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Totals" sheetId="1" state="visible" r:id="rId2"/>
    <sheet name="Aug 15" sheetId="2" state="visible" r:id="rId3"/>
    <sheet name="2019 CF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SC4 MF- TDHCA" sheetId="8" state="visible" r:id="rId9"/>
    <sheet name="SC4 MF- Local Collapse" sheetId="9" state="visible" r:id="rId10"/>
    <sheet name="REGION 1" sheetId="10" state="visible" r:id="rId11"/>
    <sheet name="REGION 2" sheetId="11" state="visible" r:id="rId12"/>
    <sheet name="REGION 3" sheetId="12" state="visible" r:id="rId13"/>
    <sheet name="REGION 4" sheetId="13" state="visible" r:id="rId14"/>
    <sheet name="REGION 5" sheetId="14" state="visible" r:id="rId15"/>
    <sheet name="REGION 6" sheetId="15" state="visible" r:id="rId16"/>
    <sheet name="REGION 7" sheetId="16" state="visible" r:id="rId17"/>
    <sheet name="REGION 8" sheetId="17" state="visible" r:id="rId18"/>
    <sheet name="REGION 9" sheetId="18" state="visible" r:id="rId19"/>
    <sheet name="REGION 10" sheetId="19" state="visible" r:id="rId20"/>
    <sheet name="REGION 11" sheetId="20" state="visible" r:id="rId21"/>
    <sheet name="REGION 12" sheetId="21" state="visible" r:id="rId22"/>
    <sheet name="REGION 13" sheetId="22" state="visible" r:id="rId23"/>
    <sheet name="SC5 Student Loans" sheetId="23" state="visible" r:id="rId24"/>
    <sheet name="SC6 OTHER" sheetId="24" state="visible" r:id="rId25"/>
    <sheet name="2016 CF" sheetId="25" state="visible" r:id="rId26"/>
    <sheet name="2017 CF" sheetId="26" state="visible" r:id="rId27"/>
    <sheet name="2018 CF" sheetId="27" state="visible" r:id="rId28"/>
    <sheet name="Bond Buyer" sheetId="28" state="visible" r:id="rId29"/>
  </sheets>
  <externalReferences>
    <externalReference r:id="rId30"/>
  </externalReferences>
  <definedNames>
    <definedName function="false" hidden="false" localSheetId="9" name="_xlnm.Print_Area" vbProcedure="false">'REGION 1'!$A$1:$N$12</definedName>
    <definedName function="false" hidden="false" localSheetId="10" name="_xlnm.Print_Area" vbProcedure="false">'REGION 2'!$A$1:$N$12</definedName>
    <definedName function="false" hidden="false" localSheetId="11" name="_xlnm.Print_Area" vbProcedure="false">'REGION 3'!$A$1:$N$12</definedName>
    <definedName function="false" hidden="false" localSheetId="14" name="_xlnm.Print_Area" vbProcedure="false">'REGION 6'!$A$1:$N$12</definedName>
    <definedName function="false" hidden="false" localSheetId="3" name="_xlnm.Print_Area" vbProcedure="false">'SC1 MRB'!$A$1:$P$43</definedName>
    <definedName function="false" hidden="false" localSheetId="4" name="_xlnm.Print_Area" vbProcedure="false">'SC2 State Voted'!$A$1:$N$23</definedName>
    <definedName function="false" hidden="false" localSheetId="4" name="_xlnm.Print_Titles" vbProcedure="false">'SC2 State Voted'!$1:$7</definedName>
    <definedName function="false" hidden="false" localSheetId="5" name="_xlnm.Print_Area" vbProcedure="false">'SC3 Small Issue IDBs'!$A$1:$N$27</definedName>
    <definedName function="false" hidden="false" localSheetId="5" name="_xlnm.Print_Titles" vbProcedure="false">'SC3 Small Issue IDBs'!$1:$6</definedName>
    <definedName function="false" hidden="false" localSheetId="7" name="_xlnm.Print_Area" vbProcedure="false">'SC4 MF- TDHCA'!$A$1:$N$24</definedName>
    <definedName function="false" hidden="false" localSheetId="7" name="_xlnm.Print_Titles" vbProcedure="false">'SC4 MF- TDHCA'!$1:$6</definedName>
    <definedName function="false" hidden="false" localSheetId="22" name="_xlnm.Print_Area" vbProcedure="false">'SC5 Student Loans'!$A$1:$N$15</definedName>
    <definedName function="false" hidden="false" localSheetId="22" name="_xlnm.Print_Titles" vbProcedure="false">'SC5 Student Loans'!$1:$5</definedName>
    <definedName function="false" hidden="false" localSheetId="23" name="_xlnm.Print_Area" vbProcedure="false">'SC6 OTHER'!$A$1:$N$35</definedName>
    <definedName function="false" hidden="false" localSheetId="0" name="_xlnm.Print_Area" vbProcedure="false">Total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465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9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9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9</t>
  </si>
  <si>
    <t xml:space="preserve">CARRYFORWARD 2016</t>
  </si>
  <si>
    <t xml:space="preserve">N/A</t>
  </si>
  <si>
    <t xml:space="preserve">CARRYFORWARD 2017</t>
  </si>
  <si>
    <t xml:space="preserve">CARRYFORWARD 2018</t>
  </si>
  <si>
    <t xml:space="preserve"> </t>
  </si>
  <si>
    <t xml:space="preserve">DOCKET#</t>
  </si>
  <si>
    <t xml:space="preserve">STATUS</t>
  </si>
  <si>
    <t xml:space="preserve">REQUESTED</t>
  </si>
  <si>
    <t xml:space="preserve">UTILIZATION</t>
  </si>
  <si>
    <t xml:space="preserve">ELIGIBLE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ISSUER</t>
  </si>
  <si>
    <t xml:space="preserve">PROJECT</t>
  </si>
  <si>
    <t xml:space="preserve">LOCATION</t>
  </si>
  <si>
    <t xml:space="preserve">WITHDRAWN</t>
  </si>
  <si>
    <t xml:space="preserve">Nortex HFC</t>
  </si>
  <si>
    <t xml:space="preserve">Single Family MRB</t>
  </si>
  <si>
    <t xml:space="preserve">Archer, Baylor, Clay, Cottle, Foard, Hardeman, Jack, Montague, Wichita, Wilbarger and Young Counties</t>
  </si>
  <si>
    <t xml:space="preserve">CLOSED</t>
  </si>
  <si>
    <t xml:space="preserve">Arlington HFC</t>
  </si>
  <si>
    <t xml:space="preserve">Spanish Park Apartments</t>
  </si>
  <si>
    <t xml:space="preserve">Arlington</t>
  </si>
  <si>
    <t xml:space="preserve">City of Dallas HFC</t>
  </si>
  <si>
    <t xml:space="preserve">Palladium Redbird</t>
  </si>
  <si>
    <t xml:space="preserve">Dallas</t>
  </si>
  <si>
    <t xml:space="preserve">2017 CF</t>
  </si>
  <si>
    <t xml:space="preserve">Capital Area HFC</t>
  </si>
  <si>
    <t xml:space="preserve">Residences at Stillwater</t>
  </si>
  <si>
    <t xml:space="preserve">Georgetown</t>
  </si>
  <si>
    <t xml:space="preserve">Strategic Housing HFC of Travis County</t>
  </si>
  <si>
    <t xml:space="preserve">Decker Lofts</t>
  </si>
  <si>
    <t xml:space="preserve">Austin</t>
  </si>
  <si>
    <t xml:space="preserve">2018 CF</t>
  </si>
  <si>
    <t xml:space="preserve">CF</t>
  </si>
  <si>
    <t xml:space="preserve">Austin Affordable PFC, Inc.</t>
  </si>
  <si>
    <t xml:space="preserve">Bridge at Loyola Lofts</t>
  </si>
  <si>
    <t xml:space="preserve">Victory Street PFC</t>
  </si>
  <si>
    <t xml:space="preserve">EADO 800 Lofts</t>
  </si>
  <si>
    <t xml:space="preserve">Houston</t>
  </si>
  <si>
    <t xml:space="preserve">Estates at Norwood</t>
  </si>
  <si>
    <t xml:space="preserve">Riverstone</t>
  </si>
  <si>
    <t xml:space="preserve">San Marcos</t>
  </si>
  <si>
    <t xml:space="preserve">TDHCA</t>
  </si>
  <si>
    <t xml:space="preserve">The Reserves at San Marcos</t>
  </si>
  <si>
    <t xml:space="preserve">Ventura at Hickory Tree</t>
  </si>
  <si>
    <t xml:space="preserve">Balch Springs</t>
  </si>
  <si>
    <t xml:space="preserve">QMBs</t>
  </si>
  <si>
    <t xml:space="preserve">Statewide</t>
  </si>
  <si>
    <t xml:space="preserve">TSAHC</t>
  </si>
  <si>
    <t xml:space="preserve">Ventura at Fairgrounds</t>
  </si>
  <si>
    <t xml:space="preserve">Midland</t>
  </si>
  <si>
    <t xml:space="preserve">MRB/MCCs</t>
  </si>
  <si>
    <t xml:space="preserve">Estates at Shiloh</t>
  </si>
  <si>
    <t xml:space="preserve">Bridge at Granada Apartments</t>
  </si>
  <si>
    <t xml:space="preserve">Ventura at Palmer Lane</t>
  </si>
  <si>
    <t xml:space="preserve">Manor</t>
  </si>
  <si>
    <t xml:space="preserve">Las Varas PFC</t>
  </si>
  <si>
    <t xml:space="preserve">St. John's Square Apartments</t>
  </si>
  <si>
    <t xml:space="preserve">San Antonio</t>
  </si>
  <si>
    <t xml:space="preserve">Auro Crossing Apartments</t>
  </si>
  <si>
    <t xml:space="preserve">San Antontio HFC</t>
  </si>
  <si>
    <t xml:space="preserve">St. Mary's Tower Apartments</t>
  </si>
  <si>
    <t xml:space="preserve">Lakeway Apts</t>
  </si>
  <si>
    <t xml:space="preserve">Boyce Parmer Apartments Phase II</t>
  </si>
  <si>
    <t xml:space="preserve">Mission EDC</t>
  </si>
  <si>
    <t xml:space="preserve">Zume, Inc. Series 2019</t>
  </si>
  <si>
    <t xml:space="preserve">Greenville</t>
  </si>
  <si>
    <t xml:space="preserve">19-090</t>
  </si>
  <si>
    <t xml:space="preserve">In-Line</t>
  </si>
  <si>
    <t xml:space="preserve">Brazos County HFC</t>
  </si>
  <si>
    <t xml:space="preserve">MCCs/MRBs</t>
  </si>
  <si>
    <t xml:space="preserve">Brazos, Burleson, Grimes, Leon, Madison, Robertson, &amp; Washington Counties</t>
  </si>
  <si>
    <t xml:space="preserve">Flora Street Lofts</t>
  </si>
  <si>
    <t xml:space="preserve">19-092</t>
  </si>
  <si>
    <t xml:space="preserve">Richcrest Apartments</t>
  </si>
  <si>
    <t xml:space="preserve">19-093</t>
  </si>
  <si>
    <t xml:space="preserve">Big Spring EDC</t>
  </si>
  <si>
    <t xml:space="preserve">DG Fuels</t>
  </si>
  <si>
    <t xml:space="preserve">Big Spring</t>
  </si>
  <si>
    <t xml:space="preserve">New Hope Cultural Education Facilities Finance Corporation</t>
  </si>
  <si>
    <t xml:space="preserve">The Villas Del San Xavier Senior Residences</t>
  </si>
  <si>
    <t xml:space="preserve">19-095</t>
  </si>
  <si>
    <t xml:space="preserve">Montgomery County HFC</t>
  </si>
  <si>
    <t xml:space="preserve">The Pines</t>
  </si>
  <si>
    <t xml:space="preserve">The Woodlands</t>
  </si>
  <si>
    <t xml:space="preserve">19-096</t>
  </si>
  <si>
    <t xml:space="preserve">333 Holly</t>
  </si>
  <si>
    <t xml:space="preserve">Brazos Higher Education Authority, Inc.</t>
  </si>
  <si>
    <t xml:space="preserve">Student Loan Bonds</t>
  </si>
  <si>
    <t xml:space="preserve">Alamito PFC</t>
  </si>
  <si>
    <t xml:space="preserve">Robinson Apartments</t>
  </si>
  <si>
    <t xml:space="preserve">El Paso</t>
  </si>
  <si>
    <t xml:space="preserve">TOTALS</t>
  </si>
  <si>
    <t xml:space="preserve">CF Used</t>
  </si>
  <si>
    <t xml:space="preserve">CF Available</t>
  </si>
  <si>
    <t xml:space="preserve">2018 Carryforward Used</t>
  </si>
  <si>
    <t xml:space="preserve">Total Carryforward Used</t>
  </si>
  <si>
    <t xml:space="preserve">Available </t>
  </si>
  <si>
    <t xml:space="preserve">Any amounts returned after November 15 will be made available for Carryforward on the 2019 CF tab</t>
  </si>
  <si>
    <t xml:space="preserve">2019 TRADITIONAL CARRYFORWARD</t>
  </si>
  <si>
    <t xml:space="preserve"> REQUESTED </t>
  </si>
  <si>
    <t xml:space="preserve"> DESIGNATED </t>
  </si>
  <si>
    <t xml:space="preserve">CONFIRM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 AMOUNT </t>
  </si>
  <si>
    <t xml:space="preserve">REMAINING</t>
  </si>
  <si>
    <t xml:space="preserve">Priority 6</t>
  </si>
  <si>
    <t xml:space="preserve">19CF-001</t>
  </si>
  <si>
    <t xml:space="preserve">San Antonio Housing Trust FC</t>
  </si>
  <si>
    <t xml:space="preserve">Canyon Pass Apartments</t>
  </si>
  <si>
    <t xml:space="preserve">19CF-002</t>
  </si>
  <si>
    <t xml:space="preserve">Mira Vista Apartments</t>
  </si>
  <si>
    <t xml:space="preserve">19CF-003</t>
  </si>
  <si>
    <t xml:space="preserve">Alazan Courts Apartments</t>
  </si>
  <si>
    <t xml:space="preserve">19CF-004</t>
  </si>
  <si>
    <t xml:space="preserve">Old Pearsall Flats</t>
  </si>
  <si>
    <t xml:space="preserve">19CF-005</t>
  </si>
  <si>
    <t xml:space="preserve">Kitty Hawk Flats</t>
  </si>
  <si>
    <t xml:space="preserve">19CF-006</t>
  </si>
  <si>
    <t xml:space="preserve">1604 Lofts Apartments</t>
  </si>
  <si>
    <t xml:space="preserve">Converse</t>
  </si>
  <si>
    <t xml:space="preserve">19CF-007</t>
  </si>
  <si>
    <t xml:space="preserve">Traders Flats</t>
  </si>
  <si>
    <t xml:space="preserve">19CF-008</t>
  </si>
  <si>
    <t xml:space="preserve">Cascades at Onion Creek</t>
  </si>
  <si>
    <t xml:space="preserve">19CF-009</t>
  </si>
  <si>
    <t xml:space="preserve">Yager Flats</t>
  </si>
  <si>
    <t xml:space="preserve">19CF-010</t>
  </si>
  <si>
    <t xml:space="preserve">Wildhorse Apartments</t>
  </si>
  <si>
    <t xml:space="preserve">Amount Available for Traditional Carryforward</t>
  </si>
  <si>
    <t xml:space="preserve">2018 NON TRADITIONAL CARRYFORWARD</t>
  </si>
  <si>
    <t xml:space="preserve"> RESERVED  </t>
  </si>
  <si>
    <t xml:space="preserve"> ALLOCATION </t>
  </si>
  <si>
    <t xml:space="preserve">(NET)</t>
  </si>
  <si>
    <t xml:space="preserve">MCCs</t>
  </si>
  <si>
    <t xml:space="preserve">Single Family MCC Program</t>
  </si>
  <si>
    <t xml:space="preserve">El Paso HFC</t>
  </si>
  <si>
    <t xml:space="preserve">Residential Rental</t>
  </si>
  <si>
    <t xml:space="preserve">Legacy Senior Residences</t>
  </si>
  <si>
    <t xml:space="preserve">Round Rock</t>
  </si>
  <si>
    <t xml:space="preserve">The Haven at Willow Creek Park</t>
  </si>
  <si>
    <t xml:space="preserve">Denton County HFC</t>
  </si>
  <si>
    <t xml:space="preserve">EMLI at Pecan Creek Apts</t>
  </si>
  <si>
    <t xml:space="preserve">Aubrey</t>
  </si>
  <si>
    <t xml:space="preserve">Hamilton Valley Texas Portfolio - Pool 1 (13 properties)</t>
  </si>
  <si>
    <t xml:space="preserve">Scattered Site</t>
  </si>
  <si>
    <t xml:space="preserve">Hamilton Valley Texas Portfolio - Pool 2 (8 properties)</t>
  </si>
  <si>
    <t xml:space="preserve">Hamilton Valley Texas Portfolio - Pool 3 (1 property) The Village Apts</t>
  </si>
  <si>
    <t xml:space="preserve">Tomball</t>
  </si>
  <si>
    <t xml:space="preserve">Fishpond at Corpus Christi</t>
  </si>
  <si>
    <t xml:space="preserve">Corpus Christi</t>
  </si>
  <si>
    <t xml:space="preserve">Signature at Franklin Park Apts</t>
  </si>
  <si>
    <t xml:space="preserve">2018 CF used for reservation</t>
  </si>
  <si>
    <t xml:space="preserve">SUBCEILING #1</t>
  </si>
  <si>
    <t xml:space="preserve">    MORTGAGE REVENUE BONDS</t>
  </si>
  <si>
    <t xml:space="preserve">TSHAC - total - 10% </t>
  </si>
  <si>
    <t xml:space="preserve">TDHCA - 33.34%</t>
  </si>
  <si>
    <t xml:space="preserve">180-DAY </t>
  </si>
  <si>
    <t xml:space="preserve">Qualified Mortgage Bonds</t>
  </si>
  <si>
    <t xml:space="preserve">2017 CF &amp; 2018 CF</t>
  </si>
  <si>
    <t xml:space="preserve">Single Family MRB Series 2019A</t>
  </si>
  <si>
    <t xml:space="preserve">Single Family MCC</t>
  </si>
  <si>
    <t xml:space="preserve">MCC Program</t>
  </si>
  <si>
    <t xml:space="preserve">Garland HFC</t>
  </si>
  <si>
    <t xml:space="preserve">MCC Program 2019</t>
  </si>
  <si>
    <t xml:space="preserve">Garland</t>
  </si>
  <si>
    <t xml:space="preserve">Available</t>
  </si>
  <si>
    <t xml:space="preserve">SUBCEILING #2 </t>
  </si>
  <si>
    <t xml:space="preserve">   STATE VOTED ISSUES</t>
  </si>
  <si>
    <t xml:space="preserve">RELEASE/</t>
  </si>
  <si>
    <t xml:space="preserve">SUBCEILING #3 </t>
  </si>
  <si>
    <t xml:space="preserve"> QUALIFIED SMALL ISSUE </t>
  </si>
  <si>
    <t xml:space="preserve">120-DAY </t>
  </si>
  <si>
    <t xml:space="preserve">Jefferson County IDC</t>
  </si>
  <si>
    <t xml:space="preserve">Industrial Petroleum Processing Facility</t>
  </si>
  <si>
    <t xml:space="preserve">Winnie</t>
  </si>
  <si>
    <t xml:space="preserve">Hutto EDC</t>
  </si>
  <si>
    <t xml:space="preserve">Paradigm Metals Project</t>
  </si>
  <si>
    <t xml:space="preserve">Hutto</t>
  </si>
  <si>
    <t xml:space="preserve">SUBCEILING #4</t>
  </si>
  <si>
    <t xml:space="preserve">    RESIDENTIAL RENTAL PROJECTS</t>
  </si>
  <si>
    <t xml:space="preserve">150-DAY</t>
  </si>
  <si>
    <t xml:space="preserve">LOT#</t>
  </si>
  <si>
    <t xml:space="preserve">Pythian Manor Apts</t>
  </si>
  <si>
    <t xml:space="preserve">TOTALS </t>
  </si>
  <si>
    <t xml:space="preserve">   </t>
  </si>
  <si>
    <t xml:space="preserve">Park Yellowstone</t>
  </si>
  <si>
    <t xml:space="preserve">McMullen Square</t>
  </si>
  <si>
    <t xml:space="preserve">Lago de Plata Apartments</t>
  </si>
  <si>
    <t xml:space="preserve">Corsicana</t>
  </si>
  <si>
    <t xml:space="preserve">Northgate Village Apartments</t>
  </si>
  <si>
    <t xml:space="preserve">May 1 Local Collapse</t>
  </si>
  <si>
    <t xml:space="preserve">PRIORITY 1</t>
  </si>
  <si>
    <t xml:space="preserve">Tarrant County HFC</t>
  </si>
  <si>
    <t xml:space="preserve">Chisholm Ranch Apts</t>
  </si>
  <si>
    <t xml:space="preserve">Fort Worth</t>
  </si>
  <si>
    <t xml:space="preserve">2016 CF</t>
  </si>
  <si>
    <t xml:space="preserve">Strategic HFC of Travis County</t>
  </si>
  <si>
    <t xml:space="preserve">Lakeway Apartments</t>
  </si>
  <si>
    <t xml:space="preserve">Bexar County HFC</t>
  </si>
  <si>
    <t xml:space="preserve">The Walzem</t>
  </si>
  <si>
    <t xml:space="preserve">Austin HFC</t>
  </si>
  <si>
    <t xml:space="preserve">Govalle Terrace</t>
  </si>
  <si>
    <t xml:space="preserve">2017CF &amp; 2018 CF</t>
  </si>
  <si>
    <t xml:space="preserve">Travis County HFC</t>
  </si>
  <si>
    <t xml:space="preserve">Limestone Ridge Senior Apts</t>
  </si>
  <si>
    <t xml:space="preserve">San Antonio Housing Trust Finance Corporation</t>
  </si>
  <si>
    <t xml:space="preserve">Alsbury Park Apts</t>
  </si>
  <si>
    <t xml:space="preserve">The Montage Apartments</t>
  </si>
  <si>
    <t xml:space="preserve">The Bell County HFC</t>
  </si>
  <si>
    <t xml:space="preserve">Wayman Manor Apts</t>
  </si>
  <si>
    <t xml:space="preserve">Temple</t>
  </si>
  <si>
    <t xml:space="preserve">    REGION 1</t>
  </si>
  <si>
    <t xml:space="preserve">    REGION 2</t>
  </si>
  <si>
    <t xml:space="preserve">Non-Metro Set Aside</t>
  </si>
  <si>
    <t xml:space="preserve">    REGION 3</t>
  </si>
  <si>
    <t xml:space="preserve">Patriots Pointe</t>
  </si>
  <si>
    <t xml:space="preserve">REGION 4</t>
  </si>
  <si>
    <t xml:space="preserve">REGION 5</t>
  </si>
  <si>
    <t xml:space="preserve">REGION 6</t>
  </si>
  <si>
    <t xml:space="preserve">REGION 7</t>
  </si>
  <si>
    <t xml:space="preserve">Legacy Ranch at Dessau</t>
  </si>
  <si>
    <t xml:space="preserve">Mission Trail at El Camino Real</t>
  </si>
  <si>
    <t xml:space="preserve">2018 Carryforward</t>
  </si>
  <si>
    <t xml:space="preserve">REGION 8</t>
  </si>
  <si>
    <t xml:space="preserve">REGION 9</t>
  </si>
  <si>
    <t xml:space="preserve">Withdrawn</t>
  </si>
  <si>
    <t xml:space="preserve">San Antonio Housing Trust Finance Corp</t>
  </si>
  <si>
    <t xml:space="preserve">Alsbury Apartments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ALL OTHER ISSUES</t>
  </si>
  <si>
    <t xml:space="preserve">Brazoria County IDC</t>
  </si>
  <si>
    <t xml:space="preserve">Solid Waste Disposal Facility</t>
  </si>
  <si>
    <t xml:space="preserve">Freeport</t>
  </si>
  <si>
    <t xml:space="preserve">Trinity River PCF</t>
  </si>
  <si>
    <t xml:space="preserve">Stallion Ridge Apartments</t>
  </si>
  <si>
    <t xml:space="preserve">Premier Texarkana Development and Management Facility Corporation</t>
  </si>
  <si>
    <t xml:space="preserve">Grim Hotel Apartments</t>
  </si>
  <si>
    <t xml:space="preserve">Texarkana</t>
  </si>
  <si>
    <t xml:space="preserve">Eisenhower 66 Apartments</t>
  </si>
  <si>
    <t xml:space="preserve">Kathy White Apartments</t>
  </si>
  <si>
    <t xml:space="preserve">DeWetter Apartments</t>
  </si>
  <si>
    <t xml:space="preserve">Texarkana PFC</t>
  </si>
  <si>
    <t xml:space="preserve">Texarkana RAD Portfolio Phase II</t>
  </si>
  <si>
    <t xml:space="preserve">Norwood Estates</t>
  </si>
  <si>
    <t xml:space="preserve">Wurzbach Manor Apartments</t>
  </si>
  <si>
    <t xml:space="preserve">THECB</t>
  </si>
  <si>
    <t xml:space="preserve">College Student Loan Refunding Bonds</t>
  </si>
  <si>
    <t xml:space="preserve">Gladieux Metals Recycling, LLC Solid Waste Disposal Facility</t>
  </si>
  <si>
    <t xml:space="preserve">Green Oaks Apts</t>
  </si>
  <si>
    <t xml:space="preserve">DeWetter Court</t>
  </si>
  <si>
    <t xml:space="preserve">10/10//2019</t>
  </si>
  <si>
    <t xml:space="preserve">Oaks on North Plaza Apts</t>
  </si>
  <si>
    <t xml:space="preserve">2016 TRADITIONAL CARRYFORWARD</t>
  </si>
  <si>
    <t xml:space="preserve">16CF-002</t>
  </si>
  <si>
    <t xml:space="preserve">San Marcos Camino</t>
  </si>
  <si>
    <t xml:space="preserve">16CF-004</t>
  </si>
  <si>
    <t xml:space="preserve">Oak Valley </t>
  </si>
  <si>
    <t xml:space="preserve">16CF-006</t>
  </si>
  <si>
    <t xml:space="preserve">Del Valle 969 </t>
  </si>
  <si>
    <t xml:space="preserve">Del Valley</t>
  </si>
  <si>
    <t xml:space="preserve">16CF-007 </t>
  </si>
  <si>
    <t xml:space="preserve">Denton PFC</t>
  </si>
  <si>
    <t xml:space="preserve">The Standard at PedPark Station</t>
  </si>
  <si>
    <t xml:space="preserve">Denton</t>
  </si>
  <si>
    <t xml:space="preserve">16CF-008</t>
  </si>
  <si>
    <t xml:space="preserve">Majestic Ranch</t>
  </si>
  <si>
    <t xml:space="preserve">16CF-009</t>
  </si>
  <si>
    <t xml:space="preserve">The Hudson at MedPark Station</t>
  </si>
  <si>
    <t xml:space="preserve">16CF-011</t>
  </si>
  <si>
    <t xml:space="preserve">Harris County HFC</t>
  </si>
  <si>
    <t xml:space="preserve">The Vireo Apartments</t>
  </si>
  <si>
    <t xml:space="preserve">16CF-013</t>
  </si>
  <si>
    <t xml:space="preserve">Trinity River PFC</t>
  </si>
  <si>
    <t xml:space="preserve">Wellington Court</t>
  </si>
  <si>
    <t xml:space="preserve">16CF-014</t>
  </si>
  <si>
    <t xml:space="preserve">Cowen Court</t>
  </si>
  <si>
    <t xml:space="preserve">16CF-015</t>
  </si>
  <si>
    <t xml:space="preserve">Austin Affordable PFC</t>
  </si>
  <si>
    <t xml:space="preserve">Harris Ridge</t>
  </si>
  <si>
    <t xml:space="preserve">16CF-016</t>
  </si>
  <si>
    <t xml:space="preserve">Bridge at Canyon View</t>
  </si>
  <si>
    <t xml:space="preserve">16CF-017</t>
  </si>
  <si>
    <t xml:space="preserve">Del Rio HFC</t>
  </si>
  <si>
    <t xml:space="preserve">Del Rio Rad Phase I</t>
  </si>
  <si>
    <t xml:space="preserve">Del Rio</t>
  </si>
  <si>
    <t xml:space="preserve">16CF-021</t>
  </si>
  <si>
    <t xml:space="preserve">Vitre Apartment Homes</t>
  </si>
  <si>
    <t xml:space="preserve">16CF-022</t>
  </si>
  <si>
    <t xml:space="preserve">Brookwood Senior Apartments</t>
  </si>
  <si>
    <t xml:space="preserve">16CF-025</t>
  </si>
  <si>
    <t xml:space="preserve">Weslaco Housing Opportunities Corporation</t>
  </si>
  <si>
    <t xml:space="preserve">Primrose Village Apartments</t>
  </si>
  <si>
    <t xml:space="preserve">Weslaco</t>
  </si>
  <si>
    <t xml:space="preserve">16CF-026</t>
  </si>
  <si>
    <t xml:space="preserve">Residences at Woodlake</t>
  </si>
  <si>
    <t xml:space="preserve">2016 NON TRADITIONAL CARRYFORWARD</t>
  </si>
  <si>
    <t xml:space="preserve">Washington County Housing Corp</t>
  </si>
  <si>
    <t xml:space="preserve">Brenham</t>
  </si>
  <si>
    <t xml:space="preserve">McKinney Housing Finance Corporation</t>
  </si>
  <si>
    <t xml:space="preserve">McKinney</t>
  </si>
  <si>
    <t xml:space="preserve">Tarrant Co HFC</t>
  </si>
  <si>
    <t xml:space="preserve">Harris County Housing Authority PFC</t>
  </si>
  <si>
    <t xml:space="preserve">The Southeast Texas HFC</t>
  </si>
  <si>
    <t xml:space="preserve">Hitchcock</t>
  </si>
  <si>
    <t xml:space="preserve">Trinity River Public Facility Corporation</t>
  </si>
  <si>
    <t xml:space="preserve">`</t>
  </si>
  <si>
    <t xml:space="preserve">2017 TRADITIONAL CARRYFORWARD</t>
  </si>
  <si>
    <t xml:space="preserve">Priority 5</t>
  </si>
  <si>
    <t xml:space="preserve">17CF-001</t>
  </si>
  <si>
    <t xml:space="preserve">Sphinx at Sierra Vista Senior Villas</t>
  </si>
  <si>
    <t xml:space="preserve">17CF-003</t>
  </si>
  <si>
    <t xml:space="preserve">RBJ Center</t>
  </si>
  <si>
    <t xml:space="preserve">17CF-004</t>
  </si>
  <si>
    <t xml:space="preserve">McKinney HFC</t>
  </si>
  <si>
    <t xml:space="preserve">Sphinx at Throckmorton Villas</t>
  </si>
  <si>
    <t xml:space="preserve">2017 NON TRADITIONAL CARRYFORWARD</t>
  </si>
  <si>
    <t xml:space="preserve">Qualified Mortgage Bonds/ MCCs</t>
  </si>
  <si>
    <t xml:space="preserve">Texas</t>
  </si>
  <si>
    <t xml:space="preserve">Plano</t>
  </si>
  <si>
    <t xml:space="preserve">Wichita Falls</t>
  </si>
  <si>
    <t xml:space="preserve">SC6</t>
  </si>
  <si>
    <t xml:space="preserve">Brazos HEA</t>
  </si>
  <si>
    <t xml:space="preserve">Vista Ridge Water Supply Project 20A- Bastrop County (East)</t>
  </si>
  <si>
    <t xml:space="preserve">Bastrop</t>
  </si>
  <si>
    <t xml:space="preserve">2018 TRADITIONAL CARRYFORWARD</t>
  </si>
  <si>
    <t xml:space="preserve">18CF-001</t>
  </si>
  <si>
    <t xml:space="preserve">Mesa West Apartments</t>
  </si>
  <si>
    <t xml:space="preserve">18CF-002</t>
  </si>
  <si>
    <t xml:space="preserve">Culebra Creek Apartments</t>
  </si>
  <si>
    <t xml:space="preserve">18CF-003</t>
  </si>
  <si>
    <t xml:space="preserve">Grand Station Apartments</t>
  </si>
  <si>
    <t xml:space="preserve">18CF-004</t>
  </si>
  <si>
    <t xml:space="preserve">Kyle Dacy Apartments</t>
  </si>
  <si>
    <t xml:space="preserve">Kyle</t>
  </si>
  <si>
    <t xml:space="preserve">18CF-005</t>
  </si>
  <si>
    <t xml:space="preserve">Leander Lofts</t>
  </si>
  <si>
    <t xml:space="preserve">Leander</t>
  </si>
  <si>
    <t xml:space="preserve">18CF-006</t>
  </si>
  <si>
    <t xml:space="preserve">Buda Dacy Apartments</t>
  </si>
  <si>
    <t xml:space="preserve">Buda</t>
  </si>
  <si>
    <t xml:space="preserve">18CF-007</t>
  </si>
  <si>
    <t xml:space="preserve">Legacy Ranch at Dessau East Apartments</t>
  </si>
  <si>
    <t xml:space="preserve">2018 UNENCUMBERED CARRYFORWARD</t>
  </si>
  <si>
    <t xml:space="preserve">18CF-008</t>
  </si>
  <si>
    <t xml:space="preserve">State-wide</t>
  </si>
  <si>
    <t xml:space="preserve">3/20/2019 &amp; 8/28/2019</t>
  </si>
  <si>
    <t xml:space="preserve">4447 &amp; 4478</t>
  </si>
  <si>
    <t xml:space="preserve">Qualified Mortgage Bonds/MCCs</t>
  </si>
  <si>
    <t xml:space="preserve">QMB</t>
  </si>
  <si>
    <t xml:space="preserve">Single Family MRB Program</t>
  </si>
  <si>
    <t xml:space="preserve">Single Family Mortgage Origination Program</t>
  </si>
  <si>
    <t xml:space="preserve">TSHAC</t>
  </si>
  <si>
    <t xml:space="preserve">Mortgage Credit Certificate Program</t>
  </si>
  <si>
    <t xml:space="preserve">Single Family Mortgage Revenue Bonds</t>
  </si>
  <si>
    <t xml:space="preserve">Student Loan Program</t>
  </si>
  <si>
    <t xml:space="preserve">North Central Texas HFC</t>
  </si>
  <si>
    <t xml:space="preserve">Heath Independent Senior Living</t>
  </si>
  <si>
    <t xml:space="preserve">Rockwall</t>
  </si>
  <si>
    <t xml:space="preserve">Bridgemoor Plano</t>
  </si>
  <si>
    <t xml:space="preserve">2017CF</t>
  </si>
  <si>
    <t xml:space="preserve">Ventura at Fairgrounds Apartments</t>
  </si>
  <si>
    <t xml:space="preserve">Ventura at Tradewinds Apartments</t>
  </si>
  <si>
    <t xml:space="preserve">Mission Trail At El Camino Real</t>
  </si>
  <si>
    <t xml:space="preserve">2017 CF Used for Reservation</t>
  </si>
  <si>
    <t xml:space="preserve">HATT RAD CONVERSION PHASE II</t>
  </si>
  <si>
    <t xml:space="preserve">Alsbury Apartments Project</t>
  </si>
  <si>
    <t xml:space="preserve">Manchaca Commons</t>
  </si>
  <si>
    <t xml:space="preserve">Patriot Pointe Apartments</t>
  </si>
  <si>
    <t xml:space="preserve">Expired</t>
  </si>
  <si>
    <t xml:space="preserve">Tays North Apartments</t>
  </si>
  <si>
    <t xml:space="preserve">Gladieux Metals Recycling, LLC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1 CF</t>
  </si>
  <si>
    <t xml:space="preserve">2012 CF</t>
  </si>
  <si>
    <t xml:space="preserve">2013 CF</t>
  </si>
  <si>
    <t xml:space="preserve">2014 CF</t>
  </si>
  <si>
    <t xml:space="preserve">2015 CF</t>
  </si>
  <si>
    <t xml:space="preserve">2018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_(\$* #,##0_);_(\$* \(#,##0\);_(\$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\$#,##0_);&quot;($&quot;#,##0\)"/>
    <numFmt numFmtId="175" formatCode="_(\$* #,##0_);_(\$* \(#,##0\);_(\$* \-_);_(@_)"/>
    <numFmt numFmtId="176" formatCode="_(\$* #,##0.000_);_(\$* \(#,##0.000\);_(\$* \-??_);_(@_)"/>
    <numFmt numFmtId="177" formatCode="\$#,##0"/>
    <numFmt numFmtId="178" formatCode="\$#,##0_);[RED]&quot;($&quot;#,##0\)"/>
    <numFmt numFmtId="179" formatCode="\$#,##0.00_);[RED]&quot;($&quot;#,##0.00\)"/>
    <numFmt numFmtId="180" formatCode="_(\$* #,##0.0000_);_(\$* \(#,##0.0000\);_(\$* \-??_);_(@_)"/>
    <numFmt numFmtId="181" formatCode="[$-409]d\-mmm"/>
    <numFmt numFmtId="182" formatCode="_(\$* #,##0.00000_);_(\$* \(#,##0.00000\);_(\$* \-?????_);_(@_)"/>
    <numFmt numFmtId="183" formatCode="_(\$* #,##0.00_);_(\$* \(#,##0.00\);_(\$* \-_);_(@_)"/>
    <numFmt numFmtId="184" formatCode="0.0%"/>
    <numFmt numFmtId="185" formatCode="0"/>
    <numFmt numFmtId="186" formatCode="_(\$* #,##0.000000_);_(\$* \(#,##0.000000\);_(\$* \-??????_);_(@_)"/>
    <numFmt numFmtId="187" formatCode="_(\$* #,##0.0_);_(\$* \(#,##0.0\);_(\$* \-??_);_(@_)"/>
    <numFmt numFmtId="188" formatCode="\$#,##0.00_);&quot;($&quot;#,##0.00\)"/>
    <numFmt numFmtId="189" formatCode="\$#,##0.0000"/>
    <numFmt numFmtId="190" formatCode="\$#,##0.000"/>
    <numFmt numFmtId="191" formatCode="m/d"/>
    <numFmt numFmtId="192" formatCode="mm/dd/yy"/>
    <numFmt numFmtId="193" formatCode="0.00"/>
    <numFmt numFmtId="194" formatCode="_(* #,##0.000000_);_(* \(#,##0.000000\);_(* \-??????_);_(@_)"/>
    <numFmt numFmtId="195" formatCode="\$#,##0.00000"/>
    <numFmt numFmtId="196" formatCode="_(\$* #,##0.0000_);_(\$* \(#,##0.0000\);_(\$* \-????_);_(@_)"/>
    <numFmt numFmtId="197" formatCode="\$#,##0.00000_);&quot;($&quot;#,##0.00000\)"/>
    <numFmt numFmtId="198" formatCode="0.000%"/>
    <numFmt numFmtId="199" formatCode="#,##0.0"/>
    <numFmt numFmtId="200" formatCode="[$-409]h:mm"/>
    <numFmt numFmtId="201" formatCode="#,##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Verdana"/>
      <family val="2"/>
    </font>
    <font>
      <b val="true"/>
      <sz val="12"/>
      <name val="Garamond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Geneva"/>
      <family val="0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times new"/>
      <family val="0"/>
    </font>
    <font>
      <sz val="9"/>
      <name val="times new"/>
      <family val="0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sz val="9"/>
      <color rgb="FF0000FF"/>
      <name val="Times New Roman"/>
      <family val="1"/>
    </font>
    <font>
      <i val="true"/>
      <sz val="9"/>
      <name val="Geneva"/>
      <family val="0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urrency 2" xfId="26"/>
    <cellStyle name="Currency 2 2" xfId="27"/>
    <cellStyle name="Currency 2 2 2" xfId="28"/>
    <cellStyle name="Currency 2 3" xfId="29"/>
    <cellStyle name="Currency 2 4" xfId="30"/>
    <cellStyle name="Currency 3" xfId="31"/>
    <cellStyle name="Currency 4" xfId="32"/>
    <cellStyle name="Currency 4 2" xfId="33"/>
    <cellStyle name="Currency 5" xfId="34"/>
    <cellStyle name="Currency 5 2" xfId="35"/>
    <cellStyle name="Currency 6" xfId="36"/>
    <cellStyle name="Currency 6 2" xfId="37"/>
    <cellStyle name="Currency 7" xfId="38"/>
    <cellStyle name="Currency 7 2" xfId="39"/>
    <cellStyle name="Currency 8 2" xfId="40"/>
    <cellStyle name="Currency 9" xfId="41"/>
    <cellStyle name="Currency_SF" xfId="42"/>
    <cellStyle name="Normal 10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 6" xfId="50"/>
    <cellStyle name="Normal 2 7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6 3" xfId="61"/>
    <cellStyle name="Normal 6 4" xfId="62"/>
    <cellStyle name="Normal 6 5" xfId="63"/>
    <cellStyle name="Normal 7 2" xfId="64"/>
    <cellStyle name="Normal 8" xfId="65"/>
    <cellStyle name="Normal 8 2" xfId="66"/>
    <cellStyle name="Normal 8 3" xfId="67"/>
    <cellStyle name="Normal 9" xfId="68"/>
    <cellStyle name="Percent 2" xfId="69"/>
    <cellStyle name="Percent 2 2" xfId="70"/>
    <cellStyle name="Percent 2 2 2" xfId="71"/>
    <cellStyle name="Percent 2 3" xfId="72"/>
    <cellStyle name="Percent 2 4" xfId="73"/>
    <cellStyle name="Percent 3" xfId="74"/>
    <cellStyle name="Percent 4" xfId="75"/>
    <cellStyle name="Percent 5" xfId="76"/>
    <cellStyle name="Percent 6" xfId="77"/>
    <cellStyle name="Percent 7" xfId="78"/>
    <cellStyle name="Percent 8 2" xfId="79"/>
    <cellStyle name="Percent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TEMIS/brbdata/PAB/2016%20PAB/2016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Aug 15"/>
      <sheetName val="SC1 MRB"/>
      <sheetName val="SC2 State Voted"/>
      <sheetName val="SC3 Small Issue IDBs"/>
      <sheetName val="SC4 TSAHC"/>
      <sheetName val="SC4 MF- TDHCA"/>
      <sheetName val="SC4 MF- Local Collapse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13 CF"/>
      <sheetName val="2014 CF"/>
      <sheetName val="2015 CF"/>
      <sheetName val="2016 CF"/>
      <sheetName val="Bond Buyer"/>
    </sheetNames>
    <sheetDataSet>
      <sheetData sheetId="0"/>
      <sheetData sheetId="1">
        <row r="66">
          <cell r="F66">
            <v>1020856446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6.7"/>
    <col collapsed="false" customWidth="true" hidden="false" outlineLevel="0" max="3" min="3" style="1" width="14.84"/>
    <col collapsed="false" customWidth="true" hidden="false" outlineLevel="0" max="4" min="4" style="2" width="12.85"/>
    <col collapsed="false" customWidth="true" hidden="false" outlineLevel="0" max="5" min="5" style="2" width="12.13"/>
    <col collapsed="false" customWidth="true" hidden="false" outlineLevel="0" max="6" min="6" style="1" width="11.56"/>
    <col collapsed="false" customWidth="true" hidden="false" outlineLevel="0" max="7" min="7" style="1" width="13.42"/>
    <col collapsed="false" customWidth="true" hidden="false" outlineLevel="0" max="8" min="8" style="1" width="14.84"/>
    <col collapsed="false" customWidth="true" hidden="false" outlineLevel="0" max="9" min="9" style="1" width="13.27"/>
    <col collapsed="false" customWidth="true" hidden="false" outlineLevel="0" max="10" min="10" style="1" width="12.85"/>
    <col collapsed="false" customWidth="true" hidden="false" outlineLevel="0" max="11" min="11" style="1" width="17.56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3"/>
      <c r="B1" s="4"/>
      <c r="H1" s="5"/>
    </row>
    <row r="2" customFormat="false" ht="12" hidden="false" customHeight="false" outlineLevel="0" collapsed="false">
      <c r="H2" s="3"/>
      <c r="I2" s="3"/>
    </row>
    <row r="3" s="9" customFormat="true" ht="12" hidden="false" customHeight="false" outlineLevel="0" collapsed="false">
      <c r="A3" s="6" t="s">
        <v>0</v>
      </c>
      <c r="B3" s="1"/>
      <c r="C3" s="7" t="n">
        <v>42375</v>
      </c>
      <c r="D3" s="8"/>
      <c r="F3" s="10"/>
      <c r="G3" s="11"/>
      <c r="H3" s="11"/>
    </row>
    <row r="4" s="9" customFormat="true" ht="12" hidden="false" customHeight="false" outlineLevel="0" collapsed="false">
      <c r="A4" s="6"/>
      <c r="B4" s="1"/>
      <c r="D4" s="10"/>
      <c r="F4" s="12"/>
      <c r="G4" s="13"/>
      <c r="H4" s="11"/>
    </row>
    <row r="5" s="9" customFormat="true" ht="12" hidden="false" customHeight="false" outlineLevel="0" collapsed="false">
      <c r="A5" s="14"/>
      <c r="B5" s="5" t="n">
        <f aca="false">SUM(C5:J5)</f>
        <v>1</v>
      </c>
      <c r="C5" s="15" t="n">
        <v>0.28</v>
      </c>
      <c r="D5" s="15" t="n">
        <v>0.08</v>
      </c>
      <c r="E5" s="15" t="n">
        <v>0.02</v>
      </c>
      <c r="F5" s="15" t="n">
        <v>0.022</v>
      </c>
      <c r="G5" s="15" t="n">
        <v>0.044</v>
      </c>
      <c r="H5" s="15" t="n">
        <v>0.154</v>
      </c>
      <c r="I5" s="15" t="n">
        <v>0.105</v>
      </c>
      <c r="J5" s="15" t="n">
        <v>0.295</v>
      </c>
    </row>
    <row r="6" s="9" customFormat="true" ht="12" hidden="false" customHeight="false" outlineLevel="0" collapsed="false">
      <c r="A6" s="6"/>
      <c r="B6" s="16"/>
      <c r="C6" s="17" t="s">
        <v>1</v>
      </c>
      <c r="D6" s="17" t="s">
        <v>2</v>
      </c>
      <c r="E6" s="17" t="s">
        <v>3</v>
      </c>
      <c r="F6" s="17" t="s">
        <v>4</v>
      </c>
      <c r="G6" s="17" t="s">
        <v>4</v>
      </c>
      <c r="H6" s="17" t="s">
        <v>4</v>
      </c>
      <c r="I6" s="17" t="s">
        <v>5</v>
      </c>
      <c r="J6" s="17" t="s">
        <v>6</v>
      </c>
      <c r="K6" s="18" t="s">
        <v>7</v>
      </c>
    </row>
    <row r="7" s="9" customFormat="true" ht="12" hidden="false" customHeight="false" outlineLevel="0" collapsed="false">
      <c r="A7" s="6"/>
      <c r="B7" s="19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19" t="s">
        <v>15</v>
      </c>
      <c r="J7" s="19" t="s">
        <v>16</v>
      </c>
      <c r="K7" s="23" t="s">
        <v>17</v>
      </c>
    </row>
    <row r="8" s="9" customFormat="true" ht="12" hidden="false" customHeight="false" outlineLevel="0" collapsed="false">
      <c r="A8" s="24" t="s">
        <v>18</v>
      </c>
      <c r="B8" s="25" t="n">
        <f aca="false">28701845*105</f>
        <v>3013693725</v>
      </c>
      <c r="C8" s="26" t="n">
        <f aca="false">ROUND(C5*$B$8,0)+1</f>
        <v>843834244</v>
      </c>
      <c r="D8" s="26" t="n">
        <f aca="false">ROUND(D5*$B$8,0)</f>
        <v>241095498</v>
      </c>
      <c r="E8" s="26" t="n">
        <f aca="false">ROUND(E5*$B$8,0)</f>
        <v>60273875</v>
      </c>
      <c r="F8" s="26" t="n">
        <f aca="false">ROUND(F5*$B$8,0)</f>
        <v>66301262</v>
      </c>
      <c r="G8" s="26" t="n">
        <f aca="false">ROUND(G5*$B$8,0)</f>
        <v>132602524</v>
      </c>
      <c r="H8" s="26" t="n">
        <f aca="false">ROUND(H5*$B$8,0)</f>
        <v>464108834</v>
      </c>
      <c r="I8" s="26" t="n">
        <f aca="false">ROUND(I5*$B$8,0)</f>
        <v>316437841</v>
      </c>
      <c r="J8" s="26" t="n">
        <f aca="false">ROUND(J5*$B$8,0)-1</f>
        <v>889039648</v>
      </c>
      <c r="K8" s="27" t="n">
        <f aca="false">'Aug 15'!B1</f>
        <v>1740180166.45</v>
      </c>
    </row>
    <row r="9" s="9" customFormat="true" ht="12" hidden="false" customHeight="fals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</row>
    <row r="10" s="9" customFormat="true" ht="12" hidden="false" customHeight="false" outlineLevel="0" collapsed="false">
      <c r="A10" s="28" t="s">
        <v>19</v>
      </c>
      <c r="B10" s="29" t="n">
        <f aca="false">SUM(C10:K10)</f>
        <v>6197674475.762</v>
      </c>
      <c r="C10" s="30" t="n">
        <f aca="false">'SC1 MRB'!$H$24</f>
        <v>2344091218.262</v>
      </c>
      <c r="D10" s="30" t="n">
        <f aca="false">+'SC2 State Voted'!F9</f>
        <v>0</v>
      </c>
      <c r="E10" s="30" t="n">
        <f aca="false">+'SC3 Small Issue IDBs'!F11</f>
        <v>20000000</v>
      </c>
      <c r="F10" s="30" t="n">
        <f aca="false">'SC4 TSAHC'!F12</f>
        <v>47420000</v>
      </c>
      <c r="G10" s="30" t="n">
        <f aca="false">+'SC4 MF- TDHCA'!F15</f>
        <v>98100000</v>
      </c>
      <c r="H10" s="30" t="n">
        <f aca="false">'REGION 1'!F8+'REGION 2'!F8+'REGION 3'!F9+'REGION 4'!F8+'REGION 5'!F8+'REGION 6'!F8+'REGION 7'!F11+'REGION 9'!F9+'REGION 10'!F8+'REGION 11'!F8+'REGION 12'!F8+'REGION 13'!F8+'SC4 MF- Local Collapse'!F21</f>
        <v>315044999</v>
      </c>
      <c r="I10" s="30" t="n">
        <f aca="false">+'SC5 Student Loans'!F7</f>
        <v>0</v>
      </c>
      <c r="J10" s="30" t="n">
        <f aca="false">'SC6 OTHER'!$F$29</f>
        <v>477500000</v>
      </c>
      <c r="K10" s="27" t="n">
        <f aca="false">'Aug 15'!F41</f>
        <v>2895518258.5</v>
      </c>
    </row>
    <row r="11" s="9" customFormat="true" ht="12" hidden="false" customHeight="false" outlineLevel="0" collapsed="false">
      <c r="A11" s="32"/>
      <c r="B11" s="29"/>
      <c r="C11" s="30"/>
      <c r="D11" s="30"/>
      <c r="E11" s="30"/>
      <c r="F11" s="30"/>
      <c r="G11" s="30"/>
      <c r="H11" s="30"/>
      <c r="I11" s="30"/>
      <c r="J11" s="30"/>
      <c r="K11" s="31"/>
    </row>
    <row r="12" s="9" customFormat="true" ht="12" hidden="false" customHeight="false" outlineLevel="0" collapsed="false">
      <c r="A12" s="32" t="s">
        <v>20</v>
      </c>
      <c r="B12" s="29" t="n">
        <f aca="false">SUM(C12:K12)</f>
        <v>5421704474.65</v>
      </c>
      <c r="C12" s="30" t="n">
        <f aca="false">'SC1 MRB'!$I$24</f>
        <v>2344091217.15</v>
      </c>
      <c r="D12" s="30" t="n">
        <f aca="false">+'SC2 State Voted'!G9</f>
        <v>0</v>
      </c>
      <c r="E12" s="30" t="n">
        <f aca="false">+'SC3 Small Issue IDBs'!G11</f>
        <v>20000000</v>
      </c>
      <c r="F12" s="30" t="n">
        <f aca="false">'SC4 TSAHC'!G12</f>
        <v>47420000</v>
      </c>
      <c r="G12" s="30" t="n">
        <f aca="false">'SC4 MF- TDHCA'!G15</f>
        <v>98100000</v>
      </c>
      <c r="H12" s="30" t="n">
        <f aca="false">'REGION 3'!G9+'REGION 5'!G8+'REGION 6'!G8+'REGION 7'!G11+'REGION 9'!G9+'REGION 10'!G8+'REGION 13'!G8+'SC4 MF- Local Collapse'!G21</f>
        <v>315044999</v>
      </c>
      <c r="I12" s="30" t="n">
        <f aca="false">+'SC5 Student Loans'!G7</f>
        <v>0</v>
      </c>
      <c r="J12" s="30" t="n">
        <f aca="false">'SC6 OTHER'!$G$29</f>
        <v>477500000</v>
      </c>
      <c r="K12" s="33" t="n">
        <f aca="false">'Aug 15'!I41</f>
        <v>2119548258.5</v>
      </c>
    </row>
    <row r="13" s="9" customFormat="true" ht="12" hidden="false" customHeight="false" outlineLevel="0" collapsed="false">
      <c r="A13" s="32"/>
      <c r="B13" s="29"/>
      <c r="C13" s="30"/>
      <c r="D13" s="30"/>
      <c r="E13" s="30"/>
      <c r="F13" s="30"/>
      <c r="G13" s="30"/>
      <c r="H13" s="30"/>
      <c r="I13" s="30"/>
      <c r="J13" s="30"/>
      <c r="K13" s="31"/>
    </row>
    <row r="14" s="9" customFormat="true" ht="12" hidden="false" customHeight="false" outlineLevel="0" collapsed="false">
      <c r="A14" s="32" t="s">
        <v>21</v>
      </c>
      <c r="B14" s="29" t="n">
        <f aca="false">SUM(C14:K14)</f>
        <v>5127903953.3</v>
      </c>
      <c r="C14" s="30" t="n">
        <f aca="false">'SC1 MRB'!L24</f>
        <v>2344091217.15</v>
      </c>
      <c r="D14" s="30" t="n">
        <f aca="false">'SC2 State Voted'!J9</f>
        <v>0</v>
      </c>
      <c r="E14" s="30" t="n">
        <f aca="false">'SC3 Small Issue IDBs'!J11</f>
        <v>20000000</v>
      </c>
      <c r="F14" s="30" t="n">
        <f aca="false">'SC4 TSAHC'!J12</f>
        <v>47420000</v>
      </c>
      <c r="G14" s="30" t="n">
        <f aca="false">'SC4 MF- TDHCA'!J15</f>
        <v>97380000</v>
      </c>
      <c r="H14" s="30" t="n">
        <f aca="false">'REGION 3'!J9+'REGION 6'!J8+'REGION 7'!J11+'REGION 9'!J9+'REGION 10'!J8+'REGION 13'!J8+'SC4 MF- Local Collapse'!J21</f>
        <v>293044999</v>
      </c>
      <c r="I14" s="30" t="n">
        <f aca="false">'SC5 Student Loans'!J7</f>
        <v>0</v>
      </c>
      <c r="J14" s="30" t="n">
        <f aca="false">'SC6 OTHER'!J29</f>
        <v>473500000</v>
      </c>
      <c r="K14" s="33" t="n">
        <f aca="false">'Aug 15'!L41</f>
        <v>1852467737.15</v>
      </c>
    </row>
    <row r="15" s="9" customFormat="true" ht="12" hidden="false" customHeight="false" outlineLevel="0" collapsed="false">
      <c r="A15" s="32"/>
      <c r="B15" s="29"/>
      <c r="C15" s="30"/>
      <c r="D15" s="30"/>
      <c r="E15" s="30"/>
      <c r="F15" s="30"/>
      <c r="G15" s="30"/>
      <c r="H15" s="30"/>
      <c r="I15" s="30"/>
      <c r="J15" s="30"/>
      <c r="K15" s="31"/>
    </row>
    <row r="16" s="9" customFormat="true" ht="12" hidden="false" customHeight="false" outlineLevel="0" collapsed="false">
      <c r="A16" s="32" t="s">
        <v>22</v>
      </c>
      <c r="B16" s="29" t="n">
        <f aca="false">SUM(C16:K16)</f>
        <v>532312314.15</v>
      </c>
      <c r="C16" s="30" t="n">
        <f aca="false">'SC1 MRB'!$N$24</f>
        <v>10153000</v>
      </c>
      <c r="D16" s="30" t="n">
        <f aca="false">+'SC2 State Voted'!L9</f>
        <v>0</v>
      </c>
      <c r="E16" s="30" t="n">
        <f aca="false">+'SC3 Small Issue IDBs'!L11</f>
        <v>20000000</v>
      </c>
      <c r="F16" s="30" t="n">
        <f aca="false">'SC4 TSAHC'!L12</f>
        <v>0</v>
      </c>
      <c r="G16" s="30" t="n">
        <f aca="false">+'SC4 MF- TDHCA'!L15</f>
        <v>58380000</v>
      </c>
      <c r="H16" s="30" t="n">
        <f aca="false">'REGION 1'!L9+'REGION 2'!L8+'REGION 3'!L7+'REGION 4'!L8+'REGION 5'!L8+'REGION 6'!L8+'REGION 7'!L11+'REGION 8'!L8+'REGION 11'!L8+'REGION 12'!L8+'REGION 9'!L9+'REGION 10'!L8+'REGION 13'!L8+'SC4 MF- Local Collapse'!L21</f>
        <v>74369999</v>
      </c>
      <c r="I16" s="30" t="n">
        <f aca="false">+'SC5 Student Loans'!L7</f>
        <v>0</v>
      </c>
      <c r="J16" s="30" t="n">
        <f aca="false">'SC6 OTHER'!L29</f>
        <v>164809315.15</v>
      </c>
      <c r="K16" s="33" t="n">
        <f aca="false">'Aug 15'!N41</f>
        <v>204600000</v>
      </c>
    </row>
    <row r="17" s="9" customFormat="true" ht="12" hidden="false" customHeight="false" outlineLevel="0" collapsed="false">
      <c r="A17" s="32"/>
      <c r="B17" s="29"/>
      <c r="C17" s="30"/>
      <c r="D17" s="30"/>
      <c r="E17" s="30"/>
      <c r="F17" s="30"/>
      <c r="G17" s="30"/>
      <c r="H17" s="34"/>
      <c r="I17" s="30"/>
      <c r="J17" s="30"/>
      <c r="K17" s="31"/>
    </row>
    <row r="18" s="9" customFormat="true" ht="12" hidden="false" customHeight="false" outlineLevel="0" collapsed="false">
      <c r="A18" s="32" t="s">
        <v>23</v>
      </c>
      <c r="B18" s="29" t="n">
        <f aca="false">SUM(C18:K18)</f>
        <v>2475090750.6</v>
      </c>
      <c r="C18" s="30" t="n">
        <f aca="false">'SC1 MRB'!$O$24</f>
        <v>1510256972.75</v>
      </c>
      <c r="D18" s="30" t="n">
        <f aca="false">+'SC2 State Voted'!M9</f>
        <v>0</v>
      </c>
      <c r="E18" s="30" t="n">
        <f aca="false">+'SC3 Small Issue IDBs'!M11</f>
        <v>0</v>
      </c>
      <c r="F18" s="30" t="n">
        <f aca="false">'SC4 TSAHC'!M12</f>
        <v>8300000</v>
      </c>
      <c r="G18" s="30" t="n">
        <f aca="false">+'SC4 MF- TDHCA'!M15</f>
        <v>11720000</v>
      </c>
      <c r="H18" s="30" t="n">
        <f aca="false">'REGION 3'!M7+'REGION 6'!M8+'REGION 7'!M11+'REGION 9'!M9+'REGION 10'!M8+'REGION 13'!M8+'SC4 MF- Local Collapse'!M21</f>
        <v>200675000</v>
      </c>
      <c r="I18" s="30" t="n">
        <f aca="false">+'SC5 Student Loans'!M7</f>
        <v>0</v>
      </c>
      <c r="J18" s="30" t="n">
        <f aca="false">'SC6 OTHER'!M29</f>
        <v>297690684.85</v>
      </c>
      <c r="K18" s="33" t="n">
        <f aca="false">'Aug 15'!O41</f>
        <v>446448093</v>
      </c>
    </row>
    <row r="19" s="9" customFormat="true" ht="12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1"/>
    </row>
    <row r="20" s="9" customFormat="true" ht="12" hidden="false" customHeight="false" outlineLevel="0" collapsed="false">
      <c r="A20" s="28" t="s">
        <v>24</v>
      </c>
      <c r="B20" s="29" t="n">
        <f aca="false">SUM(C20:K20)</f>
        <v>716530001.112</v>
      </c>
      <c r="C20" s="30" t="n">
        <f aca="false">+C10-C12</f>
        <v>1.11199998855591</v>
      </c>
      <c r="D20" s="30" t="n">
        <f aca="false">+D10-D12</f>
        <v>0</v>
      </c>
      <c r="E20" s="30" t="n">
        <f aca="false">+E10-E12</f>
        <v>0</v>
      </c>
      <c r="F20" s="30" t="n">
        <f aca="false">+F10-F12</f>
        <v>0</v>
      </c>
      <c r="G20" s="30" t="n">
        <f aca="false">+G10-G12</f>
        <v>0</v>
      </c>
      <c r="H20" s="30" t="n">
        <f aca="false">+H10-H12</f>
        <v>0</v>
      </c>
      <c r="I20" s="30" t="n">
        <f aca="false">+I10-I12</f>
        <v>0</v>
      </c>
      <c r="J20" s="30" t="n">
        <f aca="false">+J10-J12</f>
        <v>0</v>
      </c>
      <c r="K20" s="33" t="n">
        <f aca="false">'Aug 15'!F43</f>
        <v>716530000</v>
      </c>
    </row>
    <row r="21" s="9" customFormat="tru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5"/>
      <c r="J21" s="30"/>
      <c r="K21" s="31"/>
    </row>
    <row r="22" s="9" customFormat="true" ht="12" hidden="false" customHeight="false" outlineLevel="0" collapsed="false">
      <c r="A22" s="36" t="s">
        <v>25</v>
      </c>
      <c r="B22" s="37" t="n">
        <f aca="false">SUM(C22:J22)</f>
        <v>1740180167.45</v>
      </c>
      <c r="C22" s="38" t="n">
        <f aca="false">+C8-C12+C18+'SC1 MRB'!F28</f>
        <v>9999999.59999991</v>
      </c>
      <c r="D22" s="38" t="n">
        <f aca="false">+D8-D12+D18</f>
        <v>241095498</v>
      </c>
      <c r="E22" s="38" t="n">
        <f aca="false">+E8-E12+E18</f>
        <v>40273875</v>
      </c>
      <c r="F22" s="38" t="n">
        <f aca="false">+F8-F12+F18</f>
        <v>27181262</v>
      </c>
      <c r="G22" s="38" t="n">
        <f aca="false">+G8-G12+G18</f>
        <v>46222524</v>
      </c>
      <c r="H22" s="38" t="n">
        <f aca="false">+H8-H12+H18</f>
        <v>349738835</v>
      </c>
      <c r="I22" s="38" t="n">
        <f aca="false">+I8-I12+I18</f>
        <v>316437841</v>
      </c>
      <c r="J22" s="38" t="n">
        <f aca="false">+J8-J12+J18</f>
        <v>709230332.85</v>
      </c>
      <c r="K22" s="39" t="n">
        <f aca="false">+K8-K12+K18+'Aug 15'!D50</f>
        <v>131780000.95</v>
      </c>
    </row>
    <row r="23" s="9" customFormat="true" ht="12" hidden="false" customHeight="false" outlineLevel="0" collapsed="false">
      <c r="A23" s="36"/>
      <c r="B23" s="29"/>
      <c r="C23" s="40"/>
      <c r="D23" s="40"/>
      <c r="E23" s="40"/>
      <c r="F23" s="40"/>
      <c r="G23" s="40"/>
      <c r="H23" s="40"/>
      <c r="I23" s="40"/>
      <c r="J23" s="40"/>
    </row>
    <row r="24" customFormat="false" ht="12" hidden="false" customHeight="false" outlineLevel="0" collapsed="false">
      <c r="A24" s="41" t="s">
        <v>26</v>
      </c>
      <c r="B24" s="42" t="n">
        <f aca="false">SUM(C24:J24)</f>
        <v>268187900</v>
      </c>
      <c r="C24" s="40" t="n">
        <v>0</v>
      </c>
      <c r="D24" s="30" t="n">
        <v>0</v>
      </c>
      <c r="E24" s="30" t="s">
        <v>27</v>
      </c>
      <c r="F24" s="30" t="n">
        <v>0</v>
      </c>
      <c r="G24" s="30" t="n">
        <v>0</v>
      </c>
      <c r="H24" s="30" t="n">
        <f aca="false">'2016 CF'!M21+'2016 CF'!M37</f>
        <v>268187900</v>
      </c>
      <c r="I24" s="30" t="n">
        <v>0</v>
      </c>
      <c r="J24" s="30" t="n">
        <v>0</v>
      </c>
    </row>
    <row r="25" customFormat="false" ht="12" hidden="false" customHeight="false" outlineLevel="0" collapsed="false">
      <c r="A25" s="41" t="s">
        <v>28</v>
      </c>
      <c r="B25" s="43" t="n">
        <f aca="false">SUM(C25:J25)</f>
        <v>127037484.27</v>
      </c>
      <c r="C25" s="40" t="n">
        <f aca="false">'2017 CF'!M22</f>
        <v>0</v>
      </c>
      <c r="D25" s="30" t="n">
        <v>0</v>
      </c>
      <c r="E25" s="30" t="s">
        <v>27</v>
      </c>
      <c r="F25" s="30" t="n">
        <v>0</v>
      </c>
      <c r="G25" s="30" t="n">
        <v>0</v>
      </c>
      <c r="H25" s="30" t="n">
        <f aca="false">'2017 CF'!M12+'2017 CF'!M32</f>
        <v>67090308.05</v>
      </c>
      <c r="I25" s="30" t="n">
        <v>0</v>
      </c>
      <c r="J25" s="30" t="n">
        <f aca="false">'2017 CF'!M37</f>
        <v>59947176.2200001</v>
      </c>
    </row>
    <row r="26" customFormat="false" ht="12" hidden="false" customHeight="false" outlineLevel="0" collapsed="false">
      <c r="A26" s="41" t="s">
        <v>29</v>
      </c>
      <c r="B26" s="43" t="n">
        <f aca="false">SUM(C26:J26)</f>
        <v>767572009.9245</v>
      </c>
      <c r="C26" s="40" t="n">
        <f aca="false">'2018 CF'!M44</f>
        <v>471488370.9245</v>
      </c>
      <c r="D26" s="30" t="n">
        <f aca="false">'2018 CF'!M50</f>
        <v>29724277</v>
      </c>
      <c r="E26" s="30" t="s">
        <v>27</v>
      </c>
      <c r="F26" s="30" t="n">
        <f aca="false">'2018 CF'!M59+'2018 CF'!M60</f>
        <v>31700000</v>
      </c>
      <c r="G26" s="30" t="n">
        <v>0</v>
      </c>
      <c r="H26" s="30" t="n">
        <f aca="false">'2018 CF'!M16+'2018 CF'!M71-'2018 CF'!M59-'2018 CF'!M60</f>
        <v>234659362</v>
      </c>
      <c r="I26" s="30" t="n">
        <v>0</v>
      </c>
      <c r="J26" s="30" t="n">
        <f aca="false">'2018 CF'!M77</f>
        <v>0</v>
      </c>
    </row>
    <row r="27" customFormat="false" ht="12" hidden="false" customHeight="false" outlineLevel="0" collapsed="false">
      <c r="C27" s="40"/>
      <c r="D27" s="30"/>
      <c r="E27" s="30"/>
      <c r="F27" s="30"/>
      <c r="G27" s="30"/>
      <c r="H27" s="30"/>
      <c r="I27" s="30"/>
      <c r="J27" s="30"/>
    </row>
    <row r="28" customFormat="false" ht="12" hidden="false" customHeight="true" outlineLevel="0" collapsed="false">
      <c r="B28" s="44" t="n">
        <f aca="false">SUM(B22:B26)</f>
        <v>2902977561.6445</v>
      </c>
      <c r="C28" s="44" t="n">
        <f aca="false">SUM(C22:C27)</f>
        <v>481488370.5245</v>
      </c>
      <c r="D28" s="44" t="n">
        <f aca="false">SUM(D22:D27)</f>
        <v>270819775</v>
      </c>
      <c r="E28" s="44" t="n">
        <f aca="false">SUM(E22:E27)</f>
        <v>40273875</v>
      </c>
      <c r="F28" s="44" t="n">
        <f aca="false">SUM(F22:F27)</f>
        <v>58881262</v>
      </c>
      <c r="G28" s="44" t="n">
        <f aca="false">SUM(G22:G27)</f>
        <v>46222524</v>
      </c>
      <c r="H28" s="44" t="n">
        <f aca="false">SUM(H22:H27)</f>
        <v>919676405.05</v>
      </c>
      <c r="I28" s="44" t="n">
        <f aca="false">SUM(I22:I27)</f>
        <v>316437841</v>
      </c>
      <c r="J28" s="44" t="n">
        <f aca="false">SUM(J22:J27)</f>
        <v>769177509.07</v>
      </c>
    </row>
    <row r="29" customFormat="false" ht="12.75" hidden="false" customHeight="false" outlineLevel="0" collapsed="false">
      <c r="B29" s="1"/>
      <c r="C29" s="3"/>
      <c r="D29" s="3"/>
      <c r="E29" s="3"/>
      <c r="F29" s="3"/>
      <c r="H29" s="3"/>
      <c r="J29" s="3"/>
    </row>
    <row r="30" customFormat="false" ht="12" hidden="false" customHeight="false" outlineLevel="0" collapsed="false">
      <c r="A30" s="15"/>
      <c r="B30" s="45"/>
      <c r="D30" s="1"/>
      <c r="E30" s="1"/>
      <c r="F30" s="3"/>
      <c r="H30" s="46"/>
      <c r="K30" s="15"/>
    </row>
    <row r="31" customFormat="false" ht="15.75" hidden="false" customHeight="false" outlineLevel="0" collapsed="false">
      <c r="B31" s="47"/>
      <c r="C31" s="48"/>
      <c r="D31" s="1"/>
      <c r="E31" s="3" t="s">
        <v>30</v>
      </c>
      <c r="G31" s="3"/>
      <c r="I31" s="3"/>
      <c r="K31" s="16"/>
    </row>
    <row r="32" customFormat="false" ht="15.75" hidden="false" customHeight="false" outlineLevel="0" collapsed="false">
      <c r="B32" s="49"/>
      <c r="C32" s="50"/>
      <c r="E32" s="15"/>
      <c r="F32" s="51"/>
      <c r="G32" s="52"/>
      <c r="H32" s="52"/>
      <c r="I32" s="52"/>
      <c r="J32" s="53"/>
    </row>
    <row r="33" customFormat="false" ht="12" hidden="false" customHeight="false" outlineLevel="0" collapsed="false">
      <c r="B33" s="54"/>
      <c r="C33" s="55"/>
      <c r="D33" s="52"/>
      <c r="E33" s="55"/>
      <c r="F33" s="55"/>
      <c r="G33" s="55"/>
      <c r="H33" s="55"/>
      <c r="I33" s="55"/>
      <c r="J33" s="55"/>
    </row>
    <row r="34" customFormat="false" ht="12" hidden="false" customHeight="false" outlineLevel="0" collapsed="false">
      <c r="B34" s="43"/>
      <c r="C34" s="52"/>
      <c r="D34" s="52"/>
      <c r="E34" s="52"/>
      <c r="F34" s="52"/>
      <c r="G34" s="52"/>
      <c r="H34" s="52"/>
      <c r="I34" s="52"/>
      <c r="J34" s="52"/>
      <c r="K34" s="15"/>
    </row>
    <row r="35" customFormat="false" ht="12" hidden="false" customHeight="false" outlineLevel="0" collapsed="false">
      <c r="B35" s="43"/>
      <c r="C35" s="56"/>
      <c r="D35" s="43"/>
      <c r="E35" s="43"/>
      <c r="F35" s="43"/>
      <c r="G35" s="43"/>
      <c r="H35" s="43"/>
      <c r="I35" s="43"/>
      <c r="J35" s="43"/>
    </row>
    <row r="36" customFormat="false" ht="12" hidden="false" customHeight="false" outlineLevel="0" collapsed="false">
      <c r="B36" s="57"/>
      <c r="C36" s="58"/>
      <c r="D36" s="1"/>
      <c r="E36" s="1"/>
      <c r="G36" s="55"/>
      <c r="H36" s="59"/>
    </row>
    <row r="37" customFormat="false" ht="12" hidden="false" customHeight="false" outlineLevel="0" collapsed="false">
      <c r="B37" s="60"/>
      <c r="C37" s="41"/>
      <c r="D37" s="1"/>
      <c r="E37" s="1"/>
      <c r="F37" s="3"/>
    </row>
    <row r="38" customFormat="false" ht="12" hidden="false" customHeight="false" outlineLevel="0" collapsed="false">
      <c r="B38" s="61"/>
      <c r="C38" s="62"/>
      <c r="D38" s="1"/>
      <c r="E38" s="1"/>
      <c r="F38" s="3"/>
      <c r="H38" s="3"/>
    </row>
    <row r="39" customFormat="false" ht="12" hidden="false" customHeight="false" outlineLevel="0" collapsed="false">
      <c r="B39" s="63"/>
      <c r="D39" s="48"/>
      <c r="E39" s="1"/>
    </row>
    <row r="40" customFormat="false" ht="12" hidden="false" customHeight="false" outlineLevel="0" collapsed="false">
      <c r="B40" s="64"/>
      <c r="D40" s="46"/>
      <c r="E40" s="1"/>
      <c r="H40" s="65"/>
    </row>
    <row r="41" customFormat="false" ht="12.75" hidden="false" customHeight="false" outlineLevel="0" collapsed="false">
      <c r="B41" s="1"/>
      <c r="C41" s="66"/>
      <c r="D41" s="46"/>
      <c r="E41" s="1"/>
    </row>
    <row r="42" customFormat="false" ht="12.75" hidden="false" customHeight="false" outlineLevel="0" collapsed="false">
      <c r="C42" s="67"/>
      <c r="D42" s="46"/>
      <c r="E42" s="1"/>
    </row>
    <row r="43" customFormat="false" ht="12" hidden="false" customHeight="false" outlineLevel="0" collapsed="false">
      <c r="B43" s="0"/>
      <c r="C43" s="63"/>
      <c r="D43" s="46"/>
      <c r="E43" s="1"/>
    </row>
    <row r="44" customFormat="false" ht="12" hidden="false" customHeight="false" outlineLevel="0" collapsed="false">
      <c r="B44" s="1"/>
      <c r="D44" s="1"/>
      <c r="E44" s="1"/>
    </row>
    <row r="45" customFormat="false" ht="12" hidden="false" customHeight="false" outlineLevel="0" collapsed="false">
      <c r="B45" s="1"/>
      <c r="D45" s="46"/>
      <c r="E45" s="1"/>
    </row>
    <row r="46" customFormat="false" ht="12" hidden="false" customHeight="false" outlineLevel="0" collapsed="false">
      <c r="B46" s="1"/>
      <c r="D46" s="1"/>
      <c r="E46" s="1"/>
      <c r="H46" s="46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6"/>
      <c r="D53" s="1"/>
      <c r="E53" s="1"/>
    </row>
    <row r="54" customFormat="false" ht="12" hidden="false" customHeight="false" outlineLevel="0" collapsed="false">
      <c r="B54" s="68"/>
      <c r="D54" s="1"/>
      <c r="E54" s="1"/>
    </row>
    <row r="55" customFormat="false" ht="12" hidden="false" customHeight="false" outlineLevel="0" collapsed="false">
      <c r="B55" s="16"/>
      <c r="D55" s="1"/>
      <c r="E55" s="1"/>
    </row>
    <row r="56" customFormat="false" ht="12" hidden="false" customHeight="false" outlineLevel="0" collapsed="false">
      <c r="B56" s="16"/>
      <c r="D56" s="1"/>
      <c r="E56" s="1"/>
    </row>
    <row r="57" customFormat="false" ht="12" hidden="false" customHeight="false" outlineLevel="0" collapsed="false">
      <c r="B57" s="1"/>
      <c r="D57" s="1"/>
      <c r="E57" s="1"/>
      <c r="F57" s="63"/>
      <c r="G57" s="63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  <c r="F73" s="46"/>
      <c r="G73" s="46"/>
    </row>
    <row r="74" customFormat="false" ht="12" hidden="false" customHeight="false" outlineLevel="0" collapsed="false">
      <c r="B74" s="1"/>
      <c r="D74" s="68"/>
      <c r="E74" s="68"/>
      <c r="F74" s="68"/>
      <c r="G74" s="68"/>
      <c r="J74" s="63"/>
    </row>
    <row r="75" customFormat="false" ht="12" hidden="false" customHeight="false" outlineLevel="0" collapsed="false">
      <c r="B75" s="1"/>
      <c r="D75" s="1"/>
      <c r="E75" s="1"/>
      <c r="F75" s="46"/>
      <c r="G75" s="46"/>
    </row>
    <row r="76" customFormat="false" ht="12" hidden="false" customHeight="false" outlineLevel="0" collapsed="false">
      <c r="B76" s="1"/>
      <c r="D76" s="1"/>
      <c r="E76" s="1"/>
      <c r="F76" s="63"/>
      <c r="G76" s="63"/>
    </row>
    <row r="77" customFormat="false" ht="12" hidden="false" customHeight="false" outlineLevel="0" collapsed="false">
      <c r="B77" s="1"/>
      <c r="C77" s="69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6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5" width="12.7"/>
    <col collapsed="false" customWidth="true" hidden="false" outlineLevel="0" max="7" min="7" style="204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5" width="11.99"/>
    <col collapsed="false" customWidth="true" hidden="false" outlineLevel="0" max="11" min="11" style="119" width="11.27"/>
    <col collapsed="false" customWidth="true" hidden="false" outlineLevel="0" max="12" min="12" style="52" width="12.56"/>
    <col collapsed="false" customWidth="true" hidden="false" outlineLevel="0" max="13" min="13" style="55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14" customFormat="true" ht="12" hidden="false" customHeight="false" outlineLevel="0" collapsed="false">
      <c r="A1" s="389" t="s">
        <v>222</v>
      </c>
      <c r="C1" s="390" t="n">
        <v>17357670</v>
      </c>
      <c r="D1" s="372"/>
      <c r="E1" s="373"/>
      <c r="F1" s="329"/>
      <c r="G1" s="219"/>
      <c r="H1" s="76"/>
      <c r="I1" s="76"/>
      <c r="J1" s="347"/>
      <c r="K1" s="76"/>
      <c r="L1" s="329"/>
      <c r="M1" s="331"/>
      <c r="N1" s="374"/>
      <c r="O1" s="4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55</v>
      </c>
      <c r="C2" s="85"/>
      <c r="D2" s="375"/>
      <c r="E2" s="85"/>
      <c r="G2" s="204"/>
      <c r="H2" s="83"/>
      <c r="I2" s="83"/>
      <c r="J2" s="265"/>
      <c r="K2" s="83"/>
      <c r="L2" s="52"/>
      <c r="M2" s="55"/>
      <c r="N2" s="223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4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52" t="s">
        <v>36</v>
      </c>
      <c r="H4" s="83" t="s">
        <v>37</v>
      </c>
      <c r="I4" s="83" t="s">
        <v>38</v>
      </c>
      <c r="J4" s="2" t="s">
        <v>39</v>
      </c>
      <c r="K4" s="83" t="s">
        <v>224</v>
      </c>
      <c r="L4" s="52" t="s">
        <v>41</v>
      </c>
      <c r="M4" s="55" t="s">
        <v>42</v>
      </c>
      <c r="N4" s="223" t="s">
        <v>43</v>
      </c>
      <c r="O4" s="4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52" t="s">
        <v>45</v>
      </c>
      <c r="H5" s="83" t="s">
        <v>47</v>
      </c>
      <c r="I5" s="83" t="s">
        <v>48</v>
      </c>
      <c r="J5" s="2" t="s">
        <v>45</v>
      </c>
      <c r="K5" s="83" t="s">
        <v>48</v>
      </c>
      <c r="L5" s="52" t="s">
        <v>45</v>
      </c>
      <c r="M5" s="55" t="s">
        <v>45</v>
      </c>
      <c r="N5" s="223" t="s">
        <v>49</v>
      </c>
      <c r="O5" s="41"/>
    </row>
    <row r="6" s="41" customFormat="true" ht="12.75" hidden="false" customHeight="false" outlineLevel="0" collapsed="false">
      <c r="A6" s="377" t="s">
        <v>235</v>
      </c>
      <c r="B6" s="94"/>
      <c r="C6" s="94"/>
      <c r="D6" s="94"/>
      <c r="E6" s="94"/>
      <c r="F6" s="378"/>
      <c r="G6" s="379"/>
      <c r="H6" s="392"/>
      <c r="I6" s="392"/>
      <c r="J6" s="381"/>
      <c r="K6" s="392"/>
      <c r="L6" s="382"/>
      <c r="M6" s="378"/>
      <c r="N6" s="383"/>
    </row>
    <row r="7" customFormat="false" ht="12" hidden="false" customHeight="false" outlineLevel="0" collapsed="false">
      <c r="B7" s="393"/>
      <c r="C7" s="394"/>
      <c r="D7" s="32"/>
      <c r="E7" s="28"/>
      <c r="F7" s="203"/>
      <c r="G7" s="203"/>
      <c r="H7" s="119"/>
      <c r="I7" s="83"/>
      <c r="J7" s="203"/>
      <c r="K7" s="83"/>
      <c r="L7" s="203"/>
      <c r="M7" s="203"/>
      <c r="N7" s="119"/>
    </row>
    <row r="8" customFormat="false" ht="12" hidden="false" customHeight="false" outlineLevel="0" collapsed="false">
      <c r="A8" s="6"/>
      <c r="B8" s="6"/>
      <c r="C8" s="111"/>
      <c r="D8" s="1" t="s">
        <v>227</v>
      </c>
      <c r="F8" s="358" t="n">
        <f aca="false">SUM(F7:F7)</f>
        <v>0</v>
      </c>
      <c r="G8" s="358" t="n">
        <f aca="false">SUM(G7:G7)</f>
        <v>0</v>
      </c>
      <c r="J8" s="358" t="n">
        <f aca="false">SUM(J7:J7)</f>
        <v>0</v>
      </c>
      <c r="L8" s="358" t="n">
        <f aca="false">SUM(L7:L7)</f>
        <v>0</v>
      </c>
      <c r="M8" s="358" t="n">
        <f aca="false">SUM(M7:M7)</f>
        <v>0</v>
      </c>
    </row>
    <row r="9" customFormat="false" ht="12" hidden="false" customHeight="false" outlineLevel="0" collapsed="false">
      <c r="B9" s="6"/>
      <c r="F9" s="203"/>
    </row>
    <row r="10" customFormat="false" ht="12" hidden="false" customHeight="false" outlineLevel="0" collapsed="false">
      <c r="B10" s="6"/>
      <c r="D10" s="1" t="s">
        <v>108</v>
      </c>
      <c r="F10" s="203" t="n">
        <v>0</v>
      </c>
    </row>
    <row r="11" customFormat="false" ht="15" hidden="false" customHeight="false" outlineLevel="0" collapsed="false">
      <c r="B11" s="6"/>
      <c r="L11" s="395"/>
    </row>
    <row r="12" customFormat="false" ht="12" hidden="false" customHeight="false" outlineLevel="0" collapsed="false">
      <c r="B12" s="6"/>
      <c r="D12" s="167" t="s">
        <v>209</v>
      </c>
      <c r="F12" s="270" t="n">
        <f aca="false">+C1-G8+M8</f>
        <v>17357670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67"/>
      <c r="D14" s="167"/>
      <c r="E14" s="167"/>
      <c r="F14" s="256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96"/>
    </row>
    <row r="17" customFormat="false" ht="12" hidden="false" customHeight="false" outlineLevel="0" collapsed="false">
      <c r="A17" s="397"/>
      <c r="B17" s="397"/>
    </row>
    <row r="18" customFormat="false" ht="12" hidden="false" customHeight="false" outlineLevel="0" collapsed="false">
      <c r="C18" s="397"/>
      <c r="D18" s="397"/>
      <c r="E18" s="397"/>
      <c r="F18" s="397"/>
      <c r="G18" s="398"/>
    </row>
    <row r="19" customFormat="false" ht="12" hidden="false" customHeight="false" outlineLevel="0" collapsed="false">
      <c r="A19" s="399"/>
      <c r="B19" s="399"/>
    </row>
    <row r="20" customFormat="false" ht="12" hidden="false" customHeight="false" outlineLevel="0" collapsed="false">
      <c r="C20" s="399"/>
      <c r="D20" s="400"/>
      <c r="E20" s="399"/>
      <c r="F20" s="399"/>
    </row>
    <row r="21" customFormat="false" ht="12" hidden="false" customHeight="false" outlineLevel="0" collapsed="false">
      <c r="A21" s="399"/>
      <c r="B21" s="399"/>
    </row>
    <row r="22" customFormat="false" ht="12" hidden="false" customHeight="false" outlineLevel="0" collapsed="false">
      <c r="C22" s="399"/>
      <c r="D22" s="399"/>
      <c r="E22" s="399"/>
      <c r="F22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5" width="12.7"/>
    <col collapsed="false" customWidth="true" hidden="false" outlineLevel="0" max="7" min="7" style="204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5" width="11.99"/>
    <col collapsed="false" customWidth="true" hidden="false" outlineLevel="0" max="11" min="11" style="119" width="11.27"/>
    <col collapsed="false" customWidth="true" hidden="false" outlineLevel="0" max="12" min="12" style="52" width="12.56"/>
    <col collapsed="false" customWidth="true" hidden="false" outlineLevel="0" max="13" min="13" style="55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14" customFormat="true" ht="12" hidden="false" customHeight="false" outlineLevel="0" collapsed="false">
      <c r="A1" s="389" t="s">
        <v>222</v>
      </c>
      <c r="C1" s="78" t="n">
        <v>12206062</v>
      </c>
      <c r="D1" s="372"/>
      <c r="E1" s="373"/>
      <c r="F1" s="329"/>
      <c r="G1" s="219"/>
      <c r="H1" s="76"/>
      <c r="I1" s="76"/>
      <c r="J1" s="347"/>
      <c r="K1" s="76"/>
      <c r="L1" s="329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56</v>
      </c>
      <c r="C2" s="85"/>
      <c r="D2" s="375"/>
      <c r="E2" s="85"/>
      <c r="G2" s="204"/>
      <c r="H2" s="83"/>
      <c r="I2" s="83"/>
      <c r="J2" s="265"/>
      <c r="K2" s="83"/>
      <c r="L2" s="52"/>
      <c r="M2" s="55"/>
      <c r="N2" s="223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52" t="s">
        <v>36</v>
      </c>
      <c r="H4" s="83" t="s">
        <v>37</v>
      </c>
      <c r="I4" s="83" t="s">
        <v>38</v>
      </c>
      <c r="J4" s="2" t="s">
        <v>39</v>
      </c>
      <c r="K4" s="83" t="s">
        <v>224</v>
      </c>
      <c r="L4" s="52" t="s">
        <v>41</v>
      </c>
      <c r="M4" s="55" t="s">
        <v>42</v>
      </c>
      <c r="N4" s="223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52" t="s">
        <v>45</v>
      </c>
      <c r="H5" s="83" t="s">
        <v>47</v>
      </c>
      <c r="I5" s="83" t="s">
        <v>48</v>
      </c>
      <c r="J5" s="2" t="s">
        <v>45</v>
      </c>
      <c r="K5" s="83" t="s">
        <v>48</v>
      </c>
      <c r="L5" s="52" t="s">
        <v>45</v>
      </c>
      <c r="M5" s="55" t="s">
        <v>45</v>
      </c>
      <c r="N5" s="223" t="s">
        <v>49</v>
      </c>
    </row>
    <row r="6" s="41" customFormat="true" ht="12.75" hidden="false" customHeight="false" outlineLevel="0" collapsed="false">
      <c r="A6" s="377" t="s">
        <v>235</v>
      </c>
      <c r="B6" s="94"/>
      <c r="C6" s="94"/>
      <c r="D6" s="94"/>
      <c r="E6" s="94"/>
      <c r="F6" s="378"/>
      <c r="G6" s="379"/>
      <c r="H6" s="392"/>
      <c r="I6" s="392"/>
      <c r="J6" s="381"/>
      <c r="K6" s="392"/>
      <c r="L6" s="382"/>
      <c r="M6" s="378"/>
      <c r="N6" s="383"/>
    </row>
    <row r="7" customFormat="false" ht="12" hidden="false" customHeight="false" outlineLevel="0" collapsed="false">
      <c r="B7" s="393"/>
      <c r="C7" s="394"/>
      <c r="D7" s="32"/>
      <c r="E7" s="28"/>
      <c r="F7" s="203"/>
      <c r="G7" s="203"/>
      <c r="H7" s="119"/>
      <c r="I7" s="83"/>
      <c r="J7" s="203"/>
      <c r="K7" s="83"/>
      <c r="L7" s="203"/>
      <c r="M7" s="203"/>
      <c r="N7" s="119"/>
    </row>
    <row r="8" customFormat="false" ht="12" hidden="false" customHeight="false" outlineLevel="0" collapsed="false">
      <c r="A8" s="6"/>
      <c r="B8" s="6"/>
      <c r="C8" s="111"/>
      <c r="D8" s="1" t="s">
        <v>227</v>
      </c>
      <c r="F8" s="358" t="n">
        <f aca="false">SUM(F7:F7)</f>
        <v>0</v>
      </c>
      <c r="G8" s="358" t="n">
        <f aca="false">SUM(G7:G7)</f>
        <v>0</v>
      </c>
      <c r="J8" s="358" t="n">
        <f aca="false">SUM(J7:J7)</f>
        <v>0</v>
      </c>
      <c r="L8" s="358" t="n">
        <f aca="false">SUM(L7:L7)</f>
        <v>0</v>
      </c>
      <c r="M8" s="358" t="n">
        <f aca="false">SUM(M7:M7)</f>
        <v>0</v>
      </c>
    </row>
    <row r="9" customFormat="false" ht="12" hidden="false" customHeight="false" outlineLevel="0" collapsed="false">
      <c r="B9" s="6"/>
      <c r="F9" s="203"/>
    </row>
    <row r="10" customFormat="false" ht="12" hidden="false" customHeight="false" outlineLevel="0" collapsed="false">
      <c r="B10" s="6"/>
      <c r="D10" s="1" t="s">
        <v>108</v>
      </c>
      <c r="F10" s="203" t="n">
        <v>0</v>
      </c>
    </row>
    <row r="11" customFormat="false" ht="15" hidden="false" customHeight="false" outlineLevel="0" collapsed="false">
      <c r="B11" s="6"/>
      <c r="L11" s="395"/>
    </row>
    <row r="12" customFormat="false" ht="12" hidden="false" customHeight="false" outlineLevel="0" collapsed="false">
      <c r="B12" s="6"/>
      <c r="D12" s="167" t="s">
        <v>209</v>
      </c>
      <c r="F12" s="270" t="n">
        <f aca="false">+C1-G8+M8</f>
        <v>12206062</v>
      </c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C14" s="167"/>
      <c r="D14" s="167"/>
      <c r="E14" s="167"/>
      <c r="F14" s="256"/>
    </row>
    <row r="15" customFormat="false" ht="12" hidden="false" customHeight="false" outlineLevel="0" collapsed="false">
      <c r="A15" s="6"/>
      <c r="B15" s="6"/>
    </row>
    <row r="16" customFormat="false" ht="12" hidden="false" customHeight="false" outlineLevel="0" collapsed="false">
      <c r="C16" s="6"/>
      <c r="D16" s="6"/>
      <c r="E16" s="6"/>
      <c r="F16" s="6"/>
      <c r="G16" s="396"/>
    </row>
    <row r="17" customFormat="false" ht="12" hidden="false" customHeight="false" outlineLevel="0" collapsed="false">
      <c r="A17" s="397"/>
      <c r="B17" s="397"/>
    </row>
    <row r="18" customFormat="false" ht="12" hidden="false" customHeight="false" outlineLevel="0" collapsed="false">
      <c r="C18" s="397"/>
      <c r="D18" s="397"/>
      <c r="E18" s="397"/>
      <c r="F18" s="397"/>
      <c r="G18" s="398"/>
    </row>
    <row r="19" customFormat="false" ht="12" hidden="false" customHeight="false" outlineLevel="0" collapsed="false">
      <c r="A19" s="399"/>
      <c r="B19" s="399"/>
    </row>
    <row r="20" customFormat="false" ht="12" hidden="false" customHeight="false" outlineLevel="0" collapsed="false">
      <c r="C20" s="399"/>
      <c r="D20" s="400"/>
      <c r="E20" s="399"/>
      <c r="F20" s="399"/>
    </row>
    <row r="21" customFormat="false" ht="12" hidden="false" customHeight="false" outlineLevel="0" collapsed="false">
      <c r="A21" s="399"/>
      <c r="B21" s="399"/>
    </row>
    <row r="22" customFormat="false" ht="12" hidden="false" customHeight="false" outlineLevel="0" collapsed="false">
      <c r="C22" s="399"/>
      <c r="D22" s="399"/>
      <c r="E22" s="399"/>
      <c r="F22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" activeCellId="0" sqref="L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2.13"/>
    <col collapsed="false" customWidth="true" hidden="false" outlineLevel="0" max="3" min="3" style="1" width="16.99"/>
    <col collapsed="false" customWidth="true" hidden="false" outlineLevel="0" max="4" min="4" style="1" width="17.84"/>
    <col collapsed="false" customWidth="true" hidden="false" outlineLevel="0" max="5" min="5" style="1" width="10.99"/>
    <col collapsed="false" customWidth="true" hidden="false" outlineLevel="0" max="6" min="6" style="55" width="12.85"/>
    <col collapsed="false" customWidth="true" hidden="false" outlineLevel="0" max="7" min="7" style="204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265" width="11.99"/>
    <col collapsed="false" customWidth="true" hidden="false" outlineLevel="0" max="11" min="11" style="119" width="11.42"/>
    <col collapsed="false" customWidth="true" hidden="false" outlineLevel="0" max="12" min="12" style="52" width="12.56"/>
    <col collapsed="false" customWidth="true" hidden="false" outlineLevel="0" max="13" min="13" style="55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214" customFormat="true" ht="12" hidden="false" customHeight="false" outlineLevel="0" collapsed="false">
      <c r="A1" s="389" t="s">
        <v>222</v>
      </c>
      <c r="C1" s="401" t="n">
        <v>122153445</v>
      </c>
      <c r="D1" s="373" t="s">
        <v>257</v>
      </c>
      <c r="E1" s="373" t="n">
        <v>15000000</v>
      </c>
      <c r="F1" s="329"/>
      <c r="G1" s="219"/>
      <c r="H1" s="76"/>
      <c r="I1" s="76"/>
      <c r="J1" s="347"/>
      <c r="K1" s="76"/>
      <c r="L1" s="329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58</v>
      </c>
      <c r="C2" s="85"/>
      <c r="D2" s="375"/>
      <c r="E2" s="85"/>
      <c r="G2" s="204"/>
      <c r="H2" s="83"/>
      <c r="I2" s="83"/>
      <c r="J2" s="265"/>
      <c r="K2" s="83"/>
      <c r="L2" s="52"/>
      <c r="M2" s="55"/>
      <c r="N2" s="223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52" t="s">
        <v>36</v>
      </c>
      <c r="H4" s="83" t="s">
        <v>37</v>
      </c>
      <c r="I4" s="83" t="s">
        <v>38</v>
      </c>
      <c r="J4" s="2" t="s">
        <v>39</v>
      </c>
      <c r="K4" s="83" t="s">
        <v>224</v>
      </c>
      <c r="L4" s="52" t="s">
        <v>41</v>
      </c>
      <c r="M4" s="55" t="s">
        <v>42</v>
      </c>
      <c r="N4" s="223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52" t="s">
        <v>45</v>
      </c>
      <c r="H5" s="83" t="s">
        <v>47</v>
      </c>
      <c r="I5" s="83" t="s">
        <v>48</v>
      </c>
      <c r="J5" s="2" t="s">
        <v>45</v>
      </c>
      <c r="K5" s="83" t="s">
        <v>48</v>
      </c>
      <c r="L5" s="52" t="s">
        <v>45</v>
      </c>
      <c r="M5" s="55" t="s">
        <v>45</v>
      </c>
      <c r="N5" s="223" t="s">
        <v>49</v>
      </c>
    </row>
    <row r="6" s="41" customFormat="true" ht="12.75" hidden="false" customHeight="false" outlineLevel="0" collapsed="false">
      <c r="A6" s="377" t="s">
        <v>235</v>
      </c>
      <c r="B6" s="94"/>
      <c r="C6" s="94"/>
      <c r="D6" s="94"/>
      <c r="E6" s="94"/>
      <c r="F6" s="378"/>
      <c r="G6" s="379"/>
      <c r="H6" s="392"/>
      <c r="I6" s="392"/>
      <c r="J6" s="381"/>
      <c r="K6" s="392"/>
      <c r="L6" s="382"/>
      <c r="M6" s="378"/>
      <c r="N6" s="383"/>
    </row>
    <row r="7" customFormat="false" ht="12" hidden="false" customHeight="false" outlineLevel="0" collapsed="false">
      <c r="A7" s="1" t="n">
        <v>4459</v>
      </c>
      <c r="B7" s="9" t="s">
        <v>54</v>
      </c>
      <c r="C7" s="41" t="s">
        <v>59</v>
      </c>
      <c r="D7" s="6" t="s">
        <v>259</v>
      </c>
      <c r="E7" s="41" t="s">
        <v>61</v>
      </c>
      <c r="F7" s="203" t="n">
        <v>20000000</v>
      </c>
      <c r="G7" s="203" t="n">
        <v>20000000</v>
      </c>
      <c r="H7" s="119" t="n">
        <v>42056</v>
      </c>
      <c r="I7" s="83" t="n">
        <f aca="false">H7+35</f>
        <v>42091</v>
      </c>
      <c r="J7" s="203" t="n">
        <v>20000000</v>
      </c>
      <c r="K7" s="83" t="n">
        <f aca="false">H7+150</f>
        <v>42206</v>
      </c>
      <c r="L7" s="203" t="n">
        <v>0</v>
      </c>
      <c r="M7" s="203" t="n">
        <f aca="false">J7-L7</f>
        <v>20000000</v>
      </c>
      <c r="N7" s="119" t="n">
        <v>42143</v>
      </c>
    </row>
    <row r="8" customFormat="false" ht="12" hidden="false" customHeight="false" outlineLevel="0" collapsed="false">
      <c r="B8" s="28"/>
      <c r="C8" s="28"/>
      <c r="D8" s="6"/>
      <c r="E8" s="41"/>
      <c r="F8" s="203"/>
      <c r="G8" s="203"/>
      <c r="H8" s="119"/>
      <c r="I8" s="83"/>
      <c r="J8" s="2"/>
      <c r="K8" s="83"/>
      <c r="L8" s="203"/>
      <c r="M8" s="203"/>
      <c r="N8" s="119"/>
    </row>
    <row r="9" customFormat="false" ht="12" hidden="false" customHeight="false" outlineLevel="0" collapsed="false">
      <c r="A9" s="6"/>
      <c r="B9" s="6"/>
      <c r="C9" s="111"/>
      <c r="D9" s="1" t="s">
        <v>227</v>
      </c>
      <c r="F9" s="118" t="n">
        <f aca="false">SUM(F7:F8)</f>
        <v>20000000</v>
      </c>
      <c r="G9" s="118" t="n">
        <f aca="false">SUM(G7:G8)</f>
        <v>20000000</v>
      </c>
      <c r="J9" s="118" t="n">
        <f aca="false">SUM(J7:J8)</f>
        <v>20000000</v>
      </c>
      <c r="L9" s="118" t="n">
        <f aca="false">SUM(L7:L8)</f>
        <v>0</v>
      </c>
      <c r="M9" s="118" t="n">
        <f aca="false">SUM(M7:M8)</f>
        <v>20000000</v>
      </c>
    </row>
    <row r="10" customFormat="false" ht="12" hidden="false" customHeight="false" outlineLevel="0" collapsed="false">
      <c r="B10" s="6"/>
      <c r="F10" s="203"/>
    </row>
    <row r="11" customFormat="false" ht="15" hidden="false" customHeight="false" outlineLevel="0" collapsed="false">
      <c r="B11" s="6"/>
      <c r="D11" s="1" t="s">
        <v>108</v>
      </c>
      <c r="F11" s="203" t="n">
        <v>0</v>
      </c>
      <c r="L11" s="395"/>
    </row>
    <row r="12" customFormat="false" ht="12" hidden="false" customHeight="false" outlineLevel="0" collapsed="false">
      <c r="B12" s="6"/>
      <c r="D12" s="14"/>
      <c r="F12" s="342"/>
    </row>
    <row r="13" customFormat="false" ht="12" hidden="false" customHeight="false" outlineLevel="0" collapsed="false">
      <c r="B13" s="6"/>
      <c r="D13" s="167" t="s">
        <v>209</v>
      </c>
      <c r="F13" s="270" t="n">
        <f aca="false">+C1-G9+M7</f>
        <v>122153445</v>
      </c>
    </row>
    <row r="14" customFormat="false" ht="12" hidden="false" customHeight="false" outlineLevel="0" collapsed="false">
      <c r="B14" s="6"/>
    </row>
    <row r="15" customFormat="false" ht="12" hidden="false" customHeight="false" outlineLevel="0" collapsed="false">
      <c r="C15" s="160"/>
      <c r="D15" s="160"/>
      <c r="E15" s="160"/>
      <c r="F15" s="256"/>
    </row>
    <row r="16" customFormat="false" ht="12" hidden="false" customHeight="false" outlineLevel="0" collapsed="false">
      <c r="A16" s="6"/>
      <c r="B16" s="6"/>
    </row>
    <row r="17" customFormat="false" ht="12" hidden="false" customHeight="false" outlineLevel="0" collapsed="false">
      <c r="C17" s="6"/>
      <c r="D17" s="6"/>
      <c r="E17" s="6"/>
      <c r="F17" s="402"/>
      <c r="G17" s="396"/>
      <c r="H17" s="119"/>
    </row>
    <row r="18" customFormat="false" ht="12" hidden="false" customHeight="false" outlineLevel="0" collapsed="false">
      <c r="A18" s="397"/>
      <c r="B18" s="397"/>
    </row>
    <row r="19" customFormat="false" ht="12" hidden="false" customHeight="false" outlineLevel="0" collapsed="false">
      <c r="C19" s="397"/>
      <c r="D19" s="397"/>
      <c r="E19" s="397"/>
      <c r="F19" s="397"/>
      <c r="G19" s="398"/>
    </row>
    <row r="20" customFormat="false" ht="12" hidden="false" customHeight="false" outlineLevel="0" collapsed="false">
      <c r="A20" s="399"/>
      <c r="B20" s="399"/>
    </row>
    <row r="21" customFormat="false" ht="12" hidden="false" customHeight="false" outlineLevel="0" collapsed="false">
      <c r="C21" s="399"/>
      <c r="D21" s="400"/>
      <c r="E21" s="399"/>
      <c r="F21" s="400"/>
    </row>
    <row r="22" customFormat="false" ht="12" hidden="false" customHeight="false" outlineLevel="0" collapsed="false">
      <c r="A22" s="399"/>
      <c r="B22" s="399"/>
    </row>
    <row r="23" customFormat="false" ht="12" hidden="false" customHeight="false" outlineLevel="0" collapsed="false">
      <c r="C23" s="399"/>
      <c r="D23" s="399"/>
      <c r="E23" s="399"/>
      <c r="F23" s="3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5" width="12.99"/>
    <col collapsed="false" customWidth="true" hidden="false" outlineLevel="0" max="7" min="7" style="256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56" width="12.13"/>
    <col collapsed="false" customWidth="true" hidden="false" outlineLevel="0" max="11" min="11" style="1" width="9.7"/>
    <col collapsed="false" customWidth="true" hidden="false" outlineLevel="0" max="12" min="12" style="55" width="12.56"/>
    <col collapsed="false" customWidth="true" hidden="false" outlineLevel="0" max="13" min="13" style="55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214" customFormat="true" ht="12" hidden="false" customHeight="false" outlineLevel="0" collapsed="false">
      <c r="A1" s="389" t="s">
        <v>222</v>
      </c>
      <c r="B1" s="403"/>
      <c r="C1" s="329" t="n">
        <v>22602100</v>
      </c>
      <c r="D1" s="372"/>
      <c r="E1" s="78"/>
      <c r="F1" s="331"/>
      <c r="G1" s="260"/>
      <c r="K1" s="76"/>
      <c r="L1" s="331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60</v>
      </c>
      <c r="C2" s="85"/>
      <c r="D2" s="375"/>
      <c r="E2" s="85"/>
      <c r="G2" s="256"/>
      <c r="K2" s="83"/>
      <c r="L2" s="55"/>
      <c r="M2" s="55"/>
      <c r="N2" s="223"/>
      <c r="O2" s="81"/>
      <c r="P2" s="81"/>
      <c r="Q2" s="81"/>
      <c r="R2" s="81"/>
      <c r="S2" s="81"/>
      <c r="T2" s="81"/>
    </row>
    <row r="3" s="41" customFormat="true" ht="12" hidden="false" customHeight="false" outlineLevel="0" collapsed="false">
      <c r="A3" s="391"/>
      <c r="C3" s="85"/>
      <c r="D3" s="85"/>
      <c r="E3" s="85"/>
      <c r="F3" s="55"/>
      <c r="G3" s="404"/>
      <c r="K3" s="83"/>
      <c r="L3" s="55"/>
      <c r="M3" s="55"/>
      <c r="N3" s="223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376" t="s">
        <v>31</v>
      </c>
      <c r="B4" s="41"/>
      <c r="C4" s="41"/>
      <c r="D4" s="41"/>
      <c r="E4" s="41"/>
      <c r="H4" s="83"/>
      <c r="K4" s="83"/>
      <c r="M4" s="405"/>
      <c r="N4" s="223" t="s">
        <v>43</v>
      </c>
      <c r="O4" s="81"/>
      <c r="P4" s="81"/>
      <c r="Q4" s="81"/>
      <c r="R4" s="81"/>
      <c r="S4" s="81"/>
      <c r="T4" s="81"/>
    </row>
    <row r="5" s="14" customFormat="true" ht="12" hidden="false" customHeight="false" outlineLevel="0" collapsed="false">
      <c r="A5" s="376" t="s">
        <v>44</v>
      </c>
      <c r="B5" s="41" t="s">
        <v>32</v>
      </c>
      <c r="C5" s="41" t="s">
        <v>51</v>
      </c>
      <c r="D5" s="85" t="s">
        <v>52</v>
      </c>
      <c r="E5" s="41" t="s">
        <v>53</v>
      </c>
      <c r="F5" s="55" t="s">
        <v>33</v>
      </c>
      <c r="G5" s="256" t="s">
        <v>36</v>
      </c>
      <c r="H5" s="83" t="s">
        <v>37</v>
      </c>
      <c r="I5" s="83" t="s">
        <v>38</v>
      </c>
      <c r="J5" s="256" t="s">
        <v>39</v>
      </c>
      <c r="K5" s="83" t="s">
        <v>224</v>
      </c>
      <c r="L5" s="55" t="s">
        <v>41</v>
      </c>
      <c r="M5" s="55" t="s">
        <v>42</v>
      </c>
      <c r="N5" s="223" t="s">
        <v>49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406" t="s">
        <v>225</v>
      </c>
      <c r="B6" s="94"/>
      <c r="C6" s="94"/>
      <c r="D6" s="407"/>
      <c r="E6" s="407"/>
      <c r="F6" s="378" t="s">
        <v>45</v>
      </c>
      <c r="G6" s="408" t="s">
        <v>45</v>
      </c>
      <c r="H6" s="392" t="s">
        <v>47</v>
      </c>
      <c r="I6" s="392" t="s">
        <v>48</v>
      </c>
      <c r="J6" s="408" t="s">
        <v>45</v>
      </c>
      <c r="K6" s="392" t="s">
        <v>48</v>
      </c>
      <c r="L6" s="378" t="s">
        <v>45</v>
      </c>
      <c r="M6" s="378" t="s">
        <v>45</v>
      </c>
      <c r="N6" s="383" t="s">
        <v>47</v>
      </c>
    </row>
    <row r="7" customFormat="false" ht="12" hidden="false" customHeight="false" outlineLevel="0" collapsed="false">
      <c r="A7" s="41"/>
      <c r="B7" s="28"/>
      <c r="C7" s="394"/>
      <c r="D7" s="28"/>
      <c r="E7" s="28"/>
      <c r="F7" s="203"/>
      <c r="G7" s="203"/>
      <c r="H7" s="319"/>
      <c r="I7" s="356"/>
      <c r="J7" s="174"/>
      <c r="K7" s="356"/>
      <c r="L7" s="203"/>
      <c r="M7" s="203"/>
      <c r="N7" s="83"/>
      <c r="O7" s="41"/>
      <c r="P7" s="41"/>
      <c r="Q7" s="41"/>
      <c r="R7" s="41"/>
      <c r="S7" s="41"/>
      <c r="T7" s="41"/>
    </row>
    <row r="8" customFormat="false" ht="12" hidden="false" customHeight="false" outlineLevel="0" collapsed="false">
      <c r="A8" s="9"/>
      <c r="B8" s="9"/>
      <c r="C8" s="9"/>
      <c r="D8" s="1" t="s">
        <v>227</v>
      </c>
      <c r="F8" s="409" t="n">
        <f aca="false">SUM(F7:F7)</f>
        <v>0</v>
      </c>
      <c r="G8" s="409" t="n">
        <f aca="false">SUM(G7:G7)</f>
        <v>0</v>
      </c>
      <c r="H8" s="410"/>
      <c r="I8" s="410"/>
      <c r="J8" s="409" t="n">
        <f aca="false">SUM(J7:J7)</f>
        <v>0</v>
      </c>
      <c r="K8" s="410"/>
      <c r="L8" s="118" t="n">
        <f aca="false">SUM(L7:L7)</f>
        <v>0</v>
      </c>
      <c r="M8" s="118" t="n">
        <f aca="false">SUM(M7:M7)</f>
        <v>0</v>
      </c>
      <c r="N8" s="119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203"/>
      <c r="G9" s="203"/>
    </row>
    <row r="10" customFormat="false" ht="12" hidden="false" customHeight="false" outlineLevel="0" collapsed="false">
      <c r="A10" s="9"/>
      <c r="B10" s="9"/>
      <c r="C10" s="9"/>
      <c r="D10" s="1" t="s">
        <v>108</v>
      </c>
      <c r="F10" s="174" t="n">
        <f aca="false">SUM(F8-G8)</f>
        <v>0</v>
      </c>
      <c r="G10" s="203"/>
    </row>
    <row r="11" customFormat="false" ht="12" hidden="false" customHeight="false" outlineLevel="0" collapsed="false">
      <c r="A11" s="28"/>
      <c r="B11" s="9"/>
      <c r="C11" s="9"/>
      <c r="F11" s="174"/>
      <c r="G11" s="203"/>
    </row>
    <row r="12" customFormat="false" ht="12" hidden="false" customHeight="false" outlineLevel="0" collapsed="false">
      <c r="A12" s="411"/>
      <c r="B12" s="111"/>
      <c r="C12" s="111"/>
      <c r="D12" s="167" t="s">
        <v>209</v>
      </c>
      <c r="F12" s="358" t="n">
        <f aca="false">+C1-G8+M8</f>
        <v>22602100</v>
      </c>
      <c r="G12" s="203"/>
    </row>
    <row r="13" customFormat="false" ht="12" hidden="false" customHeight="false" outlineLevel="0" collapsed="false">
      <c r="A13" s="28"/>
      <c r="B13" s="111"/>
      <c r="C13" s="111"/>
      <c r="D13" s="111"/>
      <c r="E13" s="111"/>
      <c r="F13" s="412"/>
    </row>
    <row r="14" customFormat="false" ht="12" hidden="false" customHeight="false" outlineLevel="0" collapsed="false">
      <c r="F14" s="203"/>
    </row>
    <row r="15" customFormat="false" ht="12" hidden="false" customHeight="false" outlineLevel="0" collapsed="false">
      <c r="F15" s="203"/>
    </row>
    <row r="16" customFormat="false" ht="12" hidden="false" customHeight="false" outlineLevel="0" collapsed="false">
      <c r="F16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5" width="12.99"/>
    <col collapsed="false" customWidth="true" hidden="false" outlineLevel="0" max="7" min="7" style="256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56" width="11.12"/>
    <col collapsed="false" customWidth="true" hidden="false" outlineLevel="0" max="11" min="11" style="1" width="9.7"/>
    <col collapsed="false" customWidth="true" hidden="false" outlineLevel="0" max="12" min="12" style="55" width="12.56"/>
    <col collapsed="false" customWidth="true" hidden="false" outlineLevel="0" max="13" min="13" style="55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214" customFormat="true" ht="12" hidden="false" customHeight="false" outlineLevel="0" collapsed="false">
      <c r="A1" s="389" t="s">
        <v>222</v>
      </c>
      <c r="B1" s="403"/>
      <c r="C1" s="329" t="n">
        <v>16522274</v>
      </c>
      <c r="D1" s="372"/>
      <c r="E1" s="78"/>
      <c r="F1" s="331"/>
      <c r="G1" s="260"/>
      <c r="K1" s="76"/>
      <c r="L1" s="331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61</v>
      </c>
      <c r="C2" s="85"/>
      <c r="D2" s="375"/>
      <c r="E2" s="85"/>
      <c r="G2" s="256"/>
      <c r="K2" s="83"/>
      <c r="L2" s="55"/>
      <c r="M2" s="55"/>
      <c r="N2" s="223"/>
      <c r="O2" s="81"/>
      <c r="P2" s="81"/>
      <c r="Q2" s="81"/>
      <c r="R2" s="81"/>
      <c r="S2" s="81"/>
      <c r="T2" s="81"/>
    </row>
    <row r="3" s="41" customFormat="true" ht="12" hidden="false" customHeight="false" outlineLevel="0" collapsed="false">
      <c r="A3" s="391"/>
      <c r="C3" s="85"/>
      <c r="D3" s="85"/>
      <c r="E3" s="85"/>
      <c r="F3" s="55"/>
      <c r="G3" s="404"/>
      <c r="K3" s="83"/>
      <c r="L3" s="55"/>
      <c r="M3" s="55"/>
      <c r="N3" s="223"/>
      <c r="O3" s="81"/>
      <c r="P3" s="81"/>
      <c r="Q3" s="81"/>
      <c r="R3" s="81"/>
      <c r="S3" s="81"/>
      <c r="T3" s="81"/>
    </row>
    <row r="4" customFormat="false" ht="12" hidden="false" customHeight="false" outlineLevel="0" collapsed="false">
      <c r="A4" s="376" t="s">
        <v>31</v>
      </c>
      <c r="B4" s="41"/>
      <c r="C4" s="41"/>
      <c r="D4" s="41"/>
      <c r="E4" s="41"/>
      <c r="H4" s="83"/>
      <c r="K4" s="83"/>
      <c r="M4" s="405"/>
      <c r="N4" s="223" t="s">
        <v>43</v>
      </c>
      <c r="O4" s="81"/>
      <c r="P4" s="81"/>
      <c r="Q4" s="81"/>
      <c r="R4" s="81"/>
      <c r="S4" s="81"/>
      <c r="T4" s="81"/>
    </row>
    <row r="5" s="14" customFormat="true" ht="12" hidden="false" customHeight="false" outlineLevel="0" collapsed="false">
      <c r="A5" s="376" t="s">
        <v>44</v>
      </c>
      <c r="B5" s="41" t="s">
        <v>32</v>
      </c>
      <c r="C5" s="41" t="s">
        <v>51</v>
      </c>
      <c r="D5" s="85" t="s">
        <v>52</v>
      </c>
      <c r="E5" s="41" t="s">
        <v>53</v>
      </c>
      <c r="F5" s="55" t="s">
        <v>33</v>
      </c>
      <c r="G5" s="256" t="s">
        <v>36</v>
      </c>
      <c r="H5" s="83" t="s">
        <v>37</v>
      </c>
      <c r="I5" s="83" t="s">
        <v>38</v>
      </c>
      <c r="J5" s="256" t="s">
        <v>39</v>
      </c>
      <c r="K5" s="83" t="s">
        <v>224</v>
      </c>
      <c r="L5" s="55" t="s">
        <v>41</v>
      </c>
      <c r="M5" s="55" t="s">
        <v>42</v>
      </c>
      <c r="N5" s="223" t="s">
        <v>49</v>
      </c>
      <c r="O5" s="81"/>
      <c r="P5" s="81"/>
      <c r="Q5" s="81"/>
      <c r="R5" s="81"/>
      <c r="S5" s="81"/>
      <c r="T5" s="81"/>
    </row>
    <row r="6" s="81" customFormat="true" ht="12.75" hidden="false" customHeight="false" outlineLevel="0" collapsed="false">
      <c r="A6" s="406" t="s">
        <v>225</v>
      </c>
      <c r="B6" s="94"/>
      <c r="C6" s="94"/>
      <c r="D6" s="407"/>
      <c r="E6" s="407"/>
      <c r="F6" s="378" t="s">
        <v>45</v>
      </c>
      <c r="G6" s="408" t="s">
        <v>45</v>
      </c>
      <c r="H6" s="392" t="s">
        <v>47</v>
      </c>
      <c r="I6" s="392" t="s">
        <v>48</v>
      </c>
      <c r="J6" s="408" t="s">
        <v>45</v>
      </c>
      <c r="K6" s="392" t="s">
        <v>48</v>
      </c>
      <c r="L6" s="378" t="s">
        <v>45</v>
      </c>
      <c r="M6" s="378" t="s">
        <v>45</v>
      </c>
      <c r="N6" s="383" t="s">
        <v>47</v>
      </c>
    </row>
    <row r="7" s="419" customFormat="true" ht="12.75" hidden="false" customHeight="false" outlineLevel="0" collapsed="false">
      <c r="A7" s="413"/>
      <c r="B7" s="414"/>
      <c r="C7" s="415"/>
      <c r="D7" s="414"/>
      <c r="E7" s="414"/>
      <c r="F7" s="359"/>
      <c r="G7" s="359"/>
      <c r="H7" s="416"/>
      <c r="I7" s="417"/>
      <c r="J7" s="359"/>
      <c r="K7" s="417"/>
      <c r="L7" s="359"/>
      <c r="M7" s="359"/>
      <c r="N7" s="418"/>
      <c r="O7" s="413"/>
      <c r="P7" s="413"/>
      <c r="Q7" s="413"/>
      <c r="R7" s="413"/>
      <c r="S7" s="413"/>
      <c r="T7" s="413"/>
    </row>
    <row r="8" customFormat="false" ht="12" hidden="false" customHeight="false" outlineLevel="0" collapsed="false">
      <c r="A8" s="9"/>
      <c r="B8" s="9"/>
      <c r="C8" s="9"/>
      <c r="D8" s="1" t="s">
        <v>227</v>
      </c>
      <c r="F8" s="409" t="n">
        <f aca="false">SUM(F7:F7)</f>
        <v>0</v>
      </c>
      <c r="G8" s="409" t="n">
        <f aca="false">SUM(G7:G7)</f>
        <v>0</v>
      </c>
      <c r="H8" s="410"/>
      <c r="I8" s="410"/>
      <c r="J8" s="409" t="n">
        <f aca="false">SUM(J7:J7)</f>
        <v>0</v>
      </c>
      <c r="K8" s="410"/>
      <c r="L8" s="118" t="n">
        <f aca="false">SUM(L7:L7)</f>
        <v>0</v>
      </c>
      <c r="M8" s="118" t="n">
        <f aca="false">SUM(M7:M7)</f>
        <v>0</v>
      </c>
      <c r="N8" s="119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9"/>
      <c r="B9" s="9"/>
      <c r="C9" s="9"/>
      <c r="F9" s="203"/>
      <c r="G9" s="203"/>
    </row>
    <row r="10" customFormat="false" ht="12" hidden="false" customHeight="false" outlineLevel="0" collapsed="false">
      <c r="A10" s="9"/>
      <c r="B10" s="9"/>
      <c r="C10" s="9"/>
      <c r="D10" s="1" t="s">
        <v>108</v>
      </c>
      <c r="F10" s="174" t="n">
        <f aca="false">SUM(F8-G8)</f>
        <v>0</v>
      </c>
      <c r="G10" s="203"/>
    </row>
    <row r="11" customFormat="false" ht="12" hidden="false" customHeight="false" outlineLevel="0" collapsed="false">
      <c r="A11" s="28"/>
      <c r="B11" s="9"/>
      <c r="C11" s="9"/>
      <c r="F11" s="174"/>
      <c r="G11" s="203"/>
    </row>
    <row r="12" customFormat="false" ht="12" hidden="false" customHeight="false" outlineLevel="0" collapsed="false">
      <c r="A12" s="411"/>
      <c r="B12" s="111"/>
      <c r="C12" s="111"/>
      <c r="D12" s="167" t="s">
        <v>209</v>
      </c>
      <c r="F12" s="358" t="n">
        <f aca="false">+C1-G8+M8</f>
        <v>16522274</v>
      </c>
      <c r="G12" s="203"/>
    </row>
    <row r="13" customFormat="false" ht="12" hidden="false" customHeight="false" outlineLevel="0" collapsed="false">
      <c r="A13" s="28"/>
      <c r="B13" s="111"/>
      <c r="C13" s="111"/>
      <c r="D13" s="111"/>
      <c r="E13" s="111"/>
      <c r="F13" s="412"/>
    </row>
    <row r="14" customFormat="false" ht="12" hidden="false" customHeight="false" outlineLevel="0" collapsed="false">
      <c r="F14" s="203"/>
    </row>
    <row r="15" customFormat="false" ht="12" hidden="false" customHeight="false" outlineLevel="0" collapsed="false">
      <c r="F15" s="203"/>
    </row>
    <row r="16" customFormat="false" ht="12" hidden="false" customHeight="false" outlineLevel="0" collapsed="false">
      <c r="F16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IV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13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true" hidden="false" outlineLevel="0" max="5" min="5" style="1" width="9.99"/>
    <col collapsed="false" customWidth="true" hidden="false" outlineLevel="0" max="6" min="6" style="55" width="15.99"/>
    <col collapsed="false" customWidth="true" hidden="false" outlineLevel="0" max="7" min="7" style="256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2" width="12.56"/>
    <col collapsed="false" customWidth="true" hidden="false" outlineLevel="0" max="13" min="13" style="55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389" t="s">
        <v>222</v>
      </c>
      <c r="C1" s="420" t="n">
        <v>108044537</v>
      </c>
      <c r="D1" s="372" t="s">
        <v>257</v>
      </c>
      <c r="E1" s="78" t="n">
        <v>15000000</v>
      </c>
      <c r="F1" s="329"/>
      <c r="G1" s="260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62</v>
      </c>
      <c r="C2" s="85"/>
      <c r="D2" s="375"/>
      <c r="E2" s="85"/>
      <c r="G2" s="256"/>
      <c r="I2" s="83"/>
      <c r="M2" s="55"/>
      <c r="N2" s="223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256" t="s">
        <v>36</v>
      </c>
      <c r="H4" s="83" t="s">
        <v>37</v>
      </c>
      <c r="I4" s="83" t="s">
        <v>38</v>
      </c>
      <c r="J4" s="2" t="s">
        <v>39</v>
      </c>
      <c r="K4" s="83" t="s">
        <v>224</v>
      </c>
      <c r="L4" s="52" t="s">
        <v>41</v>
      </c>
      <c r="M4" s="55" t="s">
        <v>42</v>
      </c>
      <c r="N4" s="223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256" t="s">
        <v>45</v>
      </c>
      <c r="H5" s="83" t="s">
        <v>47</v>
      </c>
      <c r="I5" s="83" t="s">
        <v>48</v>
      </c>
      <c r="J5" s="2" t="s">
        <v>45</v>
      </c>
      <c r="K5" s="83" t="s">
        <v>48</v>
      </c>
      <c r="L5" s="52" t="s">
        <v>45</v>
      </c>
      <c r="M5" s="55" t="s">
        <v>45</v>
      </c>
      <c r="N5" s="223" t="s">
        <v>49</v>
      </c>
    </row>
    <row r="6" s="14" customFormat="true" ht="12.75" hidden="false" customHeight="false" outlineLevel="0" collapsed="false">
      <c r="A6" s="406" t="s">
        <v>225</v>
      </c>
      <c r="B6" s="94"/>
      <c r="C6" s="94"/>
      <c r="D6" s="94"/>
      <c r="E6" s="94"/>
      <c r="F6" s="378"/>
      <c r="G6" s="408"/>
      <c r="H6" s="392"/>
      <c r="I6" s="392"/>
      <c r="J6" s="421"/>
      <c r="K6" s="392"/>
      <c r="L6" s="382"/>
      <c r="M6" s="378"/>
      <c r="N6" s="383" t="s">
        <v>47</v>
      </c>
      <c r="O6" s="81"/>
      <c r="P6" s="81"/>
      <c r="Q6" s="81"/>
      <c r="R6" s="81"/>
      <c r="S6" s="81"/>
      <c r="T6" s="81"/>
    </row>
    <row r="7" s="419" customFormat="true" ht="14.25" hidden="false" customHeight="true" outlineLevel="0" collapsed="false">
      <c r="A7" s="28"/>
      <c r="B7" s="41"/>
      <c r="C7" s="28"/>
      <c r="D7" s="28"/>
      <c r="E7" s="28"/>
      <c r="F7" s="422"/>
      <c r="G7" s="423"/>
      <c r="H7" s="384"/>
      <c r="I7" s="384"/>
      <c r="J7" s="423"/>
      <c r="K7" s="384"/>
      <c r="L7" s="424"/>
      <c r="M7" s="424"/>
      <c r="N7" s="425"/>
    </row>
    <row r="8" customFormat="false" ht="12" hidden="false" customHeight="false" outlineLevel="0" collapsed="false">
      <c r="C8" s="1" t="s">
        <v>227</v>
      </c>
      <c r="F8" s="118" t="n">
        <f aca="false">SUM(F7:F7)</f>
        <v>0</v>
      </c>
      <c r="G8" s="118" t="n">
        <f aca="false">SUM(G7:G7)</f>
        <v>0</v>
      </c>
      <c r="H8" s="119"/>
      <c r="I8" s="119"/>
      <c r="J8" s="118" t="n">
        <f aca="false">SUM(J7:J7)</f>
        <v>0</v>
      </c>
      <c r="K8" s="119"/>
      <c r="L8" s="118" t="n">
        <f aca="false">SUM(L7:L7)</f>
        <v>0</v>
      </c>
      <c r="M8" s="118" t="n">
        <f aca="false">SUM(M7:M7)</f>
        <v>0</v>
      </c>
    </row>
    <row r="9" customFormat="false" ht="12" hidden="false" customHeight="false" outlineLevel="0" collapsed="false">
      <c r="A9" s="41"/>
      <c r="F9" s="203"/>
    </row>
    <row r="10" customFormat="false" ht="12" hidden="false" customHeight="false" outlineLevel="0" collapsed="false">
      <c r="A10" s="41"/>
      <c r="C10" s="1" t="s">
        <v>108</v>
      </c>
      <c r="F10" s="203" t="n">
        <v>0</v>
      </c>
    </row>
    <row r="12" customFormat="false" ht="12" hidden="false" customHeight="false" outlineLevel="0" collapsed="false">
      <c r="A12" s="9"/>
      <c r="C12" s="160" t="s">
        <v>137</v>
      </c>
      <c r="F12" s="270" t="n">
        <f aca="false">+C1-G8+M8</f>
        <v>108044537</v>
      </c>
    </row>
    <row r="14" customFormat="false" ht="12" hidden="false" customHeight="false" outlineLevel="0" collapsed="false">
      <c r="A14" s="14"/>
    </row>
    <row r="15" customFormat="false" ht="12" hidden="false" customHeight="false" outlineLevel="0" collapsed="false">
      <c r="A15" s="14"/>
    </row>
    <row r="16" customFormat="false" ht="12" hidden="false" customHeight="false" outlineLevel="0" collapsed="false">
      <c r="A16" s="14"/>
    </row>
    <row r="19" customFormat="false" ht="12" hidden="false" customHeight="false" outlineLevel="0" collapsed="false">
      <c r="H19" s="1" t="s">
        <v>30</v>
      </c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27.99"/>
    <col collapsed="false" customWidth="true" hidden="false" outlineLevel="0" max="4" min="4" style="1" width="25.13"/>
    <col collapsed="false" customWidth="true" hidden="false" outlineLevel="0" max="5" min="5" style="1" width="9.99"/>
    <col collapsed="false" customWidth="true" hidden="false" outlineLevel="0" max="6" min="6" style="55" width="11.56"/>
    <col collapsed="false" customWidth="true" hidden="false" outlineLevel="0" max="7" min="7" style="256" width="12.85"/>
    <col collapsed="false" customWidth="true" hidden="false" outlineLevel="0" max="8" min="8" style="1" width="13.42"/>
    <col collapsed="false" customWidth="true" hidden="false" outlineLevel="0" max="9" min="9" style="1" width="9.7"/>
    <col collapsed="false" customWidth="true" hidden="false" outlineLevel="0" max="10" min="10" style="256" width="10.99"/>
    <col collapsed="false" customWidth="true" hidden="false" outlineLevel="0" max="11" min="11" style="1" width="9.7"/>
    <col collapsed="false" customWidth="true" hidden="false" outlineLevel="0" max="12" min="12" style="55" width="12.27"/>
    <col collapsed="false" customWidth="true" hidden="false" outlineLevel="0" max="13" min="13" style="55" width="11.99"/>
    <col collapsed="false" customWidth="false" hidden="false" outlineLevel="0" max="14" min="14" style="1" width="10.84"/>
    <col collapsed="false" customWidth="true" hidden="false" outlineLevel="0" max="15" min="15" style="1" width="14.42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389" t="s">
        <v>222</v>
      </c>
      <c r="B1" s="403"/>
      <c r="C1" s="329" t="n">
        <v>29981431</v>
      </c>
      <c r="D1" s="372"/>
      <c r="E1" s="78"/>
      <c r="F1" s="329"/>
      <c r="G1" s="260"/>
      <c r="K1" s="76"/>
      <c r="L1" s="331"/>
      <c r="M1" s="331"/>
      <c r="N1" s="374"/>
      <c r="O1" s="41"/>
      <c r="P1" s="41"/>
      <c r="Q1" s="41"/>
      <c r="R1" s="41"/>
      <c r="S1" s="41"/>
    </row>
    <row r="2" s="41" customFormat="true" ht="12" hidden="false" customHeight="false" outlineLevel="0" collapsed="false">
      <c r="A2" s="391" t="s">
        <v>263</v>
      </c>
      <c r="C2" s="85"/>
      <c r="D2" s="375"/>
      <c r="E2" s="85"/>
      <c r="G2" s="256"/>
      <c r="K2" s="83"/>
      <c r="L2" s="55"/>
      <c r="M2" s="55"/>
      <c r="N2" s="223"/>
    </row>
    <row r="3" s="41" customFormat="true" ht="12" hidden="false" customHeight="false" outlineLevel="0" collapsed="false">
      <c r="A3" s="391"/>
      <c r="C3" s="85"/>
      <c r="D3" s="85"/>
      <c r="E3" s="85"/>
      <c r="F3" s="55"/>
      <c r="G3" s="404"/>
      <c r="K3" s="83"/>
      <c r="L3" s="55"/>
      <c r="M3" s="55"/>
      <c r="N3" s="223"/>
    </row>
    <row r="4" customFormat="false" ht="12" hidden="false" customHeight="false" outlineLevel="0" collapsed="false">
      <c r="A4" s="376" t="s">
        <v>31</v>
      </c>
      <c r="B4" s="41"/>
      <c r="C4" s="41"/>
      <c r="D4" s="41"/>
      <c r="E4" s="41"/>
      <c r="H4" s="83"/>
      <c r="K4" s="83"/>
      <c r="M4" s="405"/>
      <c r="N4" s="223" t="s">
        <v>43</v>
      </c>
      <c r="O4" s="41"/>
      <c r="P4" s="41"/>
      <c r="Q4" s="41"/>
      <c r="R4" s="41"/>
      <c r="S4" s="41"/>
    </row>
    <row r="5" customFormat="false" ht="12" hidden="false" customHeight="false" outlineLevel="0" collapsed="false">
      <c r="A5" s="376" t="s">
        <v>44</v>
      </c>
      <c r="B5" s="41" t="s">
        <v>32</v>
      </c>
      <c r="C5" s="41" t="s">
        <v>51</v>
      </c>
      <c r="D5" s="85" t="s">
        <v>52</v>
      </c>
      <c r="E5" s="41" t="s">
        <v>53</v>
      </c>
      <c r="F5" s="55" t="s">
        <v>33</v>
      </c>
      <c r="G5" s="256" t="s">
        <v>36</v>
      </c>
      <c r="H5" s="83" t="s">
        <v>37</v>
      </c>
      <c r="I5" s="83" t="s">
        <v>38</v>
      </c>
      <c r="J5" s="256" t="s">
        <v>39</v>
      </c>
      <c r="K5" s="83" t="s">
        <v>224</v>
      </c>
      <c r="L5" s="55" t="s">
        <v>41</v>
      </c>
      <c r="M5" s="55" t="s">
        <v>42</v>
      </c>
      <c r="N5" s="223" t="s">
        <v>49</v>
      </c>
      <c r="O5" s="41"/>
      <c r="P5" s="41"/>
      <c r="Q5" s="41"/>
      <c r="R5" s="41"/>
      <c r="S5" s="41"/>
    </row>
    <row r="6" s="41" customFormat="true" ht="13.5" hidden="false" customHeight="true" outlineLevel="0" collapsed="false">
      <c r="A6" s="406" t="s">
        <v>225</v>
      </c>
      <c r="B6" s="94"/>
      <c r="C6" s="94"/>
      <c r="D6" s="407"/>
      <c r="E6" s="407"/>
      <c r="F6" s="378" t="s">
        <v>45</v>
      </c>
      <c r="G6" s="408" t="s">
        <v>45</v>
      </c>
      <c r="H6" s="392" t="s">
        <v>47</v>
      </c>
      <c r="I6" s="392" t="s">
        <v>48</v>
      </c>
      <c r="J6" s="408" t="s">
        <v>45</v>
      </c>
      <c r="K6" s="392" t="s">
        <v>48</v>
      </c>
      <c r="L6" s="378" t="s">
        <v>45</v>
      </c>
      <c r="M6" s="378" t="s">
        <v>45</v>
      </c>
      <c r="N6" s="383" t="s">
        <v>47</v>
      </c>
    </row>
    <row r="7" s="41" customFormat="true" ht="13.5" hidden="false" customHeight="true" outlineLevel="0" collapsed="false">
      <c r="A7" s="202" t="n">
        <v>4438</v>
      </c>
      <c r="B7" s="202" t="s">
        <v>58</v>
      </c>
      <c r="C7" s="202" t="s">
        <v>247</v>
      </c>
      <c r="D7" s="202" t="s">
        <v>264</v>
      </c>
      <c r="E7" s="202" t="s">
        <v>71</v>
      </c>
      <c r="F7" s="4" t="n">
        <v>12044999</v>
      </c>
      <c r="G7" s="4" t="n">
        <v>12044999</v>
      </c>
      <c r="H7" s="83" t="n">
        <v>42013</v>
      </c>
      <c r="I7" s="83" t="n">
        <f aca="false">H7+35</f>
        <v>42048</v>
      </c>
      <c r="J7" s="4" t="n">
        <v>12044999</v>
      </c>
      <c r="K7" s="83" t="n">
        <f aca="false">H7+150</f>
        <v>42163</v>
      </c>
      <c r="L7" s="203" t="n">
        <v>6244999</v>
      </c>
      <c r="M7" s="2" t="n">
        <f aca="false">J7-L7</f>
        <v>5800000</v>
      </c>
      <c r="N7" s="83" t="n">
        <v>42161</v>
      </c>
      <c r="O7" s="41" t="s">
        <v>65</v>
      </c>
    </row>
    <row r="8" s="41" customFormat="true" ht="13.5" hidden="false" customHeight="true" outlineLevel="0" collapsed="false">
      <c r="A8" s="202" t="n">
        <v>4441</v>
      </c>
      <c r="B8" s="202" t="s">
        <v>58</v>
      </c>
      <c r="C8" s="202" t="s">
        <v>66</v>
      </c>
      <c r="D8" s="202" t="s">
        <v>265</v>
      </c>
      <c r="E8" s="202" t="s">
        <v>81</v>
      </c>
      <c r="F8" s="426" t="n">
        <v>5000000</v>
      </c>
      <c r="G8" s="4" t="n">
        <v>5000000</v>
      </c>
      <c r="H8" s="83" t="n">
        <v>42013</v>
      </c>
      <c r="I8" s="83" t="n">
        <f aca="false">H8+35</f>
        <v>42048</v>
      </c>
      <c r="J8" s="2" t="n">
        <v>3000000</v>
      </c>
      <c r="K8" s="83" t="n">
        <f aca="false">H8+150</f>
        <v>42163</v>
      </c>
      <c r="L8" s="203" t="n">
        <v>3000000</v>
      </c>
      <c r="M8" s="2" t="n">
        <f aca="false">G8-J8</f>
        <v>2000000</v>
      </c>
      <c r="N8" s="83" t="n">
        <v>42049</v>
      </c>
      <c r="O8" s="41" t="n">
        <v>4423</v>
      </c>
    </row>
    <row r="9" s="41" customFormat="true" ht="13.5" hidden="false" customHeight="true" outlineLevel="0" collapsed="false">
      <c r="A9" s="427" t="n">
        <v>4455</v>
      </c>
      <c r="B9" s="202" t="s">
        <v>54</v>
      </c>
      <c r="C9" s="28" t="s">
        <v>240</v>
      </c>
      <c r="D9" s="28" t="s">
        <v>241</v>
      </c>
      <c r="E9" s="28" t="s">
        <v>71</v>
      </c>
      <c r="F9" s="422" t="n">
        <v>20000000</v>
      </c>
      <c r="G9" s="422" t="n">
        <v>20000000</v>
      </c>
      <c r="H9" s="83" t="n">
        <v>42041</v>
      </c>
      <c r="I9" s="83" t="n">
        <f aca="false">H9+35</f>
        <v>42076</v>
      </c>
      <c r="J9" s="2" t="n">
        <v>20000000</v>
      </c>
      <c r="K9" s="83" t="n">
        <f aca="false">H9+150</f>
        <v>42191</v>
      </c>
      <c r="L9" s="203" t="n">
        <v>0</v>
      </c>
      <c r="M9" s="203" t="n">
        <v>20000000</v>
      </c>
      <c r="N9" s="83" t="n">
        <v>42147</v>
      </c>
      <c r="O9" s="28" t="s">
        <v>266</v>
      </c>
    </row>
    <row r="10" s="41" customFormat="true" ht="11.25" hidden="false" customHeight="true" outlineLevel="0" collapsed="false">
      <c r="B10" s="6"/>
      <c r="C10" s="9"/>
      <c r="D10" s="9"/>
      <c r="E10" s="9"/>
      <c r="F10" s="105"/>
      <c r="G10" s="105"/>
      <c r="H10" s="119"/>
      <c r="I10" s="356"/>
      <c r="J10" s="105"/>
      <c r="K10" s="356"/>
      <c r="L10" s="203"/>
      <c r="M10" s="203"/>
      <c r="N10" s="119"/>
    </row>
    <row r="11" customFormat="false" ht="12" hidden="false" customHeight="false" outlineLevel="0" collapsed="false">
      <c r="A11" s="9"/>
      <c r="B11" s="9"/>
      <c r="C11" s="9"/>
      <c r="D11" s="1" t="s">
        <v>227</v>
      </c>
      <c r="F11" s="270" t="n">
        <f aca="false">SUM(F7:F10)</f>
        <v>37044999</v>
      </c>
      <c r="G11" s="270" t="n">
        <f aca="false">SUM(G7:G10)</f>
        <v>37044999</v>
      </c>
      <c r="H11" s="3"/>
      <c r="I11" s="3"/>
      <c r="J11" s="270" t="n">
        <f aca="false">SUM(J7:J10)</f>
        <v>35044999</v>
      </c>
      <c r="K11" s="3"/>
      <c r="L11" s="270" t="n">
        <f aca="false">SUM(L7:L10)</f>
        <v>9244999</v>
      </c>
      <c r="M11" s="270" t="n">
        <f aca="false">SUM(M7:M10)</f>
        <v>27800000</v>
      </c>
      <c r="N11" s="3"/>
      <c r="O11" s="9"/>
      <c r="P11" s="9"/>
      <c r="Q11" s="9"/>
      <c r="R11" s="9"/>
      <c r="S11" s="9"/>
    </row>
    <row r="12" customFormat="false" ht="12" hidden="false" customHeight="false" outlineLevel="0" collapsed="false">
      <c r="A12" s="9"/>
      <c r="B12" s="9"/>
      <c r="C12" s="9"/>
      <c r="F12" s="203"/>
      <c r="G12" s="203"/>
    </row>
    <row r="13" customFormat="false" ht="12" hidden="false" customHeight="false" outlineLevel="0" collapsed="false">
      <c r="A13" s="9"/>
      <c r="B13" s="9"/>
      <c r="C13" s="9"/>
      <c r="D13" s="1" t="s">
        <v>108</v>
      </c>
      <c r="F13" s="174"/>
      <c r="G13" s="203"/>
    </row>
    <row r="14" customFormat="false" ht="12" hidden="false" customHeight="false" outlineLevel="0" collapsed="false">
      <c r="A14" s="28"/>
      <c r="B14" s="9"/>
      <c r="C14" s="9"/>
      <c r="F14" s="174"/>
      <c r="G14" s="203"/>
    </row>
    <row r="15" customFormat="false" ht="12" hidden="false" customHeight="false" outlineLevel="0" collapsed="false">
      <c r="A15" s="411"/>
      <c r="B15" s="111"/>
      <c r="C15" s="111"/>
      <c r="D15" s="160" t="s">
        <v>209</v>
      </c>
      <c r="F15" s="358" t="n">
        <f aca="false">+C1-G11+M11</f>
        <v>20736432</v>
      </c>
      <c r="G15" s="203"/>
      <c r="J15" s="428"/>
      <c r="K15" s="119"/>
    </row>
    <row r="16" customFormat="false" ht="12" hidden="false" customHeight="false" outlineLevel="0" collapsed="false">
      <c r="A16" s="28"/>
      <c r="B16" s="111"/>
      <c r="C16" s="111"/>
      <c r="D16" s="111"/>
      <c r="E16" s="111"/>
      <c r="F16" s="412"/>
    </row>
    <row r="17" customFormat="false" ht="12" hidden="false" customHeight="false" outlineLevel="0" collapsed="false">
      <c r="C17" s="111"/>
      <c r="D17" s="4"/>
    </row>
    <row r="23" customFormat="false" ht="12" hidden="false" customHeight="false" outlineLevel="0" collapsed="false">
      <c r="F23" s="165"/>
      <c r="G23" s="165"/>
    </row>
    <row r="24" customFormat="false" ht="12" hidden="false" customHeight="false" outlineLevel="0" collapsed="false">
      <c r="G24" s="2"/>
    </row>
    <row r="31" customFormat="false" ht="12" hidden="false" customHeight="false" outlineLevel="0" collapsed="false">
      <c r="H31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5" width="15.99"/>
    <col collapsed="false" customWidth="true" hidden="false" outlineLevel="0" max="7" min="7" style="256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56" width="15.99"/>
    <col collapsed="false" customWidth="true" hidden="false" outlineLevel="0" max="11" min="11" style="1" width="10.99"/>
    <col collapsed="false" customWidth="true" hidden="false" outlineLevel="0" max="12" min="12" style="429" width="12.85"/>
    <col collapsed="false" customWidth="true" hidden="false" outlineLevel="0" max="13" min="13" style="55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389" t="s">
        <v>222</v>
      </c>
      <c r="C1" s="78" t="n">
        <v>21441828</v>
      </c>
      <c r="D1" s="78"/>
      <c r="E1" s="78"/>
      <c r="F1" s="331"/>
      <c r="G1" s="260"/>
      <c r="H1" s="76"/>
      <c r="I1" s="76"/>
      <c r="J1" s="260"/>
      <c r="K1" s="76"/>
      <c r="L1" s="430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67</v>
      </c>
      <c r="C2" s="85"/>
      <c r="D2" s="85"/>
      <c r="E2" s="85"/>
      <c r="F2" s="55"/>
      <c r="G2" s="256"/>
      <c r="H2" s="83"/>
      <c r="I2" s="83"/>
      <c r="J2" s="256"/>
      <c r="K2" s="83"/>
      <c r="L2" s="429"/>
      <c r="M2" s="55"/>
      <c r="N2" s="223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256" t="s">
        <v>36</v>
      </c>
      <c r="H4" s="83" t="s">
        <v>37</v>
      </c>
      <c r="I4" s="83" t="s">
        <v>38</v>
      </c>
      <c r="J4" s="256" t="s">
        <v>39</v>
      </c>
      <c r="K4" s="83" t="s">
        <v>224</v>
      </c>
      <c r="L4" s="55" t="s">
        <v>41</v>
      </c>
      <c r="M4" s="55" t="s">
        <v>42</v>
      </c>
      <c r="N4" s="223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256" t="s">
        <v>45</v>
      </c>
      <c r="H5" s="83" t="s">
        <v>47</v>
      </c>
      <c r="I5" s="83" t="s">
        <v>48</v>
      </c>
      <c r="J5" s="256" t="s">
        <v>45</v>
      </c>
      <c r="K5" s="83" t="s">
        <v>48</v>
      </c>
      <c r="L5" s="55" t="s">
        <v>45</v>
      </c>
      <c r="M5" s="55" t="s">
        <v>45</v>
      </c>
      <c r="N5" s="223" t="s">
        <v>49</v>
      </c>
    </row>
    <row r="6" s="14" customFormat="true" ht="12.75" hidden="false" customHeight="false" outlineLevel="0" collapsed="false">
      <c r="A6" s="406" t="s">
        <v>225</v>
      </c>
      <c r="B6" s="94"/>
      <c r="C6" s="94"/>
      <c r="D6" s="94"/>
      <c r="E6" s="94"/>
      <c r="F6" s="378"/>
      <c r="G6" s="408"/>
      <c r="H6" s="392"/>
      <c r="I6" s="392"/>
      <c r="J6" s="408"/>
      <c r="K6" s="392"/>
      <c r="L6" s="431"/>
      <c r="M6" s="378"/>
      <c r="N6" s="383" t="s">
        <v>47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1"/>
      <c r="B7" s="28"/>
      <c r="C7" s="394"/>
      <c r="D7" s="32"/>
      <c r="E7" s="28"/>
      <c r="F7" s="203"/>
      <c r="G7" s="203"/>
      <c r="H7" s="319"/>
      <c r="I7" s="432"/>
      <c r="J7" s="203"/>
      <c r="K7" s="433"/>
      <c r="L7" s="203"/>
      <c r="M7" s="203"/>
      <c r="N7" s="83"/>
      <c r="O7" s="41"/>
      <c r="P7" s="41"/>
      <c r="Q7" s="41"/>
      <c r="R7" s="41"/>
      <c r="S7" s="41"/>
      <c r="T7" s="41"/>
    </row>
    <row r="8" s="246" customFormat="true" ht="12" hidden="false" customHeight="false" outlineLevel="0" collapsed="false">
      <c r="A8" s="1"/>
      <c r="B8" s="1"/>
      <c r="C8" s="111"/>
      <c r="D8" s="1" t="s">
        <v>227</v>
      </c>
      <c r="E8" s="1"/>
      <c r="F8" s="270" t="n">
        <f aca="false">SUM(F7:F7)</f>
        <v>0</v>
      </c>
      <c r="G8" s="434" t="n">
        <f aca="false">SUM(G7:G7)</f>
        <v>0</v>
      </c>
      <c r="H8" s="119"/>
      <c r="I8" s="119"/>
      <c r="J8" s="434" t="n">
        <f aca="false">SUM(J7:J7)</f>
        <v>0</v>
      </c>
      <c r="K8" s="119"/>
      <c r="L8" s="435" t="n">
        <f aca="false">SUM(L7:L7)</f>
        <v>0</v>
      </c>
      <c r="M8" s="435" t="n">
        <f aca="false">SUM(M7:M7)</f>
        <v>0</v>
      </c>
      <c r="N8" s="119"/>
    </row>
    <row r="9" customFormat="false" ht="12" hidden="false" customHeight="false" outlineLevel="0" collapsed="false">
      <c r="F9" s="2"/>
      <c r="G9" s="3"/>
      <c r="H9" s="119"/>
      <c r="I9" s="119"/>
      <c r="J9" s="3"/>
      <c r="K9" s="119"/>
      <c r="L9" s="211"/>
      <c r="M9" s="211"/>
      <c r="N9" s="119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D10" s="1" t="s">
        <v>108</v>
      </c>
      <c r="F10" s="2" t="n">
        <v>0</v>
      </c>
      <c r="G10" s="65"/>
      <c r="H10" s="119"/>
      <c r="I10" s="119"/>
      <c r="J10" s="3"/>
      <c r="K10" s="119"/>
      <c r="L10" s="211"/>
      <c r="M10" s="211"/>
      <c r="N10" s="119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G11" s="16"/>
      <c r="H11" s="119"/>
      <c r="I11" s="119"/>
      <c r="J11" s="16"/>
      <c r="K11" s="119"/>
      <c r="N11" s="119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D12" s="160" t="s">
        <v>209</v>
      </c>
      <c r="F12" s="270" t="n">
        <f aca="false">SUM(C1-G8+M8)</f>
        <v>21441828</v>
      </c>
      <c r="G12" s="16"/>
      <c r="H12" s="119"/>
      <c r="I12" s="119"/>
      <c r="J12" s="16"/>
      <c r="K12" s="119"/>
      <c r="N12" s="119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F13" s="203"/>
    </row>
    <row r="14" customFormat="false" ht="12" hidden="false" customHeight="false" outlineLevel="0" collapsed="false">
      <c r="C14" s="41"/>
      <c r="D14" s="81"/>
      <c r="E14" s="41"/>
      <c r="F14" s="203"/>
    </row>
    <row r="15" customFormat="false" ht="12" hidden="false" customHeight="false" outlineLevel="0" collapsed="false">
      <c r="C15" s="41"/>
      <c r="D15" s="41"/>
      <c r="E15" s="41"/>
      <c r="F15" s="203"/>
    </row>
    <row r="16" customFormat="false" ht="12" hidden="false" customHeight="false" outlineLevel="0" collapsed="false">
      <c r="C16" s="41"/>
      <c r="D16" s="41"/>
      <c r="E16" s="41"/>
      <c r="F16" s="203"/>
    </row>
    <row r="17" customFormat="false" ht="12" hidden="false" customHeight="false" outlineLevel="0" collapsed="false">
      <c r="F17" s="203"/>
    </row>
    <row r="18" customFormat="false" ht="12" hidden="false" customHeight="false" outlineLevel="0" collapsed="false">
      <c r="F18" s="203"/>
    </row>
    <row r="19" customFormat="false" ht="12" hidden="false" customHeight="false" outlineLevel="0" collapsed="false">
      <c r="F19" s="203"/>
    </row>
    <row r="20" customFormat="false" ht="12" hidden="false" customHeight="false" outlineLevel="0" collapsed="false">
      <c r="F20" s="203"/>
    </row>
    <row r="21" customFormat="false" ht="12" hidden="false" customHeight="false" outlineLevel="0" collapsed="false">
      <c r="F21" s="203"/>
    </row>
    <row r="22" customFormat="false" ht="12" hidden="false" customHeight="false" outlineLevel="0" collapsed="false">
      <c r="F22" s="203"/>
    </row>
    <row r="23" customFormat="false" ht="12" hidden="false" customHeight="false" outlineLevel="0" collapsed="false">
      <c r="F23" s="203"/>
    </row>
    <row r="24" customFormat="false" ht="12" hidden="false" customHeight="false" outlineLevel="0" collapsed="false">
      <c r="F24" s="203"/>
    </row>
    <row r="25" customFormat="false" ht="12" hidden="false" customHeight="false" outlineLevel="0" collapsed="false">
      <c r="F25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56"/>
    <col collapsed="false" customWidth="true" hidden="false" outlineLevel="0" max="3" min="3" style="1" width="32.99"/>
    <col collapsed="false" customWidth="true" hidden="false" outlineLevel="0" max="4" min="4" style="1" width="16.13"/>
    <col collapsed="false" customWidth="true" hidden="false" outlineLevel="0" max="5" min="5" style="1" width="10.42"/>
    <col collapsed="false" customWidth="true" hidden="false" outlineLevel="0" max="6" min="6" style="55" width="15.99"/>
    <col collapsed="false" customWidth="true" hidden="false" outlineLevel="0" max="7" min="7" style="256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56" width="15.99"/>
    <col collapsed="false" customWidth="true" hidden="false" outlineLevel="0" max="11" min="11" style="1" width="9.7"/>
    <col collapsed="false" customWidth="true" hidden="false" outlineLevel="0" max="12" min="12" style="429" width="12.85"/>
    <col collapsed="false" customWidth="true" hidden="false" outlineLevel="0" max="13" min="13" style="55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389" t="s">
        <v>222</v>
      </c>
      <c r="C1" s="78" t="n">
        <v>40238236</v>
      </c>
      <c r="D1" s="78"/>
      <c r="E1" s="78"/>
      <c r="F1" s="331"/>
      <c r="G1" s="260"/>
      <c r="H1" s="76"/>
      <c r="I1" s="76"/>
      <c r="J1" s="260"/>
      <c r="K1" s="76"/>
      <c r="L1" s="430"/>
      <c r="M1" s="331"/>
      <c r="N1" s="374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391" t="s">
        <v>268</v>
      </c>
      <c r="C2" s="85"/>
      <c r="D2" s="85"/>
      <c r="E2" s="85"/>
      <c r="F2" s="55"/>
      <c r="G2" s="256"/>
      <c r="H2" s="83"/>
      <c r="I2" s="83"/>
      <c r="J2" s="256"/>
      <c r="K2" s="83"/>
      <c r="L2" s="429"/>
      <c r="M2" s="55"/>
      <c r="N2" s="223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256" t="s">
        <v>36</v>
      </c>
      <c r="H4" s="83" t="s">
        <v>37</v>
      </c>
      <c r="I4" s="83" t="s">
        <v>38</v>
      </c>
      <c r="J4" s="256" t="s">
        <v>39</v>
      </c>
      <c r="K4" s="83" t="s">
        <v>224</v>
      </c>
      <c r="L4" s="55" t="s">
        <v>41</v>
      </c>
      <c r="M4" s="55" t="s">
        <v>42</v>
      </c>
      <c r="N4" s="223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256" t="s">
        <v>45</v>
      </c>
      <c r="H5" s="83" t="s">
        <v>47</v>
      </c>
      <c r="I5" s="83" t="s">
        <v>48</v>
      </c>
      <c r="J5" s="256" t="s">
        <v>45</v>
      </c>
      <c r="K5" s="83" t="s">
        <v>48</v>
      </c>
      <c r="L5" s="55" t="s">
        <v>45</v>
      </c>
      <c r="M5" s="55" t="s">
        <v>45</v>
      </c>
      <c r="N5" s="223" t="s">
        <v>49</v>
      </c>
    </row>
    <row r="6" s="14" customFormat="true" ht="12.75" hidden="false" customHeight="false" outlineLevel="0" collapsed="false">
      <c r="A6" s="406" t="s">
        <v>225</v>
      </c>
      <c r="B6" s="94"/>
      <c r="C6" s="94"/>
      <c r="D6" s="94"/>
      <c r="E6" s="94"/>
      <c r="F6" s="378"/>
      <c r="G6" s="408"/>
      <c r="H6" s="392"/>
      <c r="I6" s="392"/>
      <c r="J6" s="408"/>
      <c r="K6" s="392"/>
      <c r="L6" s="431"/>
      <c r="M6" s="378"/>
      <c r="N6" s="383" t="s">
        <v>47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1" t="n">
        <v>4458</v>
      </c>
      <c r="B7" s="28" t="s">
        <v>269</v>
      </c>
      <c r="C7" s="173" t="s">
        <v>270</v>
      </c>
      <c r="D7" s="436" t="s">
        <v>271</v>
      </c>
      <c r="E7" s="436" t="s">
        <v>98</v>
      </c>
      <c r="F7" s="437" t="n">
        <v>20000000</v>
      </c>
      <c r="G7" s="437" t="n">
        <v>20000000</v>
      </c>
      <c r="H7" s="319" t="n">
        <v>42056</v>
      </c>
      <c r="I7" s="432" t="n">
        <f aca="false">H7+35</f>
        <v>42091</v>
      </c>
      <c r="J7" s="203" t="n">
        <v>20000000</v>
      </c>
      <c r="K7" s="428" t="n">
        <f aca="false">H7+150</f>
        <v>42206</v>
      </c>
      <c r="L7" s="203" t="n">
        <v>0</v>
      </c>
      <c r="M7" s="203" t="n">
        <f aca="false">J7-L7</f>
        <v>20000000</v>
      </c>
      <c r="N7" s="83" t="n">
        <v>42202</v>
      </c>
      <c r="O7" s="41"/>
      <c r="P7" s="41"/>
      <c r="Q7" s="41"/>
      <c r="R7" s="41"/>
      <c r="S7" s="41"/>
      <c r="T7" s="41"/>
    </row>
    <row r="8" s="41" customFormat="true" ht="12" hidden="false" customHeight="false" outlineLevel="0" collapsed="false">
      <c r="A8" s="1"/>
      <c r="B8" s="9"/>
      <c r="C8" s="9"/>
      <c r="D8" s="9"/>
      <c r="E8" s="9"/>
      <c r="F8" s="116"/>
      <c r="G8" s="116"/>
      <c r="H8" s="119"/>
      <c r="I8" s="356"/>
      <c r="J8" s="174"/>
      <c r="K8" s="356"/>
      <c r="L8" s="106"/>
      <c r="M8" s="106"/>
      <c r="N8" s="119"/>
      <c r="O8" s="28"/>
    </row>
    <row r="9" s="246" customFormat="true" ht="12" hidden="false" customHeight="false" outlineLevel="0" collapsed="false">
      <c r="A9" s="1"/>
      <c r="B9" s="1"/>
      <c r="C9" s="111"/>
      <c r="D9" s="1" t="s">
        <v>227</v>
      </c>
      <c r="E9" s="1"/>
      <c r="F9" s="270" t="n">
        <f aca="false">SUM(F7:F8)</f>
        <v>20000000</v>
      </c>
      <c r="G9" s="434" t="n">
        <f aca="false">SUM(G7:G8)</f>
        <v>20000000</v>
      </c>
      <c r="H9" s="119"/>
      <c r="I9" s="119"/>
      <c r="J9" s="434" t="n">
        <f aca="false">SUM(J7:J8)</f>
        <v>20000000</v>
      </c>
      <c r="K9" s="119"/>
      <c r="L9" s="435" t="n">
        <f aca="false">SUM(L7:L8)</f>
        <v>0</v>
      </c>
      <c r="M9" s="435" t="n">
        <f aca="false">SUM(M7:M8)</f>
        <v>20000000</v>
      </c>
      <c r="N9" s="119"/>
    </row>
    <row r="10" customFormat="false" ht="12" hidden="false" customHeight="false" outlineLevel="0" collapsed="false">
      <c r="F10" s="2"/>
      <c r="G10" s="3"/>
      <c r="H10" s="119"/>
      <c r="I10" s="119"/>
      <c r="J10" s="3"/>
      <c r="K10" s="119"/>
      <c r="L10" s="211"/>
      <c r="M10" s="211"/>
      <c r="N10" s="119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D11" s="1" t="s">
        <v>108</v>
      </c>
      <c r="F11" s="2" t="n">
        <v>0</v>
      </c>
      <c r="G11" s="65"/>
      <c r="H11" s="119"/>
      <c r="I11" s="119"/>
      <c r="J11" s="3"/>
      <c r="K11" s="119"/>
      <c r="L11" s="211"/>
      <c r="M11" s="211"/>
      <c r="N11" s="119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G12" s="16"/>
      <c r="H12" s="119"/>
      <c r="I12" s="119"/>
      <c r="J12" s="16"/>
      <c r="K12" s="119"/>
      <c r="N12" s="119"/>
      <c r="O12" s="9"/>
      <c r="P12" s="9"/>
      <c r="Q12" s="9"/>
      <c r="R12" s="9"/>
      <c r="S12" s="9"/>
      <c r="T12" s="9"/>
    </row>
    <row r="13" customFormat="false" ht="12" hidden="false" customHeight="false" outlineLevel="0" collapsed="false">
      <c r="D13" s="160" t="s">
        <v>137</v>
      </c>
      <c r="F13" s="270" t="n">
        <f aca="false">SUM(C1-G9+M9)</f>
        <v>40238236</v>
      </c>
      <c r="G13" s="16"/>
      <c r="H13" s="119"/>
      <c r="I13" s="119"/>
      <c r="J13" s="16"/>
      <c r="K13" s="119"/>
      <c r="N13" s="119"/>
      <c r="O13" s="9"/>
      <c r="P13" s="9"/>
      <c r="Q13" s="9"/>
      <c r="R13" s="9"/>
      <c r="S13" s="9"/>
      <c r="T13" s="9"/>
    </row>
    <row r="14" customFormat="false" ht="12" hidden="false" customHeight="false" outlineLevel="0" collapsed="false">
      <c r="F14" s="203"/>
    </row>
    <row r="15" customFormat="false" ht="12" hidden="false" customHeight="false" outlineLevel="0" collapsed="false">
      <c r="C15" s="41"/>
      <c r="D15" s="41"/>
      <c r="E15" s="41"/>
      <c r="F15" s="203"/>
    </row>
    <row r="16" customFormat="false" ht="12" hidden="false" customHeight="false" outlineLevel="0" collapsed="false">
      <c r="C16" s="41"/>
      <c r="D16" s="41"/>
      <c r="E16" s="41"/>
      <c r="F16" s="203"/>
    </row>
    <row r="17" customFormat="false" ht="12" hidden="false" customHeight="false" outlineLevel="0" collapsed="false">
      <c r="C17" s="41"/>
      <c r="D17" s="41"/>
      <c r="E17" s="41"/>
      <c r="F17" s="203"/>
    </row>
    <row r="18" customFormat="false" ht="12" hidden="false" customHeight="false" outlineLevel="0" collapsed="false">
      <c r="F18" s="203"/>
    </row>
    <row r="19" customFormat="false" ht="12" hidden="false" customHeight="false" outlineLevel="0" collapsed="false">
      <c r="F19" s="203"/>
    </row>
    <row r="20" customFormat="false" ht="12" hidden="false" customHeight="false" outlineLevel="0" collapsed="false">
      <c r="F20" s="203"/>
    </row>
    <row r="21" customFormat="false" ht="12" hidden="false" customHeight="false" outlineLevel="0" collapsed="false">
      <c r="F21" s="203"/>
    </row>
    <row r="22" customFormat="false" ht="12" hidden="false" customHeight="false" outlineLevel="0" collapsed="false">
      <c r="F22" s="203"/>
    </row>
    <row r="23" customFormat="false" ht="12" hidden="false" customHeight="false" outlineLevel="0" collapsed="false">
      <c r="F23" s="203"/>
    </row>
    <row r="24" customFormat="false" ht="12" hidden="false" customHeight="false" outlineLevel="0" collapsed="false">
      <c r="F24" s="203"/>
    </row>
    <row r="25" customFormat="false" ht="12" hidden="false" customHeight="false" outlineLevel="0" collapsed="false">
      <c r="F25" s="203"/>
    </row>
    <row r="26" customFormat="false" ht="12" hidden="false" customHeight="false" outlineLevel="0" collapsed="false">
      <c r="F26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5" width="11.99"/>
    <col collapsed="false" customWidth="true" hidden="false" outlineLevel="0" max="7" min="7" style="256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56" width="11.7"/>
    <col collapsed="false" customWidth="true" hidden="false" outlineLevel="0" max="11" min="11" style="1" width="10.13"/>
    <col collapsed="false" customWidth="true" hidden="false" outlineLevel="0" max="12" min="12" style="55" width="11.99"/>
    <col collapsed="false" customWidth="true" hidden="false" outlineLevel="0" max="13" min="13" style="55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389" t="s">
        <v>222</v>
      </c>
      <c r="C1" s="78" t="n">
        <v>16290220</v>
      </c>
      <c r="D1" s="78"/>
      <c r="E1" s="78"/>
      <c r="F1" s="331"/>
      <c r="G1" s="260"/>
      <c r="H1" s="76"/>
      <c r="I1" s="76"/>
      <c r="J1" s="260"/>
      <c r="K1" s="76"/>
      <c r="L1" s="331"/>
      <c r="M1" s="331"/>
      <c r="N1" s="374"/>
      <c r="O1" s="41"/>
      <c r="P1" s="41"/>
      <c r="Q1" s="41"/>
      <c r="R1" s="41"/>
      <c r="S1" s="41"/>
      <c r="T1" s="41"/>
    </row>
    <row r="2" s="41" customFormat="true" ht="12" hidden="false" customHeight="false" outlineLevel="0" collapsed="false">
      <c r="A2" s="391" t="s">
        <v>272</v>
      </c>
      <c r="C2" s="85"/>
      <c r="D2" s="85"/>
      <c r="E2" s="85"/>
      <c r="F2" s="55"/>
      <c r="G2" s="256"/>
      <c r="H2" s="83"/>
      <c r="I2" s="83"/>
      <c r="J2" s="256"/>
      <c r="K2" s="83"/>
      <c r="L2" s="55"/>
      <c r="M2" s="55"/>
      <c r="N2" s="223"/>
    </row>
    <row r="3" customFormat="false" ht="12" hidden="false" customHeight="false" outlineLevel="0" collapsed="false">
      <c r="A3" s="376"/>
      <c r="B3" s="41"/>
      <c r="C3" s="41"/>
      <c r="D3" s="41"/>
      <c r="E3" s="41"/>
      <c r="H3" s="83"/>
      <c r="I3" s="83"/>
      <c r="K3" s="83"/>
      <c r="N3" s="223"/>
      <c r="O3" s="41"/>
      <c r="P3" s="41"/>
      <c r="Q3" s="41"/>
      <c r="R3" s="41"/>
      <c r="S3" s="41"/>
      <c r="T3" s="41"/>
    </row>
    <row r="4" customFormat="fals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256" t="s">
        <v>36</v>
      </c>
      <c r="H4" s="83" t="s">
        <v>37</v>
      </c>
      <c r="I4" s="83" t="s">
        <v>38</v>
      </c>
      <c r="J4" s="256" t="s">
        <v>39</v>
      </c>
      <c r="K4" s="83" t="s">
        <v>224</v>
      </c>
      <c r="L4" s="55" t="s">
        <v>41</v>
      </c>
      <c r="M4" s="55" t="s">
        <v>42</v>
      </c>
      <c r="N4" s="223" t="s">
        <v>43</v>
      </c>
      <c r="O4" s="41"/>
      <c r="P4" s="41"/>
      <c r="Q4" s="41"/>
      <c r="R4" s="41"/>
      <c r="S4" s="41"/>
      <c r="T4" s="41"/>
    </row>
    <row r="5" s="41" customFormat="true" ht="12" hidden="false" customHeight="false" outlineLevel="0" collapsed="false">
      <c r="A5" s="376" t="s">
        <v>44</v>
      </c>
      <c r="D5" s="85"/>
      <c r="E5" s="85"/>
      <c r="F5" s="55" t="s">
        <v>45</v>
      </c>
      <c r="G5" s="256" t="s">
        <v>45</v>
      </c>
      <c r="H5" s="83" t="s">
        <v>47</v>
      </c>
      <c r="I5" s="83" t="s">
        <v>48</v>
      </c>
      <c r="J5" s="256" t="s">
        <v>45</v>
      </c>
      <c r="K5" s="83" t="s">
        <v>48</v>
      </c>
      <c r="L5" s="55" t="s">
        <v>45</v>
      </c>
      <c r="M5" s="55" t="s">
        <v>45</v>
      </c>
      <c r="N5" s="223" t="s">
        <v>49</v>
      </c>
    </row>
    <row r="6" customFormat="false" ht="12.75" hidden="false" customHeight="false" outlineLevel="0" collapsed="false">
      <c r="A6" s="406" t="s">
        <v>225</v>
      </c>
      <c r="B6" s="94"/>
      <c r="C6" s="94"/>
      <c r="D6" s="94"/>
      <c r="E6" s="94"/>
      <c r="F6" s="378"/>
      <c r="G6" s="408"/>
      <c r="H6" s="392"/>
      <c r="I6" s="392"/>
      <c r="J6" s="408"/>
      <c r="K6" s="392"/>
      <c r="L6" s="378"/>
      <c r="M6" s="378"/>
      <c r="N6" s="383" t="s">
        <v>47</v>
      </c>
      <c r="O6" s="41"/>
      <c r="P6" s="41"/>
      <c r="Q6" s="41"/>
      <c r="R6" s="41"/>
      <c r="S6" s="41"/>
      <c r="T6" s="41"/>
    </row>
    <row r="7" s="111" customFormat="true" ht="12" hidden="false" customHeight="false" outlineLevel="0" collapsed="false">
      <c r="A7" s="41"/>
      <c r="B7" s="41"/>
      <c r="C7" s="41"/>
      <c r="D7" s="41"/>
      <c r="E7" s="41"/>
      <c r="F7" s="174"/>
      <c r="G7" s="61"/>
      <c r="H7" s="119"/>
      <c r="I7" s="119"/>
      <c r="J7" s="61"/>
      <c r="K7" s="119"/>
      <c r="L7" s="203"/>
      <c r="M7" s="203"/>
      <c r="N7" s="119"/>
    </row>
    <row r="8" s="111" customFormat="true" ht="12" hidden="false" customHeight="false" outlineLevel="0" collapsed="false">
      <c r="A8" s="1"/>
      <c r="B8" s="1"/>
      <c r="C8" s="1" t="s">
        <v>227</v>
      </c>
      <c r="D8" s="1"/>
      <c r="E8" s="1"/>
      <c r="F8" s="358" t="n">
        <f aca="false">SUM(F7:F7)</f>
        <v>0</v>
      </c>
      <c r="G8" s="358" t="n">
        <f aca="false">SUM(G7:G7)</f>
        <v>0</v>
      </c>
      <c r="H8" s="3"/>
      <c r="I8" s="3"/>
      <c r="J8" s="434" t="n">
        <f aca="false">SUM(J7:J7)</f>
        <v>0</v>
      </c>
      <c r="K8" s="119"/>
      <c r="L8" s="270" t="n">
        <f aca="false">SUM(L7:L7)</f>
        <v>0</v>
      </c>
      <c r="M8" s="270" t="n">
        <f aca="false">SUM(M7:M7)</f>
        <v>0</v>
      </c>
      <c r="N8" s="119"/>
    </row>
    <row r="9" customFormat="false" ht="12" hidden="false" customHeight="false" outlineLevel="0" collapsed="false">
      <c r="F9" s="174"/>
      <c r="G9" s="16"/>
      <c r="H9" s="119"/>
      <c r="I9" s="119"/>
      <c r="J9" s="16"/>
      <c r="K9" s="119"/>
      <c r="N9" s="119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C10" s="1" t="s">
        <v>108</v>
      </c>
      <c r="F10" s="174" t="n">
        <f aca="false">SUM(F8-G8)</f>
        <v>0</v>
      </c>
      <c r="G10" s="65"/>
      <c r="H10" s="119"/>
      <c r="I10" s="119"/>
      <c r="J10" s="16"/>
      <c r="K10" s="119"/>
      <c r="N10" s="119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F11" s="174"/>
      <c r="G11" s="16"/>
      <c r="H11" s="119"/>
      <c r="I11" s="119"/>
      <c r="J11" s="16"/>
      <c r="K11" s="119"/>
      <c r="N11" s="119"/>
      <c r="O11" s="9"/>
      <c r="P11" s="9"/>
      <c r="Q11" s="9"/>
      <c r="R11" s="9"/>
      <c r="S11" s="9"/>
      <c r="T11" s="9"/>
    </row>
    <row r="12" customFormat="false" ht="12" hidden="false" customHeight="false" outlineLevel="0" collapsed="false">
      <c r="C12" s="160" t="s">
        <v>137</v>
      </c>
      <c r="F12" s="358" t="n">
        <f aca="false">+C1-G8+M8</f>
        <v>16290220</v>
      </c>
      <c r="G12" s="16"/>
      <c r="H12" s="119"/>
      <c r="I12" s="119"/>
      <c r="J12" s="16"/>
      <c r="K12" s="119"/>
      <c r="N12" s="119"/>
      <c r="O12" s="9"/>
      <c r="P12" s="9"/>
      <c r="Q12" s="9"/>
      <c r="R12" s="9"/>
      <c r="S12" s="9"/>
      <c r="T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19.56"/>
    <col collapsed="false" customWidth="true" hidden="false" outlineLevel="0" max="3" min="3" style="9" width="34.99"/>
    <col collapsed="false" customWidth="true" hidden="false" outlineLevel="0" max="4" min="4" style="9" width="34.56"/>
    <col collapsed="false" customWidth="true" hidden="false" outlineLevel="0" max="5" min="5" style="9" width="15.42"/>
    <col collapsed="false" customWidth="true" hidden="false" outlineLevel="0" max="6" min="6" style="70" width="15.7"/>
    <col collapsed="false" customWidth="true" hidden="false" outlineLevel="0" max="7" min="7" style="70" width="14.42"/>
    <col collapsed="false" customWidth="true" hidden="false" outlineLevel="0" max="8" min="8" style="70" width="15.7"/>
    <col collapsed="false" customWidth="true" hidden="false" outlineLevel="0" max="9" min="9" style="9" width="15.7"/>
    <col collapsed="false" customWidth="true" hidden="false" outlineLevel="0" max="10" min="10" style="9" width="13.7"/>
    <col collapsed="false" customWidth="true" hidden="false" outlineLevel="0" max="11" min="11" style="9" width="10.84"/>
    <col collapsed="false" customWidth="true" hidden="false" outlineLevel="0" max="12" min="12" style="9" width="15.7"/>
    <col collapsed="false" customWidth="true" hidden="false" outlineLevel="0" max="13" min="13" style="9" width="10.84"/>
    <col collapsed="false" customWidth="true" hidden="false" outlineLevel="0" max="14" min="14" style="9" width="13.7"/>
    <col collapsed="false" customWidth="true" hidden="false" outlineLevel="0" max="15" min="15" style="9" width="15.7"/>
    <col collapsed="false" customWidth="true" hidden="false" outlineLevel="0" max="16" min="16" style="9" width="12.42"/>
    <col collapsed="false" customWidth="true" hidden="false" outlineLevel="0" max="17" min="17" style="9" width="13.27"/>
    <col collapsed="false" customWidth="true" hidden="false" outlineLevel="0" max="19" min="18" style="9" width="4.42"/>
    <col collapsed="false" customWidth="true" hidden="false" outlineLevel="0" max="20" min="20" style="9" width="10.7"/>
    <col collapsed="false" customWidth="false" hidden="false" outlineLevel="0" max="257" min="21" style="9" width="9.13"/>
  </cols>
  <sheetData>
    <row r="1" customFormat="false" ht="12" hidden="false" customHeight="false" outlineLevel="0" collapsed="false">
      <c r="A1" s="71" t="n">
        <v>41865</v>
      </c>
      <c r="B1" s="72" t="n">
        <f aca="false">'SC1 MRB'!F31+'SC2 State Voted'!F13+'SC3 Small Issue IDBs'!F15+'SC4 TSAHC'!F16+'SC4 MF- TDHCA'!F19+'SC4 MF- Local Collapse'!F25+'SC5 Student Loans'!F11+'SC6 OTHER'!F33</f>
        <v>1740180166.45</v>
      </c>
      <c r="C1" s="73"/>
      <c r="D1" s="73"/>
      <c r="E1" s="73"/>
      <c r="F1" s="74"/>
      <c r="G1" s="74"/>
      <c r="H1" s="74"/>
      <c r="I1" s="75"/>
      <c r="J1" s="76"/>
      <c r="K1" s="77"/>
      <c r="L1" s="78"/>
      <c r="M1" s="76"/>
      <c r="N1" s="75"/>
      <c r="O1" s="75"/>
      <c r="P1" s="79"/>
    </row>
    <row r="2" customFormat="false" ht="12" hidden="false" customHeight="false" outlineLevel="0" collapsed="false">
      <c r="A2" s="80" t="s">
        <v>17</v>
      </c>
      <c r="B2" s="81"/>
      <c r="C2" s="82"/>
      <c r="D2" s="82"/>
      <c r="E2" s="82"/>
      <c r="F2" s="4"/>
      <c r="G2" s="4"/>
      <c r="H2" s="4"/>
      <c r="I2" s="2"/>
      <c r="J2" s="83"/>
      <c r="K2" s="84"/>
      <c r="L2" s="85"/>
      <c r="M2" s="83"/>
      <c r="N2" s="2"/>
      <c r="O2" s="2"/>
      <c r="P2" s="86"/>
    </row>
    <row r="3" customFormat="false" ht="12" hidden="false" customHeight="false" outlineLevel="0" collapsed="false">
      <c r="A3" s="80"/>
      <c r="B3" s="81"/>
      <c r="C3" s="82"/>
      <c r="D3" s="82"/>
      <c r="E3" s="82"/>
      <c r="F3" s="4"/>
      <c r="G3" s="4"/>
      <c r="H3" s="4"/>
      <c r="I3" s="2"/>
      <c r="J3" s="83"/>
      <c r="K3" s="83"/>
      <c r="L3" s="2"/>
      <c r="M3" s="83"/>
      <c r="N3" s="2"/>
      <c r="O3" s="2"/>
      <c r="P3" s="86"/>
    </row>
    <row r="4" customFormat="false" ht="12" hidden="false" customHeight="false" outlineLevel="0" collapsed="false">
      <c r="A4" s="87" t="s">
        <v>31</v>
      </c>
      <c r="B4" s="81" t="s">
        <v>32</v>
      </c>
      <c r="C4" s="14"/>
      <c r="D4" s="81"/>
      <c r="E4" s="81"/>
      <c r="F4" s="88" t="s">
        <v>33</v>
      </c>
      <c r="G4" s="89" t="s">
        <v>34</v>
      </c>
      <c r="H4" s="90" t="s">
        <v>35</v>
      </c>
      <c r="I4" s="91" t="s">
        <v>36</v>
      </c>
      <c r="J4" s="92" t="s">
        <v>37</v>
      </c>
      <c r="K4" s="92" t="s">
        <v>38</v>
      </c>
      <c r="L4" s="91" t="s">
        <v>39</v>
      </c>
      <c r="M4" s="92" t="s">
        <v>40</v>
      </c>
      <c r="N4" s="91" t="s">
        <v>41</v>
      </c>
      <c r="O4" s="91" t="s">
        <v>42</v>
      </c>
      <c r="P4" s="86" t="s">
        <v>43</v>
      </c>
    </row>
    <row r="5" customFormat="false" ht="12" hidden="false" customHeight="false" outlineLevel="0" collapsed="false">
      <c r="A5" s="87" t="s">
        <v>44</v>
      </c>
      <c r="B5" s="41"/>
      <c r="C5" s="14"/>
      <c r="D5" s="82"/>
      <c r="E5" s="82"/>
      <c r="F5" s="88" t="s">
        <v>45</v>
      </c>
      <c r="G5" s="89" t="s">
        <v>46</v>
      </c>
      <c r="H5" s="90" t="s">
        <v>45</v>
      </c>
      <c r="I5" s="91" t="s">
        <v>45</v>
      </c>
      <c r="J5" s="92" t="s">
        <v>47</v>
      </c>
      <c r="K5" s="92" t="s">
        <v>48</v>
      </c>
      <c r="L5" s="91" t="s">
        <v>45</v>
      </c>
      <c r="M5" s="92" t="s">
        <v>48</v>
      </c>
      <c r="N5" s="91" t="s">
        <v>45</v>
      </c>
      <c r="O5" s="91" t="s">
        <v>45</v>
      </c>
      <c r="P5" s="86" t="s">
        <v>49</v>
      </c>
    </row>
    <row r="6" customFormat="false" ht="12.75" hidden="false" customHeight="false" outlineLevel="0" collapsed="false">
      <c r="A6" s="93" t="s">
        <v>50</v>
      </c>
      <c r="B6" s="94"/>
      <c r="C6" s="95" t="s">
        <v>51</v>
      </c>
      <c r="D6" s="96" t="s">
        <v>52</v>
      </c>
      <c r="E6" s="96" t="s">
        <v>53</v>
      </c>
      <c r="F6" s="97"/>
      <c r="G6" s="97"/>
      <c r="H6" s="97"/>
      <c r="I6" s="98"/>
      <c r="J6" s="99"/>
      <c r="K6" s="99"/>
      <c r="L6" s="98"/>
      <c r="M6" s="99"/>
      <c r="N6" s="98"/>
      <c r="O6" s="98"/>
      <c r="P6" s="100" t="s">
        <v>47</v>
      </c>
    </row>
    <row r="7" customFormat="false" ht="12" hidden="false" customHeight="false" outlineLevel="0" collapsed="false">
      <c r="A7" s="41" t="n">
        <v>4503</v>
      </c>
      <c r="B7" s="28" t="s">
        <v>54</v>
      </c>
      <c r="C7" s="101" t="s">
        <v>55</v>
      </c>
      <c r="D7" s="101" t="s">
        <v>56</v>
      </c>
      <c r="E7" s="101" t="s">
        <v>57</v>
      </c>
      <c r="F7" s="102" t="n">
        <v>25000000</v>
      </c>
      <c r="G7" s="103" t="n">
        <v>1</v>
      </c>
      <c r="H7" s="102" t="n">
        <f aca="false">F7*G7</f>
        <v>25000000</v>
      </c>
      <c r="I7" s="102" t="n">
        <f aca="false">G7*H7</f>
        <v>25000000</v>
      </c>
      <c r="J7" s="104" t="n">
        <v>42230</v>
      </c>
      <c r="K7" s="104" t="n">
        <f aca="false">J7+35</f>
        <v>42265</v>
      </c>
      <c r="L7" s="105" t="n">
        <v>0</v>
      </c>
      <c r="M7" s="104" t="n">
        <f aca="false">J7+180</f>
        <v>42410</v>
      </c>
      <c r="N7" s="106" t="n">
        <v>0</v>
      </c>
      <c r="O7" s="106" t="n">
        <f aca="false">I7-N7</f>
        <v>25000000</v>
      </c>
      <c r="P7" s="104" t="n">
        <v>42250</v>
      </c>
      <c r="T7" s="105"/>
    </row>
    <row r="8" customFormat="false" ht="12" hidden="false" customHeight="false" outlineLevel="0" collapsed="false">
      <c r="A8" s="41" t="n">
        <v>4504</v>
      </c>
      <c r="B8" s="28" t="s">
        <v>58</v>
      </c>
      <c r="C8" s="101" t="s">
        <v>59</v>
      </c>
      <c r="D8" s="101" t="s">
        <v>60</v>
      </c>
      <c r="E8" s="101" t="s">
        <v>61</v>
      </c>
      <c r="F8" s="102" t="n">
        <v>35000000</v>
      </c>
      <c r="G8" s="103" t="s">
        <v>27</v>
      </c>
      <c r="H8" s="102" t="n">
        <v>35000000</v>
      </c>
      <c r="I8" s="102" t="n">
        <v>35000000</v>
      </c>
      <c r="J8" s="104" t="n">
        <v>42230</v>
      </c>
      <c r="K8" s="104" t="n">
        <f aca="false">J8+35</f>
        <v>42265</v>
      </c>
      <c r="L8" s="105" t="n">
        <v>35000000</v>
      </c>
      <c r="M8" s="104" t="n">
        <f aca="false">J8+150</f>
        <v>42380</v>
      </c>
      <c r="N8" s="106" t="n">
        <v>35000000</v>
      </c>
      <c r="O8" s="106" t="n">
        <f aca="false">I8-N8</f>
        <v>0</v>
      </c>
      <c r="P8" s="104" t="n">
        <v>42356</v>
      </c>
      <c r="Q8" s="107"/>
    </row>
    <row r="9" customFormat="false" ht="12" hidden="false" customHeight="false" outlineLevel="0" collapsed="false">
      <c r="A9" s="41" t="n">
        <v>4505</v>
      </c>
      <c r="B9" s="28" t="s">
        <v>58</v>
      </c>
      <c r="C9" s="101" t="s">
        <v>62</v>
      </c>
      <c r="D9" s="101" t="s">
        <v>63</v>
      </c>
      <c r="E9" s="101" t="s">
        <v>64</v>
      </c>
      <c r="F9" s="102" t="n">
        <v>30000000</v>
      </c>
      <c r="G9" s="103" t="s">
        <v>27</v>
      </c>
      <c r="H9" s="102" t="n">
        <v>30000000</v>
      </c>
      <c r="I9" s="102" t="n">
        <v>30000000</v>
      </c>
      <c r="J9" s="104" t="n">
        <v>42230</v>
      </c>
      <c r="K9" s="104" t="n">
        <f aca="false">J9+35</f>
        <v>42265</v>
      </c>
      <c r="L9" s="102" t="n">
        <v>30000000</v>
      </c>
      <c r="M9" s="104" t="n">
        <f aca="false">J9+150</f>
        <v>42380</v>
      </c>
      <c r="N9" s="106" t="n">
        <v>15000000</v>
      </c>
      <c r="O9" s="106" t="n">
        <f aca="false">I9-N9</f>
        <v>15000000</v>
      </c>
      <c r="P9" s="104" t="n">
        <v>42292</v>
      </c>
      <c r="Q9" s="108" t="s">
        <v>65</v>
      </c>
    </row>
    <row r="10" customFormat="false" ht="12" hidden="false" customHeight="false" outlineLevel="0" collapsed="false">
      <c r="A10" s="41" t="n">
        <v>4506</v>
      </c>
      <c r="B10" s="28" t="s">
        <v>58</v>
      </c>
      <c r="C10" s="101" t="s">
        <v>66</v>
      </c>
      <c r="D10" s="101" t="s">
        <v>67</v>
      </c>
      <c r="E10" s="101" t="s">
        <v>68</v>
      </c>
      <c r="F10" s="102" t="n">
        <v>35000000</v>
      </c>
      <c r="G10" s="103" t="s">
        <v>27</v>
      </c>
      <c r="H10" s="102" t="n">
        <v>35000000</v>
      </c>
      <c r="I10" s="102" t="n">
        <v>35000000</v>
      </c>
      <c r="J10" s="104" t="n">
        <v>42231</v>
      </c>
      <c r="K10" s="104" t="n">
        <f aca="false">J10+35</f>
        <v>42266</v>
      </c>
      <c r="L10" s="102" t="n">
        <v>35000000</v>
      </c>
      <c r="M10" s="104" t="n">
        <f aca="false">J10+150</f>
        <v>42381</v>
      </c>
      <c r="N10" s="106" t="n">
        <v>26400000</v>
      </c>
      <c r="O10" s="106" t="n">
        <f aca="false">I10-N10</f>
        <v>8600000</v>
      </c>
      <c r="P10" s="104" t="n">
        <v>42332</v>
      </c>
      <c r="Q10" s="108"/>
    </row>
    <row r="11" customFormat="false" ht="12" hidden="false" customHeight="false" outlineLevel="0" collapsed="false">
      <c r="A11" s="41" t="n">
        <v>4507</v>
      </c>
      <c r="B11" s="28" t="s">
        <v>58</v>
      </c>
      <c r="C11" s="101" t="s">
        <v>69</v>
      </c>
      <c r="D11" s="101" t="s">
        <v>70</v>
      </c>
      <c r="E11" s="101" t="s">
        <v>71</v>
      </c>
      <c r="F11" s="102" t="n">
        <v>40000000</v>
      </c>
      <c r="G11" s="103" t="s">
        <v>27</v>
      </c>
      <c r="H11" s="102" t="n">
        <v>40000000</v>
      </c>
      <c r="I11" s="102" t="n">
        <v>40000000</v>
      </c>
      <c r="J11" s="104" t="n">
        <v>42231</v>
      </c>
      <c r="K11" s="104" t="n">
        <f aca="false">J11+35</f>
        <v>42266</v>
      </c>
      <c r="L11" s="105" t="n">
        <v>40000000</v>
      </c>
      <c r="M11" s="104" t="n">
        <f aca="false">J11+150</f>
        <v>42381</v>
      </c>
      <c r="N11" s="106" t="n">
        <v>18600000</v>
      </c>
      <c r="O11" s="106" t="n">
        <f aca="false">I11-N11</f>
        <v>21400000</v>
      </c>
      <c r="P11" s="104" t="n">
        <v>42360</v>
      </c>
      <c r="Q11" s="9" t="s">
        <v>72</v>
      </c>
    </row>
    <row r="12" customFormat="false" ht="12" hidden="false" customHeight="false" outlineLevel="0" collapsed="false">
      <c r="A12" s="41" t="n">
        <v>4508</v>
      </c>
      <c r="B12" s="28" t="s">
        <v>73</v>
      </c>
      <c r="C12" s="101" t="s">
        <v>74</v>
      </c>
      <c r="D12" s="101" t="s">
        <v>75</v>
      </c>
      <c r="E12" s="101" t="s">
        <v>71</v>
      </c>
      <c r="F12" s="102" t="n">
        <v>30000000</v>
      </c>
      <c r="G12" s="103" t="s">
        <v>27</v>
      </c>
      <c r="H12" s="102" t="n">
        <v>30000000</v>
      </c>
      <c r="I12" s="102" t="n">
        <v>30000000</v>
      </c>
      <c r="J12" s="104" t="n">
        <v>42231</v>
      </c>
      <c r="K12" s="104" t="n">
        <f aca="false">J12+35</f>
        <v>42266</v>
      </c>
      <c r="L12" s="102" t="n">
        <v>30000000</v>
      </c>
      <c r="M12" s="104" t="n">
        <f aca="false">J12+150</f>
        <v>42381</v>
      </c>
      <c r="N12" s="106"/>
      <c r="O12" s="106"/>
      <c r="P12" s="104"/>
    </row>
    <row r="13" customFormat="false" ht="12" hidden="false" customHeight="false" outlineLevel="0" collapsed="false">
      <c r="A13" s="41" t="n">
        <v>4509</v>
      </c>
      <c r="B13" s="28" t="s">
        <v>54</v>
      </c>
      <c r="C13" s="101" t="s">
        <v>76</v>
      </c>
      <c r="D13" s="101" t="s">
        <v>77</v>
      </c>
      <c r="E13" s="101" t="s">
        <v>78</v>
      </c>
      <c r="F13" s="102" t="n">
        <v>48000000</v>
      </c>
      <c r="G13" s="103" t="s">
        <v>27</v>
      </c>
      <c r="H13" s="102" t="n">
        <v>48000000</v>
      </c>
      <c r="I13" s="102" t="n">
        <v>48000000</v>
      </c>
      <c r="J13" s="104" t="n">
        <v>42231</v>
      </c>
      <c r="K13" s="104" t="n">
        <f aca="false">J13+35</f>
        <v>42266</v>
      </c>
      <c r="L13" s="102" t="n">
        <v>48000000</v>
      </c>
      <c r="M13" s="104" t="n">
        <f aca="false">J13+150</f>
        <v>42381</v>
      </c>
      <c r="N13" s="106" t="n">
        <v>0</v>
      </c>
      <c r="O13" s="106" t="n">
        <f aca="false">I13-N13</f>
        <v>48000000</v>
      </c>
      <c r="P13" s="104" t="n">
        <v>42276</v>
      </c>
    </row>
    <row r="14" customFormat="false" ht="12" hidden="false" customHeight="false" outlineLevel="0" collapsed="false">
      <c r="A14" s="41" t="n">
        <v>4510</v>
      </c>
      <c r="B14" s="28" t="s">
        <v>58</v>
      </c>
      <c r="C14" s="101" t="s">
        <v>74</v>
      </c>
      <c r="D14" s="101" t="s">
        <v>79</v>
      </c>
      <c r="E14" s="101" t="s">
        <v>71</v>
      </c>
      <c r="F14" s="102" t="n">
        <v>35000000</v>
      </c>
      <c r="G14" s="103" t="s">
        <v>27</v>
      </c>
      <c r="H14" s="102" t="n">
        <v>35000000</v>
      </c>
      <c r="I14" s="102" t="n">
        <v>35000000</v>
      </c>
      <c r="J14" s="104" t="n">
        <v>42231</v>
      </c>
      <c r="K14" s="104" t="n">
        <f aca="false">J14+35</f>
        <v>42266</v>
      </c>
      <c r="L14" s="105" t="n">
        <v>35000000</v>
      </c>
      <c r="M14" s="104" t="n">
        <f aca="false">J14+150</f>
        <v>42381</v>
      </c>
      <c r="N14" s="106" t="n">
        <v>35000000</v>
      </c>
      <c r="O14" s="45" t="n">
        <f aca="false">I14-N14</f>
        <v>0</v>
      </c>
      <c r="P14" s="104" t="n">
        <v>42360</v>
      </c>
    </row>
    <row r="15" customFormat="false" ht="12" hidden="false" customHeight="false" outlineLevel="0" collapsed="false">
      <c r="A15" s="41" t="n">
        <v>4511</v>
      </c>
      <c r="B15" s="28" t="s">
        <v>73</v>
      </c>
      <c r="C15" s="101" t="s">
        <v>66</v>
      </c>
      <c r="D15" s="101" t="s">
        <v>80</v>
      </c>
      <c r="E15" s="101" t="s">
        <v>81</v>
      </c>
      <c r="F15" s="102" t="n">
        <v>50000000</v>
      </c>
      <c r="G15" s="103" t="s">
        <v>27</v>
      </c>
      <c r="H15" s="102" t="n">
        <v>50000000</v>
      </c>
      <c r="I15" s="102" t="n">
        <v>50000000</v>
      </c>
      <c r="J15" s="104" t="n">
        <v>42235</v>
      </c>
      <c r="K15" s="104" t="n">
        <f aca="false">J15+35</f>
        <v>42270</v>
      </c>
      <c r="L15" s="105" t="n">
        <v>45000000</v>
      </c>
      <c r="M15" s="104" t="n">
        <f aca="false">J15+150</f>
        <v>42385</v>
      </c>
      <c r="N15" s="106"/>
      <c r="O15" s="106" t="n">
        <f aca="false">I15-L15</f>
        <v>5000000</v>
      </c>
      <c r="P15" s="104"/>
    </row>
    <row r="16" customFormat="false" ht="12" hidden="false" customHeight="false" outlineLevel="0" collapsed="false">
      <c r="A16" s="41" t="n">
        <v>4512</v>
      </c>
      <c r="B16" s="28" t="s">
        <v>73</v>
      </c>
      <c r="C16" s="101" t="s">
        <v>82</v>
      </c>
      <c r="D16" s="101" t="s">
        <v>83</v>
      </c>
      <c r="E16" s="101" t="s">
        <v>81</v>
      </c>
      <c r="F16" s="102" t="n">
        <v>41000000</v>
      </c>
      <c r="G16" s="103" t="s">
        <v>27</v>
      </c>
      <c r="H16" s="102" t="n">
        <v>41000000</v>
      </c>
      <c r="I16" s="102" t="n">
        <v>41000000</v>
      </c>
      <c r="J16" s="104" t="n">
        <v>42235</v>
      </c>
      <c r="K16" s="104" t="n">
        <f aca="false">J16+35</f>
        <v>42270</v>
      </c>
      <c r="L16" s="102" t="n">
        <v>41000000</v>
      </c>
      <c r="M16" s="104" t="n">
        <f aca="false">J16+150</f>
        <v>42385</v>
      </c>
      <c r="N16" s="106"/>
      <c r="O16" s="106"/>
      <c r="P16" s="104"/>
    </row>
    <row r="17" customFormat="false" ht="12" hidden="false" customHeight="false" outlineLevel="0" collapsed="false">
      <c r="A17" s="41" t="n">
        <v>4513</v>
      </c>
      <c r="B17" s="28" t="s">
        <v>58</v>
      </c>
      <c r="C17" s="101" t="s">
        <v>82</v>
      </c>
      <c r="D17" s="101" t="s">
        <v>84</v>
      </c>
      <c r="E17" s="101" t="s">
        <v>85</v>
      </c>
      <c r="F17" s="102" t="n">
        <v>30000000</v>
      </c>
      <c r="G17" s="103" t="s">
        <v>27</v>
      </c>
      <c r="H17" s="102" t="n">
        <v>30000000</v>
      </c>
      <c r="I17" s="102" t="n">
        <v>30000000</v>
      </c>
      <c r="J17" s="104" t="n">
        <v>42235</v>
      </c>
      <c r="K17" s="104" t="n">
        <f aca="false">J17+35</f>
        <v>42270</v>
      </c>
      <c r="L17" s="102" t="n">
        <v>30000000</v>
      </c>
      <c r="M17" s="104" t="n">
        <f aca="false">J17+150</f>
        <v>42385</v>
      </c>
      <c r="N17" s="106" t="n">
        <v>28100000</v>
      </c>
      <c r="O17" s="106" t="n">
        <f aca="false">I17-N17</f>
        <v>1900000</v>
      </c>
      <c r="P17" s="104" t="n">
        <v>42349</v>
      </c>
    </row>
    <row r="18" customFormat="false" ht="12" hidden="false" customHeight="false" outlineLevel="0" collapsed="false">
      <c r="A18" s="41" t="n">
        <v>4514</v>
      </c>
      <c r="B18" s="28" t="s">
        <v>73</v>
      </c>
      <c r="C18" s="101" t="s">
        <v>82</v>
      </c>
      <c r="D18" s="101" t="s">
        <v>86</v>
      </c>
      <c r="E18" s="101" t="s">
        <v>87</v>
      </c>
      <c r="F18" s="109" t="n">
        <v>758518258.5</v>
      </c>
      <c r="G18" s="103" t="s">
        <v>27</v>
      </c>
      <c r="H18" s="109" t="n">
        <v>758518258.5</v>
      </c>
      <c r="I18" s="109" t="n">
        <v>758518258.5</v>
      </c>
      <c r="J18" s="104" t="n">
        <v>42235</v>
      </c>
      <c r="K18" s="104" t="n">
        <f aca="false">J18+35</f>
        <v>42270</v>
      </c>
      <c r="L18" s="108" t="n">
        <v>607470165.5</v>
      </c>
      <c r="M18" s="104" t="n">
        <f aca="false">J18+180</f>
        <v>42415</v>
      </c>
      <c r="N18" s="106"/>
      <c r="O18" s="106" t="n">
        <f aca="false">I18-L18</f>
        <v>151048093</v>
      </c>
      <c r="P18" s="104"/>
    </row>
    <row r="19" customFormat="false" ht="12" hidden="false" customHeight="false" outlineLevel="0" collapsed="false">
      <c r="A19" s="41" t="n">
        <v>4515</v>
      </c>
      <c r="B19" s="28" t="s">
        <v>73</v>
      </c>
      <c r="C19" s="101" t="s">
        <v>88</v>
      </c>
      <c r="D19" s="101" t="s">
        <v>89</v>
      </c>
      <c r="E19" s="101" t="s">
        <v>90</v>
      </c>
      <c r="F19" s="102" t="n">
        <v>40000000</v>
      </c>
      <c r="G19" s="103" t="s">
        <v>27</v>
      </c>
      <c r="H19" s="102" t="n">
        <v>40000000</v>
      </c>
      <c r="I19" s="102" t="n">
        <v>40000000</v>
      </c>
      <c r="J19" s="104" t="n">
        <v>42235</v>
      </c>
      <c r="K19" s="104" t="n">
        <f aca="false">J19+35</f>
        <v>42270</v>
      </c>
      <c r="L19" s="102" t="n">
        <v>40000000</v>
      </c>
      <c r="M19" s="104" t="n">
        <f aca="false">J19+150</f>
        <v>42385</v>
      </c>
      <c r="N19" s="106"/>
      <c r="O19" s="106"/>
      <c r="P19" s="104"/>
    </row>
    <row r="20" customFormat="false" ht="12" hidden="false" customHeight="false" outlineLevel="0" collapsed="false">
      <c r="A20" s="41" t="n">
        <v>4516</v>
      </c>
      <c r="B20" s="28" t="s">
        <v>73</v>
      </c>
      <c r="C20" s="101" t="s">
        <v>88</v>
      </c>
      <c r="D20" s="101" t="s">
        <v>91</v>
      </c>
      <c r="E20" s="101" t="s">
        <v>87</v>
      </c>
      <c r="F20" s="102" t="n">
        <v>443000000</v>
      </c>
      <c r="G20" s="103" t="s">
        <v>27</v>
      </c>
      <c r="H20" s="102" t="n">
        <v>443000000</v>
      </c>
      <c r="I20" s="102" t="n">
        <v>443000000</v>
      </c>
      <c r="J20" s="104" t="n">
        <v>42235</v>
      </c>
      <c r="K20" s="104" t="n">
        <f aca="false">J20+35</f>
        <v>42270</v>
      </c>
      <c r="L20" s="105" t="n">
        <v>367000000</v>
      </c>
      <c r="M20" s="104" t="n">
        <f aca="false">J20+180</f>
        <v>42415</v>
      </c>
      <c r="N20" s="106" t="n">
        <v>0</v>
      </c>
      <c r="O20" s="106" t="n">
        <f aca="false">I20-L20</f>
        <v>76000000</v>
      </c>
      <c r="P20" s="104"/>
      <c r="Q20" s="104"/>
    </row>
    <row r="21" s="111" customFormat="true" ht="12" hidden="false" customHeight="false" outlineLevel="0" collapsed="false">
      <c r="A21" s="41" t="n">
        <v>4517</v>
      </c>
      <c r="B21" s="28" t="s">
        <v>58</v>
      </c>
      <c r="C21" s="101" t="s">
        <v>62</v>
      </c>
      <c r="D21" s="101" t="s">
        <v>92</v>
      </c>
      <c r="E21" s="101" t="s">
        <v>64</v>
      </c>
      <c r="F21" s="102" t="n">
        <v>25000000</v>
      </c>
      <c r="G21" s="103" t="s">
        <v>27</v>
      </c>
      <c r="H21" s="102" t="n">
        <v>25000000</v>
      </c>
      <c r="I21" s="102" t="n">
        <v>25000000</v>
      </c>
      <c r="J21" s="110" t="n">
        <v>42250</v>
      </c>
      <c r="K21" s="110" t="n">
        <f aca="false">J21+35</f>
        <v>42285</v>
      </c>
      <c r="L21" s="102" t="n">
        <v>25000000</v>
      </c>
      <c r="M21" s="104" t="n">
        <f aca="false">J21+150</f>
        <v>42400</v>
      </c>
      <c r="N21" s="106" t="n">
        <v>25000000</v>
      </c>
      <c r="O21" s="106" t="n">
        <f aca="false">I21-L21</f>
        <v>0</v>
      </c>
      <c r="P21" s="110" t="n">
        <v>42367</v>
      </c>
    </row>
    <row r="22" customFormat="false" ht="12" hidden="false" customHeight="false" outlineLevel="0" collapsed="false">
      <c r="A22" s="41" t="n">
        <v>4520</v>
      </c>
      <c r="B22" s="28" t="s">
        <v>58</v>
      </c>
      <c r="C22" s="101" t="s">
        <v>74</v>
      </c>
      <c r="D22" s="101" t="s">
        <v>93</v>
      </c>
      <c r="E22" s="101" t="s">
        <v>71</v>
      </c>
      <c r="F22" s="102" t="n">
        <v>26000000</v>
      </c>
      <c r="G22" s="103" t="s">
        <v>27</v>
      </c>
      <c r="H22" s="102" t="n">
        <v>26000000</v>
      </c>
      <c r="I22" s="102" t="n">
        <v>26000000</v>
      </c>
      <c r="J22" s="104" t="n">
        <v>42265</v>
      </c>
      <c r="K22" s="104" t="n">
        <f aca="false">J22+35</f>
        <v>42300</v>
      </c>
      <c r="L22" s="102" t="n">
        <v>26000000</v>
      </c>
      <c r="M22" s="104" t="n">
        <f aca="false">J22+150</f>
        <v>42415</v>
      </c>
      <c r="N22" s="106" t="n">
        <v>21500000</v>
      </c>
      <c r="O22" s="106" t="n">
        <f aca="false">I22-N22</f>
        <v>4500000</v>
      </c>
      <c r="P22" s="104" t="n">
        <v>42328</v>
      </c>
    </row>
    <row r="23" customFormat="false" ht="12" hidden="false" customHeight="false" outlineLevel="0" collapsed="false">
      <c r="A23" s="41" t="n">
        <v>4521</v>
      </c>
      <c r="B23" s="28" t="s">
        <v>73</v>
      </c>
      <c r="C23" s="101" t="s">
        <v>74</v>
      </c>
      <c r="D23" s="101" t="s">
        <v>94</v>
      </c>
      <c r="E23" s="101" t="s">
        <v>95</v>
      </c>
      <c r="F23" s="102" t="n">
        <v>34000000</v>
      </c>
      <c r="G23" s="103" t="s">
        <v>27</v>
      </c>
      <c r="H23" s="102" t="n">
        <v>34000000</v>
      </c>
      <c r="I23" s="102" t="n">
        <v>34000000</v>
      </c>
      <c r="J23" s="104" t="n">
        <v>42265</v>
      </c>
      <c r="K23" s="104" t="n">
        <f aca="false">J23+35</f>
        <v>42300</v>
      </c>
      <c r="L23" s="102" t="n">
        <v>34000000</v>
      </c>
      <c r="M23" s="104" t="n">
        <f aca="false">J23+150</f>
        <v>42415</v>
      </c>
      <c r="N23" s="106"/>
      <c r="O23" s="106"/>
    </row>
    <row r="24" customFormat="false" ht="12" hidden="false" customHeight="false" outlineLevel="0" collapsed="false">
      <c r="A24" s="41" t="n">
        <v>4523</v>
      </c>
      <c r="B24" s="28" t="s">
        <v>73</v>
      </c>
      <c r="C24" s="101" t="s">
        <v>96</v>
      </c>
      <c r="D24" s="101" t="s">
        <v>97</v>
      </c>
      <c r="E24" s="101" t="s">
        <v>98</v>
      </c>
      <c r="F24" s="102" t="n">
        <v>50000000</v>
      </c>
      <c r="G24" s="103" t="s">
        <v>27</v>
      </c>
      <c r="H24" s="102" t="n">
        <v>50000000</v>
      </c>
      <c r="I24" s="102" t="n">
        <v>50000000</v>
      </c>
      <c r="J24" s="104" t="n">
        <v>42273</v>
      </c>
      <c r="K24" s="104" t="n">
        <f aca="false">J24+35</f>
        <v>42308</v>
      </c>
      <c r="L24" s="105" t="n">
        <v>50000000</v>
      </c>
      <c r="M24" s="104" t="n">
        <f aca="false">J24+150</f>
        <v>42423</v>
      </c>
      <c r="N24" s="106"/>
      <c r="O24" s="45"/>
    </row>
    <row r="25" customFormat="false" ht="12" hidden="false" customHeight="false" outlineLevel="0" collapsed="false">
      <c r="A25" s="41" t="n">
        <v>4524</v>
      </c>
      <c r="B25" s="28" t="s">
        <v>73</v>
      </c>
      <c r="C25" s="101" t="s">
        <v>66</v>
      </c>
      <c r="D25" s="101" t="s">
        <v>99</v>
      </c>
      <c r="E25" s="101" t="s">
        <v>71</v>
      </c>
      <c r="F25" s="102" t="n">
        <v>45000000</v>
      </c>
      <c r="G25" s="103" t="s">
        <v>27</v>
      </c>
      <c r="H25" s="102" t="n">
        <v>45000000</v>
      </c>
      <c r="I25" s="102" t="n">
        <v>45000000</v>
      </c>
      <c r="J25" s="104" t="n">
        <v>42273</v>
      </c>
      <c r="K25" s="104" t="n">
        <f aca="false">J25+35</f>
        <v>42308</v>
      </c>
      <c r="L25" s="102" t="n">
        <v>45000000</v>
      </c>
      <c r="M25" s="104" t="n">
        <f aca="false">J25+150</f>
        <v>42423</v>
      </c>
      <c r="N25" s="106"/>
      <c r="O25" s="112"/>
    </row>
    <row r="26" customFormat="false" ht="12" hidden="false" customHeight="false" outlineLevel="0" collapsed="false">
      <c r="A26" s="41" t="n">
        <v>4525</v>
      </c>
      <c r="B26" s="28" t="s">
        <v>54</v>
      </c>
      <c r="C26" s="101" t="s">
        <v>100</v>
      </c>
      <c r="D26" s="101" t="s">
        <v>101</v>
      </c>
      <c r="E26" s="101" t="s">
        <v>98</v>
      </c>
      <c r="F26" s="102" t="n">
        <v>60000000</v>
      </c>
      <c r="G26" s="103" t="s">
        <v>27</v>
      </c>
      <c r="H26" s="102" t="n">
        <v>60000000</v>
      </c>
      <c r="I26" s="102" t="n">
        <v>60000000</v>
      </c>
      <c r="J26" s="104" t="n">
        <v>42273</v>
      </c>
      <c r="K26" s="104" t="n">
        <f aca="false">J26+35</f>
        <v>42308</v>
      </c>
      <c r="L26" s="102" t="n">
        <v>60000000</v>
      </c>
      <c r="M26" s="104" t="n">
        <f aca="false">J26+150</f>
        <v>42423</v>
      </c>
      <c r="N26" s="106" t="n">
        <v>0</v>
      </c>
      <c r="O26" s="106" t="n">
        <f aca="false">I26-N26</f>
        <v>60000000</v>
      </c>
      <c r="P26" s="104" t="n">
        <v>42325</v>
      </c>
    </row>
    <row r="27" customFormat="false" ht="12" hidden="false" customHeight="false" outlineLevel="0" collapsed="false">
      <c r="A27" s="41" t="n">
        <v>4518</v>
      </c>
      <c r="B27" s="28" t="s">
        <v>73</v>
      </c>
      <c r="C27" s="101" t="s">
        <v>69</v>
      </c>
      <c r="D27" s="101" t="s">
        <v>102</v>
      </c>
      <c r="E27" s="101" t="s">
        <v>71</v>
      </c>
      <c r="F27" s="102" t="n">
        <v>10000000</v>
      </c>
      <c r="G27" s="103" t="s">
        <v>27</v>
      </c>
      <c r="H27" s="102" t="n">
        <v>10000000</v>
      </c>
      <c r="I27" s="102" t="n">
        <v>10000000</v>
      </c>
      <c r="J27" s="104" t="n">
        <v>42251</v>
      </c>
      <c r="K27" s="110" t="n">
        <f aca="false">J27+35</f>
        <v>42286</v>
      </c>
      <c r="L27" s="102" t="n">
        <v>10000000</v>
      </c>
      <c r="M27" s="104" t="n">
        <f aca="false">J27+150</f>
        <v>42401</v>
      </c>
      <c r="N27" s="106"/>
      <c r="O27" s="106"/>
    </row>
    <row r="28" customFormat="false" ht="12" hidden="false" customHeight="false" outlineLevel="0" collapsed="false">
      <c r="A28" s="41" t="n">
        <v>4526</v>
      </c>
      <c r="B28" s="28" t="s">
        <v>73</v>
      </c>
      <c r="C28" s="101" t="s">
        <v>69</v>
      </c>
      <c r="D28" s="101" t="s">
        <v>103</v>
      </c>
      <c r="E28" s="101" t="s">
        <v>71</v>
      </c>
      <c r="F28" s="102" t="n">
        <v>35000000</v>
      </c>
      <c r="G28" s="103" t="s">
        <v>27</v>
      </c>
      <c r="H28" s="102" t="n">
        <v>35000000</v>
      </c>
      <c r="I28" s="102" t="n">
        <v>35000000</v>
      </c>
      <c r="J28" s="104" t="n">
        <v>42273</v>
      </c>
      <c r="K28" s="104" t="n">
        <f aca="false">J28+35</f>
        <v>42308</v>
      </c>
      <c r="L28" s="102" t="n">
        <v>35000000</v>
      </c>
      <c r="M28" s="104" t="n">
        <f aca="false">J28+150</f>
        <v>42423</v>
      </c>
      <c r="N28" s="106"/>
      <c r="O28" s="106"/>
    </row>
    <row r="29" customFormat="false" ht="12" hidden="false" customHeight="false" outlineLevel="0" collapsed="false">
      <c r="A29" s="41" t="n">
        <v>4529</v>
      </c>
      <c r="B29" s="28" t="s">
        <v>73</v>
      </c>
      <c r="C29" s="101" t="s">
        <v>104</v>
      </c>
      <c r="D29" s="101" t="s">
        <v>105</v>
      </c>
      <c r="E29" s="101" t="s">
        <v>106</v>
      </c>
      <c r="F29" s="102" t="n">
        <v>300000000</v>
      </c>
      <c r="G29" s="103" t="s">
        <v>27</v>
      </c>
      <c r="H29" s="102" t="n">
        <v>300000000</v>
      </c>
      <c r="I29" s="102" t="n">
        <v>94030000</v>
      </c>
      <c r="J29" s="104" t="n">
        <v>42322</v>
      </c>
      <c r="K29" s="104" t="n">
        <f aca="false">J29+35</f>
        <v>42357</v>
      </c>
      <c r="L29" s="102" t="n">
        <v>94030000</v>
      </c>
      <c r="M29" s="104" t="n">
        <f aca="false">J29+120</f>
        <v>42442</v>
      </c>
      <c r="N29" s="106"/>
      <c r="O29" s="106"/>
    </row>
    <row r="30" customFormat="false" ht="12" hidden="false" customHeight="false" outlineLevel="0" collapsed="false">
      <c r="A30" s="41" t="s">
        <v>107</v>
      </c>
      <c r="B30" s="28" t="s">
        <v>108</v>
      </c>
      <c r="C30" s="101" t="s">
        <v>109</v>
      </c>
      <c r="D30" s="101" t="s">
        <v>110</v>
      </c>
      <c r="E30" s="101" t="s">
        <v>111</v>
      </c>
      <c r="F30" s="102" t="n">
        <v>80000000</v>
      </c>
      <c r="G30" s="113" t="n">
        <v>0.257</v>
      </c>
      <c r="H30" s="102" t="n">
        <f aca="false">F30*G30</f>
        <v>20560000</v>
      </c>
      <c r="I30" s="102"/>
      <c r="J30" s="104"/>
      <c r="K30" s="104"/>
      <c r="L30" s="105"/>
      <c r="M30" s="104"/>
      <c r="N30" s="106"/>
      <c r="O30" s="106"/>
    </row>
    <row r="31" customFormat="false" ht="12" hidden="false" customHeight="false" outlineLevel="0" collapsed="false">
      <c r="A31" s="41" t="n">
        <v>4519</v>
      </c>
      <c r="B31" s="28" t="s">
        <v>73</v>
      </c>
      <c r="C31" s="101" t="s">
        <v>62</v>
      </c>
      <c r="D31" s="101" t="s">
        <v>112</v>
      </c>
      <c r="E31" s="101" t="s">
        <v>64</v>
      </c>
      <c r="F31" s="102" t="n">
        <v>15000000</v>
      </c>
      <c r="G31" s="103" t="s">
        <v>27</v>
      </c>
      <c r="H31" s="102" t="n">
        <v>15000000</v>
      </c>
      <c r="I31" s="102" t="n">
        <v>15000000</v>
      </c>
      <c r="J31" s="104" t="n">
        <v>42251</v>
      </c>
      <c r="K31" s="110" t="n">
        <f aca="false">J31+35</f>
        <v>42286</v>
      </c>
      <c r="L31" s="102" t="n">
        <v>15000000</v>
      </c>
      <c r="M31" s="104" t="n">
        <f aca="false">J31+150</f>
        <v>42401</v>
      </c>
      <c r="N31" s="106"/>
      <c r="O31" s="114"/>
    </row>
    <row r="32" customFormat="false" ht="12" hidden="false" customHeight="false" outlineLevel="0" collapsed="false">
      <c r="A32" s="41" t="s">
        <v>113</v>
      </c>
      <c r="B32" s="28" t="s">
        <v>108</v>
      </c>
      <c r="C32" s="101" t="s">
        <v>76</v>
      </c>
      <c r="D32" s="101" t="s">
        <v>114</v>
      </c>
      <c r="E32" s="101" t="s">
        <v>78</v>
      </c>
      <c r="F32" s="102" t="n">
        <v>30000000</v>
      </c>
      <c r="G32" s="103" t="s">
        <v>27</v>
      </c>
      <c r="H32" s="102" t="n">
        <v>30000000</v>
      </c>
      <c r="I32" s="102"/>
      <c r="J32" s="104"/>
      <c r="K32" s="110"/>
      <c r="L32" s="105"/>
      <c r="M32" s="104"/>
      <c r="N32" s="106"/>
      <c r="O32" s="106"/>
    </row>
    <row r="33" customFormat="false" ht="12" hidden="false" customHeight="false" outlineLevel="0" collapsed="false">
      <c r="A33" s="41" t="s">
        <v>115</v>
      </c>
      <c r="B33" s="28" t="s">
        <v>108</v>
      </c>
      <c r="C33" s="101" t="s">
        <v>116</v>
      </c>
      <c r="D33" s="101" t="s">
        <v>117</v>
      </c>
      <c r="E33" s="101" t="s">
        <v>118</v>
      </c>
      <c r="F33" s="102" t="n">
        <v>380000000</v>
      </c>
      <c r="G33" s="103" t="s">
        <v>27</v>
      </c>
      <c r="H33" s="102" t="n">
        <v>380000000</v>
      </c>
      <c r="I33" s="102"/>
      <c r="J33" s="104"/>
      <c r="K33" s="110"/>
      <c r="L33" s="105"/>
      <c r="M33" s="104"/>
      <c r="N33" s="106"/>
      <c r="O33" s="106"/>
    </row>
    <row r="34" customFormat="false" ht="12" hidden="false" customHeight="false" outlineLevel="0" collapsed="false">
      <c r="A34" s="41" t="n">
        <v>4522</v>
      </c>
      <c r="B34" s="28" t="s">
        <v>73</v>
      </c>
      <c r="C34" s="101" t="s">
        <v>119</v>
      </c>
      <c r="D34" s="101" t="s">
        <v>120</v>
      </c>
      <c r="E34" s="101" t="s">
        <v>81</v>
      </c>
      <c r="F34" s="102" t="n">
        <v>25000000</v>
      </c>
      <c r="G34" s="103" t="s">
        <v>27</v>
      </c>
      <c r="H34" s="102" t="n">
        <v>25000000</v>
      </c>
      <c r="I34" s="102" t="n">
        <v>25000000</v>
      </c>
      <c r="J34" s="104" t="n">
        <v>42266</v>
      </c>
      <c r="K34" s="110" t="n">
        <f aca="false">J34+35</f>
        <v>42301</v>
      </c>
      <c r="L34" s="102" t="n">
        <v>25000000</v>
      </c>
      <c r="M34" s="104" t="n">
        <f aca="false">J34+150</f>
        <v>42416</v>
      </c>
      <c r="N34" s="106"/>
      <c r="O34" s="106"/>
    </row>
    <row r="35" customFormat="false" ht="12" hidden="false" customHeight="false" outlineLevel="0" collapsed="false">
      <c r="A35" s="41" t="s">
        <v>121</v>
      </c>
      <c r="B35" s="28" t="s">
        <v>108</v>
      </c>
      <c r="C35" s="101" t="s">
        <v>122</v>
      </c>
      <c r="D35" s="101" t="s">
        <v>123</v>
      </c>
      <c r="E35" s="101" t="s">
        <v>124</v>
      </c>
      <c r="F35" s="102" t="n">
        <v>30000000</v>
      </c>
      <c r="G35" s="103" t="s">
        <v>27</v>
      </c>
      <c r="H35" s="102" t="n">
        <v>30000000</v>
      </c>
      <c r="I35" s="102"/>
      <c r="J35" s="104"/>
      <c r="K35" s="110"/>
      <c r="L35" s="105"/>
      <c r="M35" s="104"/>
      <c r="N35" s="106"/>
      <c r="O35" s="106"/>
    </row>
    <row r="36" customFormat="false" ht="12" hidden="false" customHeight="false" outlineLevel="0" collapsed="false">
      <c r="A36" s="41" t="s">
        <v>125</v>
      </c>
      <c r="B36" s="28" t="s">
        <v>108</v>
      </c>
      <c r="C36" s="101" t="s">
        <v>122</v>
      </c>
      <c r="D36" s="101" t="s">
        <v>126</v>
      </c>
      <c r="E36" s="101" t="s">
        <v>124</v>
      </c>
      <c r="F36" s="102" t="n">
        <v>50000000</v>
      </c>
      <c r="G36" s="103" t="s">
        <v>27</v>
      </c>
      <c r="H36" s="102" t="n">
        <v>50000000</v>
      </c>
      <c r="I36" s="102"/>
      <c r="J36" s="104"/>
      <c r="K36" s="110"/>
      <c r="L36" s="105"/>
      <c r="M36" s="104"/>
      <c r="N36" s="106"/>
      <c r="O36" s="106"/>
    </row>
    <row r="37" customFormat="false" ht="12" hidden="false" customHeight="false" outlineLevel="0" collapsed="false">
      <c r="A37" s="41" t="n">
        <v>4527</v>
      </c>
      <c r="B37" s="28" t="s">
        <v>58</v>
      </c>
      <c r="C37" s="101" t="s">
        <v>127</v>
      </c>
      <c r="D37" s="101" t="s">
        <v>128</v>
      </c>
      <c r="E37" s="101" t="s">
        <v>87</v>
      </c>
      <c r="F37" s="102" t="n">
        <v>30000000</v>
      </c>
      <c r="G37" s="103" t="s">
        <v>27</v>
      </c>
      <c r="H37" s="102" t="n">
        <v>30000000</v>
      </c>
      <c r="I37" s="102" t="n">
        <v>30000000</v>
      </c>
      <c r="J37" s="104" t="n">
        <v>42283</v>
      </c>
      <c r="K37" s="110" t="n">
        <f aca="false">J37+35</f>
        <v>42318</v>
      </c>
      <c r="L37" s="112" t="n">
        <v>19967571.65</v>
      </c>
      <c r="M37" s="104" t="n">
        <f aca="false">J37+120</f>
        <v>42403</v>
      </c>
      <c r="N37" s="106" t="n">
        <v>0</v>
      </c>
      <c r="O37" s="106" t="n">
        <f aca="false">I37-N37</f>
        <v>30000000</v>
      </c>
      <c r="P37" s="104" t="n">
        <v>42312</v>
      </c>
      <c r="Q37" s="9" t="s">
        <v>65</v>
      </c>
    </row>
    <row r="38" customFormat="false" ht="12" hidden="false" customHeight="false" outlineLevel="0" collapsed="false">
      <c r="A38" s="41" t="n">
        <v>4528</v>
      </c>
      <c r="B38" s="28" t="s">
        <v>73</v>
      </c>
      <c r="C38" s="101" t="s">
        <v>129</v>
      </c>
      <c r="D38" s="101" t="s">
        <v>130</v>
      </c>
      <c r="E38" s="101" t="s">
        <v>131</v>
      </c>
      <c r="F38" s="102" t="n">
        <v>30000000</v>
      </c>
      <c r="G38" s="103" t="s">
        <v>27</v>
      </c>
      <c r="H38" s="102" t="n">
        <v>30000000</v>
      </c>
      <c r="I38" s="102" t="n">
        <v>30000000</v>
      </c>
      <c r="J38" s="104" t="n">
        <v>42291</v>
      </c>
      <c r="K38" s="110" t="n">
        <f aca="false">J38+35</f>
        <v>42326</v>
      </c>
      <c r="L38" s="102" t="n">
        <v>30000000</v>
      </c>
      <c r="M38" s="104" t="n">
        <f aca="false">J38+150</f>
        <v>42441</v>
      </c>
      <c r="N38" s="106"/>
      <c r="O38" s="106"/>
    </row>
    <row r="39" customFormat="false" ht="12" hidden="false" customHeight="false" outlineLevel="0" collapsed="false">
      <c r="A39" s="41"/>
      <c r="B39" s="28"/>
      <c r="C39" s="101"/>
      <c r="D39" s="101"/>
      <c r="E39" s="101"/>
      <c r="F39" s="102"/>
      <c r="G39" s="103"/>
      <c r="H39" s="102"/>
      <c r="I39" s="102"/>
      <c r="J39" s="104"/>
      <c r="K39" s="104"/>
      <c r="L39" s="105"/>
      <c r="M39" s="104"/>
      <c r="N39" s="106"/>
      <c r="O39" s="106"/>
    </row>
    <row r="40" customFormat="false" ht="12" hidden="false" customHeight="false" outlineLevel="0" collapsed="false">
      <c r="A40" s="1"/>
      <c r="C40" s="6"/>
      <c r="F40" s="115"/>
      <c r="G40" s="115"/>
      <c r="H40" s="115"/>
      <c r="I40" s="116"/>
      <c r="J40" s="7"/>
      <c r="K40" s="7"/>
      <c r="M40" s="104"/>
      <c r="N40" s="117"/>
      <c r="O40" s="117"/>
    </row>
    <row r="41" customFormat="false" ht="12" hidden="false" customHeight="false" outlineLevel="0" collapsed="false">
      <c r="A41" s="1"/>
      <c r="C41" s="14" t="s">
        <v>132</v>
      </c>
      <c r="D41" s="14" t="s">
        <v>30</v>
      </c>
      <c r="E41" s="14"/>
      <c r="F41" s="118" t="n">
        <f aca="false">SUM(F7:F40)</f>
        <v>2895518258.5</v>
      </c>
      <c r="G41" s="118"/>
      <c r="H41" s="118" t="n">
        <f aca="false">SUM(H7:H40)</f>
        <v>2836078258.5</v>
      </c>
      <c r="I41" s="118" t="n">
        <f aca="false">SUM(I7:I40)</f>
        <v>2119548258.5</v>
      </c>
      <c r="J41" s="119"/>
      <c r="K41" s="119"/>
      <c r="L41" s="118" t="n">
        <f aca="false">SUM(L7:L40)</f>
        <v>1852467737.15</v>
      </c>
      <c r="M41" s="104"/>
      <c r="N41" s="118" t="n">
        <f aca="false">SUM(N7:N40)</f>
        <v>204600000</v>
      </c>
      <c r="O41" s="118" t="n">
        <f aca="false">SUM(O7:O40)</f>
        <v>446448093</v>
      </c>
    </row>
    <row r="42" customFormat="false" ht="12" hidden="false" customHeight="false" outlineLevel="0" collapsed="false">
      <c r="A42" s="1"/>
      <c r="C42" s="6"/>
      <c r="K42" s="104"/>
      <c r="M42" s="104"/>
    </row>
    <row r="43" customFormat="false" ht="12" hidden="false" customHeight="false" outlineLevel="0" collapsed="false">
      <c r="A43" s="1"/>
      <c r="C43" s="1" t="s">
        <v>108</v>
      </c>
      <c r="F43" s="120" t="n">
        <f aca="false">H41-I41</f>
        <v>716530000</v>
      </c>
      <c r="G43" s="120"/>
      <c r="H43" s="120"/>
      <c r="K43" s="104"/>
      <c r="L43" s="107"/>
      <c r="M43" s="104"/>
    </row>
    <row r="44" customFormat="false" ht="12" hidden="false" customHeight="false" outlineLevel="0" collapsed="false">
      <c r="A44" s="1"/>
      <c r="C44" s="1"/>
      <c r="F44" s="120"/>
      <c r="G44" s="120"/>
      <c r="H44" s="120"/>
      <c r="K44" s="104"/>
      <c r="L44" s="108"/>
      <c r="M44" s="104"/>
    </row>
    <row r="45" customFormat="false" ht="12" hidden="false" customHeight="false" outlineLevel="0" collapsed="false">
      <c r="A45" s="1"/>
      <c r="B45" s="1"/>
      <c r="C45" s="6"/>
      <c r="D45" s="115" t="s">
        <v>133</v>
      </c>
      <c r="E45" s="9" t="s">
        <v>134</v>
      </c>
      <c r="I45" s="108"/>
      <c r="J45" s="121"/>
      <c r="K45" s="104"/>
      <c r="L45" s="108"/>
      <c r="M45" s="104"/>
    </row>
    <row r="46" customFormat="false" ht="12" hidden="false" customHeight="false" outlineLevel="0" collapsed="false">
      <c r="A46" s="1"/>
      <c r="B46" s="1" t="s">
        <v>135</v>
      </c>
      <c r="C46" s="6" t="s">
        <v>88</v>
      </c>
      <c r="D46" s="122" t="n">
        <f aca="false">'2018 CF'!M59</f>
        <v>31700000</v>
      </c>
      <c r="I46" s="121"/>
      <c r="K46" s="104"/>
      <c r="M46" s="104"/>
    </row>
    <row r="47" customFormat="false" ht="12" hidden="false" customHeight="false" outlineLevel="0" collapsed="false">
      <c r="A47" s="1"/>
      <c r="B47" s="1" t="s">
        <v>135</v>
      </c>
      <c r="C47" s="101" t="s">
        <v>119</v>
      </c>
      <c r="D47" s="123" t="n">
        <f aca="false">'2018 CF'!M58-29970000</f>
        <v>25000000</v>
      </c>
      <c r="K47" s="104"/>
      <c r="M47" s="104"/>
    </row>
    <row r="48" customFormat="false" ht="12" hidden="false" customHeight="false" outlineLevel="0" collapsed="false">
      <c r="A48" s="1"/>
      <c r="B48" s="1" t="s">
        <v>135</v>
      </c>
      <c r="C48" s="101" t="s">
        <v>129</v>
      </c>
      <c r="D48" s="70" t="n">
        <f aca="false">'2018 CF'!M53+'2018 CF'!M68</f>
        <v>8000000</v>
      </c>
      <c r="E48" s="70"/>
      <c r="K48" s="104"/>
      <c r="M48" s="104"/>
    </row>
    <row r="49" customFormat="false" ht="12" hidden="false" customHeight="false" outlineLevel="0" collapsed="false">
      <c r="A49" s="1"/>
      <c r="B49" s="1"/>
      <c r="C49" s="101"/>
      <c r="D49" s="123"/>
      <c r="K49" s="104"/>
      <c r="M49" s="104"/>
    </row>
    <row r="50" customFormat="false" ht="12.75" hidden="false" customHeight="false" outlineLevel="0" collapsed="false">
      <c r="A50" s="1"/>
      <c r="B50" s="1"/>
      <c r="C50" s="6" t="s">
        <v>136</v>
      </c>
      <c r="D50" s="124" t="n">
        <f aca="false">SUM(D46:D49)</f>
        <v>64700000</v>
      </c>
      <c r="K50" s="104"/>
      <c r="M50" s="104"/>
    </row>
    <row r="51" customFormat="false" ht="12.75" hidden="false" customHeight="false" outlineLevel="0" collapsed="false">
      <c r="A51" s="1"/>
      <c r="B51" s="1"/>
      <c r="C51" s="6"/>
      <c r="D51" s="123"/>
      <c r="K51" s="104"/>
      <c r="M51" s="104"/>
    </row>
    <row r="52" customFormat="false" ht="12" hidden="false" customHeight="false" outlineLevel="0" collapsed="false">
      <c r="A52" s="1"/>
      <c r="C52" s="125" t="s">
        <v>137</v>
      </c>
      <c r="F52" s="126" t="n">
        <f aca="false">B1-I41+O41+D50</f>
        <v>131780000.95</v>
      </c>
      <c r="G52" s="127" t="s">
        <v>138</v>
      </c>
      <c r="I52" s="127"/>
      <c r="K52" s="104"/>
      <c r="M52" s="104"/>
    </row>
    <row r="53" customFormat="false" ht="12" hidden="false" customHeight="false" outlineLevel="0" collapsed="false">
      <c r="A53" s="1"/>
      <c r="C53" s="6"/>
      <c r="I53" s="70"/>
      <c r="K53" s="104"/>
      <c r="M53" s="104"/>
    </row>
    <row r="54" customFormat="false" ht="12" hidden="false" customHeight="false" outlineLevel="0" collapsed="false">
      <c r="A54" s="1"/>
      <c r="C54" s="6"/>
      <c r="D54" s="128"/>
      <c r="E54" s="116"/>
      <c r="I54" s="70"/>
      <c r="J54" s="127"/>
      <c r="K54" s="104"/>
      <c r="M54" s="104"/>
    </row>
    <row r="55" customFormat="false" ht="12" hidden="false" customHeight="false" outlineLevel="0" collapsed="false">
      <c r="A55" s="1"/>
      <c r="C55" s="6"/>
      <c r="I55" s="129"/>
      <c r="K55" s="104"/>
      <c r="L55" s="105"/>
      <c r="M55" s="104"/>
    </row>
    <row r="56" customFormat="false" ht="12" hidden="false" customHeight="false" outlineLevel="0" collapsed="false">
      <c r="A56" s="1"/>
      <c r="C56" s="6"/>
      <c r="K56" s="104"/>
      <c r="M56" s="104"/>
    </row>
    <row r="57" customFormat="false" ht="12" hidden="false" customHeight="false" outlineLevel="0" collapsed="false">
      <c r="A57" s="1"/>
      <c r="C57" s="6"/>
      <c r="I57" s="129"/>
      <c r="K57" s="104"/>
      <c r="M57" s="104"/>
    </row>
    <row r="58" customFormat="false" ht="12" hidden="false" customHeight="false" outlineLevel="0" collapsed="false">
      <c r="A58" s="1"/>
      <c r="C58" s="6"/>
      <c r="I58" s="129"/>
      <c r="K58" s="104"/>
      <c r="M58" s="104"/>
    </row>
    <row r="59" customFormat="false" ht="12" hidden="false" customHeight="false" outlineLevel="0" collapsed="false">
      <c r="A59" s="1"/>
      <c r="C59" s="6"/>
      <c r="F59" s="130"/>
      <c r="G59" s="130"/>
      <c r="H59" s="130"/>
      <c r="I59" s="129"/>
      <c r="K59" s="104"/>
      <c r="M59" s="104"/>
    </row>
    <row r="60" customFormat="false" ht="12" hidden="false" customHeight="false" outlineLevel="0" collapsed="false">
      <c r="A60" s="1"/>
      <c r="C60" s="6"/>
      <c r="K60" s="104"/>
      <c r="M60" s="104"/>
    </row>
    <row r="61" customFormat="false" ht="12" hidden="false" customHeight="false" outlineLevel="0" collapsed="false">
      <c r="A61" s="1"/>
      <c r="C61" s="6"/>
      <c r="K61" s="104"/>
      <c r="M61" s="104"/>
    </row>
    <row r="62" customFormat="false" ht="12" hidden="false" customHeight="false" outlineLevel="0" collapsed="false">
      <c r="A62" s="1"/>
      <c r="K62" s="104"/>
      <c r="M62" s="104"/>
    </row>
    <row r="63" customFormat="false" ht="12" hidden="false" customHeight="false" outlineLevel="0" collapsed="false">
      <c r="A63" s="1"/>
      <c r="K63" s="104"/>
      <c r="M63" s="104"/>
    </row>
    <row r="64" customFormat="false" ht="12" hidden="false" customHeight="false" outlineLevel="0" collapsed="false">
      <c r="A64" s="1"/>
      <c r="K64" s="104"/>
      <c r="M64" s="104"/>
    </row>
    <row r="65" customFormat="false" ht="12" hidden="false" customHeight="false" outlineLevel="0" collapsed="false">
      <c r="A65" s="1"/>
      <c r="K65" s="104"/>
      <c r="M65" s="104"/>
    </row>
    <row r="66" customFormat="false" ht="12" hidden="false" customHeight="false" outlineLevel="0" collapsed="false">
      <c r="A66" s="1"/>
      <c r="K66" s="104"/>
      <c r="M66" s="104"/>
    </row>
    <row r="67" customFormat="false" ht="12" hidden="false" customHeight="false" outlineLevel="0" collapsed="false">
      <c r="A67" s="1"/>
      <c r="K67" s="104"/>
      <c r="M67" s="104"/>
    </row>
    <row r="68" customFormat="false" ht="12" hidden="false" customHeight="false" outlineLevel="0" collapsed="false">
      <c r="A68" s="1"/>
      <c r="K68" s="104"/>
      <c r="M68" s="104"/>
    </row>
    <row r="69" customFormat="false" ht="12" hidden="false" customHeight="false" outlineLevel="0" collapsed="false">
      <c r="A69" s="1"/>
      <c r="K69" s="104"/>
      <c r="M69" s="104"/>
    </row>
    <row r="70" customFormat="false" ht="12" hidden="false" customHeight="false" outlineLevel="0" collapsed="false">
      <c r="A70" s="1"/>
      <c r="K70" s="104"/>
      <c r="M70" s="104"/>
    </row>
    <row r="71" customFormat="false" ht="12" hidden="false" customHeight="false" outlineLevel="0" collapsed="false">
      <c r="A71" s="1"/>
      <c r="K71" s="104"/>
      <c r="M71" s="104"/>
    </row>
    <row r="72" customFormat="false" ht="12" hidden="false" customHeight="false" outlineLevel="0" collapsed="false">
      <c r="A72" s="1"/>
      <c r="K72" s="104"/>
      <c r="M72" s="104"/>
    </row>
    <row r="73" customFormat="false" ht="12" hidden="false" customHeight="false" outlineLevel="0" collapsed="false">
      <c r="A73" s="1"/>
      <c r="K73" s="104"/>
      <c r="M73" s="104"/>
    </row>
    <row r="74" customFormat="false" ht="12" hidden="false" customHeight="false" outlineLevel="0" collapsed="false">
      <c r="A74" s="1"/>
      <c r="K74" s="104"/>
      <c r="M74" s="104"/>
    </row>
    <row r="75" customFormat="false" ht="12" hidden="false" customHeight="false" outlineLevel="0" collapsed="false">
      <c r="A75" s="1"/>
      <c r="K75" s="104"/>
      <c r="M75" s="104"/>
    </row>
    <row r="76" customFormat="false" ht="12" hidden="false" customHeight="false" outlineLevel="0" collapsed="false">
      <c r="A76" s="1"/>
      <c r="K76" s="104"/>
      <c r="M76" s="104"/>
    </row>
    <row r="77" customFormat="false" ht="12" hidden="false" customHeight="false" outlineLevel="0" collapsed="false">
      <c r="A77" s="1"/>
      <c r="K77" s="104"/>
      <c r="M77" s="104"/>
    </row>
    <row r="78" customFormat="false" ht="12" hidden="false" customHeight="false" outlineLevel="0" collapsed="false">
      <c r="A78" s="1"/>
      <c r="K78" s="104"/>
      <c r="M78" s="104"/>
    </row>
    <row r="79" customFormat="false" ht="12" hidden="false" customHeight="false" outlineLevel="0" collapsed="false">
      <c r="A79" s="1"/>
      <c r="M79" s="104"/>
    </row>
    <row r="80" customFormat="false" ht="12" hidden="false" customHeight="false" outlineLevel="0" collapsed="false">
      <c r="A80" s="1"/>
      <c r="M80" s="104"/>
    </row>
    <row r="81" customFormat="false" ht="12" hidden="false" customHeight="false" outlineLevel="0" collapsed="false">
      <c r="A81" s="1"/>
      <c r="M81" s="104"/>
    </row>
    <row r="82" customFormat="false" ht="12" hidden="false" customHeight="false" outlineLevel="0" collapsed="false">
      <c r="A82" s="1"/>
      <c r="M82" s="104"/>
    </row>
    <row r="83" customFormat="false" ht="12" hidden="false" customHeight="false" outlineLevel="0" collapsed="false">
      <c r="A83" s="1"/>
      <c r="M83" s="104"/>
    </row>
    <row r="84" customFormat="false" ht="12" hidden="false" customHeight="false" outlineLevel="0" collapsed="false">
      <c r="A84" s="1"/>
      <c r="M84" s="104"/>
    </row>
    <row r="85" customFormat="false" ht="12" hidden="false" customHeight="false" outlineLevel="0" collapsed="false">
      <c r="A85" s="1"/>
    </row>
    <row r="86" s="127" customFormat="true" ht="12" hidden="false" customHeight="false" outlineLevel="0" collapsed="false">
      <c r="A86" s="1"/>
      <c r="B86" s="9"/>
      <c r="C86" s="9"/>
      <c r="D86" s="9"/>
      <c r="E86" s="9"/>
      <c r="F86" s="70"/>
      <c r="G86" s="70"/>
      <c r="H86" s="70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s="127" customFormat="true" ht="12" hidden="false" customHeight="false" outlineLevel="0" collapsed="false">
      <c r="A87" s="1"/>
      <c r="B87" s="9"/>
      <c r="C87" s="9"/>
      <c r="D87" s="9"/>
      <c r="E87" s="9"/>
      <c r="F87" s="70"/>
      <c r="G87" s="70"/>
      <c r="H87" s="70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" hidden="false" customHeight="false" outlineLevel="0" collapsed="false">
      <c r="A88" s="1"/>
    </row>
    <row r="89" customFormat="false" ht="12" hidden="false" customHeight="false" outlineLevel="0" collapsed="false">
      <c r="A89" s="1"/>
    </row>
    <row r="90" customFormat="false" ht="12" hidden="false" customHeight="false" outlineLevel="0" collapsed="false">
      <c r="A90" s="1"/>
    </row>
    <row r="91" customFormat="false" ht="12" hidden="false" customHeight="false" outlineLevel="0" collapsed="false">
      <c r="A91" s="1"/>
    </row>
    <row r="92" customFormat="false" ht="12" hidden="false" customHeight="false" outlineLevel="0" collapsed="false">
      <c r="A92" s="1"/>
    </row>
    <row r="93" customFormat="false" ht="12" hidden="false" customHeight="false" outlineLevel="0" collapsed="false">
      <c r="A93" s="1"/>
    </row>
    <row r="94" customFormat="false" ht="12" hidden="false" customHeight="false" outlineLevel="0" collapsed="false">
      <c r="A94" s="1"/>
    </row>
    <row r="95" customFormat="false" ht="12" hidden="false" customHeight="false" outlineLevel="0" collapsed="false">
      <c r="A95" s="1"/>
    </row>
    <row r="96" customFormat="false" ht="12" hidden="false" customHeight="false" outlineLevel="0" collapsed="false">
      <c r="A96" s="1"/>
    </row>
    <row r="97" customFormat="false" ht="12" hidden="false" customHeight="false" outlineLevel="0" collapsed="false">
      <c r="A97" s="1"/>
    </row>
    <row r="98" customFormat="false" ht="12" hidden="false" customHeight="false" outlineLevel="0" collapsed="false">
      <c r="A98" s="1"/>
    </row>
    <row r="99" customFormat="false" ht="12" hidden="false" customHeight="false" outlineLevel="0" collapsed="false">
      <c r="A99" s="1"/>
    </row>
    <row r="100" customFormat="false" ht="12" hidden="false" customHeight="false" outlineLevel="0" collapsed="false">
      <c r="A100" s="1"/>
    </row>
    <row r="101" customFormat="false" ht="12" hidden="false" customHeight="false" outlineLevel="0" collapsed="false">
      <c r="A101" s="1"/>
    </row>
    <row r="102" customFormat="false" ht="12" hidden="false" customHeight="false" outlineLevel="0" collapsed="false">
      <c r="A102" s="1"/>
    </row>
    <row r="103" customFormat="false" ht="12" hidden="false" customHeight="false" outlineLevel="0" collapsed="false">
      <c r="A103" s="1"/>
    </row>
    <row r="104" customFormat="false" ht="12" hidden="false" customHeight="false" outlineLevel="0" collapsed="false">
      <c r="A104" s="1"/>
    </row>
    <row r="105" customFormat="false" ht="12" hidden="false" customHeight="false" outlineLevel="0" collapsed="false">
      <c r="A105" s="1"/>
    </row>
    <row r="106" customFormat="false" ht="12" hidden="false" customHeight="false" outlineLevel="0" collapsed="false">
      <c r="A106" s="1"/>
    </row>
    <row r="107" customFormat="false" ht="12" hidden="false" customHeight="false" outlineLevel="0" collapsed="false">
      <c r="A107" s="1"/>
    </row>
    <row r="108" customFormat="false" ht="12" hidden="false" customHeight="false" outlineLevel="0" collapsed="false">
      <c r="A108" s="1"/>
    </row>
    <row r="109" customFormat="false" ht="12" hidden="false" customHeight="false" outlineLevel="0" collapsed="false">
      <c r="A109" s="1"/>
    </row>
    <row r="110" customFormat="false" ht="12" hidden="false" customHeight="false" outlineLevel="0" collapsed="false">
      <c r="A110" s="1"/>
    </row>
    <row r="111" customFormat="false" ht="12" hidden="false" customHeight="false" outlineLevel="0" collapsed="false">
      <c r="A111" s="1"/>
    </row>
    <row r="112" customFormat="false" ht="12" hidden="false" customHeight="false" outlineLevel="0" collapsed="false">
      <c r="A112" s="1"/>
    </row>
    <row r="113" customFormat="false" ht="12" hidden="false" customHeight="false" outlineLevel="0" collapsed="false">
      <c r="A113" s="1"/>
    </row>
    <row r="114" customFormat="false" ht="12" hidden="false" customHeight="false" outlineLevel="0" collapsed="false">
      <c r="A114" s="1"/>
    </row>
    <row r="115" customFormat="false" ht="12" hidden="false" customHeight="false" outlineLevel="0" collapsed="false">
      <c r="A115" s="1"/>
    </row>
    <row r="116" customFormat="false" ht="12" hidden="false" customHeight="false" outlineLevel="0" collapsed="false">
      <c r="A116" s="1"/>
    </row>
    <row r="117" customFormat="false" ht="12" hidden="false" customHeight="false" outlineLevel="0" collapsed="false">
      <c r="A117" s="1"/>
    </row>
    <row r="118" customFormat="false" ht="12" hidden="false" customHeight="false" outlineLevel="0" collapsed="false">
      <c r="A118" s="1"/>
    </row>
    <row r="119" customFormat="false" ht="12" hidden="false" customHeight="false" outlineLevel="0" collapsed="false">
      <c r="A119" s="1"/>
    </row>
    <row r="120" customFormat="false" ht="12" hidden="false" customHeight="false" outlineLevel="0" collapsed="false">
      <c r="A120" s="1"/>
    </row>
    <row r="121" customFormat="false" ht="12" hidden="false" customHeight="false" outlineLevel="0" collapsed="false">
      <c r="A121" s="1"/>
    </row>
    <row r="122" customFormat="false" ht="12" hidden="false" customHeight="false" outlineLevel="0" collapsed="false">
      <c r="A122" s="1"/>
    </row>
    <row r="123" customFormat="false" ht="12" hidden="false" customHeight="false" outlineLevel="0" collapsed="false">
      <c r="A123" s="1"/>
    </row>
    <row r="124" customFormat="false" ht="12" hidden="false" customHeight="false" outlineLevel="0" collapsed="false">
      <c r="A124" s="1"/>
    </row>
    <row r="125" customFormat="false" ht="12" hidden="false" customHeight="false" outlineLevel="0" collapsed="false">
      <c r="A125" s="1"/>
    </row>
    <row r="126" customFormat="false" ht="12" hidden="false" customHeight="false" outlineLevel="0" collapsed="false">
      <c r="A126" s="1"/>
    </row>
    <row r="127" customFormat="false" ht="12" hidden="false" customHeight="false" outlineLevel="0" collapsed="false">
      <c r="A127" s="1"/>
    </row>
    <row r="128" customFormat="false" ht="12" hidden="false" customHeight="false" outlineLevel="0" collapsed="false">
      <c r="A128" s="1"/>
    </row>
    <row r="129" customFormat="false" ht="12" hidden="false" customHeight="false" outlineLevel="0" collapsed="false">
      <c r="A129" s="1"/>
    </row>
    <row r="130" customFormat="false" ht="12" hidden="false" customHeight="false" outlineLevel="0" collapsed="false">
      <c r="A130" s="1"/>
    </row>
    <row r="131" customFormat="false" ht="12" hidden="false" customHeight="false" outlineLevel="0" collapsed="false">
      <c r="A131" s="1"/>
    </row>
    <row r="132" customFormat="false" ht="12" hidden="false" customHeight="false" outlineLevel="0" collapsed="false">
      <c r="A132" s="1"/>
    </row>
    <row r="133" customFormat="false" ht="12" hidden="false" customHeight="false" outlineLevel="0" collapsed="false">
      <c r="A133" s="1"/>
    </row>
    <row r="134" customFormat="false" ht="12" hidden="false" customHeight="false" outlineLevel="0" collapsed="false">
      <c r="A134" s="1"/>
    </row>
    <row r="135" customFormat="false" ht="12" hidden="false" customHeight="false" outlineLevel="0" collapsed="false">
      <c r="A135" s="1"/>
    </row>
    <row r="136" customFormat="false" ht="12" hidden="false" customHeight="false" outlineLevel="0" collapsed="false">
      <c r="A136" s="1"/>
    </row>
    <row r="137" customFormat="false" ht="12" hidden="false" customHeight="false" outlineLevel="0" collapsed="false">
      <c r="A137" s="1"/>
    </row>
    <row r="138" customFormat="false" ht="12" hidden="false" customHeight="false" outlineLevel="0" collapsed="false">
      <c r="A138" s="1"/>
    </row>
    <row r="139" customFormat="false" ht="12" hidden="false" customHeight="false" outlineLevel="0" collapsed="false">
      <c r="A139" s="1"/>
    </row>
    <row r="140" customFormat="false" ht="12" hidden="false" customHeight="false" outlineLevel="0" collapsed="false">
      <c r="A140" s="1"/>
    </row>
    <row r="141" customFormat="false" ht="12" hidden="false" customHeight="false" outlineLevel="0" collapsed="false">
      <c r="A141" s="1"/>
    </row>
    <row r="142" customFormat="false" ht="12" hidden="false" customHeight="false" outlineLevel="0" collapsed="false">
      <c r="A142" s="1"/>
    </row>
    <row r="143" customFormat="false" ht="12" hidden="false" customHeight="false" outlineLevel="0" collapsed="false">
      <c r="A143" s="1"/>
    </row>
    <row r="144" customFormat="false" ht="12" hidden="false" customHeight="false" outlineLevel="0" collapsed="false">
      <c r="A144" s="1"/>
    </row>
    <row r="145" customFormat="false" ht="12" hidden="false" customHeight="false" outlineLevel="0" collapsed="false">
      <c r="A145" s="1"/>
    </row>
    <row r="146" customFormat="false" ht="12" hidden="false" customHeight="false" outlineLevel="0" collapsed="false">
      <c r="A146" s="1"/>
    </row>
    <row r="147" customFormat="false" ht="12" hidden="false" customHeight="false" outlineLevel="0" collapsed="false">
      <c r="A147" s="1"/>
    </row>
    <row r="148" customFormat="false" ht="12" hidden="false" customHeight="false" outlineLevel="0" collapsed="false">
      <c r="A148" s="1"/>
    </row>
    <row r="149" customFormat="false" ht="12" hidden="false" customHeight="false" outlineLevel="0" collapsed="false">
      <c r="A149" s="1"/>
    </row>
    <row r="150" customFormat="false" ht="12" hidden="false" customHeight="false" outlineLevel="0" collapsed="false">
      <c r="A150" s="1"/>
    </row>
    <row r="151" customFormat="false" ht="12" hidden="false" customHeight="false" outlineLevel="0" collapsed="false">
      <c r="A151" s="1"/>
    </row>
    <row r="152" customFormat="false" ht="12" hidden="false" customHeight="false" outlineLevel="0" collapsed="false">
      <c r="A152" s="1"/>
    </row>
    <row r="153" customFormat="false" ht="12" hidden="false" customHeight="false" outlineLevel="0" collapsed="false">
      <c r="A153" s="1"/>
    </row>
    <row r="154" customFormat="false" ht="12" hidden="false" customHeight="false" outlineLevel="0" collapsed="false">
      <c r="A154" s="1"/>
    </row>
    <row r="155" customFormat="false" ht="12" hidden="false" customHeight="false" outlineLevel="0" collapsed="false">
      <c r="A155" s="1"/>
    </row>
    <row r="156" customFormat="false" ht="12" hidden="false" customHeight="false" outlineLevel="0" collapsed="false">
      <c r="A156" s="1"/>
    </row>
    <row r="157" customFormat="false" ht="12" hidden="false" customHeight="false" outlineLevel="0" collapsed="false">
      <c r="A157" s="1"/>
    </row>
    <row r="158" customFormat="false" ht="12" hidden="false" customHeight="false" outlineLevel="0" collapsed="false">
      <c r="A158" s="1"/>
    </row>
    <row r="159" customFormat="false" ht="12" hidden="false" customHeight="false" outlineLevel="0" collapsed="false">
      <c r="A159" s="1"/>
    </row>
    <row r="160" customFormat="false" ht="12" hidden="false" customHeight="false" outlineLevel="0" collapsed="false">
      <c r="A160" s="1"/>
    </row>
    <row r="161" customFormat="false" ht="12" hidden="false" customHeight="false" outlineLevel="0" collapsed="false">
      <c r="A161" s="1"/>
    </row>
    <row r="162" customFormat="false" ht="12" hidden="false" customHeight="false" outlineLevel="0" collapsed="false">
      <c r="A162" s="1"/>
    </row>
    <row r="163" customFormat="false" ht="12" hidden="false" customHeight="false" outlineLevel="0" collapsed="false">
      <c r="A163" s="1"/>
    </row>
    <row r="164" customFormat="false" ht="12" hidden="false" customHeight="false" outlineLevel="0" collapsed="false">
      <c r="A164" s="1"/>
    </row>
    <row r="165" customFormat="false" ht="12" hidden="false" customHeight="false" outlineLevel="0" collapsed="false">
      <c r="A165" s="1"/>
    </row>
    <row r="166" customFormat="false" ht="12" hidden="false" customHeight="false" outlineLevel="0" collapsed="false">
      <c r="A166" s="1"/>
    </row>
    <row r="167" customFormat="false" ht="12" hidden="false" customHeight="false" outlineLevel="0" collapsed="false">
      <c r="A167" s="1"/>
    </row>
    <row r="168" customFormat="false" ht="12" hidden="false" customHeight="false" outlineLevel="0" collapsed="false">
      <c r="A168" s="1"/>
    </row>
    <row r="169" customFormat="false" ht="12" hidden="false" customHeight="false" outlineLevel="0" collapsed="false">
      <c r="A169" s="1"/>
    </row>
    <row r="170" customFormat="false" ht="12" hidden="false" customHeight="false" outlineLevel="0" collapsed="false">
      <c r="A170" s="1"/>
    </row>
    <row r="171" customFormat="false" ht="12" hidden="false" customHeight="false" outlineLevel="0" collapsed="false">
      <c r="A171" s="1"/>
    </row>
    <row r="172" customFormat="false" ht="12" hidden="false" customHeight="false" outlineLevel="0" collapsed="false">
      <c r="A172" s="1"/>
    </row>
    <row r="173" customFormat="false" ht="12" hidden="false" customHeight="false" outlineLevel="0" collapsed="false">
      <c r="A173" s="1"/>
    </row>
    <row r="174" customFormat="false" ht="12" hidden="false" customHeight="false" outlineLevel="0" collapsed="false">
      <c r="A174" s="1"/>
    </row>
    <row r="175" customFormat="false" ht="12" hidden="false" customHeight="false" outlineLevel="0" collapsed="false">
      <c r="A175" s="1"/>
    </row>
    <row r="176" customFormat="false" ht="12" hidden="false" customHeight="false" outlineLevel="0" collapsed="false">
      <c r="A176" s="1"/>
    </row>
    <row r="177" customFormat="false" ht="12" hidden="false" customHeight="false" outlineLevel="0" collapsed="false">
      <c r="A177" s="1"/>
    </row>
    <row r="178" customFormat="false" ht="12" hidden="false" customHeight="false" outlineLevel="0" collapsed="false">
      <c r="A178" s="1"/>
    </row>
    <row r="179" customFormat="false" ht="12" hidden="false" customHeight="false" outlineLevel="0" collapsed="false">
      <c r="A179" s="1"/>
    </row>
    <row r="180" customFormat="false" ht="12" hidden="false" customHeight="false" outlineLevel="0" collapsed="false">
      <c r="A180" s="1"/>
    </row>
    <row r="181" customFormat="false" ht="12" hidden="false" customHeight="false" outlineLevel="0" collapsed="false">
      <c r="A181" s="1"/>
    </row>
    <row r="182" customFormat="false" ht="12" hidden="false" customHeight="false" outlineLevel="0" collapsed="false">
      <c r="A182" s="1"/>
    </row>
    <row r="183" customFormat="false" ht="12" hidden="false" customHeight="false" outlineLevel="0" collapsed="false">
      <c r="A183" s="1"/>
    </row>
    <row r="184" customFormat="false" ht="12" hidden="false" customHeight="false" outlineLevel="0" collapsed="false">
      <c r="A184" s="1"/>
    </row>
    <row r="185" customFormat="false" ht="12" hidden="false" customHeight="false" outlineLevel="0" collapsed="false">
      <c r="A185" s="1"/>
    </row>
    <row r="186" customFormat="false" ht="12" hidden="false" customHeight="false" outlineLevel="0" collapsed="false">
      <c r="A186" s="1"/>
    </row>
    <row r="187" customFormat="false" ht="12" hidden="false" customHeight="false" outlineLevel="0" collapsed="false">
      <c r="A187" s="1"/>
    </row>
    <row r="188" customFormat="false" ht="12" hidden="false" customHeight="false" outlineLevel="0" collapsed="false">
      <c r="A188" s="1"/>
    </row>
    <row r="189" customFormat="false" ht="12" hidden="false" customHeight="false" outlineLevel="0" collapsed="false">
      <c r="A189" s="1"/>
    </row>
    <row r="190" customFormat="false" ht="12" hidden="false" customHeight="false" outlineLevel="0" collapsed="false">
      <c r="A190" s="1"/>
    </row>
    <row r="191" customFormat="false" ht="12" hidden="false" customHeight="false" outlineLevel="0" collapsed="false">
      <c r="A191" s="1"/>
    </row>
    <row r="192" customFormat="false" ht="12" hidden="false" customHeight="false" outlineLevel="0" collapsed="false">
      <c r="A192" s="1"/>
    </row>
    <row r="193" customFormat="false" ht="12" hidden="false" customHeight="false" outlineLevel="0" collapsed="false">
      <c r="A193" s="1"/>
    </row>
    <row r="194" customFormat="false" ht="12" hidden="false" customHeight="false" outlineLevel="0" collapsed="false">
      <c r="A194" s="1"/>
    </row>
    <row r="195" customFormat="false" ht="12" hidden="false" customHeight="false" outlineLevel="0" collapsed="false">
      <c r="A195" s="1"/>
    </row>
    <row r="196" customFormat="false" ht="12" hidden="false" customHeight="false" outlineLevel="0" collapsed="false">
      <c r="A196" s="1"/>
    </row>
    <row r="197" customFormat="false" ht="12" hidden="false" customHeight="false" outlineLevel="0" collapsed="false">
      <c r="A197" s="1"/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  <row r="206" customFormat="false" ht="12" hidden="false" customHeight="false" outlineLevel="0" collapsed="false">
      <c r="A206" s="1"/>
    </row>
    <row r="207" customFormat="false" ht="12" hidden="false" customHeight="false" outlineLevel="0" collapsed="false">
      <c r="A207" s="1"/>
    </row>
    <row r="208" customFormat="false" ht="12" hidden="false" customHeight="false" outlineLevel="0" collapsed="false">
      <c r="A208" s="1"/>
    </row>
    <row r="209" customFormat="false" ht="12" hidden="false" customHeight="false" outlineLevel="0" collapsed="false">
      <c r="A209" s="1"/>
    </row>
    <row r="210" customFormat="false" ht="12" hidden="false" customHeight="false" outlineLevel="0" collapsed="false">
      <c r="A210" s="1"/>
    </row>
    <row r="211" customFormat="false" ht="12" hidden="false" customHeight="false" outlineLevel="0" collapsed="false">
      <c r="A211" s="1"/>
    </row>
    <row r="212" customFormat="false" ht="12" hidden="false" customHeight="false" outlineLevel="0" collapsed="false">
      <c r="A212" s="1"/>
    </row>
    <row r="213" customFormat="false" ht="12" hidden="false" customHeight="false" outlineLevel="0" collapsed="false">
      <c r="A213" s="1"/>
    </row>
    <row r="214" customFormat="false" ht="12" hidden="false" customHeight="false" outlineLevel="0" collapsed="false">
      <c r="A214" s="1"/>
    </row>
    <row r="215" customFormat="false" ht="12" hidden="false" customHeight="false" outlineLevel="0" collapsed="false">
      <c r="A215" s="1"/>
    </row>
    <row r="216" customFormat="false" ht="12" hidden="false" customHeight="false" outlineLevel="0" collapsed="false">
      <c r="A216" s="1"/>
    </row>
    <row r="217" customFormat="false" ht="12" hidden="false" customHeight="false" outlineLevel="0" collapsed="false">
      <c r="A217" s="1"/>
    </row>
    <row r="218" customFormat="false" ht="12" hidden="false" customHeight="false" outlineLevel="0" collapsed="false">
      <c r="A218" s="1"/>
    </row>
    <row r="219" customFormat="false" ht="12" hidden="false" customHeight="false" outlineLevel="0" collapsed="false">
      <c r="A219" s="1"/>
    </row>
    <row r="220" customFormat="false" ht="12" hidden="false" customHeight="false" outlineLevel="0" collapsed="false">
      <c r="A220" s="1"/>
    </row>
    <row r="221" customFormat="false" ht="12" hidden="false" customHeight="false" outlineLevel="0" collapsed="false">
      <c r="A2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19" width="8.27"/>
    <col collapsed="false" customWidth="true" hidden="false" outlineLevel="0" max="3" min="3" style="419" width="10.13"/>
    <col collapsed="false" customWidth="true" hidden="false" outlineLevel="0" max="4" min="4" style="419" width="15.7"/>
    <col collapsed="false" customWidth="true" hidden="false" outlineLevel="0" max="5" min="5" style="419" width="10.27"/>
    <col collapsed="false" customWidth="true" hidden="false" outlineLevel="0" max="6" min="6" style="438" width="13.27"/>
    <col collapsed="false" customWidth="true" hidden="false" outlineLevel="0" max="7" min="7" style="439" width="13.27"/>
    <col collapsed="false" customWidth="true" hidden="false" outlineLevel="0" max="8" min="8" style="419" width="13.7"/>
    <col collapsed="false" customWidth="true" hidden="false" outlineLevel="0" max="9" min="9" style="419" width="9.99"/>
    <col collapsed="false" customWidth="true" hidden="false" outlineLevel="0" max="10" min="10" style="439" width="13.27"/>
    <col collapsed="false" customWidth="true" hidden="false" outlineLevel="0" max="11" min="11" style="419" width="9.13"/>
    <col collapsed="false" customWidth="true" hidden="false" outlineLevel="0" max="12" min="12" style="438" width="12.99"/>
    <col collapsed="false" customWidth="true" hidden="false" outlineLevel="0" max="13" min="13" style="438" width="14.42"/>
    <col collapsed="false" customWidth="true" hidden="false" outlineLevel="0" max="14" min="14" style="419" width="11.99"/>
    <col collapsed="false" customWidth="false" hidden="false" outlineLevel="0" max="257" min="15" style="419" width="10.84"/>
  </cols>
  <sheetData>
    <row r="1" s="441" customFormat="true" ht="12.75" hidden="false" customHeight="false" outlineLevel="0" collapsed="false">
      <c r="A1" s="440" t="s">
        <v>222</v>
      </c>
      <c r="C1" s="442" t="n">
        <v>29888609</v>
      </c>
      <c r="D1" s="442"/>
      <c r="E1" s="442"/>
      <c r="F1" s="443"/>
      <c r="G1" s="444"/>
      <c r="H1" s="445"/>
      <c r="I1" s="445"/>
      <c r="J1" s="444"/>
      <c r="K1" s="445"/>
      <c r="L1" s="443"/>
      <c r="M1" s="443"/>
      <c r="N1" s="374"/>
      <c r="O1" s="142"/>
      <c r="P1" s="142"/>
      <c r="Q1" s="142"/>
      <c r="R1" s="142"/>
      <c r="S1" s="142"/>
      <c r="T1" s="142"/>
    </row>
    <row r="2" s="413" customFormat="true" ht="12.75" hidden="false" customHeight="false" outlineLevel="0" collapsed="false">
      <c r="A2" s="446" t="s">
        <v>273</v>
      </c>
      <c r="C2" s="447"/>
      <c r="D2" s="447"/>
      <c r="E2" s="447"/>
      <c r="F2" s="438"/>
      <c r="G2" s="439"/>
      <c r="H2" s="418"/>
      <c r="I2" s="418"/>
      <c r="J2" s="439"/>
      <c r="K2" s="418"/>
      <c r="L2" s="438"/>
      <c r="M2" s="438"/>
      <c r="N2" s="448"/>
      <c r="O2" s="142"/>
      <c r="P2" s="142"/>
      <c r="Q2" s="142"/>
      <c r="R2" s="142"/>
      <c r="S2" s="142"/>
      <c r="T2" s="142"/>
    </row>
    <row r="3" customFormat="false" ht="12.75" hidden="false" customHeight="false" outlineLevel="0" collapsed="false">
      <c r="A3" s="449"/>
      <c r="B3" s="413"/>
      <c r="C3" s="413"/>
      <c r="D3" s="413"/>
      <c r="E3" s="413"/>
      <c r="H3" s="418"/>
      <c r="I3" s="418"/>
      <c r="K3" s="418"/>
      <c r="N3" s="448"/>
      <c r="O3" s="142"/>
      <c r="P3" s="142"/>
      <c r="Q3" s="142"/>
      <c r="R3" s="142"/>
      <c r="S3" s="142"/>
      <c r="T3" s="142"/>
    </row>
    <row r="4" s="450" customFormat="true" ht="12.75" hidden="false" customHeight="false" outlineLevel="0" collapsed="false">
      <c r="A4" s="449" t="s">
        <v>31</v>
      </c>
      <c r="B4" s="413" t="s">
        <v>32</v>
      </c>
      <c r="C4" s="413" t="s">
        <v>51</v>
      </c>
      <c r="D4" s="447" t="s">
        <v>52</v>
      </c>
      <c r="E4" s="413" t="s">
        <v>53</v>
      </c>
      <c r="F4" s="438" t="s">
        <v>33</v>
      </c>
      <c r="G4" s="439" t="s">
        <v>36</v>
      </c>
      <c r="H4" s="418" t="s">
        <v>37</v>
      </c>
      <c r="I4" s="418" t="s">
        <v>38</v>
      </c>
      <c r="J4" s="439" t="s">
        <v>39</v>
      </c>
      <c r="K4" s="418" t="s">
        <v>224</v>
      </c>
      <c r="L4" s="438" t="s">
        <v>41</v>
      </c>
      <c r="M4" s="438" t="s">
        <v>42</v>
      </c>
      <c r="N4" s="448" t="s">
        <v>43</v>
      </c>
      <c r="O4" s="142"/>
      <c r="P4" s="142"/>
      <c r="Q4" s="142"/>
      <c r="R4" s="142"/>
      <c r="S4" s="142"/>
      <c r="T4" s="142"/>
    </row>
    <row r="5" s="142" customFormat="true" ht="12.75" hidden="false" customHeight="false" outlineLevel="0" collapsed="false">
      <c r="A5" s="449" t="s">
        <v>44</v>
      </c>
      <c r="B5" s="413"/>
      <c r="C5" s="413"/>
      <c r="D5" s="447"/>
      <c r="E5" s="447"/>
      <c r="F5" s="438" t="s">
        <v>45</v>
      </c>
      <c r="G5" s="439" t="s">
        <v>45</v>
      </c>
      <c r="H5" s="418" t="s">
        <v>47</v>
      </c>
      <c r="I5" s="418" t="s">
        <v>48</v>
      </c>
      <c r="J5" s="439" t="s">
        <v>45</v>
      </c>
      <c r="K5" s="418" t="s">
        <v>48</v>
      </c>
      <c r="L5" s="438" t="s">
        <v>45</v>
      </c>
      <c r="M5" s="438" t="s">
        <v>45</v>
      </c>
      <c r="N5" s="448" t="s">
        <v>49</v>
      </c>
    </row>
    <row r="6" s="450" customFormat="true" ht="13.5" hidden="false" customHeight="false" outlineLevel="0" collapsed="false">
      <c r="A6" s="451" t="s">
        <v>225</v>
      </c>
      <c r="B6" s="452"/>
      <c r="C6" s="452"/>
      <c r="D6" s="452"/>
      <c r="E6" s="452"/>
      <c r="F6" s="453"/>
      <c r="G6" s="454"/>
      <c r="H6" s="455"/>
      <c r="I6" s="455"/>
      <c r="J6" s="454"/>
      <c r="K6" s="455"/>
      <c r="L6" s="453"/>
      <c r="M6" s="453"/>
      <c r="N6" s="456" t="s">
        <v>47</v>
      </c>
      <c r="O6" s="142"/>
      <c r="P6" s="142"/>
      <c r="Q6" s="142"/>
      <c r="R6" s="142"/>
      <c r="S6" s="142"/>
      <c r="T6" s="142"/>
    </row>
    <row r="7" customFormat="false" ht="12.75" hidden="false" customHeight="false" outlineLevel="0" collapsed="false">
      <c r="A7" s="457"/>
      <c r="B7" s="457"/>
      <c r="C7" s="457"/>
      <c r="D7" s="457"/>
      <c r="E7" s="457"/>
      <c r="F7" s="458"/>
      <c r="G7" s="458"/>
      <c r="H7" s="425"/>
      <c r="I7" s="459"/>
      <c r="J7" s="460"/>
      <c r="K7" s="459"/>
      <c r="L7" s="439"/>
      <c r="M7" s="458"/>
      <c r="N7" s="425"/>
    </row>
    <row r="8" s="465" customFormat="true" ht="12.75" hidden="false" customHeight="false" outlineLevel="0" collapsed="false">
      <c r="A8" s="419" t="s">
        <v>274</v>
      </c>
      <c r="B8" s="419"/>
      <c r="C8" s="461"/>
      <c r="D8" s="419" t="s">
        <v>227</v>
      </c>
      <c r="E8" s="419"/>
      <c r="F8" s="462" t="n">
        <f aca="false">SUM(F7:F7)</f>
        <v>0</v>
      </c>
      <c r="G8" s="463" t="n">
        <f aca="false">SUM(G7:G7)</f>
        <v>0</v>
      </c>
      <c r="H8" s="425"/>
      <c r="I8" s="425"/>
      <c r="J8" s="463" t="n">
        <f aca="false">SUM(J7:J7)</f>
        <v>0</v>
      </c>
      <c r="K8" s="425"/>
      <c r="L8" s="464" t="n">
        <f aca="false">SUM(L7:L7)</f>
        <v>0</v>
      </c>
      <c r="M8" s="464" t="n">
        <f aca="false">SUM(M7:M7)</f>
        <v>0</v>
      </c>
      <c r="N8" s="425"/>
    </row>
    <row r="9" customFormat="false" ht="12.75" hidden="false" customHeight="false" outlineLevel="0" collapsed="false">
      <c r="F9" s="359"/>
      <c r="G9" s="466"/>
      <c r="H9" s="425"/>
      <c r="I9" s="425"/>
      <c r="J9" s="467"/>
      <c r="K9" s="425"/>
      <c r="N9" s="425"/>
      <c r="O9" s="457"/>
      <c r="P9" s="457"/>
      <c r="Q9" s="457"/>
      <c r="R9" s="457"/>
      <c r="S9" s="457"/>
      <c r="T9" s="457"/>
    </row>
    <row r="10" customFormat="false" ht="12.75" hidden="false" customHeight="false" outlineLevel="0" collapsed="false">
      <c r="D10" s="419" t="s">
        <v>108</v>
      </c>
      <c r="F10" s="359" t="n">
        <f aca="false">SUM(F8-G8)</f>
        <v>0</v>
      </c>
      <c r="G10" s="466"/>
      <c r="H10" s="425"/>
      <c r="I10" s="425"/>
      <c r="J10" s="467"/>
      <c r="K10" s="425"/>
      <c r="N10" s="425"/>
      <c r="O10" s="457"/>
      <c r="P10" s="457"/>
      <c r="Q10" s="457"/>
      <c r="R10" s="457"/>
      <c r="S10" s="457"/>
      <c r="T10" s="457"/>
    </row>
    <row r="11" customFormat="false" ht="12.75" hidden="false" customHeight="false" outlineLevel="0" collapsed="false">
      <c r="F11" s="359"/>
      <c r="G11" s="466"/>
      <c r="H11" s="425"/>
      <c r="I11" s="425"/>
      <c r="J11" s="467"/>
      <c r="K11" s="425"/>
      <c r="N11" s="425"/>
      <c r="O11" s="457"/>
      <c r="P11" s="457"/>
      <c r="Q11" s="457"/>
      <c r="R11" s="457"/>
      <c r="S11" s="457"/>
      <c r="T11" s="457"/>
    </row>
    <row r="12" customFormat="false" ht="12.75" hidden="false" customHeight="false" outlineLevel="0" collapsed="false">
      <c r="D12" s="160" t="s">
        <v>137</v>
      </c>
      <c r="F12" s="462" t="n">
        <f aca="false">+C1-G8+M8</f>
        <v>29888609</v>
      </c>
      <c r="G12" s="466"/>
      <c r="H12" s="425"/>
      <c r="I12" s="425"/>
      <c r="J12" s="467"/>
      <c r="K12" s="425"/>
      <c r="N12" s="425"/>
      <c r="O12" s="457"/>
      <c r="P12" s="457"/>
      <c r="Q12" s="457"/>
      <c r="R12" s="457"/>
      <c r="S12" s="457"/>
      <c r="T12" s="457"/>
    </row>
    <row r="19" customFormat="false" ht="12.75" hidden="false" customHeight="false" outlineLevel="0" collapsed="false">
      <c r="E19" s="468"/>
    </row>
    <row r="26" customFormat="false" ht="12.75" hidden="false" customHeight="false" outlineLevel="0" collapsed="false">
      <c r="H26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19" width="8.27"/>
    <col collapsed="false" customWidth="true" hidden="false" outlineLevel="0" max="3" min="3" style="419" width="17.7"/>
    <col collapsed="false" customWidth="true" hidden="false" outlineLevel="0" max="4" min="4" style="419" width="15.7"/>
    <col collapsed="false" customWidth="true" hidden="false" outlineLevel="0" max="5" min="5" style="419" width="10.27"/>
    <col collapsed="false" customWidth="true" hidden="false" outlineLevel="0" max="6" min="6" style="438" width="13.27"/>
    <col collapsed="false" customWidth="true" hidden="false" outlineLevel="0" max="7" min="7" style="439" width="13.27"/>
    <col collapsed="false" customWidth="true" hidden="false" outlineLevel="0" max="8" min="8" style="419" width="13.7"/>
    <col collapsed="false" customWidth="true" hidden="false" outlineLevel="0" max="9" min="9" style="419" width="9.99"/>
    <col collapsed="false" customWidth="true" hidden="false" outlineLevel="0" max="10" min="10" style="439" width="13.27"/>
    <col collapsed="false" customWidth="true" hidden="false" outlineLevel="0" max="11" min="11" style="419" width="9.13"/>
    <col collapsed="false" customWidth="true" hidden="false" outlineLevel="0" max="12" min="12" style="438" width="12.99"/>
    <col collapsed="false" customWidth="true" hidden="false" outlineLevel="0" max="13" min="13" style="438" width="14.42"/>
    <col collapsed="false" customWidth="true" hidden="false" outlineLevel="0" max="14" min="14" style="419" width="11.99"/>
    <col collapsed="false" customWidth="false" hidden="false" outlineLevel="0" max="257" min="15" style="419" width="10.84"/>
  </cols>
  <sheetData>
    <row r="1" s="441" customFormat="true" ht="12.75" hidden="false" customHeight="false" outlineLevel="0" collapsed="false">
      <c r="A1" s="440" t="s">
        <v>222</v>
      </c>
      <c r="C1" s="442" t="n">
        <v>11695543</v>
      </c>
      <c r="D1" s="442"/>
      <c r="E1" s="442"/>
      <c r="F1" s="443"/>
      <c r="G1" s="444"/>
      <c r="H1" s="445"/>
      <c r="I1" s="445"/>
      <c r="J1" s="444"/>
      <c r="K1" s="445"/>
      <c r="L1" s="443"/>
      <c r="M1" s="443"/>
      <c r="N1" s="374"/>
      <c r="O1" s="142"/>
      <c r="P1" s="142"/>
      <c r="Q1" s="142"/>
      <c r="R1" s="142"/>
      <c r="S1" s="142"/>
      <c r="T1" s="142"/>
    </row>
    <row r="2" s="413" customFormat="true" ht="12.75" hidden="false" customHeight="false" outlineLevel="0" collapsed="false">
      <c r="A2" s="446" t="s">
        <v>275</v>
      </c>
      <c r="C2" s="447"/>
      <c r="D2" s="447"/>
      <c r="E2" s="447"/>
      <c r="F2" s="438"/>
      <c r="G2" s="439"/>
      <c r="H2" s="418"/>
      <c r="I2" s="418"/>
      <c r="J2" s="439"/>
      <c r="K2" s="418"/>
      <c r="L2" s="438"/>
      <c r="M2" s="438"/>
      <c r="N2" s="448"/>
      <c r="O2" s="142"/>
      <c r="P2" s="142"/>
      <c r="Q2" s="142"/>
      <c r="R2" s="142"/>
      <c r="S2" s="142"/>
      <c r="T2" s="142"/>
    </row>
    <row r="3" customFormat="false" ht="12.75" hidden="false" customHeight="false" outlineLevel="0" collapsed="false">
      <c r="A3" s="449"/>
      <c r="B3" s="413"/>
      <c r="C3" s="413"/>
      <c r="D3" s="413"/>
      <c r="E3" s="413"/>
      <c r="H3" s="418"/>
      <c r="I3" s="418"/>
      <c r="K3" s="418"/>
      <c r="N3" s="448"/>
      <c r="O3" s="142"/>
      <c r="P3" s="142"/>
      <c r="Q3" s="142"/>
      <c r="R3" s="142"/>
      <c r="S3" s="142"/>
      <c r="T3" s="142"/>
    </row>
    <row r="4" s="450" customFormat="true" ht="12.75" hidden="false" customHeight="false" outlineLevel="0" collapsed="false">
      <c r="A4" s="449" t="s">
        <v>31</v>
      </c>
      <c r="B4" s="413" t="s">
        <v>32</v>
      </c>
      <c r="C4" s="413" t="s">
        <v>51</v>
      </c>
      <c r="D4" s="447" t="s">
        <v>52</v>
      </c>
      <c r="E4" s="413" t="s">
        <v>53</v>
      </c>
      <c r="F4" s="438" t="s">
        <v>33</v>
      </c>
      <c r="G4" s="439" t="s">
        <v>36</v>
      </c>
      <c r="H4" s="418" t="s">
        <v>37</v>
      </c>
      <c r="I4" s="418" t="s">
        <v>38</v>
      </c>
      <c r="J4" s="439" t="s">
        <v>39</v>
      </c>
      <c r="K4" s="418" t="s">
        <v>224</v>
      </c>
      <c r="L4" s="438" t="s">
        <v>41</v>
      </c>
      <c r="M4" s="438" t="s">
        <v>42</v>
      </c>
      <c r="N4" s="448" t="s">
        <v>43</v>
      </c>
      <c r="O4" s="142"/>
      <c r="P4" s="142"/>
      <c r="Q4" s="142"/>
      <c r="R4" s="142"/>
      <c r="S4" s="142"/>
      <c r="T4" s="142"/>
    </row>
    <row r="5" s="142" customFormat="true" ht="12.75" hidden="false" customHeight="false" outlineLevel="0" collapsed="false">
      <c r="A5" s="449" t="s">
        <v>44</v>
      </c>
      <c r="B5" s="413"/>
      <c r="C5" s="413"/>
      <c r="D5" s="447"/>
      <c r="E5" s="447"/>
      <c r="F5" s="438" t="s">
        <v>45</v>
      </c>
      <c r="G5" s="439" t="s">
        <v>45</v>
      </c>
      <c r="H5" s="418" t="s">
        <v>47</v>
      </c>
      <c r="I5" s="418" t="s">
        <v>48</v>
      </c>
      <c r="J5" s="439" t="s">
        <v>45</v>
      </c>
      <c r="K5" s="418" t="s">
        <v>48</v>
      </c>
      <c r="L5" s="438" t="s">
        <v>45</v>
      </c>
      <c r="M5" s="438" t="s">
        <v>45</v>
      </c>
      <c r="N5" s="448" t="s">
        <v>49</v>
      </c>
    </row>
    <row r="6" s="450" customFormat="true" ht="13.5" hidden="false" customHeight="false" outlineLevel="0" collapsed="false">
      <c r="A6" s="451" t="s">
        <v>225</v>
      </c>
      <c r="B6" s="452"/>
      <c r="C6" s="452"/>
      <c r="D6" s="452"/>
      <c r="E6" s="452"/>
      <c r="F6" s="453"/>
      <c r="G6" s="454"/>
      <c r="H6" s="455"/>
      <c r="I6" s="455"/>
      <c r="J6" s="454"/>
      <c r="K6" s="455"/>
      <c r="L6" s="453"/>
      <c r="M6" s="453"/>
      <c r="N6" s="456" t="s">
        <v>47</v>
      </c>
      <c r="O6" s="142"/>
      <c r="P6" s="142"/>
      <c r="Q6" s="142"/>
      <c r="R6" s="142"/>
      <c r="S6" s="142"/>
      <c r="T6" s="142"/>
    </row>
    <row r="7" customFormat="false" ht="12.75" hidden="false" customHeight="false" outlineLevel="0" collapsed="false">
      <c r="A7" s="457"/>
      <c r="B7" s="457"/>
      <c r="C7" s="457"/>
      <c r="D7" s="457"/>
      <c r="E7" s="457"/>
      <c r="F7" s="458"/>
      <c r="G7" s="458"/>
      <c r="H7" s="425"/>
      <c r="I7" s="459"/>
      <c r="J7" s="460"/>
      <c r="K7" s="459"/>
      <c r="L7" s="439"/>
      <c r="M7" s="458"/>
      <c r="N7" s="425"/>
    </row>
    <row r="8" s="465" customFormat="true" ht="12.75" hidden="false" customHeight="false" outlineLevel="0" collapsed="false">
      <c r="A8" s="419" t="s">
        <v>274</v>
      </c>
      <c r="B8" s="419"/>
      <c r="C8" s="461"/>
      <c r="D8" s="419" t="s">
        <v>227</v>
      </c>
      <c r="E8" s="419"/>
      <c r="F8" s="462" t="n">
        <f aca="false">SUM(F7:F7)</f>
        <v>0</v>
      </c>
      <c r="G8" s="463" t="n">
        <f aca="false">SUM(G7:G7)</f>
        <v>0</v>
      </c>
      <c r="H8" s="425"/>
      <c r="I8" s="425"/>
      <c r="J8" s="463" t="n">
        <f aca="false">SUM(J7:J7)</f>
        <v>0</v>
      </c>
      <c r="K8" s="425"/>
      <c r="L8" s="464" t="n">
        <f aca="false">SUM(L7:L7)</f>
        <v>0</v>
      </c>
      <c r="M8" s="464" t="n">
        <f aca="false">SUM(M7:M7)</f>
        <v>0</v>
      </c>
      <c r="N8" s="425"/>
    </row>
    <row r="9" customFormat="false" ht="12.75" hidden="false" customHeight="false" outlineLevel="0" collapsed="false">
      <c r="F9" s="359"/>
      <c r="G9" s="466"/>
      <c r="H9" s="425"/>
      <c r="I9" s="425"/>
      <c r="J9" s="467"/>
      <c r="K9" s="425"/>
      <c r="N9" s="425"/>
      <c r="O9" s="457"/>
      <c r="P9" s="457"/>
      <c r="Q9" s="457"/>
      <c r="R9" s="457"/>
      <c r="S9" s="457"/>
      <c r="T9" s="457"/>
    </row>
    <row r="10" customFormat="false" ht="12.75" hidden="false" customHeight="false" outlineLevel="0" collapsed="false">
      <c r="D10" s="419" t="s">
        <v>108</v>
      </c>
      <c r="F10" s="359" t="n">
        <f aca="false">SUM(F8-G8)</f>
        <v>0</v>
      </c>
      <c r="G10" s="466"/>
      <c r="H10" s="425"/>
      <c r="I10" s="425"/>
      <c r="J10" s="467"/>
      <c r="K10" s="425"/>
      <c r="N10" s="425"/>
      <c r="O10" s="457"/>
      <c r="P10" s="457"/>
      <c r="Q10" s="457"/>
      <c r="R10" s="457"/>
      <c r="S10" s="457"/>
      <c r="T10" s="457"/>
    </row>
    <row r="11" customFormat="false" ht="12.75" hidden="false" customHeight="false" outlineLevel="0" collapsed="false">
      <c r="F11" s="359"/>
      <c r="G11" s="466"/>
      <c r="H11" s="425"/>
      <c r="I11" s="425"/>
      <c r="J11" s="467"/>
      <c r="K11" s="425"/>
      <c r="N11" s="425"/>
      <c r="O11" s="457"/>
      <c r="P11" s="457"/>
      <c r="Q11" s="457"/>
      <c r="R11" s="457"/>
      <c r="S11" s="457"/>
      <c r="T11" s="457"/>
    </row>
    <row r="12" customFormat="false" ht="12.75" hidden="false" customHeight="false" outlineLevel="0" collapsed="false">
      <c r="D12" s="160" t="s">
        <v>137</v>
      </c>
      <c r="F12" s="462" t="n">
        <f aca="false">+C1-G8+M8</f>
        <v>11695543</v>
      </c>
      <c r="G12" s="466"/>
      <c r="H12" s="425"/>
      <c r="I12" s="425"/>
      <c r="J12" s="467"/>
      <c r="K12" s="425"/>
      <c r="N12" s="425"/>
      <c r="O12" s="457"/>
      <c r="P12" s="457"/>
      <c r="Q12" s="457"/>
      <c r="R12" s="457"/>
      <c r="S12" s="457"/>
      <c r="T12" s="457"/>
    </row>
    <row r="26" customFormat="false" ht="12.75" hidden="false" customHeight="false" outlineLevel="0" collapsed="false">
      <c r="H26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19" width="8.42"/>
    <col collapsed="false" customWidth="true" hidden="false" outlineLevel="0" max="2" min="2" style="419" width="8.27"/>
    <col collapsed="false" customWidth="true" hidden="false" outlineLevel="0" max="3" min="3" style="419" width="21.27"/>
    <col collapsed="false" customWidth="true" hidden="false" outlineLevel="0" max="4" min="4" style="419" width="35.7"/>
    <col collapsed="false" customWidth="true" hidden="false" outlineLevel="0" max="5" min="5" style="419" width="10.27"/>
    <col collapsed="false" customWidth="true" hidden="false" outlineLevel="0" max="6" min="6" style="438" width="13.27"/>
    <col collapsed="false" customWidth="true" hidden="false" outlineLevel="0" max="7" min="7" style="439" width="14.56"/>
    <col collapsed="false" customWidth="true" hidden="false" outlineLevel="0" max="8" min="8" style="419" width="13.7"/>
    <col collapsed="false" customWidth="true" hidden="false" outlineLevel="0" max="9" min="9" style="419" width="9.99"/>
    <col collapsed="false" customWidth="true" hidden="false" outlineLevel="0" max="10" min="10" style="439" width="13.27"/>
    <col collapsed="false" customWidth="true" hidden="false" outlineLevel="0" max="11" min="11" style="419" width="9.13"/>
    <col collapsed="false" customWidth="true" hidden="false" outlineLevel="0" max="12" min="12" style="438" width="12.99"/>
    <col collapsed="false" customWidth="true" hidden="false" outlineLevel="0" max="13" min="13" style="438" width="14.42"/>
    <col collapsed="false" customWidth="true" hidden="false" outlineLevel="0" max="14" min="14" style="419" width="11.99"/>
    <col collapsed="false" customWidth="false" hidden="false" outlineLevel="0" max="257" min="15" style="419" width="10.84"/>
  </cols>
  <sheetData>
    <row r="1" s="441" customFormat="true" ht="12.75" hidden="false" customHeight="false" outlineLevel="0" collapsed="false">
      <c r="A1" s="440" t="s">
        <v>222</v>
      </c>
      <c r="C1" s="442" t="n">
        <v>15686878</v>
      </c>
      <c r="D1" s="442"/>
      <c r="E1" s="442"/>
      <c r="F1" s="443"/>
      <c r="G1" s="444"/>
      <c r="H1" s="445"/>
      <c r="I1" s="445"/>
      <c r="J1" s="444"/>
      <c r="K1" s="445"/>
      <c r="L1" s="443"/>
      <c r="M1" s="443"/>
      <c r="N1" s="374"/>
      <c r="O1" s="142"/>
      <c r="P1" s="142"/>
      <c r="Q1" s="142"/>
      <c r="R1" s="142"/>
      <c r="S1" s="142"/>
      <c r="T1" s="142"/>
    </row>
    <row r="2" s="413" customFormat="true" ht="12.75" hidden="false" customHeight="false" outlineLevel="0" collapsed="false">
      <c r="A2" s="446" t="s">
        <v>276</v>
      </c>
      <c r="C2" s="447"/>
      <c r="D2" s="447"/>
      <c r="E2" s="447"/>
      <c r="F2" s="438"/>
      <c r="G2" s="439"/>
      <c r="H2" s="418"/>
      <c r="I2" s="418"/>
      <c r="J2" s="439"/>
      <c r="K2" s="418"/>
      <c r="L2" s="438"/>
      <c r="M2" s="438"/>
      <c r="N2" s="448"/>
      <c r="O2" s="142"/>
      <c r="P2" s="142"/>
      <c r="Q2" s="142"/>
      <c r="R2" s="142"/>
      <c r="S2" s="142"/>
      <c r="T2" s="142"/>
    </row>
    <row r="3" customFormat="false" ht="12.75" hidden="false" customHeight="false" outlineLevel="0" collapsed="false">
      <c r="A3" s="449"/>
      <c r="B3" s="413"/>
      <c r="C3" s="413"/>
      <c r="D3" s="413"/>
      <c r="E3" s="413"/>
      <c r="H3" s="418"/>
      <c r="I3" s="418"/>
      <c r="K3" s="418"/>
      <c r="N3" s="448"/>
      <c r="O3" s="142"/>
      <c r="P3" s="142"/>
      <c r="Q3" s="142"/>
      <c r="R3" s="142"/>
      <c r="S3" s="142"/>
      <c r="T3" s="142"/>
    </row>
    <row r="4" s="450" customFormat="true" ht="12.75" hidden="false" customHeight="false" outlineLevel="0" collapsed="false">
      <c r="A4" s="449" t="s">
        <v>31</v>
      </c>
      <c r="B4" s="413" t="s">
        <v>32</v>
      </c>
      <c r="C4" s="413" t="s">
        <v>51</v>
      </c>
      <c r="D4" s="447" t="s">
        <v>52</v>
      </c>
      <c r="E4" s="413" t="s">
        <v>53</v>
      </c>
      <c r="F4" s="438" t="s">
        <v>33</v>
      </c>
      <c r="G4" s="439" t="s">
        <v>36</v>
      </c>
      <c r="H4" s="418" t="s">
        <v>37</v>
      </c>
      <c r="I4" s="418" t="s">
        <v>38</v>
      </c>
      <c r="J4" s="439" t="s">
        <v>39</v>
      </c>
      <c r="K4" s="418" t="s">
        <v>224</v>
      </c>
      <c r="L4" s="438" t="s">
        <v>41</v>
      </c>
      <c r="M4" s="438" t="s">
        <v>42</v>
      </c>
      <c r="N4" s="448" t="s">
        <v>43</v>
      </c>
      <c r="O4" s="142"/>
      <c r="P4" s="142"/>
      <c r="Q4" s="142"/>
      <c r="R4" s="142"/>
      <c r="S4" s="142"/>
      <c r="T4" s="142"/>
    </row>
    <row r="5" s="142" customFormat="true" ht="12.75" hidden="false" customHeight="false" outlineLevel="0" collapsed="false">
      <c r="A5" s="449" t="s">
        <v>44</v>
      </c>
      <c r="B5" s="413"/>
      <c r="C5" s="413"/>
      <c r="D5" s="447"/>
      <c r="E5" s="447"/>
      <c r="F5" s="438" t="s">
        <v>45</v>
      </c>
      <c r="G5" s="439" t="s">
        <v>45</v>
      </c>
      <c r="H5" s="418" t="s">
        <v>47</v>
      </c>
      <c r="I5" s="418" t="s">
        <v>48</v>
      </c>
      <c r="J5" s="439" t="s">
        <v>45</v>
      </c>
      <c r="K5" s="418" t="s">
        <v>48</v>
      </c>
      <c r="L5" s="438" t="s">
        <v>45</v>
      </c>
      <c r="M5" s="438" t="s">
        <v>45</v>
      </c>
      <c r="N5" s="448" t="s">
        <v>49</v>
      </c>
    </row>
    <row r="6" s="450" customFormat="true" ht="13.5" hidden="false" customHeight="false" outlineLevel="0" collapsed="false">
      <c r="A6" s="451" t="s">
        <v>225</v>
      </c>
      <c r="B6" s="452"/>
      <c r="C6" s="452"/>
      <c r="D6" s="452"/>
      <c r="E6" s="452"/>
      <c r="F6" s="453"/>
      <c r="G6" s="454"/>
      <c r="H6" s="455"/>
      <c r="I6" s="455"/>
      <c r="J6" s="454"/>
      <c r="K6" s="455"/>
      <c r="L6" s="453"/>
      <c r="M6" s="453"/>
      <c r="N6" s="456" t="s">
        <v>47</v>
      </c>
      <c r="O6" s="142"/>
      <c r="P6" s="142"/>
      <c r="Q6" s="142"/>
      <c r="R6" s="142"/>
      <c r="S6" s="142"/>
      <c r="T6" s="142"/>
    </row>
    <row r="7" customFormat="false" ht="12.75" hidden="false" customHeight="false" outlineLevel="0" collapsed="false">
      <c r="A7" s="413"/>
      <c r="B7" s="414"/>
      <c r="C7" s="9"/>
      <c r="D7" s="6"/>
      <c r="E7" s="6"/>
      <c r="F7" s="105"/>
      <c r="G7" s="460"/>
      <c r="H7" s="418"/>
      <c r="I7" s="418"/>
      <c r="K7" s="418"/>
      <c r="L7" s="439"/>
      <c r="M7" s="469"/>
      <c r="N7" s="418"/>
      <c r="O7" s="413"/>
      <c r="P7" s="413"/>
      <c r="Q7" s="413"/>
      <c r="R7" s="413"/>
      <c r="S7" s="413"/>
      <c r="T7" s="413"/>
    </row>
    <row r="8" s="465" customFormat="true" ht="12.75" hidden="false" customHeight="false" outlineLevel="0" collapsed="false">
      <c r="A8" s="419" t="s">
        <v>274</v>
      </c>
      <c r="B8" s="419"/>
      <c r="C8" s="461"/>
      <c r="D8" s="419" t="s">
        <v>227</v>
      </c>
      <c r="E8" s="419"/>
      <c r="F8" s="462" t="n">
        <f aca="false">SUM(F7:F7)</f>
        <v>0</v>
      </c>
      <c r="G8" s="462" t="n">
        <f aca="false">SUM(G7:G7)</f>
        <v>0</v>
      </c>
      <c r="H8" s="425"/>
      <c r="I8" s="425"/>
      <c r="J8" s="462" t="n">
        <f aca="false">SUM(J7:J7)</f>
        <v>0</v>
      </c>
      <c r="K8" s="425"/>
      <c r="L8" s="462" t="n">
        <f aca="false">SUM(L7:L7)</f>
        <v>0</v>
      </c>
      <c r="M8" s="462" t="n">
        <f aca="false">SUM(M7:M7)</f>
        <v>0</v>
      </c>
      <c r="N8" s="425"/>
    </row>
    <row r="9" customFormat="false" ht="12.75" hidden="false" customHeight="false" outlineLevel="0" collapsed="false">
      <c r="F9" s="359"/>
      <c r="G9" s="466"/>
      <c r="H9" s="425"/>
      <c r="I9" s="425"/>
      <c r="J9" s="467"/>
      <c r="K9" s="425"/>
      <c r="N9" s="425"/>
      <c r="O9" s="457"/>
      <c r="P9" s="457"/>
      <c r="Q9" s="457"/>
      <c r="R9" s="457"/>
      <c r="S9" s="457"/>
      <c r="T9" s="457"/>
    </row>
    <row r="10" customFormat="false" ht="12.75" hidden="false" customHeight="false" outlineLevel="0" collapsed="false">
      <c r="D10" s="419" t="s">
        <v>108</v>
      </c>
      <c r="F10" s="359" t="n">
        <f aca="false">SUM(F8-G8)</f>
        <v>0</v>
      </c>
      <c r="G10" s="466"/>
      <c r="H10" s="425"/>
      <c r="I10" s="425"/>
      <c r="J10" s="467"/>
      <c r="K10" s="425"/>
      <c r="N10" s="425"/>
      <c r="O10" s="457"/>
      <c r="P10" s="457"/>
      <c r="Q10" s="457"/>
      <c r="R10" s="457"/>
      <c r="S10" s="457"/>
      <c r="T10" s="457"/>
    </row>
    <row r="11" customFormat="false" ht="12.75" hidden="false" customHeight="false" outlineLevel="0" collapsed="false">
      <c r="D11" s="9"/>
      <c r="F11" s="359"/>
      <c r="G11" s="466"/>
      <c r="H11" s="425"/>
      <c r="I11" s="425"/>
      <c r="J11" s="467"/>
      <c r="K11" s="425"/>
      <c r="N11" s="425"/>
      <c r="O11" s="457"/>
      <c r="P11" s="457"/>
      <c r="Q11" s="457"/>
      <c r="R11" s="457"/>
      <c r="S11" s="457"/>
      <c r="T11" s="457"/>
    </row>
    <row r="12" customFormat="false" ht="12.75" hidden="false" customHeight="false" outlineLevel="0" collapsed="false">
      <c r="D12" s="160" t="s">
        <v>137</v>
      </c>
      <c r="F12" s="462" t="n">
        <f aca="false">+C1+F11-G8+M8</f>
        <v>15686878</v>
      </c>
      <c r="G12" s="466"/>
      <c r="H12" s="425"/>
      <c r="I12" s="425"/>
      <c r="J12" s="467"/>
      <c r="K12" s="425"/>
      <c r="N12" s="425"/>
      <c r="O12" s="457"/>
      <c r="P12" s="457"/>
      <c r="Q12" s="457"/>
      <c r="R12" s="457"/>
      <c r="S12" s="457"/>
      <c r="T12" s="457"/>
    </row>
    <row r="17" customFormat="false" ht="12.75" hidden="false" customHeight="false" outlineLevel="0" collapsed="false">
      <c r="I17" s="419" t="s">
        <v>30</v>
      </c>
    </row>
    <row r="26" customFormat="false" ht="12.75" hidden="false" customHeight="false" outlineLevel="0" collapsed="false">
      <c r="H26" s="4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203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203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4" customFormat="true" ht="12" hidden="false" customHeight="false" outlineLevel="0" collapsed="false">
      <c r="A1" s="213" t="s">
        <v>277</v>
      </c>
      <c r="B1" s="257"/>
      <c r="C1" s="73" t="n">
        <f aca="false">Totals!I8</f>
        <v>316437841</v>
      </c>
      <c r="D1" s="73"/>
      <c r="E1" s="73"/>
      <c r="F1" s="470"/>
      <c r="G1" s="78"/>
      <c r="H1" s="76"/>
      <c r="I1" s="76"/>
      <c r="J1" s="346"/>
      <c r="K1" s="76"/>
      <c r="L1" s="78"/>
      <c r="M1" s="78"/>
      <c r="N1" s="7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80" t="s">
        <v>278</v>
      </c>
      <c r="B2" s="81"/>
      <c r="C2" s="85"/>
      <c r="D2" s="85"/>
      <c r="E2" s="85"/>
      <c r="F2" s="264"/>
      <c r="G2" s="85"/>
      <c r="H2" s="83"/>
      <c r="I2" s="83"/>
      <c r="J2" s="264"/>
      <c r="K2" s="83"/>
      <c r="L2" s="85"/>
      <c r="M2" s="85"/>
      <c r="N2" s="86"/>
      <c r="O2" s="9"/>
      <c r="P2" s="9"/>
      <c r="Q2" s="9"/>
      <c r="R2" s="9"/>
      <c r="S2" s="9"/>
      <c r="T2" s="9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181" customFormat="true" ht="12" hidden="false" customHeight="false" outlineLevel="0" collapsed="false">
      <c r="A3" s="87" t="s">
        <v>31</v>
      </c>
      <c r="B3" s="41"/>
      <c r="C3" s="81"/>
      <c r="D3" s="81"/>
      <c r="E3" s="81"/>
      <c r="F3" s="264"/>
      <c r="G3" s="85"/>
      <c r="H3" s="83"/>
      <c r="I3" s="83"/>
      <c r="J3" s="264"/>
      <c r="K3" s="83"/>
      <c r="L3" s="85"/>
      <c r="M3" s="85"/>
      <c r="N3" s="86" t="s">
        <v>43</v>
      </c>
      <c r="O3" s="9"/>
      <c r="P3" s="9"/>
      <c r="Q3" s="9"/>
      <c r="R3" s="9"/>
      <c r="S3" s="9"/>
      <c r="T3" s="9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9" customFormat="true" ht="12" hidden="false" customHeight="false" outlineLevel="0" collapsed="false">
      <c r="A4" s="87" t="s">
        <v>44</v>
      </c>
      <c r="B4" s="81" t="s">
        <v>32</v>
      </c>
      <c r="C4" s="81" t="s">
        <v>51</v>
      </c>
      <c r="D4" s="81"/>
      <c r="E4" s="81"/>
      <c r="F4" s="471" t="s">
        <v>35</v>
      </c>
      <c r="G4" s="82" t="s">
        <v>36</v>
      </c>
      <c r="H4" s="92" t="s">
        <v>37</v>
      </c>
      <c r="I4" s="92" t="s">
        <v>38</v>
      </c>
      <c r="J4" s="471" t="s">
        <v>39</v>
      </c>
      <c r="K4" s="92" t="s">
        <v>215</v>
      </c>
      <c r="L4" s="82" t="s">
        <v>41</v>
      </c>
      <c r="M4" s="82" t="s">
        <v>42</v>
      </c>
      <c r="N4" s="86" t="s">
        <v>49</v>
      </c>
    </row>
    <row r="5" s="9" customFormat="true" ht="12.75" hidden="false" customHeight="false" outlineLevel="0" collapsed="false">
      <c r="A5" s="93" t="s">
        <v>50</v>
      </c>
      <c r="B5" s="94"/>
      <c r="C5" s="472"/>
      <c r="D5" s="96" t="s">
        <v>52</v>
      </c>
      <c r="E5" s="96" t="s">
        <v>53</v>
      </c>
      <c r="F5" s="473" t="s">
        <v>45</v>
      </c>
      <c r="G5" s="96" t="s">
        <v>45</v>
      </c>
      <c r="H5" s="99" t="s">
        <v>47</v>
      </c>
      <c r="I5" s="99" t="s">
        <v>48</v>
      </c>
      <c r="J5" s="473" t="s">
        <v>45</v>
      </c>
      <c r="K5" s="99" t="s">
        <v>48</v>
      </c>
      <c r="L5" s="96" t="s">
        <v>45</v>
      </c>
      <c r="M5" s="96" t="s">
        <v>45</v>
      </c>
      <c r="N5" s="100" t="s">
        <v>47</v>
      </c>
    </row>
    <row r="6" s="111" customFormat="true" ht="12" hidden="false" customHeight="false" outlineLevel="0" collapsed="false">
      <c r="A6" s="393"/>
      <c r="B6" s="263"/>
      <c r="C6" s="9"/>
      <c r="D6" s="9"/>
      <c r="E6" s="9"/>
      <c r="F6" s="2"/>
      <c r="G6" s="116"/>
      <c r="H6" s="474"/>
      <c r="I6" s="83"/>
      <c r="J6" s="475"/>
      <c r="K6" s="83"/>
      <c r="L6" s="174"/>
      <c r="M6" s="204"/>
      <c r="N6" s="119"/>
      <c r="O6" s="476"/>
    </row>
    <row r="7" s="246" customFormat="true" ht="12" hidden="false" customHeight="false" outlineLevel="0" collapsed="false">
      <c r="A7" s="1"/>
      <c r="B7" s="1"/>
      <c r="C7" s="14" t="s">
        <v>227</v>
      </c>
      <c r="D7" s="14"/>
      <c r="E7" s="14"/>
      <c r="F7" s="409" t="n">
        <f aca="false">SUM(F6:F6)</f>
        <v>0</v>
      </c>
      <c r="G7" s="409" t="n">
        <f aca="false">SUM(G6:G6)</f>
        <v>0</v>
      </c>
      <c r="H7" s="119"/>
      <c r="I7" s="119"/>
      <c r="J7" s="409" t="n">
        <f aca="false">SUM(J6:J6)</f>
        <v>0</v>
      </c>
      <c r="K7" s="119"/>
      <c r="L7" s="434" t="n">
        <f aca="false">SUM(L6:L6)</f>
        <v>0</v>
      </c>
      <c r="M7" s="434" t="n">
        <f aca="false">SUM(M6:M6)</f>
        <v>0</v>
      </c>
      <c r="N7" s="10"/>
    </row>
    <row r="8" customFormat="false" ht="12" hidden="false" customHeight="false" outlineLevel="0" collapsed="false">
      <c r="C8" s="14"/>
      <c r="D8" s="14"/>
      <c r="E8" s="14"/>
      <c r="F8" s="337"/>
      <c r="G8" s="337"/>
      <c r="H8" s="119"/>
      <c r="I8" s="119"/>
      <c r="J8" s="337"/>
      <c r="K8" s="119"/>
      <c r="L8" s="274"/>
      <c r="M8" s="274"/>
      <c r="N8" s="10"/>
      <c r="O8" s="9"/>
      <c r="P8" s="9"/>
      <c r="Q8" s="9"/>
      <c r="R8" s="9"/>
      <c r="S8" s="9"/>
      <c r="T8" s="9"/>
    </row>
    <row r="9" customFormat="false" ht="12" hidden="false" customHeight="false" outlineLevel="0" collapsed="false">
      <c r="A9" s="14"/>
      <c r="B9" s="14"/>
      <c r="C9" s="14" t="s">
        <v>108</v>
      </c>
      <c r="D9" s="14"/>
      <c r="E9" s="14"/>
      <c r="F9" s="409" t="n">
        <f aca="false">SUM(F7-G7)</f>
        <v>0</v>
      </c>
      <c r="G9" s="477"/>
      <c r="H9" s="10"/>
      <c r="I9" s="10"/>
      <c r="K9" s="10"/>
      <c r="L9" s="477"/>
      <c r="M9" s="477"/>
      <c r="N9" s="10"/>
      <c r="O9" s="9"/>
      <c r="P9" s="9"/>
      <c r="Q9" s="9"/>
      <c r="R9" s="9"/>
      <c r="S9" s="9"/>
      <c r="T9" s="9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337"/>
      <c r="G10" s="477"/>
      <c r="H10" s="10"/>
      <c r="I10" s="10"/>
      <c r="J10" s="339"/>
      <c r="K10" s="10"/>
      <c r="L10" s="477"/>
      <c r="M10" s="477"/>
      <c r="N10" s="10"/>
      <c r="O10" s="9"/>
      <c r="P10" s="9"/>
      <c r="Q10" s="9"/>
      <c r="R10" s="9"/>
      <c r="S10" s="9"/>
      <c r="T10" s="9"/>
    </row>
    <row r="11" customFormat="false" ht="12" hidden="false" customHeight="false" outlineLevel="0" collapsed="false">
      <c r="A11" s="14"/>
      <c r="B11" s="14"/>
      <c r="C11" s="160" t="s">
        <v>137</v>
      </c>
      <c r="D11" s="14"/>
      <c r="E11" s="14"/>
      <c r="F11" s="478" t="n">
        <f aca="false">C1-G7+M7</f>
        <v>316437841</v>
      </c>
      <c r="M11" s="477"/>
      <c r="N11" s="10"/>
      <c r="O11" s="9"/>
      <c r="P11" s="9"/>
      <c r="Q11" s="9"/>
      <c r="R11" s="9"/>
      <c r="S11" s="9"/>
      <c r="T11" s="9"/>
    </row>
    <row r="13" customFormat="false" ht="12" hidden="false" customHeight="false" outlineLevel="0" collapsed="false">
      <c r="A13" s="479"/>
      <c r="G13" s="256"/>
    </row>
    <row r="14" customFormat="false" ht="12" hidden="false" customHeight="false" outlineLevel="0" collapsed="false">
      <c r="A14" s="9"/>
      <c r="B14" s="6"/>
      <c r="C14" s="6"/>
      <c r="D14" s="9"/>
      <c r="E14" s="6"/>
      <c r="F14" s="116"/>
      <c r="G14" s="116"/>
      <c r="H14" s="83"/>
      <c r="I14" s="119"/>
      <c r="K14" s="119"/>
      <c r="L14" s="203"/>
      <c r="M14" s="174"/>
      <c r="N14" s="119"/>
    </row>
    <row r="16" customFormat="false" ht="12" hidden="false" customHeight="false" outlineLevel="0" collapsed="false">
      <c r="A16" s="41"/>
      <c r="B16" s="41"/>
      <c r="C16" s="111"/>
      <c r="D16" s="111"/>
      <c r="E16" s="111"/>
      <c r="F16" s="480"/>
      <c r="G16" s="481"/>
      <c r="H16" s="43"/>
      <c r="I16" s="43"/>
      <c r="J16" s="43"/>
      <c r="K16" s="482"/>
      <c r="M16" s="412"/>
      <c r="N16" s="41"/>
    </row>
    <row r="17" customFormat="false" ht="12" hidden="false" customHeight="false" outlineLevel="0" collapsed="false">
      <c r="A17" s="41"/>
      <c r="B17" s="41"/>
      <c r="C17" s="127"/>
      <c r="D17" s="111"/>
      <c r="E17" s="111"/>
      <c r="F17" s="91"/>
      <c r="G17" s="481"/>
      <c r="H17" s="43"/>
      <c r="I17" s="481"/>
      <c r="J17" s="43"/>
      <c r="M17" s="412"/>
      <c r="N17" s="41"/>
    </row>
    <row r="18" customFormat="false" ht="12" hidden="false" customHeight="false" outlineLevel="0" collapsed="false">
      <c r="A18" s="41"/>
      <c r="B18" s="41"/>
      <c r="C18" s="127"/>
      <c r="D18" s="111"/>
      <c r="E18" s="111"/>
      <c r="F18" s="91"/>
      <c r="G18" s="481"/>
      <c r="H18" s="43"/>
      <c r="I18" s="481"/>
      <c r="J18" s="43"/>
      <c r="K18" s="482"/>
      <c r="M18" s="412"/>
      <c r="N18" s="41"/>
    </row>
    <row r="19" customFormat="false" ht="12" hidden="false" customHeight="false" outlineLevel="0" collapsed="false">
      <c r="A19" s="41"/>
      <c r="B19" s="41"/>
      <c r="C19" s="111"/>
      <c r="D19" s="111"/>
      <c r="E19" s="111"/>
      <c r="F19" s="91"/>
      <c r="G19" s="481"/>
      <c r="H19" s="483"/>
      <c r="I19" s="43"/>
      <c r="J19" s="43"/>
      <c r="K19" s="484"/>
      <c r="L19" s="91"/>
      <c r="M19" s="412"/>
      <c r="N19" s="41"/>
    </row>
    <row r="20" customFormat="false" ht="12" hidden="false" customHeight="false" outlineLevel="0" collapsed="false">
      <c r="A20" s="41"/>
      <c r="B20" s="41"/>
      <c r="C20" s="41"/>
      <c r="D20" s="41"/>
      <c r="E20" s="41"/>
      <c r="G20" s="481"/>
      <c r="H20" s="43"/>
      <c r="I20" s="43"/>
      <c r="J20" s="43"/>
      <c r="K20" s="485"/>
      <c r="L20" s="256"/>
      <c r="N20" s="41"/>
    </row>
    <row r="21" customFormat="false" ht="12" hidden="false" customHeight="false" outlineLevel="0" collapsed="false">
      <c r="A21" s="41"/>
      <c r="B21" s="41"/>
      <c r="C21" s="41"/>
      <c r="D21" s="41"/>
      <c r="E21" s="41"/>
      <c r="G21" s="481"/>
      <c r="H21" s="41"/>
      <c r="I21" s="41"/>
      <c r="K21" s="41"/>
      <c r="L21" s="256"/>
      <c r="N21" s="41"/>
    </row>
    <row r="22" customFormat="false" ht="12" hidden="false" customHeight="false" outlineLevel="0" collapsed="false">
      <c r="A22" s="41"/>
      <c r="B22" s="41"/>
      <c r="C22" s="41"/>
      <c r="D22" s="41"/>
      <c r="E22" s="41"/>
      <c r="G22" s="481"/>
      <c r="H22" s="41"/>
      <c r="I22" s="41"/>
      <c r="K22" s="41"/>
      <c r="L22" s="256"/>
      <c r="N2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4" activeCellId="0" sqref="A24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42"/>
    <col collapsed="false" customWidth="true" hidden="false" outlineLevel="0" max="3" min="3" style="9" width="40.42"/>
    <col collapsed="false" customWidth="true" hidden="false" outlineLevel="0" max="4" min="4" style="9" width="48.84"/>
    <col collapsed="false" customWidth="true" hidden="false" outlineLevel="0" max="5" min="5" style="9" width="10.27"/>
    <col collapsed="false" customWidth="true" hidden="false" outlineLevel="0" max="6" min="6" style="116" width="12.85"/>
    <col collapsed="false" customWidth="true" hidden="false" outlineLevel="0" max="7" min="7" style="9" width="12.85"/>
    <col collapsed="false" customWidth="true" hidden="false" outlineLevel="0" max="8" min="8" style="9" width="13.7"/>
    <col collapsed="false" customWidth="true" hidden="false" outlineLevel="0" max="9" min="9" style="9" width="12.42"/>
    <col collapsed="false" customWidth="true" hidden="false" outlineLevel="0" max="10" min="10" style="105" width="12.85"/>
    <col collapsed="false" customWidth="true" hidden="false" outlineLevel="0" max="11" min="11" style="9" width="10.84"/>
    <col collapsed="false" customWidth="true" hidden="false" outlineLevel="0" max="12" min="12" style="9" width="13.7"/>
    <col collapsed="false" customWidth="true" hidden="false" outlineLevel="0" max="13" min="13" style="9" width="13.13"/>
    <col collapsed="false" customWidth="true" hidden="false" outlineLevel="0" max="14" min="14" style="9" width="9.85"/>
    <col collapsed="false" customWidth="true" hidden="false" outlineLevel="0" max="15" min="15" style="160" width="9.56"/>
    <col collapsed="false" customWidth="false" hidden="false" outlineLevel="0" max="257" min="16" style="9" width="11.42"/>
  </cols>
  <sheetData>
    <row r="1" s="214" customFormat="true" ht="12" hidden="false" customHeight="false" outlineLevel="0" collapsed="false">
      <c r="A1" s="213" t="s">
        <v>279</v>
      </c>
      <c r="B1" s="257"/>
      <c r="C1" s="73" t="n">
        <f aca="false">Totals!J8</f>
        <v>889039648</v>
      </c>
      <c r="D1" s="73"/>
      <c r="E1" s="73"/>
      <c r="F1" s="470"/>
      <c r="G1" s="77"/>
      <c r="H1" s="78"/>
      <c r="I1" s="76"/>
      <c r="J1" s="75"/>
      <c r="K1" s="76"/>
      <c r="L1" s="75"/>
      <c r="M1" s="75"/>
      <c r="N1" s="79"/>
      <c r="O1" s="160"/>
      <c r="P1" s="1"/>
      <c r="Q1" s="1"/>
      <c r="R1" s="1"/>
      <c r="S1" s="1"/>
      <c r="T1" s="1"/>
    </row>
    <row r="2" s="41" customFormat="true" ht="12" hidden="false" customHeight="false" outlineLevel="0" collapsed="false">
      <c r="A2" s="80" t="s">
        <v>280</v>
      </c>
      <c r="B2" s="81"/>
      <c r="C2" s="82"/>
      <c r="D2" s="82"/>
      <c r="E2" s="82"/>
      <c r="F2" s="203"/>
      <c r="G2" s="84"/>
      <c r="H2" s="271"/>
      <c r="I2" s="83"/>
      <c r="J2" s="2"/>
      <c r="K2" s="83"/>
      <c r="L2" s="2"/>
      <c r="M2" s="2"/>
      <c r="N2" s="86"/>
      <c r="O2" s="160"/>
      <c r="P2" s="1"/>
      <c r="Q2" s="1"/>
      <c r="R2" s="1"/>
      <c r="S2" s="1"/>
      <c r="T2" s="1"/>
    </row>
    <row r="3" s="41" customFormat="true" ht="12" hidden="false" customHeight="false" outlineLevel="0" collapsed="false">
      <c r="A3" s="80"/>
      <c r="B3" s="81"/>
      <c r="C3" s="82"/>
      <c r="D3" s="82"/>
      <c r="E3" s="82"/>
      <c r="F3" s="203"/>
      <c r="G3" s="2"/>
      <c r="H3" s="83"/>
      <c r="I3" s="83"/>
      <c r="J3" s="2"/>
      <c r="K3" s="83"/>
      <c r="L3" s="2"/>
      <c r="M3" s="2"/>
      <c r="N3" s="86"/>
      <c r="O3" s="160"/>
      <c r="P3" s="1"/>
      <c r="Q3" s="1"/>
      <c r="R3" s="1"/>
      <c r="S3" s="1"/>
      <c r="T3" s="1"/>
    </row>
    <row r="4" s="14" customFormat="true" ht="12" hidden="false" customHeight="false" outlineLevel="0" collapsed="false">
      <c r="A4" s="87" t="s">
        <v>31</v>
      </c>
      <c r="B4" s="81" t="s">
        <v>32</v>
      </c>
      <c r="C4" s="81" t="s">
        <v>51</v>
      </c>
      <c r="D4" s="82" t="s">
        <v>52</v>
      </c>
      <c r="E4" s="82" t="s">
        <v>53</v>
      </c>
      <c r="F4" s="342" t="s">
        <v>33</v>
      </c>
      <c r="G4" s="91" t="s">
        <v>36</v>
      </c>
      <c r="H4" s="92" t="s">
        <v>37</v>
      </c>
      <c r="I4" s="92" t="s">
        <v>38</v>
      </c>
      <c r="J4" s="91" t="s">
        <v>39</v>
      </c>
      <c r="K4" s="92"/>
      <c r="L4" s="91" t="s">
        <v>41</v>
      </c>
      <c r="M4" s="91" t="s">
        <v>42</v>
      </c>
      <c r="N4" s="86" t="s">
        <v>43</v>
      </c>
      <c r="O4" s="160"/>
      <c r="P4" s="1"/>
      <c r="Q4" s="1"/>
      <c r="R4" s="1"/>
      <c r="S4" s="1"/>
      <c r="T4" s="1"/>
    </row>
    <row r="5" s="14" customFormat="true" ht="12" hidden="false" customHeight="false" outlineLevel="0" collapsed="false">
      <c r="A5" s="87" t="s">
        <v>44</v>
      </c>
      <c r="B5" s="41"/>
      <c r="C5" s="81"/>
      <c r="D5" s="82"/>
      <c r="E5" s="82"/>
      <c r="F5" s="342" t="s">
        <v>45</v>
      </c>
      <c r="G5" s="91" t="s">
        <v>45</v>
      </c>
      <c r="H5" s="92" t="s">
        <v>47</v>
      </c>
      <c r="I5" s="92" t="s">
        <v>48</v>
      </c>
      <c r="J5" s="91" t="s">
        <v>45</v>
      </c>
      <c r="K5" s="92" t="s">
        <v>48</v>
      </c>
      <c r="L5" s="91" t="s">
        <v>45</v>
      </c>
      <c r="M5" s="91" t="s">
        <v>45</v>
      </c>
      <c r="N5" s="86" t="s">
        <v>49</v>
      </c>
      <c r="O5" s="160"/>
      <c r="P5" s="1"/>
      <c r="Q5" s="1"/>
      <c r="R5" s="1"/>
      <c r="S5" s="1"/>
      <c r="T5" s="1"/>
    </row>
    <row r="6" s="81" customFormat="true" ht="12.75" hidden="false" customHeight="false" outlineLevel="0" collapsed="false">
      <c r="A6" s="93" t="s">
        <v>50</v>
      </c>
      <c r="B6" s="94"/>
      <c r="C6" s="95"/>
      <c r="D6" s="96"/>
      <c r="E6" s="96"/>
      <c r="F6" s="351"/>
      <c r="G6" s="98"/>
      <c r="H6" s="99"/>
      <c r="I6" s="99"/>
      <c r="J6" s="98"/>
      <c r="K6" s="99"/>
      <c r="L6" s="98"/>
      <c r="M6" s="98"/>
      <c r="N6" s="100" t="s">
        <v>47</v>
      </c>
      <c r="O6" s="427"/>
      <c r="P6" s="41"/>
      <c r="Q6" s="41"/>
      <c r="R6" s="41"/>
      <c r="S6" s="41"/>
      <c r="T6" s="41"/>
    </row>
    <row r="7" s="41" customFormat="true" ht="12" hidden="false" customHeight="false" outlineLevel="0" collapsed="false">
      <c r="A7" s="486" t="n">
        <v>4439</v>
      </c>
      <c r="B7" s="202" t="s">
        <v>54</v>
      </c>
      <c r="C7" s="202" t="s">
        <v>281</v>
      </c>
      <c r="D7" s="202" t="s">
        <v>282</v>
      </c>
      <c r="E7" s="202" t="s">
        <v>283</v>
      </c>
      <c r="F7" s="487" t="n">
        <v>50000000</v>
      </c>
      <c r="G7" s="105" t="n">
        <v>50000000</v>
      </c>
      <c r="H7" s="119" t="n">
        <v>42013</v>
      </c>
      <c r="I7" s="83" t="n">
        <f aca="false">H7+35</f>
        <v>42048</v>
      </c>
      <c r="J7" s="105" t="n">
        <v>50000000</v>
      </c>
      <c r="K7" s="83" t="n">
        <f aca="false">H7+120</f>
        <v>42133</v>
      </c>
      <c r="L7" s="203"/>
      <c r="M7" s="265" t="n">
        <f aca="false">J7-L7</f>
        <v>50000000</v>
      </c>
      <c r="N7" s="119" t="n">
        <v>42119</v>
      </c>
      <c r="O7" s="204"/>
    </row>
    <row r="8" s="41" customFormat="true" ht="12" hidden="false" customHeight="false" outlineLevel="0" collapsed="false">
      <c r="A8" s="28" t="n">
        <v>4443</v>
      </c>
      <c r="B8" s="202" t="s">
        <v>58</v>
      </c>
      <c r="C8" s="9" t="s">
        <v>284</v>
      </c>
      <c r="D8" s="9" t="s">
        <v>285</v>
      </c>
      <c r="E8" s="28" t="s">
        <v>238</v>
      </c>
      <c r="F8" s="371" t="n">
        <v>20000000</v>
      </c>
      <c r="G8" s="120" t="n">
        <v>20000000</v>
      </c>
      <c r="H8" s="119" t="n">
        <v>42013</v>
      </c>
      <c r="I8" s="83" t="n">
        <f aca="false">H8+35</f>
        <v>42048</v>
      </c>
      <c r="J8" s="120" t="n">
        <v>20000000</v>
      </c>
      <c r="K8" s="83" t="n">
        <f aca="false">H8+150</f>
        <v>42163</v>
      </c>
      <c r="L8" s="203" t="n">
        <v>13838000</v>
      </c>
      <c r="M8" s="265" t="n">
        <f aca="false">J8-L8</f>
        <v>6162000</v>
      </c>
      <c r="N8" s="119" t="n">
        <v>42164</v>
      </c>
      <c r="O8" s="122" t="s">
        <v>239</v>
      </c>
    </row>
    <row r="9" s="41" customFormat="true" ht="12" hidden="false" customHeight="false" outlineLevel="0" collapsed="false">
      <c r="A9" s="28" t="n">
        <v>4444</v>
      </c>
      <c r="B9" s="202" t="s">
        <v>54</v>
      </c>
      <c r="C9" s="9" t="s">
        <v>286</v>
      </c>
      <c r="D9" s="9" t="s">
        <v>287</v>
      </c>
      <c r="E9" s="9" t="s">
        <v>288</v>
      </c>
      <c r="F9" s="371" t="n">
        <v>15000000</v>
      </c>
      <c r="G9" s="120" t="n">
        <v>15000000</v>
      </c>
      <c r="H9" s="119" t="n">
        <v>42013</v>
      </c>
      <c r="I9" s="83" t="n">
        <f aca="false">H9+35</f>
        <v>42048</v>
      </c>
      <c r="J9" s="120" t="n">
        <v>15000000</v>
      </c>
      <c r="K9" s="83" t="n">
        <f aca="false">H9+150</f>
        <v>42163</v>
      </c>
      <c r="L9" s="203"/>
      <c r="M9" s="265" t="n">
        <f aca="false">J9-L9</f>
        <v>15000000</v>
      </c>
      <c r="N9" s="119" t="n">
        <v>42153</v>
      </c>
      <c r="O9" s="122"/>
    </row>
    <row r="10" s="41" customFormat="true" ht="12" hidden="false" customHeight="false" outlineLevel="0" collapsed="false">
      <c r="A10" s="28" t="n">
        <v>4446</v>
      </c>
      <c r="B10" s="202" t="s">
        <v>58</v>
      </c>
      <c r="C10" s="9" t="s">
        <v>129</v>
      </c>
      <c r="D10" s="9" t="s">
        <v>289</v>
      </c>
      <c r="E10" s="9" t="s">
        <v>131</v>
      </c>
      <c r="F10" s="371" t="n">
        <v>10000000</v>
      </c>
      <c r="G10" s="120" t="n">
        <v>10000000</v>
      </c>
      <c r="H10" s="119" t="n">
        <v>42013</v>
      </c>
      <c r="I10" s="83" t="n">
        <f aca="false">H10+35</f>
        <v>42048</v>
      </c>
      <c r="J10" s="488" t="n">
        <v>10000000</v>
      </c>
      <c r="K10" s="83" t="n">
        <f aca="false">H10+150</f>
        <v>42163</v>
      </c>
      <c r="L10" s="203" t="n">
        <v>0</v>
      </c>
      <c r="M10" s="265" t="n">
        <f aca="false">J10-L10</f>
        <v>10000000</v>
      </c>
      <c r="N10" s="119" t="n">
        <v>42097</v>
      </c>
      <c r="O10" s="122" t="s">
        <v>72</v>
      </c>
    </row>
    <row r="11" s="41" customFormat="true" ht="12" hidden="false" customHeight="false" outlineLevel="0" collapsed="false">
      <c r="A11" s="28" t="n">
        <v>4449</v>
      </c>
      <c r="B11" s="202" t="s">
        <v>54</v>
      </c>
      <c r="C11" s="9" t="s">
        <v>129</v>
      </c>
      <c r="D11" s="9" t="s">
        <v>290</v>
      </c>
      <c r="E11" s="9" t="s">
        <v>131</v>
      </c>
      <c r="F11" s="371" t="n">
        <v>11000000</v>
      </c>
      <c r="G11" s="120" t="n">
        <v>11000000</v>
      </c>
      <c r="H11" s="119" t="n">
        <v>42027</v>
      </c>
      <c r="I11" s="83" t="n">
        <f aca="false">H11+35</f>
        <v>42062</v>
      </c>
      <c r="J11" s="488" t="n">
        <v>11000000</v>
      </c>
      <c r="K11" s="83" t="n">
        <f aca="false">H11+150</f>
        <v>42177</v>
      </c>
      <c r="L11" s="203" t="n">
        <v>0</v>
      </c>
      <c r="M11" s="265" t="n">
        <f aca="false">J11-L11</f>
        <v>11000000</v>
      </c>
      <c r="N11" s="119" t="n">
        <v>42139</v>
      </c>
      <c r="O11" s="122"/>
    </row>
    <row r="12" s="41" customFormat="true" ht="12" hidden="false" customHeight="false" outlineLevel="0" collapsed="false">
      <c r="A12" s="28" t="n">
        <v>4450</v>
      </c>
      <c r="B12" s="202" t="s">
        <v>54</v>
      </c>
      <c r="C12" s="9" t="s">
        <v>129</v>
      </c>
      <c r="D12" s="9" t="s">
        <v>291</v>
      </c>
      <c r="E12" s="9" t="s">
        <v>131</v>
      </c>
      <c r="F12" s="371" t="n">
        <v>13000000</v>
      </c>
      <c r="G12" s="120" t="n">
        <v>13000000</v>
      </c>
      <c r="H12" s="119" t="n">
        <v>42027</v>
      </c>
      <c r="I12" s="83" t="n">
        <f aca="false">H12+35</f>
        <v>42062</v>
      </c>
      <c r="J12" s="488" t="n">
        <v>13000000</v>
      </c>
      <c r="K12" s="83" t="n">
        <f aca="false">H12+150</f>
        <v>42177</v>
      </c>
      <c r="L12" s="203" t="n">
        <v>0</v>
      </c>
      <c r="M12" s="265" t="n">
        <f aca="false">J12-L12</f>
        <v>13000000</v>
      </c>
      <c r="N12" s="119" t="n">
        <v>42139</v>
      </c>
      <c r="O12" s="122"/>
    </row>
    <row r="13" s="41" customFormat="true" ht="12" hidden="false" customHeight="false" outlineLevel="0" collapsed="false">
      <c r="A13" s="28" t="n">
        <v>4451</v>
      </c>
      <c r="B13" s="202" t="s">
        <v>54</v>
      </c>
      <c r="C13" s="9" t="s">
        <v>119</v>
      </c>
      <c r="D13" s="9" t="s">
        <v>120</v>
      </c>
      <c r="E13" s="9" t="s">
        <v>81</v>
      </c>
      <c r="F13" s="371" t="n">
        <v>19500000</v>
      </c>
      <c r="G13" s="120" t="n">
        <v>19500000</v>
      </c>
      <c r="H13" s="119" t="n">
        <v>42028</v>
      </c>
      <c r="I13" s="83" t="n">
        <f aca="false">H13+35</f>
        <v>42063</v>
      </c>
      <c r="J13" s="488" t="n">
        <v>19500000</v>
      </c>
      <c r="K13" s="83" t="n">
        <f aca="false">H13+150</f>
        <v>42178</v>
      </c>
      <c r="L13" s="203" t="n">
        <v>0</v>
      </c>
      <c r="M13" s="265" t="n">
        <f aca="false">J13-L13</f>
        <v>19500000</v>
      </c>
      <c r="N13" s="119" t="n">
        <v>42118</v>
      </c>
      <c r="O13" s="122"/>
    </row>
    <row r="14" s="41" customFormat="true" ht="12" hidden="false" customHeight="false" outlineLevel="0" collapsed="false">
      <c r="A14" s="28" t="n">
        <v>4453</v>
      </c>
      <c r="B14" s="202" t="s">
        <v>58</v>
      </c>
      <c r="C14" s="9" t="s">
        <v>292</v>
      </c>
      <c r="D14" s="9" t="s">
        <v>293</v>
      </c>
      <c r="E14" s="9" t="s">
        <v>288</v>
      </c>
      <c r="F14" s="371" t="n">
        <v>20000000</v>
      </c>
      <c r="G14" s="120" t="n">
        <v>20000000</v>
      </c>
      <c r="H14" s="119" t="n">
        <v>42038</v>
      </c>
      <c r="I14" s="83" t="n">
        <f aca="false">H14+35</f>
        <v>42073</v>
      </c>
      <c r="J14" s="120" t="n">
        <v>20000000</v>
      </c>
      <c r="K14" s="83" t="n">
        <f aca="false">H14+150</f>
        <v>42188</v>
      </c>
      <c r="L14" s="203" t="n">
        <v>0</v>
      </c>
      <c r="M14" s="265" t="n">
        <f aca="false">J14-L14</f>
        <v>20000000</v>
      </c>
      <c r="N14" s="119" t="n">
        <v>42168</v>
      </c>
      <c r="O14" s="122" t="s">
        <v>72</v>
      </c>
    </row>
    <row r="15" s="41" customFormat="true" ht="12" hidden="false" customHeight="false" outlineLevel="0" collapsed="false">
      <c r="A15" s="28" t="n">
        <v>4454</v>
      </c>
      <c r="B15" s="202" t="s">
        <v>54</v>
      </c>
      <c r="C15" s="9" t="s">
        <v>74</v>
      </c>
      <c r="D15" s="9" t="s">
        <v>294</v>
      </c>
      <c r="E15" s="9" t="s">
        <v>71</v>
      </c>
      <c r="F15" s="371" t="n">
        <v>20000000</v>
      </c>
      <c r="G15" s="120" t="n">
        <v>20000000</v>
      </c>
      <c r="H15" s="119" t="n">
        <v>42038</v>
      </c>
      <c r="I15" s="83" t="n">
        <f aca="false">H15+35</f>
        <v>42073</v>
      </c>
      <c r="J15" s="120" t="n">
        <v>20000000</v>
      </c>
      <c r="K15" s="83" t="n">
        <f aca="false">H15+150</f>
        <v>42188</v>
      </c>
      <c r="L15" s="203" t="n">
        <v>0</v>
      </c>
      <c r="M15" s="265" t="n">
        <f aca="false">J15-L15</f>
        <v>20000000</v>
      </c>
      <c r="N15" s="119" t="n">
        <v>42178</v>
      </c>
      <c r="O15" s="122"/>
    </row>
    <row r="16" s="41" customFormat="true" ht="12" hidden="false" customHeight="false" outlineLevel="0" collapsed="false">
      <c r="A16" s="28" t="n">
        <v>4457</v>
      </c>
      <c r="B16" s="202" t="s">
        <v>58</v>
      </c>
      <c r="C16" s="9" t="s">
        <v>96</v>
      </c>
      <c r="D16" s="9" t="s">
        <v>295</v>
      </c>
      <c r="E16" s="9" t="s">
        <v>98</v>
      </c>
      <c r="F16" s="371" t="n">
        <v>20000000</v>
      </c>
      <c r="G16" s="120" t="n">
        <v>20000000</v>
      </c>
      <c r="H16" s="119" t="n">
        <v>42049</v>
      </c>
      <c r="I16" s="83" t="n">
        <f aca="false">H16+35</f>
        <v>42084</v>
      </c>
      <c r="J16" s="30" t="n">
        <v>20000000</v>
      </c>
      <c r="K16" s="83" t="n">
        <f aca="false">H16+150</f>
        <v>42199</v>
      </c>
      <c r="L16" s="203" t="n">
        <v>0</v>
      </c>
      <c r="M16" s="265" t="n">
        <f aca="false">J16-L16</f>
        <v>20000000</v>
      </c>
      <c r="N16" s="119" t="n">
        <v>42167</v>
      </c>
      <c r="O16" s="122" t="s">
        <v>72</v>
      </c>
    </row>
    <row r="17" s="41" customFormat="true" ht="12" hidden="false" customHeight="false" outlineLevel="0" collapsed="false">
      <c r="A17" s="28" t="n">
        <v>4462</v>
      </c>
      <c r="B17" s="202" t="s">
        <v>54</v>
      </c>
      <c r="C17" s="9" t="s">
        <v>74</v>
      </c>
      <c r="D17" s="9" t="s">
        <v>75</v>
      </c>
      <c r="E17" s="9" t="s">
        <v>71</v>
      </c>
      <c r="F17" s="371" t="n">
        <v>20000000</v>
      </c>
      <c r="G17" s="120" t="n">
        <v>20000000</v>
      </c>
      <c r="H17" s="119" t="n">
        <v>42104</v>
      </c>
      <c r="I17" s="83" t="n">
        <f aca="false">H17+35</f>
        <v>42139</v>
      </c>
      <c r="J17" s="120" t="n">
        <v>20000000</v>
      </c>
      <c r="K17" s="83" t="n">
        <f aca="false">H17+150</f>
        <v>42254</v>
      </c>
      <c r="L17" s="203" t="n">
        <v>0</v>
      </c>
      <c r="M17" s="265" t="n">
        <f aca="false">J17-L17</f>
        <v>20000000</v>
      </c>
      <c r="N17" s="119" t="n">
        <v>42221</v>
      </c>
      <c r="O17" s="122"/>
    </row>
    <row r="18" s="41" customFormat="true" ht="12" hidden="false" customHeight="false" outlineLevel="0" collapsed="false">
      <c r="A18" s="28" t="n">
        <v>4463</v>
      </c>
      <c r="B18" s="202" t="s">
        <v>58</v>
      </c>
      <c r="C18" s="9" t="s">
        <v>296</v>
      </c>
      <c r="D18" s="9" t="s">
        <v>297</v>
      </c>
      <c r="E18" s="9" t="s">
        <v>87</v>
      </c>
      <c r="F18" s="371" t="n">
        <v>50000000</v>
      </c>
      <c r="G18" s="120" t="n">
        <v>50000000</v>
      </c>
      <c r="H18" s="119" t="n">
        <v>42122</v>
      </c>
      <c r="I18" s="83" t="n">
        <f aca="false">H18+35</f>
        <v>42157</v>
      </c>
      <c r="J18" s="30" t="n">
        <v>50000000</v>
      </c>
      <c r="K18" s="83" t="n">
        <f aca="false">H18+120</f>
        <v>42242</v>
      </c>
      <c r="L18" s="369" t="n">
        <v>46001315.15</v>
      </c>
      <c r="M18" s="265" t="n">
        <f aca="false">J18-L18</f>
        <v>3998684.85</v>
      </c>
      <c r="N18" s="119" t="n">
        <v>42182</v>
      </c>
      <c r="O18" s="122"/>
    </row>
    <row r="19" s="41" customFormat="true" ht="12" hidden="false" customHeight="false" outlineLevel="0" collapsed="false">
      <c r="A19" s="486" t="n">
        <v>4467</v>
      </c>
      <c r="B19" s="202" t="s">
        <v>58</v>
      </c>
      <c r="C19" s="202" t="s">
        <v>281</v>
      </c>
      <c r="D19" s="202" t="s">
        <v>298</v>
      </c>
      <c r="E19" s="202" t="s">
        <v>283</v>
      </c>
      <c r="F19" s="487" t="n">
        <v>50000000</v>
      </c>
      <c r="G19" s="489" t="n">
        <v>50000000</v>
      </c>
      <c r="H19" s="119" t="n">
        <v>42131</v>
      </c>
      <c r="I19" s="83" t="n">
        <f aca="false">H19+35</f>
        <v>42166</v>
      </c>
      <c r="J19" s="105" t="n">
        <v>50000000</v>
      </c>
      <c r="K19" s="83" t="n">
        <f aca="false">H19+120</f>
        <v>42251</v>
      </c>
      <c r="L19" s="203" t="n">
        <v>25000000</v>
      </c>
      <c r="M19" s="265" t="n">
        <f aca="false">J19-L19</f>
        <v>25000000</v>
      </c>
      <c r="N19" s="119" t="n">
        <v>42214</v>
      </c>
      <c r="O19" s="204"/>
    </row>
    <row r="20" s="41" customFormat="true" ht="12" hidden="false" customHeight="false" outlineLevel="0" collapsed="false">
      <c r="A20" s="486" t="n">
        <v>4470</v>
      </c>
      <c r="B20" s="202" t="s">
        <v>58</v>
      </c>
      <c r="C20" s="202" t="s">
        <v>76</v>
      </c>
      <c r="D20" s="202" t="s">
        <v>299</v>
      </c>
      <c r="E20" s="202" t="s">
        <v>78</v>
      </c>
      <c r="F20" s="487" t="n">
        <v>20000000</v>
      </c>
      <c r="G20" s="489" t="n">
        <v>20000000</v>
      </c>
      <c r="H20" s="119" t="n">
        <v>42152</v>
      </c>
      <c r="I20" s="83" t="n">
        <f aca="false">H20+35</f>
        <v>42187</v>
      </c>
      <c r="J20" s="489" t="n">
        <v>20000000</v>
      </c>
      <c r="K20" s="83" t="n">
        <f aca="false">H20+150</f>
        <v>42302</v>
      </c>
      <c r="L20" s="203" t="n">
        <v>19470000</v>
      </c>
      <c r="M20" s="363" t="n">
        <f aca="false">J20-L20</f>
        <v>530000</v>
      </c>
      <c r="N20" s="119" t="n">
        <v>42301</v>
      </c>
      <c r="O20" s="204"/>
    </row>
    <row r="21" s="41" customFormat="true" ht="12" hidden="false" customHeight="false" outlineLevel="0" collapsed="false">
      <c r="A21" s="486" t="n">
        <v>4472</v>
      </c>
      <c r="B21" s="202" t="s">
        <v>58</v>
      </c>
      <c r="C21" s="9" t="s">
        <v>129</v>
      </c>
      <c r="D21" s="9" t="s">
        <v>300</v>
      </c>
      <c r="E21" s="9" t="s">
        <v>131</v>
      </c>
      <c r="F21" s="371" t="n">
        <v>13000000</v>
      </c>
      <c r="G21" s="120" t="n">
        <v>13000000</v>
      </c>
      <c r="H21" s="119" t="n">
        <v>42153</v>
      </c>
      <c r="I21" s="83" t="n">
        <f aca="false">H21+35</f>
        <v>42188</v>
      </c>
      <c r="J21" s="105" t="n">
        <v>13000000</v>
      </c>
      <c r="K21" s="83" t="n">
        <f aca="false">H21+150</f>
        <v>42303</v>
      </c>
      <c r="L21" s="105" t="n">
        <v>0</v>
      </c>
      <c r="M21" s="265" t="n">
        <f aca="false">J21-L21</f>
        <v>13000000</v>
      </c>
      <c r="N21" s="119" t="n">
        <v>42304</v>
      </c>
      <c r="O21" s="122" t="s">
        <v>72</v>
      </c>
    </row>
    <row r="22" s="41" customFormat="true" ht="12" hidden="false" customHeight="false" outlineLevel="0" collapsed="false">
      <c r="A22" s="486" t="n">
        <v>4473</v>
      </c>
      <c r="B22" s="202" t="s">
        <v>58</v>
      </c>
      <c r="C22" s="9" t="s">
        <v>129</v>
      </c>
      <c r="D22" s="9" t="s">
        <v>290</v>
      </c>
      <c r="E22" s="9" t="s">
        <v>131</v>
      </c>
      <c r="F22" s="371" t="n">
        <v>11000000</v>
      </c>
      <c r="G22" s="120" t="n">
        <v>11000000</v>
      </c>
      <c r="H22" s="119" t="n">
        <v>42153</v>
      </c>
      <c r="I22" s="83" t="n">
        <f aca="false">H22+35</f>
        <v>42188</v>
      </c>
      <c r="J22" s="105" t="n">
        <v>11000000</v>
      </c>
      <c r="K22" s="83" t="n">
        <f aca="false">H22+150</f>
        <v>42303</v>
      </c>
      <c r="L22" s="105" t="n">
        <v>0</v>
      </c>
      <c r="M22" s="265" t="n">
        <f aca="false">J22-L22</f>
        <v>11000000</v>
      </c>
      <c r="N22" s="119" t="n">
        <v>42304</v>
      </c>
      <c r="O22" s="122" t="s">
        <v>72</v>
      </c>
    </row>
    <row r="23" s="41" customFormat="true" ht="12" hidden="false" customHeight="false" outlineLevel="0" collapsed="false">
      <c r="A23" s="486" t="n">
        <v>4474</v>
      </c>
      <c r="B23" s="202" t="s">
        <v>58</v>
      </c>
      <c r="C23" s="9" t="s">
        <v>286</v>
      </c>
      <c r="D23" s="9" t="s">
        <v>287</v>
      </c>
      <c r="E23" s="9" t="s">
        <v>288</v>
      </c>
      <c r="F23" s="371" t="n">
        <v>15000000</v>
      </c>
      <c r="G23" s="120" t="n">
        <v>15000000</v>
      </c>
      <c r="H23" s="119" t="n">
        <v>42154</v>
      </c>
      <c r="I23" s="83" t="n">
        <f aca="false">H23+35</f>
        <v>42189</v>
      </c>
      <c r="J23" s="120" t="n">
        <v>15000000</v>
      </c>
      <c r="K23" s="83" t="n">
        <f aca="false">H23+150</f>
        <v>42304</v>
      </c>
      <c r="L23" s="203" t="n">
        <v>1500000</v>
      </c>
      <c r="M23" s="363" t="n">
        <f aca="false">J23-L23</f>
        <v>13500000</v>
      </c>
      <c r="N23" s="119" t="n">
        <v>42304</v>
      </c>
      <c r="O23" s="204" t="s">
        <v>72</v>
      </c>
    </row>
    <row r="24" s="41" customFormat="true" ht="12" hidden="false" customHeight="false" outlineLevel="0" collapsed="false">
      <c r="A24" s="486" t="n">
        <v>4481</v>
      </c>
      <c r="B24" s="202" t="s">
        <v>58</v>
      </c>
      <c r="C24" s="202" t="s">
        <v>281</v>
      </c>
      <c r="D24" s="202" t="s">
        <v>298</v>
      </c>
      <c r="E24" s="9" t="s">
        <v>283</v>
      </c>
      <c r="F24" s="371" t="n">
        <v>50000000</v>
      </c>
      <c r="G24" s="120" t="n">
        <v>50000000</v>
      </c>
      <c r="H24" s="119" t="n">
        <v>42214</v>
      </c>
      <c r="I24" s="83" t="n">
        <f aca="false">H24+35</f>
        <v>42249</v>
      </c>
      <c r="J24" s="120" t="n">
        <v>50000000</v>
      </c>
      <c r="K24" s="83" t="n">
        <f aca="false">H24+120</f>
        <v>42334</v>
      </c>
      <c r="L24" s="203" t="n">
        <v>50000000</v>
      </c>
      <c r="M24" s="363" t="n">
        <f aca="false">J24-L24</f>
        <v>0</v>
      </c>
      <c r="N24" s="119" t="n">
        <v>42329</v>
      </c>
      <c r="O24" s="204"/>
    </row>
    <row r="25" s="41" customFormat="true" ht="12" hidden="false" customHeight="false" outlineLevel="0" collapsed="false">
      <c r="A25" s="486" t="n">
        <v>4491</v>
      </c>
      <c r="B25" s="202" t="s">
        <v>54</v>
      </c>
      <c r="C25" s="9" t="s">
        <v>129</v>
      </c>
      <c r="D25" s="202" t="s">
        <v>130</v>
      </c>
      <c r="E25" s="9" t="s">
        <v>131</v>
      </c>
      <c r="F25" s="371" t="n">
        <v>20000000</v>
      </c>
      <c r="G25" s="120" t="n">
        <v>20000000</v>
      </c>
      <c r="H25" s="119" t="n">
        <v>42227</v>
      </c>
      <c r="I25" s="83" t="n">
        <f aca="false">H25+35</f>
        <v>42262</v>
      </c>
      <c r="J25" s="120" t="n">
        <v>20000000</v>
      </c>
      <c r="K25" s="83" t="n">
        <f aca="false">H25+150</f>
        <v>42377</v>
      </c>
      <c r="L25" s="203"/>
      <c r="M25" s="265" t="n">
        <f aca="false">J25-L25</f>
        <v>20000000</v>
      </c>
      <c r="N25" s="119" t="s">
        <v>301</v>
      </c>
      <c r="O25" s="204"/>
    </row>
    <row r="26" s="41" customFormat="true" ht="12" hidden="false" customHeight="false" outlineLevel="0" collapsed="false">
      <c r="A26" s="486" t="n">
        <v>4500</v>
      </c>
      <c r="B26" s="202" t="s">
        <v>73</v>
      </c>
      <c r="C26" s="9" t="s">
        <v>74</v>
      </c>
      <c r="D26" s="202" t="s">
        <v>194</v>
      </c>
      <c r="E26" s="9" t="s">
        <v>71</v>
      </c>
      <c r="F26" s="371" t="n">
        <v>15000000</v>
      </c>
      <c r="G26" s="371" t="n">
        <v>15000000</v>
      </c>
      <c r="H26" s="119" t="n">
        <v>42230</v>
      </c>
      <c r="I26" s="83" t="n">
        <f aca="false">H26+35</f>
        <v>42265</v>
      </c>
      <c r="J26" s="120" t="n">
        <v>15000000</v>
      </c>
      <c r="K26" s="83" t="n">
        <f aca="false">H26+150</f>
        <v>42380</v>
      </c>
      <c r="L26" s="203"/>
      <c r="M26" s="363"/>
      <c r="N26" s="119"/>
      <c r="O26" s="204"/>
    </row>
    <row r="27" s="41" customFormat="true" ht="12" hidden="false" customHeight="false" outlineLevel="0" collapsed="false">
      <c r="A27" s="486" t="n">
        <v>4501</v>
      </c>
      <c r="B27" s="202" t="s">
        <v>58</v>
      </c>
      <c r="C27" s="9" t="s">
        <v>74</v>
      </c>
      <c r="D27" s="202" t="s">
        <v>302</v>
      </c>
      <c r="E27" s="9" t="s">
        <v>71</v>
      </c>
      <c r="F27" s="371" t="n">
        <v>15000000</v>
      </c>
      <c r="G27" s="371" t="n">
        <v>15000000</v>
      </c>
      <c r="H27" s="119" t="n">
        <v>42230</v>
      </c>
      <c r="I27" s="83" t="n">
        <f aca="false">H27+35</f>
        <v>42265</v>
      </c>
      <c r="J27" s="120" t="n">
        <v>11000000</v>
      </c>
      <c r="K27" s="83" t="n">
        <f aca="false">H27+150</f>
        <v>42380</v>
      </c>
      <c r="L27" s="203" t="n">
        <v>9000000</v>
      </c>
      <c r="M27" s="265" t="n">
        <f aca="false">G27-L27</f>
        <v>6000000</v>
      </c>
      <c r="N27" s="119" t="n">
        <v>42349</v>
      </c>
      <c r="O27" s="204"/>
    </row>
    <row r="28" s="1" customFormat="true" ht="12" hidden="false" customHeight="false" outlineLevel="0" collapsed="false">
      <c r="A28" s="41"/>
      <c r="B28" s="6"/>
      <c r="C28" s="9"/>
      <c r="D28" s="6"/>
      <c r="E28" s="6"/>
      <c r="F28" s="105"/>
      <c r="G28" s="105"/>
      <c r="H28" s="83"/>
      <c r="I28" s="83"/>
      <c r="J28" s="105"/>
      <c r="K28" s="83"/>
      <c r="L28" s="256"/>
      <c r="M28" s="174"/>
      <c r="N28" s="83"/>
      <c r="O28" s="427"/>
      <c r="P28" s="41"/>
      <c r="Q28" s="41"/>
      <c r="R28" s="41"/>
      <c r="S28" s="41"/>
      <c r="T28" s="41"/>
    </row>
    <row r="29" customFormat="false" ht="12" hidden="false" customHeight="false" outlineLevel="0" collapsed="false">
      <c r="A29" s="81"/>
      <c r="B29" s="311"/>
      <c r="C29" s="14" t="s">
        <v>132</v>
      </c>
      <c r="F29" s="490" t="n">
        <f aca="false">SUM(F7:F28)</f>
        <v>477500000</v>
      </c>
      <c r="G29" s="490" t="n">
        <f aca="false">SUM(G7:G28)</f>
        <v>477500000</v>
      </c>
      <c r="H29" s="110"/>
      <c r="I29" s="412"/>
      <c r="J29" s="490" t="n">
        <f aca="false">SUM(J7:J28)</f>
        <v>473500000</v>
      </c>
      <c r="K29" s="412"/>
      <c r="L29" s="490" t="n">
        <f aca="false">SUM(L7:L28)</f>
        <v>164809315.15</v>
      </c>
      <c r="M29" s="490" t="n">
        <f aca="false">SUM(M7:M28)</f>
        <v>297690684.85</v>
      </c>
    </row>
    <row r="30" customFormat="false" ht="12" hidden="false" customHeight="false" outlineLevel="0" collapsed="false">
      <c r="A30" s="81"/>
      <c r="B30" s="491"/>
      <c r="K30" s="111"/>
    </row>
    <row r="31" customFormat="false" ht="12" hidden="false" customHeight="false" outlineLevel="0" collapsed="false">
      <c r="A31" s="81"/>
      <c r="C31" s="14" t="s">
        <v>108</v>
      </c>
      <c r="D31" s="14"/>
      <c r="E31" s="14"/>
      <c r="F31" s="203" t="n">
        <f aca="false">F29-G29</f>
        <v>0</v>
      </c>
      <c r="K31" s="111"/>
    </row>
    <row r="32" customFormat="false" ht="12" hidden="false" customHeight="false" outlineLevel="0" collapsed="false">
      <c r="A32" s="81"/>
      <c r="C32" s="14"/>
      <c r="D32" s="14"/>
      <c r="E32" s="14"/>
      <c r="F32" s="337"/>
      <c r="I32" s="492"/>
      <c r="L32" s="116"/>
    </row>
    <row r="33" customFormat="false" ht="12" hidden="false" customHeight="false" outlineLevel="0" collapsed="false">
      <c r="A33" s="81"/>
      <c r="C33" s="160" t="s">
        <v>137</v>
      </c>
      <c r="D33" s="14"/>
      <c r="E33" s="14"/>
      <c r="F33" s="493" t="n">
        <f aca="false">C1-G29+M29</f>
        <v>709230332.85</v>
      </c>
      <c r="G33" s="116"/>
      <c r="H33" s="116"/>
      <c r="K33" s="492"/>
    </row>
    <row r="34" customFormat="false" ht="12" hidden="false" customHeight="false" outlineLevel="0" collapsed="false">
      <c r="A34" s="81"/>
      <c r="H34" s="104"/>
      <c r="I34" s="104"/>
      <c r="K34" s="116"/>
      <c r="L34" s="105"/>
    </row>
    <row r="35" customFormat="false" ht="12" hidden="false" customHeight="false" outlineLevel="0" collapsed="false">
      <c r="A35" s="81"/>
      <c r="H35" s="107"/>
    </row>
    <row r="36" customFormat="false" ht="12" hidden="false" customHeight="false" outlineLevel="0" collapsed="false">
      <c r="A36" s="81"/>
      <c r="D36" s="9" t="s">
        <v>30</v>
      </c>
      <c r="F36" s="121"/>
      <c r="G36" s="107"/>
    </row>
    <row r="37" customFormat="false" ht="12" hidden="false" customHeight="false" outlineLevel="0" collapsed="false">
      <c r="A37" s="81"/>
      <c r="G37" s="108"/>
    </row>
    <row r="38" customFormat="false" ht="12" hidden="false" customHeight="false" outlineLevel="0" collapsed="false">
      <c r="A38" s="81"/>
      <c r="G38" s="494"/>
      <c r="J38" s="108"/>
    </row>
    <row r="39" customFormat="false" ht="12" hidden="false" customHeight="false" outlineLevel="0" collapsed="false">
      <c r="G39" s="494"/>
      <c r="H39" s="108"/>
    </row>
    <row r="40" customFormat="false" ht="15.75" hidden="false" customHeight="false" outlineLevel="0" collapsed="false">
      <c r="G40" s="494"/>
      <c r="H40" s="495"/>
    </row>
    <row r="41" customFormat="false" ht="12" hidden="false" customHeight="false" outlineLevel="0" collapsed="false">
      <c r="G41" s="108"/>
    </row>
    <row r="42" customFormat="false" ht="12" hidden="false" customHeight="false" outlineLevel="0" collapsed="false">
      <c r="G4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45.13"/>
    <col collapsed="false" customWidth="true" hidden="false" outlineLevel="0" max="2" min="2" style="9" width="8.7"/>
    <col collapsed="false" customWidth="true" hidden="false" outlineLevel="0" max="3" min="3" style="9" width="33.85"/>
    <col collapsed="false" customWidth="true" hidden="false" outlineLevel="0" max="4" min="4" style="9" width="27.85"/>
    <col collapsed="false" customWidth="true" hidden="false" outlineLevel="0" max="5" min="5" style="9" width="15.13"/>
    <col collapsed="false" customWidth="true" hidden="false" outlineLevel="0" max="6" min="6" style="9" width="16.42"/>
    <col collapsed="false" customWidth="true" hidden="false" outlineLevel="0" max="7" min="7" style="9" width="17.42"/>
    <col collapsed="false" customWidth="true" hidden="false" outlineLevel="0" max="8" min="8" style="9" width="18.13"/>
    <col collapsed="false" customWidth="true" hidden="false" outlineLevel="0" max="9" min="9" style="9" width="11.84"/>
    <col collapsed="false" customWidth="true" hidden="false" outlineLevel="0" max="10" min="10" style="9" width="13.56"/>
    <col collapsed="false" customWidth="true" hidden="false" outlineLevel="0" max="11" min="11" style="9" width="11.84"/>
    <col collapsed="false" customWidth="true" hidden="false" outlineLevel="0" max="12" min="12" style="9" width="17.56"/>
    <col collapsed="false" customWidth="true" hidden="false" outlineLevel="0" max="13" min="13" style="9" width="21.57"/>
    <col collapsed="false" customWidth="true" hidden="false" outlineLevel="0" max="14" min="14" style="9" width="11.7"/>
    <col collapsed="false" customWidth="true" hidden="false" outlineLevel="0" max="15" min="15" style="9" width="4.42"/>
    <col collapsed="false" customWidth="false" hidden="false" outlineLevel="0" max="257" min="16" style="9" width="9.13"/>
  </cols>
  <sheetData>
    <row r="1" customFormat="false" ht="12.75" hidden="false" customHeight="false" outlineLevel="0" collapsed="false">
      <c r="A1" s="131" t="s">
        <v>303</v>
      </c>
      <c r="B1" s="132"/>
      <c r="C1" s="133"/>
      <c r="D1" s="134"/>
      <c r="E1" s="135" t="n">
        <f aca="false">'[1]Aug 15'!F66</f>
        <v>1020856446.44</v>
      </c>
      <c r="F1" s="134"/>
      <c r="G1" s="134"/>
      <c r="H1" s="133"/>
      <c r="I1" s="133"/>
      <c r="J1" s="496"/>
      <c r="K1" s="133"/>
      <c r="L1" s="134"/>
      <c r="M1" s="133"/>
      <c r="N1" s="497"/>
    </row>
    <row r="2" customFormat="false" ht="12.75" hidden="false" customHeight="false" outlineLevel="0" collapsed="false">
      <c r="A2" s="140" t="s">
        <v>31</v>
      </c>
      <c r="B2" s="141" t="s">
        <v>32</v>
      </c>
      <c r="C2" s="142" t="s">
        <v>51</v>
      </c>
      <c r="D2" s="143" t="s">
        <v>52</v>
      </c>
      <c r="E2" s="143" t="s">
        <v>53</v>
      </c>
      <c r="F2" s="498" t="s">
        <v>140</v>
      </c>
      <c r="G2" s="498" t="s">
        <v>141</v>
      </c>
      <c r="H2" s="499" t="s">
        <v>142</v>
      </c>
      <c r="I2" s="499" t="s">
        <v>143</v>
      </c>
      <c r="J2" s="500" t="s">
        <v>144</v>
      </c>
      <c r="K2" s="499"/>
      <c r="L2" s="498" t="s">
        <v>145</v>
      </c>
      <c r="M2" s="501" t="s">
        <v>146</v>
      </c>
      <c r="N2" s="502" t="s">
        <v>43</v>
      </c>
    </row>
    <row r="3" customFormat="false" ht="12.75" hidden="false" customHeight="false" outlineLevel="0" collapsed="false">
      <c r="A3" s="140" t="s">
        <v>44</v>
      </c>
      <c r="B3" s="149"/>
      <c r="C3" s="142"/>
      <c r="D3" s="143"/>
      <c r="E3" s="143"/>
      <c r="F3" s="498" t="s">
        <v>147</v>
      </c>
      <c r="G3" s="498" t="s">
        <v>147</v>
      </c>
      <c r="H3" s="499" t="s">
        <v>47</v>
      </c>
      <c r="I3" s="499" t="s">
        <v>48</v>
      </c>
      <c r="J3" s="500" t="s">
        <v>147</v>
      </c>
      <c r="K3" s="499" t="s">
        <v>48</v>
      </c>
      <c r="L3" s="498" t="s">
        <v>147</v>
      </c>
      <c r="M3" s="501" t="s">
        <v>148</v>
      </c>
      <c r="N3" s="502" t="s">
        <v>49</v>
      </c>
    </row>
    <row r="4" customFormat="false" ht="13.5" hidden="false" customHeight="false" outlineLevel="0" collapsed="false">
      <c r="A4" s="150" t="s">
        <v>50</v>
      </c>
      <c r="B4" s="151"/>
      <c r="C4" s="152"/>
      <c r="D4" s="153"/>
      <c r="E4" s="153"/>
      <c r="F4" s="503"/>
      <c r="G4" s="503"/>
      <c r="H4" s="504"/>
      <c r="I4" s="504"/>
      <c r="J4" s="505"/>
      <c r="K4" s="504"/>
      <c r="L4" s="503"/>
      <c r="M4" s="503"/>
      <c r="N4" s="506" t="s">
        <v>47</v>
      </c>
    </row>
    <row r="5" s="127" customFormat="true" ht="12.75" hidden="false" customHeight="false" outlineLevel="0" collapsed="false">
      <c r="A5" s="507" t="s">
        <v>304</v>
      </c>
      <c r="B5" s="125" t="s">
        <v>73</v>
      </c>
      <c r="C5" s="127" t="s">
        <v>66</v>
      </c>
      <c r="D5" s="127" t="s">
        <v>305</v>
      </c>
      <c r="E5" s="127" t="s">
        <v>81</v>
      </c>
      <c r="F5" s="172" t="n">
        <v>30000000</v>
      </c>
      <c r="G5" s="172" t="n">
        <v>30000000</v>
      </c>
      <c r="H5" s="7" t="n">
        <v>41283</v>
      </c>
      <c r="I5" s="7" t="n">
        <v>41293</v>
      </c>
      <c r="J5" s="172" t="n">
        <v>30000000</v>
      </c>
      <c r="K5" s="7" t="n">
        <v>42368</v>
      </c>
      <c r="M5" s="172" t="n">
        <f aca="false">J5-L5</f>
        <v>30000000</v>
      </c>
    </row>
    <row r="6" customFormat="false" ht="12.75" hidden="false" customHeight="false" outlineLevel="0" collapsed="false">
      <c r="A6" s="508" t="s">
        <v>306</v>
      </c>
      <c r="B6" s="9" t="s">
        <v>58</v>
      </c>
      <c r="C6" s="9" t="s">
        <v>151</v>
      </c>
      <c r="D6" s="9" t="s">
        <v>307</v>
      </c>
      <c r="E6" s="9" t="s">
        <v>98</v>
      </c>
      <c r="F6" s="105" t="n">
        <v>22000000</v>
      </c>
      <c r="G6" s="105" t="n">
        <v>22000000</v>
      </c>
      <c r="H6" s="104" t="n">
        <v>41283</v>
      </c>
      <c r="I6" s="104" t="n">
        <v>41293</v>
      </c>
      <c r="J6" s="105" t="n">
        <v>458400</v>
      </c>
      <c r="K6" s="104" t="n">
        <v>42368</v>
      </c>
      <c r="L6" s="70"/>
      <c r="M6" s="105" t="n">
        <f aca="false">J6-L6</f>
        <v>458400</v>
      </c>
      <c r="N6" s="104"/>
    </row>
    <row r="7" customFormat="false" ht="12.75" hidden="false" customHeight="false" outlineLevel="0" collapsed="false">
      <c r="A7" s="508" t="s">
        <v>308</v>
      </c>
      <c r="B7" s="9" t="s">
        <v>58</v>
      </c>
      <c r="C7" s="9" t="s">
        <v>240</v>
      </c>
      <c r="D7" s="9" t="s">
        <v>309</v>
      </c>
      <c r="E7" s="9" t="s">
        <v>310</v>
      </c>
      <c r="F7" s="105" t="n">
        <v>38000000</v>
      </c>
      <c r="G7" s="105" t="n">
        <v>38000000</v>
      </c>
      <c r="H7" s="104" t="n">
        <v>41283</v>
      </c>
      <c r="I7" s="104" t="n">
        <v>41293</v>
      </c>
      <c r="J7" s="105" t="n">
        <v>8646000</v>
      </c>
      <c r="K7" s="104" t="n">
        <v>42368</v>
      </c>
      <c r="L7" s="70"/>
      <c r="M7" s="105" t="n">
        <f aca="false">J7-L7</f>
        <v>8646000</v>
      </c>
      <c r="N7" s="104"/>
    </row>
    <row r="8" s="127" customFormat="true" ht="12.75" hidden="false" customHeight="false" outlineLevel="0" collapsed="false">
      <c r="A8" s="509" t="s">
        <v>311</v>
      </c>
      <c r="B8" s="127" t="s">
        <v>73</v>
      </c>
      <c r="C8" s="127" t="s">
        <v>312</v>
      </c>
      <c r="D8" s="127" t="s">
        <v>313</v>
      </c>
      <c r="E8" s="127" t="s">
        <v>314</v>
      </c>
      <c r="F8" s="172" t="n">
        <v>35000000</v>
      </c>
      <c r="G8" s="172" t="n">
        <v>35000000</v>
      </c>
      <c r="H8" s="7" t="n">
        <v>41283</v>
      </c>
      <c r="I8" s="7" t="n">
        <v>41293</v>
      </c>
      <c r="J8" s="172" t="n">
        <v>35000000</v>
      </c>
      <c r="K8" s="7" t="n">
        <v>42368</v>
      </c>
      <c r="M8" s="172" t="n">
        <f aca="false">J8-L8</f>
        <v>35000000</v>
      </c>
    </row>
    <row r="9" customFormat="false" ht="12.75" hidden="false" customHeight="false" outlineLevel="0" collapsed="false">
      <c r="A9" s="508" t="s">
        <v>315</v>
      </c>
      <c r="B9" s="9" t="s">
        <v>58</v>
      </c>
      <c r="C9" s="9" t="s">
        <v>151</v>
      </c>
      <c r="D9" s="9" t="s">
        <v>316</v>
      </c>
      <c r="E9" s="9" t="s">
        <v>98</v>
      </c>
      <c r="F9" s="105" t="n">
        <v>23000000</v>
      </c>
      <c r="G9" s="105" t="n">
        <v>23000000</v>
      </c>
      <c r="H9" s="104" t="n">
        <v>41283</v>
      </c>
      <c r="I9" s="104" t="n">
        <v>41293</v>
      </c>
      <c r="J9" s="105" t="n">
        <v>23000000</v>
      </c>
      <c r="K9" s="104" t="n">
        <v>42368</v>
      </c>
      <c r="L9" s="70" t="n">
        <v>23000000</v>
      </c>
      <c r="M9" s="105" t="n">
        <f aca="false">J9-L9</f>
        <v>0</v>
      </c>
    </row>
    <row r="10" s="127" customFormat="true" ht="12.75" hidden="false" customHeight="false" outlineLevel="0" collapsed="false">
      <c r="A10" s="509" t="s">
        <v>317</v>
      </c>
      <c r="B10" s="127" t="s">
        <v>73</v>
      </c>
      <c r="C10" s="127" t="s">
        <v>312</v>
      </c>
      <c r="D10" s="127" t="s">
        <v>318</v>
      </c>
      <c r="E10" s="127" t="s">
        <v>314</v>
      </c>
      <c r="F10" s="172" t="n">
        <v>20000000</v>
      </c>
      <c r="G10" s="172" t="n">
        <v>20000000</v>
      </c>
      <c r="H10" s="7" t="n">
        <v>41283</v>
      </c>
      <c r="I10" s="7" t="n">
        <v>41293</v>
      </c>
      <c r="J10" s="172" t="n">
        <v>20000000</v>
      </c>
      <c r="K10" s="7" t="n">
        <v>42368</v>
      </c>
      <c r="M10" s="172" t="n">
        <f aca="false">J10-L10</f>
        <v>20000000</v>
      </c>
    </row>
    <row r="11" customFormat="false" ht="12.75" hidden="false" customHeight="false" outlineLevel="0" collapsed="false">
      <c r="A11" s="508" t="s">
        <v>319</v>
      </c>
      <c r="B11" s="9" t="s">
        <v>58</v>
      </c>
      <c r="C11" s="9" t="s">
        <v>320</v>
      </c>
      <c r="D11" s="9" t="s">
        <v>321</v>
      </c>
      <c r="E11" s="9" t="s">
        <v>78</v>
      </c>
      <c r="F11" s="105" t="n">
        <v>32292500</v>
      </c>
      <c r="G11" s="105" t="n">
        <v>32292500</v>
      </c>
      <c r="H11" s="104" t="n">
        <v>41284</v>
      </c>
      <c r="I11" s="104" t="n">
        <v>41296</v>
      </c>
      <c r="J11" s="105" t="n">
        <v>9213500</v>
      </c>
      <c r="K11" s="104" t="n">
        <v>42368</v>
      </c>
      <c r="L11" s="70"/>
      <c r="M11" s="105" t="n">
        <f aca="false">J11-L11</f>
        <v>9213500</v>
      </c>
      <c r="N11" s="104"/>
    </row>
    <row r="12" s="127" customFormat="true" ht="12.75" hidden="false" customHeight="false" outlineLevel="0" collapsed="false">
      <c r="A12" s="509" t="s">
        <v>322</v>
      </c>
      <c r="B12" s="127" t="s">
        <v>73</v>
      </c>
      <c r="C12" s="127" t="s">
        <v>323</v>
      </c>
      <c r="D12" s="127" t="s">
        <v>324</v>
      </c>
      <c r="E12" s="127" t="s">
        <v>238</v>
      </c>
      <c r="F12" s="172" t="n">
        <v>15500000</v>
      </c>
      <c r="G12" s="172" t="n">
        <v>15500000</v>
      </c>
      <c r="H12" s="7" t="n">
        <v>41284</v>
      </c>
      <c r="I12" s="7" t="n">
        <v>41296</v>
      </c>
      <c r="J12" s="172" t="n">
        <v>15500000</v>
      </c>
      <c r="K12" s="7" t="n">
        <v>42368</v>
      </c>
      <c r="M12" s="172" t="n">
        <f aca="false">J12-L12</f>
        <v>15500000</v>
      </c>
    </row>
    <row r="13" s="127" customFormat="true" ht="12.75" hidden="false" customHeight="false" outlineLevel="0" collapsed="false">
      <c r="A13" s="509" t="s">
        <v>325</v>
      </c>
      <c r="B13" s="127" t="s">
        <v>73</v>
      </c>
      <c r="C13" s="127" t="s">
        <v>323</v>
      </c>
      <c r="D13" s="127" t="s">
        <v>326</v>
      </c>
      <c r="E13" s="127" t="s">
        <v>238</v>
      </c>
      <c r="F13" s="172" t="n">
        <v>12500000</v>
      </c>
      <c r="G13" s="172" t="n">
        <v>12500000</v>
      </c>
      <c r="H13" s="7" t="n">
        <v>41284</v>
      </c>
      <c r="I13" s="7" t="n">
        <v>41296</v>
      </c>
      <c r="J13" s="172" t="n">
        <v>12500000</v>
      </c>
      <c r="K13" s="7" t="n">
        <v>42368</v>
      </c>
      <c r="M13" s="172" t="n">
        <f aca="false">J13-L13</f>
        <v>12500000</v>
      </c>
    </row>
    <row r="14" customFormat="false" ht="12.75" hidden="false" customHeight="false" outlineLevel="0" collapsed="false">
      <c r="A14" s="508" t="s">
        <v>327</v>
      </c>
      <c r="B14" s="9" t="s">
        <v>58</v>
      </c>
      <c r="C14" s="9" t="s">
        <v>328</v>
      </c>
      <c r="D14" s="9" t="s">
        <v>329</v>
      </c>
      <c r="E14" s="9" t="s">
        <v>71</v>
      </c>
      <c r="F14" s="105" t="n">
        <v>38000000</v>
      </c>
      <c r="G14" s="105" t="n">
        <v>38000000</v>
      </c>
      <c r="H14" s="104" t="n">
        <v>41284</v>
      </c>
      <c r="I14" s="104" t="n">
        <v>41296</v>
      </c>
      <c r="J14" s="105" t="n">
        <v>5680000</v>
      </c>
      <c r="K14" s="104" t="n">
        <v>42368</v>
      </c>
      <c r="L14" s="70"/>
      <c r="M14" s="105" t="n">
        <f aca="false">J14-L14</f>
        <v>5680000</v>
      </c>
      <c r="N14" s="104"/>
    </row>
    <row r="15" customFormat="false" ht="12.75" hidden="false" customHeight="false" outlineLevel="0" collapsed="false">
      <c r="A15" s="508" t="s">
        <v>330</v>
      </c>
      <c r="B15" s="9" t="s">
        <v>58</v>
      </c>
      <c r="C15" s="9" t="s">
        <v>328</v>
      </c>
      <c r="D15" s="9" t="s">
        <v>331</v>
      </c>
      <c r="E15" s="9" t="s">
        <v>71</v>
      </c>
      <c r="F15" s="105" t="n">
        <v>25000000</v>
      </c>
      <c r="G15" s="105" t="n">
        <v>25000000</v>
      </c>
      <c r="H15" s="104" t="n">
        <v>41284</v>
      </c>
      <c r="I15" s="104" t="n">
        <v>41296</v>
      </c>
      <c r="J15" s="105" t="n">
        <v>25000000</v>
      </c>
      <c r="K15" s="104" t="n">
        <v>42368</v>
      </c>
      <c r="L15" s="105" t="n">
        <v>25000000</v>
      </c>
      <c r="M15" s="105" t="n">
        <f aca="false">J15-L15</f>
        <v>0</v>
      </c>
      <c r="N15" s="104" t="n">
        <v>42353</v>
      </c>
    </row>
    <row r="16" customFormat="false" ht="12.75" hidden="false" customHeight="false" outlineLevel="0" collapsed="false">
      <c r="A16" s="508" t="s">
        <v>332</v>
      </c>
      <c r="B16" s="9" t="s">
        <v>58</v>
      </c>
      <c r="C16" s="9" t="s">
        <v>333</v>
      </c>
      <c r="D16" s="9" t="s">
        <v>334</v>
      </c>
      <c r="E16" s="9" t="s">
        <v>335</v>
      </c>
      <c r="F16" s="105" t="n">
        <v>13000000</v>
      </c>
      <c r="G16" s="105" t="n">
        <v>13000000</v>
      </c>
      <c r="H16" s="104" t="n">
        <v>41284</v>
      </c>
      <c r="I16" s="104" t="n">
        <v>41296</v>
      </c>
      <c r="J16" s="105" t="n">
        <v>3250000</v>
      </c>
      <c r="K16" s="104" t="n">
        <v>42368</v>
      </c>
      <c r="L16" s="70"/>
      <c r="M16" s="105" t="n">
        <f aca="false">J16-L16</f>
        <v>3250000</v>
      </c>
      <c r="N16" s="104"/>
    </row>
    <row r="17" s="127" customFormat="true" ht="12.75" hidden="false" customHeight="false" outlineLevel="0" collapsed="false">
      <c r="A17" s="509" t="s">
        <v>336</v>
      </c>
      <c r="B17" s="127" t="s">
        <v>73</v>
      </c>
      <c r="C17" s="127" t="s">
        <v>151</v>
      </c>
      <c r="D17" s="127" t="s">
        <v>337</v>
      </c>
      <c r="E17" s="127" t="s">
        <v>98</v>
      </c>
      <c r="F17" s="172" t="n">
        <v>29000000</v>
      </c>
      <c r="G17" s="172" t="n">
        <v>29000000</v>
      </c>
      <c r="H17" s="7" t="n">
        <v>41285</v>
      </c>
      <c r="I17" s="7" t="n">
        <v>41296</v>
      </c>
      <c r="J17" s="172" t="n">
        <v>29000000</v>
      </c>
      <c r="K17" s="7" t="n">
        <v>42368</v>
      </c>
      <c r="M17" s="172" t="n">
        <f aca="false">J17-L17</f>
        <v>29000000</v>
      </c>
    </row>
    <row r="18" customFormat="false" ht="12.75" hidden="false" customHeight="false" outlineLevel="0" collapsed="false">
      <c r="A18" s="508" t="s">
        <v>338</v>
      </c>
      <c r="B18" s="9" t="s">
        <v>58</v>
      </c>
      <c r="C18" s="9" t="s">
        <v>151</v>
      </c>
      <c r="D18" s="9" t="s">
        <v>339</v>
      </c>
      <c r="E18" s="9" t="s">
        <v>98</v>
      </c>
      <c r="F18" s="105" t="n">
        <v>25000000</v>
      </c>
      <c r="G18" s="105" t="n">
        <v>25000000</v>
      </c>
      <c r="H18" s="104" t="n">
        <v>41285</v>
      </c>
      <c r="I18" s="104" t="n">
        <v>41296</v>
      </c>
      <c r="J18" s="105" t="n">
        <v>7000000</v>
      </c>
      <c r="K18" s="104" t="n">
        <v>42368</v>
      </c>
      <c r="L18" s="70"/>
      <c r="M18" s="105" t="n">
        <f aca="false">J18-L18</f>
        <v>7000000</v>
      </c>
      <c r="N18" s="104"/>
    </row>
    <row r="19" customFormat="false" ht="12.75" hidden="false" customHeight="false" outlineLevel="0" collapsed="false">
      <c r="A19" s="508" t="s">
        <v>340</v>
      </c>
      <c r="B19" s="9" t="s">
        <v>58</v>
      </c>
      <c r="C19" s="9" t="s">
        <v>341</v>
      </c>
      <c r="D19" s="9" t="s">
        <v>342</v>
      </c>
      <c r="E19" s="9" t="s">
        <v>343</v>
      </c>
      <c r="F19" s="105" t="n">
        <v>20000000</v>
      </c>
      <c r="G19" s="105" t="n">
        <v>20000000</v>
      </c>
      <c r="H19" s="104" t="n">
        <v>41285</v>
      </c>
      <c r="I19" s="104" t="n">
        <v>41296</v>
      </c>
      <c r="J19" s="105" t="n">
        <v>20000000</v>
      </c>
      <c r="K19" s="104" t="n">
        <v>42368</v>
      </c>
      <c r="L19" s="70" t="n">
        <v>18000000</v>
      </c>
      <c r="M19" s="105" t="n">
        <f aca="false">J19-L19</f>
        <v>2000000</v>
      </c>
      <c r="N19" s="104" t="n">
        <v>42360</v>
      </c>
    </row>
    <row r="20" s="127" customFormat="true" ht="12.75" hidden="false" customHeight="false" outlineLevel="0" collapsed="false">
      <c r="A20" s="509" t="s">
        <v>344</v>
      </c>
      <c r="B20" s="127" t="s">
        <v>73</v>
      </c>
      <c r="C20" s="127" t="s">
        <v>242</v>
      </c>
      <c r="D20" s="127" t="s">
        <v>345</v>
      </c>
      <c r="E20" s="127" t="s">
        <v>98</v>
      </c>
      <c r="F20" s="172" t="n">
        <v>21000000</v>
      </c>
      <c r="G20" s="172" t="n">
        <v>21000000</v>
      </c>
      <c r="H20" s="7" t="n">
        <v>41285</v>
      </c>
      <c r="I20" s="7" t="n">
        <v>41296</v>
      </c>
      <c r="J20" s="172" t="n">
        <v>21000000</v>
      </c>
      <c r="K20" s="7" t="n">
        <v>42368</v>
      </c>
      <c r="M20" s="172" t="n">
        <f aca="false">J20-L20</f>
        <v>21000000</v>
      </c>
    </row>
    <row r="21" customFormat="false" ht="12.75" hidden="false" customHeight="false" outlineLevel="0" collapsed="false">
      <c r="F21" s="510" t="n">
        <f aca="false">SUM(F5:F20)</f>
        <v>399292500</v>
      </c>
      <c r="G21" s="510" t="n">
        <f aca="false">SUM(G5:G20)</f>
        <v>399292500</v>
      </c>
      <c r="H21" s="127"/>
      <c r="I21" s="127"/>
      <c r="J21" s="510" t="n">
        <f aca="false">SUM(J5:J20)</f>
        <v>265247900</v>
      </c>
      <c r="K21" s="127"/>
      <c r="L21" s="510" t="n">
        <f aca="false">SUM(L5:L20)</f>
        <v>66000000</v>
      </c>
      <c r="M21" s="510" t="n">
        <f aca="false">SUM(M5:M20)</f>
        <v>199247900</v>
      </c>
    </row>
    <row r="22" customFormat="false" ht="13.5" hidden="false" customHeight="false" outlineLevel="0" collapsed="false">
      <c r="F22" s="172"/>
    </row>
    <row r="23" customFormat="false" ht="12.75" hidden="false" customHeight="false" outlineLevel="0" collapsed="false">
      <c r="A23" s="131" t="s">
        <v>346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511"/>
    </row>
    <row r="24" customFormat="false" ht="12.75" hidden="false" customHeight="false" outlineLevel="0" collapsed="false">
      <c r="A24" s="140" t="s">
        <v>31</v>
      </c>
      <c r="B24" s="141" t="s">
        <v>32</v>
      </c>
      <c r="C24" s="142" t="s">
        <v>51</v>
      </c>
      <c r="D24" s="184" t="s">
        <v>52</v>
      </c>
      <c r="E24" s="184" t="s">
        <v>53</v>
      </c>
      <c r="F24" s="498" t="s">
        <v>140</v>
      </c>
      <c r="G24" s="498" t="s">
        <v>174</v>
      </c>
      <c r="H24" s="499"/>
      <c r="I24" s="499" t="s">
        <v>38</v>
      </c>
      <c r="J24" s="500" t="s">
        <v>144</v>
      </c>
      <c r="K24" s="499"/>
      <c r="L24" s="498" t="s">
        <v>175</v>
      </c>
      <c r="M24" s="501" t="s">
        <v>146</v>
      </c>
      <c r="N24" s="502" t="s">
        <v>43</v>
      </c>
    </row>
    <row r="25" customFormat="false" ht="12.75" hidden="false" customHeight="false" outlineLevel="0" collapsed="false">
      <c r="A25" s="140" t="s">
        <v>44</v>
      </c>
      <c r="B25" s="149"/>
      <c r="C25" s="142"/>
      <c r="D25" s="184"/>
      <c r="E25" s="184"/>
      <c r="F25" s="498" t="s">
        <v>147</v>
      </c>
      <c r="G25" s="498" t="s">
        <v>147</v>
      </c>
      <c r="H25" s="499" t="s">
        <v>47</v>
      </c>
      <c r="I25" s="499" t="s">
        <v>48</v>
      </c>
      <c r="J25" s="500" t="s">
        <v>147</v>
      </c>
      <c r="K25" s="499" t="s">
        <v>48</v>
      </c>
      <c r="L25" s="498" t="s">
        <v>147</v>
      </c>
      <c r="M25" s="501" t="s">
        <v>148</v>
      </c>
      <c r="N25" s="502" t="s">
        <v>49</v>
      </c>
    </row>
    <row r="26" customFormat="false" ht="13.5" hidden="false" customHeight="false" outlineLevel="0" collapsed="false">
      <c r="A26" s="150" t="s">
        <v>50</v>
      </c>
      <c r="B26" s="151"/>
      <c r="C26" s="152"/>
      <c r="D26" s="185"/>
      <c r="E26" s="185"/>
      <c r="F26" s="503"/>
      <c r="G26" s="503"/>
      <c r="H26" s="504"/>
      <c r="I26" s="504"/>
      <c r="J26" s="512" t="n">
        <v>2016</v>
      </c>
      <c r="K26" s="504"/>
      <c r="L26" s="503"/>
      <c r="M26" s="513" t="s">
        <v>176</v>
      </c>
      <c r="N26" s="506" t="s">
        <v>47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195" t="s">
        <v>180</v>
      </c>
    </row>
    <row r="29" customFormat="false" ht="12" hidden="false" customHeight="false" outlineLevel="0" collapsed="false">
      <c r="A29" s="9" t="n">
        <v>4207</v>
      </c>
      <c r="B29" s="9" t="s">
        <v>73</v>
      </c>
      <c r="C29" s="9" t="s">
        <v>347</v>
      </c>
      <c r="D29" s="9" t="s">
        <v>180</v>
      </c>
      <c r="E29" s="9" t="s">
        <v>348</v>
      </c>
      <c r="F29" s="106" t="n">
        <v>6000000</v>
      </c>
      <c r="G29" s="106" t="n">
        <v>6000000</v>
      </c>
      <c r="H29" s="104" t="n">
        <v>41146</v>
      </c>
      <c r="I29" s="104" t="n">
        <f aca="false">H29+35</f>
        <v>41181</v>
      </c>
      <c r="J29" s="116" t="n">
        <v>1400000</v>
      </c>
      <c r="K29" s="175" t="n">
        <v>42368</v>
      </c>
      <c r="L29" s="116"/>
      <c r="M29" s="105" t="n">
        <f aca="false">J29-L29</f>
        <v>1400000</v>
      </c>
      <c r="N29" s="104"/>
      <c r="O29" s="104"/>
    </row>
    <row r="30" customFormat="false" ht="12" hidden="false" customHeight="false" outlineLevel="0" collapsed="false">
      <c r="A30" s="9" t="n">
        <v>4219</v>
      </c>
      <c r="B30" s="9" t="s">
        <v>73</v>
      </c>
      <c r="C30" s="9" t="s">
        <v>349</v>
      </c>
      <c r="D30" s="9" t="s">
        <v>180</v>
      </c>
      <c r="E30" s="9" t="s">
        <v>350</v>
      </c>
      <c r="F30" s="106" t="n">
        <v>28000000</v>
      </c>
      <c r="G30" s="106" t="n">
        <v>28000000</v>
      </c>
      <c r="H30" s="104" t="n">
        <v>41194</v>
      </c>
      <c r="I30" s="83" t="n">
        <f aca="false">SUM(H30+35)</f>
        <v>41229</v>
      </c>
      <c r="J30" s="102" t="n">
        <v>28000000</v>
      </c>
      <c r="K30" s="175" t="n">
        <v>42368</v>
      </c>
      <c r="L30" s="116"/>
      <c r="M30" s="105" t="n">
        <f aca="false">J30-L30</f>
        <v>28000000</v>
      </c>
      <c r="N30" s="104"/>
      <c r="O30" s="7"/>
    </row>
    <row r="31" customFormat="false" ht="12" hidden="false" customHeight="false" outlineLevel="0" collapsed="false">
      <c r="A31" s="9" t="n">
        <v>4220</v>
      </c>
      <c r="B31" s="9" t="s">
        <v>58</v>
      </c>
      <c r="C31" s="9" t="s">
        <v>351</v>
      </c>
      <c r="D31" s="9" t="s">
        <v>180</v>
      </c>
      <c r="E31" s="9" t="s">
        <v>238</v>
      </c>
      <c r="F31" s="106" t="n">
        <v>23000000</v>
      </c>
      <c r="G31" s="106" t="n">
        <v>23000000</v>
      </c>
      <c r="H31" s="104" t="n">
        <v>41194</v>
      </c>
      <c r="I31" s="83" t="n">
        <f aca="false">SUM(H31+35)</f>
        <v>41229</v>
      </c>
      <c r="J31" s="106" t="n">
        <v>16135000</v>
      </c>
      <c r="K31" s="175" t="n">
        <v>42368</v>
      </c>
      <c r="L31" s="106" t="n">
        <v>16135000</v>
      </c>
      <c r="M31" s="105" t="n">
        <f aca="false">J31-L31</f>
        <v>0</v>
      </c>
      <c r="N31" s="104" t="n">
        <v>42159</v>
      </c>
      <c r="O31" s="9" t="n">
        <v>4469</v>
      </c>
    </row>
    <row r="32" customFormat="false" ht="12" hidden="false" customHeight="false" outlineLevel="0" collapsed="false">
      <c r="A32" s="9" t="n">
        <v>4225</v>
      </c>
      <c r="B32" s="9" t="s">
        <v>73</v>
      </c>
      <c r="C32" s="9" t="s">
        <v>352</v>
      </c>
      <c r="D32" s="9" t="s">
        <v>180</v>
      </c>
      <c r="E32" s="9" t="s">
        <v>78</v>
      </c>
      <c r="F32" s="106" t="n">
        <v>30000000</v>
      </c>
      <c r="G32" s="106" t="n">
        <v>30000000</v>
      </c>
      <c r="H32" s="104" t="n">
        <v>41209</v>
      </c>
      <c r="I32" s="83" t="n">
        <f aca="false">SUM(H32+35)</f>
        <v>41244</v>
      </c>
      <c r="J32" s="106" t="n">
        <v>9000000</v>
      </c>
      <c r="K32" s="175" t="n">
        <v>42368</v>
      </c>
      <c r="L32" s="116"/>
      <c r="M32" s="105" t="n">
        <f aca="false">J32-L32</f>
        <v>9000000</v>
      </c>
      <c r="N32" s="104"/>
      <c r="O32" s="104"/>
    </row>
    <row r="33" customFormat="false" ht="12" hidden="false" customHeight="false" outlineLevel="0" collapsed="false">
      <c r="A33" s="9" t="n">
        <v>4228</v>
      </c>
      <c r="B33" s="9" t="s">
        <v>73</v>
      </c>
      <c r="C33" s="9" t="s">
        <v>320</v>
      </c>
      <c r="D33" s="9" t="s">
        <v>180</v>
      </c>
      <c r="E33" s="9" t="s">
        <v>78</v>
      </c>
      <c r="F33" s="106" t="n">
        <v>20000000</v>
      </c>
      <c r="G33" s="106" t="n">
        <v>20000000</v>
      </c>
      <c r="H33" s="104" t="n">
        <v>41226</v>
      </c>
      <c r="I33" s="83" t="n">
        <f aca="false">SUM(H33+35)</f>
        <v>41261</v>
      </c>
      <c r="J33" s="102" t="n">
        <v>1240000</v>
      </c>
      <c r="K33" s="175" t="n">
        <v>42368</v>
      </c>
      <c r="L33" s="116"/>
      <c r="M33" s="105" t="n">
        <f aca="false">J33-L33</f>
        <v>1240000</v>
      </c>
      <c r="N33" s="104"/>
      <c r="O33" s="104"/>
    </row>
    <row r="34" customFormat="false" ht="12" hidden="false" customHeight="false" outlineLevel="0" collapsed="false">
      <c r="A34" s="9" t="n">
        <v>4232</v>
      </c>
      <c r="B34" s="9" t="s">
        <v>73</v>
      </c>
      <c r="C34" s="9" t="s">
        <v>353</v>
      </c>
      <c r="D34" s="9" t="s">
        <v>180</v>
      </c>
      <c r="E34" s="9" t="s">
        <v>354</v>
      </c>
      <c r="F34" s="106" t="n">
        <v>20000000</v>
      </c>
      <c r="G34" s="106" t="n">
        <v>20000000</v>
      </c>
      <c r="H34" s="104" t="n">
        <v>41226</v>
      </c>
      <c r="I34" s="83" t="n">
        <f aca="false">SUM(H34+35)</f>
        <v>41261</v>
      </c>
      <c r="J34" s="102" t="n">
        <v>29300000</v>
      </c>
      <c r="K34" s="175" t="n">
        <v>42368</v>
      </c>
      <c r="L34" s="116"/>
      <c r="M34" s="105" t="n">
        <f aca="false">J34-L34</f>
        <v>29300000</v>
      </c>
      <c r="N34" s="104"/>
      <c r="O34" s="514"/>
    </row>
    <row r="35" customFormat="false" ht="12" hidden="false" customHeight="false" outlineLevel="0" collapsed="false">
      <c r="A35" s="9" t="n">
        <v>4241</v>
      </c>
      <c r="B35" s="9" t="s">
        <v>73</v>
      </c>
      <c r="C35" s="9" t="s">
        <v>355</v>
      </c>
      <c r="D35" s="9" t="s">
        <v>180</v>
      </c>
      <c r="E35" s="9" t="s">
        <v>238</v>
      </c>
      <c r="F35" s="106" t="n">
        <v>30000000</v>
      </c>
      <c r="G35" s="116" t="n">
        <v>30000000</v>
      </c>
      <c r="H35" s="104" t="n">
        <v>41227</v>
      </c>
      <c r="I35" s="83" t="n">
        <f aca="false">SUM(H35+35)</f>
        <v>41262</v>
      </c>
      <c r="J35" s="102" t="n">
        <v>6162000</v>
      </c>
      <c r="K35" s="175" t="n">
        <v>42368</v>
      </c>
      <c r="L35" s="116" t="n">
        <v>6162000</v>
      </c>
      <c r="M35" s="105" t="n">
        <f aca="false">J35-L35</f>
        <v>0</v>
      </c>
      <c r="N35" s="104" t="n">
        <v>42164</v>
      </c>
      <c r="O35" s="514" t="n">
        <v>4443</v>
      </c>
      <c r="P35" s="104"/>
    </row>
    <row r="37" customFormat="false" ht="12" hidden="false" customHeight="false" outlineLevel="0" collapsed="false">
      <c r="J37" s="515" t="n">
        <f aca="false">SUM(J29:J36)</f>
        <v>91237000</v>
      </c>
      <c r="K37" s="516"/>
      <c r="L37" s="515" t="n">
        <f aca="false">SUM(L29:L36)</f>
        <v>22297000</v>
      </c>
      <c r="M37" s="515" t="n">
        <f aca="false">SUM(M29:M36)</f>
        <v>68940000</v>
      </c>
      <c r="N37" s="129"/>
    </row>
    <row r="39" customFormat="false" ht="12.75" hidden="false" customHeight="false" outlineLevel="0" collapsed="false">
      <c r="J39" s="510" t="n">
        <f aca="false">SUM(J21+J37)</f>
        <v>356484900</v>
      </c>
      <c r="L39" s="116"/>
    </row>
    <row r="40" customFormat="false" ht="13.5" hidden="false" customHeight="false" outlineLevel="0" collapsed="false">
      <c r="M40" s="517" t="n">
        <f aca="false">M37+M21</f>
        <v>268187900</v>
      </c>
    </row>
    <row r="41" customFormat="false" ht="12.75" hidden="false" customHeight="false" outlineLevel="0" collapsed="false"/>
    <row r="42" customFormat="false" ht="12" hidden="false" customHeight="false" outlineLevel="0" collapsed="false">
      <c r="J42" s="9" t="s">
        <v>356</v>
      </c>
      <c r="L42" s="518"/>
    </row>
    <row r="44" customFormat="false" ht="12" hidden="false" customHeight="false" outlineLevel="0" collapsed="false">
      <c r="J44" s="10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10.56"/>
    <col collapsed="false" customWidth="true" hidden="false" outlineLevel="0" max="6" min="6" style="519" width="13.56"/>
    <col collapsed="false" customWidth="true" hidden="false" outlineLevel="0" max="7" min="7" style="193" width="14.42"/>
    <col collapsed="false" customWidth="true" hidden="false" outlineLevel="0" max="8" min="8" style="193" width="15.27"/>
    <col collapsed="false" customWidth="true" hidden="false" outlineLevel="0" max="9" min="9" style="193" width="11.56"/>
    <col collapsed="false" customWidth="true" hidden="false" outlineLevel="0" max="10" min="10" style="193" width="12.85"/>
    <col collapsed="false" customWidth="true" hidden="false" outlineLevel="0" max="11" min="11" style="193" width="11.56"/>
    <col collapsed="false" customWidth="true" hidden="false" outlineLevel="0" max="12" min="12" style="193" width="15.13"/>
    <col collapsed="false" customWidth="true" hidden="false" outlineLevel="0" max="13" min="13" style="193" width="18.57"/>
    <col collapsed="false" customWidth="true" hidden="false" outlineLevel="0" max="14" min="14" style="520" width="10.42"/>
    <col collapsed="false" customWidth="true" hidden="false" outlineLevel="0" max="15" min="15" style="0" width="13.13"/>
    <col collapsed="false" customWidth="true" hidden="false" outlineLevel="0" max="16" min="16" style="0" width="14.42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131" t="s">
        <v>357</v>
      </c>
      <c r="B1" s="132"/>
      <c r="C1" s="133"/>
      <c r="D1" s="134"/>
      <c r="E1" s="135"/>
      <c r="F1" s="136"/>
      <c r="G1" s="136"/>
      <c r="H1" s="137"/>
      <c r="I1" s="137"/>
      <c r="J1" s="138"/>
      <c r="K1" s="137"/>
      <c r="L1" s="136"/>
      <c r="M1" s="137"/>
      <c r="N1" s="139"/>
    </row>
    <row r="2" customFormat="false" ht="12.75" hidden="false" customHeight="false" outlineLevel="0" collapsed="false">
      <c r="A2" s="140" t="s">
        <v>31</v>
      </c>
      <c r="B2" s="141" t="s">
        <v>32</v>
      </c>
      <c r="C2" s="142" t="s">
        <v>51</v>
      </c>
      <c r="D2" s="143" t="s">
        <v>52</v>
      </c>
      <c r="E2" s="143" t="s">
        <v>53</v>
      </c>
      <c r="F2" s="144" t="s">
        <v>140</v>
      </c>
      <c r="G2" s="144" t="s">
        <v>141</v>
      </c>
      <c r="H2" s="145" t="s">
        <v>142</v>
      </c>
      <c r="I2" s="145" t="s">
        <v>143</v>
      </c>
      <c r="J2" s="146" t="s">
        <v>144</v>
      </c>
      <c r="K2" s="145"/>
      <c r="L2" s="144" t="s">
        <v>145</v>
      </c>
      <c r="M2" s="147" t="s">
        <v>146</v>
      </c>
      <c r="N2" s="148" t="s">
        <v>43</v>
      </c>
    </row>
    <row r="3" customFormat="false" ht="12.75" hidden="false" customHeight="false" outlineLevel="0" collapsed="false">
      <c r="A3" s="140" t="s">
        <v>44</v>
      </c>
      <c r="B3" s="149"/>
      <c r="C3" s="142"/>
      <c r="D3" s="143"/>
      <c r="E3" s="143"/>
      <c r="F3" s="144" t="s">
        <v>147</v>
      </c>
      <c r="G3" s="144" t="s">
        <v>147</v>
      </c>
      <c r="H3" s="145" t="s">
        <v>47</v>
      </c>
      <c r="I3" s="145" t="s">
        <v>48</v>
      </c>
      <c r="J3" s="146" t="s">
        <v>147</v>
      </c>
      <c r="K3" s="145" t="s">
        <v>48</v>
      </c>
      <c r="L3" s="144" t="s">
        <v>147</v>
      </c>
      <c r="M3" s="147" t="s">
        <v>148</v>
      </c>
      <c r="N3" s="148" t="s">
        <v>49</v>
      </c>
    </row>
    <row r="4" customFormat="false" ht="13.5" hidden="false" customHeight="false" outlineLevel="0" collapsed="false">
      <c r="A4" s="150" t="s">
        <v>50</v>
      </c>
      <c r="B4" s="151"/>
      <c r="C4" s="152"/>
      <c r="D4" s="153"/>
      <c r="E4" s="153"/>
      <c r="F4" s="154"/>
      <c r="G4" s="154"/>
      <c r="H4" s="155"/>
      <c r="I4" s="155"/>
      <c r="J4" s="156"/>
      <c r="K4" s="155"/>
      <c r="L4" s="154"/>
      <c r="M4" s="154"/>
      <c r="N4" s="157" t="s">
        <v>47</v>
      </c>
    </row>
    <row r="5" s="9" customFormat="true" ht="12" hidden="false" customHeight="false" outlineLevel="0" collapsed="false">
      <c r="A5" s="162" t="s">
        <v>358</v>
      </c>
      <c r="F5" s="174"/>
      <c r="G5" s="160"/>
      <c r="H5" s="160"/>
      <c r="I5" s="160"/>
      <c r="J5" s="160"/>
      <c r="K5" s="160"/>
      <c r="L5" s="160"/>
      <c r="M5" s="160"/>
      <c r="N5" s="161"/>
    </row>
    <row r="6" s="158" customFormat="true" ht="12" hidden="false" customHeight="false" outlineLevel="0" collapsed="false">
      <c r="A6" s="521" t="s">
        <v>359</v>
      </c>
      <c r="B6" s="9" t="s">
        <v>58</v>
      </c>
      <c r="C6" s="9" t="s">
        <v>236</v>
      </c>
      <c r="D6" s="9" t="s">
        <v>360</v>
      </c>
      <c r="E6" s="9" t="s">
        <v>238</v>
      </c>
      <c r="F6" s="174" t="n">
        <v>27000000</v>
      </c>
      <c r="G6" s="174" t="n">
        <v>27000000</v>
      </c>
      <c r="H6" s="175" t="n">
        <v>41642</v>
      </c>
      <c r="I6" s="175" t="n">
        <v>41654</v>
      </c>
      <c r="J6" s="174" t="n">
        <v>27000000</v>
      </c>
      <c r="K6" s="175" t="n">
        <v>42734</v>
      </c>
      <c r="L6" s="122" t="n">
        <v>23000000</v>
      </c>
      <c r="M6" s="176" t="n">
        <f aca="false">J6-L6</f>
        <v>4000000</v>
      </c>
      <c r="N6" s="199" t="n">
        <v>42174</v>
      </c>
    </row>
    <row r="7" s="158" customFormat="true" ht="12" hidden="false" customHeight="false" outlineLevel="0" collapsed="false">
      <c r="F7" s="159"/>
      <c r="G7" s="159"/>
      <c r="H7" s="160"/>
      <c r="I7" s="160"/>
      <c r="J7" s="160"/>
      <c r="K7" s="160"/>
      <c r="L7" s="160"/>
      <c r="M7" s="160"/>
      <c r="N7" s="161"/>
    </row>
    <row r="8" s="158" customFormat="true" ht="12" hidden="false" customHeight="false" outlineLevel="0" collapsed="false">
      <c r="A8" s="162" t="s">
        <v>149</v>
      </c>
      <c r="F8" s="163"/>
      <c r="G8" s="163"/>
      <c r="H8" s="160"/>
      <c r="I8" s="160"/>
      <c r="J8" s="160"/>
      <c r="K8" s="160"/>
      <c r="L8" s="160"/>
      <c r="M8" s="160"/>
      <c r="N8" s="161"/>
    </row>
    <row r="9" s="158" customFormat="true" ht="12" hidden="false" customHeight="false" outlineLevel="0" collapsed="false">
      <c r="A9" s="160" t="s">
        <v>361</v>
      </c>
      <c r="B9" s="9" t="s">
        <v>58</v>
      </c>
      <c r="C9" s="9" t="s">
        <v>244</v>
      </c>
      <c r="D9" s="9" t="s">
        <v>362</v>
      </c>
      <c r="E9" s="9" t="s">
        <v>71</v>
      </c>
      <c r="F9" s="174" t="n">
        <v>50000000</v>
      </c>
      <c r="G9" s="174" t="n">
        <v>50000000</v>
      </c>
      <c r="H9" s="175" t="n">
        <v>41642</v>
      </c>
      <c r="I9" s="175" t="n">
        <v>41654</v>
      </c>
      <c r="J9" s="174" t="n">
        <v>50000000</v>
      </c>
      <c r="K9" s="175" t="n">
        <v>42734</v>
      </c>
      <c r="L9" s="122" t="n">
        <v>35000000</v>
      </c>
      <c r="M9" s="176" t="n">
        <f aca="false">J9-L9</f>
        <v>15000000</v>
      </c>
      <c r="N9" s="199" t="n">
        <v>42307</v>
      </c>
    </row>
    <row r="10" s="170" customFormat="true" ht="12" hidden="false" customHeight="false" outlineLevel="0" collapsed="false">
      <c r="A10" s="522" t="s">
        <v>363</v>
      </c>
      <c r="B10" s="127" t="s">
        <v>73</v>
      </c>
      <c r="C10" s="127" t="s">
        <v>364</v>
      </c>
      <c r="D10" s="127" t="s">
        <v>365</v>
      </c>
      <c r="E10" s="127" t="s">
        <v>350</v>
      </c>
      <c r="F10" s="165" t="n">
        <v>28000000</v>
      </c>
      <c r="G10" s="165" t="n">
        <v>23090308.05</v>
      </c>
      <c r="H10" s="166" t="n">
        <v>41642</v>
      </c>
      <c r="I10" s="166" t="n">
        <v>41654</v>
      </c>
      <c r="J10" s="165" t="n">
        <v>23090308.05</v>
      </c>
      <c r="K10" s="166" t="n">
        <v>42734</v>
      </c>
      <c r="L10" s="167"/>
      <c r="M10" s="168" t="n">
        <f aca="false">J10-L10</f>
        <v>23090308.05</v>
      </c>
      <c r="N10" s="169"/>
    </row>
    <row r="11" customFormat="false" ht="12" hidden="false" customHeight="false" outlineLevel="0" collapsed="false">
      <c r="A11" s="9"/>
      <c r="B11" s="9"/>
      <c r="C11" s="9"/>
      <c r="D11" s="9"/>
      <c r="E11" s="9"/>
      <c r="F11" s="174"/>
      <c r="G11" s="30"/>
      <c r="H11" s="160"/>
      <c r="I11" s="160"/>
      <c r="J11" s="160"/>
      <c r="K11" s="160"/>
      <c r="L11" s="160"/>
      <c r="M11" s="160"/>
      <c r="N11" s="161"/>
    </row>
    <row r="12" customFormat="false" ht="12" hidden="false" customHeight="false" outlineLevel="0" collapsed="false">
      <c r="A12" s="9"/>
      <c r="B12" s="9"/>
      <c r="C12" s="9"/>
      <c r="D12" s="9"/>
      <c r="E12" s="9"/>
      <c r="F12" s="38" t="n">
        <f aca="false">SUM(F5:F11)</f>
        <v>105000000</v>
      </c>
      <c r="G12" s="38" t="n">
        <f aca="false">SUM(G5:G11)</f>
        <v>100090308.05</v>
      </c>
      <c r="H12" s="160"/>
      <c r="I12" s="160"/>
      <c r="J12" s="160"/>
      <c r="K12" s="160"/>
      <c r="L12" s="38" t="n">
        <f aca="false">SUM(L5:L11)</f>
        <v>58000000</v>
      </c>
      <c r="M12" s="177" t="n">
        <f aca="false">SUM(M5:M11)</f>
        <v>42090308.05</v>
      </c>
      <c r="N12" s="16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74"/>
      <c r="G13" s="160"/>
      <c r="H13" s="160"/>
      <c r="I13" s="160"/>
      <c r="J13" s="160"/>
      <c r="K13" s="160"/>
      <c r="L13" s="160"/>
      <c r="M13" s="160"/>
      <c r="N13" s="161"/>
    </row>
    <row r="14" customFormat="false" ht="12.75" hidden="false" customHeight="false" outlineLevel="0" collapsed="false">
      <c r="A14" s="131" t="s">
        <v>366</v>
      </c>
      <c r="B14" s="181"/>
      <c r="C14" s="181"/>
      <c r="D14" s="181"/>
      <c r="E14" s="181"/>
      <c r="F14" s="182"/>
      <c r="G14" s="182"/>
      <c r="H14" s="182"/>
      <c r="I14" s="182"/>
      <c r="J14" s="182"/>
      <c r="K14" s="182"/>
      <c r="L14" s="182"/>
      <c r="M14" s="182"/>
      <c r="N14" s="183"/>
    </row>
    <row r="15" customFormat="false" ht="12.75" hidden="false" customHeight="false" outlineLevel="0" collapsed="false">
      <c r="A15" s="140" t="s">
        <v>31</v>
      </c>
      <c r="B15" s="141" t="s">
        <v>32</v>
      </c>
      <c r="C15" s="142" t="s">
        <v>51</v>
      </c>
      <c r="D15" s="184" t="s">
        <v>52</v>
      </c>
      <c r="E15" s="184" t="s">
        <v>53</v>
      </c>
      <c r="F15" s="144" t="s">
        <v>140</v>
      </c>
      <c r="G15" s="144" t="s">
        <v>174</v>
      </c>
      <c r="H15" s="145"/>
      <c r="I15" s="145" t="s">
        <v>38</v>
      </c>
      <c r="J15" s="146" t="s">
        <v>144</v>
      </c>
      <c r="K15" s="145"/>
      <c r="L15" s="144" t="s">
        <v>175</v>
      </c>
      <c r="M15" s="147" t="s">
        <v>146</v>
      </c>
      <c r="N15" s="148" t="s">
        <v>43</v>
      </c>
    </row>
    <row r="16" customFormat="false" ht="12.75" hidden="false" customHeight="false" outlineLevel="0" collapsed="false">
      <c r="A16" s="140" t="s">
        <v>44</v>
      </c>
      <c r="B16" s="149"/>
      <c r="C16" s="142"/>
      <c r="D16" s="184"/>
      <c r="E16" s="184"/>
      <c r="F16" s="144" t="s">
        <v>147</v>
      </c>
      <c r="G16" s="144" t="s">
        <v>147</v>
      </c>
      <c r="H16" s="145" t="s">
        <v>47</v>
      </c>
      <c r="I16" s="145" t="s">
        <v>48</v>
      </c>
      <c r="J16" s="146" t="s">
        <v>147</v>
      </c>
      <c r="K16" s="145" t="s">
        <v>48</v>
      </c>
      <c r="L16" s="144" t="s">
        <v>147</v>
      </c>
      <c r="M16" s="147" t="s">
        <v>148</v>
      </c>
      <c r="N16" s="148" t="s">
        <v>49</v>
      </c>
      <c r="P16" s="523"/>
    </row>
    <row r="17" customFormat="false" ht="13.5" hidden="false" customHeight="false" outlineLevel="0" collapsed="false">
      <c r="A17" s="150" t="s">
        <v>50</v>
      </c>
      <c r="B17" s="151"/>
      <c r="C17" s="152"/>
      <c r="D17" s="185"/>
      <c r="E17" s="185"/>
      <c r="F17" s="154"/>
      <c r="G17" s="154"/>
      <c r="H17" s="155"/>
      <c r="I17" s="155"/>
      <c r="J17" s="186"/>
      <c r="K17" s="155"/>
      <c r="L17" s="154"/>
      <c r="M17" s="187" t="s">
        <v>176</v>
      </c>
      <c r="N17" s="157" t="s">
        <v>47</v>
      </c>
      <c r="P17" s="524"/>
    </row>
    <row r="18" customFormat="false" ht="12" hidden="false" customHeight="false" outlineLevel="0" collapsed="false">
      <c r="A18" s="188" t="s">
        <v>1</v>
      </c>
      <c r="B18" s="9"/>
      <c r="C18" s="9"/>
      <c r="D18" s="9"/>
      <c r="E18" s="9"/>
      <c r="F18" s="176"/>
      <c r="G18" s="160"/>
      <c r="H18" s="160"/>
      <c r="I18" s="160"/>
      <c r="J18" s="160"/>
      <c r="K18" s="160"/>
      <c r="L18" s="160"/>
      <c r="M18" s="160"/>
      <c r="N18" s="161"/>
    </row>
    <row r="19" s="41" customFormat="true" ht="12" hidden="false" customHeight="false" outlineLevel="0" collapsed="false">
      <c r="A19" s="41" t="n">
        <v>4281</v>
      </c>
      <c r="B19" s="9" t="s">
        <v>73</v>
      </c>
      <c r="C19" s="6" t="s">
        <v>82</v>
      </c>
      <c r="D19" s="101" t="s">
        <v>367</v>
      </c>
      <c r="E19" s="101"/>
      <c r="F19" s="191" t="n">
        <v>410788220</v>
      </c>
      <c r="G19" s="191" t="n">
        <v>410788220</v>
      </c>
      <c r="H19" s="190" t="n">
        <v>41488</v>
      </c>
      <c r="I19" s="190" t="n">
        <f aca="false">H19+35</f>
        <v>41523</v>
      </c>
      <c r="J19" s="191" t="n">
        <v>61476883</v>
      </c>
      <c r="K19" s="190" t="n">
        <v>42734</v>
      </c>
      <c r="L19" s="191" t="n">
        <v>61476883</v>
      </c>
      <c r="M19" s="191" t="n">
        <f aca="false">J19-L19</f>
        <v>0</v>
      </c>
      <c r="N19" s="198" t="n">
        <v>42081</v>
      </c>
      <c r="O19" s="9" t="n">
        <v>4456</v>
      </c>
      <c r="P19" s="9"/>
      <c r="Q19" s="525" t="n">
        <f aca="false">388523117+L19</f>
        <v>450000000</v>
      </c>
    </row>
    <row r="20" s="41" customFormat="true" ht="12" hidden="false" customHeight="false" outlineLevel="0" collapsed="false">
      <c r="A20" s="41" t="n">
        <v>4284</v>
      </c>
      <c r="B20" s="9" t="s">
        <v>73</v>
      </c>
      <c r="C20" s="6" t="s">
        <v>82</v>
      </c>
      <c r="D20" s="101" t="s">
        <v>367</v>
      </c>
      <c r="E20" s="101"/>
      <c r="F20" s="191" t="n">
        <v>514211780</v>
      </c>
      <c r="G20" s="191" t="n">
        <v>402034513.87</v>
      </c>
      <c r="H20" s="190" t="n">
        <v>41495</v>
      </c>
      <c r="I20" s="190" t="n">
        <f aca="false">H20+35</f>
        <v>41530</v>
      </c>
      <c r="J20" s="191" t="n">
        <v>402034514</v>
      </c>
      <c r="K20" s="190" t="n">
        <v>42734</v>
      </c>
      <c r="L20" s="191" t="n">
        <f aca="false">388523117+13511397</f>
        <v>402034514</v>
      </c>
      <c r="M20" s="191" t="n">
        <f aca="false">J20-L20</f>
        <v>0</v>
      </c>
      <c r="N20" s="198" t="n">
        <v>42081</v>
      </c>
      <c r="O20" s="9" t="n">
        <v>4456</v>
      </c>
      <c r="P20" s="41" t="n">
        <v>4447</v>
      </c>
      <c r="Q20" s="264" t="n">
        <f aca="false">13511397+L21+49310563</f>
        <v>174999226</v>
      </c>
    </row>
    <row r="21" s="41" customFormat="true" ht="12" hidden="false" customHeight="false" outlineLevel="0" collapsed="false">
      <c r="A21" s="526" t="n">
        <v>4295</v>
      </c>
      <c r="B21" s="9" t="s">
        <v>73</v>
      </c>
      <c r="C21" s="6" t="s">
        <v>82</v>
      </c>
      <c r="D21" s="9" t="s">
        <v>177</v>
      </c>
      <c r="E21" s="9" t="s">
        <v>368</v>
      </c>
      <c r="F21" s="527" t="n">
        <v>112177266</v>
      </c>
      <c r="G21" s="527" t="n">
        <v>112177266</v>
      </c>
      <c r="H21" s="175" t="n">
        <v>41503</v>
      </c>
      <c r="I21" s="175" t="n">
        <f aca="false">H21+35</f>
        <v>41538</v>
      </c>
      <c r="J21" s="174" t="n">
        <v>112177266</v>
      </c>
      <c r="K21" s="190" t="n">
        <v>42734</v>
      </c>
      <c r="L21" s="174" t="n">
        <v>112177266</v>
      </c>
      <c r="M21" s="191" t="n">
        <f aca="false">J21-L21</f>
        <v>0</v>
      </c>
      <c r="N21" s="199" t="n">
        <v>42082</v>
      </c>
      <c r="O21" s="41" t="n">
        <v>4447</v>
      </c>
      <c r="Q21" s="52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76"/>
      <c r="G22" s="160"/>
      <c r="H22" s="160"/>
      <c r="I22" s="160"/>
      <c r="J22" s="529" t="n">
        <f aca="false">SUM(J19:J21)</f>
        <v>575688663</v>
      </c>
      <c r="K22" s="167"/>
      <c r="L22" s="529" t="n">
        <f aca="false">SUM(L19:L21)</f>
        <v>575688663</v>
      </c>
      <c r="M22" s="234" t="n">
        <f aca="false">J22-L22</f>
        <v>0</v>
      </c>
      <c r="N22" s="161"/>
      <c r="O22" s="209"/>
      <c r="Q22" s="194"/>
    </row>
    <row r="23" customFormat="false" ht="12" hidden="false" customHeight="false" outlineLevel="0" collapsed="false">
      <c r="A23" s="195" t="s">
        <v>180</v>
      </c>
      <c r="B23" s="9"/>
      <c r="C23" s="9"/>
      <c r="D23" s="9"/>
      <c r="E23" s="9"/>
      <c r="F23" s="176"/>
      <c r="G23" s="160"/>
      <c r="H23" s="160"/>
      <c r="I23" s="160"/>
      <c r="J23" s="160"/>
      <c r="K23" s="160"/>
      <c r="L23" s="160"/>
      <c r="M23" s="160"/>
      <c r="N23" s="161"/>
      <c r="Q23" s="530"/>
    </row>
    <row r="24" s="236" customFormat="true" ht="12" hidden="false" customHeight="false" outlineLevel="0" collapsed="false">
      <c r="A24" s="526" t="n">
        <v>4285</v>
      </c>
      <c r="B24" s="9" t="s">
        <v>73</v>
      </c>
      <c r="C24" s="173" t="s">
        <v>66</v>
      </c>
      <c r="D24" s="9" t="s">
        <v>180</v>
      </c>
      <c r="E24" s="173" t="s">
        <v>182</v>
      </c>
      <c r="F24" s="203" t="n">
        <v>10000000</v>
      </c>
      <c r="G24" s="203" t="n">
        <v>10000000</v>
      </c>
      <c r="H24" s="531" t="n">
        <v>41499</v>
      </c>
      <c r="I24" s="531" t="n">
        <f aca="false">H24+35</f>
        <v>41534</v>
      </c>
      <c r="J24" s="203" t="n">
        <v>8846100</v>
      </c>
      <c r="K24" s="190" t="n">
        <v>42734</v>
      </c>
      <c r="L24" s="203" t="n">
        <v>8846100</v>
      </c>
      <c r="M24" s="191" t="n">
        <f aca="false">J24-L24</f>
        <v>0</v>
      </c>
      <c r="N24" s="532" t="n">
        <v>42049</v>
      </c>
      <c r="O24" s="236" t="n">
        <v>4441</v>
      </c>
    </row>
    <row r="25" s="9" customFormat="true" ht="12" hidden="false" customHeight="false" outlineLevel="0" collapsed="false">
      <c r="A25" s="41" t="n">
        <v>4287</v>
      </c>
      <c r="B25" s="9" t="s">
        <v>73</v>
      </c>
      <c r="C25" s="28" t="s">
        <v>244</v>
      </c>
      <c r="D25" s="9" t="s">
        <v>180</v>
      </c>
      <c r="E25" s="28" t="s">
        <v>71</v>
      </c>
      <c r="F25" s="203" t="n">
        <v>11000000</v>
      </c>
      <c r="G25" s="203" t="n">
        <v>11000000</v>
      </c>
      <c r="H25" s="190" t="n">
        <v>41500</v>
      </c>
      <c r="I25" s="190" t="n">
        <f aca="false">H25+35</f>
        <v>41535</v>
      </c>
      <c r="J25" s="203" t="n">
        <v>1000000</v>
      </c>
      <c r="K25" s="190" t="n">
        <v>42734</v>
      </c>
      <c r="L25" s="203" t="n">
        <v>1000000</v>
      </c>
      <c r="M25" s="191" t="n">
        <f aca="false">J25-L25</f>
        <v>0</v>
      </c>
      <c r="N25" s="198" t="n">
        <v>42348</v>
      </c>
      <c r="O25" s="9" t="n">
        <v>4477</v>
      </c>
      <c r="Q25" s="129"/>
    </row>
    <row r="26" s="9" customFormat="true" ht="12" hidden="false" customHeight="false" outlineLevel="0" collapsed="false">
      <c r="A26" s="533" t="n">
        <v>4289</v>
      </c>
      <c r="B26" s="9" t="s">
        <v>73</v>
      </c>
      <c r="C26" s="6" t="s">
        <v>119</v>
      </c>
      <c r="D26" s="9" t="s">
        <v>180</v>
      </c>
      <c r="E26" s="9" t="s">
        <v>369</v>
      </c>
      <c r="F26" s="115" t="n">
        <v>50000000</v>
      </c>
      <c r="G26" s="115" t="n">
        <v>50000000</v>
      </c>
      <c r="H26" s="104" t="n">
        <v>41501</v>
      </c>
      <c r="I26" s="104" t="n">
        <f aca="false">H26+35</f>
        <v>41536</v>
      </c>
      <c r="J26" s="115" t="n">
        <v>50000000</v>
      </c>
      <c r="K26" s="190" t="n">
        <v>42734</v>
      </c>
      <c r="L26" s="116" t="n">
        <v>50000000</v>
      </c>
      <c r="M26" s="191" t="n">
        <f aca="false">J26-L26</f>
        <v>0</v>
      </c>
      <c r="N26" s="199" t="n">
        <v>42013</v>
      </c>
      <c r="O26" s="514" t="n">
        <v>4403</v>
      </c>
      <c r="Q26" s="129"/>
    </row>
    <row r="27" s="9" customFormat="true" ht="12" hidden="false" customHeight="false" outlineLevel="0" collapsed="false">
      <c r="A27" s="533" t="n">
        <v>4294</v>
      </c>
      <c r="B27" s="9" t="s">
        <v>73</v>
      </c>
      <c r="C27" s="6" t="s">
        <v>55</v>
      </c>
      <c r="D27" s="9" t="s">
        <v>180</v>
      </c>
      <c r="E27" s="9" t="s">
        <v>370</v>
      </c>
      <c r="F27" s="115" t="n">
        <v>25000000</v>
      </c>
      <c r="G27" s="115" t="n">
        <v>25000000</v>
      </c>
      <c r="H27" s="104" t="n">
        <v>41503</v>
      </c>
      <c r="I27" s="104" t="n">
        <f aca="false">H27+35</f>
        <v>41538</v>
      </c>
      <c r="J27" s="115" t="n">
        <v>25000000</v>
      </c>
      <c r="K27" s="190" t="n">
        <v>42734</v>
      </c>
      <c r="L27" s="106" t="n">
        <v>0</v>
      </c>
      <c r="M27" s="191" t="n">
        <f aca="false">J27-L27</f>
        <v>25000000</v>
      </c>
      <c r="N27" s="532"/>
      <c r="Q27" s="129"/>
    </row>
    <row r="28" s="9" customFormat="true" ht="12" hidden="false" customHeight="false" outlineLevel="0" collapsed="false">
      <c r="A28" s="534" t="n">
        <v>4316</v>
      </c>
      <c r="B28" s="9" t="s">
        <v>73</v>
      </c>
      <c r="C28" s="535" t="s">
        <v>244</v>
      </c>
      <c r="D28" s="9" t="s">
        <v>180</v>
      </c>
      <c r="E28" s="536" t="s">
        <v>71</v>
      </c>
      <c r="F28" s="537" t="n">
        <v>16000000</v>
      </c>
      <c r="G28" s="537" t="n">
        <v>16000000</v>
      </c>
      <c r="H28" s="538" t="n">
        <v>41564</v>
      </c>
      <c r="I28" s="538" t="n">
        <f aca="false">H28+35</f>
        <v>41599</v>
      </c>
      <c r="J28" s="537" t="n">
        <v>636000</v>
      </c>
      <c r="K28" s="190" t="n">
        <v>42734</v>
      </c>
      <c r="L28" s="539" t="n">
        <v>636000</v>
      </c>
      <c r="M28" s="191" t="n">
        <f aca="false">J28-L28</f>
        <v>0</v>
      </c>
      <c r="N28" s="540" t="n">
        <v>42348</v>
      </c>
      <c r="O28" s="9" t="n">
        <v>4477</v>
      </c>
      <c r="Q28" s="242"/>
    </row>
    <row r="29" s="9" customFormat="true" ht="12" hidden="false" customHeight="false" outlineLevel="0" collapsed="false">
      <c r="A29" s="541" t="n">
        <v>4322</v>
      </c>
      <c r="B29" s="9" t="s">
        <v>73</v>
      </c>
      <c r="C29" s="28" t="s">
        <v>62</v>
      </c>
      <c r="D29" s="9" t="s">
        <v>180</v>
      </c>
      <c r="E29" s="6" t="s">
        <v>64</v>
      </c>
      <c r="F29" s="542" t="n">
        <v>15000000</v>
      </c>
      <c r="G29" s="542" t="n">
        <v>15000000</v>
      </c>
      <c r="H29" s="104" t="n">
        <v>41584</v>
      </c>
      <c r="I29" s="104" t="n">
        <f aca="false">H29+35</f>
        <v>41619</v>
      </c>
      <c r="J29" s="105" t="n">
        <v>15000000</v>
      </c>
      <c r="K29" s="190" t="n">
        <v>42734</v>
      </c>
      <c r="L29" s="105" t="n">
        <v>15000000</v>
      </c>
      <c r="M29" s="191" t="n">
        <f aca="false">J29-L29</f>
        <v>0</v>
      </c>
      <c r="N29" s="199" t="n">
        <v>42291</v>
      </c>
      <c r="O29" s="9" t="n">
        <v>4505</v>
      </c>
    </row>
    <row r="30" s="9" customFormat="true" ht="12" hidden="false" customHeight="false" outlineLevel="0" collapsed="false">
      <c r="A30" s="1" t="n">
        <v>4324</v>
      </c>
      <c r="B30" s="9" t="s">
        <v>73</v>
      </c>
      <c r="C30" s="6" t="s">
        <v>247</v>
      </c>
      <c r="D30" s="9" t="s">
        <v>180</v>
      </c>
      <c r="E30" s="9" t="s">
        <v>71</v>
      </c>
      <c r="F30" s="115" t="n">
        <v>30000000</v>
      </c>
      <c r="G30" s="116" t="n">
        <v>30000000</v>
      </c>
      <c r="H30" s="104" t="n">
        <v>41586</v>
      </c>
      <c r="I30" s="104" t="n">
        <f aca="false">H30+35</f>
        <v>41621</v>
      </c>
      <c r="J30" s="116" t="n">
        <v>2000000</v>
      </c>
      <c r="K30" s="190" t="n">
        <v>42734</v>
      </c>
      <c r="L30" s="106" t="n">
        <v>2000000</v>
      </c>
      <c r="M30" s="191" t="n">
        <f aca="false">J30-L30</f>
        <v>0</v>
      </c>
      <c r="N30" s="199" t="n">
        <v>42164</v>
      </c>
      <c r="O30" s="9" t="n">
        <v>4438</v>
      </c>
    </row>
    <row r="31" s="127" customFormat="true" ht="12" hidden="false" customHeight="false" outlineLevel="0" collapsed="false">
      <c r="A31" s="14"/>
      <c r="C31" s="36"/>
      <c r="D31" s="36"/>
      <c r="E31" s="36"/>
      <c r="F31" s="342"/>
      <c r="G31" s="238"/>
      <c r="H31" s="7"/>
      <c r="I31" s="7"/>
      <c r="J31" s="238"/>
      <c r="K31" s="7"/>
      <c r="L31" s="117"/>
      <c r="M31" s="191"/>
      <c r="N31" s="16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76"/>
      <c r="G32" s="160"/>
      <c r="H32" s="160"/>
      <c r="I32" s="160"/>
      <c r="J32" s="529" t="n">
        <f aca="false">SUM(J24:J30)</f>
        <v>102482100</v>
      </c>
      <c r="K32" s="167"/>
      <c r="L32" s="529" t="n">
        <f aca="false">SUM(L24:L30)</f>
        <v>77482100</v>
      </c>
      <c r="M32" s="529" t="n">
        <f aca="false">SUM(M24:M30)</f>
        <v>25000000</v>
      </c>
      <c r="N32" s="161"/>
    </row>
    <row r="33" customFormat="false" ht="12" hidden="false" customHeight="false" outlineLevel="0" collapsed="false">
      <c r="A33" s="188" t="s">
        <v>371</v>
      </c>
      <c r="B33" s="9"/>
      <c r="C33" s="9"/>
      <c r="D33" s="9"/>
      <c r="E33" s="9"/>
      <c r="F33" s="176"/>
      <c r="G33" s="160"/>
      <c r="H33" s="160"/>
      <c r="I33" s="160"/>
      <c r="J33" s="160"/>
      <c r="K33" s="160"/>
      <c r="L33" s="160"/>
      <c r="M33" s="160"/>
      <c r="N33" s="161"/>
    </row>
    <row r="34" s="9" customFormat="true" ht="12" hidden="false" customHeight="false" outlineLevel="0" collapsed="false">
      <c r="A34" s="1" t="n">
        <v>4310</v>
      </c>
      <c r="B34" s="9" t="s">
        <v>73</v>
      </c>
      <c r="C34" s="6" t="s">
        <v>372</v>
      </c>
      <c r="D34" s="9" t="s">
        <v>128</v>
      </c>
      <c r="E34" s="9" t="s">
        <v>368</v>
      </c>
      <c r="F34" s="115" t="n">
        <v>50000000</v>
      </c>
      <c r="G34" s="115" t="n">
        <v>50000000</v>
      </c>
      <c r="H34" s="104" t="n">
        <v>41529</v>
      </c>
      <c r="I34" s="104" t="n">
        <f aca="false">H34+35</f>
        <v>41564</v>
      </c>
      <c r="J34" s="106" t="n">
        <v>50000000</v>
      </c>
      <c r="K34" s="190" t="n">
        <v>42734</v>
      </c>
      <c r="L34" s="112" t="n">
        <v>19967571.65</v>
      </c>
      <c r="M34" s="112" t="n">
        <f aca="false">J34-L34</f>
        <v>30032428.35</v>
      </c>
      <c r="N34" s="199" t="n">
        <v>42312</v>
      </c>
      <c r="O34" s="9" t="n">
        <v>4527</v>
      </c>
    </row>
    <row r="35" s="9" customFormat="true" ht="12" hidden="false" customHeight="false" outlineLevel="0" collapsed="false">
      <c r="A35" s="1" t="n">
        <v>4326</v>
      </c>
      <c r="B35" s="9" t="s">
        <v>73</v>
      </c>
      <c r="C35" s="6" t="s">
        <v>104</v>
      </c>
      <c r="D35" s="9" t="s">
        <v>373</v>
      </c>
      <c r="E35" s="9" t="s">
        <v>374</v>
      </c>
      <c r="F35" s="115" t="n">
        <v>49749350</v>
      </c>
      <c r="G35" s="116" t="n">
        <v>29914747.8700001</v>
      </c>
      <c r="H35" s="104" t="n">
        <v>41592</v>
      </c>
      <c r="I35" s="104" t="n">
        <f aca="false">H35+35</f>
        <v>41627</v>
      </c>
      <c r="J35" s="116" t="n">
        <f aca="false">G35</f>
        <v>29914747.8700001</v>
      </c>
      <c r="K35" s="190" t="n">
        <v>42734</v>
      </c>
      <c r="L35" s="106"/>
      <c r="M35" s="106" t="n">
        <f aca="false">J35-L35</f>
        <v>29914747.8700001</v>
      </c>
      <c r="N35" s="199"/>
    </row>
    <row r="36" customFormat="false" ht="12" hidden="false" customHeight="false" outlineLevel="0" collapsed="false">
      <c r="A36" s="9"/>
      <c r="B36" s="9"/>
      <c r="C36" s="9"/>
      <c r="D36" s="9"/>
      <c r="E36" s="9"/>
      <c r="F36" s="176"/>
      <c r="G36" s="160"/>
      <c r="H36" s="160"/>
      <c r="I36" s="160"/>
      <c r="J36" s="160"/>
      <c r="K36" s="160"/>
      <c r="L36" s="160"/>
      <c r="M36" s="160"/>
      <c r="N36" s="161"/>
    </row>
    <row r="37" customFormat="false" ht="12" hidden="false" customHeight="false" outlineLevel="0" collapsed="false">
      <c r="A37" s="9"/>
      <c r="B37" s="9"/>
      <c r="C37" s="9"/>
      <c r="D37" s="9"/>
      <c r="E37" s="9"/>
      <c r="F37" s="176"/>
      <c r="G37" s="160"/>
      <c r="H37" s="160"/>
      <c r="I37" s="160"/>
      <c r="J37" s="529" t="n">
        <f aca="false">SUM(J34:J36)</f>
        <v>79914747.8700001</v>
      </c>
      <c r="K37" s="167"/>
      <c r="L37" s="529" t="n">
        <f aca="false">SUM(L34:L36)</f>
        <v>19967571.65</v>
      </c>
      <c r="M37" s="529" t="n">
        <f aca="false">SUM(M34:M36)</f>
        <v>59947176.2200001</v>
      </c>
      <c r="N37" s="161"/>
    </row>
    <row r="38" customFormat="false" ht="12" hidden="false" customHeight="false" outlineLevel="0" collapsed="false">
      <c r="A38" s="9"/>
      <c r="B38" s="9"/>
      <c r="C38" s="9"/>
      <c r="D38" s="9"/>
      <c r="E38" s="9"/>
      <c r="F38" s="176"/>
      <c r="G38" s="175"/>
      <c r="H38" s="160"/>
      <c r="I38" s="160"/>
      <c r="J38" s="160"/>
      <c r="K38" s="160"/>
      <c r="L38" s="160"/>
      <c r="M38" s="160"/>
      <c r="N38" s="161"/>
    </row>
    <row r="39" customFormat="false" ht="12" hidden="false" customHeight="false" outlineLevel="0" collapsed="false">
      <c r="A39" s="9"/>
      <c r="B39" s="9"/>
      <c r="C39" s="9"/>
      <c r="D39" s="9"/>
      <c r="E39" s="9"/>
      <c r="F39" s="176"/>
      <c r="G39" s="35"/>
      <c r="H39" s="175"/>
      <c r="I39" s="160"/>
      <c r="J39" s="160"/>
      <c r="K39" s="160"/>
      <c r="L39" s="160"/>
      <c r="M39" s="160"/>
      <c r="N39" s="161"/>
    </row>
    <row r="40" customFormat="false" ht="12" hidden="false" customHeight="false" outlineLevel="0" collapsed="false">
      <c r="A40" s="9"/>
      <c r="B40" s="9"/>
      <c r="C40" s="9"/>
      <c r="D40" s="9"/>
      <c r="E40" s="9"/>
      <c r="F40" s="176"/>
      <c r="G40" s="160"/>
      <c r="H40" s="160"/>
      <c r="I40" s="160"/>
      <c r="J40" s="160"/>
      <c r="K40" s="160"/>
      <c r="L40" s="160"/>
      <c r="M40" s="160"/>
      <c r="N40" s="161"/>
    </row>
    <row r="41" customFormat="false" ht="12" hidden="false" customHeight="false" outlineLevel="0" collapsed="false">
      <c r="A41" s="9"/>
      <c r="B41" s="9"/>
      <c r="C41" s="9"/>
      <c r="D41" s="9"/>
      <c r="E41" s="9"/>
      <c r="F41" s="176"/>
      <c r="G41" s="160"/>
      <c r="H41" s="160"/>
      <c r="I41" s="160"/>
      <c r="J41" s="160"/>
      <c r="K41" s="160"/>
      <c r="L41" s="160"/>
      <c r="M41" s="160"/>
      <c r="N41" s="161"/>
    </row>
    <row r="42" customFormat="false" ht="12" hidden="false" customHeight="false" outlineLevel="0" collapsed="false">
      <c r="A42" s="9"/>
      <c r="B42" s="9"/>
      <c r="C42" s="9"/>
      <c r="D42" s="9"/>
      <c r="E42" s="9"/>
      <c r="F42" s="176"/>
      <c r="G42" s="160"/>
      <c r="H42" s="160"/>
      <c r="I42" s="160"/>
      <c r="J42" s="160"/>
      <c r="K42" s="160"/>
      <c r="L42" s="160"/>
      <c r="M42" s="160"/>
      <c r="N42" s="161"/>
    </row>
    <row r="43" customFormat="false" ht="12" hidden="false" customHeight="false" outlineLevel="0" collapsed="false">
      <c r="A43" s="9"/>
      <c r="B43" s="9"/>
      <c r="C43" s="9"/>
      <c r="D43" s="9"/>
      <c r="E43" s="9"/>
      <c r="F43" s="176"/>
      <c r="G43" s="160"/>
      <c r="H43" s="160"/>
      <c r="I43" s="160"/>
      <c r="J43" s="30" t="n">
        <f aca="false">SUM(G12+J22+J32+J37)</f>
        <v>858175818.92</v>
      </c>
      <c r="K43" s="160"/>
      <c r="L43" s="160"/>
      <c r="M43" s="529" t="n">
        <f aca="false">M37+M32+M12+M22</f>
        <v>127037484.27</v>
      </c>
      <c r="N43" s="161"/>
    </row>
    <row r="44" customFormat="false" ht="12" hidden="false" customHeight="false" outlineLevel="0" collapsed="false">
      <c r="A44" s="9"/>
      <c r="B44" s="9"/>
      <c r="C44" s="9"/>
      <c r="D44" s="9"/>
      <c r="E44" s="9"/>
      <c r="F44" s="176"/>
      <c r="G44" s="160"/>
      <c r="H44" s="160"/>
      <c r="I44" s="160"/>
      <c r="J44" s="160"/>
      <c r="K44" s="160"/>
      <c r="L44" s="160"/>
      <c r="M44" s="160"/>
      <c r="N44" s="161"/>
    </row>
    <row r="45" customFormat="false" ht="12" hidden="false" customHeight="false" outlineLevel="0" collapsed="false">
      <c r="A45" s="9"/>
      <c r="B45" s="9"/>
      <c r="C45" s="9"/>
      <c r="D45" s="9"/>
      <c r="E45" s="9"/>
      <c r="F45" s="176"/>
      <c r="G45" s="160"/>
      <c r="H45" s="160"/>
      <c r="I45" s="160"/>
      <c r="J45" s="160"/>
      <c r="K45" s="160"/>
      <c r="L45" s="160"/>
      <c r="M45" s="160"/>
      <c r="N45" s="161"/>
    </row>
    <row r="46" customFormat="false" ht="12" hidden="false" customHeight="false" outlineLevel="0" collapsed="false">
      <c r="A46" s="9"/>
      <c r="B46" s="9"/>
      <c r="C46" s="9"/>
      <c r="D46" s="9"/>
      <c r="E46" s="9"/>
      <c r="F46" s="176"/>
      <c r="G46" s="160"/>
      <c r="H46" s="160"/>
      <c r="I46" s="160"/>
      <c r="J46" s="160"/>
      <c r="K46" s="160"/>
      <c r="L46" s="160"/>
      <c r="M46" s="160"/>
      <c r="N46" s="161"/>
    </row>
    <row r="47" customFormat="false" ht="12" hidden="false" customHeight="false" outlineLevel="0" collapsed="false">
      <c r="A47" s="9"/>
      <c r="B47" s="9"/>
      <c r="C47" s="9"/>
      <c r="D47" s="9"/>
      <c r="E47" s="9"/>
      <c r="F47" s="176"/>
      <c r="G47" s="160"/>
      <c r="H47" s="160"/>
      <c r="I47" s="160"/>
      <c r="J47" s="160"/>
      <c r="K47" s="160"/>
      <c r="L47" s="160"/>
      <c r="M47" s="160"/>
      <c r="N47" s="161"/>
    </row>
    <row r="48" customFormat="false" ht="12" hidden="false" customHeight="false" outlineLevel="0" collapsed="false">
      <c r="A48" s="9"/>
      <c r="B48" s="9"/>
      <c r="C48" s="9"/>
      <c r="D48" s="9"/>
      <c r="E48" s="9"/>
      <c r="F48" s="176"/>
      <c r="G48" s="160"/>
      <c r="H48" s="160"/>
      <c r="I48" s="160"/>
      <c r="J48" s="160"/>
      <c r="K48" s="160"/>
      <c r="L48" s="160"/>
      <c r="M48" s="160"/>
      <c r="N48" s="161"/>
    </row>
    <row r="49" customFormat="false" ht="12" hidden="false" customHeight="false" outlineLevel="0" collapsed="false">
      <c r="A49" s="9"/>
      <c r="B49" s="9"/>
      <c r="C49" s="9"/>
      <c r="D49" s="9"/>
      <c r="E49" s="9"/>
      <c r="F49" s="176"/>
      <c r="G49" s="160"/>
      <c r="H49" s="160"/>
      <c r="I49" s="160"/>
      <c r="J49" s="160"/>
      <c r="K49" s="160"/>
      <c r="L49" s="160"/>
      <c r="M49" s="160"/>
      <c r="N49" s="161"/>
    </row>
    <row r="50" customFormat="false" ht="12" hidden="false" customHeight="false" outlineLevel="0" collapsed="false">
      <c r="A50" s="9"/>
      <c r="B50" s="9"/>
      <c r="C50" s="9"/>
      <c r="D50" s="9"/>
      <c r="E50" s="9"/>
      <c r="F50" s="176"/>
      <c r="G50" s="160"/>
      <c r="H50" s="160"/>
      <c r="I50" s="160"/>
      <c r="J50" s="160"/>
      <c r="K50" s="160"/>
      <c r="L50" s="160"/>
      <c r="M50" s="160"/>
      <c r="N50" s="161"/>
    </row>
    <row r="51" customFormat="false" ht="12" hidden="false" customHeight="false" outlineLevel="0" collapsed="false">
      <c r="A51" s="9"/>
      <c r="B51" s="9"/>
      <c r="C51" s="9"/>
      <c r="D51" s="9"/>
      <c r="E51" s="9"/>
      <c r="F51" s="176"/>
      <c r="G51" s="160"/>
      <c r="H51" s="160"/>
      <c r="I51" s="160"/>
      <c r="J51" s="160"/>
      <c r="K51" s="160"/>
      <c r="L51" s="160"/>
      <c r="M51" s="160"/>
      <c r="N51" s="161"/>
    </row>
    <row r="52" customFormat="false" ht="12" hidden="false" customHeight="false" outlineLevel="0" collapsed="false">
      <c r="A52" s="9"/>
      <c r="B52" s="9"/>
      <c r="C52" s="9"/>
      <c r="D52" s="9"/>
      <c r="E52" s="9"/>
      <c r="F52" s="176"/>
      <c r="G52" s="160"/>
      <c r="H52" s="160"/>
      <c r="I52" s="160"/>
      <c r="J52" s="160"/>
      <c r="K52" s="160"/>
      <c r="L52" s="160"/>
      <c r="M52" s="160"/>
      <c r="N52" s="161"/>
    </row>
    <row r="53" customFormat="false" ht="12" hidden="false" customHeight="false" outlineLevel="0" collapsed="false">
      <c r="A53" s="9"/>
      <c r="B53" s="9"/>
      <c r="C53" s="9"/>
      <c r="D53" s="9"/>
      <c r="E53" s="9"/>
      <c r="F53" s="176"/>
      <c r="G53" s="160"/>
      <c r="H53" s="160"/>
      <c r="I53" s="160"/>
      <c r="J53" s="160"/>
      <c r="K53" s="160"/>
      <c r="L53" s="160"/>
      <c r="M53" s="160"/>
      <c r="N53" s="161"/>
    </row>
    <row r="54" customFormat="false" ht="12" hidden="false" customHeight="false" outlineLevel="0" collapsed="false">
      <c r="A54" s="9"/>
      <c r="B54" s="9"/>
      <c r="C54" s="9"/>
      <c r="D54" s="9"/>
      <c r="E54" s="9"/>
      <c r="F54" s="176"/>
      <c r="G54" s="160"/>
      <c r="H54" s="160"/>
      <c r="I54" s="160"/>
      <c r="J54" s="160"/>
      <c r="K54" s="160"/>
      <c r="L54" s="160"/>
      <c r="M54" s="160"/>
      <c r="N54" s="161"/>
    </row>
    <row r="55" customFormat="false" ht="12" hidden="false" customHeight="false" outlineLevel="0" collapsed="false">
      <c r="A55" s="9"/>
      <c r="B55" s="9"/>
      <c r="C55" s="9"/>
      <c r="D55" s="9"/>
      <c r="E55" s="9"/>
      <c r="F55" s="176"/>
      <c r="G55" s="160"/>
      <c r="H55" s="160"/>
      <c r="I55" s="160"/>
      <c r="J55" s="160"/>
      <c r="K55" s="160"/>
      <c r="L55" s="160"/>
      <c r="M55" s="160"/>
      <c r="N55" s="161"/>
    </row>
    <row r="56" customFormat="false" ht="12" hidden="false" customHeight="false" outlineLevel="0" collapsed="false">
      <c r="A56" s="9"/>
      <c r="B56" s="9"/>
      <c r="C56" s="9"/>
      <c r="D56" s="9"/>
      <c r="E56" s="9"/>
      <c r="F56" s="176"/>
      <c r="G56" s="160"/>
      <c r="H56" s="160"/>
      <c r="I56" s="160"/>
      <c r="J56" s="160"/>
      <c r="K56" s="160"/>
      <c r="L56" s="160"/>
      <c r="M56" s="160"/>
      <c r="N56" s="161"/>
    </row>
    <row r="57" customFormat="false" ht="12" hidden="false" customHeight="false" outlineLevel="0" collapsed="false">
      <c r="A57" s="9"/>
      <c r="B57" s="9"/>
      <c r="C57" s="9"/>
      <c r="D57" s="9"/>
      <c r="E57" s="9"/>
      <c r="F57" s="176"/>
      <c r="G57" s="160"/>
      <c r="H57" s="160"/>
      <c r="I57" s="160"/>
      <c r="J57" s="160"/>
      <c r="K57" s="160"/>
      <c r="L57" s="160"/>
      <c r="M57" s="160"/>
      <c r="N57" s="161"/>
    </row>
    <row r="58" customFormat="false" ht="12" hidden="false" customHeight="false" outlineLevel="0" collapsed="false">
      <c r="A58" s="9"/>
      <c r="B58" s="9"/>
      <c r="C58" s="9"/>
      <c r="D58" s="9"/>
      <c r="E58" s="9"/>
      <c r="F58" s="176"/>
      <c r="G58" s="160"/>
      <c r="H58" s="160"/>
      <c r="I58" s="160"/>
      <c r="J58" s="160"/>
      <c r="K58" s="160"/>
      <c r="L58" s="160"/>
      <c r="M58" s="160"/>
      <c r="N58" s="161"/>
    </row>
    <row r="59" customFormat="false" ht="12" hidden="false" customHeight="false" outlineLevel="0" collapsed="false">
      <c r="A59" s="9"/>
      <c r="B59" s="9"/>
      <c r="C59" s="9"/>
      <c r="D59" s="9"/>
      <c r="E59" s="9"/>
      <c r="F59" s="176"/>
      <c r="G59" s="160"/>
      <c r="H59" s="160"/>
      <c r="I59" s="160"/>
      <c r="J59" s="160"/>
      <c r="K59" s="160"/>
      <c r="L59" s="160"/>
      <c r="M59" s="160"/>
      <c r="N59" s="161"/>
    </row>
    <row r="60" customFormat="false" ht="12" hidden="false" customHeight="false" outlineLevel="0" collapsed="false">
      <c r="A60" s="9"/>
      <c r="B60" s="9"/>
      <c r="C60" s="9"/>
      <c r="D60" s="9"/>
      <c r="E60" s="9"/>
      <c r="F60" s="176"/>
      <c r="G60" s="160"/>
      <c r="H60" s="160"/>
      <c r="I60" s="160"/>
      <c r="J60" s="160"/>
      <c r="K60" s="160"/>
      <c r="L60" s="160"/>
      <c r="M60" s="160"/>
      <c r="N60" s="161"/>
    </row>
    <row r="61" customFormat="false" ht="12" hidden="false" customHeight="false" outlineLevel="0" collapsed="false">
      <c r="A61" s="9"/>
      <c r="B61" s="9"/>
      <c r="C61" s="9"/>
      <c r="D61" s="9"/>
      <c r="E61" s="9"/>
      <c r="F61" s="176"/>
      <c r="G61" s="160"/>
      <c r="H61" s="160"/>
      <c r="I61" s="160"/>
      <c r="J61" s="160"/>
      <c r="K61" s="160"/>
      <c r="L61" s="160"/>
      <c r="M61" s="160"/>
      <c r="N61" s="161"/>
    </row>
    <row r="62" customFormat="false" ht="12" hidden="false" customHeight="false" outlineLevel="0" collapsed="false">
      <c r="A62" s="9"/>
      <c r="B62" s="9"/>
      <c r="C62" s="9"/>
      <c r="D62" s="9"/>
      <c r="E62" s="9"/>
      <c r="F62" s="176"/>
      <c r="G62" s="160"/>
      <c r="H62" s="160"/>
      <c r="I62" s="160"/>
      <c r="J62" s="160"/>
      <c r="K62" s="160"/>
      <c r="L62" s="160"/>
      <c r="M62" s="160"/>
      <c r="N6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1" activeCellId="0" sqref="M6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3"/>
    <col collapsed="false" customWidth="true" hidden="false" outlineLevel="0" max="3" min="3" style="0" width="24.85"/>
    <col collapsed="false" customWidth="true" hidden="false" outlineLevel="0" max="4" min="4" style="0" width="26.42"/>
    <col collapsed="false" customWidth="true" hidden="false" outlineLevel="0" max="5" min="5" style="0" width="10.56"/>
    <col collapsed="false" customWidth="true" hidden="false" outlineLevel="0" max="6" min="6" style="519" width="13.84"/>
    <col collapsed="false" customWidth="true" hidden="false" outlineLevel="0" max="7" min="7" style="193" width="14.42"/>
    <col collapsed="false" customWidth="true" hidden="false" outlineLevel="0" max="8" min="8" style="193" width="15.27"/>
    <col collapsed="false" customWidth="true" hidden="false" outlineLevel="0" max="9" min="9" style="193" width="11.56"/>
    <col collapsed="false" customWidth="true" hidden="false" outlineLevel="0" max="10" min="10" style="193" width="14.7"/>
    <col collapsed="false" customWidth="true" hidden="false" outlineLevel="0" max="11" min="11" style="193" width="11.56"/>
    <col collapsed="false" customWidth="true" hidden="false" outlineLevel="0" max="12" min="12" style="193" width="16.99"/>
    <col collapsed="false" customWidth="true" hidden="false" outlineLevel="0" max="13" min="13" style="193" width="18.57"/>
    <col collapsed="false" customWidth="true" hidden="false" outlineLevel="0" max="14" min="14" style="520" width="16.99"/>
    <col collapsed="false" customWidth="true" hidden="false" outlineLevel="0" max="15" min="15" style="0" width="16.42"/>
    <col collapsed="false" customWidth="true" hidden="false" outlineLevel="0" max="16" min="16" style="0" width="10.7"/>
  </cols>
  <sheetData>
    <row r="1" customFormat="false" ht="12.75" hidden="false" customHeight="false" outlineLevel="0" collapsed="false">
      <c r="A1" s="131" t="s">
        <v>375</v>
      </c>
      <c r="B1" s="132"/>
      <c r="C1" s="133"/>
      <c r="D1" s="134"/>
      <c r="E1" s="135"/>
      <c r="F1" s="136"/>
      <c r="G1" s="136"/>
      <c r="H1" s="137"/>
      <c r="I1" s="137"/>
      <c r="J1" s="138"/>
      <c r="K1" s="137"/>
      <c r="L1" s="136"/>
      <c r="M1" s="137"/>
      <c r="N1" s="139"/>
    </row>
    <row r="2" customFormat="false" ht="12.75" hidden="false" customHeight="false" outlineLevel="0" collapsed="false">
      <c r="A2" s="140" t="s">
        <v>31</v>
      </c>
      <c r="B2" s="141" t="s">
        <v>32</v>
      </c>
      <c r="C2" s="142" t="s">
        <v>51</v>
      </c>
      <c r="D2" s="143" t="s">
        <v>52</v>
      </c>
      <c r="E2" s="143" t="s">
        <v>53</v>
      </c>
      <c r="F2" s="144" t="s">
        <v>140</v>
      </c>
      <c r="G2" s="144" t="s">
        <v>141</v>
      </c>
      <c r="H2" s="145" t="s">
        <v>142</v>
      </c>
      <c r="I2" s="145" t="s">
        <v>143</v>
      </c>
      <c r="J2" s="146" t="s">
        <v>144</v>
      </c>
      <c r="K2" s="145"/>
      <c r="L2" s="144" t="s">
        <v>145</v>
      </c>
      <c r="M2" s="147" t="s">
        <v>146</v>
      </c>
      <c r="N2" s="148" t="s">
        <v>43</v>
      </c>
    </row>
    <row r="3" customFormat="false" ht="12.75" hidden="false" customHeight="false" outlineLevel="0" collapsed="false">
      <c r="A3" s="140" t="s">
        <v>44</v>
      </c>
      <c r="B3" s="149"/>
      <c r="C3" s="142"/>
      <c r="D3" s="143"/>
      <c r="E3" s="143"/>
      <c r="F3" s="144" t="s">
        <v>147</v>
      </c>
      <c r="G3" s="144" t="s">
        <v>147</v>
      </c>
      <c r="H3" s="145" t="s">
        <v>47</v>
      </c>
      <c r="I3" s="145" t="s">
        <v>48</v>
      </c>
      <c r="J3" s="146" t="s">
        <v>147</v>
      </c>
      <c r="K3" s="145" t="s">
        <v>48</v>
      </c>
      <c r="L3" s="144" t="s">
        <v>147</v>
      </c>
      <c r="M3" s="147" t="s">
        <v>148</v>
      </c>
      <c r="N3" s="148" t="s">
        <v>49</v>
      </c>
    </row>
    <row r="4" customFormat="false" ht="13.5" hidden="false" customHeight="false" outlineLevel="0" collapsed="false">
      <c r="A4" s="150" t="s">
        <v>50</v>
      </c>
      <c r="B4" s="151"/>
      <c r="C4" s="152"/>
      <c r="D4" s="153"/>
      <c r="E4" s="153"/>
      <c r="F4" s="154"/>
      <c r="G4" s="154"/>
      <c r="H4" s="155"/>
      <c r="I4" s="155"/>
      <c r="J4" s="156"/>
      <c r="K4" s="155"/>
      <c r="L4" s="154"/>
      <c r="M4" s="154"/>
      <c r="N4" s="157" t="s">
        <v>47</v>
      </c>
    </row>
    <row r="5" s="158" customFormat="true" ht="12" hidden="false" customHeight="false" outlineLevel="0" collapsed="false">
      <c r="F5" s="159"/>
      <c r="G5" s="159"/>
      <c r="H5" s="160"/>
      <c r="I5" s="160"/>
      <c r="J5" s="160"/>
      <c r="K5" s="160"/>
      <c r="L5" s="160"/>
      <c r="M5" s="160"/>
      <c r="N5" s="161"/>
    </row>
    <row r="6" s="158" customFormat="true" ht="12" hidden="false" customHeight="false" outlineLevel="0" collapsed="false">
      <c r="A6" s="162" t="s">
        <v>149</v>
      </c>
      <c r="F6" s="163"/>
      <c r="G6" s="163"/>
      <c r="H6" s="160"/>
      <c r="I6" s="160"/>
      <c r="J6" s="160"/>
      <c r="K6" s="160"/>
      <c r="L6" s="160"/>
      <c r="M6" s="160"/>
      <c r="N6" s="161"/>
    </row>
    <row r="7" s="9" customFormat="true" ht="12" hidden="false" customHeight="false" outlineLevel="0" collapsed="false">
      <c r="A7" s="543" t="s">
        <v>376</v>
      </c>
      <c r="B7" s="9" t="s">
        <v>58</v>
      </c>
      <c r="C7" s="9" t="s">
        <v>151</v>
      </c>
      <c r="D7" s="9" t="s">
        <v>377</v>
      </c>
      <c r="E7" s="9" t="s">
        <v>98</v>
      </c>
      <c r="F7" s="174" t="n">
        <v>35000000</v>
      </c>
      <c r="G7" s="174" t="n">
        <v>35000000</v>
      </c>
      <c r="H7" s="175" t="n">
        <v>42007</v>
      </c>
      <c r="I7" s="175" t="n">
        <v>42019</v>
      </c>
      <c r="J7" s="174" t="n">
        <v>35000000</v>
      </c>
      <c r="K7" s="175" t="n">
        <v>43099</v>
      </c>
      <c r="L7" s="174" t="n">
        <v>35000000</v>
      </c>
      <c r="M7" s="176" t="n">
        <f aca="false">J7-L7</f>
        <v>0</v>
      </c>
      <c r="N7" s="199" t="n">
        <v>42272</v>
      </c>
    </row>
    <row r="8" s="158" customFormat="true" ht="12" hidden="false" customHeight="false" outlineLevel="0" collapsed="false">
      <c r="A8" s="160" t="s">
        <v>378</v>
      </c>
      <c r="B8" s="9" t="s">
        <v>58</v>
      </c>
      <c r="C8" s="9" t="s">
        <v>151</v>
      </c>
      <c r="D8" s="9" t="s">
        <v>379</v>
      </c>
      <c r="E8" s="9" t="s">
        <v>98</v>
      </c>
      <c r="F8" s="174" t="n">
        <v>41000000</v>
      </c>
      <c r="G8" s="174" t="n">
        <v>41000000</v>
      </c>
      <c r="H8" s="175" t="n">
        <v>42007</v>
      </c>
      <c r="I8" s="175" t="n">
        <v>42019</v>
      </c>
      <c r="J8" s="174" t="n">
        <v>41000000</v>
      </c>
      <c r="K8" s="175" t="n">
        <v>43099</v>
      </c>
      <c r="L8" s="122" t="n">
        <v>34500000</v>
      </c>
      <c r="M8" s="176" t="n">
        <f aca="false">J8-L8</f>
        <v>6500000</v>
      </c>
      <c r="N8" s="199" t="n">
        <v>42214</v>
      </c>
    </row>
    <row r="9" s="170" customFormat="true" ht="12" hidden="false" customHeight="false" outlineLevel="0" collapsed="false">
      <c r="A9" s="167" t="s">
        <v>380</v>
      </c>
      <c r="B9" s="127" t="s">
        <v>73</v>
      </c>
      <c r="C9" s="127" t="s">
        <v>247</v>
      </c>
      <c r="D9" s="127" t="s">
        <v>381</v>
      </c>
      <c r="E9" s="127" t="s">
        <v>71</v>
      </c>
      <c r="F9" s="165" t="n">
        <v>35000000</v>
      </c>
      <c r="G9" s="165" t="n">
        <v>35000000</v>
      </c>
      <c r="H9" s="166" t="n">
        <v>42007</v>
      </c>
      <c r="I9" s="166" t="n">
        <v>42019</v>
      </c>
      <c r="J9" s="165" t="n">
        <v>35000000</v>
      </c>
      <c r="K9" s="166" t="n">
        <v>43099</v>
      </c>
      <c r="L9" s="203" t="n">
        <v>0</v>
      </c>
      <c r="M9" s="168" t="n">
        <f aca="false">J9-L9</f>
        <v>35000000</v>
      </c>
      <c r="N9" s="169"/>
    </row>
    <row r="10" s="158" customFormat="true" ht="12" hidden="false" customHeight="false" outlineLevel="0" collapsed="false">
      <c r="A10" s="160" t="s">
        <v>382</v>
      </c>
      <c r="B10" s="9" t="s">
        <v>58</v>
      </c>
      <c r="C10" s="9" t="s">
        <v>66</v>
      </c>
      <c r="D10" s="9" t="s">
        <v>383</v>
      </c>
      <c r="E10" s="9" t="s">
        <v>384</v>
      </c>
      <c r="F10" s="174" t="n">
        <v>50000000</v>
      </c>
      <c r="G10" s="174" t="n">
        <v>50000000</v>
      </c>
      <c r="H10" s="175" t="n">
        <v>42007</v>
      </c>
      <c r="I10" s="175" t="n">
        <v>42019</v>
      </c>
      <c r="J10" s="174" t="n">
        <v>50000000</v>
      </c>
      <c r="K10" s="175" t="n">
        <v>43099</v>
      </c>
      <c r="L10" s="203" t="n">
        <v>44885000</v>
      </c>
      <c r="M10" s="176" t="n">
        <f aca="false">J10-L10</f>
        <v>5115000</v>
      </c>
      <c r="N10" s="199" t="n">
        <v>42355</v>
      </c>
    </row>
    <row r="11" s="170" customFormat="true" ht="12" hidden="false" customHeight="false" outlineLevel="0" collapsed="false">
      <c r="A11" s="167" t="s">
        <v>385</v>
      </c>
      <c r="B11" s="127" t="s">
        <v>73</v>
      </c>
      <c r="C11" s="127" t="s">
        <v>66</v>
      </c>
      <c r="D11" s="127" t="s">
        <v>386</v>
      </c>
      <c r="E11" s="127" t="s">
        <v>387</v>
      </c>
      <c r="F11" s="165" t="n">
        <v>45000000</v>
      </c>
      <c r="G11" s="165" t="n">
        <v>45000000</v>
      </c>
      <c r="H11" s="166" t="n">
        <v>42007</v>
      </c>
      <c r="I11" s="166" t="n">
        <v>42019</v>
      </c>
      <c r="J11" s="165" t="n">
        <v>45000000</v>
      </c>
      <c r="K11" s="166" t="n">
        <v>43099</v>
      </c>
      <c r="L11" s="203" t="n">
        <v>0</v>
      </c>
      <c r="M11" s="168" t="n">
        <f aca="false">J11-L11</f>
        <v>45000000</v>
      </c>
      <c r="N11" s="169"/>
    </row>
    <row r="12" s="170" customFormat="true" ht="12" hidden="false" customHeight="false" outlineLevel="0" collapsed="false">
      <c r="A12" s="167" t="s">
        <v>388</v>
      </c>
      <c r="B12" s="127" t="s">
        <v>73</v>
      </c>
      <c r="C12" s="127" t="s">
        <v>66</v>
      </c>
      <c r="D12" s="127" t="s">
        <v>389</v>
      </c>
      <c r="E12" s="127" t="s">
        <v>390</v>
      </c>
      <c r="F12" s="165" t="n">
        <v>50000000</v>
      </c>
      <c r="G12" s="165" t="n">
        <v>50000000</v>
      </c>
      <c r="H12" s="166" t="n">
        <v>42007</v>
      </c>
      <c r="I12" s="166" t="n">
        <v>42019</v>
      </c>
      <c r="J12" s="165" t="n">
        <v>50000000</v>
      </c>
      <c r="K12" s="166" t="n">
        <v>43099</v>
      </c>
      <c r="L12" s="203" t="n">
        <v>0</v>
      </c>
      <c r="M12" s="168" t="n">
        <f aca="false">J12-L12</f>
        <v>50000000</v>
      </c>
      <c r="N12" s="169"/>
    </row>
    <row r="13" s="158" customFormat="true" ht="12" hidden="false" customHeight="false" outlineLevel="0" collapsed="false">
      <c r="A13" s="160" t="s">
        <v>391</v>
      </c>
      <c r="B13" s="9" t="s">
        <v>58</v>
      </c>
      <c r="C13" s="9" t="s">
        <v>247</v>
      </c>
      <c r="D13" s="9" t="s">
        <v>392</v>
      </c>
      <c r="E13" s="9" t="s">
        <v>71</v>
      </c>
      <c r="F13" s="174" t="n">
        <v>31000000</v>
      </c>
      <c r="G13" s="174" t="n">
        <v>18955001</v>
      </c>
      <c r="H13" s="175" t="n">
        <v>42012</v>
      </c>
      <c r="I13" s="175" t="n">
        <v>42026</v>
      </c>
      <c r="J13" s="174" t="n">
        <v>18955001</v>
      </c>
      <c r="K13" s="175" t="n">
        <v>43099</v>
      </c>
      <c r="L13" s="122" t="n">
        <v>18955001</v>
      </c>
      <c r="M13" s="176" t="n">
        <f aca="false">J13-L13</f>
        <v>0</v>
      </c>
      <c r="N13" s="199" t="n">
        <v>42164</v>
      </c>
    </row>
    <row r="14" s="170" customFormat="true" ht="12" hidden="false" customHeight="false" outlineLevel="0" collapsed="false">
      <c r="A14" s="522"/>
      <c r="B14" s="127"/>
      <c r="C14" s="127"/>
      <c r="D14" s="127"/>
      <c r="E14" s="127"/>
      <c r="F14" s="165"/>
      <c r="G14" s="165"/>
      <c r="H14" s="166"/>
      <c r="I14" s="166"/>
      <c r="J14" s="165"/>
      <c r="K14" s="166"/>
      <c r="L14" s="167"/>
      <c r="M14" s="168"/>
      <c r="N14" s="169"/>
    </row>
    <row r="15" customFormat="false" ht="12" hidden="false" customHeight="false" outlineLevel="0" collapsed="false">
      <c r="A15" s="9"/>
      <c r="B15" s="9"/>
      <c r="C15" s="9"/>
      <c r="D15" s="9"/>
      <c r="E15" s="9"/>
      <c r="F15" s="174"/>
      <c r="G15" s="30"/>
      <c r="H15" s="160"/>
      <c r="I15" s="160"/>
      <c r="J15" s="160"/>
      <c r="K15" s="160"/>
      <c r="L15" s="160"/>
      <c r="M15" s="160"/>
      <c r="N15" s="161"/>
    </row>
    <row r="16" customFormat="false" ht="12" hidden="false" customHeight="false" outlineLevel="0" collapsed="false">
      <c r="A16" s="9"/>
      <c r="B16" s="9"/>
      <c r="C16" s="9"/>
      <c r="D16" s="9"/>
      <c r="E16" s="9"/>
      <c r="F16" s="38" t="n">
        <f aca="false">SUM(F5:F15)</f>
        <v>287000000</v>
      </c>
      <c r="G16" s="38"/>
      <c r="H16" s="160"/>
      <c r="I16" s="160"/>
      <c r="J16" s="38" t="n">
        <f aca="false">SUM(J5:J15)</f>
        <v>274955001</v>
      </c>
      <c r="K16" s="160"/>
      <c r="L16" s="38" t="n">
        <f aca="false">SUM(L5:L15)</f>
        <v>133340001</v>
      </c>
      <c r="M16" s="38" t="n">
        <f aca="false">SUM(M5:M15)</f>
        <v>141615000</v>
      </c>
      <c r="N16" s="161"/>
    </row>
    <row r="17" customFormat="false" ht="12" hidden="false" customHeight="false" outlineLevel="0" collapsed="false">
      <c r="A17" s="9"/>
      <c r="B17" s="9"/>
      <c r="C17" s="9"/>
      <c r="D17" s="9"/>
      <c r="E17" s="9"/>
      <c r="F17" s="40"/>
      <c r="G17" s="40"/>
      <c r="H17" s="160"/>
      <c r="I17" s="160"/>
      <c r="J17" s="160"/>
      <c r="K17" s="160"/>
      <c r="L17" s="40"/>
      <c r="M17" s="40"/>
      <c r="N17" s="16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40"/>
      <c r="G18" s="40"/>
      <c r="H18" s="160"/>
      <c r="I18" s="160"/>
      <c r="J18" s="160"/>
      <c r="K18" s="160"/>
      <c r="L18" s="40"/>
      <c r="M18" s="40"/>
      <c r="N18" s="161"/>
    </row>
    <row r="19" customFormat="false" ht="12.75" hidden="false" customHeight="false" outlineLevel="0" collapsed="false">
      <c r="A19" s="9"/>
      <c r="B19" s="9"/>
      <c r="C19" s="9"/>
      <c r="D19" s="178" t="s">
        <v>172</v>
      </c>
      <c r="E19" s="179"/>
      <c r="F19" s="180" t="n">
        <v>274955000.6929</v>
      </c>
      <c r="G19" s="40"/>
      <c r="H19" s="30"/>
      <c r="I19" s="160"/>
      <c r="J19" s="160"/>
      <c r="K19" s="160"/>
      <c r="L19" s="40"/>
      <c r="M19" s="40"/>
      <c r="N19" s="161"/>
    </row>
    <row r="20" customFormat="false" ht="12" hidden="false" customHeight="false" outlineLevel="0" collapsed="false">
      <c r="A20" s="9"/>
      <c r="B20" s="9"/>
      <c r="C20" s="9"/>
      <c r="D20" s="9"/>
      <c r="E20" s="9"/>
      <c r="F20" s="40"/>
      <c r="G20" s="40"/>
      <c r="H20" s="160"/>
      <c r="I20" s="160"/>
      <c r="J20" s="160"/>
      <c r="K20" s="160"/>
      <c r="L20" s="40"/>
      <c r="M20" s="40"/>
      <c r="N20" s="161"/>
    </row>
    <row r="21" customFormat="false" ht="12" hidden="false" customHeight="false" outlineLevel="0" collapsed="false">
      <c r="A21" s="544" t="s">
        <v>393</v>
      </c>
      <c r="B21" s="9"/>
      <c r="C21" s="9"/>
      <c r="D21" s="9"/>
      <c r="E21" s="9"/>
      <c r="F21" s="40"/>
      <c r="G21" s="40"/>
      <c r="H21" s="160"/>
      <c r="I21" s="160"/>
      <c r="J21" s="160"/>
      <c r="K21" s="160"/>
      <c r="L21" s="40"/>
      <c r="M21" s="40"/>
      <c r="N21" s="161"/>
    </row>
    <row r="22" s="170" customFormat="true" ht="12" hidden="false" customHeight="false" outlineLevel="0" collapsed="false">
      <c r="A22" s="127" t="s">
        <v>394</v>
      </c>
      <c r="B22" s="127" t="s">
        <v>108</v>
      </c>
      <c r="C22" s="127" t="s">
        <v>82</v>
      </c>
      <c r="D22" s="127"/>
      <c r="E22" s="127" t="s">
        <v>395</v>
      </c>
      <c r="F22" s="545" t="n">
        <v>500000000</v>
      </c>
      <c r="G22" s="545"/>
      <c r="H22" s="167"/>
      <c r="I22" s="167"/>
      <c r="J22" s="167"/>
      <c r="K22" s="167"/>
      <c r="L22" s="545"/>
      <c r="M22" s="545"/>
      <c r="N22" s="169"/>
    </row>
    <row r="23" customFormat="false" ht="12" hidden="false" customHeight="false" outlineLevel="0" collapsed="false">
      <c r="A23" s="9"/>
      <c r="B23" s="9"/>
      <c r="C23" s="9"/>
      <c r="D23" s="9"/>
      <c r="E23" s="9"/>
      <c r="F23" s="40"/>
      <c r="G23" s="40"/>
      <c r="H23" s="160"/>
      <c r="I23" s="160"/>
      <c r="J23" s="160"/>
      <c r="K23" s="160"/>
      <c r="L23" s="40"/>
      <c r="M23" s="40"/>
      <c r="N23" s="161"/>
    </row>
    <row r="24" customFormat="false" ht="12" hidden="false" customHeight="false" outlineLevel="0" collapsed="false">
      <c r="A24" s="9"/>
      <c r="B24" s="9"/>
      <c r="C24" s="9"/>
      <c r="D24" s="9"/>
      <c r="E24" s="9"/>
      <c r="F24" s="40"/>
      <c r="G24" s="40"/>
      <c r="H24" s="160"/>
      <c r="I24" s="160"/>
      <c r="J24" s="160"/>
      <c r="K24" s="160"/>
      <c r="L24" s="40"/>
      <c r="M24" s="40"/>
      <c r="N24" s="16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74"/>
      <c r="G25" s="160"/>
      <c r="H25" s="160"/>
      <c r="I25" s="160"/>
      <c r="J25" s="160"/>
      <c r="K25" s="160"/>
      <c r="L25" s="160"/>
      <c r="M25" s="160"/>
      <c r="N25" s="161"/>
    </row>
    <row r="26" customFormat="false" ht="12.75" hidden="false" customHeight="false" outlineLevel="0" collapsed="false">
      <c r="A26" s="131" t="s">
        <v>173</v>
      </c>
      <c r="B26" s="181"/>
      <c r="C26" s="181"/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183"/>
    </row>
    <row r="27" customFormat="false" ht="12.75" hidden="false" customHeight="false" outlineLevel="0" collapsed="false">
      <c r="A27" s="140" t="s">
        <v>31</v>
      </c>
      <c r="B27" s="141" t="s">
        <v>32</v>
      </c>
      <c r="C27" s="142" t="s">
        <v>51</v>
      </c>
      <c r="D27" s="184" t="s">
        <v>52</v>
      </c>
      <c r="E27" s="184" t="s">
        <v>53</v>
      </c>
      <c r="F27" s="144" t="s">
        <v>140</v>
      </c>
      <c r="G27" s="144" t="s">
        <v>174</v>
      </c>
      <c r="H27" s="145"/>
      <c r="I27" s="145" t="s">
        <v>38</v>
      </c>
      <c r="J27" s="146" t="s">
        <v>144</v>
      </c>
      <c r="K27" s="145"/>
      <c r="L27" s="144" t="s">
        <v>175</v>
      </c>
      <c r="M27" s="147" t="s">
        <v>146</v>
      </c>
      <c r="N27" s="148" t="s">
        <v>43</v>
      </c>
    </row>
    <row r="28" customFormat="false" ht="12.75" hidden="false" customHeight="false" outlineLevel="0" collapsed="false">
      <c r="A28" s="140" t="s">
        <v>44</v>
      </c>
      <c r="B28" s="149"/>
      <c r="C28" s="142"/>
      <c r="D28" s="184"/>
      <c r="E28" s="184"/>
      <c r="F28" s="144" t="s">
        <v>147</v>
      </c>
      <c r="G28" s="144" t="s">
        <v>147</v>
      </c>
      <c r="H28" s="145" t="s">
        <v>47</v>
      </c>
      <c r="I28" s="145" t="s">
        <v>48</v>
      </c>
      <c r="J28" s="146" t="s">
        <v>147</v>
      </c>
      <c r="K28" s="145" t="s">
        <v>48</v>
      </c>
      <c r="L28" s="144" t="s">
        <v>147</v>
      </c>
      <c r="M28" s="147" t="s">
        <v>148</v>
      </c>
      <c r="N28" s="148" t="s">
        <v>49</v>
      </c>
    </row>
    <row r="29" customFormat="false" ht="13.5" hidden="false" customHeight="false" outlineLevel="0" collapsed="false">
      <c r="A29" s="150" t="s">
        <v>50</v>
      </c>
      <c r="B29" s="151"/>
      <c r="C29" s="152"/>
      <c r="D29" s="185"/>
      <c r="E29" s="185"/>
      <c r="F29" s="154"/>
      <c r="G29" s="154"/>
      <c r="H29" s="155"/>
      <c r="I29" s="155"/>
      <c r="J29" s="186"/>
      <c r="K29" s="155"/>
      <c r="L29" s="154"/>
      <c r="M29" s="187" t="s">
        <v>176</v>
      </c>
      <c r="N29" s="157" t="s">
        <v>47</v>
      </c>
    </row>
    <row r="30" customFormat="false" ht="12" hidden="false" customHeight="false" outlineLevel="0" collapsed="false">
      <c r="A30" s="188" t="s">
        <v>1</v>
      </c>
      <c r="B30" s="9"/>
      <c r="C30" s="9"/>
      <c r="D30" s="9"/>
      <c r="E30" s="9"/>
      <c r="F30" s="176"/>
      <c r="G30" s="160"/>
      <c r="H30" s="160"/>
      <c r="I30" s="160"/>
      <c r="J30" s="160"/>
      <c r="K30" s="160"/>
      <c r="L30" s="160"/>
      <c r="M30" s="160"/>
      <c r="N30" s="161"/>
    </row>
    <row r="31" s="41" customFormat="true" ht="12" hidden="false" customHeight="false" outlineLevel="0" collapsed="false">
      <c r="A31" s="41" t="n">
        <v>4371</v>
      </c>
      <c r="B31" s="28" t="s">
        <v>58</v>
      </c>
      <c r="C31" s="101" t="s">
        <v>88</v>
      </c>
      <c r="D31" s="101" t="s">
        <v>177</v>
      </c>
      <c r="E31" s="101" t="s">
        <v>87</v>
      </c>
      <c r="F31" s="102" t="n">
        <v>83215512</v>
      </c>
      <c r="G31" s="102" t="n">
        <v>83215512</v>
      </c>
      <c r="H31" s="190" t="n">
        <v>41851</v>
      </c>
      <c r="I31" s="190" t="n">
        <f aca="false">H31+35</f>
        <v>41886</v>
      </c>
      <c r="J31" s="191" t="n">
        <v>83215512</v>
      </c>
      <c r="K31" s="190" t="n">
        <f aca="false">H31+180</f>
        <v>42031</v>
      </c>
      <c r="L31" s="191" t="n">
        <v>83215512</v>
      </c>
      <c r="M31" s="120" t="n">
        <f aca="false">J31-L31</f>
        <v>0</v>
      </c>
      <c r="N31" s="83" t="n">
        <v>42028</v>
      </c>
      <c r="O31" s="355"/>
      <c r="P31" s="61"/>
    </row>
    <row r="32" s="41" customFormat="true" ht="12" hidden="false" customHeight="false" outlineLevel="0" collapsed="false">
      <c r="A32" s="41" t="n">
        <v>4376</v>
      </c>
      <c r="B32" s="263" t="s">
        <v>73</v>
      </c>
      <c r="C32" s="101" t="s">
        <v>82</v>
      </c>
      <c r="D32" s="101" t="s">
        <v>201</v>
      </c>
      <c r="E32" s="101" t="s">
        <v>87</v>
      </c>
      <c r="F32" s="102" t="n">
        <v>127440518</v>
      </c>
      <c r="G32" s="102" t="n">
        <v>127440518</v>
      </c>
      <c r="H32" s="190" t="n">
        <v>41856</v>
      </c>
      <c r="I32" s="190" t="n">
        <f aca="false">H32+35</f>
        <v>41891</v>
      </c>
      <c r="J32" s="191" t="n">
        <v>127440518</v>
      </c>
      <c r="K32" s="190" t="n">
        <v>43099</v>
      </c>
      <c r="L32" s="102" t="n">
        <f aca="false">49310563+78129955</f>
        <v>127440518</v>
      </c>
      <c r="M32" s="120" t="n">
        <f aca="false">J32-L32</f>
        <v>0</v>
      </c>
      <c r="N32" s="83" t="s">
        <v>396</v>
      </c>
      <c r="O32" s="41" t="s">
        <v>397</v>
      </c>
      <c r="P32" s="61"/>
    </row>
    <row r="33" s="41" customFormat="true" ht="12" hidden="false" customHeight="false" outlineLevel="0" collapsed="false">
      <c r="A33" s="41" t="n">
        <v>4378</v>
      </c>
      <c r="B33" s="28" t="s">
        <v>58</v>
      </c>
      <c r="C33" s="101" t="s">
        <v>88</v>
      </c>
      <c r="D33" s="101" t="s">
        <v>177</v>
      </c>
      <c r="E33" s="101" t="s">
        <v>87</v>
      </c>
      <c r="F33" s="102" t="n">
        <v>225000000</v>
      </c>
      <c r="G33" s="102" t="n">
        <v>225000000</v>
      </c>
      <c r="H33" s="190" t="n">
        <v>41857</v>
      </c>
      <c r="I33" s="190" t="n">
        <f aca="false">H33+35</f>
        <v>41892</v>
      </c>
      <c r="J33" s="191" t="n">
        <v>225000000</v>
      </c>
      <c r="K33" s="190" t="n">
        <f aca="false">H33+180</f>
        <v>42037</v>
      </c>
      <c r="L33" s="191" t="n">
        <v>225000000</v>
      </c>
      <c r="M33" s="120" t="n">
        <f aca="false">J33-L33</f>
        <v>0</v>
      </c>
      <c r="N33" s="83" t="n">
        <v>42028</v>
      </c>
      <c r="O33" s="355"/>
    </row>
    <row r="34" s="41" customFormat="true" ht="12" hidden="false" customHeight="false" outlineLevel="0" collapsed="false">
      <c r="A34" s="41" t="n">
        <v>4379</v>
      </c>
      <c r="B34" s="263" t="s">
        <v>73</v>
      </c>
      <c r="C34" s="101" t="s">
        <v>82</v>
      </c>
      <c r="D34" s="101" t="s">
        <v>201</v>
      </c>
      <c r="E34" s="101" t="s">
        <v>87</v>
      </c>
      <c r="F34" s="102" t="n">
        <v>177440518</v>
      </c>
      <c r="G34" s="102" t="n">
        <v>177440518</v>
      </c>
      <c r="H34" s="190" t="n">
        <v>41857</v>
      </c>
      <c r="I34" s="190" t="n">
        <f aca="false">H34+35</f>
        <v>41892</v>
      </c>
      <c r="J34" s="191" t="n">
        <v>177440518</v>
      </c>
      <c r="K34" s="190" t="n">
        <v>43099</v>
      </c>
      <c r="L34" s="102" t="n">
        <v>96865915.55</v>
      </c>
      <c r="M34" s="120" t="n">
        <f aca="false">J34-L34</f>
        <v>80574602.45</v>
      </c>
      <c r="N34" s="83" t="n">
        <v>42243</v>
      </c>
      <c r="O34" s="546" t="n">
        <v>4478</v>
      </c>
    </row>
    <row r="35" s="41" customFormat="true" ht="12" hidden="false" customHeight="false" outlineLevel="0" collapsed="false">
      <c r="A35" s="41" t="n">
        <v>4380</v>
      </c>
      <c r="B35" s="263" t="s">
        <v>73</v>
      </c>
      <c r="C35" s="101" t="s">
        <v>82</v>
      </c>
      <c r="D35" s="101" t="s">
        <v>398</v>
      </c>
      <c r="E35" s="101" t="s">
        <v>87</v>
      </c>
      <c r="F35" s="102" t="n">
        <v>47559482</v>
      </c>
      <c r="G35" s="102" t="n">
        <v>47559482</v>
      </c>
      <c r="H35" s="190" t="n">
        <v>41857</v>
      </c>
      <c r="I35" s="190" t="n">
        <f aca="false">H35+35</f>
        <v>41892</v>
      </c>
      <c r="J35" s="191" t="n">
        <v>47559482</v>
      </c>
      <c r="K35" s="190" t="n">
        <v>43099</v>
      </c>
      <c r="L35" s="203" t="n">
        <v>0</v>
      </c>
      <c r="M35" s="120" t="n">
        <f aca="false">J35-L35</f>
        <v>47559482</v>
      </c>
      <c r="N35" s="83"/>
      <c r="O35" s="355"/>
    </row>
    <row r="36" s="9" customFormat="true" ht="12" hidden="false" customHeight="false" outlineLevel="0" collapsed="false">
      <c r="A36" s="1" t="n">
        <v>4405</v>
      </c>
      <c r="B36" s="263" t="s">
        <v>73</v>
      </c>
      <c r="C36" s="6" t="s">
        <v>82</v>
      </c>
      <c r="D36" s="9" t="s">
        <v>201</v>
      </c>
      <c r="E36" s="9" t="s">
        <v>87</v>
      </c>
      <c r="F36" s="115" t="n">
        <v>220000000</v>
      </c>
      <c r="G36" s="115" t="n">
        <v>220000000</v>
      </c>
      <c r="H36" s="104" t="n">
        <v>41865</v>
      </c>
      <c r="I36" s="104" t="n">
        <f aca="false">H36+35</f>
        <v>41900</v>
      </c>
      <c r="J36" s="371" t="n">
        <v>220000000</v>
      </c>
      <c r="K36" s="190" t="n">
        <v>43099</v>
      </c>
      <c r="L36" s="203" t="n">
        <v>0</v>
      </c>
      <c r="M36" s="120" t="n">
        <f aca="false">J36-L36</f>
        <v>220000000</v>
      </c>
    </row>
    <row r="37" s="9" customFormat="true" ht="12" hidden="false" customHeight="false" outlineLevel="0" collapsed="false">
      <c r="A37" s="1" t="n">
        <v>4414</v>
      </c>
      <c r="B37" s="263" t="s">
        <v>73</v>
      </c>
      <c r="C37" s="6" t="s">
        <v>236</v>
      </c>
      <c r="D37" s="9" t="s">
        <v>56</v>
      </c>
      <c r="F37" s="115" t="n">
        <v>74604596</v>
      </c>
      <c r="G37" s="106" t="n">
        <v>25000000</v>
      </c>
      <c r="H37" s="104" t="n">
        <v>41872</v>
      </c>
      <c r="I37" s="104" t="n">
        <f aca="false">H37+35</f>
        <v>41907</v>
      </c>
      <c r="J37" s="371" t="n">
        <v>25000000</v>
      </c>
      <c r="K37" s="190" t="n">
        <v>43099</v>
      </c>
      <c r="L37" s="203" t="n">
        <v>0</v>
      </c>
      <c r="M37" s="120" t="n">
        <f aca="false">J37-L37</f>
        <v>25000000</v>
      </c>
    </row>
    <row r="38" s="9" customFormat="true" ht="12" hidden="false" customHeight="false" outlineLevel="0" collapsed="false">
      <c r="A38" s="1" t="n">
        <v>4415</v>
      </c>
      <c r="B38" s="263" t="s">
        <v>73</v>
      </c>
      <c r="C38" s="6" t="s">
        <v>62</v>
      </c>
      <c r="D38" s="9" t="s">
        <v>399</v>
      </c>
      <c r="E38" s="210"/>
      <c r="F38" s="115" t="n">
        <v>62500000</v>
      </c>
      <c r="G38" s="115" t="n">
        <v>25000000</v>
      </c>
      <c r="H38" s="104" t="n">
        <v>41872</v>
      </c>
      <c r="I38" s="104" t="n">
        <f aca="false">H38+35</f>
        <v>41907</v>
      </c>
      <c r="J38" s="371" t="n">
        <v>25000000</v>
      </c>
      <c r="K38" s="190" t="n">
        <v>43099</v>
      </c>
      <c r="L38" s="203" t="n">
        <v>0</v>
      </c>
      <c r="M38" s="120" t="n">
        <f aca="false">J38-L38</f>
        <v>25000000</v>
      </c>
      <c r="O38" s="387"/>
    </row>
    <row r="39" s="9" customFormat="true" ht="12" hidden="false" customHeight="false" outlineLevel="0" collapsed="false">
      <c r="A39" s="1" t="n">
        <v>4416</v>
      </c>
      <c r="B39" s="263" t="s">
        <v>73</v>
      </c>
      <c r="C39" s="6" t="s">
        <v>206</v>
      </c>
      <c r="D39" s="9" t="s">
        <v>400</v>
      </c>
      <c r="F39" s="115" t="n">
        <v>41218873</v>
      </c>
      <c r="G39" s="115" t="n">
        <v>24999246</v>
      </c>
      <c r="H39" s="104" t="n">
        <v>41872</v>
      </c>
      <c r="I39" s="104" t="n">
        <f aca="false">H39+35</f>
        <v>41907</v>
      </c>
      <c r="J39" s="120" t="n">
        <v>24999246.4745</v>
      </c>
      <c r="K39" s="190" t="n">
        <v>43099</v>
      </c>
      <c r="L39" s="70" t="n">
        <v>10000000</v>
      </c>
      <c r="M39" s="120" t="n">
        <f aca="false">J39-L39</f>
        <v>14999246.4745</v>
      </c>
      <c r="N39" s="114" t="n">
        <v>42230</v>
      </c>
      <c r="O39" s="9" t="n">
        <v>4476</v>
      </c>
    </row>
    <row r="40" s="9" customFormat="true" ht="12" hidden="false" customHeight="false" outlineLevel="0" collapsed="false">
      <c r="A40" s="1" t="n">
        <v>4417</v>
      </c>
      <c r="B40" s="263" t="s">
        <v>73</v>
      </c>
      <c r="C40" s="6" t="s">
        <v>247</v>
      </c>
      <c r="D40" s="9" t="s">
        <v>401</v>
      </c>
      <c r="F40" s="115" t="n">
        <v>33355040</v>
      </c>
      <c r="G40" s="371" t="n">
        <v>33355040</v>
      </c>
      <c r="H40" s="104" t="n">
        <v>41872</v>
      </c>
      <c r="I40" s="104" t="n">
        <f aca="false">H40+35</f>
        <v>41907</v>
      </c>
      <c r="J40" s="371" t="n">
        <v>33355040</v>
      </c>
      <c r="K40" s="190" t="n">
        <v>43099</v>
      </c>
      <c r="L40" s="203" t="n">
        <v>0</v>
      </c>
      <c r="M40" s="120" t="n">
        <f aca="false">J40-L40</f>
        <v>33355040</v>
      </c>
    </row>
    <row r="41" s="9" customFormat="true" ht="12" hidden="false" customHeight="false" outlineLevel="0" collapsed="false">
      <c r="A41" s="1" t="n">
        <v>4419</v>
      </c>
      <c r="B41" s="263" t="s">
        <v>73</v>
      </c>
      <c r="C41" s="6" t="s">
        <v>402</v>
      </c>
      <c r="D41" s="9" t="s">
        <v>403</v>
      </c>
      <c r="F41" s="115" t="n">
        <v>700000000</v>
      </c>
      <c r="G41" s="115" t="n">
        <v>700000000</v>
      </c>
      <c r="H41" s="104" t="n">
        <v>41872</v>
      </c>
      <c r="I41" s="104" t="n">
        <f aca="false">H41+35</f>
        <v>41907</v>
      </c>
      <c r="J41" s="371" t="n">
        <v>700000000</v>
      </c>
      <c r="K41" s="190" t="n">
        <v>43099</v>
      </c>
      <c r="L41" s="106" t="n">
        <f aca="false">41743027.25+658256972.75</f>
        <v>700000000</v>
      </c>
      <c r="M41" s="547" t="n">
        <f aca="false">J41-L41</f>
        <v>0</v>
      </c>
      <c r="N41" s="104" t="n">
        <v>42136</v>
      </c>
      <c r="O41" s="9" t="n">
        <v>4452</v>
      </c>
      <c r="P41" s="9" t="n">
        <v>4468</v>
      </c>
    </row>
    <row r="42" s="9" customFormat="true" ht="12" hidden="false" customHeight="false" outlineLevel="0" collapsed="false">
      <c r="A42" s="1" t="n">
        <v>4424</v>
      </c>
      <c r="B42" s="263" t="s">
        <v>73</v>
      </c>
      <c r="C42" s="6" t="s">
        <v>66</v>
      </c>
      <c r="D42" s="9" t="s">
        <v>404</v>
      </c>
      <c r="F42" s="115" t="n">
        <v>100000000</v>
      </c>
      <c r="G42" s="115" t="n">
        <v>25000000</v>
      </c>
      <c r="H42" s="104" t="n">
        <v>41901</v>
      </c>
      <c r="I42" s="104" t="n">
        <f aca="false">H42+35</f>
        <v>41936</v>
      </c>
      <c r="J42" s="211" t="n">
        <v>25000000</v>
      </c>
      <c r="K42" s="190" t="n">
        <v>43099</v>
      </c>
      <c r="L42" s="203" t="n">
        <v>0</v>
      </c>
      <c r="M42" s="120" t="n">
        <f aca="false">J42-L42</f>
        <v>25000000</v>
      </c>
    </row>
    <row r="43" s="9" customFormat="true" ht="12" hidden="false" customHeight="false" outlineLevel="0" collapsed="false">
      <c r="A43" s="14"/>
      <c r="B43" s="127"/>
      <c r="C43" s="125"/>
      <c r="D43" s="127"/>
      <c r="E43" s="127"/>
      <c r="F43" s="548"/>
      <c r="G43" s="249"/>
      <c r="H43" s="7"/>
      <c r="I43" s="7"/>
      <c r="J43" s="549"/>
      <c r="K43" s="7"/>
      <c r="L43" s="7"/>
      <c r="M43" s="549"/>
      <c r="N43" s="117"/>
      <c r="O43" s="127"/>
      <c r="P43" s="127"/>
      <c r="Q43" s="127"/>
      <c r="R43" s="127"/>
      <c r="S43" s="127"/>
      <c r="T43" s="127"/>
    </row>
    <row r="44" s="9" customFormat="true" ht="12" hidden="false" customHeight="false" outlineLevel="0" collapsed="false">
      <c r="A44" s="14"/>
      <c r="B44" s="127"/>
      <c r="C44" s="125"/>
      <c r="D44" s="127"/>
      <c r="E44" s="127"/>
      <c r="F44" s="548"/>
      <c r="G44" s="249"/>
      <c r="H44" s="7"/>
      <c r="I44" s="7"/>
      <c r="J44" s="550" t="n">
        <f aca="false">SUM(J31:J43)</f>
        <v>1714010316.4745</v>
      </c>
      <c r="K44" s="549"/>
      <c r="L44" s="550" t="n">
        <f aca="false">SUM(L31:L43)</f>
        <v>1242521945.55</v>
      </c>
      <c r="M44" s="550" t="n">
        <f aca="false">SUM(M31:M43)</f>
        <v>471488370.9245</v>
      </c>
      <c r="N44" s="117"/>
      <c r="O44" s="127"/>
      <c r="P44" s="127"/>
      <c r="Q44" s="127"/>
      <c r="R44" s="127"/>
      <c r="S44" s="127"/>
      <c r="T44" s="127"/>
    </row>
    <row r="45" customFormat="false" ht="12" hidden="false" customHeight="false" outlineLevel="0" collapsed="false">
      <c r="A45" s="9"/>
      <c r="B45" s="9"/>
      <c r="C45" s="9"/>
      <c r="D45" s="9"/>
      <c r="E45" s="9"/>
      <c r="F45" s="176"/>
      <c r="G45" s="160"/>
      <c r="H45" s="160"/>
      <c r="I45" s="160"/>
      <c r="J45" s="160"/>
      <c r="K45" s="160"/>
      <c r="L45" s="160"/>
      <c r="M45" s="160"/>
      <c r="N45" s="161"/>
    </row>
    <row r="46" customFormat="false" ht="12" hidden="false" customHeight="false" outlineLevel="0" collapsed="false">
      <c r="A46" s="9"/>
      <c r="B46" s="9"/>
      <c r="C46" s="9"/>
      <c r="D46" s="9"/>
      <c r="E46" s="9"/>
      <c r="F46" s="176"/>
      <c r="G46" s="160"/>
      <c r="H46" s="160"/>
      <c r="I46" s="160"/>
      <c r="J46" s="160"/>
      <c r="K46" s="160"/>
      <c r="L46" s="160"/>
      <c r="M46" s="160"/>
      <c r="N46" s="161"/>
    </row>
    <row r="47" customFormat="false" ht="12" hidden="false" customHeight="false" outlineLevel="0" collapsed="false">
      <c r="A47" s="551" t="s">
        <v>2</v>
      </c>
      <c r="B47" s="9"/>
      <c r="C47" s="9"/>
      <c r="D47" s="9"/>
      <c r="E47" s="9"/>
      <c r="F47" s="176"/>
      <c r="G47" s="160"/>
      <c r="H47" s="160"/>
      <c r="I47" s="160"/>
      <c r="J47" s="160"/>
      <c r="K47" s="160"/>
      <c r="L47" s="160"/>
      <c r="M47" s="160"/>
      <c r="N47" s="161"/>
    </row>
    <row r="48" s="9" customFormat="true" ht="12" hidden="false" customHeight="false" outlineLevel="0" collapsed="false">
      <c r="A48" s="1" t="n">
        <v>4420</v>
      </c>
      <c r="B48" s="9" t="s">
        <v>58</v>
      </c>
      <c r="C48" s="6" t="s">
        <v>296</v>
      </c>
      <c r="D48" s="9" t="s">
        <v>405</v>
      </c>
      <c r="F48" s="115" t="n">
        <v>200000000</v>
      </c>
      <c r="G48" s="115" t="n">
        <v>200000000</v>
      </c>
      <c r="H48" s="104" t="n">
        <v>41874</v>
      </c>
      <c r="I48" s="104" t="n">
        <f aca="false">H48+35</f>
        <v>41909</v>
      </c>
      <c r="J48" s="115" t="n">
        <v>200000000</v>
      </c>
      <c r="K48" s="190" t="n">
        <v>43099</v>
      </c>
      <c r="L48" s="106" t="n">
        <v>170275723</v>
      </c>
      <c r="M48" s="120" t="n">
        <f aca="false">J48-L48</f>
        <v>29724277</v>
      </c>
      <c r="N48" s="104" t="n">
        <v>42054</v>
      </c>
    </row>
    <row r="49" customFormat="false" ht="12" hidden="false" customHeight="false" outlineLevel="0" collapsed="false">
      <c r="A49" s="9"/>
      <c r="B49" s="9"/>
      <c r="C49" s="9"/>
      <c r="D49" s="9"/>
      <c r="E49" s="9"/>
      <c r="F49" s="176"/>
      <c r="G49" s="160"/>
      <c r="H49" s="160"/>
      <c r="I49" s="160"/>
      <c r="J49" s="160"/>
      <c r="K49" s="160"/>
      <c r="L49" s="160"/>
      <c r="M49" s="160"/>
      <c r="N49" s="161"/>
    </row>
    <row r="50" customFormat="false" ht="12" hidden="false" customHeight="false" outlineLevel="0" collapsed="false">
      <c r="A50" s="9"/>
      <c r="B50" s="9"/>
      <c r="C50" s="9"/>
      <c r="D50" s="9"/>
      <c r="E50" s="9"/>
      <c r="F50" s="176"/>
      <c r="G50" s="160"/>
      <c r="H50" s="160"/>
      <c r="I50" s="160"/>
      <c r="J50" s="529" t="n">
        <f aca="false">SUM(J48:J49)</f>
        <v>200000000</v>
      </c>
      <c r="K50" s="160"/>
      <c r="L50" s="529" t="n">
        <f aca="false">SUM(L48:L49)</f>
        <v>170275723</v>
      </c>
      <c r="M50" s="529" t="n">
        <f aca="false">SUM(M48:M49)</f>
        <v>29724277</v>
      </c>
      <c r="N50" s="176"/>
    </row>
    <row r="51" customFormat="false" ht="12" hidden="false" customHeight="false" outlineLevel="0" collapsed="false">
      <c r="A51" s="9"/>
      <c r="B51" s="9"/>
      <c r="C51" s="9"/>
      <c r="D51" s="9"/>
      <c r="E51" s="9"/>
      <c r="F51" s="176"/>
      <c r="G51" s="160"/>
      <c r="H51" s="160"/>
      <c r="I51" s="160"/>
      <c r="J51" s="160"/>
      <c r="K51" s="160"/>
      <c r="L51" s="160"/>
      <c r="M51" s="160"/>
      <c r="N51" s="161"/>
    </row>
    <row r="52" customFormat="false" ht="12" hidden="false" customHeight="false" outlineLevel="0" collapsed="false">
      <c r="A52" s="551" t="s">
        <v>4</v>
      </c>
      <c r="B52" s="9"/>
      <c r="C52" s="9"/>
      <c r="D52" s="9"/>
      <c r="E52" s="9"/>
      <c r="F52" s="176"/>
      <c r="G52" s="160"/>
      <c r="H52" s="160"/>
      <c r="I52" s="160"/>
      <c r="J52" s="160"/>
      <c r="K52" s="160"/>
      <c r="L52" s="160"/>
      <c r="M52" s="160"/>
      <c r="N52" s="161"/>
    </row>
    <row r="53" s="41" customFormat="true" ht="12" hidden="false" customHeight="false" outlineLevel="0" collapsed="false">
      <c r="A53" s="41" t="n">
        <v>4385</v>
      </c>
      <c r="B53" s="263" t="s">
        <v>54</v>
      </c>
      <c r="C53" s="9" t="s">
        <v>129</v>
      </c>
      <c r="D53" s="9" t="s">
        <v>289</v>
      </c>
      <c r="E53" s="9" t="s">
        <v>131</v>
      </c>
      <c r="F53" s="105" t="n">
        <v>10000000</v>
      </c>
      <c r="G53" s="105" t="n">
        <v>10000000</v>
      </c>
      <c r="H53" s="175" t="n">
        <v>41863</v>
      </c>
      <c r="I53" s="190" t="n">
        <f aca="false">H53+35</f>
        <v>41898</v>
      </c>
      <c r="J53" s="30" t="n">
        <v>10000000</v>
      </c>
      <c r="K53" s="190" t="n">
        <v>43099</v>
      </c>
      <c r="L53" s="203" t="n">
        <v>8000000</v>
      </c>
      <c r="M53" s="120" t="n">
        <f aca="false">J53-L53</f>
        <v>2000000</v>
      </c>
      <c r="N53" s="119" t="n">
        <v>42097</v>
      </c>
      <c r="O53" s="552" t="n">
        <v>4446</v>
      </c>
    </row>
    <row r="54" s="41" customFormat="true" ht="12" hidden="false" customHeight="false" outlineLevel="0" collapsed="false">
      <c r="A54" s="41" t="n">
        <v>4386</v>
      </c>
      <c r="B54" s="263" t="s">
        <v>54</v>
      </c>
      <c r="C54" s="9" t="s">
        <v>286</v>
      </c>
      <c r="D54" s="9" t="s">
        <v>287</v>
      </c>
      <c r="E54" s="9" t="s">
        <v>288</v>
      </c>
      <c r="F54" s="105" t="n">
        <v>12000000</v>
      </c>
      <c r="G54" s="105" t="n">
        <v>12000000</v>
      </c>
      <c r="H54" s="175" t="n">
        <v>41863</v>
      </c>
      <c r="I54" s="190" t="n">
        <f aca="false">H54+35</f>
        <v>41898</v>
      </c>
      <c r="J54" s="30" t="n">
        <v>12000000</v>
      </c>
      <c r="K54" s="190" t="n">
        <v>43099</v>
      </c>
      <c r="L54" s="30" t="n">
        <v>12000000</v>
      </c>
      <c r="M54" s="120" t="n">
        <f aca="false">J54-L54</f>
        <v>0</v>
      </c>
      <c r="N54" s="119" t="n">
        <v>42304</v>
      </c>
      <c r="O54" s="552" t="n">
        <v>4474</v>
      </c>
    </row>
    <row r="55" s="41" customFormat="true" ht="12" hidden="false" customHeight="false" outlineLevel="0" collapsed="false">
      <c r="A55" s="526" t="n">
        <v>4387</v>
      </c>
      <c r="B55" s="263" t="s">
        <v>54</v>
      </c>
      <c r="C55" s="9" t="s">
        <v>244</v>
      </c>
      <c r="D55" s="6" t="s">
        <v>245</v>
      </c>
      <c r="E55" s="6" t="s">
        <v>71</v>
      </c>
      <c r="F55" s="553" t="n">
        <v>13000000</v>
      </c>
      <c r="G55" s="553" t="n">
        <v>13000000</v>
      </c>
      <c r="H55" s="175" t="n">
        <v>41863</v>
      </c>
      <c r="I55" s="190" t="n">
        <f aca="false">H55+35</f>
        <v>41898</v>
      </c>
      <c r="J55" s="553" t="n">
        <v>13000000</v>
      </c>
      <c r="K55" s="190" t="n">
        <v>43099</v>
      </c>
      <c r="L55" s="203" t="n">
        <v>11364000</v>
      </c>
      <c r="M55" s="120" t="n">
        <f aca="false">J55-L55</f>
        <v>1636000</v>
      </c>
      <c r="N55" s="399" t="n">
        <v>42348</v>
      </c>
      <c r="O55" s="554" t="n">
        <v>4477</v>
      </c>
    </row>
    <row r="56" s="41" customFormat="true" ht="12" hidden="false" customHeight="false" outlineLevel="0" collapsed="false">
      <c r="A56" s="526" t="n">
        <v>4388</v>
      </c>
      <c r="B56" s="263" t="s">
        <v>54</v>
      </c>
      <c r="C56" s="9" t="s">
        <v>406</v>
      </c>
      <c r="D56" s="6" t="s">
        <v>407</v>
      </c>
      <c r="E56" s="6" t="s">
        <v>408</v>
      </c>
      <c r="F56" s="553" t="n">
        <v>20000000</v>
      </c>
      <c r="G56" s="553" t="n">
        <v>20000000</v>
      </c>
      <c r="H56" s="175" t="n">
        <v>41863</v>
      </c>
      <c r="I56" s="190" t="n">
        <f aca="false">H56+35</f>
        <v>41898</v>
      </c>
      <c r="J56" s="555" t="n">
        <v>20000000</v>
      </c>
      <c r="K56" s="190" t="n">
        <v>43099</v>
      </c>
      <c r="L56" s="203" t="n">
        <v>0</v>
      </c>
      <c r="M56" s="120" t="n">
        <f aca="false">J56-L56</f>
        <v>20000000</v>
      </c>
      <c r="N56" s="399"/>
      <c r="O56" s="122"/>
    </row>
    <row r="57" s="41" customFormat="true" ht="12" hidden="false" customHeight="false" outlineLevel="0" collapsed="false">
      <c r="A57" s="526" t="n">
        <v>4398</v>
      </c>
      <c r="B57" s="263" t="s">
        <v>54</v>
      </c>
      <c r="C57" s="28" t="s">
        <v>240</v>
      </c>
      <c r="D57" s="28" t="s">
        <v>241</v>
      </c>
      <c r="E57" s="28" t="s">
        <v>71</v>
      </c>
      <c r="F57" s="556" t="n">
        <v>20000000</v>
      </c>
      <c r="G57" s="556" t="n">
        <v>20000000</v>
      </c>
      <c r="H57" s="175" t="n">
        <v>41864</v>
      </c>
      <c r="I57" s="190" t="n">
        <f aca="false">H57+35</f>
        <v>41899</v>
      </c>
      <c r="J57" s="197" t="n">
        <v>20000000</v>
      </c>
      <c r="K57" s="190" t="n">
        <v>43099</v>
      </c>
      <c r="L57" s="203" t="n">
        <v>20000000</v>
      </c>
      <c r="M57" s="120" t="n">
        <f aca="false">J57-L57</f>
        <v>0</v>
      </c>
      <c r="N57" s="119" t="n">
        <v>42360</v>
      </c>
      <c r="O57" s="554" t="n">
        <v>4507</v>
      </c>
    </row>
    <row r="58" s="9" customFormat="true" ht="12" hidden="false" customHeight="false" outlineLevel="0" collapsed="false">
      <c r="A58" s="1" t="n">
        <v>4403</v>
      </c>
      <c r="B58" s="9" t="s">
        <v>58</v>
      </c>
      <c r="C58" s="6" t="s">
        <v>119</v>
      </c>
      <c r="D58" s="9" t="s">
        <v>409</v>
      </c>
      <c r="E58" s="9" t="s">
        <v>369</v>
      </c>
      <c r="F58" s="115" t="n">
        <v>65000000</v>
      </c>
      <c r="G58" s="115" t="n">
        <v>65000000</v>
      </c>
      <c r="H58" s="104" t="n">
        <v>41865</v>
      </c>
      <c r="I58" s="104" t="n">
        <f aca="false">H58+35</f>
        <v>41900</v>
      </c>
      <c r="J58" s="371" t="n">
        <v>65000000</v>
      </c>
      <c r="K58" s="190" t="n">
        <v>43099</v>
      </c>
      <c r="L58" s="106" t="n">
        <v>10030000</v>
      </c>
      <c r="M58" s="120" t="n">
        <f aca="false">J58-L58</f>
        <v>54970000</v>
      </c>
      <c r="N58" s="104" t="n">
        <v>42013</v>
      </c>
      <c r="O58" s="9" t="s">
        <v>410</v>
      </c>
      <c r="P58" s="105"/>
    </row>
    <row r="59" s="9" customFormat="true" ht="12" hidden="false" customHeight="false" outlineLevel="0" collapsed="false">
      <c r="A59" s="1" t="n">
        <v>4406</v>
      </c>
      <c r="B59" s="263" t="s">
        <v>54</v>
      </c>
      <c r="C59" s="6" t="s">
        <v>88</v>
      </c>
      <c r="D59" s="9" t="s">
        <v>411</v>
      </c>
      <c r="E59" s="9" t="s">
        <v>90</v>
      </c>
      <c r="F59" s="115" t="n">
        <v>40000000</v>
      </c>
      <c r="G59" s="115" t="n">
        <v>40000000</v>
      </c>
      <c r="H59" s="104" t="n">
        <v>41865</v>
      </c>
      <c r="I59" s="104" t="n">
        <f aca="false">H59+35</f>
        <v>41900</v>
      </c>
      <c r="J59" s="371" t="n">
        <v>40000000</v>
      </c>
      <c r="K59" s="190" t="n">
        <v>43099</v>
      </c>
      <c r="L59" s="371" t="n">
        <v>8300000</v>
      </c>
      <c r="M59" s="120" t="n">
        <f aca="false">(J59-L59)</f>
        <v>31700000</v>
      </c>
      <c r="N59" s="104" t="n">
        <v>42272</v>
      </c>
      <c r="O59" s="9" t="n">
        <v>4464</v>
      </c>
    </row>
    <row r="60" s="9" customFormat="true" ht="12" hidden="false" customHeight="false" outlineLevel="0" collapsed="false">
      <c r="A60" s="1" t="n">
        <v>4407</v>
      </c>
      <c r="B60" s="9" t="s">
        <v>58</v>
      </c>
      <c r="C60" s="6" t="s">
        <v>88</v>
      </c>
      <c r="D60" s="9" t="s">
        <v>412</v>
      </c>
      <c r="E60" s="9" t="s">
        <v>90</v>
      </c>
      <c r="F60" s="115" t="n">
        <v>30000000</v>
      </c>
      <c r="G60" s="115" t="n">
        <v>30000000</v>
      </c>
      <c r="H60" s="104" t="n">
        <v>41865</v>
      </c>
      <c r="I60" s="104" t="n">
        <f aca="false">H60+35</f>
        <v>41900</v>
      </c>
      <c r="J60" s="371" t="n">
        <v>30000000</v>
      </c>
      <c r="K60" s="190" t="n">
        <v>43099</v>
      </c>
      <c r="L60" s="106" t="n">
        <v>30000000</v>
      </c>
      <c r="M60" s="120" t="n">
        <f aca="false">J60-L60</f>
        <v>0</v>
      </c>
      <c r="N60" s="104" t="n">
        <v>42010</v>
      </c>
    </row>
    <row r="61" s="560" customFormat="true" ht="12" hidden="false" customHeight="false" outlineLevel="0" collapsed="false">
      <c r="A61" s="534" t="n">
        <v>4423</v>
      </c>
      <c r="B61" s="9" t="s">
        <v>58</v>
      </c>
      <c r="C61" s="535" t="s">
        <v>66</v>
      </c>
      <c r="D61" s="536" t="s">
        <v>413</v>
      </c>
      <c r="E61" s="536" t="s">
        <v>81</v>
      </c>
      <c r="F61" s="537" t="n">
        <v>40000000</v>
      </c>
      <c r="G61" s="537" t="n">
        <v>40000000</v>
      </c>
      <c r="H61" s="538" t="n">
        <v>41901</v>
      </c>
      <c r="I61" s="538" t="n">
        <f aca="false">H61+35</f>
        <v>41936</v>
      </c>
      <c r="J61" s="557" t="n">
        <v>31153900</v>
      </c>
      <c r="K61" s="190" t="n">
        <v>43099</v>
      </c>
      <c r="L61" s="537" t="n">
        <v>31153900</v>
      </c>
      <c r="M61" s="558" t="n">
        <f aca="false">J61-L61</f>
        <v>0</v>
      </c>
      <c r="N61" s="540" t="n">
        <v>42049</v>
      </c>
      <c r="O61" s="559" t="s">
        <v>414</v>
      </c>
    </row>
    <row r="62" s="9" customFormat="true" ht="12" hidden="false" customHeight="false" outlineLevel="0" collapsed="false">
      <c r="A62" s="1" t="n">
        <v>4427</v>
      </c>
      <c r="B62" s="263" t="s">
        <v>54</v>
      </c>
      <c r="C62" s="9" t="s">
        <v>292</v>
      </c>
      <c r="D62" s="9" t="s">
        <v>415</v>
      </c>
      <c r="E62" s="28" t="s">
        <v>288</v>
      </c>
      <c r="F62" s="115" t="n">
        <v>20000000</v>
      </c>
      <c r="G62" s="115" t="n">
        <v>20000000</v>
      </c>
      <c r="H62" s="104" t="n">
        <v>41908</v>
      </c>
      <c r="I62" s="104" t="n">
        <f aca="false">H62+35</f>
        <v>41943</v>
      </c>
      <c r="J62" s="371" t="n">
        <v>20000000</v>
      </c>
      <c r="K62" s="190" t="n">
        <v>43099</v>
      </c>
      <c r="L62" s="106" t="n">
        <v>17418000</v>
      </c>
      <c r="M62" s="120" t="n">
        <f aca="false">J62-L62</f>
        <v>2582000</v>
      </c>
      <c r="N62" s="104" t="n">
        <v>42168</v>
      </c>
      <c r="O62" s="9" t="n">
        <v>4453</v>
      </c>
    </row>
    <row r="63" s="9" customFormat="true" ht="12" hidden="false" customHeight="false" outlineLevel="0" collapsed="false">
      <c r="A63" s="1" t="n">
        <v>4428</v>
      </c>
      <c r="B63" s="263" t="s">
        <v>54</v>
      </c>
      <c r="C63" s="9" t="s">
        <v>96</v>
      </c>
      <c r="D63" s="9" t="s">
        <v>295</v>
      </c>
      <c r="E63" s="28" t="s">
        <v>98</v>
      </c>
      <c r="F63" s="115" t="n">
        <v>20000000</v>
      </c>
      <c r="G63" s="115" t="n">
        <v>20000000</v>
      </c>
      <c r="H63" s="104" t="n">
        <v>41923</v>
      </c>
      <c r="I63" s="104" t="n">
        <f aca="false">H63+35</f>
        <v>41958</v>
      </c>
      <c r="J63" s="371" t="n">
        <v>20000000</v>
      </c>
      <c r="K63" s="190" t="n">
        <v>43099</v>
      </c>
      <c r="L63" s="106" t="n">
        <v>15000000</v>
      </c>
      <c r="M63" s="120" t="n">
        <f aca="false">J63-L63</f>
        <v>5000000</v>
      </c>
      <c r="N63" s="104" t="n">
        <v>42167</v>
      </c>
      <c r="O63" s="9" t="n">
        <v>4457</v>
      </c>
    </row>
    <row r="64" s="9" customFormat="true" ht="12" hidden="false" customHeight="false" outlineLevel="0" collapsed="false">
      <c r="A64" s="1" t="n">
        <v>4431</v>
      </c>
      <c r="B64" s="263" t="s">
        <v>54</v>
      </c>
      <c r="C64" s="173" t="s">
        <v>270</v>
      </c>
      <c r="D64" s="436" t="s">
        <v>416</v>
      </c>
      <c r="E64" s="436" t="s">
        <v>98</v>
      </c>
      <c r="F64" s="437" t="n">
        <v>20000000</v>
      </c>
      <c r="G64" s="115" t="n">
        <v>20000000</v>
      </c>
      <c r="H64" s="104" t="n">
        <v>41950</v>
      </c>
      <c r="I64" s="104" t="n">
        <f aca="false">H64+35</f>
        <v>41985</v>
      </c>
      <c r="J64" s="105" t="n">
        <v>20000000</v>
      </c>
      <c r="K64" s="190" t="n">
        <v>43099</v>
      </c>
      <c r="L64" s="106" t="n">
        <v>20000000</v>
      </c>
      <c r="M64" s="120" t="n">
        <f aca="false">J64-L64</f>
        <v>0</v>
      </c>
      <c r="N64" s="104" t="n">
        <v>42217</v>
      </c>
      <c r="O64" s="9" t="n">
        <v>4480</v>
      </c>
    </row>
    <row r="65" s="9" customFormat="true" ht="12" hidden="false" customHeight="false" outlineLevel="0" collapsed="false">
      <c r="A65" s="1" t="n">
        <v>4432</v>
      </c>
      <c r="B65" s="9" t="s">
        <v>58</v>
      </c>
      <c r="C65" s="173" t="s">
        <v>240</v>
      </c>
      <c r="D65" s="436" t="s">
        <v>417</v>
      </c>
      <c r="E65" s="436" t="s">
        <v>71</v>
      </c>
      <c r="F65" s="437" t="n">
        <v>35000000</v>
      </c>
      <c r="G65" s="115" t="n">
        <v>35000000</v>
      </c>
      <c r="H65" s="104" t="n">
        <v>41950</v>
      </c>
      <c r="I65" s="104" t="n">
        <f aca="false">H65+35</f>
        <v>41985</v>
      </c>
      <c r="J65" s="105" t="n">
        <v>35000000</v>
      </c>
      <c r="K65" s="190" t="n">
        <v>43099</v>
      </c>
      <c r="L65" s="106" t="n">
        <f aca="false">31640000+3360000</f>
        <v>35000000</v>
      </c>
      <c r="M65" s="120" t="n">
        <f aca="false">J65-L65</f>
        <v>0</v>
      </c>
      <c r="N65" s="104" t="n">
        <v>42098</v>
      </c>
      <c r="O65" s="9" t="n">
        <v>4471</v>
      </c>
    </row>
    <row r="66" s="9" customFormat="true" ht="12" hidden="false" customHeight="false" outlineLevel="0" collapsed="false">
      <c r="A66" s="526" t="n">
        <v>4434</v>
      </c>
      <c r="B66" s="9" t="s">
        <v>58</v>
      </c>
      <c r="C66" s="6" t="s">
        <v>355</v>
      </c>
      <c r="D66" s="9" t="s">
        <v>418</v>
      </c>
      <c r="E66" s="9" t="s">
        <v>238</v>
      </c>
      <c r="F66" s="115" t="n">
        <v>25000000</v>
      </c>
      <c r="G66" s="115" t="n">
        <v>25000000</v>
      </c>
      <c r="H66" s="104" t="n">
        <v>41955</v>
      </c>
      <c r="I66" s="104" t="n">
        <f aca="false">H66+35</f>
        <v>41990</v>
      </c>
      <c r="J66" s="115" t="n">
        <v>25000000</v>
      </c>
      <c r="K66" s="190" t="n">
        <v>43099</v>
      </c>
      <c r="L66" s="106" t="n">
        <v>25000000</v>
      </c>
      <c r="M66" s="120" t="n">
        <f aca="false">J66-L66</f>
        <v>0</v>
      </c>
      <c r="N66" s="104" t="n">
        <v>42104</v>
      </c>
      <c r="O66" s="108"/>
    </row>
    <row r="67" s="536" customFormat="true" ht="12" hidden="false" customHeight="false" outlineLevel="0" collapsed="false">
      <c r="A67" s="561" t="n">
        <v>4435</v>
      </c>
      <c r="B67" s="536" t="s">
        <v>419</v>
      </c>
      <c r="C67" s="562" t="s">
        <v>62</v>
      </c>
      <c r="D67" s="535" t="s">
        <v>112</v>
      </c>
      <c r="E67" s="535" t="s">
        <v>64</v>
      </c>
      <c r="F67" s="563" t="n">
        <v>15000000</v>
      </c>
      <c r="G67" s="563" t="n">
        <v>15000000</v>
      </c>
      <c r="H67" s="538" t="n">
        <v>41957</v>
      </c>
      <c r="I67" s="538" t="n">
        <f aca="false">H67+35</f>
        <v>41992</v>
      </c>
      <c r="J67" s="564" t="n">
        <v>15000000</v>
      </c>
      <c r="K67" s="190" t="n">
        <v>43099</v>
      </c>
      <c r="L67" s="539" t="n">
        <v>0</v>
      </c>
      <c r="M67" s="539" t="n">
        <v>0</v>
      </c>
      <c r="N67" s="559"/>
      <c r="O67" s="559" t="s">
        <v>414</v>
      </c>
    </row>
    <row r="68" s="9" customFormat="true" ht="12" hidden="false" customHeight="false" outlineLevel="0" collapsed="false">
      <c r="A68" s="526" t="n">
        <v>4436</v>
      </c>
      <c r="B68" s="263" t="s">
        <v>54</v>
      </c>
      <c r="C68" s="9" t="s">
        <v>129</v>
      </c>
      <c r="D68" s="9" t="s">
        <v>130</v>
      </c>
      <c r="E68" s="9" t="s">
        <v>131</v>
      </c>
      <c r="F68" s="115" t="n">
        <v>30000000</v>
      </c>
      <c r="G68" s="115" t="n">
        <v>30000000</v>
      </c>
      <c r="H68" s="104" t="n">
        <v>41957</v>
      </c>
      <c r="I68" s="104" t="n">
        <f aca="false">H68+35</f>
        <v>41992</v>
      </c>
      <c r="J68" s="105" t="n">
        <v>30000000</v>
      </c>
      <c r="K68" s="190" t="n">
        <v>43099</v>
      </c>
      <c r="L68" s="106" t="n">
        <f aca="false">13000000+11000000</f>
        <v>24000000</v>
      </c>
      <c r="M68" s="120" t="n">
        <f aca="false">J68-L68</f>
        <v>6000000</v>
      </c>
      <c r="N68" s="104" t="n">
        <v>42304</v>
      </c>
      <c r="O68" s="9" t="n">
        <v>4473</v>
      </c>
      <c r="P68" s="9" t="n">
        <v>4472</v>
      </c>
    </row>
    <row r="69" s="9" customFormat="true" ht="12" hidden="false" customHeight="false" outlineLevel="0" collapsed="false">
      <c r="A69" s="526" t="n">
        <v>4437</v>
      </c>
      <c r="B69" s="9" t="s">
        <v>58</v>
      </c>
      <c r="C69" s="9" t="s">
        <v>129</v>
      </c>
      <c r="D69" s="9" t="s">
        <v>420</v>
      </c>
      <c r="E69" s="9" t="s">
        <v>131</v>
      </c>
      <c r="F69" s="115" t="n">
        <v>40000000</v>
      </c>
      <c r="G69" s="115" t="n">
        <v>39856362</v>
      </c>
      <c r="H69" s="104" t="n">
        <v>41957</v>
      </c>
      <c r="I69" s="104" t="n">
        <f aca="false">H69+35</f>
        <v>41992</v>
      </c>
      <c r="J69" s="115" t="n">
        <v>39856362</v>
      </c>
      <c r="K69" s="190" t="n">
        <v>43099</v>
      </c>
      <c r="L69" s="106" t="n">
        <v>39000000</v>
      </c>
      <c r="M69" s="120" t="n">
        <f aca="false">J69-L69</f>
        <v>856362</v>
      </c>
      <c r="N69" s="104" t="n">
        <v>42104</v>
      </c>
    </row>
    <row r="70" customFormat="false" ht="12" hidden="false" customHeight="false" outlineLevel="0" collapsed="false">
      <c r="A70" s="9"/>
      <c r="B70" s="9"/>
      <c r="C70" s="9"/>
      <c r="D70" s="9"/>
      <c r="E70" s="9"/>
      <c r="F70" s="176"/>
      <c r="G70" s="160"/>
      <c r="H70" s="160"/>
      <c r="I70" s="160"/>
      <c r="J70" s="160"/>
      <c r="K70" s="160"/>
      <c r="L70" s="160"/>
      <c r="M70" s="160"/>
      <c r="N70" s="161"/>
    </row>
    <row r="71" customFormat="false" ht="12" hidden="false" customHeight="false" outlineLevel="0" collapsed="false">
      <c r="A71" s="9"/>
      <c r="B71" s="9"/>
      <c r="C71" s="9"/>
      <c r="D71" s="9"/>
      <c r="E71" s="9"/>
      <c r="F71" s="176"/>
      <c r="G71" s="35"/>
      <c r="H71" s="35"/>
      <c r="I71" s="160"/>
      <c r="J71" s="177" t="n">
        <f aca="false">SUM(J53:J70)</f>
        <v>446010262</v>
      </c>
      <c r="K71" s="160"/>
      <c r="L71" s="177" t="n">
        <f aca="false">SUM(L53:L70)</f>
        <v>306265900</v>
      </c>
      <c r="M71" s="177" t="n">
        <f aca="false">SUM(M53:M70)</f>
        <v>124744362</v>
      </c>
      <c r="N71" s="565"/>
    </row>
    <row r="72" customFormat="false" ht="12" hidden="false" customHeight="false" outlineLevel="0" collapsed="false">
      <c r="A72" s="9"/>
      <c r="B72" s="9"/>
      <c r="C72" s="9"/>
      <c r="D72" s="9"/>
      <c r="E72" s="9"/>
      <c r="F72" s="176"/>
      <c r="G72" s="35"/>
      <c r="H72" s="160"/>
      <c r="I72" s="160"/>
      <c r="J72" s="545"/>
      <c r="K72" s="160"/>
      <c r="L72" s="545"/>
      <c r="M72" s="545"/>
      <c r="N72" s="161"/>
    </row>
    <row r="73" customFormat="false" ht="12" hidden="false" customHeight="false" outlineLevel="0" collapsed="false">
      <c r="A73" s="9"/>
      <c r="B73" s="9"/>
      <c r="C73" s="9"/>
      <c r="D73" s="9"/>
      <c r="E73" s="9"/>
      <c r="F73" s="35"/>
      <c r="G73" s="35"/>
      <c r="H73" s="160"/>
      <c r="I73" s="160"/>
      <c r="J73" s="545"/>
      <c r="K73" s="160"/>
      <c r="L73" s="545"/>
      <c r="M73" s="545"/>
      <c r="N73" s="161"/>
    </row>
    <row r="74" customFormat="false" ht="12" hidden="false" customHeight="false" outlineLevel="0" collapsed="false">
      <c r="A74" s="207" t="s">
        <v>6</v>
      </c>
      <c r="B74" s="9"/>
      <c r="C74" s="9"/>
      <c r="D74" s="9"/>
      <c r="E74" s="9"/>
      <c r="F74" s="176"/>
      <c r="G74" s="160"/>
      <c r="H74" s="160"/>
      <c r="I74" s="160"/>
      <c r="J74" s="160"/>
      <c r="K74" s="160"/>
      <c r="L74" s="160"/>
      <c r="M74" s="160"/>
      <c r="N74" s="161"/>
    </row>
    <row r="75" s="9" customFormat="true" ht="12" hidden="false" customHeight="false" outlineLevel="0" collapsed="false">
      <c r="A75" s="1" t="n">
        <v>4430</v>
      </c>
      <c r="B75" s="9" t="s">
        <v>58</v>
      </c>
      <c r="C75" s="9" t="s">
        <v>281</v>
      </c>
      <c r="D75" s="9" t="s">
        <v>421</v>
      </c>
      <c r="E75" s="28" t="s">
        <v>283</v>
      </c>
      <c r="F75" s="115" t="n">
        <v>25000000</v>
      </c>
      <c r="G75" s="115" t="n">
        <v>25000000</v>
      </c>
      <c r="H75" s="104" t="n">
        <v>41950</v>
      </c>
      <c r="I75" s="104" t="n">
        <f aca="false">H75+35</f>
        <v>41985</v>
      </c>
      <c r="J75" s="105" t="n">
        <v>25000000</v>
      </c>
      <c r="K75" s="190" t="n">
        <v>43099</v>
      </c>
      <c r="L75" s="106" t="n">
        <v>25000000</v>
      </c>
      <c r="M75" s="120" t="n">
        <f aca="false">J75-L75</f>
        <v>0</v>
      </c>
      <c r="N75" s="104" t="n">
        <v>42070</v>
      </c>
    </row>
    <row r="77" customFormat="false" ht="12" hidden="false" customHeight="false" outlineLevel="0" collapsed="false">
      <c r="J77" s="177" t="n">
        <f aca="false">SUM(J75:J76)</f>
        <v>25000000</v>
      </c>
      <c r="K77" s="160"/>
      <c r="L77" s="177" t="n">
        <f aca="false">SUM(L75:L76)</f>
        <v>25000000</v>
      </c>
      <c r="M77" s="177" t="n">
        <f aca="false">SUM(M75:M76)</f>
        <v>0</v>
      </c>
    </row>
    <row r="80" customFormat="false" ht="12" hidden="false" customHeight="false" outlineLevel="0" collapsed="false">
      <c r="L80" s="566"/>
      <c r="M80" s="160"/>
    </row>
    <row r="81" customFormat="false" ht="12" hidden="false" customHeight="false" outlineLevel="0" collapsed="false">
      <c r="L81" s="519"/>
      <c r="M81" s="160"/>
    </row>
    <row r="82" customFormat="false" ht="12" hidden="false" customHeight="false" outlineLevel="0" collapsed="false">
      <c r="M82" s="160"/>
    </row>
    <row r="83" customFormat="false" ht="12" hidden="false" customHeight="false" outlineLevel="0" collapsed="false">
      <c r="M83" s="160"/>
    </row>
    <row r="84" customFormat="false" ht="12" hidden="false" customHeight="false" outlineLevel="0" collapsed="false">
      <c r="M84" s="35" t="n">
        <f aca="false">M16+M44+M50+M71+M77</f>
        <v>767572009.9245</v>
      </c>
    </row>
    <row r="85" customFormat="false" ht="12" hidden="false" customHeight="false" outlineLevel="0" collapsed="false">
      <c r="M85" s="160"/>
      <c r="N85" s="567"/>
    </row>
    <row r="86" customFormat="false" ht="12" hidden="false" customHeight="false" outlineLevel="0" collapsed="false">
      <c r="M86" s="160"/>
      <c r="N86" s="567"/>
    </row>
    <row r="87" customFormat="false" ht="12" hidden="false" customHeight="false" outlineLevel="0" collapsed="false">
      <c r="M8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:B2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5.13"/>
    <col collapsed="false" customWidth="true" hidden="false" outlineLevel="0" max="5" min="4" style="0" width="15.57"/>
    <col collapsed="false" customWidth="true" hidden="false" outlineLevel="0" max="8" min="6" style="0" width="14.56"/>
    <col collapsed="false" customWidth="true" hidden="false" outlineLevel="0" max="11" min="9" style="0" width="17.42"/>
    <col collapsed="false" customWidth="true" hidden="false" outlineLevel="0" max="13" min="12" style="0" width="15.13"/>
    <col collapsed="false" customWidth="true" hidden="false" outlineLevel="0" max="14" min="14" style="0" width="14.56"/>
    <col collapsed="false" customWidth="true" hidden="false" outlineLevel="0" max="20" min="15" style="0" width="12.85"/>
  </cols>
  <sheetData>
    <row r="1" customFormat="false" ht="12" hidden="false" customHeight="false" outlineLevel="0" collapsed="false">
      <c r="B1" s="14" t="n">
        <v>2019</v>
      </c>
      <c r="C1" s="14" t="n">
        <v>2018</v>
      </c>
      <c r="D1" s="14" t="n">
        <v>2017</v>
      </c>
      <c r="E1" s="14" t="n">
        <v>2016</v>
      </c>
      <c r="F1" s="14" t="n">
        <v>2015</v>
      </c>
      <c r="G1" s="14" t="n">
        <v>2014</v>
      </c>
      <c r="H1" s="14" t="n">
        <v>2013</v>
      </c>
      <c r="I1" s="14" t="n">
        <v>2012</v>
      </c>
      <c r="J1" s="14" t="n">
        <v>2011</v>
      </c>
      <c r="K1" s="14" t="n">
        <v>2010</v>
      </c>
      <c r="L1" s="568" t="n">
        <v>2009</v>
      </c>
      <c r="M1" s="568" t="n">
        <v>2008</v>
      </c>
      <c r="N1" s="568" t="n">
        <v>2007</v>
      </c>
      <c r="O1" s="568" t="n">
        <v>2006</v>
      </c>
      <c r="P1" s="568" t="n">
        <v>2005</v>
      </c>
      <c r="Q1" s="568" t="n">
        <v>2004</v>
      </c>
      <c r="R1" s="568" t="n">
        <v>2003</v>
      </c>
      <c r="S1" s="568" t="s">
        <v>422</v>
      </c>
      <c r="T1" s="568" t="s">
        <v>423</v>
      </c>
    </row>
    <row r="2" customFormat="false" ht="12.75" hidden="false" customHeight="false" outlineLevel="0" collapsed="false">
      <c r="B2" s="14" t="s">
        <v>424</v>
      </c>
      <c r="C2" s="14" t="s">
        <v>424</v>
      </c>
      <c r="D2" s="14" t="s">
        <v>424</v>
      </c>
      <c r="E2" s="14" t="s">
        <v>424</v>
      </c>
      <c r="F2" s="14" t="s">
        <v>424</v>
      </c>
      <c r="G2" s="14" t="s">
        <v>424</v>
      </c>
      <c r="H2" s="14" t="s">
        <v>424</v>
      </c>
      <c r="I2" s="14" t="s">
        <v>424</v>
      </c>
      <c r="J2" s="14" t="s">
        <v>424</v>
      </c>
      <c r="K2" s="14" t="s">
        <v>424</v>
      </c>
      <c r="L2" s="226" t="s">
        <v>424</v>
      </c>
      <c r="M2" s="226" t="s">
        <v>424</v>
      </c>
      <c r="N2" s="339" t="s">
        <v>424</v>
      </c>
      <c r="O2" s="226" t="s">
        <v>424</v>
      </c>
      <c r="P2" s="226" t="s">
        <v>424</v>
      </c>
      <c r="Q2" s="226" t="s">
        <v>424</v>
      </c>
      <c r="R2" s="226" t="s">
        <v>424</v>
      </c>
    </row>
    <row r="3" customFormat="false" ht="12" hidden="false" customHeight="false" outlineLevel="0" collapsed="false">
      <c r="A3" s="569" t="s">
        <v>425</v>
      </c>
      <c r="B3" s="570" t="n">
        <f aca="false">Totals!B8</f>
        <v>3013693725</v>
      </c>
      <c r="C3" s="570" t="n">
        <v>2971982580</v>
      </c>
      <c r="D3" s="570" t="n">
        <v>2786259600</v>
      </c>
      <c r="E3" s="571" t="n">
        <v>2746911400</v>
      </c>
      <c r="F3" s="571" t="n">
        <v>2695695800</v>
      </c>
      <c r="G3" s="572" t="n">
        <v>2644819300</v>
      </c>
      <c r="H3" s="571" t="n">
        <v>2475624285</v>
      </c>
      <c r="I3" s="573" t="n">
        <v>2439094695</v>
      </c>
      <c r="J3" s="573" t="n">
        <v>2388828295</v>
      </c>
      <c r="K3" s="574" t="n">
        <v>2230407180</v>
      </c>
      <c r="L3" s="570" t="n">
        <v>2189427660</v>
      </c>
      <c r="M3" s="570" t="n">
        <v>2031872300</v>
      </c>
      <c r="N3" s="575" t="n">
        <v>1998161555</v>
      </c>
      <c r="O3" s="470" t="n">
        <v>1828797440</v>
      </c>
      <c r="P3" s="576" t="n">
        <v>1799201760</v>
      </c>
      <c r="Q3" s="576" t="n">
        <v>1769480721</v>
      </c>
      <c r="R3" s="577" t="n">
        <v>1633491975</v>
      </c>
      <c r="S3" s="470" t="n">
        <v>1599376350</v>
      </c>
      <c r="T3" s="578" t="n">
        <v>1303238750</v>
      </c>
    </row>
    <row r="4" customFormat="false" ht="12" hidden="false" customHeight="false" outlineLevel="0" collapsed="false">
      <c r="A4" s="579" t="s">
        <v>426</v>
      </c>
      <c r="B4" s="340" t="n">
        <f aca="false">SUM(C42:C46)</f>
        <v>3859636297.79</v>
      </c>
      <c r="C4" s="340" t="n">
        <v>3309406951.92</v>
      </c>
      <c r="D4" s="340" t="n">
        <v>4848200159.04</v>
      </c>
      <c r="E4" s="340" t="n">
        <v>3814503629.2</v>
      </c>
      <c r="F4" s="580" t="n">
        <v>3765710513</v>
      </c>
      <c r="G4" s="340" t="n">
        <f aca="false">SUM(H39+H38+H46)</f>
        <v>2632133224.8</v>
      </c>
      <c r="H4" s="340" t="n">
        <v>2242234046.6</v>
      </c>
      <c r="I4" s="581" t="n">
        <v>2951305638.45</v>
      </c>
      <c r="J4" s="581" t="n">
        <v>3300803953.3</v>
      </c>
      <c r="K4" s="582" t="n">
        <v>3176726243.55</v>
      </c>
      <c r="L4" s="340" t="n">
        <v>2279707954.35</v>
      </c>
      <c r="M4" s="340" t="n">
        <v>729155910.35</v>
      </c>
      <c r="N4" s="583" t="n">
        <v>707913757.5</v>
      </c>
      <c r="O4" s="583" t="n">
        <v>940721729</v>
      </c>
      <c r="P4" s="583" t="n">
        <v>799457756.55</v>
      </c>
      <c r="Q4" s="106" t="n">
        <v>385204031</v>
      </c>
      <c r="R4" s="584" t="n">
        <v>192694519</v>
      </c>
      <c r="S4" s="412" t="n">
        <v>63200000</v>
      </c>
      <c r="T4" s="585" t="n">
        <v>19066155</v>
      </c>
    </row>
    <row r="5" customFormat="false" ht="12.75" hidden="false" customHeight="false" outlineLevel="0" collapsed="false">
      <c r="A5" s="586" t="s">
        <v>427</v>
      </c>
      <c r="B5" s="587" t="n">
        <f aca="false">SUM(B3:B4)</f>
        <v>6873330022.79</v>
      </c>
      <c r="C5" s="587" t="n">
        <v>6281389531.92</v>
      </c>
      <c r="D5" s="587" t="n">
        <v>7634459759.04</v>
      </c>
      <c r="E5" s="588" t="n">
        <v>6561415029.2</v>
      </c>
      <c r="F5" s="589" t="n">
        <v>6461406313</v>
      </c>
      <c r="G5" s="589" t="n">
        <f aca="false">SUM(G3:G4)</f>
        <v>5276952524.8</v>
      </c>
      <c r="H5" s="589" t="n">
        <v>4717858331.6</v>
      </c>
      <c r="I5" s="590" t="n">
        <v>5390400333.45</v>
      </c>
      <c r="J5" s="590" t="n">
        <v>5689632248.3</v>
      </c>
      <c r="K5" s="590" t="n">
        <v>5407133423.55</v>
      </c>
      <c r="L5" s="591" t="n">
        <v>4469135614.35</v>
      </c>
      <c r="M5" s="592" t="n">
        <v>2761028210.35</v>
      </c>
      <c r="N5" s="593" t="n">
        <v>2706075312.5</v>
      </c>
      <c r="O5" s="593" t="n">
        <v>2769519169</v>
      </c>
      <c r="P5" s="593" t="n">
        <v>2598659516.55</v>
      </c>
      <c r="Q5" s="593" t="n">
        <v>2154684752</v>
      </c>
      <c r="R5" s="594" t="n">
        <v>1826186494</v>
      </c>
      <c r="S5" s="593" t="n">
        <v>1662576350</v>
      </c>
      <c r="T5" s="594" t="n">
        <v>1322304905</v>
      </c>
    </row>
    <row r="6" customFormat="false" ht="12" hidden="false" customHeight="false" outlineLevel="0" collapsed="false">
      <c r="A6" s="579"/>
      <c r="B6" s="245"/>
      <c r="C6" s="245"/>
      <c r="D6" s="245"/>
      <c r="E6" s="245"/>
      <c r="F6" s="595"/>
      <c r="G6" s="596"/>
      <c r="H6" s="596"/>
      <c r="I6" s="245"/>
      <c r="J6" s="245"/>
      <c r="K6" s="245"/>
      <c r="L6" s="245"/>
      <c r="M6" s="245"/>
      <c r="N6" s="340"/>
      <c r="O6" s="340"/>
      <c r="P6" s="106"/>
      <c r="Q6" s="106"/>
      <c r="R6" s="584"/>
      <c r="S6" s="412"/>
      <c r="T6" s="597"/>
    </row>
    <row r="7" customFormat="false" ht="12.75" hidden="false" customHeight="false" outlineLevel="0" collapsed="false">
      <c r="A7" s="586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88"/>
      <c r="O7" s="588"/>
      <c r="P7" s="599"/>
      <c r="Q7" s="599"/>
      <c r="R7" s="600"/>
      <c r="S7" s="412"/>
      <c r="T7" s="597"/>
    </row>
    <row r="8" customFormat="false" ht="12" hidden="false" customHeight="false" outlineLevel="0" collapsed="false">
      <c r="A8" s="522" t="s">
        <v>428</v>
      </c>
      <c r="B8" s="601"/>
      <c r="C8" s="601" t="n">
        <v>0</v>
      </c>
      <c r="D8" s="583" t="n">
        <v>0</v>
      </c>
      <c r="E8" s="583" t="n">
        <v>0</v>
      </c>
      <c r="F8" s="583" t="n">
        <v>0</v>
      </c>
      <c r="G8" s="583" t="n">
        <v>0</v>
      </c>
      <c r="H8" s="583" t="n">
        <v>0</v>
      </c>
      <c r="I8" s="583" t="n">
        <v>0</v>
      </c>
      <c r="J8" s="583" t="n">
        <v>10842500</v>
      </c>
      <c r="K8" s="340" t="n">
        <v>0</v>
      </c>
      <c r="L8" s="582"/>
      <c r="M8" s="583" t="n">
        <v>0</v>
      </c>
      <c r="N8" s="583" t="n">
        <v>491236593.5</v>
      </c>
      <c r="O8" s="583" t="n">
        <v>467057690.5</v>
      </c>
      <c r="P8" s="106" t="n">
        <v>75815311</v>
      </c>
      <c r="Q8" s="106" t="n">
        <v>303875370</v>
      </c>
      <c r="R8" s="584" t="n">
        <v>166861717</v>
      </c>
      <c r="S8" s="412" t="n">
        <v>453396662</v>
      </c>
      <c r="T8" s="597" t="n">
        <v>418475905</v>
      </c>
    </row>
    <row r="9" customFormat="false" ht="12" hidden="false" customHeight="false" outlineLevel="0" collapsed="false">
      <c r="A9" s="602" t="s">
        <v>429</v>
      </c>
      <c r="B9" s="427"/>
      <c r="C9" s="427"/>
      <c r="D9" s="269"/>
      <c r="E9" s="269" t="n">
        <v>31510000</v>
      </c>
      <c r="F9" s="269" t="n">
        <v>19870000</v>
      </c>
      <c r="G9" s="269" t="n">
        <v>0</v>
      </c>
      <c r="H9" s="269" t="n">
        <v>0</v>
      </c>
      <c r="I9" s="583" t="n">
        <v>78070000</v>
      </c>
      <c r="J9" s="583" t="n">
        <v>562402275</v>
      </c>
      <c r="K9" s="583" t="n">
        <v>0</v>
      </c>
      <c r="L9" s="583" t="n">
        <v>51276200</v>
      </c>
      <c r="M9" s="583"/>
      <c r="N9" s="583" t="n">
        <v>76750929</v>
      </c>
      <c r="O9" s="583" t="n">
        <v>34450000</v>
      </c>
      <c r="P9" s="106" t="n">
        <v>0</v>
      </c>
      <c r="Q9" s="106" t="n">
        <v>0</v>
      </c>
      <c r="R9" s="584" t="n">
        <v>10450000</v>
      </c>
      <c r="S9" s="412" t="n">
        <v>0</v>
      </c>
      <c r="T9" s="597" t="n">
        <v>0</v>
      </c>
    </row>
    <row r="10" customFormat="false" ht="12" hidden="false" customHeight="false" outlineLevel="0" collapsed="false">
      <c r="A10" s="602" t="s">
        <v>430</v>
      </c>
      <c r="B10" s="427"/>
      <c r="C10" s="427"/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583" t="n">
        <v>0</v>
      </c>
      <c r="J10" s="583" t="n">
        <v>0</v>
      </c>
      <c r="K10" s="583" t="n">
        <v>0</v>
      </c>
      <c r="L10" s="583" t="n">
        <v>30000000</v>
      </c>
      <c r="M10" s="583"/>
      <c r="N10" s="583"/>
      <c r="O10" s="583"/>
      <c r="P10" s="106"/>
      <c r="Q10" s="106"/>
      <c r="R10" s="584"/>
      <c r="S10" s="412"/>
      <c r="T10" s="597"/>
    </row>
    <row r="11" customFormat="false" ht="12" hidden="false" customHeight="false" outlineLevel="0" collapsed="false">
      <c r="A11" s="522" t="s">
        <v>431</v>
      </c>
      <c r="B11" s="601" t="n">
        <f aca="false">'SC1 MRB'!N24</f>
        <v>10153000</v>
      </c>
      <c r="C11" s="601" t="n">
        <v>15000000</v>
      </c>
      <c r="D11" s="340" t="n">
        <v>918015268.9</v>
      </c>
      <c r="E11" s="340" t="n">
        <v>260068279.56</v>
      </c>
      <c r="F11" s="601" t="n">
        <v>57500000</v>
      </c>
      <c r="G11" s="603" t="n">
        <v>31266000</v>
      </c>
      <c r="H11" s="601" t="n">
        <v>335757940</v>
      </c>
      <c r="I11" s="583" t="n">
        <v>228831078</v>
      </c>
      <c r="J11" s="583" t="n">
        <v>95000000</v>
      </c>
      <c r="K11" s="340" t="n">
        <v>66142544</v>
      </c>
      <c r="L11" s="340" t="n">
        <v>54664820</v>
      </c>
      <c r="M11" s="583" t="n">
        <v>99000000</v>
      </c>
      <c r="N11" s="583" t="n">
        <v>59300014</v>
      </c>
      <c r="O11" s="583" t="n">
        <v>104136159</v>
      </c>
      <c r="P11" s="106" t="n">
        <v>197530000</v>
      </c>
      <c r="Q11" s="106" t="n">
        <v>48528775</v>
      </c>
      <c r="R11" s="584" t="n">
        <v>94209746</v>
      </c>
      <c r="S11" s="412" t="n">
        <v>0</v>
      </c>
      <c r="T11" s="597" t="n">
        <v>0</v>
      </c>
    </row>
    <row r="12" customFormat="false" ht="12" hidden="false" customHeight="false" outlineLevel="0" collapsed="false">
      <c r="A12" s="602" t="s">
        <v>429</v>
      </c>
      <c r="B12" s="583" t="n">
        <f aca="false">+'2017 CF'!L22+'2018 CF'!L44</f>
        <v>1818210608.55</v>
      </c>
      <c r="C12" s="583" t="n">
        <v>713413832.36</v>
      </c>
      <c r="D12" s="269" t="n">
        <v>2111916905.67</v>
      </c>
      <c r="E12" s="269" t="n">
        <v>50000000</v>
      </c>
      <c r="F12" s="269" t="n">
        <v>1224590213</v>
      </c>
      <c r="G12" s="604" t="n">
        <v>695266000</v>
      </c>
      <c r="H12" s="269" t="n">
        <v>340000000</v>
      </c>
      <c r="I12" s="583" t="n">
        <v>455105100</v>
      </c>
      <c r="J12" s="583" t="n">
        <v>249003434</v>
      </c>
      <c r="K12" s="269" t="n">
        <v>333000000</v>
      </c>
      <c r="L12" s="583" t="n">
        <v>190356000</v>
      </c>
      <c r="M12" s="583" t="n">
        <v>35240000</v>
      </c>
      <c r="N12" s="583" t="n">
        <v>0</v>
      </c>
      <c r="O12" s="583" t="n">
        <v>12629000</v>
      </c>
      <c r="P12" s="106" t="n">
        <v>0</v>
      </c>
      <c r="Q12" s="106" t="n">
        <v>0</v>
      </c>
      <c r="R12" s="584" t="n">
        <v>0</v>
      </c>
      <c r="S12" s="412" t="n">
        <v>0</v>
      </c>
      <c r="T12" s="597" t="n">
        <v>0</v>
      </c>
    </row>
    <row r="13" customFormat="false" ht="12" hidden="false" customHeight="false" outlineLevel="0" collapsed="false">
      <c r="A13" s="602" t="s">
        <v>430</v>
      </c>
      <c r="B13" s="427"/>
      <c r="C13" s="427"/>
      <c r="D13" s="269" t="n">
        <v>0</v>
      </c>
      <c r="E13" s="269"/>
      <c r="F13" s="269" t="n">
        <v>0</v>
      </c>
      <c r="G13" s="269" t="n">
        <v>0</v>
      </c>
      <c r="H13" s="269" t="n">
        <v>0</v>
      </c>
      <c r="I13" s="583" t="n">
        <v>0</v>
      </c>
      <c r="J13" s="583" t="n">
        <v>0</v>
      </c>
      <c r="K13" s="583" t="n">
        <v>398500000</v>
      </c>
      <c r="L13" s="583" t="n">
        <v>235800000</v>
      </c>
      <c r="M13" s="583"/>
      <c r="N13" s="583"/>
      <c r="O13" s="583"/>
      <c r="P13" s="106"/>
      <c r="Q13" s="106"/>
      <c r="R13" s="584"/>
      <c r="S13" s="412"/>
      <c r="T13" s="597"/>
    </row>
    <row r="14" customFormat="false" ht="12" hidden="false" customHeight="false" outlineLevel="0" collapsed="false">
      <c r="A14" s="522" t="s">
        <v>432</v>
      </c>
      <c r="B14" s="601" t="n">
        <f aca="false">'SC4 TSAHC'!L12+'SC4 MF- TDHCA'!L15+'SC4 MF- Local Collapse'!L21+'REGION 7'!L11+'SC6 OTHER'!L8+'SC6 OTHER'!L20+'SC6 OTHER'!L23+'SC6 OTHER'!L27+'Aug 15'!N8+'Aug 15'!N9+'Aug 15'!N10+'Aug 15'!N17+'Aug 15'!N22+'Aug 15'!N11+'Aug 15'!N14+'Aug 15'!N21</f>
        <v>381157999</v>
      </c>
      <c r="C14" s="601" t="n">
        <v>225577000</v>
      </c>
      <c r="D14" s="601" t="n">
        <v>118240400</v>
      </c>
      <c r="E14" s="601" t="n">
        <v>225357000</v>
      </c>
      <c r="F14" s="601" t="n">
        <v>144676500</v>
      </c>
      <c r="G14" s="603" t="n">
        <v>80945000</v>
      </c>
      <c r="H14" s="601" t="n">
        <v>72480000</v>
      </c>
      <c r="I14" s="583" t="n">
        <v>90325000</v>
      </c>
      <c r="J14" s="583" t="n">
        <v>7250000</v>
      </c>
      <c r="K14" s="340" t="n">
        <v>5275000</v>
      </c>
      <c r="L14" s="340" t="n">
        <v>0</v>
      </c>
      <c r="M14" s="583" t="n">
        <v>38530714</v>
      </c>
      <c r="N14" s="583" t="n">
        <v>266479282</v>
      </c>
      <c r="O14" s="583" t="n">
        <v>101592000</v>
      </c>
      <c r="P14" s="106" t="n">
        <v>108950000</v>
      </c>
      <c r="Q14" s="106" t="n">
        <v>384700000</v>
      </c>
      <c r="R14" s="585" t="n">
        <v>388626000</v>
      </c>
      <c r="S14" s="412" t="n">
        <v>365185169</v>
      </c>
      <c r="T14" s="597" t="n">
        <v>319584000</v>
      </c>
    </row>
    <row r="15" customFormat="false" ht="12" hidden="false" customHeight="false" outlineLevel="0" collapsed="false">
      <c r="A15" s="602" t="s">
        <v>429</v>
      </c>
      <c r="B15" s="583" t="n">
        <f aca="false">'2016 CF'!L21+'2016 CF'!L37+'2017 CF'!L12+'2017 CF'!L32+'2018 CF'!L71+'2018 CF'!L16</f>
        <v>663385001</v>
      </c>
      <c r="C15" s="583" t="n">
        <v>554545900</v>
      </c>
      <c r="D15" s="269" t="n">
        <v>482831600</v>
      </c>
      <c r="E15" s="269" t="n">
        <v>353473500</v>
      </c>
      <c r="F15" s="269" t="n">
        <v>352830000</v>
      </c>
      <c r="G15" s="604" t="n">
        <v>116150000</v>
      </c>
      <c r="H15" s="269" t="n">
        <v>100725000</v>
      </c>
      <c r="I15" s="583" t="n">
        <v>20100000</v>
      </c>
      <c r="J15" s="583" t="n">
        <v>62625000</v>
      </c>
      <c r="K15" s="269" t="n">
        <v>31050000</v>
      </c>
      <c r="L15" s="601" t="n">
        <v>28690000</v>
      </c>
      <c r="M15" s="583" t="n">
        <v>86135000</v>
      </c>
      <c r="N15" s="583" t="n">
        <v>101789718</v>
      </c>
      <c r="O15" s="583" t="n">
        <v>329745562</v>
      </c>
      <c r="P15" s="106" t="n">
        <v>428150000</v>
      </c>
      <c r="Q15" s="106" t="n">
        <v>97550000</v>
      </c>
      <c r="R15" s="584" t="n">
        <v>123550000</v>
      </c>
      <c r="S15" s="106" t="n">
        <v>0</v>
      </c>
      <c r="T15" s="605" t="n">
        <v>0</v>
      </c>
    </row>
    <row r="16" customFormat="false" ht="12" hidden="false" customHeight="false" outlineLevel="0" collapsed="false">
      <c r="A16" s="602" t="s">
        <v>430</v>
      </c>
      <c r="B16" s="427"/>
      <c r="C16" s="427"/>
      <c r="D16" s="269" t="n">
        <v>0</v>
      </c>
      <c r="E16" s="269"/>
      <c r="F16" s="269" t="n">
        <v>0</v>
      </c>
      <c r="G16" s="269" t="n">
        <v>0</v>
      </c>
      <c r="H16" s="269" t="n">
        <v>0</v>
      </c>
      <c r="I16" s="583" t="n">
        <v>0</v>
      </c>
      <c r="J16" s="583" t="n">
        <v>0</v>
      </c>
      <c r="K16" s="583" t="n">
        <v>0</v>
      </c>
      <c r="L16" s="269" t="n">
        <v>15700000</v>
      </c>
      <c r="M16" s="583"/>
      <c r="N16" s="583"/>
      <c r="O16" s="583"/>
      <c r="P16" s="106"/>
      <c r="Q16" s="106"/>
      <c r="R16" s="584"/>
      <c r="S16" s="106"/>
      <c r="T16" s="605"/>
    </row>
    <row r="17" customFormat="false" ht="12" hidden="false" customHeight="false" outlineLevel="0" collapsed="false">
      <c r="A17" s="579" t="s">
        <v>433</v>
      </c>
      <c r="B17" s="245"/>
      <c r="C17" s="245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583" t="n">
        <v>0</v>
      </c>
      <c r="J17" s="583" t="n">
        <v>0</v>
      </c>
      <c r="K17" s="340" t="n">
        <v>0</v>
      </c>
      <c r="L17" s="340"/>
      <c r="M17" s="583"/>
      <c r="N17" s="340" t="n">
        <v>0</v>
      </c>
      <c r="O17" s="340" t="n">
        <v>0</v>
      </c>
      <c r="P17" s="106" t="n">
        <v>0</v>
      </c>
      <c r="Q17" s="106" t="n">
        <v>0</v>
      </c>
      <c r="R17" s="584" t="n">
        <v>0</v>
      </c>
      <c r="S17" s="106" t="n">
        <v>0</v>
      </c>
      <c r="T17" s="605" t="n">
        <v>0</v>
      </c>
    </row>
    <row r="18" customFormat="false" ht="12" hidden="false" customHeight="false" outlineLevel="0" collapsed="false">
      <c r="A18" s="522" t="s">
        <v>11</v>
      </c>
      <c r="B18" s="601" t="n">
        <f aca="false">'SC3 Small Issue IDBs'!L11</f>
        <v>20000000</v>
      </c>
      <c r="C18" s="606"/>
      <c r="D18" s="607" t="n">
        <v>8600000</v>
      </c>
      <c r="E18" s="607" t="n">
        <v>10000000</v>
      </c>
      <c r="F18" s="603"/>
      <c r="G18" s="603" t="n">
        <v>3650000</v>
      </c>
      <c r="H18" s="601" t="n">
        <v>1897830</v>
      </c>
      <c r="I18" s="583" t="n">
        <v>10000000</v>
      </c>
      <c r="J18" s="583" t="n">
        <v>13300000</v>
      </c>
      <c r="K18" s="340" t="n">
        <v>3440000</v>
      </c>
      <c r="L18" s="340" t="n">
        <v>16043250</v>
      </c>
      <c r="M18" s="583" t="n">
        <v>40869207</v>
      </c>
      <c r="N18" s="583" t="n">
        <v>19402500</v>
      </c>
      <c r="O18" s="340" t="n">
        <v>0</v>
      </c>
      <c r="P18" s="106" t="n">
        <v>4225000</v>
      </c>
      <c r="Q18" s="106" t="n">
        <v>10000000</v>
      </c>
      <c r="R18" s="584" t="n">
        <v>3700000</v>
      </c>
      <c r="S18" s="106" t="n">
        <v>0</v>
      </c>
      <c r="T18" s="605" t="n">
        <v>0</v>
      </c>
    </row>
    <row r="19" customFormat="false" ht="12" hidden="false" customHeight="false" outlineLevel="0" collapsed="false">
      <c r="A19" s="602" t="s">
        <v>429</v>
      </c>
      <c r="B19" s="427"/>
      <c r="C19" s="427"/>
      <c r="D19" s="269" t="n">
        <v>0</v>
      </c>
      <c r="E19" s="269" t="n">
        <v>0</v>
      </c>
      <c r="F19" s="269"/>
      <c r="G19" s="269" t="n">
        <v>0</v>
      </c>
      <c r="H19" s="269" t="n">
        <v>0</v>
      </c>
      <c r="I19" s="583" t="n">
        <v>0</v>
      </c>
      <c r="J19" s="583" t="n">
        <v>0</v>
      </c>
      <c r="K19" s="583" t="n">
        <v>0</v>
      </c>
      <c r="L19" s="340"/>
      <c r="M19" s="583"/>
      <c r="N19" s="340" t="n">
        <v>0</v>
      </c>
      <c r="O19" s="340" t="n">
        <v>0</v>
      </c>
      <c r="P19" s="106" t="n">
        <v>3000000</v>
      </c>
      <c r="Q19" s="106" t="n">
        <v>0</v>
      </c>
      <c r="R19" s="584" t="n">
        <v>0</v>
      </c>
      <c r="S19" s="106" t="n">
        <v>0</v>
      </c>
      <c r="T19" s="605" t="n">
        <v>0</v>
      </c>
    </row>
    <row r="20" customFormat="false" ht="12" hidden="false" customHeight="false" outlineLevel="0" collapsed="false">
      <c r="A20" s="522" t="s">
        <v>434</v>
      </c>
      <c r="B20" s="601" t="n">
        <f aca="false">'SC6 OTHER'!L19+'SC6 OTHER'!L24</f>
        <v>75000000</v>
      </c>
      <c r="C20" s="601" t="n">
        <v>86430000</v>
      </c>
      <c r="D20" s="607" t="n">
        <v>0</v>
      </c>
      <c r="E20" s="607" t="n">
        <v>50000000</v>
      </c>
      <c r="F20" s="607" t="n">
        <v>53350000</v>
      </c>
      <c r="G20" s="608" t="n">
        <v>155360000</v>
      </c>
      <c r="H20" s="607" t="n">
        <v>40675827</v>
      </c>
      <c r="I20" s="494" t="n">
        <v>361535000</v>
      </c>
      <c r="J20" s="494" t="n">
        <v>45000000</v>
      </c>
      <c r="K20" s="340" t="n">
        <v>445510316.3</v>
      </c>
      <c r="L20" s="340" t="n">
        <v>358800000</v>
      </c>
      <c r="M20" s="583" t="n">
        <v>658300000</v>
      </c>
      <c r="N20" s="583" t="n">
        <v>475235473</v>
      </c>
      <c r="O20" s="583" t="n">
        <v>519550000</v>
      </c>
      <c r="P20" s="106" t="n">
        <v>139425000</v>
      </c>
      <c r="Q20" s="106" t="n">
        <v>189355000</v>
      </c>
      <c r="R20" s="584" t="n">
        <v>391476662</v>
      </c>
      <c r="S20" s="412" t="n">
        <v>391800000</v>
      </c>
      <c r="T20" s="597" t="n">
        <v>384205000</v>
      </c>
    </row>
    <row r="21" customFormat="false" ht="12" hidden="false" customHeight="false" outlineLevel="0" collapsed="false">
      <c r="A21" s="602" t="s">
        <v>429</v>
      </c>
      <c r="B21" s="583" t="n">
        <f aca="false">'2018 CF'!L77</f>
        <v>25000000</v>
      </c>
      <c r="C21" s="583" t="n">
        <v>352115000</v>
      </c>
      <c r="D21" s="609" t="n">
        <v>0</v>
      </c>
      <c r="E21" s="609" t="n">
        <v>252885000</v>
      </c>
      <c r="F21" s="609" t="n">
        <v>0</v>
      </c>
      <c r="G21" s="609" t="n">
        <v>0</v>
      </c>
      <c r="H21" s="609" t="n">
        <v>0</v>
      </c>
      <c r="I21" s="412" t="n">
        <v>0</v>
      </c>
      <c r="J21" s="412" t="n">
        <v>40200000</v>
      </c>
      <c r="K21" s="583" t="n">
        <v>143000000</v>
      </c>
      <c r="L21" s="340"/>
      <c r="M21" s="583"/>
      <c r="N21" s="583" t="n">
        <v>96499998</v>
      </c>
      <c r="O21" s="583" t="n">
        <v>205500000</v>
      </c>
      <c r="P21" s="106" t="n">
        <v>5200000</v>
      </c>
      <c r="Q21" s="106" t="n">
        <v>0</v>
      </c>
      <c r="R21" s="584" t="n">
        <v>22108338</v>
      </c>
      <c r="S21" s="412" t="n">
        <v>0</v>
      </c>
      <c r="T21" s="597" t="n">
        <v>0</v>
      </c>
    </row>
    <row r="22" customFormat="false" ht="12" hidden="false" customHeight="false" outlineLevel="0" collapsed="false">
      <c r="A22" s="522" t="s">
        <v>435</v>
      </c>
      <c r="B22" s="610" t="n">
        <f aca="false">'SC6 OTHER'!L18</f>
        <v>46001315.15</v>
      </c>
      <c r="C22" s="606"/>
      <c r="D22" s="607" t="n">
        <v>0</v>
      </c>
      <c r="E22" s="607" t="n">
        <v>0</v>
      </c>
      <c r="F22" s="607" t="n">
        <v>0</v>
      </c>
      <c r="G22" s="607" t="n">
        <v>0</v>
      </c>
      <c r="H22" s="607" t="n">
        <v>0</v>
      </c>
      <c r="I22" s="494" t="n">
        <v>0</v>
      </c>
      <c r="J22" s="494" t="n">
        <v>0</v>
      </c>
      <c r="K22" s="340" t="n">
        <v>85850000</v>
      </c>
      <c r="L22" s="340" t="n">
        <v>0</v>
      </c>
      <c r="M22" s="583" t="n">
        <v>58500000</v>
      </c>
      <c r="N22" s="583" t="n">
        <v>209759336</v>
      </c>
      <c r="O22" s="583" t="n">
        <v>191945000</v>
      </c>
      <c r="P22" s="106" t="n">
        <v>598050000</v>
      </c>
      <c r="Q22" s="106" t="n">
        <v>296200000</v>
      </c>
      <c r="R22" s="584" t="n">
        <v>140000000</v>
      </c>
      <c r="S22" s="412" t="n">
        <v>139500000</v>
      </c>
      <c r="T22" s="597" t="n">
        <v>136840000</v>
      </c>
    </row>
    <row r="23" customFormat="false" ht="12" hidden="false" customHeight="false" outlineLevel="0" collapsed="false">
      <c r="A23" s="602" t="s">
        <v>429</v>
      </c>
      <c r="B23" s="363" t="n">
        <f aca="false">'2017 CF'!L34</f>
        <v>19967571.65</v>
      </c>
      <c r="C23" s="427"/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583" t="n">
        <v>208000000</v>
      </c>
      <c r="L23" s="340"/>
      <c r="M23" s="583"/>
      <c r="N23" s="583" t="n">
        <v>30645664</v>
      </c>
      <c r="O23" s="340" t="n">
        <v>0</v>
      </c>
      <c r="P23" s="106" t="n">
        <v>58000000</v>
      </c>
      <c r="Q23" s="106" t="n">
        <v>0</v>
      </c>
      <c r="R23" s="584" t="n">
        <v>0</v>
      </c>
      <c r="S23" s="412" t="n">
        <v>0</v>
      </c>
      <c r="T23" s="597" t="n">
        <v>0</v>
      </c>
    </row>
    <row r="24" customFormat="false" ht="12" hidden="false" customHeight="false" outlineLevel="0" collapsed="false">
      <c r="A24" s="522" t="s">
        <v>436</v>
      </c>
      <c r="B24" s="606"/>
      <c r="C24" s="606"/>
      <c r="D24" s="494" t="n">
        <v>170111691.95</v>
      </c>
      <c r="E24" s="494" t="n">
        <v>0</v>
      </c>
      <c r="F24" s="494" t="n">
        <v>0</v>
      </c>
      <c r="G24" s="494" t="n">
        <v>0</v>
      </c>
      <c r="H24" s="494" t="n">
        <v>0</v>
      </c>
      <c r="I24" s="494" t="n">
        <v>0</v>
      </c>
      <c r="J24" s="494" t="n">
        <v>74994999.7</v>
      </c>
      <c r="K24" s="340" t="n">
        <v>95279609.4</v>
      </c>
      <c r="L24" s="340" t="n">
        <v>24999100.8</v>
      </c>
      <c r="M24" s="583" t="n">
        <v>74997184.1</v>
      </c>
      <c r="N24" s="583" t="n">
        <v>99999895.15</v>
      </c>
      <c r="O24" s="340" t="n">
        <v>0</v>
      </c>
      <c r="P24" s="106" t="n">
        <v>0</v>
      </c>
      <c r="Q24" s="106" t="n">
        <v>25000000</v>
      </c>
      <c r="R24" s="584" t="n">
        <v>100000000</v>
      </c>
      <c r="S24" s="412" t="n">
        <v>120000000</v>
      </c>
      <c r="T24" s="597" t="s">
        <v>437</v>
      </c>
    </row>
    <row r="25" customFormat="false" ht="12" hidden="false" customHeight="false" outlineLevel="0" collapsed="false">
      <c r="A25" s="602" t="s">
        <v>429</v>
      </c>
      <c r="B25" s="583" t="n">
        <f aca="false">'2018 CF'!L48</f>
        <v>170275723</v>
      </c>
      <c r="C25" s="427"/>
      <c r="D25" s="412" t="n">
        <v>501939.599999994</v>
      </c>
      <c r="E25" s="412" t="n">
        <v>179995089.6</v>
      </c>
      <c r="F25" s="412" t="n">
        <v>169502970.8</v>
      </c>
      <c r="G25" s="611" t="n">
        <v>81144804</v>
      </c>
      <c r="H25" s="412" t="n">
        <v>143854150.8</v>
      </c>
      <c r="I25" s="412" t="n">
        <v>99995837.4</v>
      </c>
      <c r="J25" s="412" t="n">
        <v>50000000</v>
      </c>
      <c r="K25" s="583" t="n">
        <v>144649500</v>
      </c>
      <c r="L25" s="583" t="n">
        <v>50000000</v>
      </c>
      <c r="M25" s="583" t="n">
        <v>0</v>
      </c>
      <c r="N25" s="583" t="n">
        <v>0</v>
      </c>
      <c r="O25" s="340" t="n">
        <v>0</v>
      </c>
      <c r="P25" s="106" t="n">
        <v>0</v>
      </c>
      <c r="Q25" s="106" t="n">
        <v>0</v>
      </c>
      <c r="R25" s="584" t="n">
        <v>0</v>
      </c>
      <c r="S25" s="412"/>
      <c r="T25" s="597"/>
    </row>
    <row r="26" customFormat="false" ht="12" hidden="false" customHeight="false" outlineLevel="0" collapsed="false">
      <c r="A26" s="579" t="s">
        <v>438</v>
      </c>
      <c r="B26" s="245"/>
      <c r="C26" s="412" t="n">
        <v>0</v>
      </c>
      <c r="D26" s="412" t="n">
        <v>0</v>
      </c>
      <c r="E26" s="412" t="n">
        <v>0</v>
      </c>
      <c r="F26" s="412" t="n">
        <v>0</v>
      </c>
      <c r="G26" s="412" t="n">
        <v>0</v>
      </c>
      <c r="H26" s="494" t="n">
        <v>742041688</v>
      </c>
      <c r="I26" s="494" t="n">
        <v>796507617.6</v>
      </c>
      <c r="J26" s="494" t="n">
        <v>1107266939</v>
      </c>
      <c r="K26" s="583" t="n">
        <v>0.300000190734863</v>
      </c>
      <c r="L26" s="340"/>
      <c r="M26" s="583" t="n">
        <v>18660702.0377175</v>
      </c>
      <c r="N26" s="583" t="n">
        <v>0</v>
      </c>
      <c r="O26" s="340" t="n">
        <v>0</v>
      </c>
      <c r="P26" s="106" t="n">
        <v>0</v>
      </c>
      <c r="Q26" s="106" t="n">
        <v>0</v>
      </c>
      <c r="R26" s="584" t="n">
        <v>0</v>
      </c>
      <c r="S26" s="412" t="n">
        <v>0</v>
      </c>
      <c r="T26" s="597" t="n">
        <v>0</v>
      </c>
    </row>
    <row r="27" customFormat="false" ht="12" hidden="false" customHeight="false" outlineLevel="0" collapsed="false">
      <c r="A27" s="579" t="s">
        <v>439</v>
      </c>
      <c r="B27" s="349" t="n">
        <f aca="false">'2016 CF'!M40</f>
        <v>268187900</v>
      </c>
      <c r="C27" s="349" t="n">
        <v>474671500</v>
      </c>
      <c r="D27" s="494" t="n">
        <v>514835000</v>
      </c>
      <c r="E27" s="244" t="n">
        <v>299926000</v>
      </c>
      <c r="F27" s="244" t="n">
        <v>622583000</v>
      </c>
      <c r="G27" s="612" t="n">
        <v>347460208</v>
      </c>
      <c r="H27" s="412" t="n">
        <v>308292671</v>
      </c>
      <c r="I27" s="494" t="n">
        <v>853943988</v>
      </c>
      <c r="J27" s="494" t="n">
        <v>520447605</v>
      </c>
      <c r="K27" s="340" t="n">
        <v>146632500.35</v>
      </c>
      <c r="L27" s="340" t="n">
        <v>236080000</v>
      </c>
      <c r="M27" s="340" t="n">
        <v>101327449</v>
      </c>
      <c r="N27" s="583" t="n">
        <v>49580000</v>
      </c>
      <c r="O27" s="583" t="n">
        <v>95000000</v>
      </c>
      <c r="P27" s="106" t="n">
        <v>39592476.55</v>
      </c>
      <c r="Q27" s="106" t="n">
        <v>17850</v>
      </c>
      <c r="R27" s="584" t="n">
        <v>0</v>
      </c>
      <c r="S27" s="106" t="n">
        <v>0</v>
      </c>
      <c r="T27" s="597"/>
    </row>
    <row r="28" customFormat="false" ht="12" hidden="false" customHeight="false" outlineLevel="0" collapsed="false">
      <c r="A28" s="613" t="s">
        <v>440</v>
      </c>
      <c r="B28" s="111"/>
      <c r="C28" s="111"/>
      <c r="D28" s="412"/>
      <c r="E28" s="111"/>
      <c r="F28" s="111"/>
      <c r="G28" s="111"/>
      <c r="H28" s="111"/>
      <c r="I28" s="111"/>
      <c r="J28" s="111"/>
      <c r="K28" s="412"/>
      <c r="L28" s="614"/>
      <c r="M28" s="245"/>
      <c r="N28" s="340"/>
      <c r="O28" s="340"/>
      <c r="P28" s="539"/>
      <c r="Q28" s="106" t="n">
        <v>39677181.55</v>
      </c>
      <c r="R28" s="584"/>
      <c r="S28" s="106"/>
      <c r="T28" s="597"/>
    </row>
    <row r="29" customFormat="false" ht="12" hidden="false" customHeight="false" outlineLevel="0" collapsed="false">
      <c r="A29" s="613" t="s">
        <v>441</v>
      </c>
      <c r="B29" s="70"/>
      <c r="C29" s="70"/>
      <c r="D29" s="412"/>
      <c r="E29" s="111"/>
      <c r="F29" s="111"/>
      <c r="G29" s="111"/>
      <c r="H29" s="111"/>
      <c r="I29" s="111"/>
      <c r="J29" s="111"/>
      <c r="K29" s="412"/>
      <c r="L29" s="614"/>
      <c r="M29" s="246"/>
      <c r="N29" s="494"/>
      <c r="O29" s="106"/>
      <c r="P29" s="106" t="n">
        <v>95000000</v>
      </c>
      <c r="Q29" s="106" t="n">
        <v>98000000</v>
      </c>
      <c r="R29" s="584"/>
      <c r="S29" s="106"/>
      <c r="T29" s="605"/>
    </row>
    <row r="30" customFormat="false" ht="12" hidden="false" customHeight="false" outlineLevel="0" collapsed="false">
      <c r="A30" s="613" t="s">
        <v>442</v>
      </c>
      <c r="B30" s="412"/>
      <c r="C30" s="412"/>
      <c r="D30" s="412"/>
      <c r="E30" s="111"/>
      <c r="F30" s="111"/>
      <c r="G30" s="111"/>
      <c r="H30" s="111"/>
      <c r="I30" s="111"/>
      <c r="J30" s="412"/>
      <c r="K30" s="412"/>
      <c r="L30" s="614"/>
      <c r="M30" s="111"/>
      <c r="N30" s="412"/>
      <c r="O30" s="412" t="n">
        <v>104065280</v>
      </c>
      <c r="P30" s="412" t="n">
        <v>170515280</v>
      </c>
      <c r="Q30" s="412" t="n">
        <v>661780575</v>
      </c>
      <c r="R30" s="585"/>
      <c r="S30" s="412"/>
      <c r="T30" s="597"/>
    </row>
    <row r="31" customFormat="false" ht="12" hidden="false" customHeight="false" outlineLevel="0" collapsed="false">
      <c r="A31" s="613" t="s">
        <v>443</v>
      </c>
      <c r="B31" s="412"/>
      <c r="C31" s="412"/>
      <c r="D31" s="412"/>
      <c r="E31" s="111"/>
      <c r="F31" s="111"/>
      <c r="G31" s="111"/>
      <c r="H31" s="111"/>
      <c r="I31" s="111" t="n">
        <f aca="false">41/1.2</f>
        <v>34.1666666666667</v>
      </c>
      <c r="J31" s="412"/>
      <c r="K31" s="412"/>
      <c r="L31" s="614"/>
      <c r="M31" s="111"/>
      <c r="N31" s="412" t="n">
        <v>101327449</v>
      </c>
      <c r="O31" s="412" t="n">
        <v>159331887</v>
      </c>
      <c r="P31" s="412" t="n">
        <v>675206449</v>
      </c>
      <c r="Q31" s="412"/>
      <c r="R31" s="585" t="n">
        <v>385204031</v>
      </c>
      <c r="S31" s="412" t="n">
        <v>192694519</v>
      </c>
      <c r="T31" s="597" t="n">
        <v>63200000</v>
      </c>
    </row>
    <row r="32" customFormat="false" ht="12" hidden="false" customHeight="false" outlineLevel="0" collapsed="false">
      <c r="A32" s="613" t="s">
        <v>444</v>
      </c>
      <c r="B32" s="70"/>
      <c r="C32" s="70"/>
      <c r="D32" s="412"/>
      <c r="E32" s="412"/>
      <c r="F32" s="111"/>
      <c r="G32" s="111"/>
      <c r="H32" s="111"/>
      <c r="I32" s="111"/>
      <c r="J32" s="412"/>
      <c r="K32" s="412"/>
      <c r="L32" s="614"/>
      <c r="M32" s="412" t="n">
        <v>236080000</v>
      </c>
      <c r="N32" s="412" t="n">
        <v>251080000</v>
      </c>
      <c r="O32" s="412" t="n">
        <v>444516590.5</v>
      </c>
      <c r="P32" s="412"/>
      <c r="Q32" s="412"/>
      <c r="R32" s="585"/>
      <c r="S32" s="412"/>
      <c r="T32" s="597"/>
    </row>
    <row r="33" customFormat="false" ht="12" hidden="false" customHeight="false" outlineLevel="0" collapsed="false">
      <c r="A33" s="613" t="s">
        <v>445</v>
      </c>
      <c r="B33" s="111"/>
      <c r="C33" s="111"/>
      <c r="D33" s="412"/>
      <c r="E33" s="111"/>
      <c r="F33" s="111"/>
      <c r="G33" s="111"/>
      <c r="H33" s="111"/>
      <c r="I33" s="111"/>
      <c r="J33" s="412"/>
      <c r="K33" s="412"/>
      <c r="L33" s="614" t="n">
        <v>134538461.35</v>
      </c>
      <c r="M33" s="412" t="n">
        <v>270613461.35</v>
      </c>
      <c r="N33" s="412" t="n">
        <v>376748461.35</v>
      </c>
      <c r="O33" s="412"/>
      <c r="P33" s="412"/>
      <c r="Q33" s="412"/>
      <c r="R33" s="585"/>
      <c r="S33" s="412"/>
      <c r="T33" s="597"/>
    </row>
    <row r="34" customFormat="false" ht="12" hidden="false" customHeight="false" outlineLevel="0" collapsed="false">
      <c r="A34" s="613" t="s">
        <v>446</v>
      </c>
      <c r="B34" s="412"/>
      <c r="C34" s="412"/>
      <c r="D34" s="412"/>
      <c r="E34" s="111"/>
      <c r="F34" s="111"/>
      <c r="G34" s="111"/>
      <c r="H34" s="111"/>
      <c r="I34" s="111"/>
      <c r="J34" s="412"/>
      <c r="K34" s="412" t="n">
        <v>548608539</v>
      </c>
      <c r="L34" s="614" t="n">
        <v>858767293</v>
      </c>
      <c r="M34" s="412" t="n">
        <v>1043014493</v>
      </c>
      <c r="N34" s="412"/>
      <c r="O34" s="412"/>
      <c r="P34" s="412"/>
      <c r="Q34" s="412"/>
      <c r="R34" s="585"/>
      <c r="S34" s="412"/>
      <c r="T34" s="597"/>
    </row>
    <row r="35" customFormat="false" ht="12" hidden="false" customHeight="false" outlineLevel="0" collapsed="false">
      <c r="A35" s="613" t="s">
        <v>447</v>
      </c>
      <c r="B35" s="412"/>
      <c r="C35" s="412"/>
      <c r="D35" s="412"/>
      <c r="E35" s="412"/>
      <c r="F35" s="111"/>
      <c r="G35" s="111"/>
      <c r="H35" s="111"/>
      <c r="I35" s="111"/>
      <c r="J35" s="412" t="n">
        <v>862493038</v>
      </c>
      <c r="K35" s="412" t="n">
        <v>1223285704</v>
      </c>
      <c r="L35" s="614"/>
      <c r="M35" s="412"/>
      <c r="N35" s="412"/>
      <c r="O35" s="412"/>
      <c r="P35" s="412"/>
      <c r="Q35" s="412"/>
      <c r="R35" s="585"/>
      <c r="S35" s="412"/>
      <c r="T35" s="597"/>
    </row>
    <row r="36" customFormat="false" ht="12" hidden="false" customHeight="false" outlineLevel="0" collapsed="false">
      <c r="A36" s="613" t="s">
        <v>448</v>
      </c>
      <c r="B36" s="111"/>
      <c r="C36" s="111"/>
      <c r="D36" s="412"/>
      <c r="E36" s="111"/>
      <c r="F36" s="111"/>
      <c r="G36" s="111"/>
      <c r="H36" s="111"/>
      <c r="I36" s="111"/>
      <c r="J36" s="412" t="n">
        <v>0</v>
      </c>
      <c r="K36" s="412" t="n">
        <v>0</v>
      </c>
      <c r="L36" s="614" t="n">
        <v>448500000</v>
      </c>
      <c r="M36" s="412" t="n">
        <v>730000000</v>
      </c>
      <c r="N36" s="412"/>
      <c r="O36" s="412"/>
      <c r="P36" s="412"/>
      <c r="Q36" s="412"/>
      <c r="R36" s="585"/>
      <c r="S36" s="412"/>
      <c r="T36" s="597"/>
    </row>
    <row r="37" customFormat="false" ht="12" hidden="false" customHeight="false" outlineLevel="0" collapsed="false">
      <c r="A37" s="613" t="s">
        <v>449</v>
      </c>
      <c r="B37" s="111"/>
      <c r="C37" s="111"/>
      <c r="D37" s="412"/>
      <c r="E37" s="111"/>
      <c r="F37" s="111"/>
      <c r="G37" s="614"/>
      <c r="H37" s="614"/>
      <c r="I37" s="614"/>
      <c r="J37" s="412" t="n">
        <v>953632600.45</v>
      </c>
      <c r="K37" s="412"/>
      <c r="L37" s="614"/>
      <c r="M37" s="412"/>
      <c r="N37" s="412"/>
      <c r="O37" s="412"/>
      <c r="P37" s="412"/>
      <c r="Q37" s="412"/>
      <c r="R37" s="585"/>
      <c r="S37" s="412"/>
      <c r="T37" s="597"/>
    </row>
    <row r="38" customFormat="false" ht="12" hidden="false" customHeight="false" outlineLevel="0" collapsed="false">
      <c r="A38" s="613" t="s">
        <v>450</v>
      </c>
      <c r="B38" s="111"/>
      <c r="C38" s="111"/>
      <c r="D38" s="412"/>
      <c r="E38" s="412"/>
      <c r="F38" s="111"/>
      <c r="G38" s="412"/>
      <c r="H38" s="412" t="n">
        <v>578191224.8</v>
      </c>
      <c r="I38" s="614" t="n">
        <v>897459162.6</v>
      </c>
      <c r="J38" s="412"/>
      <c r="K38" s="412"/>
      <c r="L38" s="614"/>
      <c r="M38" s="412"/>
      <c r="N38" s="412"/>
      <c r="O38" s="412"/>
      <c r="P38" s="412"/>
      <c r="Q38" s="412"/>
      <c r="R38" s="585"/>
      <c r="S38" s="412"/>
      <c r="T38" s="597"/>
    </row>
    <row r="39" customFormat="false" ht="12" hidden="false" customHeight="false" outlineLevel="0" collapsed="false">
      <c r="A39" s="613" t="s">
        <v>451</v>
      </c>
      <c r="B39" s="412"/>
      <c r="C39" s="111"/>
      <c r="D39" s="412"/>
      <c r="G39" s="611" t="n">
        <v>640700000</v>
      </c>
      <c r="H39" s="412" t="n">
        <v>771171000</v>
      </c>
      <c r="I39" s="614"/>
      <c r="J39" s="412"/>
      <c r="K39" s="412"/>
      <c r="L39" s="614"/>
      <c r="M39" s="412"/>
      <c r="N39" s="412"/>
      <c r="O39" s="412"/>
      <c r="P39" s="412"/>
      <c r="Q39" s="412"/>
      <c r="R39" s="585"/>
      <c r="S39" s="412"/>
      <c r="T39" s="597"/>
    </row>
    <row r="40" customFormat="false" ht="12" hidden="false" customHeight="false" outlineLevel="0" collapsed="false">
      <c r="A40" s="613" t="s">
        <v>452</v>
      </c>
      <c r="B40" s="412"/>
      <c r="C40" s="412"/>
      <c r="D40" s="412"/>
      <c r="E40" s="412"/>
      <c r="F40" s="412" t="n">
        <v>299926000</v>
      </c>
      <c r="G40" s="611" t="n">
        <v>751412213</v>
      </c>
      <c r="H40" s="412"/>
      <c r="I40" s="614"/>
      <c r="J40" s="412"/>
      <c r="K40" s="412"/>
      <c r="L40" s="614"/>
      <c r="M40" s="412"/>
      <c r="N40" s="412"/>
      <c r="O40" s="412"/>
      <c r="P40" s="412"/>
      <c r="Q40" s="412"/>
      <c r="R40" s="585"/>
      <c r="S40" s="412"/>
      <c r="T40" s="597"/>
    </row>
    <row r="41" customFormat="false" ht="12" hidden="false" customHeight="false" outlineLevel="0" collapsed="false">
      <c r="A41" s="613" t="s">
        <v>453</v>
      </c>
      <c r="B41" s="412"/>
      <c r="C41" s="111"/>
      <c r="D41" s="412"/>
      <c r="E41" s="412" t="n">
        <v>792403239.6</v>
      </c>
      <c r="F41" s="412" t="n">
        <v>1074408329.2</v>
      </c>
      <c r="G41" s="611"/>
      <c r="H41" s="412"/>
      <c r="I41" s="614"/>
      <c r="J41" s="412"/>
      <c r="K41" s="412"/>
      <c r="L41" s="614"/>
      <c r="M41" s="412"/>
      <c r="N41" s="412"/>
      <c r="O41" s="412"/>
      <c r="P41" s="412"/>
      <c r="Q41" s="412"/>
      <c r="R41" s="585"/>
      <c r="S41" s="412"/>
      <c r="T41" s="597"/>
    </row>
    <row r="42" customFormat="false" ht="12" hidden="false" customHeight="false" outlineLevel="0" collapsed="false">
      <c r="A42" s="613" t="s">
        <v>454</v>
      </c>
      <c r="B42" s="111"/>
      <c r="C42" s="111"/>
      <c r="D42" s="412" t="n">
        <v>826786500.33</v>
      </c>
      <c r="E42" s="412" t="n">
        <v>1854310800</v>
      </c>
      <c r="F42" s="412"/>
      <c r="G42" s="611"/>
      <c r="H42" s="412"/>
      <c r="I42" s="614"/>
      <c r="J42" s="412"/>
      <c r="K42" s="412"/>
      <c r="L42" s="614"/>
      <c r="M42" s="412"/>
      <c r="N42" s="412"/>
      <c r="O42" s="412"/>
      <c r="P42" s="412"/>
      <c r="Q42" s="412"/>
      <c r="R42" s="585"/>
      <c r="S42" s="412"/>
      <c r="T42" s="597"/>
    </row>
    <row r="43" customFormat="false" ht="12" hidden="false" customHeight="false" outlineLevel="0" collapsed="false">
      <c r="A43" s="613" t="s">
        <v>239</v>
      </c>
      <c r="B43" s="412"/>
      <c r="C43" s="412" t="n">
        <v>356484900</v>
      </c>
      <c r="D43" s="412" t="n">
        <v>911328213.44</v>
      </c>
      <c r="E43" s="412"/>
      <c r="F43" s="412"/>
      <c r="G43" s="611"/>
      <c r="H43" s="412"/>
      <c r="I43" s="614"/>
      <c r="J43" s="412"/>
      <c r="K43" s="412"/>
      <c r="L43" s="614"/>
      <c r="M43" s="412"/>
      <c r="N43" s="412"/>
      <c r="O43" s="412"/>
      <c r="P43" s="412"/>
      <c r="Q43" s="412"/>
      <c r="R43" s="585"/>
      <c r="S43" s="412"/>
      <c r="T43" s="597"/>
    </row>
    <row r="44" customFormat="false" ht="12" hidden="false" customHeight="false" outlineLevel="0" collapsed="false">
      <c r="A44" s="613" t="s">
        <v>65</v>
      </c>
      <c r="B44" s="412" t="n">
        <f aca="false">'2017 CF'!M43</f>
        <v>127037484.27</v>
      </c>
      <c r="C44" s="412" t="n">
        <v>858175818.79</v>
      </c>
      <c r="D44" s="412"/>
      <c r="E44" s="412"/>
      <c r="F44" s="412"/>
      <c r="G44" s="611"/>
      <c r="H44" s="412"/>
      <c r="I44" s="614"/>
      <c r="J44" s="412"/>
      <c r="K44" s="412"/>
      <c r="L44" s="614"/>
      <c r="M44" s="412"/>
      <c r="N44" s="412"/>
      <c r="O44" s="412"/>
      <c r="P44" s="412"/>
      <c r="Q44" s="412"/>
      <c r="R44" s="585"/>
      <c r="S44" s="412"/>
      <c r="T44" s="597"/>
    </row>
    <row r="45" customFormat="false" ht="12" hidden="false" customHeight="false" outlineLevel="0" collapsed="false">
      <c r="A45" s="613" t="s">
        <v>455</v>
      </c>
      <c r="B45" s="412" t="n">
        <f aca="false">'2018 CF'!M84</f>
        <v>767572009.9245</v>
      </c>
      <c r="C45" s="412" t="n">
        <v>2644975579</v>
      </c>
      <c r="D45" s="412"/>
      <c r="E45" s="412"/>
      <c r="F45" s="412"/>
      <c r="G45" s="611"/>
      <c r="H45" s="412"/>
      <c r="I45" s="614"/>
      <c r="J45" s="412"/>
      <c r="K45" s="412"/>
      <c r="L45" s="614"/>
      <c r="M45" s="412"/>
      <c r="N45" s="412"/>
      <c r="O45" s="412"/>
      <c r="P45" s="412"/>
      <c r="Q45" s="412"/>
      <c r="R45" s="585"/>
      <c r="S45" s="412"/>
      <c r="T45" s="597"/>
    </row>
    <row r="46" customFormat="false" ht="12" hidden="false" customHeight="false" outlineLevel="0" collapsed="false">
      <c r="A46" s="613" t="s">
        <v>456</v>
      </c>
      <c r="B46" s="412" t="n">
        <f aca="false">'2019 CF'!L76</f>
        <v>2481381409.85</v>
      </c>
      <c r="C46" s="211"/>
      <c r="D46" s="412" t="n">
        <v>1571292238.15</v>
      </c>
      <c r="E46" s="241" t="n">
        <v>2201486119.44</v>
      </c>
      <c r="F46" s="241" t="n">
        <v>2440169300</v>
      </c>
      <c r="G46" s="611" t="n">
        <v>2373598300</v>
      </c>
      <c r="H46" s="412" t="n">
        <v>1282771000</v>
      </c>
      <c r="I46" s="412" t="n">
        <v>951896000</v>
      </c>
      <c r="J46" s="412" t="n">
        <v>1135180000</v>
      </c>
      <c r="K46" s="412" t="n">
        <v>1528909710.3</v>
      </c>
      <c r="L46" s="614" t="n">
        <v>1734920489.2</v>
      </c>
      <c r="M46" s="412"/>
      <c r="N46" s="412"/>
      <c r="O46" s="412"/>
      <c r="P46" s="412"/>
      <c r="Q46" s="412"/>
      <c r="R46" s="585"/>
      <c r="S46" s="412"/>
      <c r="T46" s="597"/>
    </row>
    <row r="47" customFormat="false" ht="12.75" hidden="false" customHeight="false" outlineLevel="0" collapsed="false">
      <c r="A47" s="615"/>
      <c r="B47" s="616" t="n">
        <f aca="false">SUM(B8:B46)</f>
        <v>6873330022.3945</v>
      </c>
      <c r="C47" s="616" t="n">
        <f aca="false">SUM(C8:C46)</f>
        <v>6281389530.15</v>
      </c>
      <c r="D47" s="616" t="n">
        <v>7634459758.04</v>
      </c>
      <c r="E47" s="616" t="n">
        <v>6561415028.2</v>
      </c>
      <c r="F47" s="616" t="n">
        <v>6459406313</v>
      </c>
      <c r="G47" s="616" t="n">
        <f aca="false">SUM(G8:G46)</f>
        <v>5276952525</v>
      </c>
      <c r="H47" s="616" t="n">
        <v>4717858331.6</v>
      </c>
      <c r="I47" s="616" t="n">
        <v>5390400333.6</v>
      </c>
      <c r="J47" s="616" t="n">
        <v>5789638391.15</v>
      </c>
      <c r="K47" s="616" t="n">
        <v>5407133423.65</v>
      </c>
      <c r="L47" s="616" t="n">
        <v>4469135614.35</v>
      </c>
      <c r="M47" s="616" t="n">
        <v>2761268210.48772</v>
      </c>
      <c r="N47" s="616" t="n">
        <v>2705835313</v>
      </c>
      <c r="O47" s="616" t="n">
        <v>2769519169</v>
      </c>
      <c r="P47" s="616" t="n">
        <v>2598659516.55</v>
      </c>
      <c r="Q47" s="616" t="n">
        <v>2154684751.55</v>
      </c>
      <c r="R47" s="617" t="n">
        <v>1826186494</v>
      </c>
      <c r="S47" s="618" t="n">
        <v>1662576350</v>
      </c>
      <c r="T47" s="619" t="n">
        <v>1322304905</v>
      </c>
    </row>
    <row r="48" customFormat="false" ht="12.75" hidden="false" customHeight="false" outlineLevel="0" collapsed="false">
      <c r="A48" s="9"/>
      <c r="B48" s="9"/>
      <c r="C48" s="9" t="n">
        <v>0.999999999718215</v>
      </c>
      <c r="D48" s="9"/>
      <c r="E48" s="108"/>
      <c r="F48" s="9"/>
      <c r="G48" s="9"/>
      <c r="H48" s="9"/>
      <c r="J48" s="620"/>
      <c r="K48" s="116"/>
      <c r="L48" s="116"/>
      <c r="M48" s="116"/>
      <c r="O48" s="116"/>
      <c r="P48" s="121"/>
      <c r="Q48" s="121"/>
      <c r="T48" s="621"/>
    </row>
    <row r="49" customFormat="false" ht="12" hidden="false" customHeight="false" outlineLevel="0" collapsed="false">
      <c r="B49" s="0" t="n">
        <f aca="false">SUM(B47/B5)</f>
        <v>0.999999999942459</v>
      </c>
      <c r="E49" s="620" t="n">
        <v>4848200159.04</v>
      </c>
      <c r="I49" s="116" t="n">
        <v>653270937.4</v>
      </c>
      <c r="J49" s="620"/>
      <c r="K49" s="620"/>
      <c r="M49" s="116"/>
      <c r="N49" s="116" t="n">
        <v>1621413093.65</v>
      </c>
    </row>
    <row r="50" customFormat="false" ht="12" hidden="false" customHeight="false" outlineLevel="0" collapsed="false">
      <c r="A50" s="9" t="s">
        <v>209</v>
      </c>
      <c r="B50" s="9"/>
      <c r="C50" s="9"/>
      <c r="D50" s="9"/>
      <c r="E50" s="9"/>
      <c r="F50" s="116" t="n">
        <v>2440169300</v>
      </c>
      <c r="G50" s="116" t="n">
        <f aca="false">G3-G51</f>
        <v>2373598300</v>
      </c>
      <c r="H50" s="116" t="n">
        <v>2024812688</v>
      </c>
      <c r="J50" s="620"/>
      <c r="K50" s="116" t="n">
        <v>1528909710.3</v>
      </c>
      <c r="L50" s="116" t="n">
        <v>1734920489.2</v>
      </c>
      <c r="M50" s="116" t="n">
        <v>18660702.0377175</v>
      </c>
      <c r="O50" s="116" t="n">
        <v>1384280849.5</v>
      </c>
      <c r="P50" s="121"/>
      <c r="Q50" s="121"/>
    </row>
    <row r="51" customFormat="false" ht="12" hidden="false" customHeight="false" outlineLevel="0" collapsed="false">
      <c r="A51" s="9" t="s">
        <v>457</v>
      </c>
      <c r="B51" s="116" t="n">
        <f aca="false">B8+B11+B14+B18+B20+B22+B46</f>
        <v>3013693724</v>
      </c>
      <c r="C51" s="9"/>
      <c r="D51" s="116" t="n">
        <v>1214967360.85</v>
      </c>
      <c r="E51" s="116" t="n">
        <v>545425279.56</v>
      </c>
      <c r="F51" s="116" t="n">
        <v>255526500</v>
      </c>
      <c r="G51" s="116" t="n">
        <f aca="false">SUM(G8+G11+G14+G17+G18+G20)</f>
        <v>271221000</v>
      </c>
      <c r="H51" s="116" t="n">
        <v>450811597</v>
      </c>
      <c r="I51" s="116" t="n">
        <v>690691078</v>
      </c>
      <c r="J51" s="116" t="n">
        <v>246387499.7</v>
      </c>
      <c r="K51" s="116" t="n">
        <v>701497469.7</v>
      </c>
      <c r="L51" s="116" t="n">
        <v>454507170.8</v>
      </c>
      <c r="M51" s="116" t="n">
        <v>970197105.1</v>
      </c>
      <c r="N51" s="116" t="n">
        <v>1998161555</v>
      </c>
      <c r="O51" s="116" t="n">
        <v>1828797440</v>
      </c>
      <c r="P51" s="116" t="n">
        <v>1799201760</v>
      </c>
      <c r="Q51" s="116" t="n">
        <v>1919439720</v>
      </c>
      <c r="R51" s="116" t="n">
        <v>1670078156</v>
      </c>
    </row>
    <row r="52" customFormat="false" ht="12" hidden="false" customHeight="false" outlineLevel="0" collapsed="false">
      <c r="A52" s="9" t="s">
        <v>458</v>
      </c>
      <c r="B52" s="116" t="n">
        <f aca="false">B9+B12+B15+B19+B21+B23+B25</f>
        <v>2696838904.2</v>
      </c>
      <c r="C52" s="9"/>
      <c r="D52" s="116" t="n">
        <v>2595250445.27</v>
      </c>
      <c r="E52" s="116" t="n">
        <v>867863589.6</v>
      </c>
      <c r="F52" s="116" t="n">
        <v>1766793183.8</v>
      </c>
      <c r="G52" s="116" t="n">
        <f aca="false">G9+G10+G12+G15+G21+G23+G25</f>
        <v>892560804</v>
      </c>
      <c r="H52" s="116" t="n">
        <v>584579150.8</v>
      </c>
      <c r="I52" s="116" t="n">
        <v>653270937.4</v>
      </c>
      <c r="J52" s="116" t="n">
        <v>964230709</v>
      </c>
      <c r="K52" s="116" t="n">
        <v>859699500</v>
      </c>
      <c r="L52" s="116" t="n">
        <v>320322200</v>
      </c>
      <c r="M52" s="116"/>
      <c r="O52" s="116"/>
      <c r="P52" s="116"/>
      <c r="Q52" s="116"/>
      <c r="R52" s="116"/>
    </row>
    <row r="53" customFormat="false" ht="12" hidden="false" customHeight="false" outlineLevel="0" collapsed="false">
      <c r="A53" s="9" t="s">
        <v>459</v>
      </c>
      <c r="B53" s="116"/>
      <c r="C53" s="9"/>
      <c r="D53" s="9"/>
      <c r="E53" s="9"/>
      <c r="F53" s="9"/>
      <c r="G53" s="9"/>
      <c r="H53" s="9"/>
      <c r="J53" s="620"/>
      <c r="K53" s="116" t="n">
        <v>398500000</v>
      </c>
      <c r="L53" s="116" t="n">
        <v>281500000</v>
      </c>
      <c r="M53" s="116"/>
      <c r="O53" s="116"/>
      <c r="P53" s="116"/>
      <c r="Q53" s="116"/>
      <c r="R53" s="116"/>
    </row>
    <row r="54" customFormat="false" ht="12" hidden="false" customHeight="false" outlineLevel="0" collapsed="false">
      <c r="A54" s="9" t="s">
        <v>134</v>
      </c>
      <c r="B54" s="9"/>
      <c r="C54" s="9"/>
      <c r="D54" s="9"/>
      <c r="E54" s="9"/>
      <c r="F54" s="9"/>
      <c r="G54" s="9"/>
      <c r="H54" s="9"/>
      <c r="I54" s="622" t="n">
        <v>1444090712.6</v>
      </c>
      <c r="J54" s="116" t="n">
        <v>1382940643</v>
      </c>
      <c r="K54" s="116" t="n">
        <v>1918526743.35</v>
      </c>
      <c r="L54" s="116" t="n">
        <v>1677885754.35</v>
      </c>
      <c r="M54" s="116" t="n">
        <v>1772410403.35</v>
      </c>
      <c r="N54" s="116" t="n">
        <v>707673758</v>
      </c>
      <c r="O54" s="116" t="n">
        <v>940721729</v>
      </c>
      <c r="P54" s="116" t="n">
        <v>799457756.55</v>
      </c>
      <c r="Q54" s="116" t="n">
        <v>235245031.55</v>
      </c>
      <c r="R54" s="116" t="n">
        <v>156108338</v>
      </c>
    </row>
    <row r="55" customFormat="false" ht="12" hidden="false" customHeight="false" outlineLevel="0" collapsed="false">
      <c r="J55" s="620"/>
      <c r="K55" s="116" t="n">
        <v>5407133423.35</v>
      </c>
      <c r="L55" s="490" t="n">
        <v>4469135614.35</v>
      </c>
      <c r="M55" s="490" t="n">
        <v>2761268210.48772</v>
      </c>
      <c r="N55" s="490" t="n">
        <v>2705835313</v>
      </c>
      <c r="O55" s="490" t="n">
        <v>2769519169</v>
      </c>
      <c r="P55" s="490" t="n">
        <v>2598659516.55</v>
      </c>
      <c r="Q55" s="490" t="n">
        <v>2154684751.55</v>
      </c>
      <c r="R55" s="490" t="n">
        <v>1826186494</v>
      </c>
    </row>
    <row r="56" customFormat="false" ht="12" hidden="false" customHeight="false" outlineLevel="0" collapsed="false">
      <c r="G56" s="620"/>
      <c r="H56" s="620"/>
      <c r="J56" s="620"/>
      <c r="K56" s="620"/>
    </row>
    <row r="57" customFormat="false" ht="12" hidden="false" customHeight="false" outlineLevel="0" collapsed="false">
      <c r="A57" s="9" t="s">
        <v>460</v>
      </c>
      <c r="B57" s="9"/>
      <c r="C57" s="9"/>
      <c r="D57" s="116" t="n">
        <v>3810217806.12</v>
      </c>
      <c r="E57" s="9"/>
      <c r="F57" s="9"/>
      <c r="G57" s="9"/>
      <c r="H57" s="9"/>
      <c r="I57" s="116" t="n">
        <v>1343962015.4</v>
      </c>
      <c r="J57" s="116" t="n">
        <v>1210618208.7</v>
      </c>
      <c r="K57" s="116" t="n">
        <v>1959696969.7</v>
      </c>
      <c r="M57" s="623" t="n">
        <v>0.477489212830944</v>
      </c>
      <c r="N57" s="623" t="n">
        <v>1</v>
      </c>
      <c r="O57" s="121" t="n">
        <v>1</v>
      </c>
    </row>
    <row r="58" customFormat="false" ht="12" hidden="false" customHeight="false" outlineLevel="0" collapsed="false">
      <c r="I58" s="116" t="n">
        <v>533175100</v>
      </c>
      <c r="M58" s="623" t="n">
        <v>2.43077012500554</v>
      </c>
      <c r="N58" s="623" t="n">
        <v>0.999660976358409</v>
      </c>
      <c r="O58" s="121" t="n">
        <v>1</v>
      </c>
      <c r="S58" s="624"/>
    </row>
    <row r="59" customFormat="false" ht="12" hidden="false" customHeight="false" outlineLevel="0" collapsed="false">
      <c r="B59" s="208"/>
      <c r="C59" s="208"/>
      <c r="D59" s="620" t="n">
        <v>-1.49011611938477E-007</v>
      </c>
      <c r="M59" s="625" t="n">
        <v>1.0000869241889</v>
      </c>
      <c r="N59" s="625" t="n">
        <v>0.999911310857133</v>
      </c>
      <c r="O59" s="626" t="n">
        <v>1</v>
      </c>
      <c r="S59" s="627"/>
    </row>
    <row r="60" customFormat="false" ht="12" hidden="false" customHeight="false" outlineLevel="0" collapsed="false">
      <c r="C60" s="0" t="n">
        <v>1</v>
      </c>
      <c r="E60" s="0" t="n">
        <v>0.820377161628984</v>
      </c>
      <c r="S60" s="628"/>
    </row>
    <row r="61" customFormat="false" ht="12" hidden="false" customHeight="false" outlineLevel="0" collapsed="false">
      <c r="A61" s="9" t="s">
        <v>461</v>
      </c>
      <c r="B61" s="108" t="n">
        <f aca="false">B3-B8-B11-B14-B17-B18-B20-B22-B24-B46</f>
        <v>1</v>
      </c>
      <c r="C61" s="108" t="n">
        <v>0.769999980926514</v>
      </c>
      <c r="D61" s="116" t="n">
        <v>0.999999761581421</v>
      </c>
      <c r="E61" s="116"/>
      <c r="F61" s="622"/>
      <c r="G61" s="622"/>
      <c r="H61" s="622"/>
      <c r="I61" s="622"/>
      <c r="J61" s="622"/>
      <c r="K61" s="622"/>
      <c r="L61" s="622"/>
      <c r="M61" s="622"/>
      <c r="N61" s="622"/>
      <c r="O61" s="622"/>
      <c r="S61" s="627"/>
    </row>
    <row r="62" customFormat="false" ht="12" hidden="false" customHeight="false" outlineLevel="0" collapsed="false">
      <c r="A62" s="9" t="s">
        <v>462</v>
      </c>
      <c r="B62" s="622" t="n">
        <f aca="false">B4-B9-B12-B15-B19-B21-B23-B25-B27-B43-B44-B45</f>
        <v>-0.6045001745224</v>
      </c>
      <c r="C62" s="622"/>
      <c r="D62" s="116" t="n">
        <v>-8.94069671630859E-008</v>
      </c>
      <c r="E62" s="116"/>
      <c r="F62" s="116"/>
      <c r="G62" s="622"/>
      <c r="H62" s="622"/>
      <c r="I62" s="622"/>
      <c r="J62" s="622"/>
      <c r="K62" s="622"/>
      <c r="L62" s="622"/>
      <c r="M62" s="622"/>
      <c r="N62" s="622"/>
      <c r="O62" s="622"/>
      <c r="S62" s="514"/>
    </row>
    <row r="63" customFormat="false" ht="12" hidden="false" customHeight="false" outlineLevel="0" collapsed="false">
      <c r="F63" s="620"/>
    </row>
    <row r="64" customFormat="false" ht="12" hidden="false" customHeight="false" outlineLevel="0" collapsed="false">
      <c r="F64" s="629"/>
      <c r="G64" s="630"/>
      <c r="H64" s="630"/>
    </row>
    <row r="65" customFormat="false" ht="12" hidden="false" customHeight="false" outlineLevel="0" collapsed="false">
      <c r="D65" s="568" t="n">
        <v>2017</v>
      </c>
      <c r="E65" s="568" t="n">
        <v>2016</v>
      </c>
      <c r="F65" s="568" t="n">
        <v>2015</v>
      </c>
      <c r="G65" s="568" t="n">
        <v>2014</v>
      </c>
      <c r="H65" s="568" t="n">
        <v>2013</v>
      </c>
      <c r="I65" s="568" t="n">
        <v>2012</v>
      </c>
      <c r="J65" s="568" t="n">
        <v>2011</v>
      </c>
      <c r="K65" s="568" t="n">
        <v>2010</v>
      </c>
      <c r="L65" s="568" t="n">
        <v>2009</v>
      </c>
      <c r="M65" s="568" t="n">
        <v>2008</v>
      </c>
      <c r="N65" s="568" t="n">
        <v>2007</v>
      </c>
      <c r="O65" s="568" t="n">
        <v>2006</v>
      </c>
      <c r="P65" s="568" t="n">
        <v>2005</v>
      </c>
      <c r="Q65" s="568" t="n">
        <v>2004</v>
      </c>
      <c r="R65" s="568" t="n">
        <v>2003</v>
      </c>
      <c r="S65" s="568" t="s">
        <v>422</v>
      </c>
      <c r="T65" s="568" t="s">
        <v>423</v>
      </c>
    </row>
    <row r="66" customFormat="false" ht="12" hidden="false" customHeight="false" outlineLevel="0" collapsed="false">
      <c r="A66" s="9" t="s">
        <v>1</v>
      </c>
      <c r="B66" s="9"/>
      <c r="C66" s="9"/>
      <c r="D66" s="620" t="n">
        <f aca="false">SUM(D11:D12)</f>
        <v>3029932174.57</v>
      </c>
      <c r="E66" s="620" t="n">
        <v>310068279.56</v>
      </c>
      <c r="F66" s="620" t="n">
        <f aca="false">SUM(F11:F12)</f>
        <v>1282090213</v>
      </c>
      <c r="G66" s="620" t="n">
        <f aca="false">SUM(G11:G12)</f>
        <v>726532000</v>
      </c>
      <c r="H66" s="620" t="n">
        <f aca="false">SUM(H11:H12)</f>
        <v>675757940</v>
      </c>
      <c r="I66" s="116" t="n">
        <v>762006178</v>
      </c>
      <c r="J66" s="116" t="n">
        <v>917248209</v>
      </c>
      <c r="K66" s="116" t="n">
        <v>399142544</v>
      </c>
      <c r="L66" s="116" t="n">
        <v>326297020</v>
      </c>
      <c r="M66" s="116" t="n">
        <v>134240000</v>
      </c>
      <c r="N66" s="116" t="n">
        <v>627287536.5</v>
      </c>
      <c r="O66" s="116" t="n">
        <v>618272849.5</v>
      </c>
      <c r="P66" s="116" t="n">
        <v>273345311</v>
      </c>
      <c r="Q66" s="116" t="n">
        <v>352404145</v>
      </c>
      <c r="R66" s="116" t="n">
        <v>271521463</v>
      </c>
      <c r="S66" s="116" t="n">
        <v>453396662</v>
      </c>
      <c r="T66" s="116" t="n">
        <v>418475905</v>
      </c>
    </row>
    <row r="67" customFormat="false" ht="12" hidden="false" customHeight="false" outlineLevel="0" collapsed="false">
      <c r="A67" s="9" t="s">
        <v>2</v>
      </c>
      <c r="B67" s="9"/>
      <c r="C67" s="9"/>
      <c r="D67" s="9"/>
      <c r="E67" s="9"/>
      <c r="F67" s="9"/>
      <c r="G67" s="9"/>
      <c r="H67" s="9"/>
      <c r="I67" s="116" t="n">
        <v>99995837.4</v>
      </c>
      <c r="J67" s="116" t="n">
        <v>124994999.7</v>
      </c>
      <c r="K67" s="116" t="n">
        <v>95279609.4</v>
      </c>
      <c r="L67" s="116" t="n">
        <v>24999100.8</v>
      </c>
      <c r="M67" s="116" t="n">
        <v>74997184.1</v>
      </c>
      <c r="N67" s="116" t="n">
        <v>99999895.15</v>
      </c>
      <c r="O67" s="116" t="n">
        <v>0</v>
      </c>
      <c r="P67" s="116" t="n">
        <v>0</v>
      </c>
      <c r="Q67" s="116" t="n">
        <v>25000000</v>
      </c>
      <c r="R67" s="116" t="n">
        <v>100000000</v>
      </c>
      <c r="S67" s="116" t="n">
        <v>120000000</v>
      </c>
      <c r="T67" s="116" t="n">
        <v>0</v>
      </c>
    </row>
    <row r="68" customFormat="false" ht="12" hidden="false" customHeight="false" outlineLevel="0" collapsed="false">
      <c r="A68" s="9" t="s">
        <v>3</v>
      </c>
      <c r="B68" s="9"/>
      <c r="C68" s="9"/>
      <c r="D68" s="9"/>
      <c r="E68" s="9"/>
      <c r="F68" s="9"/>
      <c r="G68" s="9"/>
      <c r="H68" s="9"/>
      <c r="I68" s="116" t="n">
        <v>10000000</v>
      </c>
      <c r="J68" s="116" t="n">
        <v>13300000</v>
      </c>
      <c r="K68" s="116" t="n">
        <v>3440000</v>
      </c>
      <c r="L68" s="116" t="n">
        <v>16043250</v>
      </c>
      <c r="M68" s="116" t="n">
        <v>40869207</v>
      </c>
      <c r="N68" s="116" t="n">
        <v>19402500</v>
      </c>
      <c r="O68" s="116" t="n">
        <v>0</v>
      </c>
      <c r="P68" s="116" t="n">
        <v>7225000</v>
      </c>
      <c r="Q68" s="116" t="n">
        <v>10000000</v>
      </c>
      <c r="R68" s="116" t="n">
        <v>3700000</v>
      </c>
      <c r="S68" s="116" t="n">
        <v>0</v>
      </c>
      <c r="T68" s="116" t="n">
        <v>0</v>
      </c>
    </row>
    <row r="69" customFormat="false" ht="12" hidden="false" customHeight="false" outlineLevel="0" collapsed="false">
      <c r="A69" s="9" t="s">
        <v>4</v>
      </c>
      <c r="B69" s="9"/>
      <c r="C69" s="9"/>
      <c r="D69" s="116" t="n">
        <f aca="false">SUM(D14:D15)</f>
        <v>601072000</v>
      </c>
      <c r="E69" s="116" t="n">
        <v>578830500</v>
      </c>
      <c r="F69" s="116" t="n">
        <f aca="false">SUM(F14:F15)</f>
        <v>497506500</v>
      </c>
      <c r="G69" s="116" t="n">
        <f aca="false">SUM(G14:G15)</f>
        <v>197095000</v>
      </c>
      <c r="H69" s="116" t="n">
        <f aca="false">SUM(H14:H15)</f>
        <v>173205000</v>
      </c>
      <c r="I69" s="116" t="n">
        <v>110425000</v>
      </c>
      <c r="J69" s="116" t="n">
        <v>69875000</v>
      </c>
      <c r="K69" s="116" t="n">
        <v>36325000</v>
      </c>
      <c r="L69" s="116" t="n">
        <v>28690000</v>
      </c>
      <c r="M69" s="116" t="n">
        <v>124665714</v>
      </c>
      <c r="N69" s="116" t="n">
        <v>368269000</v>
      </c>
      <c r="O69" s="116" t="n">
        <v>431337562</v>
      </c>
      <c r="P69" s="116" t="n">
        <v>537100000</v>
      </c>
      <c r="Q69" s="116" t="n">
        <v>482250000</v>
      </c>
      <c r="R69" s="116" t="n">
        <v>512176000</v>
      </c>
      <c r="S69" s="116" t="n">
        <v>365185169</v>
      </c>
      <c r="T69" s="116" t="n">
        <v>319584000</v>
      </c>
    </row>
    <row r="70" customFormat="false" ht="12" hidden="false" customHeight="false" outlineLevel="0" collapsed="false">
      <c r="A70" s="9" t="s">
        <v>5</v>
      </c>
      <c r="B70" s="9"/>
      <c r="C70" s="9"/>
      <c r="D70" s="9"/>
      <c r="E70" s="9"/>
      <c r="F70" s="9"/>
      <c r="G70" s="9"/>
      <c r="H70" s="9"/>
      <c r="I70" s="116" t="n">
        <v>0</v>
      </c>
      <c r="J70" s="116" t="n">
        <v>0</v>
      </c>
      <c r="K70" s="116" t="n">
        <v>293850000</v>
      </c>
      <c r="L70" s="116" t="n">
        <v>0</v>
      </c>
      <c r="M70" s="116" t="n">
        <v>58500000</v>
      </c>
      <c r="N70" s="116" t="n">
        <v>240405000</v>
      </c>
      <c r="O70" s="116" t="n">
        <v>191945000</v>
      </c>
      <c r="P70" s="116" t="n">
        <v>656050000</v>
      </c>
      <c r="Q70" s="116" t="n">
        <v>296200000</v>
      </c>
      <c r="R70" s="116" t="n">
        <v>140000000</v>
      </c>
      <c r="S70" s="116" t="n">
        <v>139500000</v>
      </c>
      <c r="T70" s="116" t="n">
        <v>136840000</v>
      </c>
    </row>
    <row r="71" customFormat="false" ht="12" hidden="false" customHeight="false" outlineLevel="0" collapsed="false">
      <c r="A71" s="9" t="s">
        <v>6</v>
      </c>
      <c r="B71" s="9"/>
      <c r="C71" s="9"/>
      <c r="D71" s="9"/>
      <c r="E71" s="9"/>
      <c r="F71" s="9"/>
      <c r="G71" s="9"/>
      <c r="H71" s="9"/>
      <c r="I71" s="116" t="n">
        <v>361535000</v>
      </c>
      <c r="J71" s="116" t="n">
        <v>85200000</v>
      </c>
      <c r="K71" s="116" t="n">
        <v>588510316.3</v>
      </c>
      <c r="L71" s="116" t="n">
        <v>358800000</v>
      </c>
      <c r="M71" s="116" t="n">
        <v>658300000</v>
      </c>
      <c r="N71" s="116" t="n">
        <v>571735471</v>
      </c>
      <c r="O71" s="116" t="n">
        <v>725050000</v>
      </c>
      <c r="P71" s="116" t="n">
        <v>144625000</v>
      </c>
      <c r="Q71" s="116" t="n">
        <v>189355000</v>
      </c>
      <c r="R71" s="116" t="n">
        <v>413585000</v>
      </c>
      <c r="S71" s="116" t="n">
        <v>391800000</v>
      </c>
      <c r="T71" s="116" t="n">
        <v>384205000</v>
      </c>
    </row>
    <row r="72" customFormat="false" ht="12" hidden="false" customHeight="false" outlineLevel="0" collapsed="false">
      <c r="A72" s="9" t="s">
        <v>463</v>
      </c>
      <c r="B72" s="9"/>
      <c r="C72" s="9"/>
      <c r="D72" s="9"/>
      <c r="E72" s="9"/>
      <c r="F72" s="9"/>
      <c r="G72" s="9"/>
      <c r="H72" s="9"/>
      <c r="I72" s="116" t="n">
        <v>853943988</v>
      </c>
      <c r="J72" s="116" t="n">
        <v>520447605</v>
      </c>
      <c r="K72" s="116" t="n">
        <v>146632500.35</v>
      </c>
      <c r="L72" s="116" t="n">
        <v>236080000</v>
      </c>
      <c r="M72" s="116" t="n">
        <v>101327449</v>
      </c>
      <c r="N72" s="116" t="n">
        <v>49580000</v>
      </c>
      <c r="O72" s="116" t="n">
        <v>95000000</v>
      </c>
      <c r="P72" s="116" t="n">
        <v>39592476.55</v>
      </c>
      <c r="Q72" s="116" t="n">
        <v>17850</v>
      </c>
      <c r="R72" s="116" t="n">
        <v>0</v>
      </c>
      <c r="S72" s="116" t="n">
        <v>0</v>
      </c>
      <c r="T72" s="116" t="n">
        <v>0</v>
      </c>
    </row>
    <row r="73" customFormat="false" ht="12" hidden="false" customHeight="false" outlineLevel="0" collapsed="false">
      <c r="I73" s="622" t="n">
        <v>2395986712.6</v>
      </c>
      <c r="J73" s="622" t="n">
        <v>2088812600.45</v>
      </c>
      <c r="K73" s="116" t="n">
        <v>1563179970.05</v>
      </c>
      <c r="L73" s="116" t="n">
        <v>990909370.8</v>
      </c>
      <c r="M73" s="116" t="n">
        <v>1192899554.1</v>
      </c>
      <c r="N73" s="116" t="n">
        <v>1976679402.65</v>
      </c>
      <c r="O73" s="116" t="n">
        <v>2061605411.5</v>
      </c>
      <c r="P73" s="116" t="n">
        <v>1657937787.55</v>
      </c>
      <c r="Q73" s="116" t="n">
        <v>1355226995</v>
      </c>
      <c r="R73" s="116" t="n">
        <v>1440982463</v>
      </c>
      <c r="S73" s="116" t="n">
        <v>1469881831</v>
      </c>
      <c r="T73" s="116" t="n">
        <v>1259104905</v>
      </c>
    </row>
    <row r="74" customFormat="false" ht="12" hidden="false" customHeight="false" outlineLevel="0" collapsed="false">
      <c r="E74" s="620" t="n">
        <v>4848200159.04</v>
      </c>
      <c r="K74" s="108" t="n">
        <v>3092089680.35</v>
      </c>
    </row>
    <row r="76" customFormat="false" ht="12" hidden="false" customHeight="false" outlineLevel="0" collapsed="false">
      <c r="A76" s="9" t="s">
        <v>464</v>
      </c>
      <c r="B76" s="9"/>
      <c r="C76" s="9"/>
      <c r="D76" s="9"/>
      <c r="E76" s="9"/>
      <c r="F76" s="9"/>
      <c r="G76" s="9"/>
      <c r="H76" s="9"/>
    </row>
    <row r="77" customFormat="false" ht="12" hidden="false" customHeight="false" outlineLevel="0" collapsed="false">
      <c r="A77" s="9" t="s">
        <v>1</v>
      </c>
      <c r="B77" s="9"/>
      <c r="C77" s="9"/>
      <c r="D77" s="9"/>
      <c r="E77" s="9"/>
      <c r="F77" s="9"/>
      <c r="G77" s="9"/>
      <c r="H77" s="9"/>
      <c r="I77" s="108" t="n">
        <v>228831078</v>
      </c>
      <c r="J77" s="108" t="n">
        <v>105842500</v>
      </c>
      <c r="K77" s="108" t="n">
        <v>66142544</v>
      </c>
      <c r="L77" s="108" t="n">
        <v>54664820</v>
      </c>
      <c r="M77" s="108" t="n">
        <v>99000000</v>
      </c>
    </row>
    <row r="78" customFormat="false" ht="12" hidden="false" customHeight="false" outlineLevel="0" collapsed="false">
      <c r="A78" s="9" t="s">
        <v>2</v>
      </c>
      <c r="B78" s="9"/>
      <c r="C78" s="9"/>
      <c r="D78" s="9"/>
      <c r="E78" s="9"/>
      <c r="F78" s="9"/>
      <c r="G78" s="9"/>
      <c r="H78" s="9"/>
      <c r="I78" s="622" t="n">
        <v>0</v>
      </c>
      <c r="J78" s="622" t="n">
        <v>74994999.7</v>
      </c>
      <c r="K78" s="622" t="n">
        <v>95279609.4</v>
      </c>
      <c r="L78" s="622" t="n">
        <v>24999100.8</v>
      </c>
      <c r="M78" s="622" t="n">
        <v>74997184.1</v>
      </c>
    </row>
    <row r="79" customFormat="false" ht="12" hidden="false" customHeight="false" outlineLevel="0" collapsed="false">
      <c r="A79" s="9" t="s">
        <v>3</v>
      </c>
      <c r="B79" s="9"/>
      <c r="C79" s="9"/>
      <c r="D79" s="9"/>
      <c r="E79" s="9"/>
      <c r="F79" s="9"/>
      <c r="G79" s="9"/>
      <c r="H79" s="9"/>
      <c r="I79" s="622" t="n">
        <v>10000000</v>
      </c>
      <c r="J79" s="622" t="n">
        <v>13300000</v>
      </c>
      <c r="K79" s="622" t="n">
        <v>3440000</v>
      </c>
      <c r="L79" s="622" t="n">
        <v>16043250</v>
      </c>
      <c r="M79" s="622" t="n">
        <v>40869207</v>
      </c>
    </row>
    <row r="80" customFormat="false" ht="12" hidden="false" customHeight="false" outlineLevel="0" collapsed="false">
      <c r="A80" s="9" t="s">
        <v>4</v>
      </c>
      <c r="B80" s="9"/>
      <c r="C80" s="9"/>
      <c r="D80" s="9"/>
      <c r="E80" s="9"/>
      <c r="F80" s="9"/>
      <c r="G80" s="9"/>
      <c r="H80" s="9"/>
      <c r="I80" s="622" t="n">
        <v>90325000</v>
      </c>
      <c r="J80" s="622" t="n">
        <v>7250000</v>
      </c>
      <c r="K80" s="622" t="n">
        <v>5275000</v>
      </c>
      <c r="L80" s="622" t="n">
        <v>0</v>
      </c>
      <c r="M80" s="622" t="n">
        <v>38530714</v>
      </c>
    </row>
    <row r="81" customFormat="false" ht="12" hidden="false" customHeight="false" outlineLevel="0" collapsed="false">
      <c r="A81" s="9" t="s">
        <v>5</v>
      </c>
      <c r="B81" s="9"/>
      <c r="C81" s="9"/>
      <c r="D81" s="9"/>
      <c r="E81" s="9"/>
      <c r="F81" s="9"/>
      <c r="G81" s="9"/>
      <c r="H81" s="9"/>
      <c r="I81" s="622" t="n">
        <v>0</v>
      </c>
      <c r="J81" s="622" t="n">
        <v>0</v>
      </c>
      <c r="K81" s="622" t="n">
        <v>85850000</v>
      </c>
      <c r="L81" s="622" t="n">
        <v>0</v>
      </c>
      <c r="M81" s="622" t="n">
        <v>58500000</v>
      </c>
    </row>
    <row r="82" customFormat="false" ht="12" hidden="false" customHeight="false" outlineLevel="0" collapsed="false">
      <c r="A82" s="9" t="s">
        <v>6</v>
      </c>
      <c r="B82" s="9"/>
      <c r="C82" s="9"/>
      <c r="D82" s="9"/>
      <c r="E82" s="9"/>
      <c r="F82" s="9"/>
      <c r="G82" s="9"/>
      <c r="H82" s="9"/>
      <c r="I82" s="622" t="n">
        <v>361535000</v>
      </c>
      <c r="J82" s="622" t="n">
        <v>45000000</v>
      </c>
      <c r="K82" s="622" t="n">
        <v>445510316.3</v>
      </c>
      <c r="L82" s="622" t="n">
        <v>358800000</v>
      </c>
      <c r="M82" s="622" t="n">
        <v>658300000</v>
      </c>
    </row>
    <row r="83" customFormat="false" ht="12" hidden="false" customHeight="false" outlineLevel="0" collapsed="false">
      <c r="A83" s="9" t="s">
        <v>73</v>
      </c>
      <c r="B83" s="9"/>
      <c r="C83" s="9"/>
      <c r="D83" s="9"/>
      <c r="E83" s="9"/>
      <c r="F83" s="9"/>
      <c r="G83" s="9"/>
      <c r="H83" s="9"/>
      <c r="I83" s="622" t="n">
        <v>951896000</v>
      </c>
      <c r="J83" s="622" t="n">
        <v>1135180000</v>
      </c>
      <c r="K83" s="622" t="n">
        <v>1528909710.3</v>
      </c>
      <c r="L83" s="622" t="n">
        <v>1734920489.2</v>
      </c>
      <c r="M83" s="622" t="n">
        <v>1043014493</v>
      </c>
    </row>
    <row r="84" customFormat="false" ht="12" hidden="false" customHeight="false" outlineLevel="0" collapsed="false">
      <c r="J84" s="108" t="n">
        <v>1381567499.7</v>
      </c>
      <c r="K84" s="108" t="n">
        <v>2230407180</v>
      </c>
      <c r="L84" s="108" t="n">
        <v>2189427660</v>
      </c>
      <c r="M84" s="108" t="n">
        <v>2013211598.1</v>
      </c>
    </row>
    <row r="86" customFormat="false" ht="12" hidden="false" customHeight="false" outlineLevel="0" collapsed="false">
      <c r="J86" s="108" t="n">
        <v>-1007260795.3</v>
      </c>
      <c r="K86" s="108" t="n">
        <v>0</v>
      </c>
      <c r="L86" s="108" t="n">
        <v>0</v>
      </c>
      <c r="M86" s="108" t="n">
        <v>-18660701.9000001</v>
      </c>
    </row>
    <row r="89" customFormat="false" ht="12" hidden="false" customHeight="false" outlineLevel="0" collapsed="false">
      <c r="D89" s="620" t="n">
        <v>4325052806.12</v>
      </c>
      <c r="E89" s="620" t="n">
        <v>1713214869.16</v>
      </c>
      <c r="F89" s="620" t="n">
        <f aca="false">SUM(F8:F27)</f>
        <v>2644902683.8</v>
      </c>
      <c r="G89" s="620" t="n">
        <f aca="false">SUM(G8:G27)</f>
        <v>1511242012</v>
      </c>
      <c r="H89" s="620" t="n">
        <f aca="false">SUM(H8:H27)</f>
        <v>2085725106.8</v>
      </c>
      <c r="I89" s="620" t="n">
        <f aca="false">SUM(I8:I27)</f>
        <v>2994413621</v>
      </c>
      <c r="J89" s="620" t="n">
        <f aca="false">SUM(J8:J27)</f>
        <v>2838332752.7</v>
      </c>
      <c r="K89" s="620" t="n">
        <f aca="false">SUM(K8:K27)</f>
        <v>2106329470.35</v>
      </c>
      <c r="L89" s="620" t="n">
        <f aca="false">SUM(L8:L27)</f>
        <v>1292409370.8</v>
      </c>
      <c r="M89" s="620" t="n">
        <f aca="false">SUM(M8:M27)</f>
        <v>1211560256.13772</v>
      </c>
      <c r="N89" s="620" t="n">
        <f aca="false">SUM(N8:N27)</f>
        <v>1976679402.65</v>
      </c>
      <c r="O89" s="620" t="n">
        <f aca="false">SUM(O8:O27)</f>
        <v>2061605411.5</v>
      </c>
      <c r="P89" s="620" t="n">
        <f aca="false">SUM(P8:P27)</f>
        <v>1657937787.55</v>
      </c>
    </row>
    <row r="90" customFormat="false" ht="12" hidden="false" customHeight="false" outlineLevel="0" collapsed="false">
      <c r="D90" s="620" t="n">
        <v>22723182948.8677</v>
      </c>
      <c r="E90" s="620" t="n">
        <v>20374809545.3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31.42"/>
    <col collapsed="false" customWidth="true" hidden="false" outlineLevel="0" max="4" min="4" style="0" width="36.42"/>
    <col collapsed="false" customWidth="true" hidden="false" outlineLevel="0" max="5" min="5" style="0" width="12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15.27"/>
    <col collapsed="false" customWidth="true" hidden="false" outlineLevel="0" max="9" min="9" style="0" width="12.13"/>
    <col collapsed="false" customWidth="true" hidden="false" outlineLevel="0" max="10" min="10" style="0" width="13.99"/>
    <col collapsed="false" customWidth="true" hidden="false" outlineLevel="0" max="11" min="11" style="0" width="11.84"/>
    <col collapsed="false" customWidth="true" hidden="false" outlineLevel="0" max="12" min="12" style="0" width="17.56"/>
    <col collapsed="false" customWidth="true" hidden="false" outlineLevel="0" max="13" min="13" style="0" width="21.5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31" t="s">
        <v>139</v>
      </c>
      <c r="B1" s="132"/>
      <c r="C1" s="133"/>
      <c r="D1" s="134"/>
      <c r="E1" s="135"/>
      <c r="F1" s="136"/>
      <c r="G1" s="136"/>
      <c r="H1" s="137"/>
      <c r="I1" s="137"/>
      <c r="J1" s="138"/>
      <c r="K1" s="137"/>
      <c r="L1" s="136"/>
      <c r="M1" s="137"/>
      <c r="N1" s="139"/>
    </row>
    <row r="2" customFormat="false" ht="12.75" hidden="false" customHeight="false" outlineLevel="0" collapsed="false">
      <c r="A2" s="140" t="s">
        <v>31</v>
      </c>
      <c r="B2" s="141" t="s">
        <v>32</v>
      </c>
      <c r="C2" s="142" t="s">
        <v>51</v>
      </c>
      <c r="D2" s="143" t="s">
        <v>52</v>
      </c>
      <c r="E2" s="143" t="s">
        <v>53</v>
      </c>
      <c r="F2" s="144" t="s">
        <v>140</v>
      </c>
      <c r="G2" s="144" t="s">
        <v>141</v>
      </c>
      <c r="H2" s="145" t="s">
        <v>142</v>
      </c>
      <c r="I2" s="145" t="s">
        <v>143</v>
      </c>
      <c r="J2" s="146" t="s">
        <v>144</v>
      </c>
      <c r="K2" s="145"/>
      <c r="L2" s="144" t="s">
        <v>145</v>
      </c>
      <c r="M2" s="147" t="s">
        <v>146</v>
      </c>
      <c r="N2" s="148" t="s">
        <v>43</v>
      </c>
    </row>
    <row r="3" customFormat="false" ht="12.75" hidden="false" customHeight="false" outlineLevel="0" collapsed="false">
      <c r="A3" s="140" t="s">
        <v>44</v>
      </c>
      <c r="B3" s="149"/>
      <c r="C3" s="142"/>
      <c r="D3" s="143"/>
      <c r="E3" s="143"/>
      <c r="F3" s="144" t="s">
        <v>147</v>
      </c>
      <c r="G3" s="144" t="s">
        <v>147</v>
      </c>
      <c r="H3" s="145" t="s">
        <v>47</v>
      </c>
      <c r="I3" s="145" t="s">
        <v>48</v>
      </c>
      <c r="J3" s="146" t="s">
        <v>147</v>
      </c>
      <c r="K3" s="145" t="s">
        <v>48</v>
      </c>
      <c r="L3" s="144" t="s">
        <v>147</v>
      </c>
      <c r="M3" s="147" t="s">
        <v>148</v>
      </c>
      <c r="N3" s="148" t="s">
        <v>49</v>
      </c>
    </row>
    <row r="4" customFormat="false" ht="13.5" hidden="false" customHeight="false" outlineLevel="0" collapsed="false">
      <c r="A4" s="150" t="s">
        <v>50</v>
      </c>
      <c r="B4" s="151"/>
      <c r="C4" s="152"/>
      <c r="D4" s="153"/>
      <c r="E4" s="153"/>
      <c r="F4" s="154"/>
      <c r="G4" s="154"/>
      <c r="H4" s="155"/>
      <c r="I4" s="155"/>
      <c r="J4" s="156"/>
      <c r="K4" s="155"/>
      <c r="L4" s="154"/>
      <c r="M4" s="154"/>
      <c r="N4" s="157" t="s">
        <v>47</v>
      </c>
    </row>
    <row r="5" customFormat="false" ht="12" hidden="false" customHeight="false" outlineLevel="0" collapsed="false">
      <c r="A5" s="158"/>
      <c r="B5" s="158"/>
      <c r="C5" s="158"/>
      <c r="D5" s="158"/>
      <c r="E5" s="158"/>
      <c r="F5" s="159"/>
      <c r="G5" s="159"/>
      <c r="H5" s="160"/>
      <c r="I5" s="160"/>
      <c r="J5" s="160"/>
      <c r="K5" s="160"/>
      <c r="L5" s="160"/>
      <c r="M5" s="160"/>
      <c r="N5" s="161"/>
    </row>
    <row r="6" customFormat="false" ht="12" hidden="false" customHeight="false" outlineLevel="0" collapsed="false">
      <c r="A6" s="162" t="s">
        <v>149</v>
      </c>
      <c r="B6" s="158"/>
      <c r="C6" s="158"/>
      <c r="D6" s="158"/>
      <c r="E6" s="158"/>
      <c r="F6" s="163"/>
      <c r="G6" s="163"/>
      <c r="H6" s="160"/>
      <c r="I6" s="160"/>
      <c r="J6" s="160"/>
      <c r="K6" s="160"/>
      <c r="L6" s="160"/>
      <c r="M6" s="160"/>
      <c r="N6" s="161"/>
    </row>
    <row r="7" s="170" customFormat="true" ht="12" hidden="false" customHeight="false" outlineLevel="0" collapsed="false">
      <c r="A7" s="164" t="s">
        <v>150</v>
      </c>
      <c r="B7" s="127" t="s">
        <v>73</v>
      </c>
      <c r="C7" s="127" t="s">
        <v>151</v>
      </c>
      <c r="D7" s="127" t="s">
        <v>152</v>
      </c>
      <c r="E7" s="127" t="s">
        <v>98</v>
      </c>
      <c r="F7" s="165" t="n">
        <v>35000000</v>
      </c>
      <c r="G7" s="165" t="n">
        <v>35000000</v>
      </c>
      <c r="H7" s="166" t="n">
        <v>42371</v>
      </c>
      <c r="I7" s="166" t="n">
        <v>42384</v>
      </c>
      <c r="J7" s="165" t="n">
        <v>35000000</v>
      </c>
      <c r="K7" s="166" t="n">
        <v>43464</v>
      </c>
      <c r="L7" s="167"/>
      <c r="M7" s="168" t="n">
        <f aca="false">J7-L7</f>
        <v>35000000</v>
      </c>
      <c r="N7" s="169"/>
    </row>
    <row r="8" s="170" customFormat="true" ht="12" hidden="false" customHeight="false" outlineLevel="0" collapsed="false">
      <c r="A8" s="171" t="s">
        <v>153</v>
      </c>
      <c r="B8" s="127" t="s">
        <v>73</v>
      </c>
      <c r="C8" s="127" t="s">
        <v>96</v>
      </c>
      <c r="D8" s="127" t="s">
        <v>154</v>
      </c>
      <c r="E8" s="127" t="s">
        <v>98</v>
      </c>
      <c r="F8" s="165" t="n">
        <v>28000000</v>
      </c>
      <c r="G8" s="165" t="n">
        <v>28000000</v>
      </c>
      <c r="H8" s="166" t="n">
        <v>42371</v>
      </c>
      <c r="I8" s="166" t="n">
        <v>42384</v>
      </c>
      <c r="J8" s="165" t="n">
        <v>28000000</v>
      </c>
      <c r="K8" s="166" t="n">
        <v>43464</v>
      </c>
      <c r="L8" s="167"/>
      <c r="M8" s="168" t="n">
        <f aca="false">J8-L8</f>
        <v>28000000</v>
      </c>
      <c r="N8" s="169"/>
    </row>
    <row r="9" s="170" customFormat="true" ht="12" hidden="false" customHeight="false" outlineLevel="0" collapsed="false">
      <c r="A9" s="164" t="s">
        <v>155</v>
      </c>
      <c r="B9" s="127" t="s">
        <v>73</v>
      </c>
      <c r="C9" s="127" t="s">
        <v>96</v>
      </c>
      <c r="D9" s="127" t="s">
        <v>156</v>
      </c>
      <c r="E9" s="127" t="s">
        <v>98</v>
      </c>
      <c r="F9" s="165" t="n">
        <v>44000000</v>
      </c>
      <c r="G9" s="165" t="n">
        <v>44000000</v>
      </c>
      <c r="H9" s="166" t="n">
        <v>42371</v>
      </c>
      <c r="I9" s="166" t="n">
        <v>42384</v>
      </c>
      <c r="J9" s="165" t="n">
        <v>44000000</v>
      </c>
      <c r="K9" s="166" t="n">
        <v>43464</v>
      </c>
      <c r="L9" s="167"/>
      <c r="M9" s="168" t="n">
        <f aca="false">J9-L9</f>
        <v>44000000</v>
      </c>
      <c r="N9" s="169"/>
    </row>
    <row r="10" s="170" customFormat="true" ht="12" hidden="false" customHeight="false" outlineLevel="0" collapsed="false">
      <c r="A10" s="164" t="s">
        <v>157</v>
      </c>
      <c r="B10" s="127" t="s">
        <v>73</v>
      </c>
      <c r="C10" s="127" t="s">
        <v>96</v>
      </c>
      <c r="D10" s="127" t="s">
        <v>158</v>
      </c>
      <c r="E10" s="127" t="s">
        <v>98</v>
      </c>
      <c r="F10" s="165" t="n">
        <v>41000000</v>
      </c>
      <c r="G10" s="172" t="n">
        <v>24780000</v>
      </c>
      <c r="H10" s="166" t="n">
        <v>42382</v>
      </c>
      <c r="I10" s="166" t="n">
        <v>42396</v>
      </c>
      <c r="J10" s="172" t="n">
        <v>24780000</v>
      </c>
      <c r="K10" s="166" t="n">
        <v>43464</v>
      </c>
      <c r="L10" s="167"/>
      <c r="M10" s="168" t="n">
        <f aca="false">J10-L10</f>
        <v>24780000</v>
      </c>
      <c r="N10" s="169"/>
    </row>
    <row r="11" s="158" customFormat="true" ht="12" hidden="false" customHeight="false" outlineLevel="0" collapsed="false">
      <c r="A11" s="173" t="s">
        <v>159</v>
      </c>
      <c r="B11" s="9" t="s">
        <v>108</v>
      </c>
      <c r="C11" s="9" t="s">
        <v>96</v>
      </c>
      <c r="D11" s="9" t="s">
        <v>160</v>
      </c>
      <c r="E11" s="9" t="s">
        <v>98</v>
      </c>
      <c r="F11" s="174" t="n">
        <v>28000000</v>
      </c>
      <c r="G11" s="174"/>
      <c r="H11" s="175"/>
      <c r="I11" s="175"/>
      <c r="J11" s="174"/>
      <c r="K11" s="175"/>
      <c r="L11" s="160"/>
      <c r="M11" s="176"/>
      <c r="N11" s="161"/>
    </row>
    <row r="12" s="158" customFormat="true" ht="12" hidden="false" customHeight="false" outlineLevel="0" collapsed="false">
      <c r="A12" s="173" t="s">
        <v>161</v>
      </c>
      <c r="B12" s="9" t="s">
        <v>108</v>
      </c>
      <c r="C12" s="9" t="s">
        <v>96</v>
      </c>
      <c r="D12" s="9" t="s">
        <v>162</v>
      </c>
      <c r="E12" s="9" t="s">
        <v>163</v>
      </c>
      <c r="F12" s="174" t="n">
        <v>38000000</v>
      </c>
      <c r="G12" s="174"/>
      <c r="H12" s="175"/>
      <c r="I12" s="175"/>
      <c r="J12" s="174"/>
      <c r="K12" s="175"/>
      <c r="L12" s="160"/>
      <c r="M12" s="176"/>
      <c r="N12" s="161"/>
    </row>
    <row r="13" s="158" customFormat="true" ht="12" hidden="false" customHeight="false" outlineLevel="0" collapsed="false">
      <c r="A13" s="173" t="s">
        <v>164</v>
      </c>
      <c r="B13" s="9" t="s">
        <v>108</v>
      </c>
      <c r="C13" s="9" t="s">
        <v>96</v>
      </c>
      <c r="D13" s="9" t="s">
        <v>165</v>
      </c>
      <c r="E13" s="9" t="s">
        <v>98</v>
      </c>
      <c r="F13" s="174" t="n">
        <v>38000000</v>
      </c>
      <c r="G13" s="174"/>
      <c r="H13" s="175"/>
      <c r="I13" s="175"/>
      <c r="J13" s="174"/>
      <c r="K13" s="175"/>
      <c r="L13" s="160"/>
      <c r="M13" s="176"/>
      <c r="N13" s="161"/>
    </row>
    <row r="14" s="158" customFormat="true" ht="12" hidden="false" customHeight="false" outlineLevel="0" collapsed="false">
      <c r="A14" s="9" t="s">
        <v>166</v>
      </c>
      <c r="B14" s="9" t="s">
        <v>108</v>
      </c>
      <c r="C14" s="101" t="s">
        <v>69</v>
      </c>
      <c r="D14" s="9" t="s">
        <v>167</v>
      </c>
      <c r="E14" s="9" t="s">
        <v>71</v>
      </c>
      <c r="F14" s="174" t="n">
        <v>35000000</v>
      </c>
      <c r="G14" s="174"/>
      <c r="H14" s="175"/>
      <c r="I14" s="175"/>
      <c r="J14" s="174"/>
      <c r="K14" s="175"/>
      <c r="L14" s="160"/>
      <c r="M14" s="176"/>
      <c r="N14" s="161"/>
    </row>
    <row r="15" s="158" customFormat="true" ht="12" hidden="false" customHeight="false" outlineLevel="0" collapsed="false">
      <c r="A15" s="9" t="s">
        <v>168</v>
      </c>
      <c r="B15" s="9" t="s">
        <v>108</v>
      </c>
      <c r="C15" s="101" t="s">
        <v>69</v>
      </c>
      <c r="D15" s="9" t="s">
        <v>169</v>
      </c>
      <c r="E15" s="9" t="s">
        <v>95</v>
      </c>
      <c r="F15" s="174" t="n">
        <v>45000000</v>
      </c>
      <c r="G15" s="174"/>
      <c r="H15" s="175"/>
      <c r="I15" s="175"/>
      <c r="J15" s="174"/>
      <c r="K15" s="175"/>
      <c r="L15" s="160"/>
      <c r="M15" s="176"/>
      <c r="N15" s="161"/>
    </row>
    <row r="16" s="158" customFormat="true" ht="12" hidden="false" customHeight="false" outlineLevel="0" collapsed="false">
      <c r="A16" s="9" t="s">
        <v>170</v>
      </c>
      <c r="B16" s="9" t="s">
        <v>108</v>
      </c>
      <c r="C16" s="101" t="s">
        <v>69</v>
      </c>
      <c r="D16" s="9" t="s">
        <v>171</v>
      </c>
      <c r="E16" s="9" t="s">
        <v>71</v>
      </c>
      <c r="F16" s="174" t="n">
        <v>50000000</v>
      </c>
      <c r="G16" s="174"/>
      <c r="H16" s="175"/>
      <c r="I16" s="175"/>
      <c r="J16" s="174"/>
      <c r="K16" s="175"/>
      <c r="L16" s="160"/>
      <c r="M16" s="176"/>
      <c r="N16" s="161"/>
    </row>
    <row r="17" s="158" customFormat="true" ht="12" hidden="false" customHeight="false" outlineLevel="0" collapsed="false">
      <c r="A17" s="9"/>
      <c r="B17" s="9"/>
      <c r="C17" s="101"/>
      <c r="D17" s="9"/>
      <c r="E17" s="9"/>
      <c r="F17" s="174"/>
      <c r="G17" s="30"/>
      <c r="H17" s="160"/>
      <c r="I17" s="160"/>
      <c r="J17" s="160"/>
      <c r="K17" s="160"/>
      <c r="L17" s="160"/>
      <c r="M17" s="160"/>
      <c r="N17" s="161"/>
    </row>
    <row r="18" customFormat="false" ht="12" hidden="false" customHeight="false" outlineLevel="0" collapsed="false">
      <c r="A18" s="9"/>
      <c r="B18" s="9"/>
      <c r="C18" s="9"/>
      <c r="D18" s="9"/>
      <c r="E18" s="9"/>
      <c r="F18" s="177" t="n">
        <f aca="false">SUM(F7:F17)</f>
        <v>382000000</v>
      </c>
      <c r="G18" s="177" t="n">
        <f aca="false">SUM(G7:G17)</f>
        <v>131780000</v>
      </c>
      <c r="H18" s="160"/>
      <c r="I18" s="160"/>
      <c r="J18" s="160"/>
      <c r="K18" s="160"/>
      <c r="L18" s="38" t="n">
        <f aca="false">SUM(L5:L17)</f>
        <v>0</v>
      </c>
      <c r="M18" s="38"/>
      <c r="N18" s="161"/>
    </row>
    <row r="19" customFormat="false" ht="12" hidden="false" customHeight="false" outlineLevel="0" collapsed="false">
      <c r="A19" s="9"/>
      <c r="B19" s="9"/>
      <c r="C19" s="9"/>
      <c r="D19" s="9"/>
      <c r="E19" s="9"/>
      <c r="F19" s="40"/>
      <c r="G19" s="40"/>
      <c r="H19" s="160"/>
      <c r="I19" s="160"/>
      <c r="J19" s="160"/>
      <c r="K19" s="160"/>
      <c r="L19" s="40"/>
      <c r="M19" s="40"/>
      <c r="N19" s="16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40"/>
      <c r="G20" s="40"/>
      <c r="H20" s="160"/>
      <c r="I20" s="160"/>
      <c r="J20" s="160"/>
      <c r="K20" s="160"/>
      <c r="L20" s="40"/>
      <c r="M20" s="40"/>
      <c r="N20" s="161"/>
    </row>
    <row r="21" customFormat="false" ht="12.75" hidden="false" customHeight="false" outlineLevel="0" collapsed="false">
      <c r="A21" s="9"/>
      <c r="B21" s="9"/>
      <c r="C21" s="9"/>
      <c r="D21" s="178" t="s">
        <v>172</v>
      </c>
      <c r="E21" s="179"/>
      <c r="F21" s="180" t="n">
        <f aca="false">'Aug 15'!F52-1</f>
        <v>131779999.95</v>
      </c>
      <c r="G21" s="40"/>
      <c r="H21" s="30"/>
      <c r="I21" s="160"/>
      <c r="J21" s="160"/>
      <c r="K21" s="160"/>
      <c r="L21" s="40"/>
      <c r="M21" s="40"/>
      <c r="N21" s="161"/>
    </row>
    <row r="22" customFormat="false" ht="12" hidden="false" customHeight="false" outlineLevel="0" collapsed="false">
      <c r="A22" s="9"/>
      <c r="B22" s="9"/>
      <c r="C22" s="9"/>
      <c r="D22" s="9"/>
      <c r="E22" s="9"/>
      <c r="F22" s="40"/>
      <c r="G22" s="40"/>
      <c r="H22" s="160"/>
      <c r="I22" s="160"/>
      <c r="J22" s="160"/>
      <c r="K22" s="160"/>
      <c r="L22" s="40"/>
      <c r="M22" s="40"/>
      <c r="N22" s="161"/>
    </row>
    <row r="25" s="158" customFormat="true" ht="12.75" hidden="false" customHeight="false" outlineLevel="0" collapsed="false">
      <c r="A25" s="9"/>
      <c r="B25" s="9"/>
      <c r="C25" s="101"/>
      <c r="D25" s="9"/>
      <c r="E25" s="9"/>
      <c r="F25" s="174"/>
      <c r="G25" s="30"/>
      <c r="H25" s="160"/>
      <c r="I25" s="160"/>
      <c r="J25" s="160"/>
      <c r="K25" s="160"/>
      <c r="L25" s="160"/>
      <c r="M25" s="160"/>
      <c r="N25" s="161"/>
    </row>
    <row r="26" customFormat="false" ht="12.75" hidden="false" customHeight="false" outlineLevel="0" collapsed="false">
      <c r="A26" s="131" t="s">
        <v>173</v>
      </c>
      <c r="B26" s="181"/>
      <c r="C26" s="181"/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183"/>
    </row>
    <row r="27" customFormat="false" ht="12.75" hidden="false" customHeight="false" outlineLevel="0" collapsed="false">
      <c r="A27" s="140" t="s">
        <v>31</v>
      </c>
      <c r="B27" s="141" t="s">
        <v>32</v>
      </c>
      <c r="C27" s="142" t="s">
        <v>51</v>
      </c>
      <c r="D27" s="184" t="s">
        <v>52</v>
      </c>
      <c r="E27" s="184" t="s">
        <v>53</v>
      </c>
      <c r="F27" s="144" t="s">
        <v>140</v>
      </c>
      <c r="G27" s="144" t="s">
        <v>174</v>
      </c>
      <c r="H27" s="145"/>
      <c r="I27" s="145" t="s">
        <v>38</v>
      </c>
      <c r="J27" s="146" t="s">
        <v>144</v>
      </c>
      <c r="K27" s="145"/>
      <c r="L27" s="144" t="s">
        <v>175</v>
      </c>
      <c r="M27" s="147" t="s">
        <v>146</v>
      </c>
      <c r="N27" s="148" t="s">
        <v>43</v>
      </c>
    </row>
    <row r="28" customFormat="false" ht="12.75" hidden="false" customHeight="false" outlineLevel="0" collapsed="false">
      <c r="A28" s="140" t="s">
        <v>44</v>
      </c>
      <c r="B28" s="149"/>
      <c r="C28" s="142"/>
      <c r="D28" s="184"/>
      <c r="E28" s="184"/>
      <c r="F28" s="144" t="s">
        <v>147</v>
      </c>
      <c r="G28" s="144" t="s">
        <v>147</v>
      </c>
      <c r="H28" s="145" t="s">
        <v>47</v>
      </c>
      <c r="I28" s="145" t="s">
        <v>48</v>
      </c>
      <c r="J28" s="146" t="s">
        <v>147</v>
      </c>
      <c r="K28" s="145" t="s">
        <v>48</v>
      </c>
      <c r="L28" s="144" t="s">
        <v>147</v>
      </c>
      <c r="M28" s="147" t="s">
        <v>148</v>
      </c>
      <c r="N28" s="148" t="s">
        <v>49</v>
      </c>
    </row>
    <row r="29" customFormat="false" ht="13.5" hidden="false" customHeight="false" outlineLevel="0" collapsed="false">
      <c r="A29" s="150" t="s">
        <v>50</v>
      </c>
      <c r="B29" s="151"/>
      <c r="C29" s="152"/>
      <c r="D29" s="185"/>
      <c r="E29" s="185"/>
      <c r="F29" s="154"/>
      <c r="G29" s="154"/>
      <c r="H29" s="155"/>
      <c r="I29" s="155"/>
      <c r="J29" s="186"/>
      <c r="K29" s="155"/>
      <c r="L29" s="154"/>
      <c r="M29" s="187" t="s">
        <v>176</v>
      </c>
      <c r="N29" s="157" t="s">
        <v>47</v>
      </c>
    </row>
    <row r="30" customFormat="false" ht="12" hidden="false" customHeight="false" outlineLevel="0" collapsed="false">
      <c r="A30" s="188" t="s">
        <v>1</v>
      </c>
    </row>
    <row r="31" s="41" customFormat="true" ht="12" hidden="false" customHeight="false" outlineLevel="0" collapsed="false">
      <c r="A31" s="41" t="n">
        <v>4483</v>
      </c>
      <c r="B31" s="28" t="s">
        <v>73</v>
      </c>
      <c r="C31" s="101" t="s">
        <v>82</v>
      </c>
      <c r="D31" s="101" t="s">
        <v>177</v>
      </c>
      <c r="E31" s="101" t="s">
        <v>87</v>
      </c>
      <c r="F31" s="189" t="n">
        <v>106334337</v>
      </c>
      <c r="G31" s="189" t="n">
        <v>106334337</v>
      </c>
      <c r="H31" s="190" t="n">
        <v>42217</v>
      </c>
      <c r="I31" s="190" t="n">
        <f aca="false">H31+35</f>
        <v>42252</v>
      </c>
      <c r="J31" s="191" t="n">
        <v>106334337</v>
      </c>
      <c r="K31" s="190" t="n">
        <f aca="false">H31+180</f>
        <v>42397</v>
      </c>
      <c r="L31" s="102"/>
      <c r="M31" s="189" t="n">
        <f aca="false">J31-L31</f>
        <v>106334337</v>
      </c>
      <c r="N31" s="102"/>
      <c r="O31" s="109"/>
      <c r="P31" s="83"/>
      <c r="Q31" s="192"/>
    </row>
    <row r="32" s="41" customFormat="true" ht="12" hidden="false" customHeight="false" outlineLevel="0" collapsed="false">
      <c r="A32" s="41" t="n">
        <v>4484</v>
      </c>
      <c r="B32" s="28" t="s">
        <v>73</v>
      </c>
      <c r="C32" s="101" t="s">
        <v>82</v>
      </c>
      <c r="D32" s="101" t="s">
        <v>177</v>
      </c>
      <c r="E32" s="101" t="s">
        <v>87</v>
      </c>
      <c r="F32" s="122" t="n">
        <v>175000000</v>
      </c>
      <c r="G32" s="122" t="n">
        <v>175000000</v>
      </c>
      <c r="H32" s="190" t="n">
        <v>42217</v>
      </c>
      <c r="I32" s="190" t="n">
        <f aca="false">H32+35</f>
        <v>42252</v>
      </c>
      <c r="J32" s="122" t="n">
        <v>175000000</v>
      </c>
      <c r="K32" s="190" t="n">
        <f aca="false">H32+180</f>
        <v>42397</v>
      </c>
      <c r="L32" s="102"/>
      <c r="M32" s="4" t="n">
        <f aca="false">J32-L32</f>
        <v>175000000</v>
      </c>
      <c r="N32" s="102"/>
      <c r="O32" s="109"/>
      <c r="P32" s="83"/>
      <c r="Q32" s="192"/>
    </row>
    <row r="33" s="41" customFormat="true" ht="12" hidden="false" customHeight="false" outlineLevel="0" collapsed="false">
      <c r="A33" s="41" t="n">
        <v>4486</v>
      </c>
      <c r="B33" s="28" t="s">
        <v>73</v>
      </c>
      <c r="C33" s="101" t="s">
        <v>88</v>
      </c>
      <c r="D33" s="101" t="s">
        <v>178</v>
      </c>
      <c r="E33" s="101" t="s">
        <v>87</v>
      </c>
      <c r="F33" s="122" t="n">
        <v>84383424.4</v>
      </c>
      <c r="G33" s="122" t="n">
        <v>84383424.4</v>
      </c>
      <c r="H33" s="190" t="n">
        <v>42222</v>
      </c>
      <c r="I33" s="190" t="n">
        <f aca="false">H33+35</f>
        <v>42257</v>
      </c>
      <c r="J33" s="122" t="n">
        <v>84383424.4</v>
      </c>
      <c r="K33" s="190" t="n">
        <f aca="false">H33+180</f>
        <v>42402</v>
      </c>
      <c r="L33" s="102"/>
      <c r="M33" s="4" t="n">
        <f aca="false">J33-L33</f>
        <v>84383424.4</v>
      </c>
      <c r="N33" s="83"/>
      <c r="O33" s="192"/>
    </row>
    <row r="34" s="41" customFormat="true" ht="12" hidden="false" customHeight="false" outlineLevel="0" collapsed="false">
      <c r="A34" s="41" t="n">
        <v>4487</v>
      </c>
      <c r="B34" s="28" t="s">
        <v>73</v>
      </c>
      <c r="C34" s="101" t="s">
        <v>179</v>
      </c>
      <c r="D34" s="101" t="s">
        <v>56</v>
      </c>
      <c r="E34" s="101" t="s">
        <v>131</v>
      </c>
      <c r="F34" s="4" t="n">
        <v>25000000</v>
      </c>
      <c r="G34" s="4" t="n">
        <v>25000000</v>
      </c>
      <c r="H34" s="190" t="n">
        <v>42222</v>
      </c>
      <c r="I34" s="190" t="n">
        <f aca="false">H34+35</f>
        <v>42257</v>
      </c>
      <c r="J34" s="122" t="n">
        <v>25000000</v>
      </c>
      <c r="K34" s="190" t="n">
        <f aca="false">H34+180</f>
        <v>42402</v>
      </c>
      <c r="L34" s="102"/>
      <c r="M34" s="4" t="n">
        <f aca="false">J34-L34</f>
        <v>25000000</v>
      </c>
      <c r="N34" s="102"/>
      <c r="O34" s="109"/>
      <c r="P34" s="83"/>
      <c r="Q34" s="192"/>
    </row>
    <row r="35" s="41" customFormat="true" ht="12" hidden="false" customHeight="false" outlineLevel="0" collapsed="false">
      <c r="A35" s="41" t="n">
        <v>4488</v>
      </c>
      <c r="B35" s="28" t="s">
        <v>73</v>
      </c>
      <c r="C35" s="101" t="s">
        <v>82</v>
      </c>
      <c r="D35" s="101" t="s">
        <v>177</v>
      </c>
      <c r="E35" s="101" t="s">
        <v>87</v>
      </c>
      <c r="F35" s="122" t="n">
        <v>216481741.5</v>
      </c>
      <c r="G35" s="122" t="n">
        <v>216481741.5</v>
      </c>
      <c r="H35" s="190" t="n">
        <v>42222</v>
      </c>
      <c r="I35" s="190" t="n">
        <f aca="false">H35+35</f>
        <v>42257</v>
      </c>
      <c r="J35" s="122" t="n">
        <v>216481741.5</v>
      </c>
      <c r="K35" s="190" t="n">
        <f aca="false">H35+180</f>
        <v>42402</v>
      </c>
      <c r="L35" s="109"/>
      <c r="M35" s="4" t="n">
        <f aca="false">J35-L35</f>
        <v>216481741.5</v>
      </c>
      <c r="N35" s="102"/>
      <c r="O35" s="109"/>
      <c r="P35" s="83"/>
      <c r="Q35" s="192"/>
    </row>
    <row r="36" s="41" customFormat="true" ht="12" hidden="false" customHeight="false" outlineLevel="0" collapsed="false">
      <c r="A36" s="41" t="n">
        <v>4489</v>
      </c>
      <c r="B36" s="28" t="s">
        <v>73</v>
      </c>
      <c r="C36" s="101" t="s">
        <v>88</v>
      </c>
      <c r="D36" s="101" t="s">
        <v>178</v>
      </c>
      <c r="E36" s="101" t="s">
        <v>87</v>
      </c>
      <c r="F36" s="122" t="n">
        <v>216481741.5</v>
      </c>
      <c r="G36" s="122" t="n">
        <v>216481741.5</v>
      </c>
      <c r="H36" s="190" t="n">
        <v>42222</v>
      </c>
      <c r="I36" s="190" t="n">
        <f aca="false">H36+35</f>
        <v>42257</v>
      </c>
      <c r="J36" s="122" t="n">
        <v>216481741.5</v>
      </c>
      <c r="K36" s="190" t="n">
        <f aca="false">H36+180</f>
        <v>42402</v>
      </c>
      <c r="L36" s="83"/>
      <c r="M36" s="4" t="n">
        <f aca="false">J36-L36</f>
        <v>216481741.5</v>
      </c>
      <c r="N36" s="102"/>
      <c r="O36" s="109"/>
      <c r="P36" s="83"/>
      <c r="Q36" s="192"/>
    </row>
    <row r="37" s="9" customFormat="true" ht="12" hidden="false" customHeight="false" outlineLevel="0" collapsed="false">
      <c r="A37" s="41" t="n">
        <v>4514</v>
      </c>
      <c r="B37" s="28" t="s">
        <v>73</v>
      </c>
      <c r="C37" s="101" t="s">
        <v>82</v>
      </c>
      <c r="D37" s="101" t="s">
        <v>86</v>
      </c>
      <c r="E37" s="101" t="s">
        <v>87</v>
      </c>
      <c r="F37" s="4" t="n">
        <v>758518258.5</v>
      </c>
      <c r="G37" s="4" t="n">
        <v>758518258.5</v>
      </c>
      <c r="H37" s="104" t="n">
        <v>42235</v>
      </c>
      <c r="I37" s="104" t="n">
        <f aca="false">H37+35</f>
        <v>42270</v>
      </c>
      <c r="J37" s="70" t="n">
        <v>607470165.5</v>
      </c>
      <c r="K37" s="104" t="n">
        <f aca="false">H37+180</f>
        <v>42415</v>
      </c>
      <c r="L37" s="106"/>
      <c r="M37" s="4" t="n">
        <f aca="false">J37-L37</f>
        <v>607470165.5</v>
      </c>
      <c r="N37" s="106"/>
      <c r="O37" s="106"/>
      <c r="P37" s="104"/>
    </row>
    <row r="38" customFormat="false" ht="12" hidden="false" customHeight="false" outlineLevel="0" collapsed="false">
      <c r="A38" s="41" t="n">
        <v>4516</v>
      </c>
      <c r="B38" s="28" t="s">
        <v>73</v>
      </c>
      <c r="C38" s="101" t="s">
        <v>88</v>
      </c>
      <c r="D38" s="101" t="s">
        <v>91</v>
      </c>
      <c r="E38" s="101" t="s">
        <v>87</v>
      </c>
      <c r="F38" s="122" t="n">
        <v>443000000</v>
      </c>
      <c r="G38" s="122" t="n">
        <v>443000000</v>
      </c>
      <c r="H38" s="175" t="n">
        <v>42235</v>
      </c>
      <c r="I38" s="175" t="n">
        <f aca="false">H38+35</f>
        <v>42270</v>
      </c>
      <c r="J38" s="122" t="n">
        <v>367000000</v>
      </c>
      <c r="K38" s="175" t="n">
        <f aca="false">H38+180</f>
        <v>42415</v>
      </c>
      <c r="L38" s="105"/>
      <c r="M38" s="4" t="n">
        <f aca="false">J38-L38</f>
        <v>367000000</v>
      </c>
    </row>
    <row r="39" customFormat="false" ht="12" hidden="false" customHeight="false" outlineLevel="0" collapsed="false">
      <c r="F39" s="193"/>
      <c r="G39" s="193"/>
      <c r="H39" s="193"/>
      <c r="I39" s="193"/>
      <c r="J39" s="193"/>
      <c r="K39" s="193"/>
      <c r="M39" s="194"/>
    </row>
    <row r="40" customFormat="false" ht="12" hidden="false" customHeight="false" outlineLevel="0" collapsed="false">
      <c r="F40" s="193"/>
      <c r="G40" s="193"/>
      <c r="H40" s="193"/>
      <c r="I40" s="193"/>
      <c r="J40" s="38" t="n">
        <f aca="false">SUM(J31:J39)</f>
        <v>1798151409.9</v>
      </c>
      <c r="K40" s="193"/>
      <c r="L40" s="38" t="n">
        <f aca="false">SUM(L33:L39)</f>
        <v>0</v>
      </c>
      <c r="M40" s="38" t="n">
        <f aca="false">SUM(M31:M39)</f>
        <v>1798151409.9</v>
      </c>
    </row>
    <row r="41" customFormat="false" ht="12" hidden="false" customHeight="false" outlineLevel="0" collapsed="false">
      <c r="F41" s="193"/>
      <c r="G41" s="193"/>
      <c r="H41" s="193"/>
      <c r="I41" s="193"/>
      <c r="J41" s="193"/>
      <c r="K41" s="193"/>
    </row>
    <row r="42" customFormat="false" ht="12.75" hidden="false" customHeight="false" outlineLevel="0" collapsed="false">
      <c r="F42" s="193"/>
      <c r="G42" s="193"/>
      <c r="H42" s="193"/>
      <c r="I42" s="193"/>
      <c r="J42" s="193"/>
      <c r="K42" s="193"/>
    </row>
    <row r="43" customFormat="false" ht="12" hidden="false" customHeight="false" outlineLevel="0" collapsed="false">
      <c r="A43" s="195" t="s">
        <v>180</v>
      </c>
      <c r="F43" s="193"/>
      <c r="G43" s="191"/>
      <c r="H43" s="175"/>
      <c r="I43" s="193"/>
      <c r="J43" s="193"/>
      <c r="K43" s="193"/>
    </row>
    <row r="44" s="9" customFormat="true" ht="12" hidden="false" customHeight="false" outlineLevel="0" collapsed="false">
      <c r="A44" s="41" t="n">
        <v>4493</v>
      </c>
      <c r="B44" s="28" t="s">
        <v>73</v>
      </c>
      <c r="C44" s="28" t="s">
        <v>66</v>
      </c>
      <c r="D44" s="28" t="s">
        <v>181</v>
      </c>
      <c r="E44" s="28" t="s">
        <v>182</v>
      </c>
      <c r="F44" s="196" t="n">
        <v>20000000</v>
      </c>
      <c r="G44" s="196" t="n">
        <v>20000000</v>
      </c>
      <c r="H44" s="190" t="n">
        <v>42228</v>
      </c>
      <c r="I44" s="190" t="n">
        <f aca="false">H44+35</f>
        <v>42263</v>
      </c>
      <c r="J44" s="197" t="n">
        <v>20000000</v>
      </c>
      <c r="K44" s="190" t="n">
        <f aca="false">H44+150</f>
        <v>42378</v>
      </c>
      <c r="L44" s="197"/>
      <c r="M44" s="189" t="n">
        <f aca="false">J44-L44</f>
        <v>20000000</v>
      </c>
      <c r="N44" s="83"/>
      <c r="O44" s="108"/>
    </row>
    <row r="45" s="1" customFormat="true" ht="12" hidden="false" customHeight="false" outlineLevel="0" collapsed="false">
      <c r="A45" s="41" t="n">
        <v>4494</v>
      </c>
      <c r="B45" s="9" t="s">
        <v>73</v>
      </c>
      <c r="C45" s="28" t="s">
        <v>82</v>
      </c>
      <c r="D45" s="28" t="s">
        <v>183</v>
      </c>
      <c r="E45" s="41" t="s">
        <v>78</v>
      </c>
      <c r="F45" s="122" t="n">
        <v>18000000</v>
      </c>
      <c r="G45" s="122" t="n">
        <v>18000000</v>
      </c>
      <c r="H45" s="190" t="n">
        <v>42228</v>
      </c>
      <c r="I45" s="190" t="n">
        <f aca="false">H45+35</f>
        <v>42263</v>
      </c>
      <c r="J45" s="122" t="n">
        <v>18000000</v>
      </c>
      <c r="K45" s="190" t="n">
        <f aca="false">H45+150</f>
        <v>42378</v>
      </c>
      <c r="L45" s="174"/>
      <c r="M45" s="4" t="n">
        <f aca="false">J45-L45</f>
        <v>18000000</v>
      </c>
      <c r="N45" s="83"/>
      <c r="O45" s="41"/>
      <c r="P45" s="41"/>
      <c r="Q45" s="41"/>
      <c r="R45" s="41"/>
      <c r="S45" s="41"/>
      <c r="T45" s="41"/>
    </row>
    <row r="46" s="9" customFormat="true" ht="12" hidden="false" customHeight="false" outlineLevel="0" collapsed="false">
      <c r="A46" s="41" t="n">
        <v>4495</v>
      </c>
      <c r="B46" s="28" t="s">
        <v>73</v>
      </c>
      <c r="C46" s="28" t="s">
        <v>184</v>
      </c>
      <c r="D46" s="28" t="s">
        <v>185</v>
      </c>
      <c r="E46" s="28" t="s">
        <v>186</v>
      </c>
      <c r="F46" s="122" t="n">
        <v>20000000</v>
      </c>
      <c r="G46" s="122" t="n">
        <v>20000000</v>
      </c>
      <c r="H46" s="198" t="n">
        <v>42229</v>
      </c>
      <c r="I46" s="190" t="n">
        <f aca="false">H46+35</f>
        <v>42264</v>
      </c>
      <c r="J46" s="122" t="n">
        <v>20000000</v>
      </c>
      <c r="K46" s="190" t="n">
        <f aca="false">H46+150</f>
        <v>42379</v>
      </c>
      <c r="L46" s="197"/>
      <c r="M46" s="4" t="n">
        <f aca="false">J46-L46</f>
        <v>20000000</v>
      </c>
      <c r="N46" s="83"/>
      <c r="O46" s="108"/>
    </row>
    <row r="47" s="1" customFormat="true" ht="12" hidden="false" customHeight="false" outlineLevel="0" collapsed="false">
      <c r="A47" s="41" t="n">
        <v>4496</v>
      </c>
      <c r="B47" s="28" t="s">
        <v>73</v>
      </c>
      <c r="C47" s="9" t="s">
        <v>88</v>
      </c>
      <c r="D47" s="6" t="s">
        <v>187</v>
      </c>
      <c r="E47" s="1" t="s">
        <v>188</v>
      </c>
      <c r="F47" s="4" t="n">
        <v>18535000</v>
      </c>
      <c r="G47" s="4" t="n">
        <v>18535000</v>
      </c>
      <c r="H47" s="199" t="n">
        <v>42229</v>
      </c>
      <c r="I47" s="190" t="n">
        <f aca="false">H47+35</f>
        <v>42264</v>
      </c>
      <c r="J47" s="4" t="n">
        <v>18535000</v>
      </c>
      <c r="K47" s="190" t="n">
        <f aca="false">H47+150</f>
        <v>42379</v>
      </c>
      <c r="L47" s="200"/>
      <c r="M47" s="4" t="n">
        <f aca="false">J47-L47</f>
        <v>18535000</v>
      </c>
      <c r="Q47" s="16"/>
    </row>
    <row r="48" s="1" customFormat="true" ht="12" hidden="false" customHeight="false" outlineLevel="0" collapsed="false">
      <c r="A48" s="41" t="n">
        <v>4497</v>
      </c>
      <c r="B48" s="28" t="s">
        <v>73</v>
      </c>
      <c r="C48" s="9" t="s">
        <v>88</v>
      </c>
      <c r="D48" s="6" t="s">
        <v>189</v>
      </c>
      <c r="E48" s="1" t="s">
        <v>188</v>
      </c>
      <c r="F48" s="4" t="n">
        <v>17730000</v>
      </c>
      <c r="G48" s="4" t="n">
        <v>17730000</v>
      </c>
      <c r="H48" s="199" t="n">
        <v>42229</v>
      </c>
      <c r="I48" s="190" t="n">
        <f aca="false">H48+35</f>
        <v>42264</v>
      </c>
      <c r="J48" s="4" t="n">
        <v>17730000</v>
      </c>
      <c r="K48" s="190" t="n">
        <f aca="false">H48+150</f>
        <v>42379</v>
      </c>
      <c r="L48" s="200"/>
      <c r="M48" s="4" t="n">
        <f aca="false">J48-L48</f>
        <v>17730000</v>
      </c>
      <c r="Q48" s="16"/>
    </row>
    <row r="49" s="1" customFormat="true" ht="12" hidden="false" customHeight="false" outlineLevel="0" collapsed="false">
      <c r="A49" s="41" t="n">
        <v>4498</v>
      </c>
      <c r="B49" s="28" t="s">
        <v>73</v>
      </c>
      <c r="C49" s="9" t="s">
        <v>88</v>
      </c>
      <c r="D49" s="6" t="s">
        <v>190</v>
      </c>
      <c r="E49" s="1" t="s">
        <v>191</v>
      </c>
      <c r="F49" s="4" t="n">
        <v>2855000</v>
      </c>
      <c r="G49" s="4" t="n">
        <v>2855000</v>
      </c>
      <c r="H49" s="199" t="n">
        <v>42229</v>
      </c>
      <c r="I49" s="190" t="n">
        <f aca="false">H49+35</f>
        <v>42264</v>
      </c>
      <c r="J49" s="4" t="n">
        <v>2855000</v>
      </c>
      <c r="K49" s="190" t="n">
        <f aca="false">H49+150</f>
        <v>42379</v>
      </c>
      <c r="L49" s="200"/>
      <c r="M49" s="4" t="n">
        <f aca="false">J49-L49</f>
        <v>2855000</v>
      </c>
      <c r="Q49" s="16"/>
    </row>
    <row r="50" s="1" customFormat="true" ht="12" hidden="false" customHeight="false" outlineLevel="0" collapsed="false">
      <c r="A50" s="41" t="n">
        <v>4499</v>
      </c>
      <c r="B50" s="9" t="s">
        <v>73</v>
      </c>
      <c r="C50" s="28" t="s">
        <v>82</v>
      </c>
      <c r="D50" s="28" t="s">
        <v>192</v>
      </c>
      <c r="E50" s="41" t="s">
        <v>193</v>
      </c>
      <c r="F50" s="122" t="n">
        <v>10000000</v>
      </c>
      <c r="G50" s="122" t="n">
        <v>10000000</v>
      </c>
      <c r="H50" s="198" t="n">
        <v>42229</v>
      </c>
      <c r="I50" s="190" t="n">
        <f aca="false">H50+35</f>
        <v>42264</v>
      </c>
      <c r="J50" s="122" t="n">
        <v>10000000</v>
      </c>
      <c r="K50" s="190" t="n">
        <f aca="false">H50+150</f>
        <v>42379</v>
      </c>
      <c r="L50" s="174"/>
      <c r="M50" s="4" t="n">
        <f aca="false">J50-L50</f>
        <v>10000000</v>
      </c>
      <c r="N50" s="83"/>
      <c r="O50" s="41"/>
      <c r="P50" s="41"/>
      <c r="Q50" s="41"/>
      <c r="R50" s="41"/>
      <c r="S50" s="41"/>
      <c r="T50" s="41"/>
    </row>
    <row r="51" s="41" customFormat="true" ht="12" hidden="false" customHeight="false" outlineLevel="0" collapsed="false">
      <c r="A51" s="201" t="n">
        <v>4500</v>
      </c>
      <c r="B51" s="202" t="s">
        <v>73</v>
      </c>
      <c r="C51" s="9" t="s">
        <v>74</v>
      </c>
      <c r="D51" s="202" t="s">
        <v>194</v>
      </c>
      <c r="E51" s="9" t="s">
        <v>71</v>
      </c>
      <c r="F51" s="70" t="n">
        <v>15000000</v>
      </c>
      <c r="G51" s="122" t="n">
        <v>15000000</v>
      </c>
      <c r="H51" s="199" t="n">
        <v>42230</v>
      </c>
      <c r="I51" s="190" t="n">
        <f aca="false">H51+35</f>
        <v>42265</v>
      </c>
      <c r="J51" s="122" t="n">
        <v>15000000</v>
      </c>
      <c r="K51" s="190" t="n">
        <f aca="false">H51+150</f>
        <v>42380</v>
      </c>
      <c r="L51" s="203"/>
      <c r="M51" s="4" t="n">
        <f aca="false">J51-L51</f>
        <v>15000000</v>
      </c>
      <c r="N51" s="119"/>
      <c r="O51" s="204"/>
    </row>
    <row r="52" s="9" customFormat="true" ht="12" hidden="false" customHeight="false" outlineLevel="0" collapsed="false">
      <c r="A52" s="41" t="n">
        <v>4508</v>
      </c>
      <c r="B52" s="28" t="s">
        <v>73</v>
      </c>
      <c r="C52" s="101" t="s">
        <v>74</v>
      </c>
      <c r="D52" s="101" t="s">
        <v>75</v>
      </c>
      <c r="E52" s="101" t="s">
        <v>71</v>
      </c>
      <c r="F52" s="122" t="n">
        <v>30000000</v>
      </c>
      <c r="G52" s="122" t="n">
        <v>30000000</v>
      </c>
      <c r="H52" s="175" t="n">
        <v>42231</v>
      </c>
      <c r="I52" s="175" t="n">
        <f aca="false">H52+35</f>
        <v>42266</v>
      </c>
      <c r="J52" s="122" t="n">
        <v>30000000</v>
      </c>
      <c r="K52" s="175" t="n">
        <f aca="false">H52+150</f>
        <v>42381</v>
      </c>
      <c r="L52" s="175"/>
      <c r="M52" s="4" t="n">
        <f aca="false">J52-L52</f>
        <v>30000000</v>
      </c>
      <c r="N52" s="106"/>
      <c r="O52" s="106"/>
      <c r="P52" s="104"/>
    </row>
    <row r="53" s="9" customFormat="true" ht="12" hidden="false" customHeight="false" outlineLevel="0" collapsed="false">
      <c r="A53" s="41" t="n">
        <v>4511</v>
      </c>
      <c r="B53" s="28" t="s">
        <v>73</v>
      </c>
      <c r="C53" s="101" t="s">
        <v>66</v>
      </c>
      <c r="D53" s="101" t="s">
        <v>80</v>
      </c>
      <c r="E53" s="101" t="s">
        <v>81</v>
      </c>
      <c r="F53" s="4" t="n">
        <v>50000000</v>
      </c>
      <c r="G53" s="4" t="n">
        <v>50000000</v>
      </c>
      <c r="H53" s="104" t="n">
        <v>42235</v>
      </c>
      <c r="I53" s="104" t="n">
        <f aca="false">H53+35</f>
        <v>42270</v>
      </c>
      <c r="J53" s="70" t="n">
        <v>45000000</v>
      </c>
      <c r="K53" s="104" t="n">
        <f aca="false">H53+150</f>
        <v>42385</v>
      </c>
      <c r="L53" s="106"/>
      <c r="M53" s="4" t="n">
        <f aca="false">J53-L53</f>
        <v>45000000</v>
      </c>
      <c r="N53" s="106"/>
      <c r="O53" s="106"/>
      <c r="P53" s="104"/>
    </row>
    <row r="54" s="9" customFormat="true" ht="12" hidden="false" customHeight="false" outlineLevel="0" collapsed="false">
      <c r="A54" s="41" t="n">
        <v>4512</v>
      </c>
      <c r="B54" s="28" t="s">
        <v>73</v>
      </c>
      <c r="C54" s="101" t="s">
        <v>82</v>
      </c>
      <c r="D54" s="101" t="s">
        <v>83</v>
      </c>
      <c r="E54" s="101" t="s">
        <v>81</v>
      </c>
      <c r="F54" s="4" t="n">
        <v>41000000</v>
      </c>
      <c r="G54" s="4" t="n">
        <v>41000000</v>
      </c>
      <c r="H54" s="104" t="n">
        <v>42235</v>
      </c>
      <c r="I54" s="104" t="n">
        <f aca="false">H54+35</f>
        <v>42270</v>
      </c>
      <c r="J54" s="4" t="n">
        <v>41000000</v>
      </c>
      <c r="K54" s="104" t="n">
        <f aca="false">H54+150</f>
        <v>42385</v>
      </c>
      <c r="L54" s="106"/>
      <c r="M54" s="4" t="n">
        <f aca="false">J54-L54</f>
        <v>41000000</v>
      </c>
      <c r="N54" s="104"/>
    </row>
    <row r="55" s="9" customFormat="true" ht="12" hidden="false" customHeight="false" outlineLevel="0" collapsed="false">
      <c r="A55" s="41" t="n">
        <v>4515</v>
      </c>
      <c r="B55" s="28" t="s">
        <v>73</v>
      </c>
      <c r="C55" s="101" t="s">
        <v>88</v>
      </c>
      <c r="D55" s="101" t="s">
        <v>89</v>
      </c>
      <c r="E55" s="101" t="s">
        <v>90</v>
      </c>
      <c r="F55" s="205" t="n">
        <v>40000000</v>
      </c>
      <c r="G55" s="205" t="n">
        <v>40000000</v>
      </c>
      <c r="H55" s="104" t="n">
        <v>42235</v>
      </c>
      <c r="I55" s="104" t="n">
        <f aca="false">H55+35</f>
        <v>42270</v>
      </c>
      <c r="J55" s="205" t="n">
        <v>8300000</v>
      </c>
      <c r="K55" s="104" t="n">
        <f aca="false">H55+150</f>
        <v>42385</v>
      </c>
      <c r="L55" s="106"/>
      <c r="M55" s="205" t="n">
        <f aca="false">J55-L55</f>
        <v>8300000</v>
      </c>
      <c r="N55" s="106" t="s">
        <v>195</v>
      </c>
    </row>
    <row r="56" s="9" customFormat="true" ht="12" hidden="false" customHeight="false" outlineLevel="0" collapsed="false">
      <c r="A56" s="41" t="n">
        <v>4518</v>
      </c>
      <c r="B56" s="28" t="s">
        <v>73</v>
      </c>
      <c r="C56" s="101" t="s">
        <v>69</v>
      </c>
      <c r="D56" s="101" t="s">
        <v>102</v>
      </c>
      <c r="E56" s="101" t="s">
        <v>71</v>
      </c>
      <c r="F56" s="102" t="n">
        <v>10000000</v>
      </c>
      <c r="G56" s="102" t="n">
        <v>10000000</v>
      </c>
      <c r="H56" s="104" t="n">
        <v>42251</v>
      </c>
      <c r="I56" s="110" t="n">
        <f aca="false">H56+35</f>
        <v>42286</v>
      </c>
      <c r="J56" s="102" t="n">
        <v>10000000</v>
      </c>
      <c r="K56" s="104" t="n">
        <f aca="false">H56+150</f>
        <v>42401</v>
      </c>
      <c r="L56" s="102"/>
      <c r="M56" s="4" t="n">
        <f aca="false">J56-L56</f>
        <v>10000000</v>
      </c>
      <c r="N56" s="106"/>
      <c r="O56" s="106"/>
    </row>
    <row r="57" s="9" customFormat="true" ht="12" hidden="false" customHeight="false" outlineLevel="0" collapsed="false">
      <c r="A57" s="41" t="n">
        <v>4519</v>
      </c>
      <c r="B57" s="28" t="s">
        <v>73</v>
      </c>
      <c r="C57" s="101" t="s">
        <v>62</v>
      </c>
      <c r="D57" s="101" t="s">
        <v>112</v>
      </c>
      <c r="E57" s="101" t="s">
        <v>64</v>
      </c>
      <c r="F57" s="4" t="n">
        <v>15000000</v>
      </c>
      <c r="G57" s="4" t="n">
        <v>15000000</v>
      </c>
      <c r="H57" s="104" t="n">
        <v>42251</v>
      </c>
      <c r="I57" s="110" t="n">
        <f aca="false">H57+35</f>
        <v>42286</v>
      </c>
      <c r="J57" s="4" t="n">
        <v>15000000</v>
      </c>
      <c r="K57" s="104" t="n">
        <f aca="false">H57+150</f>
        <v>42401</v>
      </c>
      <c r="L57" s="102"/>
      <c r="M57" s="4" t="n">
        <f aca="false">J57-L57</f>
        <v>15000000</v>
      </c>
      <c r="N57" s="106"/>
      <c r="O57" s="114"/>
    </row>
    <row r="58" s="9" customFormat="true" ht="12" hidden="false" customHeight="false" outlineLevel="0" collapsed="false">
      <c r="A58" s="41" t="n">
        <v>4521</v>
      </c>
      <c r="B58" s="28" t="s">
        <v>73</v>
      </c>
      <c r="C58" s="101" t="s">
        <v>74</v>
      </c>
      <c r="D58" s="101" t="s">
        <v>94</v>
      </c>
      <c r="E58" s="101" t="s">
        <v>95</v>
      </c>
      <c r="F58" s="4" t="n">
        <v>34000000</v>
      </c>
      <c r="G58" s="4" t="n">
        <v>34000000</v>
      </c>
      <c r="H58" s="104" t="n">
        <v>42265</v>
      </c>
      <c r="I58" s="104" t="n">
        <f aca="false">H58+35</f>
        <v>42300</v>
      </c>
      <c r="J58" s="4" t="n">
        <v>34000000</v>
      </c>
      <c r="K58" s="104" t="n">
        <f aca="false">H58+150</f>
        <v>42415</v>
      </c>
      <c r="L58" s="106"/>
      <c r="M58" s="4" t="n">
        <f aca="false">J58-L58</f>
        <v>34000000</v>
      </c>
    </row>
    <row r="59" s="9" customFormat="true" ht="12" hidden="false" customHeight="false" outlineLevel="0" collapsed="false">
      <c r="A59" s="41" t="n">
        <v>4522</v>
      </c>
      <c r="B59" s="28" t="s">
        <v>73</v>
      </c>
      <c r="C59" s="101" t="s">
        <v>119</v>
      </c>
      <c r="D59" s="101" t="s">
        <v>120</v>
      </c>
      <c r="E59" s="101" t="s">
        <v>81</v>
      </c>
      <c r="F59" s="205" t="n">
        <v>25000000</v>
      </c>
      <c r="G59" s="205" t="n">
        <v>25000000</v>
      </c>
      <c r="H59" s="104" t="n">
        <v>42266</v>
      </c>
      <c r="I59" s="110" t="n">
        <f aca="false">H59+35</f>
        <v>42301</v>
      </c>
      <c r="J59" s="205" t="n">
        <v>25000000</v>
      </c>
      <c r="K59" s="104" t="n">
        <f aca="false">H59+150</f>
        <v>42416</v>
      </c>
      <c r="L59" s="102"/>
      <c r="M59" s="129" t="n">
        <v>0</v>
      </c>
      <c r="N59" s="106" t="s">
        <v>195</v>
      </c>
      <c r="O59" s="106"/>
    </row>
    <row r="60" s="9" customFormat="true" ht="12" hidden="false" customHeight="false" outlineLevel="0" collapsed="false">
      <c r="A60" s="41" t="n">
        <v>4523</v>
      </c>
      <c r="B60" s="28" t="s">
        <v>73</v>
      </c>
      <c r="C60" s="101" t="s">
        <v>96</v>
      </c>
      <c r="D60" s="101" t="s">
        <v>97</v>
      </c>
      <c r="E60" s="101" t="s">
        <v>98</v>
      </c>
      <c r="F60" s="4" t="n">
        <v>50000000</v>
      </c>
      <c r="G60" s="4" t="n">
        <v>50000000</v>
      </c>
      <c r="H60" s="104" t="n">
        <v>42273</v>
      </c>
      <c r="I60" s="104" t="n">
        <f aca="false">H60+35</f>
        <v>42308</v>
      </c>
      <c r="J60" s="70" t="n">
        <v>50000000</v>
      </c>
      <c r="K60" s="104" t="n">
        <f aca="false">H60+150</f>
        <v>42423</v>
      </c>
      <c r="L60" s="106"/>
      <c r="M60" s="4" t="n">
        <f aca="false">J60-L60</f>
        <v>50000000</v>
      </c>
    </row>
    <row r="61" s="9" customFormat="true" ht="12" hidden="false" customHeight="false" outlineLevel="0" collapsed="false">
      <c r="A61" s="41" t="n">
        <v>4524</v>
      </c>
      <c r="B61" s="28" t="s">
        <v>73</v>
      </c>
      <c r="C61" s="101" t="s">
        <v>66</v>
      </c>
      <c r="D61" s="101" t="s">
        <v>99</v>
      </c>
      <c r="E61" s="101" t="s">
        <v>71</v>
      </c>
      <c r="F61" s="4" t="n">
        <v>45000000</v>
      </c>
      <c r="G61" s="4" t="n">
        <v>45000000</v>
      </c>
      <c r="H61" s="104" t="n">
        <v>42273</v>
      </c>
      <c r="I61" s="104" t="n">
        <f aca="false">H61+35</f>
        <v>42308</v>
      </c>
      <c r="J61" s="4" t="n">
        <v>45000000</v>
      </c>
      <c r="K61" s="104" t="n">
        <f aca="false">H61+150</f>
        <v>42423</v>
      </c>
      <c r="L61" s="102"/>
      <c r="M61" s="4" t="n">
        <f aca="false">J61-L61</f>
        <v>45000000</v>
      </c>
      <c r="N61" s="106"/>
      <c r="O61" s="112"/>
    </row>
    <row r="62" s="9" customFormat="true" ht="12" hidden="false" customHeight="false" outlineLevel="0" collapsed="false">
      <c r="A62" s="41" t="n">
        <v>4526</v>
      </c>
      <c r="B62" s="28" t="s">
        <v>73</v>
      </c>
      <c r="C62" s="101" t="s">
        <v>69</v>
      </c>
      <c r="D62" s="101" t="s">
        <v>103</v>
      </c>
      <c r="E62" s="101" t="s">
        <v>71</v>
      </c>
      <c r="F62" s="102" t="n">
        <v>35000000</v>
      </c>
      <c r="G62" s="102" t="n">
        <v>35000000</v>
      </c>
      <c r="H62" s="104" t="n">
        <v>42273</v>
      </c>
      <c r="I62" s="104" t="n">
        <f aca="false">H62+35</f>
        <v>42308</v>
      </c>
      <c r="J62" s="102" t="n">
        <v>35000000</v>
      </c>
      <c r="K62" s="104" t="n">
        <f aca="false">H62+150</f>
        <v>42423</v>
      </c>
      <c r="L62" s="102"/>
      <c r="M62" s="4" t="n">
        <f aca="false">J62-L62</f>
        <v>35000000</v>
      </c>
      <c r="N62" s="106"/>
      <c r="O62" s="106"/>
    </row>
    <row r="63" s="9" customFormat="true" ht="12" hidden="false" customHeight="false" outlineLevel="0" collapsed="false">
      <c r="A63" s="41" t="n">
        <v>4528</v>
      </c>
      <c r="B63" s="28" t="s">
        <v>73</v>
      </c>
      <c r="C63" s="101" t="s">
        <v>129</v>
      </c>
      <c r="D63" s="101" t="s">
        <v>130</v>
      </c>
      <c r="E63" s="101" t="s">
        <v>131</v>
      </c>
      <c r="F63" s="102" t="n">
        <v>30000000</v>
      </c>
      <c r="G63" s="102" t="n">
        <v>30000000</v>
      </c>
      <c r="H63" s="104" t="n">
        <v>42291</v>
      </c>
      <c r="I63" s="110" t="n">
        <f aca="false">H63+35</f>
        <v>42326</v>
      </c>
      <c r="J63" s="102" t="n">
        <v>30000000</v>
      </c>
      <c r="K63" s="104" t="n">
        <f aca="false">H63+150</f>
        <v>42441</v>
      </c>
      <c r="L63" s="102"/>
      <c r="M63" s="4" t="n">
        <v>22000000</v>
      </c>
      <c r="N63" s="106"/>
      <c r="O63" s="106"/>
    </row>
    <row r="64" s="9" customFormat="true" ht="12" hidden="false" customHeight="false" outlineLevel="0" collapsed="false">
      <c r="A64" s="41"/>
      <c r="B64" s="28"/>
      <c r="C64" s="101"/>
      <c r="D64" s="101"/>
      <c r="E64" s="101"/>
      <c r="F64" s="102"/>
      <c r="G64" s="102"/>
      <c r="H64" s="104"/>
      <c r="I64" s="104"/>
      <c r="J64" s="105"/>
      <c r="K64" s="104"/>
      <c r="L64" s="106"/>
      <c r="M64" s="45"/>
    </row>
    <row r="65" s="9" customFormat="true" ht="12" hidden="false" customHeight="false" outlineLevel="0" collapsed="false">
      <c r="A65" s="41"/>
      <c r="B65" s="28"/>
      <c r="C65" s="101"/>
      <c r="D65" s="101"/>
      <c r="E65" s="101"/>
      <c r="F65" s="102"/>
      <c r="G65" s="102"/>
      <c r="H65" s="104"/>
      <c r="I65" s="104"/>
      <c r="J65" s="206" t="n">
        <f aca="false">SUM(J44:J64)</f>
        <v>490420000</v>
      </c>
      <c r="K65" s="104"/>
      <c r="L65" s="206" t="n">
        <f aca="false">SUM(L45:L64)</f>
        <v>0</v>
      </c>
      <c r="M65" s="206" t="n">
        <f aca="false">SUM(M44:M64)</f>
        <v>457420000</v>
      </c>
    </row>
    <row r="66" customFormat="false" ht="12" hidden="false" customHeight="false" outlineLevel="0" collapsed="false">
      <c r="F66" s="193"/>
      <c r="G66" s="193"/>
      <c r="H66" s="193"/>
      <c r="I66" s="193"/>
      <c r="J66" s="193"/>
      <c r="K66" s="193"/>
    </row>
    <row r="67" customFormat="false" ht="12" hidden="false" customHeight="false" outlineLevel="0" collapsed="false">
      <c r="A67" s="207" t="s">
        <v>6</v>
      </c>
      <c r="F67" s="193"/>
      <c r="G67" s="191"/>
      <c r="H67" s="175"/>
      <c r="I67" s="193"/>
      <c r="J67" s="193"/>
      <c r="K67" s="193"/>
    </row>
    <row r="68" s="9" customFormat="true" ht="12" hidden="false" customHeight="false" outlineLevel="0" collapsed="false">
      <c r="A68" s="41" t="n">
        <v>4529</v>
      </c>
      <c r="B68" s="28" t="s">
        <v>73</v>
      </c>
      <c r="C68" s="101" t="s">
        <v>104</v>
      </c>
      <c r="D68" s="101" t="s">
        <v>105</v>
      </c>
      <c r="E68" s="101" t="s">
        <v>106</v>
      </c>
      <c r="F68" s="191" t="n">
        <v>300000000</v>
      </c>
      <c r="G68" s="191" t="n">
        <v>94030000</v>
      </c>
      <c r="H68" s="175" t="n">
        <v>42322</v>
      </c>
      <c r="I68" s="175" t="n">
        <f aca="false">H68+35</f>
        <v>42357</v>
      </c>
      <c r="J68" s="191" t="n">
        <v>94030000</v>
      </c>
      <c r="K68" s="175" t="n">
        <f aca="false">H68+120</f>
        <v>42442</v>
      </c>
      <c r="L68" s="104"/>
      <c r="M68" s="102" t="n">
        <f aca="false">J68-L68</f>
        <v>94030000</v>
      </c>
      <c r="N68" s="106"/>
      <c r="O68" s="106"/>
    </row>
    <row r="70" customFormat="false" ht="12" hidden="false" customHeight="false" outlineLevel="0" collapsed="false">
      <c r="I70" s="208"/>
      <c r="J70" s="206" t="n">
        <f aca="false">SUM(J68:J69)</f>
        <v>94030000</v>
      </c>
      <c r="L70" s="206" t="n">
        <f aca="false">SUM(L68:L69)</f>
        <v>0</v>
      </c>
      <c r="M70" s="206" t="n">
        <f aca="false">SUM(M68:M69)</f>
        <v>94030000</v>
      </c>
    </row>
    <row r="71" customFormat="false" ht="12" hidden="false" customHeight="false" outlineLevel="0" collapsed="false">
      <c r="I71" s="208"/>
    </row>
    <row r="76" customFormat="false" ht="12" hidden="false" customHeight="false" outlineLevel="0" collapsed="false">
      <c r="L76" s="209" t="n">
        <f aca="false">M70+M65+M40+F21</f>
        <v>248138140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7.84"/>
    <col collapsed="false" customWidth="true" hidden="false" outlineLevel="0" max="2" min="2" style="9" width="10.99"/>
    <col collapsed="false" customWidth="true" hidden="false" outlineLevel="0" max="3" min="3" style="9" width="11.99"/>
    <col collapsed="false" customWidth="true" hidden="false" outlineLevel="0" max="4" min="4" style="9" width="26.84"/>
    <col collapsed="false" customWidth="true" hidden="false" outlineLevel="0" max="5" min="5" style="9" width="10.27"/>
    <col collapsed="false" customWidth="true" hidden="false" outlineLevel="0" max="6" min="6" style="105" width="15.7"/>
    <col collapsed="false" customWidth="true" hidden="false" outlineLevel="0" max="7" min="7" style="130" width="15.99"/>
    <col collapsed="false" customWidth="true" hidden="false" outlineLevel="0" max="8" min="8" style="105" width="15.7"/>
    <col collapsed="false" customWidth="true" hidden="false" outlineLevel="0" max="9" min="9" style="210" width="15.7"/>
    <col collapsed="false" customWidth="true" hidden="false" outlineLevel="0" max="10" min="10" style="9" width="16.42"/>
    <col collapsed="false" customWidth="true" hidden="false" outlineLevel="0" max="11" min="11" style="9" width="14.42"/>
    <col collapsed="false" customWidth="true" hidden="false" outlineLevel="0" max="12" min="12" style="211" width="15.7"/>
    <col collapsed="false" customWidth="true" hidden="false" outlineLevel="0" max="13" min="13" style="9" width="9.56"/>
    <col collapsed="false" customWidth="true" hidden="false" outlineLevel="0" max="14" min="14" style="212" width="13.7"/>
    <col collapsed="false" customWidth="true" hidden="false" outlineLevel="0" max="15" min="15" style="212" width="14.7"/>
    <col collapsed="false" customWidth="true" hidden="false" outlineLevel="0" max="16" min="16" style="9" width="9.85"/>
    <col collapsed="false" customWidth="true" hidden="false" outlineLevel="0" max="17" min="17" style="9" width="15.27"/>
    <col collapsed="false" customWidth="true" hidden="false" outlineLevel="0" max="19" min="18" style="9" width="11.56"/>
    <col collapsed="false" customWidth="false" hidden="false" outlineLevel="0" max="257" min="20" style="9" width="11.42"/>
  </cols>
  <sheetData>
    <row r="1" s="214" customFormat="true" ht="12" hidden="false" customHeight="false" outlineLevel="0" collapsed="false">
      <c r="A1" s="213" t="s">
        <v>196</v>
      </c>
      <c r="C1" s="215" t="n">
        <f aca="false">Totals!C8</f>
        <v>843834244</v>
      </c>
      <c r="D1" s="73"/>
      <c r="E1" s="73"/>
      <c r="F1" s="216"/>
      <c r="G1" s="217"/>
      <c r="H1" s="218"/>
      <c r="I1" s="77"/>
      <c r="K1" s="219"/>
      <c r="N1" s="220"/>
      <c r="O1" s="220"/>
      <c r="P1" s="79"/>
    </row>
    <row r="2" s="1" customFormat="true" ht="12" hidden="false" customHeight="false" outlineLevel="0" collapsed="false">
      <c r="A2" s="80" t="s">
        <v>197</v>
      </c>
      <c r="B2" s="41"/>
      <c r="C2" s="81"/>
      <c r="D2" s="81"/>
      <c r="E2" s="81"/>
      <c r="F2" s="41"/>
      <c r="G2" s="103"/>
      <c r="H2" s="102"/>
      <c r="I2" s="84"/>
      <c r="J2" s="41"/>
      <c r="K2" s="221"/>
      <c r="L2" s="41"/>
      <c r="M2" s="83"/>
      <c r="N2" s="222"/>
      <c r="O2" s="222"/>
      <c r="P2" s="223"/>
    </row>
    <row r="3" s="1" customFormat="true" ht="12" hidden="false" customHeight="false" outlineLevel="0" collapsed="false">
      <c r="A3" s="80"/>
      <c r="B3" s="41"/>
      <c r="C3" s="81"/>
      <c r="D3" s="81"/>
      <c r="E3" s="81"/>
      <c r="F3" s="41"/>
      <c r="G3" s="103"/>
      <c r="H3" s="102"/>
      <c r="I3" s="84"/>
      <c r="J3" s="224" t="s">
        <v>198</v>
      </c>
      <c r="K3" s="225" t="n">
        <f aca="false">C1*0.1</f>
        <v>84383424.4</v>
      </c>
      <c r="L3" s="41"/>
      <c r="M3" s="83"/>
      <c r="N3" s="222"/>
      <c r="O3" s="222"/>
      <c r="P3" s="223"/>
    </row>
    <row r="4" s="1" customFormat="true" ht="12" hidden="false" customHeight="false" outlineLevel="0" collapsed="false">
      <c r="A4" s="80"/>
      <c r="B4" s="41"/>
      <c r="C4" s="81"/>
      <c r="D4" s="81"/>
      <c r="E4" s="81"/>
      <c r="F4" s="41"/>
      <c r="G4" s="103"/>
      <c r="H4" s="102"/>
      <c r="I4" s="84"/>
      <c r="J4" s="224" t="s">
        <v>199</v>
      </c>
      <c r="K4" s="225" t="n">
        <f aca="false">C1*0.3334</f>
        <v>281334336.9496</v>
      </c>
      <c r="L4" s="41"/>
      <c r="M4" s="83"/>
      <c r="N4" s="222"/>
      <c r="O4" s="222"/>
      <c r="P4" s="223"/>
    </row>
    <row r="5" s="1" customFormat="true" ht="12" hidden="false" customHeight="false" outlineLevel="0" collapsed="false">
      <c r="A5" s="80"/>
      <c r="B5" s="41"/>
      <c r="C5" s="81"/>
      <c r="D5" s="81"/>
      <c r="E5" s="81"/>
      <c r="F5" s="102"/>
      <c r="G5" s="103"/>
      <c r="H5" s="102"/>
      <c r="I5" s="41"/>
      <c r="J5" s="41"/>
      <c r="K5" s="81"/>
      <c r="L5" s="52"/>
      <c r="M5" s="83"/>
      <c r="N5" s="222"/>
      <c r="O5" s="222"/>
      <c r="P5" s="223"/>
    </row>
    <row r="6" s="14" customFormat="true" ht="12" hidden="false" customHeight="false" outlineLevel="0" collapsed="false">
      <c r="A6" s="87" t="s">
        <v>31</v>
      </c>
      <c r="B6" s="81" t="s">
        <v>32</v>
      </c>
      <c r="C6" s="81" t="s">
        <v>51</v>
      </c>
      <c r="D6" s="81" t="s">
        <v>52</v>
      </c>
      <c r="E6" s="81" t="s">
        <v>53</v>
      </c>
      <c r="F6" s="90" t="s">
        <v>33</v>
      </c>
      <c r="G6" s="89" t="s">
        <v>34</v>
      </c>
      <c r="H6" s="90" t="s">
        <v>35</v>
      </c>
      <c r="I6" s="90" t="s">
        <v>36</v>
      </c>
      <c r="J6" s="92" t="s">
        <v>37</v>
      </c>
      <c r="K6" s="92" t="s">
        <v>38</v>
      </c>
      <c r="L6" s="226" t="s">
        <v>39</v>
      </c>
      <c r="M6" s="92" t="s">
        <v>200</v>
      </c>
      <c r="N6" s="227" t="s">
        <v>41</v>
      </c>
      <c r="O6" s="227" t="s">
        <v>42</v>
      </c>
      <c r="P6" s="86" t="s">
        <v>43</v>
      </c>
    </row>
    <row r="7" s="14" customFormat="true" ht="12" hidden="false" customHeight="false" outlineLevel="0" collapsed="false">
      <c r="A7" s="87" t="s">
        <v>44</v>
      </c>
      <c r="B7" s="41"/>
      <c r="C7" s="82"/>
      <c r="D7" s="82"/>
      <c r="E7" s="82"/>
      <c r="F7" s="90" t="s">
        <v>45</v>
      </c>
      <c r="G7" s="89" t="s">
        <v>46</v>
      </c>
      <c r="H7" s="90" t="s">
        <v>45</v>
      </c>
      <c r="I7" s="90" t="s">
        <v>45</v>
      </c>
      <c r="J7" s="92" t="s">
        <v>47</v>
      </c>
      <c r="K7" s="92" t="s">
        <v>48</v>
      </c>
      <c r="L7" s="226" t="s">
        <v>45</v>
      </c>
      <c r="M7" s="92" t="s">
        <v>48</v>
      </c>
      <c r="N7" s="227" t="s">
        <v>45</v>
      </c>
      <c r="O7" s="227" t="s">
        <v>45</v>
      </c>
      <c r="P7" s="86" t="s">
        <v>49</v>
      </c>
    </row>
    <row r="8" s="81" customFormat="true" ht="17.25" hidden="false" customHeight="true" outlineLevel="0" collapsed="false">
      <c r="A8" s="93" t="s">
        <v>50</v>
      </c>
      <c r="B8" s="94" t="s">
        <v>30</v>
      </c>
      <c r="C8" s="96"/>
      <c r="D8" s="96"/>
      <c r="E8" s="96"/>
      <c r="F8" s="228"/>
      <c r="G8" s="229"/>
      <c r="H8" s="228"/>
      <c r="I8" s="228"/>
      <c r="J8" s="99"/>
      <c r="K8" s="99"/>
      <c r="L8" s="230"/>
      <c r="M8" s="99"/>
      <c r="N8" s="228"/>
      <c r="O8" s="228"/>
      <c r="P8" s="231" t="s">
        <v>47</v>
      </c>
      <c r="Q8" s="41"/>
      <c r="R8" s="232"/>
      <c r="S8" s="41"/>
    </row>
    <row r="9" s="41" customFormat="true" ht="12" hidden="false" customHeight="false" outlineLevel="0" collapsed="false">
      <c r="A9" s="41" t="n">
        <v>4447</v>
      </c>
      <c r="B9" s="28" t="s">
        <v>58</v>
      </c>
      <c r="C9" s="101" t="s">
        <v>82</v>
      </c>
      <c r="D9" s="101" t="s">
        <v>201</v>
      </c>
      <c r="E9" s="101" t="s">
        <v>87</v>
      </c>
      <c r="F9" s="102" t="n">
        <v>175000000</v>
      </c>
      <c r="G9" s="102" t="s">
        <v>27</v>
      </c>
      <c r="H9" s="102" t="n">
        <v>175000000</v>
      </c>
      <c r="I9" s="102" t="n">
        <v>175000000</v>
      </c>
      <c r="J9" s="83" t="n">
        <v>42020</v>
      </c>
      <c r="K9" s="83" t="n">
        <f aca="false">J9+35</f>
        <v>42055</v>
      </c>
      <c r="L9" s="102" t="n">
        <v>175000000</v>
      </c>
      <c r="M9" s="83" t="n">
        <f aca="false">J9+180</f>
        <v>42200</v>
      </c>
      <c r="N9" s="102" t="n">
        <v>0</v>
      </c>
      <c r="O9" s="102" t="n">
        <f aca="false">L9-N9</f>
        <v>175000000</v>
      </c>
      <c r="P9" s="83" t="n">
        <v>42082</v>
      </c>
      <c r="Q9" s="41" t="s">
        <v>202</v>
      </c>
    </row>
    <row r="10" s="41" customFormat="true" ht="12" hidden="false" customHeight="false" outlineLevel="0" collapsed="false">
      <c r="A10" s="41" t="n">
        <v>4452</v>
      </c>
      <c r="B10" s="28" t="s">
        <v>58</v>
      </c>
      <c r="C10" s="101" t="s">
        <v>88</v>
      </c>
      <c r="D10" s="101" t="s">
        <v>203</v>
      </c>
      <c r="E10" s="101" t="s">
        <v>87</v>
      </c>
      <c r="F10" s="102" t="n">
        <v>42000000</v>
      </c>
      <c r="G10" s="102" t="s">
        <v>27</v>
      </c>
      <c r="H10" s="102" t="n">
        <v>42000000</v>
      </c>
      <c r="I10" s="102" t="n">
        <v>42000000</v>
      </c>
      <c r="J10" s="83" t="n">
        <v>42038</v>
      </c>
      <c r="K10" s="83" t="n">
        <f aca="false">J10+35</f>
        <v>42073</v>
      </c>
      <c r="L10" s="102" t="n">
        <v>42000000</v>
      </c>
      <c r="M10" s="83" t="n">
        <f aca="false">J10+180</f>
        <v>42218</v>
      </c>
      <c r="N10" s="109" t="n">
        <v>0</v>
      </c>
      <c r="O10" s="102" t="n">
        <f aca="false">L10-N10</f>
        <v>42000000</v>
      </c>
      <c r="P10" s="83" t="n">
        <v>42136</v>
      </c>
      <c r="Q10" s="41" t="s">
        <v>72</v>
      </c>
    </row>
    <row r="11" s="41" customFormat="true" ht="12" hidden="false" customHeight="false" outlineLevel="0" collapsed="false">
      <c r="A11" s="41" t="n">
        <v>4456</v>
      </c>
      <c r="B11" s="28" t="s">
        <v>58</v>
      </c>
      <c r="C11" s="101" t="s">
        <v>82</v>
      </c>
      <c r="D11" s="101" t="s">
        <v>201</v>
      </c>
      <c r="E11" s="101" t="s">
        <v>87</v>
      </c>
      <c r="F11" s="102" t="n">
        <v>450000000</v>
      </c>
      <c r="G11" s="102" t="s">
        <v>27</v>
      </c>
      <c r="H11" s="102" t="n">
        <v>450000000</v>
      </c>
      <c r="I11" s="102" t="n">
        <v>450000000</v>
      </c>
      <c r="J11" s="83" t="n">
        <v>42046</v>
      </c>
      <c r="K11" s="83" t="n">
        <f aca="false">J11+35</f>
        <v>42081</v>
      </c>
      <c r="L11" s="102" t="n">
        <v>450000000</v>
      </c>
      <c r="M11" s="83" t="n">
        <f aca="false">J11+180</f>
        <v>42226</v>
      </c>
      <c r="N11" s="102" t="n">
        <v>0</v>
      </c>
      <c r="O11" s="102" t="n">
        <f aca="false">L11-N11</f>
        <v>450000000</v>
      </c>
      <c r="P11" s="83" t="n">
        <v>42076</v>
      </c>
      <c r="Q11" s="192" t="s">
        <v>65</v>
      </c>
    </row>
    <row r="12" s="41" customFormat="true" ht="12" hidden="false" customHeight="false" outlineLevel="0" collapsed="false">
      <c r="A12" s="41" t="n">
        <v>4465</v>
      </c>
      <c r="B12" s="28" t="s">
        <v>58</v>
      </c>
      <c r="C12" s="101" t="s">
        <v>59</v>
      </c>
      <c r="D12" s="101" t="s">
        <v>204</v>
      </c>
      <c r="E12" s="101" t="s">
        <v>61</v>
      </c>
      <c r="F12" s="102" t="n">
        <v>22000000</v>
      </c>
      <c r="G12" s="15" t="n">
        <v>0.4615</v>
      </c>
      <c r="H12" s="102" t="n">
        <f aca="false">F12*G12</f>
        <v>10153000</v>
      </c>
      <c r="I12" s="102" t="n">
        <v>10153000</v>
      </c>
      <c r="J12" s="83" t="n">
        <v>42126</v>
      </c>
      <c r="K12" s="83" t="n">
        <f aca="false">J12+35</f>
        <v>42161</v>
      </c>
      <c r="L12" s="102" t="n">
        <v>10153000</v>
      </c>
      <c r="M12" s="83" t="n">
        <f aca="false">J12+180</f>
        <v>42306</v>
      </c>
      <c r="N12" s="102" t="n">
        <v>10153000</v>
      </c>
      <c r="O12" s="102"/>
      <c r="P12" s="83" t="n">
        <v>42159</v>
      </c>
      <c r="Q12" s="192"/>
    </row>
    <row r="13" s="41" customFormat="true" ht="12" hidden="false" customHeight="false" outlineLevel="0" collapsed="false">
      <c r="A13" s="41" t="n">
        <v>4468</v>
      </c>
      <c r="B13" s="28" t="s">
        <v>58</v>
      </c>
      <c r="C13" s="101" t="s">
        <v>88</v>
      </c>
      <c r="D13" s="101" t="s">
        <v>205</v>
      </c>
      <c r="E13" s="101" t="s">
        <v>87</v>
      </c>
      <c r="F13" s="109" t="n">
        <v>658256972.75</v>
      </c>
      <c r="G13" s="102" t="s">
        <v>27</v>
      </c>
      <c r="H13" s="109" t="n">
        <v>658256972.75</v>
      </c>
      <c r="I13" s="109" t="n">
        <v>658256972.75</v>
      </c>
      <c r="J13" s="83" t="n">
        <v>42131</v>
      </c>
      <c r="K13" s="83" t="n">
        <f aca="false">J13+35</f>
        <v>42166</v>
      </c>
      <c r="L13" s="109" t="n">
        <v>658256972.75</v>
      </c>
      <c r="M13" s="83" t="n">
        <f aca="false">J13+180</f>
        <v>42311</v>
      </c>
      <c r="N13" s="102" t="n">
        <v>0</v>
      </c>
      <c r="O13" s="109" t="n">
        <f aca="false">L13-N13</f>
        <v>658256972.75</v>
      </c>
      <c r="P13" s="83" t="n">
        <v>42139</v>
      </c>
      <c r="Q13" s="192" t="s">
        <v>72</v>
      </c>
    </row>
    <row r="14" s="41" customFormat="true" ht="12" hidden="false" customHeight="false" outlineLevel="0" collapsed="false">
      <c r="A14" s="41" t="n">
        <v>4476</v>
      </c>
      <c r="B14" s="28" t="s">
        <v>58</v>
      </c>
      <c r="C14" s="101" t="s">
        <v>206</v>
      </c>
      <c r="D14" s="101" t="s">
        <v>207</v>
      </c>
      <c r="E14" s="101" t="s">
        <v>208</v>
      </c>
      <c r="F14" s="102" t="n">
        <v>16488048</v>
      </c>
      <c r="G14" s="15" t="n">
        <v>0.6065</v>
      </c>
      <c r="H14" s="102" t="n">
        <f aca="false">F14*G14</f>
        <v>10000001.112</v>
      </c>
      <c r="I14" s="102" t="n">
        <v>10000000</v>
      </c>
      <c r="J14" s="83" t="n">
        <v>42179</v>
      </c>
      <c r="K14" s="83" t="n">
        <f aca="false">J14+35</f>
        <v>42214</v>
      </c>
      <c r="L14" s="102" t="n">
        <v>10000000</v>
      </c>
      <c r="M14" s="83" t="n">
        <f aca="false">J14+180</f>
        <v>42359</v>
      </c>
      <c r="N14" s="102" t="n">
        <v>0</v>
      </c>
      <c r="O14" s="102" t="n">
        <f aca="false">L14-N14</f>
        <v>10000000</v>
      </c>
      <c r="P14" s="83" t="n">
        <v>42230</v>
      </c>
      <c r="Q14" s="192" t="s">
        <v>72</v>
      </c>
    </row>
    <row r="15" s="41" customFormat="true" ht="12" hidden="false" customHeight="false" outlineLevel="0" collapsed="false">
      <c r="A15" s="41" t="n">
        <v>4478</v>
      </c>
      <c r="B15" s="28" t="s">
        <v>58</v>
      </c>
      <c r="C15" s="101" t="s">
        <v>82</v>
      </c>
      <c r="D15" s="101" t="s">
        <v>201</v>
      </c>
      <c r="E15" s="101" t="s">
        <v>87</v>
      </c>
      <c r="F15" s="102" t="n">
        <v>175000000</v>
      </c>
      <c r="G15" s="102" t="s">
        <v>27</v>
      </c>
      <c r="H15" s="102" t="n">
        <v>175000000</v>
      </c>
      <c r="I15" s="102" t="n">
        <v>175000000</v>
      </c>
      <c r="J15" s="83" t="n">
        <v>42199</v>
      </c>
      <c r="K15" s="83" t="n">
        <f aca="false">J15+35</f>
        <v>42234</v>
      </c>
      <c r="L15" s="102" t="n">
        <v>175000000</v>
      </c>
      <c r="M15" s="83" t="n">
        <f aca="false">J15+180</f>
        <v>42379</v>
      </c>
      <c r="N15" s="102" t="n">
        <v>0</v>
      </c>
      <c r="O15" s="102" t="n">
        <f aca="false">L15-N15</f>
        <v>175000000</v>
      </c>
      <c r="P15" s="83" t="n">
        <v>42243</v>
      </c>
      <c r="Q15" s="192" t="s">
        <v>72</v>
      </c>
    </row>
    <row r="16" s="41" customFormat="true" ht="12" hidden="false" customHeight="false" outlineLevel="0" collapsed="false">
      <c r="A16" s="41" t="n">
        <v>4483</v>
      </c>
      <c r="B16" s="28" t="s">
        <v>73</v>
      </c>
      <c r="C16" s="101" t="s">
        <v>82</v>
      </c>
      <c r="D16" s="101" t="s">
        <v>177</v>
      </c>
      <c r="E16" s="101" t="s">
        <v>87</v>
      </c>
      <c r="F16" s="102" t="n">
        <v>106334337</v>
      </c>
      <c r="G16" s="102" t="s">
        <v>27</v>
      </c>
      <c r="H16" s="102" t="n">
        <v>106334337</v>
      </c>
      <c r="I16" s="102" t="n">
        <v>106334337</v>
      </c>
      <c r="J16" s="83" t="n">
        <v>42217</v>
      </c>
      <c r="K16" s="83" t="n">
        <f aca="false">J16+35</f>
        <v>42252</v>
      </c>
      <c r="L16" s="102" t="n">
        <v>106334337</v>
      </c>
      <c r="M16" s="83" t="n">
        <f aca="false">J16+180</f>
        <v>42397</v>
      </c>
      <c r="N16" s="102"/>
      <c r="O16" s="109"/>
      <c r="P16" s="83"/>
      <c r="Q16" s="192"/>
    </row>
    <row r="17" s="41" customFormat="true" ht="12" hidden="false" customHeight="false" outlineLevel="0" collapsed="false">
      <c r="A17" s="41" t="n">
        <v>4484</v>
      </c>
      <c r="B17" s="28" t="s">
        <v>73</v>
      </c>
      <c r="C17" s="101" t="s">
        <v>82</v>
      </c>
      <c r="D17" s="101" t="s">
        <v>177</v>
      </c>
      <c r="E17" s="101" t="s">
        <v>87</v>
      </c>
      <c r="F17" s="102" t="n">
        <v>175000000</v>
      </c>
      <c r="G17" s="102" t="s">
        <v>27</v>
      </c>
      <c r="H17" s="102" t="n">
        <v>175000000</v>
      </c>
      <c r="I17" s="102" t="n">
        <v>175000000</v>
      </c>
      <c r="J17" s="83" t="n">
        <v>42217</v>
      </c>
      <c r="K17" s="83" t="n">
        <f aca="false">J17+35</f>
        <v>42252</v>
      </c>
      <c r="L17" s="102" t="n">
        <v>175000000</v>
      </c>
      <c r="M17" s="83" t="n">
        <f aca="false">J17+180</f>
        <v>42397</v>
      </c>
      <c r="N17" s="102"/>
      <c r="O17" s="109"/>
      <c r="P17" s="83"/>
      <c r="Q17" s="192"/>
    </row>
    <row r="18" s="41" customFormat="true" ht="12" hidden="false" customHeight="false" outlineLevel="0" collapsed="false">
      <c r="A18" s="41" t="n">
        <v>4486</v>
      </c>
      <c r="B18" s="28" t="s">
        <v>73</v>
      </c>
      <c r="C18" s="101" t="s">
        <v>88</v>
      </c>
      <c r="D18" s="101" t="s">
        <v>178</v>
      </c>
      <c r="E18" s="101" t="s">
        <v>87</v>
      </c>
      <c r="F18" s="102" t="n">
        <v>84383424.4</v>
      </c>
      <c r="G18" s="102" t="s">
        <v>27</v>
      </c>
      <c r="H18" s="102" t="n">
        <v>84383424.4</v>
      </c>
      <c r="I18" s="102" t="n">
        <v>84383424.4</v>
      </c>
      <c r="J18" s="83" t="n">
        <v>42222</v>
      </c>
      <c r="K18" s="83" t="n">
        <f aca="false">J18+35</f>
        <v>42257</v>
      </c>
      <c r="L18" s="102" t="n">
        <v>84383424.4</v>
      </c>
      <c r="M18" s="83" t="n">
        <f aca="false">J18+180</f>
        <v>42402</v>
      </c>
      <c r="N18" s="102"/>
      <c r="O18" s="109"/>
      <c r="P18" s="83"/>
      <c r="Q18" s="192"/>
    </row>
    <row r="19" s="41" customFormat="true" ht="12" hidden="false" customHeight="false" outlineLevel="0" collapsed="false">
      <c r="A19" s="41" t="n">
        <v>4487</v>
      </c>
      <c r="B19" s="28" t="s">
        <v>73</v>
      </c>
      <c r="C19" s="101" t="s">
        <v>179</v>
      </c>
      <c r="D19" s="101" t="s">
        <v>56</v>
      </c>
      <c r="E19" s="101" t="s">
        <v>131</v>
      </c>
      <c r="F19" s="102" t="n">
        <v>25000000</v>
      </c>
      <c r="G19" s="109" t="s">
        <v>27</v>
      </c>
      <c r="H19" s="102" t="n">
        <v>25000000</v>
      </c>
      <c r="I19" s="102" t="n">
        <v>25000000</v>
      </c>
      <c r="J19" s="83" t="n">
        <v>42222</v>
      </c>
      <c r="K19" s="83" t="n">
        <f aca="false">J19+35</f>
        <v>42257</v>
      </c>
      <c r="L19" s="102" t="n">
        <v>25000000</v>
      </c>
      <c r="M19" s="83" t="n">
        <f aca="false">J19+180</f>
        <v>42402</v>
      </c>
      <c r="N19" s="102"/>
      <c r="O19" s="109"/>
      <c r="P19" s="83"/>
      <c r="Q19" s="192"/>
    </row>
    <row r="20" s="41" customFormat="true" ht="12" hidden="false" customHeight="false" outlineLevel="0" collapsed="false">
      <c r="A20" s="41" t="n">
        <v>4488</v>
      </c>
      <c r="B20" s="28" t="s">
        <v>73</v>
      </c>
      <c r="C20" s="101" t="s">
        <v>82</v>
      </c>
      <c r="D20" s="101" t="s">
        <v>177</v>
      </c>
      <c r="E20" s="101" t="s">
        <v>87</v>
      </c>
      <c r="F20" s="109" t="n">
        <v>216481741.5</v>
      </c>
      <c r="G20" s="109" t="s">
        <v>27</v>
      </c>
      <c r="H20" s="109" t="n">
        <v>216481741.5</v>
      </c>
      <c r="I20" s="109" t="n">
        <v>216481741.5</v>
      </c>
      <c r="J20" s="83" t="n">
        <v>42222</v>
      </c>
      <c r="K20" s="83" t="n">
        <f aca="false">J20+35</f>
        <v>42257</v>
      </c>
      <c r="L20" s="109" t="n">
        <v>216481741.5</v>
      </c>
      <c r="M20" s="83" t="n">
        <f aca="false">J20+180</f>
        <v>42402</v>
      </c>
      <c r="N20" s="102"/>
      <c r="O20" s="109"/>
      <c r="P20" s="83"/>
      <c r="Q20" s="192"/>
    </row>
    <row r="21" s="41" customFormat="true" ht="12" hidden="false" customHeight="false" outlineLevel="0" collapsed="false">
      <c r="A21" s="41" t="n">
        <v>4489</v>
      </c>
      <c r="B21" s="28" t="s">
        <v>73</v>
      </c>
      <c r="C21" s="101" t="s">
        <v>88</v>
      </c>
      <c r="D21" s="101" t="s">
        <v>178</v>
      </c>
      <c r="E21" s="101" t="s">
        <v>87</v>
      </c>
      <c r="F21" s="109" t="n">
        <v>216481741.5</v>
      </c>
      <c r="G21" s="109" t="s">
        <v>27</v>
      </c>
      <c r="H21" s="109" t="n">
        <v>216481741.5</v>
      </c>
      <c r="I21" s="109" t="n">
        <v>216481741.5</v>
      </c>
      <c r="J21" s="83" t="n">
        <v>42222</v>
      </c>
      <c r="K21" s="83" t="n">
        <f aca="false">J21+35</f>
        <v>42257</v>
      </c>
      <c r="L21" s="109" t="n">
        <v>216481741.5</v>
      </c>
      <c r="M21" s="83" t="n">
        <f aca="false">J21+180</f>
        <v>42402</v>
      </c>
      <c r="N21" s="102"/>
      <c r="O21" s="109"/>
      <c r="P21" s="83"/>
      <c r="Q21" s="192"/>
    </row>
    <row r="22" s="41" customFormat="true" ht="12" hidden="false" customHeight="false" outlineLevel="0" collapsed="false">
      <c r="B22" s="28"/>
      <c r="C22" s="101"/>
      <c r="D22" s="101"/>
      <c r="E22" s="101"/>
      <c r="F22" s="102"/>
      <c r="G22" s="103"/>
      <c r="H22" s="102"/>
      <c r="I22" s="109"/>
      <c r="J22" s="83"/>
      <c r="K22" s="83"/>
      <c r="L22" s="109"/>
      <c r="M22" s="83"/>
      <c r="N22" s="102"/>
      <c r="O22" s="109"/>
      <c r="P22" s="83"/>
      <c r="Q22" s="192"/>
    </row>
    <row r="23" s="41" customFormat="true" ht="12" hidden="false" customHeight="false" outlineLevel="0" collapsed="false">
      <c r="B23" s="28"/>
      <c r="C23" s="101"/>
      <c r="D23" s="85"/>
      <c r="E23" s="101"/>
      <c r="F23" s="102"/>
      <c r="G23" s="15"/>
      <c r="H23" s="102"/>
      <c r="I23" s="102"/>
      <c r="J23" s="83"/>
      <c r="K23" s="83"/>
      <c r="L23" s="102"/>
      <c r="M23" s="83"/>
      <c r="N23" s="102"/>
      <c r="O23" s="102"/>
      <c r="P23" s="43"/>
    </row>
    <row r="24" customFormat="false" ht="12" hidden="false" customHeight="false" outlineLevel="0" collapsed="false">
      <c r="A24" s="233"/>
      <c r="C24" s="167" t="s">
        <v>132</v>
      </c>
      <c r="D24" s="14"/>
      <c r="E24" s="125"/>
      <c r="F24" s="234" t="n">
        <f aca="false">SUM(F9:F23)</f>
        <v>2362426265.15</v>
      </c>
      <c r="H24" s="234" t="n">
        <f aca="false">SUM(H9:H23)</f>
        <v>2344091218.262</v>
      </c>
      <c r="I24" s="234" t="n">
        <f aca="false">SUM(I9:I23)</f>
        <v>2344091217.15</v>
      </c>
      <c r="L24" s="234" t="n">
        <f aca="false">SUM(L9:L23)</f>
        <v>2344091217.15</v>
      </c>
      <c r="M24" s="235"/>
      <c r="N24" s="234" t="n">
        <f aca="false">SUM(N9:N23)</f>
        <v>10153000</v>
      </c>
      <c r="O24" s="234" t="n">
        <f aca="false">SUM(O9:O23)</f>
        <v>1510256972.75</v>
      </c>
      <c r="P24" s="105"/>
    </row>
    <row r="25" customFormat="false" ht="12" hidden="false" customHeight="false" outlineLevel="0" collapsed="false">
      <c r="A25" s="233"/>
      <c r="C25" s="167"/>
      <c r="D25" s="14"/>
      <c r="E25" s="14"/>
      <c r="M25" s="236"/>
      <c r="N25" s="237"/>
      <c r="O25" s="237"/>
    </row>
    <row r="26" customFormat="false" ht="11.25" hidden="false" customHeight="true" outlineLevel="0" collapsed="false">
      <c r="A26" s="233"/>
      <c r="C26" s="167" t="s">
        <v>108</v>
      </c>
      <c r="D26" s="14"/>
      <c r="E26" s="14"/>
      <c r="F26" s="238" t="n">
        <f aca="false">H24-I24</f>
        <v>1.11199998855591</v>
      </c>
      <c r="M26" s="236"/>
      <c r="N26" s="237"/>
      <c r="O26" s="237"/>
    </row>
    <row r="27" customFormat="false" ht="11.25" hidden="false" customHeight="true" outlineLevel="0" collapsed="false">
      <c r="A27" s="233"/>
      <c r="C27" s="167"/>
      <c r="D27" s="14"/>
      <c r="E27" s="14"/>
      <c r="F27" s="238"/>
      <c r="M27" s="236"/>
      <c r="N27" s="237"/>
      <c r="O27" s="239"/>
    </row>
    <row r="28" customFormat="false" ht="11.25" hidden="false" customHeight="true" outlineLevel="0" collapsed="false">
      <c r="A28" s="240"/>
      <c r="C28" s="28"/>
      <c r="D28" s="111"/>
      <c r="E28" s="111"/>
      <c r="F28" s="241"/>
      <c r="G28" s="129"/>
      <c r="M28" s="236"/>
      <c r="N28" s="237"/>
      <c r="O28" s="237"/>
    </row>
    <row r="29" customFormat="false" ht="11.25" hidden="false" customHeight="true" outlineLevel="0" collapsed="false">
      <c r="A29" s="233"/>
      <c r="C29" s="167"/>
      <c r="D29" s="14"/>
      <c r="E29" s="14"/>
      <c r="F29" s="238"/>
      <c r="H29" s="108"/>
      <c r="I29" s="129"/>
      <c r="J29" s="242"/>
      <c r="L29" s="200"/>
      <c r="M29" s="236"/>
      <c r="N29" s="237"/>
      <c r="O29" s="237"/>
    </row>
    <row r="30" customFormat="false" ht="11.25" hidden="false" customHeight="true" outlineLevel="0" collapsed="false">
      <c r="A30" s="233"/>
      <c r="C30" s="167"/>
      <c r="D30" s="14"/>
      <c r="E30" s="14"/>
      <c r="F30" s="238"/>
      <c r="I30" s="129"/>
      <c r="J30" s="242"/>
      <c r="M30" s="236"/>
      <c r="N30" s="237"/>
      <c r="O30" s="237"/>
    </row>
    <row r="31" customFormat="false" ht="12" hidden="false" customHeight="false" outlineLevel="0" collapsed="false">
      <c r="C31" s="167" t="s">
        <v>209</v>
      </c>
      <c r="D31" s="14"/>
      <c r="E31" s="14"/>
      <c r="F31" s="243" t="n">
        <f aca="false">C1-I24+O24+F28+F29</f>
        <v>9999999.59999991</v>
      </c>
      <c r="I31" s="129"/>
      <c r="J31" s="242"/>
      <c r="K31" s="104"/>
      <c r="L31" s="200"/>
      <c r="M31" s="236"/>
      <c r="N31" s="102"/>
      <c r="O31" s="237"/>
    </row>
    <row r="32" customFormat="false" ht="12" hidden="false" customHeight="false" outlineLevel="0" collapsed="false">
      <c r="C32" s="167"/>
      <c r="D32" s="14"/>
      <c r="E32" s="14"/>
      <c r="F32" s="244"/>
      <c r="I32" s="129"/>
      <c r="J32" s="242"/>
      <c r="K32" s="104"/>
      <c r="L32" s="200"/>
      <c r="M32" s="236"/>
      <c r="N32" s="237"/>
      <c r="O32" s="237"/>
    </row>
    <row r="33" customFormat="false" ht="12" hidden="false" customHeight="false" outlineLevel="0" collapsed="false">
      <c r="C33" s="245"/>
      <c r="D33" s="246"/>
      <c r="E33" s="246"/>
      <c r="F33" s="244"/>
      <c r="G33" s="129"/>
      <c r="H33" s="128"/>
      <c r="I33" s="129"/>
      <c r="J33" s="242"/>
      <c r="M33" s="236"/>
      <c r="N33" s="247"/>
      <c r="O33" s="237"/>
    </row>
    <row r="34" customFormat="false" ht="12" hidden="false" customHeight="false" outlineLevel="0" collapsed="false">
      <c r="C34" s="245"/>
      <c r="D34" s="111"/>
      <c r="E34" s="111"/>
      <c r="F34" s="102"/>
      <c r="I34" s="129"/>
      <c r="J34" s="242"/>
      <c r="M34" s="236"/>
      <c r="N34" s="237"/>
      <c r="O34" s="237"/>
    </row>
    <row r="35" customFormat="false" ht="12" hidden="false" customHeight="false" outlineLevel="0" collapsed="false">
      <c r="C35" s="248"/>
      <c r="D35" s="246"/>
      <c r="E35" s="246"/>
      <c r="F35" s="249"/>
      <c r="G35" s="249"/>
      <c r="I35" s="250"/>
      <c r="M35" s="236"/>
      <c r="N35" s="237"/>
      <c r="O35" s="237"/>
    </row>
    <row r="36" customFormat="false" ht="12" hidden="false" customHeight="false" outlineLevel="0" collapsed="false">
      <c r="C36" s="245"/>
      <c r="D36" s="111"/>
      <c r="E36" s="111"/>
      <c r="F36" s="244"/>
      <c r="G36" s="251"/>
    </row>
    <row r="37" customFormat="false" ht="12" hidden="false" customHeight="false" outlineLevel="0" collapsed="false">
      <c r="G37" s="70"/>
      <c r="I37" s="250"/>
    </row>
    <row r="38" customFormat="false" ht="12" hidden="false" customHeight="false" outlineLevel="0" collapsed="false">
      <c r="F38" s="252"/>
      <c r="G38" s="253"/>
    </row>
    <row r="40" customFormat="false" ht="12" hidden="false" customHeight="false" outlineLevel="0" collapsed="false">
      <c r="G40" s="90"/>
    </row>
    <row r="41" customFormat="false" ht="12" hidden="false" customHeight="false" outlineLevel="0" collapsed="false">
      <c r="F41" s="254"/>
      <c r="G41" s="255"/>
    </row>
    <row r="42" customFormat="false" ht="12" hidden="false" customHeight="false" outlineLevel="0" collapsed="false">
      <c r="F42" s="90"/>
    </row>
    <row r="43" customFormat="false" ht="12" hidden="false" customHeight="false" outlineLevel="0" collapsed="false">
      <c r="F43" s="90"/>
    </row>
    <row r="44" customFormat="false" ht="12" hidden="false" customHeight="false" outlineLevel="0" collapsed="false">
      <c r="F44" s="102"/>
    </row>
    <row r="45" customFormat="false" ht="12" hidden="false" customHeight="false" outlineLevel="0" collapsed="false">
      <c r="F45" s="90"/>
    </row>
    <row r="46" customFormat="false" ht="12" hidden="false" customHeight="false" outlineLevel="0" collapsed="false">
      <c r="F46" s="90"/>
    </row>
    <row r="47" customFormat="false" ht="12" hidden="false" customHeight="false" outlineLevel="0" collapsed="false">
      <c r="F47" s="90"/>
    </row>
    <row r="48" customFormat="false" ht="12" hidden="false" customHeight="false" outlineLevel="0" collapsed="false">
      <c r="D48" s="9" t="s">
        <v>30</v>
      </c>
      <c r="F48" s="90"/>
      <c r="G48" s="9"/>
      <c r="H48" s="9"/>
      <c r="I48" s="9"/>
      <c r="L48" s="9"/>
      <c r="N48" s="9"/>
      <c r="O48" s="9"/>
    </row>
    <row r="49" customFormat="false" ht="12" hidden="false" customHeight="false" outlineLevel="0" collapsed="false">
      <c r="F49" s="254"/>
    </row>
    <row r="50" customFormat="false" ht="12" hidden="false" customHeight="false" outlineLevel="0" collapsed="false">
      <c r="F50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true" hidden="false" outlineLevel="0" max="4" min="4" style="1" width="14.7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256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213" t="s">
        <v>210</v>
      </c>
      <c r="B1" s="257"/>
      <c r="C1" s="73" t="n">
        <f aca="false">Totals!D8</f>
        <v>241095498</v>
      </c>
      <c r="D1" s="258" t="n">
        <v>200000000</v>
      </c>
      <c r="E1" s="259" t="n">
        <f aca="false">D1/C1</f>
        <v>0.829546804727146</v>
      </c>
      <c r="F1" s="75"/>
      <c r="G1" s="75"/>
      <c r="H1" s="76"/>
      <c r="I1" s="76"/>
      <c r="J1" s="75"/>
      <c r="K1" s="76"/>
      <c r="L1" s="260"/>
      <c r="M1" s="75"/>
      <c r="N1" s="79"/>
    </row>
    <row r="2" customFormat="false" ht="12" hidden="false" customHeight="false" outlineLevel="0" collapsed="false">
      <c r="A2" s="80" t="s">
        <v>211</v>
      </c>
      <c r="B2" s="41"/>
      <c r="C2" s="81"/>
      <c r="D2" s="81"/>
      <c r="E2" s="81"/>
      <c r="H2" s="83"/>
      <c r="I2" s="83"/>
      <c r="K2" s="83"/>
      <c r="N2" s="86"/>
    </row>
    <row r="3" customFormat="false" ht="12" hidden="false" customHeight="false" outlineLevel="0" collapsed="false">
      <c r="A3" s="80"/>
      <c r="B3" s="41"/>
      <c r="C3" s="81"/>
      <c r="D3" s="81"/>
      <c r="E3" s="81"/>
      <c r="H3" s="83"/>
      <c r="I3" s="83"/>
      <c r="K3" s="83"/>
      <c r="N3" s="86"/>
    </row>
    <row r="4" customFormat="false" ht="12" hidden="false" customHeight="false" outlineLevel="0" collapsed="false">
      <c r="A4" s="87" t="s">
        <v>31</v>
      </c>
      <c r="B4" s="81" t="s">
        <v>32</v>
      </c>
      <c r="C4" s="81" t="s">
        <v>51</v>
      </c>
      <c r="D4" s="82" t="s">
        <v>52</v>
      </c>
      <c r="E4" s="82" t="s">
        <v>53</v>
      </c>
      <c r="F4" s="91" t="s">
        <v>33</v>
      </c>
      <c r="G4" s="91" t="s">
        <v>36</v>
      </c>
      <c r="H4" s="92" t="s">
        <v>37</v>
      </c>
      <c r="I4" s="92" t="s">
        <v>38</v>
      </c>
      <c r="J4" s="91" t="s">
        <v>39</v>
      </c>
      <c r="K4" s="92" t="s">
        <v>200</v>
      </c>
      <c r="L4" s="261" t="s">
        <v>41</v>
      </c>
      <c r="M4" s="91" t="s">
        <v>42</v>
      </c>
      <c r="N4" s="86" t="s">
        <v>212</v>
      </c>
    </row>
    <row r="5" customFormat="false" ht="12" hidden="false" customHeight="false" outlineLevel="0" collapsed="false">
      <c r="A5" s="87" t="s">
        <v>44</v>
      </c>
      <c r="B5" s="41"/>
      <c r="D5" s="82"/>
      <c r="E5" s="82"/>
      <c r="F5" s="91" t="s">
        <v>45</v>
      </c>
      <c r="G5" s="91" t="s">
        <v>45</v>
      </c>
      <c r="H5" s="92" t="s">
        <v>47</v>
      </c>
      <c r="I5" s="92" t="s">
        <v>48</v>
      </c>
      <c r="J5" s="91" t="s">
        <v>45</v>
      </c>
      <c r="K5" s="92" t="s">
        <v>48</v>
      </c>
      <c r="L5" s="261" t="s">
        <v>45</v>
      </c>
      <c r="M5" s="91" t="s">
        <v>45</v>
      </c>
      <c r="N5" s="86" t="s">
        <v>49</v>
      </c>
    </row>
    <row r="6" s="14" customFormat="true" ht="12.75" hidden="false" customHeight="false" outlineLevel="0" collapsed="false">
      <c r="A6" s="93" t="s">
        <v>50</v>
      </c>
      <c r="B6" s="94"/>
      <c r="C6" s="95"/>
      <c r="D6" s="96"/>
      <c r="E6" s="96"/>
      <c r="F6" s="98"/>
      <c r="G6" s="98"/>
      <c r="H6" s="99"/>
      <c r="I6" s="99"/>
      <c r="J6" s="98"/>
      <c r="K6" s="99"/>
      <c r="L6" s="262"/>
      <c r="M6" s="98"/>
      <c r="N6" s="100" t="s">
        <v>47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1"/>
      <c r="B7" s="263"/>
      <c r="C7" s="28"/>
      <c r="D7" s="101"/>
      <c r="F7" s="264"/>
      <c r="G7" s="264"/>
      <c r="H7" s="104"/>
      <c r="I7" s="104"/>
      <c r="J7" s="264"/>
      <c r="K7" s="104"/>
      <c r="M7" s="265"/>
      <c r="N7" s="83"/>
    </row>
    <row r="8" customFormat="false" ht="12" hidden="false" customHeight="false" outlineLevel="0" collapsed="false">
      <c r="A8" s="240"/>
      <c r="B8" s="263"/>
      <c r="C8" s="266"/>
      <c r="D8" s="266"/>
      <c r="E8" s="267"/>
      <c r="F8" s="264"/>
      <c r="G8" s="264"/>
      <c r="H8" s="104"/>
      <c r="I8" s="104"/>
      <c r="J8" s="264"/>
      <c r="K8" s="104"/>
      <c r="L8" s="268"/>
      <c r="M8" s="269"/>
      <c r="N8" s="83"/>
    </row>
    <row r="9" s="41" customFormat="true" ht="12.75" hidden="false" customHeight="false" outlineLevel="0" collapsed="false">
      <c r="A9" s="1"/>
      <c r="C9" s="14" t="s">
        <v>132</v>
      </c>
      <c r="D9" s="14"/>
      <c r="E9" s="14"/>
      <c r="F9" s="270" t="n">
        <f aca="false">SUM(F7:F8)</f>
        <v>0</v>
      </c>
      <c r="G9" s="270" t="n">
        <f aca="false">SUM(G7:G8)</f>
        <v>0</v>
      </c>
      <c r="H9" s="119"/>
      <c r="I9" s="119"/>
      <c r="J9" s="270" t="n">
        <f aca="false">SUM(J7:J8)</f>
        <v>0</v>
      </c>
      <c r="K9" s="271"/>
      <c r="L9" s="272" t="n">
        <f aca="false">SUM(L7:L8)</f>
        <v>0</v>
      </c>
      <c r="M9" s="270" t="n">
        <f aca="false">SUM(M7:M8)</f>
        <v>0</v>
      </c>
      <c r="N9" s="10"/>
      <c r="O9" s="1"/>
      <c r="P9" s="1"/>
      <c r="Q9" s="1"/>
      <c r="R9" s="1"/>
      <c r="S9" s="1"/>
      <c r="T9" s="1"/>
    </row>
    <row r="10" s="214" customFormat="true" ht="12" hidden="false" customHeight="false" outlineLevel="0" collapsed="false">
      <c r="A10" s="1"/>
      <c r="B10" s="1"/>
      <c r="C10" s="14"/>
      <c r="D10" s="14"/>
      <c r="E10" s="14"/>
      <c r="F10" s="91"/>
      <c r="G10" s="2"/>
      <c r="H10" s="119"/>
      <c r="I10" s="119"/>
      <c r="J10" s="2"/>
      <c r="K10" s="119"/>
      <c r="L10" s="256"/>
      <c r="M10" s="2"/>
      <c r="N10" s="1"/>
      <c r="O10" s="1"/>
      <c r="P10" s="1"/>
      <c r="Q10" s="1"/>
      <c r="R10" s="1"/>
      <c r="S10" s="1"/>
      <c r="T10" s="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2" hidden="false" customHeight="false" outlineLevel="0" collapsed="false">
      <c r="C11" s="14" t="s">
        <v>108</v>
      </c>
      <c r="D11" s="14"/>
      <c r="E11" s="14"/>
      <c r="F11" s="2" t="n">
        <f aca="false">SUM(F9-G9)</f>
        <v>0</v>
      </c>
      <c r="H11" s="119"/>
      <c r="I11" s="119"/>
      <c r="K11" s="119"/>
    </row>
    <row r="12" s="14" customFormat="true" ht="12" hidden="false" customHeight="false" outlineLevel="0" collapsed="false">
      <c r="A12" s="1"/>
      <c r="B12" s="1"/>
      <c r="F12" s="2"/>
      <c r="G12" s="2"/>
      <c r="H12" s="119"/>
      <c r="I12" s="119"/>
      <c r="J12" s="2"/>
      <c r="K12" s="119"/>
      <c r="L12" s="256"/>
      <c r="M12" s="2"/>
      <c r="N12" s="1"/>
      <c r="O12" s="1"/>
      <c r="P12" s="1"/>
      <c r="Q12" s="1"/>
      <c r="R12" s="1"/>
      <c r="S12" s="1"/>
      <c r="T12" s="1"/>
    </row>
    <row r="13" s="14" customFormat="true" ht="12" hidden="false" customHeight="false" outlineLevel="0" collapsed="false">
      <c r="A13" s="1"/>
      <c r="B13" s="1"/>
      <c r="C13" s="167" t="s">
        <v>209</v>
      </c>
      <c r="F13" s="273" t="n">
        <f aca="false">C1-G9+M9</f>
        <v>241095498</v>
      </c>
      <c r="G13" s="2"/>
      <c r="H13" s="119"/>
      <c r="I13" s="119"/>
      <c r="J13" s="2"/>
      <c r="K13" s="274"/>
      <c r="L13" s="256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275"/>
    </row>
    <row r="15" customFormat="false" ht="12" hidden="false" customHeight="false" outlineLevel="0" collapsed="false">
      <c r="C15" s="14"/>
      <c r="D15" s="14"/>
      <c r="E15" s="14"/>
      <c r="G15" s="276"/>
      <c r="H15" s="276"/>
    </row>
    <row r="16" customFormat="false" ht="12" hidden="false" customHeight="false" outlineLevel="0" collapsed="false">
      <c r="F16" s="113"/>
    </row>
    <row r="17" customFormat="false" ht="12" hidden="false" customHeight="false" outlineLevel="0" collapsed="false">
      <c r="C17" s="14"/>
      <c r="D17" s="14"/>
      <c r="E17" s="14"/>
      <c r="F17" s="256"/>
    </row>
    <row r="19" customFormat="false" ht="12" hidden="false" customHeight="false" outlineLevel="0" collapsed="false">
      <c r="F19" s="277"/>
    </row>
    <row r="20" customFormat="false" ht="12" hidden="false" customHeight="false" outlineLevel="0" collapsed="false">
      <c r="F20" s="278"/>
    </row>
    <row r="21" customFormat="false" ht="12" hidden="false" customHeight="false" outlineLevel="0" collapsed="false">
      <c r="F21" s="278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9" activeCellId="0" sqref="D49"/>
    </sheetView>
  </sheetViews>
  <sheetFormatPr defaultColWidth="10.84765625" defaultRowHeight="12" zeroHeight="false" outlineLevelRow="0" outlineLevelCol="0"/>
  <cols>
    <col collapsed="false" customWidth="true" hidden="false" outlineLevel="0" max="1" min="1" style="279" width="8.27"/>
    <col collapsed="false" customWidth="true" hidden="false" outlineLevel="0" max="2" min="2" style="279" width="11.99"/>
    <col collapsed="false" customWidth="true" hidden="false" outlineLevel="0" max="3" min="3" style="279" width="17.84"/>
    <col collapsed="false" customWidth="true" hidden="false" outlineLevel="0" max="4" min="4" style="279" width="31.85"/>
    <col collapsed="false" customWidth="true" hidden="false" outlineLevel="0" max="5" min="5" style="279" width="10.27"/>
    <col collapsed="false" customWidth="true" hidden="false" outlineLevel="0" max="6" min="6" style="280" width="12.85"/>
    <col collapsed="false" customWidth="true" hidden="false" outlineLevel="0" max="7" min="7" style="280" width="11.99"/>
    <col collapsed="false" customWidth="true" hidden="false" outlineLevel="0" max="8" min="8" style="279" width="13.7"/>
    <col collapsed="false" customWidth="true" hidden="false" outlineLevel="0" max="9" min="9" style="279" width="9.56"/>
    <col collapsed="false" customWidth="true" hidden="false" outlineLevel="0" max="10" min="10" style="280" width="11.12"/>
    <col collapsed="false" customWidth="false" hidden="false" outlineLevel="0" max="11" min="11" style="279" width="10.84"/>
    <col collapsed="false" customWidth="true" hidden="false" outlineLevel="0" max="12" min="12" style="280" width="12.99"/>
    <col collapsed="false" customWidth="true" hidden="false" outlineLevel="0" max="13" min="13" style="280" width="12.42"/>
    <col collapsed="false" customWidth="true" hidden="false" outlineLevel="0" max="14" min="14" style="279" width="9.42"/>
    <col collapsed="false" customWidth="false" hidden="false" outlineLevel="0" max="257" min="15" style="279" width="10.84"/>
  </cols>
  <sheetData>
    <row r="1" s="288" customFormat="true" ht="12" hidden="false" customHeight="false" outlineLevel="0" collapsed="false">
      <c r="A1" s="281" t="s">
        <v>213</v>
      </c>
      <c r="B1" s="282"/>
      <c r="C1" s="283" t="n">
        <f aca="false">Totals!E8</f>
        <v>60273875</v>
      </c>
      <c r="D1" s="283"/>
      <c r="E1" s="283"/>
      <c r="F1" s="284"/>
      <c r="G1" s="284"/>
      <c r="H1" s="285"/>
      <c r="I1" s="286"/>
      <c r="J1" s="287"/>
      <c r="K1" s="285"/>
      <c r="L1" s="284"/>
      <c r="M1" s="284"/>
      <c r="N1" s="79"/>
      <c r="O1" s="279"/>
      <c r="P1" s="279"/>
      <c r="Q1" s="279"/>
      <c r="R1" s="279"/>
      <c r="S1" s="279"/>
      <c r="T1" s="279"/>
    </row>
    <row r="2" s="296" customFormat="true" ht="12" hidden="false" customHeight="false" outlineLevel="0" collapsed="false">
      <c r="A2" s="289" t="s">
        <v>214</v>
      </c>
      <c r="B2" s="290"/>
      <c r="C2" s="291"/>
      <c r="D2" s="291"/>
      <c r="E2" s="291"/>
      <c r="F2" s="280"/>
      <c r="G2" s="280"/>
      <c r="H2" s="292"/>
      <c r="I2" s="293"/>
      <c r="J2" s="294"/>
      <c r="K2" s="292"/>
      <c r="L2" s="280"/>
      <c r="M2" s="280"/>
      <c r="N2" s="295"/>
      <c r="O2" s="279"/>
      <c r="P2" s="279"/>
      <c r="Q2" s="279"/>
      <c r="R2" s="279"/>
      <c r="S2" s="279"/>
      <c r="T2" s="279"/>
    </row>
    <row r="3" s="296" customFormat="true" ht="12" hidden="false" customHeight="false" outlineLevel="0" collapsed="false">
      <c r="A3" s="289"/>
      <c r="B3" s="290"/>
      <c r="C3" s="291"/>
      <c r="D3" s="291"/>
      <c r="E3" s="291"/>
      <c r="F3" s="280"/>
      <c r="G3" s="280"/>
      <c r="H3" s="292"/>
      <c r="I3" s="292"/>
      <c r="J3" s="280"/>
      <c r="K3" s="292"/>
      <c r="L3" s="280"/>
      <c r="M3" s="280"/>
      <c r="N3" s="295"/>
      <c r="O3" s="279"/>
      <c r="P3" s="279"/>
      <c r="Q3" s="279"/>
      <c r="R3" s="279"/>
      <c r="S3" s="279"/>
      <c r="T3" s="279"/>
    </row>
    <row r="4" s="298" customFormat="true" ht="12" hidden="false" customHeight="false" outlineLevel="0" collapsed="false">
      <c r="A4" s="297" t="s">
        <v>31</v>
      </c>
      <c r="B4" s="290" t="s">
        <v>32</v>
      </c>
      <c r="D4" s="290"/>
      <c r="E4" s="290"/>
      <c r="F4" s="299" t="s">
        <v>33</v>
      </c>
      <c r="G4" s="299" t="s">
        <v>36</v>
      </c>
      <c r="H4" s="300" t="s">
        <v>37</v>
      </c>
      <c r="I4" s="300" t="s">
        <v>38</v>
      </c>
      <c r="J4" s="299" t="s">
        <v>39</v>
      </c>
      <c r="K4" s="300" t="s">
        <v>215</v>
      </c>
      <c r="L4" s="299" t="s">
        <v>41</v>
      </c>
      <c r="M4" s="299" t="s">
        <v>42</v>
      </c>
      <c r="N4" s="295" t="s">
        <v>43</v>
      </c>
      <c r="O4" s="279"/>
      <c r="P4" s="279"/>
      <c r="Q4" s="279"/>
      <c r="R4" s="279"/>
      <c r="S4" s="279"/>
      <c r="T4" s="279"/>
    </row>
    <row r="5" s="298" customFormat="true" ht="12" hidden="false" customHeight="false" outlineLevel="0" collapsed="false">
      <c r="A5" s="297" t="s">
        <v>44</v>
      </c>
      <c r="B5" s="296"/>
      <c r="D5" s="291"/>
      <c r="E5" s="291"/>
      <c r="F5" s="299" t="s">
        <v>45</v>
      </c>
      <c r="G5" s="299" t="s">
        <v>45</v>
      </c>
      <c r="H5" s="300" t="s">
        <v>47</v>
      </c>
      <c r="I5" s="300" t="s">
        <v>48</v>
      </c>
      <c r="J5" s="299" t="s">
        <v>45</v>
      </c>
      <c r="K5" s="300" t="s">
        <v>48</v>
      </c>
      <c r="L5" s="299" t="s">
        <v>45</v>
      </c>
      <c r="M5" s="299" t="s">
        <v>45</v>
      </c>
      <c r="N5" s="295" t="s">
        <v>49</v>
      </c>
      <c r="O5" s="279"/>
      <c r="P5" s="279"/>
      <c r="Q5" s="279"/>
      <c r="R5" s="279"/>
      <c r="S5" s="279"/>
      <c r="T5" s="279"/>
    </row>
    <row r="6" s="303" customFormat="true" ht="12.75" hidden="false" customHeight="false" outlineLevel="0" collapsed="false">
      <c r="A6" s="301" t="s">
        <v>50</v>
      </c>
      <c r="B6" s="302"/>
      <c r="C6" s="303" t="s">
        <v>51</v>
      </c>
      <c r="D6" s="304" t="s">
        <v>52</v>
      </c>
      <c r="E6" s="304" t="s">
        <v>53</v>
      </c>
      <c r="F6" s="305"/>
      <c r="G6" s="305"/>
      <c r="H6" s="306"/>
      <c r="I6" s="306"/>
      <c r="J6" s="305"/>
      <c r="K6" s="306"/>
      <c r="L6" s="305"/>
      <c r="M6" s="305"/>
      <c r="N6" s="307" t="s">
        <v>47</v>
      </c>
      <c r="O6" s="279"/>
      <c r="P6" s="279"/>
      <c r="Q6" s="279"/>
      <c r="R6" s="279"/>
      <c r="S6" s="279"/>
      <c r="T6" s="279"/>
    </row>
    <row r="7" s="158" customFormat="true" ht="12" hidden="false" customHeight="false" outlineLevel="0" collapsed="false">
      <c r="A7" s="28" t="n">
        <v>4440</v>
      </c>
      <c r="B7" s="308" t="s">
        <v>58</v>
      </c>
      <c r="C7" s="28" t="s">
        <v>216</v>
      </c>
      <c r="D7" s="101" t="s">
        <v>217</v>
      </c>
      <c r="E7" s="101" t="s">
        <v>218</v>
      </c>
      <c r="F7" s="197" t="n">
        <v>10000000</v>
      </c>
      <c r="G7" s="197" t="n">
        <v>10000000</v>
      </c>
      <c r="H7" s="190" t="n">
        <v>42013</v>
      </c>
      <c r="I7" s="190" t="n">
        <f aca="false">H7+35</f>
        <v>42048</v>
      </c>
      <c r="J7" s="40" t="n">
        <v>10000000</v>
      </c>
      <c r="K7" s="190" t="n">
        <f aca="false">H7+120</f>
        <v>42133</v>
      </c>
      <c r="L7" s="197" t="n">
        <v>10000000</v>
      </c>
      <c r="M7" s="197" t="n">
        <f aca="false">J7-L7</f>
        <v>0</v>
      </c>
      <c r="N7" s="309" t="n">
        <v>42110</v>
      </c>
    </row>
    <row r="8" s="158" customFormat="true" ht="12" hidden="false" customHeight="false" outlineLevel="0" collapsed="false">
      <c r="A8" s="28" t="n">
        <v>4448</v>
      </c>
      <c r="B8" s="308" t="s">
        <v>58</v>
      </c>
      <c r="C8" s="28" t="s">
        <v>219</v>
      </c>
      <c r="D8" s="101" t="s">
        <v>220</v>
      </c>
      <c r="E8" s="101" t="s">
        <v>221</v>
      </c>
      <c r="F8" s="197" t="n">
        <v>10000000</v>
      </c>
      <c r="G8" s="197" t="n">
        <v>10000000</v>
      </c>
      <c r="H8" s="190" t="n">
        <v>42026</v>
      </c>
      <c r="I8" s="190" t="n">
        <f aca="false">H8+35</f>
        <v>42061</v>
      </c>
      <c r="J8" s="197" t="n">
        <v>10000000</v>
      </c>
      <c r="K8" s="190" t="n">
        <f aca="false">H8+120</f>
        <v>42146</v>
      </c>
      <c r="L8" s="197" t="n">
        <v>10000000</v>
      </c>
      <c r="M8" s="197" t="n">
        <f aca="false">J8-L8</f>
        <v>0</v>
      </c>
      <c r="N8" s="309" t="n">
        <v>42046</v>
      </c>
    </row>
    <row r="9" s="296" customFormat="true" ht="12" hidden="false" customHeight="false" outlineLevel="0" collapsed="false">
      <c r="C9" s="310"/>
      <c r="H9" s="292"/>
      <c r="I9" s="292"/>
      <c r="J9" s="280"/>
      <c r="K9" s="190"/>
      <c r="L9" s="280"/>
      <c r="M9" s="280"/>
      <c r="N9" s="292"/>
      <c r="O9" s="279"/>
      <c r="P9" s="279"/>
      <c r="Q9" s="279"/>
      <c r="R9" s="279"/>
      <c r="S9" s="279"/>
      <c r="T9" s="279"/>
    </row>
    <row r="10" s="316" customFormat="true" ht="12" hidden="false" customHeight="false" outlineLevel="0" collapsed="false">
      <c r="A10" s="14"/>
      <c r="B10" s="311"/>
      <c r="C10" s="127"/>
      <c r="D10" s="127"/>
      <c r="E10" s="127"/>
      <c r="F10" s="244"/>
      <c r="G10" s="244"/>
      <c r="H10" s="300"/>
      <c r="I10" s="312"/>
      <c r="J10" s="244"/>
      <c r="K10" s="312"/>
      <c r="L10" s="313"/>
      <c r="M10" s="314"/>
      <c r="N10" s="300"/>
      <c r="O10" s="315"/>
      <c r="P10" s="315"/>
      <c r="Q10" s="315"/>
    </row>
    <row r="11" customFormat="false" ht="12" hidden="false" customHeight="false" outlineLevel="0" collapsed="false">
      <c r="B11" s="296"/>
      <c r="C11" s="298" t="s">
        <v>132</v>
      </c>
      <c r="D11" s="298"/>
      <c r="E11" s="298"/>
      <c r="F11" s="317" t="n">
        <f aca="false">SUM(F7:F10)</f>
        <v>20000000</v>
      </c>
      <c r="G11" s="318" t="n">
        <f aca="false">SUM(G7:G10)</f>
        <v>20000000</v>
      </c>
      <c r="H11" s="319"/>
      <c r="I11" s="319"/>
      <c r="J11" s="318" t="n">
        <f aca="false">SUM(J7:J10)</f>
        <v>20000000</v>
      </c>
      <c r="K11" s="320"/>
      <c r="L11" s="318" t="n">
        <f aca="false">SUM(L7:L10)</f>
        <v>20000000</v>
      </c>
      <c r="M11" s="318" t="n">
        <f aca="false">SUM(M7:M10)</f>
        <v>0</v>
      </c>
      <c r="N11" s="321"/>
    </row>
    <row r="12" customFormat="false" ht="12" hidden="false" customHeight="false" outlineLevel="0" collapsed="false">
      <c r="B12" s="296"/>
      <c r="C12" s="298"/>
      <c r="D12" s="298"/>
      <c r="E12" s="298"/>
      <c r="F12" s="322"/>
      <c r="G12" s="322"/>
      <c r="H12" s="319"/>
      <c r="I12" s="319"/>
      <c r="K12" s="320"/>
      <c r="N12" s="321"/>
    </row>
    <row r="13" customFormat="false" ht="12" hidden="false" customHeight="false" outlineLevel="0" collapsed="false">
      <c r="C13" s="298" t="s">
        <v>108</v>
      </c>
      <c r="D13" s="298"/>
      <c r="E13" s="298"/>
      <c r="F13" s="322" t="n">
        <f aca="false">F11-G11</f>
        <v>0</v>
      </c>
      <c r="G13" s="322"/>
      <c r="H13" s="319"/>
      <c r="I13" s="319"/>
      <c r="K13" s="319"/>
    </row>
    <row r="14" customFormat="false" ht="12" hidden="false" customHeight="false" outlineLevel="0" collapsed="false">
      <c r="C14" s="298"/>
      <c r="D14" s="298"/>
      <c r="E14" s="298"/>
      <c r="F14" s="322"/>
      <c r="G14" s="322"/>
      <c r="H14" s="319"/>
      <c r="I14" s="319"/>
      <c r="K14" s="319"/>
    </row>
    <row r="15" s="298" customFormat="true" ht="12" hidden="false" customHeight="false" outlineLevel="0" collapsed="false">
      <c r="A15" s="279"/>
      <c r="B15" s="279"/>
      <c r="C15" s="167" t="s">
        <v>209</v>
      </c>
      <c r="F15" s="317" t="n">
        <f aca="false">+C1-G11+M11</f>
        <v>40273875</v>
      </c>
      <c r="G15" s="323"/>
      <c r="H15" s="319"/>
      <c r="I15" s="319"/>
      <c r="J15" s="280"/>
      <c r="K15" s="324"/>
      <c r="L15" s="280"/>
      <c r="M15" s="280"/>
      <c r="N15" s="279"/>
      <c r="O15" s="279"/>
      <c r="P15" s="279"/>
      <c r="Q15" s="279"/>
      <c r="R15" s="279"/>
      <c r="S15" s="279"/>
      <c r="T15" s="279"/>
    </row>
    <row r="16" customFormat="false" ht="12" hidden="false" customHeight="false" outlineLevel="0" collapsed="false">
      <c r="A16" s="267"/>
      <c r="H16" s="319"/>
      <c r="I16" s="319"/>
      <c r="K16" s="319"/>
      <c r="N16" s="321"/>
      <c r="O16" s="290"/>
      <c r="P16" s="290"/>
      <c r="Q16" s="290"/>
      <c r="R16" s="290"/>
      <c r="S16" s="290"/>
      <c r="T16" s="290"/>
    </row>
    <row r="17" customFormat="false" ht="12" hidden="false" customHeight="false" outlineLevel="0" collapsed="false">
      <c r="C17" s="298"/>
      <c r="D17" s="298"/>
      <c r="E17" s="298"/>
      <c r="G17" s="325"/>
      <c r="H17" s="325"/>
    </row>
    <row r="19" customFormat="false" ht="12" hidden="false" customHeight="false" outlineLevel="0" collapsed="false">
      <c r="C19" s="298"/>
      <c r="D19" s="298"/>
      <c r="E19" s="298"/>
      <c r="F19" s="326"/>
    </row>
    <row r="23" customFormat="false" ht="12" hidden="false" customHeight="false" outlineLevel="0" collapsed="false">
      <c r="F23" s="327"/>
    </row>
    <row r="28" customFormat="false" ht="12" hidden="false" customHeight="false" outlineLevel="0" collapsed="false">
      <c r="I28" s="27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1.42"/>
    <col collapsed="false" customWidth="true" hidden="false" outlineLevel="0" max="4" min="4" style="1" width="47.56"/>
    <col collapsed="false" customWidth="true" hidden="false" outlineLevel="0" max="5" min="5" style="1" width="11.56"/>
    <col collapsed="false" customWidth="true" hidden="false" outlineLevel="0" max="6" min="6" style="52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328" width="14.12"/>
    <col collapsed="false" customWidth="true" hidden="false" outlineLevel="0" max="13" min="13" style="55" width="11.99"/>
    <col collapsed="false" customWidth="true" hidden="false" outlineLevel="0" max="14" min="14" style="1" width="10.13"/>
    <col collapsed="false" customWidth="true" hidden="false" outlineLevel="0" max="15" min="15" style="1" width="7.84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214" customFormat="true" ht="12" hidden="false" customHeight="false" outlineLevel="0" collapsed="false">
      <c r="A1" s="213" t="s">
        <v>222</v>
      </c>
      <c r="B1" s="257"/>
      <c r="C1" s="73" t="n">
        <f aca="false">Totals!F8</f>
        <v>66301262</v>
      </c>
      <c r="D1" s="73"/>
      <c r="E1" s="73"/>
      <c r="F1" s="329"/>
      <c r="G1" s="75"/>
      <c r="H1" s="76"/>
      <c r="I1" s="76"/>
      <c r="J1" s="75"/>
      <c r="K1" s="76"/>
      <c r="L1" s="330"/>
      <c r="M1" s="331"/>
      <c r="N1" s="79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80" t="s">
        <v>223</v>
      </c>
      <c r="B2" s="81"/>
      <c r="C2" s="82"/>
      <c r="D2" s="82"/>
      <c r="E2" s="82"/>
      <c r="F2" s="52"/>
      <c r="G2" s="2"/>
      <c r="H2" s="83"/>
      <c r="I2" s="83"/>
      <c r="J2" s="2"/>
      <c r="K2" s="83"/>
      <c r="L2" s="332"/>
      <c r="M2" s="13"/>
      <c r="N2" s="86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87"/>
      <c r="B3" s="41"/>
      <c r="C3" s="81"/>
      <c r="D3" s="81"/>
      <c r="E3" s="81"/>
      <c r="H3" s="83"/>
      <c r="I3" s="83"/>
      <c r="K3" s="83"/>
      <c r="N3" s="86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87" t="s">
        <v>31</v>
      </c>
      <c r="B4" s="36" t="s">
        <v>32</v>
      </c>
      <c r="C4" s="81" t="s">
        <v>51</v>
      </c>
      <c r="D4" s="81" t="s">
        <v>52</v>
      </c>
      <c r="E4" s="81" t="s">
        <v>53</v>
      </c>
      <c r="F4" s="226" t="s">
        <v>33</v>
      </c>
      <c r="G4" s="91" t="s">
        <v>174</v>
      </c>
      <c r="H4" s="92" t="s">
        <v>37</v>
      </c>
      <c r="I4" s="92" t="s">
        <v>38</v>
      </c>
      <c r="J4" s="91" t="s">
        <v>39</v>
      </c>
      <c r="K4" s="92" t="s">
        <v>224</v>
      </c>
      <c r="L4" s="332" t="s">
        <v>41</v>
      </c>
      <c r="M4" s="13" t="s">
        <v>42</v>
      </c>
      <c r="N4" s="86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87" t="s">
        <v>44</v>
      </c>
      <c r="B5" s="41"/>
      <c r="C5" s="82"/>
      <c r="D5" s="82"/>
      <c r="E5" s="82"/>
      <c r="F5" s="226" t="s">
        <v>45</v>
      </c>
      <c r="G5" s="91" t="s">
        <v>147</v>
      </c>
      <c r="H5" s="92" t="s">
        <v>47</v>
      </c>
      <c r="I5" s="92" t="s">
        <v>48</v>
      </c>
      <c r="J5" s="91" t="s">
        <v>45</v>
      </c>
      <c r="K5" s="92" t="s">
        <v>48</v>
      </c>
      <c r="L5" s="332" t="s">
        <v>45</v>
      </c>
      <c r="M5" s="13" t="s">
        <v>45</v>
      </c>
      <c r="N5" s="86" t="s">
        <v>49</v>
      </c>
    </row>
    <row r="6" s="14" customFormat="true" ht="12.75" hidden="false" customHeight="false" outlineLevel="0" collapsed="false">
      <c r="A6" s="93" t="s">
        <v>225</v>
      </c>
      <c r="B6" s="95"/>
      <c r="C6" s="95"/>
      <c r="D6" s="95"/>
      <c r="E6" s="95"/>
      <c r="F6" s="230"/>
      <c r="G6" s="98"/>
      <c r="H6" s="99"/>
      <c r="I6" s="99"/>
      <c r="J6" s="98"/>
      <c r="K6" s="99"/>
      <c r="L6" s="333"/>
      <c r="M6" s="334"/>
      <c r="N6" s="100" t="s">
        <v>47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1" t="n">
        <v>4464</v>
      </c>
      <c r="B7" s="28" t="s">
        <v>58</v>
      </c>
      <c r="C7" s="9" t="s">
        <v>88</v>
      </c>
      <c r="D7" s="6" t="s">
        <v>226</v>
      </c>
      <c r="E7" s="1" t="s">
        <v>64</v>
      </c>
      <c r="F7" s="203" t="n">
        <v>8300000</v>
      </c>
      <c r="G7" s="2" t="n">
        <v>8300000</v>
      </c>
      <c r="H7" s="119" t="n">
        <v>42126</v>
      </c>
      <c r="I7" s="190" t="n">
        <f aca="false">H7+35</f>
        <v>42161</v>
      </c>
      <c r="J7" s="2" t="n">
        <v>8300000</v>
      </c>
      <c r="K7" s="190" t="n">
        <f aca="false">H7+150</f>
        <v>42276</v>
      </c>
      <c r="L7" s="45" t="n">
        <v>0</v>
      </c>
      <c r="M7" s="203" t="n">
        <f aca="false">J7-L7</f>
        <v>8300000</v>
      </c>
      <c r="N7" s="119" t="n">
        <v>42272</v>
      </c>
      <c r="O7" s="1" t="s">
        <v>72</v>
      </c>
      <c r="Q7" s="16"/>
    </row>
    <row r="8" customFormat="false" ht="12" hidden="false" customHeight="false" outlineLevel="0" collapsed="false">
      <c r="A8" s="41" t="n">
        <v>4496</v>
      </c>
      <c r="B8" s="28" t="s">
        <v>73</v>
      </c>
      <c r="C8" s="9" t="s">
        <v>88</v>
      </c>
      <c r="D8" s="6" t="s">
        <v>187</v>
      </c>
      <c r="E8" s="1" t="s">
        <v>188</v>
      </c>
      <c r="F8" s="203" t="n">
        <v>18535000</v>
      </c>
      <c r="G8" s="203" t="n">
        <v>18535000</v>
      </c>
      <c r="H8" s="119" t="n">
        <v>42229</v>
      </c>
      <c r="I8" s="190" t="n">
        <f aca="false">H8+35</f>
        <v>42264</v>
      </c>
      <c r="J8" s="2" t="n">
        <v>18535000</v>
      </c>
      <c r="K8" s="190" t="n">
        <f aca="false">H8+150</f>
        <v>42379</v>
      </c>
      <c r="L8" s="200"/>
      <c r="M8" s="203"/>
      <c r="Q8" s="16"/>
    </row>
    <row r="9" customFormat="false" ht="12" hidden="false" customHeight="false" outlineLevel="0" collapsed="false">
      <c r="A9" s="41" t="n">
        <v>4497</v>
      </c>
      <c r="B9" s="28" t="s">
        <v>73</v>
      </c>
      <c r="C9" s="9" t="s">
        <v>88</v>
      </c>
      <c r="D9" s="6" t="s">
        <v>189</v>
      </c>
      <c r="E9" s="1" t="s">
        <v>188</v>
      </c>
      <c r="F9" s="203" t="n">
        <v>17730000</v>
      </c>
      <c r="G9" s="203" t="n">
        <v>17730000</v>
      </c>
      <c r="H9" s="119" t="n">
        <v>42229</v>
      </c>
      <c r="I9" s="190" t="n">
        <f aca="false">H9+35</f>
        <v>42264</v>
      </c>
      <c r="J9" s="203" t="n">
        <v>17730000</v>
      </c>
      <c r="K9" s="190" t="n">
        <f aca="false">H9+150</f>
        <v>42379</v>
      </c>
      <c r="L9" s="200"/>
      <c r="M9" s="203"/>
      <c r="Q9" s="16"/>
    </row>
    <row r="10" customFormat="false" ht="12" hidden="false" customHeight="false" outlineLevel="0" collapsed="false">
      <c r="A10" s="41" t="n">
        <v>4498</v>
      </c>
      <c r="B10" s="28" t="s">
        <v>73</v>
      </c>
      <c r="C10" s="9" t="s">
        <v>88</v>
      </c>
      <c r="D10" s="6" t="s">
        <v>190</v>
      </c>
      <c r="E10" s="1" t="s">
        <v>191</v>
      </c>
      <c r="F10" s="203" t="n">
        <v>2855000</v>
      </c>
      <c r="G10" s="203" t="n">
        <v>2855000</v>
      </c>
      <c r="H10" s="119" t="n">
        <v>42229</v>
      </c>
      <c r="I10" s="190" t="n">
        <f aca="false">H10+35</f>
        <v>42264</v>
      </c>
      <c r="J10" s="203" t="n">
        <v>2855000</v>
      </c>
      <c r="K10" s="190" t="n">
        <f aca="false">H10+150</f>
        <v>42379</v>
      </c>
      <c r="L10" s="200"/>
      <c r="M10" s="203"/>
      <c r="Q10" s="16"/>
    </row>
    <row r="11" customFormat="false" ht="12" hidden="false" customHeight="false" outlineLevel="0" collapsed="false">
      <c r="A11" s="41"/>
      <c r="B11" s="36"/>
      <c r="C11" s="127"/>
      <c r="F11" s="203"/>
      <c r="H11" s="119"/>
      <c r="I11" s="335"/>
      <c r="K11" s="335"/>
      <c r="L11" s="200"/>
      <c r="M11" s="203"/>
      <c r="Q11" s="16"/>
    </row>
    <row r="12" s="246" customFormat="true" ht="12" hidden="false" customHeight="false" outlineLevel="0" collapsed="false">
      <c r="A12" s="41"/>
      <c r="B12" s="41"/>
      <c r="C12" s="41" t="s">
        <v>227</v>
      </c>
      <c r="D12" s="41"/>
      <c r="E12" s="41"/>
      <c r="F12" s="118" t="n">
        <f aca="false">SUM(F7:F11)</f>
        <v>47420000</v>
      </c>
      <c r="G12" s="118" t="n">
        <f aca="false">SUM(G7:G11)</f>
        <v>47420000</v>
      </c>
      <c r="H12" s="119"/>
      <c r="I12" s="119"/>
      <c r="J12" s="118" t="n">
        <f aca="false">SUM(J7:J11)</f>
        <v>47420000</v>
      </c>
      <c r="K12" s="119"/>
      <c r="L12" s="272" t="n">
        <f aca="false">SUM(L7:L11)</f>
        <v>0</v>
      </c>
      <c r="M12" s="272" t="n">
        <f aca="false">SUM(M7:M11)</f>
        <v>8300000</v>
      </c>
      <c r="N12" s="10"/>
      <c r="R12" s="336"/>
    </row>
    <row r="13" s="246" customFormat="true" ht="12" hidden="false" customHeight="false" outlineLevel="0" collapsed="false">
      <c r="A13" s="41"/>
      <c r="B13" s="41"/>
      <c r="C13" s="41"/>
      <c r="D13" s="41"/>
      <c r="E13" s="41"/>
      <c r="F13" s="203"/>
      <c r="G13" s="264"/>
      <c r="H13" s="119"/>
      <c r="I13" s="119"/>
      <c r="J13" s="43"/>
      <c r="K13" s="119"/>
      <c r="L13" s="328"/>
      <c r="M13" s="256"/>
      <c r="N13" s="10"/>
    </row>
    <row r="14" s="246" customFormat="true" ht="12" hidden="false" customHeight="false" outlineLevel="0" collapsed="false">
      <c r="A14" s="1"/>
      <c r="B14" s="1"/>
      <c r="C14" s="14" t="s">
        <v>108</v>
      </c>
      <c r="D14" s="14"/>
      <c r="E14" s="14"/>
      <c r="F14" s="203" t="n">
        <f aca="false">SUM(F12-G12)</f>
        <v>0</v>
      </c>
      <c r="G14" s="337"/>
      <c r="H14" s="119"/>
      <c r="I14" s="119"/>
      <c r="J14" s="3"/>
      <c r="K14" s="119"/>
      <c r="L14" s="328"/>
      <c r="M14" s="256"/>
      <c r="N14" s="10"/>
    </row>
    <row r="15" customFormat="false" ht="12" hidden="false" customHeight="false" outlineLevel="0" collapsed="false">
      <c r="C15" s="14"/>
      <c r="D15" s="14"/>
      <c r="E15" s="14"/>
      <c r="F15" s="203"/>
      <c r="G15" s="337"/>
      <c r="H15" s="119"/>
      <c r="I15" s="119"/>
      <c r="J15" s="16"/>
      <c r="K15" s="119"/>
      <c r="N15" s="10"/>
      <c r="O15" s="9"/>
      <c r="P15" s="9"/>
      <c r="Q15" s="9"/>
      <c r="R15" s="9"/>
      <c r="S15" s="9"/>
      <c r="T15" s="9"/>
    </row>
    <row r="16" customFormat="false" ht="12" hidden="false" customHeight="false" outlineLevel="0" collapsed="false">
      <c r="A16" s="14"/>
      <c r="B16" s="14"/>
      <c r="D16" s="167" t="s">
        <v>209</v>
      </c>
      <c r="E16" s="14"/>
      <c r="F16" s="338" t="n">
        <f aca="false">C1-G12+M12</f>
        <v>27181262</v>
      </c>
      <c r="G16" s="339"/>
      <c r="H16" s="10"/>
      <c r="I16" s="10"/>
      <c r="J16" s="11"/>
      <c r="K16" s="10"/>
      <c r="L16" s="332"/>
      <c r="M16" s="13"/>
      <c r="N16" s="10"/>
      <c r="O16" s="9"/>
      <c r="P16" s="9"/>
      <c r="Q16" s="9"/>
      <c r="R16" s="9"/>
      <c r="S16" s="9"/>
      <c r="T16" s="9"/>
    </row>
    <row r="17" s="81" customFormat="true" ht="11.25" hidden="false" customHeight="true" outlineLevel="0" collapsed="false">
      <c r="A17" s="127"/>
      <c r="B17" s="125"/>
      <c r="C17" s="125"/>
      <c r="D17" s="127"/>
      <c r="E17" s="125"/>
      <c r="F17" s="238"/>
      <c r="G17" s="340"/>
      <c r="H17" s="10"/>
      <c r="I17" s="10"/>
      <c r="J17" s="341"/>
      <c r="K17" s="10"/>
      <c r="L17" s="328"/>
      <c r="M17" s="342"/>
      <c r="N17" s="92"/>
      <c r="O17" s="36"/>
      <c r="R17" s="41"/>
      <c r="T17" s="337"/>
    </row>
    <row r="19" customFormat="false" ht="12" hidden="false" customHeight="false" outlineLevel="0" collapsed="false">
      <c r="D19" s="14"/>
    </row>
    <row r="20" customFormat="false" ht="12" hidden="false" customHeight="false" outlineLevel="0" collapsed="false">
      <c r="C20" s="14"/>
      <c r="D20" s="14"/>
      <c r="E20" s="14"/>
    </row>
    <row r="24" customFormat="false" ht="12" hidden="false" customHeight="false" outlineLevel="0" collapsed="false">
      <c r="D24" s="343"/>
    </row>
    <row r="25" customFormat="false" ht="12" hidden="false" customHeight="false" outlineLevel="0" collapsed="false">
      <c r="D25" s="16"/>
      <c r="J25" s="1"/>
    </row>
    <row r="27" customFormat="false" ht="12" hidden="false" customHeight="false" outlineLevel="0" collapsed="false">
      <c r="K27" s="1" t="s">
        <v>30</v>
      </c>
    </row>
    <row r="28" customFormat="false" ht="12" hidden="false" customHeight="false" outlineLevel="0" collapsed="false">
      <c r="E28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9" activeCellId="0" sqref="K3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2.42"/>
    <col collapsed="false" customWidth="true" hidden="false" outlineLevel="0" max="4" min="4" style="1" width="25.7"/>
    <col collapsed="false" customWidth="true" hidden="false" outlineLevel="0" max="5" min="5" style="1" width="13.13"/>
    <col collapsed="false" customWidth="true" hidden="false" outlineLevel="0" max="6" min="6" style="203" width="16.13"/>
    <col collapsed="false" customWidth="true" hidden="false" outlineLevel="0" max="7" min="7" style="203" width="15.85"/>
    <col collapsed="false" customWidth="true" hidden="false" outlineLevel="0" max="8" min="8" style="344" width="13.84"/>
    <col collapsed="false" customWidth="false" hidden="false" outlineLevel="0" max="9" min="9" style="1" width="10.84"/>
    <col collapsed="false" customWidth="true" hidden="false" outlineLevel="0" max="10" min="10" style="265" width="12.13"/>
    <col collapsed="false" customWidth="true" hidden="false" outlineLevel="0" max="11" min="11" style="1" width="10.56"/>
    <col collapsed="false" customWidth="true" hidden="false" outlineLevel="0" max="12" min="12" style="55" width="13.13"/>
    <col collapsed="false" customWidth="true" hidden="false" outlineLevel="0" max="13" min="13" style="204" width="12.13"/>
    <col collapsed="false" customWidth="true" hidden="false" outlineLevel="0" max="14" min="14" style="1" width="9.42"/>
    <col collapsed="false" customWidth="true" hidden="false" outlineLevel="0" max="15" min="15" style="1" width="15.13"/>
    <col collapsed="false" customWidth="false" hidden="false" outlineLevel="0" max="257" min="16" style="1" width="10.84"/>
  </cols>
  <sheetData>
    <row r="1" s="214" customFormat="true" ht="12" hidden="false" customHeight="false" outlineLevel="0" collapsed="false">
      <c r="A1" s="213" t="s">
        <v>222</v>
      </c>
      <c r="B1" s="257"/>
      <c r="C1" s="73" t="n">
        <f aca="false">Totals!G8</f>
        <v>132602524</v>
      </c>
      <c r="D1" s="73"/>
      <c r="E1" s="82"/>
      <c r="F1" s="345"/>
      <c r="G1" s="346"/>
      <c r="I1" s="76"/>
      <c r="J1" s="347"/>
      <c r="K1" s="76"/>
      <c r="L1" s="331"/>
      <c r="M1" s="219"/>
      <c r="N1" s="79"/>
      <c r="O1" s="81"/>
      <c r="P1" s="81"/>
      <c r="Q1" s="81"/>
      <c r="R1" s="81"/>
      <c r="S1" s="81"/>
      <c r="T1" s="81"/>
    </row>
    <row r="2" s="41" customFormat="true" ht="12" hidden="false" customHeight="false" outlineLevel="0" collapsed="false">
      <c r="A2" s="80" t="s">
        <v>223</v>
      </c>
      <c r="B2" s="81"/>
      <c r="C2" s="82"/>
      <c r="D2" s="82"/>
      <c r="E2" s="82"/>
      <c r="F2" s="203"/>
      <c r="G2" s="203"/>
      <c r="H2" s="348"/>
      <c r="J2" s="265"/>
      <c r="K2" s="83"/>
      <c r="L2" s="13" t="s">
        <v>228</v>
      </c>
      <c r="M2" s="349"/>
      <c r="N2" s="86"/>
      <c r="O2" s="81"/>
      <c r="P2" s="81"/>
      <c r="Q2" s="81"/>
      <c r="R2" s="81"/>
      <c r="S2" s="81"/>
      <c r="T2" s="81"/>
    </row>
    <row r="3" customFormat="false" ht="12" hidden="false" customHeight="false" outlineLevel="0" collapsed="false">
      <c r="A3" s="87"/>
      <c r="B3" s="41"/>
      <c r="C3" s="81"/>
      <c r="D3" s="81"/>
      <c r="E3" s="81"/>
      <c r="H3" s="348"/>
      <c r="I3" s="83"/>
      <c r="K3" s="83"/>
      <c r="N3" s="86"/>
      <c r="O3" s="81"/>
      <c r="P3" s="81"/>
      <c r="Q3" s="81"/>
      <c r="R3" s="81"/>
      <c r="S3" s="81"/>
      <c r="T3" s="81"/>
    </row>
    <row r="4" s="14" customFormat="true" ht="12" hidden="false" customHeight="false" outlineLevel="0" collapsed="false">
      <c r="A4" s="87" t="s">
        <v>31</v>
      </c>
      <c r="B4" s="81" t="s">
        <v>32</v>
      </c>
      <c r="C4" s="81" t="s">
        <v>51</v>
      </c>
      <c r="D4" s="82" t="s">
        <v>52</v>
      </c>
      <c r="E4" s="81" t="s">
        <v>53</v>
      </c>
      <c r="F4" s="342" t="s">
        <v>33</v>
      </c>
      <c r="G4" s="342" t="s">
        <v>36</v>
      </c>
      <c r="H4" s="350" t="s">
        <v>37</v>
      </c>
      <c r="I4" s="92" t="s">
        <v>38</v>
      </c>
      <c r="J4" s="91" t="s">
        <v>39</v>
      </c>
      <c r="K4" s="92" t="s">
        <v>224</v>
      </c>
      <c r="L4" s="13" t="s">
        <v>41</v>
      </c>
      <c r="M4" s="226" t="s">
        <v>42</v>
      </c>
      <c r="N4" s="86" t="s">
        <v>43</v>
      </c>
      <c r="O4" s="81"/>
      <c r="P4" s="81"/>
      <c r="Q4" s="81"/>
      <c r="R4" s="81"/>
      <c r="S4" s="81"/>
      <c r="T4" s="81"/>
    </row>
    <row r="5" s="81" customFormat="true" ht="12" hidden="false" customHeight="false" outlineLevel="0" collapsed="false">
      <c r="A5" s="87" t="s">
        <v>44</v>
      </c>
      <c r="B5" s="41"/>
      <c r="D5" s="82"/>
      <c r="E5" s="82"/>
      <c r="F5" s="342" t="s">
        <v>45</v>
      </c>
      <c r="G5" s="342" t="s">
        <v>45</v>
      </c>
      <c r="H5" s="350" t="s">
        <v>47</v>
      </c>
      <c r="I5" s="92" t="s">
        <v>48</v>
      </c>
      <c r="J5" s="91" t="s">
        <v>45</v>
      </c>
      <c r="K5" s="92" t="s">
        <v>48</v>
      </c>
      <c r="L5" s="13" t="s">
        <v>45</v>
      </c>
      <c r="M5" s="226" t="s">
        <v>45</v>
      </c>
      <c r="N5" s="86" t="s">
        <v>49</v>
      </c>
    </row>
    <row r="6" s="14" customFormat="true" ht="12.75" hidden="false" customHeight="false" outlineLevel="0" collapsed="false">
      <c r="A6" s="93" t="s">
        <v>225</v>
      </c>
      <c r="B6" s="95"/>
      <c r="C6" s="95"/>
      <c r="D6" s="95"/>
      <c r="E6" s="95"/>
      <c r="F6" s="351"/>
      <c r="G6" s="351"/>
      <c r="H6" s="352"/>
      <c r="I6" s="99"/>
      <c r="J6" s="353"/>
      <c r="K6" s="99"/>
      <c r="L6" s="334"/>
      <c r="M6" s="354"/>
      <c r="N6" s="100" t="s">
        <v>47</v>
      </c>
      <c r="O6" s="81"/>
      <c r="P6" s="81"/>
      <c r="Q6" s="81"/>
      <c r="R6" s="81"/>
      <c r="S6" s="81"/>
      <c r="T6" s="81"/>
    </row>
    <row r="7" customFormat="false" ht="12" hidden="false" customHeight="false" outlineLevel="0" collapsed="false">
      <c r="A7" s="41" t="n">
        <v>4442</v>
      </c>
      <c r="B7" s="9" t="s">
        <v>58</v>
      </c>
      <c r="C7" s="41" t="s">
        <v>82</v>
      </c>
      <c r="D7" s="28" t="s">
        <v>229</v>
      </c>
      <c r="E7" s="41" t="s">
        <v>78</v>
      </c>
      <c r="F7" s="203" t="n">
        <v>16000000</v>
      </c>
      <c r="G7" s="203" t="n">
        <v>16000000</v>
      </c>
      <c r="H7" s="83" t="n">
        <v>42013</v>
      </c>
      <c r="I7" s="83" t="n">
        <f aca="false">H7+35</f>
        <v>42048</v>
      </c>
      <c r="J7" s="265" t="n">
        <v>15380000</v>
      </c>
      <c r="K7" s="83" t="n">
        <f aca="false">H7+150</f>
        <v>42163</v>
      </c>
      <c r="L7" s="265" t="n">
        <v>15380000</v>
      </c>
      <c r="M7" s="265" t="n">
        <f aca="false">G7-L7</f>
        <v>620000</v>
      </c>
      <c r="N7" s="83" t="n">
        <v>42039</v>
      </c>
      <c r="O7" s="41"/>
      <c r="P7" s="41"/>
      <c r="Q7" s="41"/>
      <c r="R7" s="41"/>
      <c r="S7" s="41"/>
      <c r="T7" s="41"/>
    </row>
    <row r="8" customFormat="false" ht="12" hidden="false" customHeight="false" outlineLevel="0" collapsed="false">
      <c r="A8" s="41" t="n">
        <v>4445</v>
      </c>
      <c r="B8" s="9" t="s">
        <v>54</v>
      </c>
      <c r="C8" s="41" t="s">
        <v>82</v>
      </c>
      <c r="D8" s="28" t="s">
        <v>230</v>
      </c>
      <c r="E8" s="41" t="s">
        <v>98</v>
      </c>
      <c r="F8" s="203" t="n">
        <v>10100000</v>
      </c>
      <c r="G8" s="203" t="n">
        <v>10100000</v>
      </c>
      <c r="H8" s="83" t="n">
        <v>42013</v>
      </c>
      <c r="I8" s="83" t="n">
        <f aca="false">H8+35</f>
        <v>42048</v>
      </c>
      <c r="J8" s="203" t="n">
        <v>10000000</v>
      </c>
      <c r="K8" s="83" t="n">
        <f aca="false">H8+150</f>
        <v>42163</v>
      </c>
      <c r="L8" s="265" t="n">
        <v>0</v>
      </c>
      <c r="M8" s="265" t="n">
        <f aca="false">G8-L8</f>
        <v>10100000</v>
      </c>
      <c r="N8" s="83" t="n">
        <v>42122</v>
      </c>
      <c r="O8" s="41"/>
      <c r="P8" s="41"/>
      <c r="Q8" s="41"/>
      <c r="R8" s="41"/>
      <c r="S8" s="41"/>
      <c r="T8" s="41"/>
    </row>
    <row r="9" customFormat="false" ht="12" hidden="false" customHeight="false" outlineLevel="0" collapsed="false">
      <c r="A9" s="41" t="n">
        <v>4460</v>
      </c>
      <c r="B9" s="9" t="s">
        <v>58</v>
      </c>
      <c r="C9" s="41" t="s">
        <v>82</v>
      </c>
      <c r="D9" s="28" t="s">
        <v>231</v>
      </c>
      <c r="E9" s="41" t="s">
        <v>232</v>
      </c>
      <c r="F9" s="203" t="n">
        <v>14000000</v>
      </c>
      <c r="G9" s="203" t="n">
        <v>14000000</v>
      </c>
      <c r="H9" s="83" t="n">
        <v>42069</v>
      </c>
      <c r="I9" s="83" t="n">
        <f aca="false">H9+35</f>
        <v>42104</v>
      </c>
      <c r="J9" s="203" t="n">
        <v>14000000</v>
      </c>
      <c r="K9" s="83" t="n">
        <f aca="false">H9+150</f>
        <v>42219</v>
      </c>
      <c r="L9" s="265" t="n">
        <v>14000000</v>
      </c>
      <c r="M9" s="265" t="n">
        <f aca="false">G9-L9</f>
        <v>0</v>
      </c>
      <c r="N9" s="83" t="n">
        <v>42171</v>
      </c>
      <c r="O9" s="41"/>
      <c r="P9" s="41"/>
      <c r="Q9" s="41"/>
      <c r="R9" s="41"/>
      <c r="S9" s="41"/>
      <c r="T9" s="41"/>
    </row>
    <row r="10" customFormat="false" ht="12" hidden="false" customHeight="false" outlineLevel="0" collapsed="false">
      <c r="A10" s="41" t="n">
        <v>4461</v>
      </c>
      <c r="B10" s="9" t="s">
        <v>58</v>
      </c>
      <c r="C10" s="41" t="s">
        <v>82</v>
      </c>
      <c r="D10" s="28" t="s">
        <v>233</v>
      </c>
      <c r="E10" s="41" t="s">
        <v>64</v>
      </c>
      <c r="F10" s="203" t="n">
        <v>20000000</v>
      </c>
      <c r="G10" s="203" t="n">
        <v>20000000</v>
      </c>
      <c r="H10" s="83" t="n">
        <v>42073</v>
      </c>
      <c r="I10" s="83" t="n">
        <f aca="false">H10+35</f>
        <v>42108</v>
      </c>
      <c r="J10" s="203" t="n">
        <v>20000000</v>
      </c>
      <c r="K10" s="83" t="n">
        <f aca="false">H10+150</f>
        <v>42223</v>
      </c>
      <c r="L10" s="265" t="n">
        <v>19000000</v>
      </c>
      <c r="M10" s="265" t="n">
        <f aca="false">G10-L10</f>
        <v>1000000</v>
      </c>
      <c r="N10" s="83" t="n">
        <v>42179</v>
      </c>
      <c r="O10" s="355"/>
      <c r="P10" s="41"/>
      <c r="Q10" s="41"/>
      <c r="R10" s="41"/>
      <c r="S10" s="41"/>
      <c r="T10" s="41"/>
    </row>
    <row r="11" customFormat="false" ht="12" hidden="false" customHeight="false" outlineLevel="0" collapsed="false">
      <c r="A11" s="41" t="n">
        <v>4466</v>
      </c>
      <c r="B11" s="9" t="s">
        <v>58</v>
      </c>
      <c r="C11" s="41" t="s">
        <v>82</v>
      </c>
      <c r="D11" s="28" t="s">
        <v>230</v>
      </c>
      <c r="E11" s="41" t="s">
        <v>98</v>
      </c>
      <c r="F11" s="203" t="n">
        <v>10000000</v>
      </c>
      <c r="G11" s="203" t="n">
        <v>10000000</v>
      </c>
      <c r="H11" s="83" t="n">
        <v>42131</v>
      </c>
      <c r="I11" s="83" t="n">
        <f aca="false">H11+35</f>
        <v>42166</v>
      </c>
      <c r="J11" s="203" t="n">
        <v>10000000</v>
      </c>
      <c r="K11" s="83" t="n">
        <f aca="false">H11+150</f>
        <v>42281</v>
      </c>
      <c r="L11" s="203" t="n">
        <v>10000000</v>
      </c>
      <c r="M11" s="265" t="n">
        <f aca="false">G11-L11</f>
        <v>0</v>
      </c>
      <c r="N11" s="83" t="n">
        <v>42179</v>
      </c>
      <c r="O11" s="41"/>
      <c r="P11" s="41"/>
      <c r="Q11" s="41"/>
      <c r="R11" s="41"/>
      <c r="S11" s="41"/>
      <c r="T11" s="41"/>
    </row>
    <row r="12" customFormat="false" ht="12" hidden="false" customHeight="false" outlineLevel="0" collapsed="false">
      <c r="A12" s="41" t="n">
        <v>4494</v>
      </c>
      <c r="B12" s="9" t="s">
        <v>73</v>
      </c>
      <c r="C12" s="41" t="s">
        <v>82</v>
      </c>
      <c r="D12" s="28" t="s">
        <v>183</v>
      </c>
      <c r="E12" s="41" t="s">
        <v>78</v>
      </c>
      <c r="F12" s="203" t="n">
        <v>18000000</v>
      </c>
      <c r="G12" s="203" t="n">
        <v>18000000</v>
      </c>
      <c r="H12" s="83" t="n">
        <v>42228</v>
      </c>
      <c r="I12" s="83" t="n">
        <f aca="false">H12+35</f>
        <v>42263</v>
      </c>
      <c r="J12" s="203" t="n">
        <v>18000000</v>
      </c>
      <c r="K12" s="83" t="n">
        <f aca="false">H12+150</f>
        <v>42378</v>
      </c>
      <c r="L12" s="203"/>
      <c r="M12" s="265"/>
      <c r="N12" s="83"/>
      <c r="O12" s="41"/>
      <c r="P12" s="41"/>
      <c r="Q12" s="41"/>
      <c r="R12" s="41"/>
      <c r="S12" s="41"/>
      <c r="T12" s="41"/>
    </row>
    <row r="13" customFormat="false" ht="12" hidden="false" customHeight="false" outlineLevel="0" collapsed="false">
      <c r="A13" s="41" t="n">
        <v>4499</v>
      </c>
      <c r="B13" s="9" t="s">
        <v>73</v>
      </c>
      <c r="C13" s="41" t="s">
        <v>82</v>
      </c>
      <c r="D13" s="28" t="s">
        <v>192</v>
      </c>
      <c r="E13" s="41" t="s">
        <v>193</v>
      </c>
      <c r="F13" s="203" t="n">
        <v>10000000</v>
      </c>
      <c r="G13" s="203" t="n">
        <v>10000000</v>
      </c>
      <c r="H13" s="83" t="n">
        <v>42229</v>
      </c>
      <c r="I13" s="83" t="n">
        <f aca="false">H13+35</f>
        <v>42264</v>
      </c>
      <c r="J13" s="203" t="n">
        <v>10000000</v>
      </c>
      <c r="K13" s="83" t="n">
        <f aca="false">H13+150</f>
        <v>42379</v>
      </c>
      <c r="L13" s="203"/>
      <c r="M13" s="265"/>
      <c r="N13" s="83"/>
      <c r="O13" s="41"/>
      <c r="P13" s="41"/>
      <c r="Q13" s="41"/>
      <c r="R13" s="41"/>
      <c r="S13" s="41"/>
      <c r="T13" s="41"/>
    </row>
    <row r="14" s="111" customFormat="true" ht="12" hidden="false" customHeight="false" outlineLevel="0" collapsed="false">
      <c r="A14" s="41"/>
      <c r="B14" s="127"/>
      <c r="C14" s="81"/>
      <c r="D14" s="6"/>
      <c r="E14" s="9"/>
      <c r="F14" s="105"/>
      <c r="G14" s="105"/>
      <c r="H14" s="83"/>
      <c r="I14" s="356"/>
      <c r="J14" s="105"/>
      <c r="K14" s="356"/>
      <c r="L14" s="265"/>
      <c r="M14" s="265"/>
      <c r="N14" s="119"/>
    </row>
    <row r="15" s="246" customFormat="true" ht="12" hidden="false" customHeight="false" outlineLevel="0" collapsed="false">
      <c r="A15" s="41"/>
      <c r="B15" s="32"/>
      <c r="C15" s="357" t="s">
        <v>227</v>
      </c>
      <c r="D15" s="36"/>
      <c r="E15" s="81"/>
      <c r="F15" s="358" t="n">
        <f aca="false">SUM(F7:F14)</f>
        <v>98100000</v>
      </c>
      <c r="G15" s="358" t="n">
        <f aca="false">SUM(G7:G14)</f>
        <v>98100000</v>
      </c>
      <c r="H15" s="348"/>
      <c r="I15" s="83"/>
      <c r="J15" s="358" t="n">
        <f aca="false">SUM(J7:J14)</f>
        <v>97380000</v>
      </c>
      <c r="K15" s="83"/>
      <c r="L15" s="358" t="n">
        <f aca="false">SUM(L7:L14)</f>
        <v>58380000</v>
      </c>
      <c r="M15" s="358" t="n">
        <f aca="false">SUM(M7:M14)</f>
        <v>11720000</v>
      </c>
      <c r="N15" s="92"/>
    </row>
    <row r="16" customFormat="false" ht="12" hidden="false" customHeight="false" outlineLevel="0" collapsed="false">
      <c r="B16" s="161"/>
      <c r="C16" s="14"/>
      <c r="D16" s="14"/>
      <c r="E16" s="14"/>
      <c r="G16" s="337"/>
      <c r="I16" s="119"/>
      <c r="K16" s="119"/>
      <c r="L16" s="203"/>
      <c r="M16" s="174"/>
      <c r="N16" s="10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14"/>
      <c r="B17" s="169"/>
      <c r="C17" s="14" t="s">
        <v>108</v>
      </c>
      <c r="D17" s="14"/>
      <c r="E17" s="14"/>
      <c r="F17" s="359" t="n">
        <v>0</v>
      </c>
      <c r="G17" s="339"/>
      <c r="H17" s="360"/>
      <c r="I17" s="10"/>
      <c r="J17" s="26"/>
      <c r="K17" s="10"/>
      <c r="L17" s="342"/>
      <c r="M17" s="165"/>
      <c r="N17" s="10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14"/>
      <c r="B18" s="169"/>
      <c r="C18" s="14"/>
      <c r="D18" s="14"/>
      <c r="E18" s="14"/>
      <c r="F18" s="359"/>
      <c r="G18" s="339"/>
      <c r="H18" s="360"/>
      <c r="I18" s="10"/>
      <c r="J18" s="26"/>
      <c r="K18" s="10"/>
      <c r="L18" s="342"/>
      <c r="M18" s="165"/>
      <c r="N18" s="10"/>
      <c r="O18" s="9"/>
      <c r="P18" s="9"/>
      <c r="Q18" s="9"/>
      <c r="R18" s="9"/>
      <c r="S18" s="9"/>
      <c r="T18" s="9"/>
    </row>
    <row r="19" customFormat="false" ht="12" hidden="false" customHeight="false" outlineLevel="0" collapsed="false">
      <c r="A19" s="14"/>
      <c r="B19" s="14"/>
      <c r="C19" s="167" t="s">
        <v>209</v>
      </c>
      <c r="D19" s="14"/>
      <c r="E19" s="14"/>
      <c r="F19" s="338" t="n">
        <f aca="false">+C1-G15+M15</f>
        <v>46222524</v>
      </c>
      <c r="G19" s="339"/>
      <c r="H19" s="360"/>
      <c r="I19" s="10"/>
      <c r="J19" s="361"/>
      <c r="K19" s="10"/>
      <c r="L19" s="13"/>
      <c r="M19" s="362"/>
      <c r="N19" s="10"/>
      <c r="O19" s="9"/>
      <c r="P19" s="9"/>
      <c r="Q19" s="9"/>
      <c r="R19" s="9"/>
      <c r="S19" s="9"/>
      <c r="T19" s="9"/>
    </row>
    <row r="20" customFormat="false" ht="12" hidden="false" customHeight="false" outlineLevel="0" collapsed="false">
      <c r="J20" s="363"/>
    </row>
    <row r="21" customFormat="false" ht="12" hidden="false" customHeight="false" outlineLevel="0" collapsed="false">
      <c r="G21" s="364"/>
      <c r="H21" s="83"/>
      <c r="I21" s="265"/>
      <c r="J21" s="365"/>
      <c r="K21" s="55"/>
      <c r="L21" s="204"/>
      <c r="M21" s="1"/>
    </row>
    <row r="22" customFormat="false" ht="12" hidden="false" customHeight="false" outlineLevel="0" collapsed="false">
      <c r="G22" s="55"/>
      <c r="H22" s="1"/>
      <c r="I22" s="265"/>
      <c r="J22" s="55"/>
      <c r="K22" s="55"/>
      <c r="L22" s="204"/>
      <c r="M22" s="1"/>
    </row>
    <row r="23" customFormat="false" ht="12" hidden="false" customHeight="false" outlineLevel="0" collapsed="false">
      <c r="C23" s="14"/>
      <c r="G23" s="366"/>
      <c r="H23" s="343"/>
      <c r="I23" s="363"/>
      <c r="J23" s="367"/>
      <c r="K23" s="55"/>
      <c r="L23" s="204"/>
      <c r="M23" s="1"/>
    </row>
    <row r="24" customFormat="false" ht="12" hidden="false" customHeight="false" outlineLevel="0" collapsed="false">
      <c r="G24" s="55"/>
      <c r="H24" s="16"/>
      <c r="I24" s="265"/>
      <c r="J24" s="119"/>
      <c r="K24" s="55"/>
      <c r="L24" s="204"/>
      <c r="M24" s="1"/>
    </row>
    <row r="25" customFormat="false" ht="12" hidden="false" customHeight="false" outlineLevel="0" collapsed="false">
      <c r="G25" s="364"/>
      <c r="H25" s="1"/>
      <c r="I25" s="265"/>
      <c r="J25" s="367"/>
      <c r="K25" s="55"/>
      <c r="L25" s="204"/>
      <c r="M25" s="1"/>
    </row>
    <row r="26" customFormat="false" ht="12" hidden="false" customHeight="false" outlineLevel="0" collapsed="false">
      <c r="D26" s="48"/>
      <c r="G26" s="83"/>
      <c r="H26" s="1"/>
      <c r="I26" s="265"/>
      <c r="J26" s="119"/>
      <c r="K26" s="55"/>
      <c r="L26" s="204"/>
      <c r="M26" s="1"/>
    </row>
    <row r="27" customFormat="false" ht="12" hidden="false" customHeight="false" outlineLevel="0" collapsed="false">
      <c r="D27" s="368"/>
      <c r="F27" s="369"/>
      <c r="G27" s="364"/>
      <c r="H27" s="1"/>
      <c r="I27" s="363"/>
      <c r="J27" s="367"/>
      <c r="K27" s="55"/>
      <c r="L27" s="204"/>
      <c r="M27" s="1"/>
    </row>
    <row r="28" customFormat="false" ht="12" hidden="false" customHeight="false" outlineLevel="0" collapsed="false">
      <c r="D28" s="370"/>
      <c r="G28" s="369"/>
    </row>
    <row r="29" customFormat="false" ht="12" hidden="false" customHeight="false" outlineLevel="0" collapsed="false">
      <c r="G29" s="369"/>
      <c r="K29" s="16"/>
    </row>
    <row r="30" customFormat="false" ht="12" hidden="false" customHeight="false" outlineLevel="0" collapsed="false">
      <c r="G30" s="369"/>
      <c r="K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2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2.99"/>
    <col collapsed="false" customWidth="true" hidden="false" outlineLevel="0" max="3" min="3" style="9" width="35.42"/>
    <col collapsed="false" customWidth="true" hidden="false" outlineLevel="0" max="4" min="4" style="9" width="24.99"/>
    <col collapsed="false" customWidth="true" hidden="false" outlineLevel="0" max="5" min="5" style="9" width="10.99"/>
    <col collapsed="false" customWidth="true" hidden="false" outlineLevel="0" max="6" min="6" style="9" width="13.27"/>
    <col collapsed="false" customWidth="true" hidden="false" outlineLevel="0" max="7" min="7" style="9" width="12.13"/>
    <col collapsed="false" customWidth="true" hidden="false" outlineLevel="0" max="8" min="8" style="9" width="13.42"/>
    <col collapsed="false" customWidth="false" hidden="false" outlineLevel="0" max="9" min="9" style="9" width="9.13"/>
    <col collapsed="false" customWidth="true" hidden="false" outlineLevel="0" max="10" min="10" style="9" width="12.13"/>
    <col collapsed="false" customWidth="true" hidden="false" outlineLevel="0" max="11" min="11" style="9" width="10.42"/>
    <col collapsed="false" customWidth="true" hidden="false" outlineLevel="0" max="12" min="12" style="9" width="12.27"/>
    <col collapsed="false" customWidth="true" hidden="false" outlineLevel="0" max="13" min="13" style="128" width="12.13"/>
    <col collapsed="false" customWidth="true" hidden="false" outlineLevel="0" max="14" min="14" style="9" width="9.85"/>
    <col collapsed="false" customWidth="true" hidden="false" outlineLevel="0" max="15" min="15" style="9" width="15.42"/>
    <col collapsed="false" customWidth="true" hidden="false" outlineLevel="0" max="16" min="16" style="9" width="11.56"/>
    <col collapsed="false" customWidth="false" hidden="false" outlineLevel="0" max="257" min="17" style="9" width="9.13"/>
  </cols>
  <sheetData>
    <row r="1" customFormat="false" ht="12" hidden="false" customHeight="false" outlineLevel="0" collapsed="false">
      <c r="A1" s="213" t="s">
        <v>222</v>
      </c>
      <c r="B1" s="214"/>
      <c r="C1" s="371" t="n">
        <f aca="false">'REGION 1'!F12+'REGION 2'!F12+'REGION 3'!F13+'REGION 4'!F12+'REGION 5'!F12+'REGION 6'!F12+'REGION 7'!F15+'REGION 8'!F12+'REGION 9'!F13+'REGION 10'!F12+'REGION 11'!F12+'REGION 12'!F12+'REGION 13'!F12</f>
        <v>454863834</v>
      </c>
      <c r="D1" s="372"/>
      <c r="E1" s="373"/>
      <c r="F1" s="329"/>
      <c r="G1" s="219"/>
      <c r="H1" s="76"/>
      <c r="I1" s="76"/>
      <c r="J1" s="347"/>
      <c r="K1" s="76"/>
      <c r="L1" s="329"/>
      <c r="M1" s="329"/>
      <c r="N1" s="374"/>
    </row>
    <row r="2" customFormat="false" ht="12" hidden="false" customHeight="false" outlineLevel="0" collapsed="false">
      <c r="A2" s="80" t="s">
        <v>234</v>
      </c>
      <c r="B2" s="41"/>
      <c r="C2" s="85"/>
      <c r="D2" s="375"/>
      <c r="E2" s="85"/>
      <c r="F2" s="41"/>
      <c r="G2" s="204"/>
      <c r="H2" s="83"/>
      <c r="I2" s="83"/>
      <c r="J2" s="265"/>
      <c r="K2" s="83"/>
      <c r="L2" s="52"/>
      <c r="M2" s="52"/>
      <c r="N2" s="223"/>
    </row>
    <row r="3" customFormat="false" ht="12" hidden="false" customHeight="false" outlineLevel="0" collapsed="false">
      <c r="A3" s="376"/>
      <c r="B3" s="41"/>
      <c r="C3" s="41"/>
      <c r="D3" s="41"/>
      <c r="E3" s="41"/>
      <c r="F3" s="55"/>
      <c r="G3" s="204"/>
      <c r="H3" s="83"/>
      <c r="I3" s="83"/>
      <c r="J3" s="265"/>
      <c r="K3" s="83"/>
      <c r="L3" s="52"/>
      <c r="M3" s="52"/>
      <c r="N3" s="223"/>
    </row>
    <row r="4" customFormat="false" ht="12" hidden="false" customHeight="false" outlineLevel="0" collapsed="false">
      <c r="A4" s="376" t="s">
        <v>31</v>
      </c>
      <c r="B4" s="41" t="s">
        <v>32</v>
      </c>
      <c r="C4" s="41" t="s">
        <v>51</v>
      </c>
      <c r="D4" s="85" t="s">
        <v>52</v>
      </c>
      <c r="E4" s="41" t="s">
        <v>53</v>
      </c>
      <c r="F4" s="55" t="s">
        <v>33</v>
      </c>
      <c r="G4" s="52" t="s">
        <v>36</v>
      </c>
      <c r="H4" s="83" t="s">
        <v>37</v>
      </c>
      <c r="I4" s="83" t="s">
        <v>38</v>
      </c>
      <c r="J4" s="2" t="s">
        <v>39</v>
      </c>
      <c r="K4" s="83" t="s">
        <v>224</v>
      </c>
      <c r="L4" s="52" t="s">
        <v>41</v>
      </c>
      <c r="M4" s="52" t="s">
        <v>42</v>
      </c>
      <c r="N4" s="223" t="s">
        <v>43</v>
      </c>
    </row>
    <row r="5" customFormat="false" ht="12" hidden="false" customHeight="false" outlineLevel="0" collapsed="false">
      <c r="A5" s="376" t="s">
        <v>44</v>
      </c>
      <c r="B5" s="41"/>
      <c r="C5" s="41"/>
      <c r="D5" s="85"/>
      <c r="E5" s="85"/>
      <c r="F5" s="55" t="s">
        <v>45</v>
      </c>
      <c r="G5" s="52" t="s">
        <v>45</v>
      </c>
      <c r="H5" s="83" t="s">
        <v>47</v>
      </c>
      <c r="I5" s="83" t="s">
        <v>48</v>
      </c>
      <c r="J5" s="2" t="s">
        <v>45</v>
      </c>
      <c r="K5" s="83" t="s">
        <v>48</v>
      </c>
      <c r="L5" s="52" t="s">
        <v>45</v>
      </c>
      <c r="M5" s="52" t="s">
        <v>45</v>
      </c>
      <c r="N5" s="223" t="s">
        <v>49</v>
      </c>
    </row>
    <row r="6" customFormat="false" ht="12.75" hidden="false" customHeight="false" outlineLevel="0" collapsed="false">
      <c r="A6" s="377" t="s">
        <v>235</v>
      </c>
      <c r="B6" s="94"/>
      <c r="C6" s="94"/>
      <c r="D6" s="94"/>
      <c r="E6" s="94"/>
      <c r="F6" s="378"/>
      <c r="G6" s="379"/>
      <c r="H6" s="380"/>
      <c r="I6" s="380"/>
      <c r="J6" s="381"/>
      <c r="K6" s="380"/>
      <c r="L6" s="382"/>
      <c r="M6" s="382"/>
      <c r="N6" s="383"/>
    </row>
    <row r="7" customFormat="false" ht="12" hidden="false" customHeight="false" outlineLevel="0" collapsed="false">
      <c r="A7" s="41" t="n">
        <v>4469</v>
      </c>
      <c r="B7" s="28" t="s">
        <v>58</v>
      </c>
      <c r="C7" s="28" t="s">
        <v>236</v>
      </c>
      <c r="D7" s="28" t="s">
        <v>237</v>
      </c>
      <c r="E7" s="28" t="s">
        <v>238</v>
      </c>
      <c r="F7" s="174" t="n">
        <v>20000000</v>
      </c>
      <c r="G7" s="174" t="n">
        <v>20000000</v>
      </c>
      <c r="H7" s="384" t="n">
        <v>42143</v>
      </c>
      <c r="I7" s="384" t="n">
        <f aca="false">H7+35</f>
        <v>42178</v>
      </c>
      <c r="J7" s="174" t="n">
        <v>20000000</v>
      </c>
      <c r="K7" s="384" t="n">
        <f aca="false">H7+150</f>
        <v>42293</v>
      </c>
      <c r="L7" s="174" t="n">
        <v>3865000</v>
      </c>
      <c r="M7" s="174" t="n">
        <f aca="false">J7-L7</f>
        <v>16135000</v>
      </c>
      <c r="N7" s="384" t="n">
        <v>42159</v>
      </c>
      <c r="O7" s="9" t="s">
        <v>239</v>
      </c>
    </row>
    <row r="8" customFormat="false" ht="12" hidden="false" customHeight="false" outlineLevel="0" collapsed="false">
      <c r="A8" s="41" t="n">
        <v>4471</v>
      </c>
      <c r="B8" s="28" t="s">
        <v>58</v>
      </c>
      <c r="C8" s="28" t="s">
        <v>240</v>
      </c>
      <c r="D8" s="28" t="s">
        <v>241</v>
      </c>
      <c r="E8" s="28" t="s">
        <v>71</v>
      </c>
      <c r="F8" s="197" t="n">
        <v>20000000</v>
      </c>
      <c r="G8" s="197" t="n">
        <v>20000000</v>
      </c>
      <c r="H8" s="384" t="n">
        <v>42152</v>
      </c>
      <c r="I8" s="384" t="n">
        <f aca="false">H8+35</f>
        <v>42187</v>
      </c>
      <c r="J8" s="197" t="n">
        <v>20000000</v>
      </c>
      <c r="K8" s="384" t="n">
        <f aca="false">H8+150</f>
        <v>42302</v>
      </c>
      <c r="L8" s="197" t="n">
        <v>16640000</v>
      </c>
      <c r="M8" s="197" t="n">
        <f aca="false">J8-L8</f>
        <v>3360000</v>
      </c>
      <c r="N8" s="83" t="n">
        <v>42199</v>
      </c>
      <c r="O8" s="9" t="s">
        <v>72</v>
      </c>
    </row>
    <row r="9" customFormat="false" ht="12" hidden="false" customHeight="false" outlineLevel="0" collapsed="false">
      <c r="A9" s="41" t="n">
        <v>4475</v>
      </c>
      <c r="B9" s="28" t="s">
        <v>54</v>
      </c>
      <c r="C9" s="28" t="s">
        <v>242</v>
      </c>
      <c r="D9" s="28" t="s">
        <v>243</v>
      </c>
      <c r="E9" s="28" t="s">
        <v>98</v>
      </c>
      <c r="F9" s="197" t="n">
        <v>20000000</v>
      </c>
      <c r="G9" s="197" t="n">
        <v>20000000</v>
      </c>
      <c r="H9" s="384" t="n">
        <v>42167</v>
      </c>
      <c r="I9" s="384" t="n">
        <f aca="false">H9+35</f>
        <v>42202</v>
      </c>
      <c r="J9" s="197" t="n">
        <v>20000000</v>
      </c>
      <c r="K9" s="384" t="n">
        <f aca="false">H9+150</f>
        <v>42317</v>
      </c>
      <c r="L9" s="197" t="n">
        <v>0</v>
      </c>
      <c r="M9" s="197" t="n">
        <f aca="false">J9-L9</f>
        <v>20000000</v>
      </c>
      <c r="N9" s="83" t="n">
        <v>42230</v>
      </c>
    </row>
    <row r="10" customFormat="false" ht="12" hidden="false" customHeight="false" outlineLevel="0" collapsed="false">
      <c r="A10" s="41" t="n">
        <v>4477</v>
      </c>
      <c r="B10" s="28" t="s">
        <v>58</v>
      </c>
      <c r="C10" s="28" t="s">
        <v>244</v>
      </c>
      <c r="D10" s="28" t="s">
        <v>245</v>
      </c>
      <c r="E10" s="28" t="s">
        <v>71</v>
      </c>
      <c r="F10" s="197" t="n">
        <v>13000000</v>
      </c>
      <c r="G10" s="197" t="n">
        <v>13000000</v>
      </c>
      <c r="H10" s="384" t="n">
        <v>42187</v>
      </c>
      <c r="I10" s="384" t="n">
        <f aca="false">H10+35</f>
        <v>42222</v>
      </c>
      <c r="J10" s="197" t="n">
        <v>13000000</v>
      </c>
      <c r="K10" s="384" t="n">
        <f aca="false">H10+150</f>
        <v>42337</v>
      </c>
      <c r="L10" s="197"/>
      <c r="M10" s="197" t="n">
        <f aca="false">J10-L10</f>
        <v>13000000</v>
      </c>
      <c r="N10" s="83" t="n">
        <v>42333</v>
      </c>
      <c r="O10" s="9" t="s">
        <v>246</v>
      </c>
    </row>
    <row r="11" customFormat="false" ht="12" hidden="false" customHeight="false" outlineLevel="0" collapsed="false">
      <c r="A11" s="41" t="n">
        <v>4479</v>
      </c>
      <c r="B11" s="28" t="s">
        <v>58</v>
      </c>
      <c r="C11" s="28" t="s">
        <v>247</v>
      </c>
      <c r="D11" s="28" t="s">
        <v>248</v>
      </c>
      <c r="E11" s="28" t="s">
        <v>71</v>
      </c>
      <c r="F11" s="197" t="n">
        <v>20000000</v>
      </c>
      <c r="G11" s="197" t="n">
        <v>20000000</v>
      </c>
      <c r="H11" s="384" t="n">
        <v>42203</v>
      </c>
      <c r="I11" s="384" t="n">
        <f aca="false">H11+35</f>
        <v>42238</v>
      </c>
      <c r="J11" s="197" t="n">
        <v>20000000</v>
      </c>
      <c r="K11" s="384" t="n">
        <f aca="false">H11+150</f>
        <v>42353</v>
      </c>
      <c r="L11" s="197" t="n">
        <v>20000000</v>
      </c>
      <c r="M11" s="197" t="n">
        <f aca="false">J11-L11</f>
        <v>0</v>
      </c>
      <c r="N11" s="83" t="n">
        <v>42353</v>
      </c>
    </row>
    <row r="12" customFormat="false" ht="12" hidden="false" customHeight="false" outlineLevel="0" collapsed="false">
      <c r="A12" s="41" t="n">
        <v>4480</v>
      </c>
      <c r="B12" s="28" t="s">
        <v>58</v>
      </c>
      <c r="C12" s="28" t="s">
        <v>249</v>
      </c>
      <c r="D12" s="28" t="s">
        <v>250</v>
      </c>
      <c r="E12" s="28" t="s">
        <v>98</v>
      </c>
      <c r="F12" s="197" t="n">
        <v>20000000</v>
      </c>
      <c r="G12" s="197" t="n">
        <v>20000000</v>
      </c>
      <c r="H12" s="384" t="n">
        <v>42206</v>
      </c>
      <c r="I12" s="384" t="n">
        <f aca="false">H12+35</f>
        <v>42241</v>
      </c>
      <c r="J12" s="197" t="n">
        <v>20000000</v>
      </c>
      <c r="K12" s="384" t="n">
        <f aca="false">H12+150</f>
        <v>42356</v>
      </c>
      <c r="L12" s="197" t="n">
        <v>0</v>
      </c>
      <c r="M12" s="197" t="n">
        <f aca="false">J12-L12</f>
        <v>20000000</v>
      </c>
      <c r="N12" s="83" t="n">
        <v>42217</v>
      </c>
      <c r="O12" s="9" t="s">
        <v>72</v>
      </c>
    </row>
    <row r="13" customFormat="false" ht="12" hidden="false" customHeight="false" outlineLevel="0" collapsed="false">
      <c r="A13" s="41" t="n">
        <v>4482</v>
      </c>
      <c r="B13" s="28" t="s">
        <v>54</v>
      </c>
      <c r="C13" s="28" t="s">
        <v>62</v>
      </c>
      <c r="D13" s="28" t="s">
        <v>92</v>
      </c>
      <c r="E13" s="28" t="s">
        <v>64</v>
      </c>
      <c r="F13" s="197" t="n">
        <v>20000000</v>
      </c>
      <c r="G13" s="197" t="n">
        <v>20000000</v>
      </c>
      <c r="H13" s="384" t="n">
        <v>42215</v>
      </c>
      <c r="I13" s="384" t="n">
        <f aca="false">H13+35</f>
        <v>42250</v>
      </c>
      <c r="J13" s="197"/>
      <c r="K13" s="384" t="n">
        <f aca="false">H13+150</f>
        <v>42365</v>
      </c>
      <c r="L13" s="197" t="n">
        <v>0</v>
      </c>
      <c r="M13" s="197" t="n">
        <f aca="false">G13-L13</f>
        <v>20000000</v>
      </c>
      <c r="N13" s="83" t="n">
        <v>42230</v>
      </c>
    </row>
    <row r="14" customFormat="false" ht="12" hidden="false" customHeight="false" outlineLevel="0" collapsed="false">
      <c r="A14" s="41" t="n">
        <v>4485</v>
      </c>
      <c r="B14" s="28" t="s">
        <v>54</v>
      </c>
      <c r="C14" s="28" t="s">
        <v>242</v>
      </c>
      <c r="D14" s="28" t="s">
        <v>251</v>
      </c>
      <c r="E14" s="28" t="s">
        <v>98</v>
      </c>
      <c r="F14" s="197" t="n">
        <v>20000000</v>
      </c>
      <c r="G14" s="197" t="n">
        <v>20000000</v>
      </c>
      <c r="H14" s="384" t="n">
        <v>42221</v>
      </c>
      <c r="I14" s="384" t="n">
        <f aca="false">H14+35</f>
        <v>42256</v>
      </c>
      <c r="J14" s="197" t="n">
        <v>20000000</v>
      </c>
      <c r="K14" s="384" t="n">
        <f aca="false">H14+150</f>
        <v>42371</v>
      </c>
      <c r="L14" s="197"/>
      <c r="M14" s="197" t="n">
        <f aca="false">G14-L14</f>
        <v>20000000</v>
      </c>
      <c r="N14" s="83" t="n">
        <v>42325</v>
      </c>
      <c r="O14" s="104"/>
    </row>
    <row r="15" customFormat="false" ht="12" hidden="false" customHeight="false" outlineLevel="0" collapsed="false">
      <c r="A15" s="41" t="n">
        <v>4490</v>
      </c>
      <c r="B15" s="28" t="s">
        <v>58</v>
      </c>
      <c r="C15" s="28" t="s">
        <v>236</v>
      </c>
      <c r="D15" s="28" t="s">
        <v>237</v>
      </c>
      <c r="E15" s="28" t="s">
        <v>238</v>
      </c>
      <c r="F15" s="197" t="n">
        <v>5000000</v>
      </c>
      <c r="G15" s="197" t="n">
        <v>5000000</v>
      </c>
      <c r="H15" s="384" t="n">
        <v>42224</v>
      </c>
      <c r="I15" s="384" t="n">
        <f aca="false">H15+35</f>
        <v>42259</v>
      </c>
      <c r="J15" s="197" t="n">
        <v>5000000</v>
      </c>
      <c r="K15" s="384" t="n">
        <f aca="false">H15+150</f>
        <v>42374</v>
      </c>
      <c r="L15" s="197" t="n">
        <v>5000000</v>
      </c>
      <c r="M15" s="197" t="n">
        <f aca="false">G15-L15</f>
        <v>0</v>
      </c>
      <c r="N15" s="83" t="n">
        <v>42283</v>
      </c>
    </row>
    <row r="16" customFormat="false" ht="12" hidden="false" customHeight="false" outlineLevel="0" collapsed="false">
      <c r="A16" s="41" t="n">
        <v>4492</v>
      </c>
      <c r="B16" s="28" t="s">
        <v>58</v>
      </c>
      <c r="C16" s="28" t="s">
        <v>252</v>
      </c>
      <c r="D16" s="28" t="s">
        <v>253</v>
      </c>
      <c r="E16" s="28" t="s">
        <v>254</v>
      </c>
      <c r="F16" s="197" t="n">
        <v>20000000</v>
      </c>
      <c r="G16" s="197" t="n">
        <v>20000000</v>
      </c>
      <c r="H16" s="384" t="n">
        <v>42227</v>
      </c>
      <c r="I16" s="384" t="n">
        <f aca="false">H16+35</f>
        <v>42262</v>
      </c>
      <c r="J16" s="197" t="n">
        <v>20000000</v>
      </c>
      <c r="K16" s="384" t="n">
        <f aca="false">H16+150</f>
        <v>42377</v>
      </c>
      <c r="L16" s="197" t="n">
        <v>19620000</v>
      </c>
      <c r="M16" s="197" t="n">
        <f aca="false">G16-L16</f>
        <v>380000</v>
      </c>
      <c r="N16" s="83" t="n">
        <v>42327</v>
      </c>
      <c r="O16" s="107"/>
    </row>
    <row r="17" customFormat="false" ht="12" hidden="false" customHeight="false" outlineLevel="0" collapsed="false">
      <c r="A17" s="41" t="n">
        <v>4493</v>
      </c>
      <c r="B17" s="28" t="s">
        <v>73</v>
      </c>
      <c r="C17" s="28" t="s">
        <v>66</v>
      </c>
      <c r="D17" s="28" t="s">
        <v>181</v>
      </c>
      <c r="E17" s="28" t="s">
        <v>182</v>
      </c>
      <c r="F17" s="197" t="n">
        <v>20000000</v>
      </c>
      <c r="G17" s="197" t="n">
        <v>20000000</v>
      </c>
      <c r="H17" s="384" t="n">
        <v>42228</v>
      </c>
      <c r="I17" s="384" t="n">
        <f aca="false">H17+35</f>
        <v>42263</v>
      </c>
      <c r="J17" s="197" t="n">
        <v>20000000</v>
      </c>
      <c r="K17" s="384" t="n">
        <f aca="false">H17+150</f>
        <v>42378</v>
      </c>
      <c r="L17" s="197"/>
      <c r="M17" s="197"/>
      <c r="N17" s="83"/>
      <c r="O17" s="108"/>
    </row>
    <row r="18" customFormat="false" ht="12" hidden="false" customHeight="false" outlineLevel="0" collapsed="false">
      <c r="A18" s="41" t="n">
        <v>4495</v>
      </c>
      <c r="B18" s="28" t="s">
        <v>73</v>
      </c>
      <c r="C18" s="28" t="s">
        <v>184</v>
      </c>
      <c r="D18" s="28" t="s">
        <v>185</v>
      </c>
      <c r="E18" s="28" t="s">
        <v>186</v>
      </c>
      <c r="F18" s="197" t="n">
        <v>20000000</v>
      </c>
      <c r="G18" s="197" t="n">
        <v>20000000</v>
      </c>
      <c r="H18" s="384" t="n">
        <v>42229</v>
      </c>
      <c r="I18" s="384" t="n">
        <f aca="false">H18+35</f>
        <v>42264</v>
      </c>
      <c r="J18" s="197" t="n">
        <v>20000000</v>
      </c>
      <c r="K18" s="384" t="n">
        <f aca="false">H18+150</f>
        <v>42379</v>
      </c>
      <c r="L18" s="197"/>
      <c r="M18" s="197"/>
      <c r="N18" s="83"/>
      <c r="O18" s="108"/>
    </row>
    <row r="19" customFormat="false" ht="12" hidden="false" customHeight="false" outlineLevel="0" collapsed="false">
      <c r="A19" s="41" t="n">
        <v>4502</v>
      </c>
      <c r="B19" s="28" t="s">
        <v>54</v>
      </c>
      <c r="C19" s="28" t="s">
        <v>242</v>
      </c>
      <c r="D19" s="28" t="s">
        <v>243</v>
      </c>
      <c r="E19" s="28" t="s">
        <v>98</v>
      </c>
      <c r="F19" s="197" t="n">
        <v>20000000</v>
      </c>
      <c r="G19" s="197" t="n">
        <v>20000000</v>
      </c>
      <c r="H19" s="384" t="n">
        <v>42230</v>
      </c>
      <c r="I19" s="384" t="n">
        <f aca="false">H19+35</f>
        <v>42265</v>
      </c>
      <c r="J19" s="197" t="n">
        <v>20000000</v>
      </c>
      <c r="K19" s="384" t="n">
        <f aca="false">H19+150</f>
        <v>42380</v>
      </c>
      <c r="L19" s="197"/>
      <c r="M19" s="197" t="n">
        <f aca="false">G19-L19</f>
        <v>20000000</v>
      </c>
      <c r="N19" s="83" t="n">
        <v>42364</v>
      </c>
    </row>
    <row r="20" s="127" customFormat="true" ht="12" hidden="false" customHeight="false" outlineLevel="0" collapsed="false">
      <c r="A20" s="81"/>
      <c r="B20" s="125"/>
      <c r="C20" s="36"/>
      <c r="D20" s="81"/>
      <c r="E20" s="81"/>
      <c r="F20" s="342"/>
      <c r="G20" s="342"/>
      <c r="H20" s="385"/>
      <c r="I20" s="385"/>
      <c r="J20" s="342"/>
      <c r="K20" s="385"/>
      <c r="L20" s="342"/>
      <c r="M20" s="342"/>
      <c r="N20" s="92"/>
    </row>
    <row r="21" customFormat="false" ht="12" hidden="false" customHeight="false" outlineLevel="0" collapsed="false">
      <c r="A21" s="1"/>
      <c r="B21" s="6"/>
      <c r="C21" s="111"/>
      <c r="D21" s="1" t="s">
        <v>227</v>
      </c>
      <c r="E21" s="1"/>
      <c r="F21" s="386" t="n">
        <f aca="false">SUM(F7:F20)</f>
        <v>238000000</v>
      </c>
      <c r="G21" s="386" t="n">
        <f aca="false">SUM(G7:G20)</f>
        <v>238000000</v>
      </c>
      <c r="H21" s="337"/>
      <c r="I21" s="337"/>
      <c r="J21" s="386" t="n">
        <f aca="false">SUM(J7:J20)</f>
        <v>218000000</v>
      </c>
      <c r="K21" s="337"/>
      <c r="L21" s="386" t="n">
        <f aca="false">SUM(L7:L20)</f>
        <v>65125000</v>
      </c>
      <c r="M21" s="386" t="n">
        <f aca="false">SUM(M7:M20)</f>
        <v>132875000</v>
      </c>
      <c r="N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203"/>
      <c r="G22" s="204"/>
      <c r="H22" s="119"/>
      <c r="I22" s="119"/>
      <c r="J22" s="174"/>
      <c r="K22" s="119"/>
      <c r="L22" s="52"/>
      <c r="M22" s="52"/>
      <c r="N22" s="1"/>
    </row>
    <row r="23" customFormat="false" ht="12" hidden="false" customHeight="false" outlineLevel="0" collapsed="false">
      <c r="A23" s="1"/>
      <c r="B23" s="6"/>
      <c r="C23" s="1"/>
      <c r="D23" s="1" t="s">
        <v>108</v>
      </c>
      <c r="E23" s="1"/>
      <c r="F23" s="203" t="n">
        <v>0</v>
      </c>
      <c r="G23" s="204"/>
      <c r="H23" s="1"/>
      <c r="I23" s="1"/>
      <c r="J23" s="174"/>
      <c r="K23" s="119"/>
      <c r="L23" s="52"/>
      <c r="M23" s="52"/>
      <c r="N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203"/>
      <c r="G24" s="204"/>
      <c r="H24" s="1"/>
      <c r="I24" s="1"/>
      <c r="J24" s="265"/>
      <c r="K24" s="119"/>
      <c r="L24" s="52"/>
      <c r="M24" s="52"/>
      <c r="N24" s="1"/>
    </row>
    <row r="25" customFormat="false" ht="12" hidden="false" customHeight="false" outlineLevel="0" collapsed="false">
      <c r="D25" s="167" t="s">
        <v>209</v>
      </c>
      <c r="E25" s="1"/>
      <c r="F25" s="273" t="n">
        <f aca="false">+C1-G21+M21</f>
        <v>349738834</v>
      </c>
      <c r="J25" s="108"/>
    </row>
    <row r="26" customFormat="false" ht="12" hidden="false" customHeight="false" outlineLevel="0" collapsed="false">
      <c r="J26" s="107"/>
    </row>
    <row r="27" customFormat="false" ht="12" hidden="false" customHeight="false" outlineLevel="0" collapsed="false">
      <c r="F27" s="250"/>
      <c r="G27" s="107"/>
      <c r="J27" s="108"/>
    </row>
    <row r="28" customFormat="false" ht="12" hidden="false" customHeight="false" outlineLevel="0" collapsed="false">
      <c r="F28" s="387"/>
      <c r="G28" s="388"/>
    </row>
    <row r="29" customFormat="false" ht="12" hidden="false" customHeight="false" outlineLevel="0" collapsed="false">
      <c r="G29" s="387"/>
    </row>
    <row r="31" customFormat="false" ht="12" hidden="false" customHeight="false" outlineLevel="0" collapsed="false">
      <c r="F31" s="107"/>
      <c r="G3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Rob Latsha</cp:lastModifiedBy>
  <cp:lastPrinted>2019-02-19T15:22:39Z</cp:lastPrinted>
  <dcterms:modified xsi:type="dcterms:W3CDTF">2021-01-19T16:53:11Z</dcterms:modified>
  <cp:revision>0</cp:revision>
  <dc:subject/>
  <dc:title/>
</cp:coreProperties>
</file>