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Totals" sheetId="1" state="visible" r:id="rId2"/>
    <sheet name="Aug 15" sheetId="2" state="visible" r:id="rId3"/>
    <sheet name="2018 CF" sheetId="3" state="visible" r:id="rId4"/>
    <sheet name="SC1 MRB" sheetId="4" state="visible" r:id="rId5"/>
    <sheet name="SC2 State Voted" sheetId="5" state="visible" r:id="rId6"/>
    <sheet name="SC3 Small Issue IDBs" sheetId="6" state="visible" r:id="rId7"/>
    <sheet name="SC4 TSAHC" sheetId="7" state="visible" r:id="rId8"/>
    <sheet name="SC4 MF- TDHCA" sheetId="8" state="visible" r:id="rId9"/>
    <sheet name="SC4 MF- Local Collapse" sheetId="9" state="visible" r:id="rId10"/>
    <sheet name="REGION 1" sheetId="10" state="visible" r:id="rId11"/>
    <sheet name="REGION 2" sheetId="11" state="visible" r:id="rId12"/>
    <sheet name="REGION 3" sheetId="12" state="visible" r:id="rId13"/>
    <sheet name="REGION 4" sheetId="13" state="visible" r:id="rId14"/>
    <sheet name="REGION 5" sheetId="14" state="visible" r:id="rId15"/>
    <sheet name="REGION 6" sheetId="15" state="visible" r:id="rId16"/>
    <sheet name="REGION 7" sheetId="16" state="visible" r:id="rId17"/>
    <sheet name="REGION 8" sheetId="17" state="visible" r:id="rId18"/>
    <sheet name="REGION 9" sheetId="18" state="visible" r:id="rId19"/>
    <sheet name="REGION 10" sheetId="19" state="visible" r:id="rId20"/>
    <sheet name="REGION 11" sheetId="20" state="visible" r:id="rId21"/>
    <sheet name="REGION 12" sheetId="21" state="visible" r:id="rId22"/>
    <sheet name="REGION 13" sheetId="22" state="visible" r:id="rId23"/>
    <sheet name="SC5 Student Loans" sheetId="23" state="visible" r:id="rId24"/>
    <sheet name="SC6 OTHER" sheetId="24" state="visible" r:id="rId25"/>
    <sheet name="2015 CF" sheetId="25" state="visible" r:id="rId26"/>
    <sheet name="2016 CF" sheetId="26" state="visible" r:id="rId27"/>
    <sheet name="2017 CF" sheetId="27" state="visible" r:id="rId28"/>
    <sheet name="Bond Buyer" sheetId="28" state="visible" r:id="rId29"/>
  </sheets>
  <externalReferences>
    <externalReference r:id="rId30"/>
  </externalReferences>
  <definedNames>
    <definedName function="false" hidden="false" localSheetId="9" name="_xlnm.Print_Area" vbProcedure="false">'REGION 1'!$A$1:$N$12</definedName>
    <definedName function="false" hidden="false" localSheetId="10" name="_xlnm.Print_Area" vbProcedure="false">'REGION 2'!$A$1:$N$12</definedName>
    <definedName function="false" hidden="false" localSheetId="11" name="_xlnm.Print_Area" vbProcedure="false">'REGION 3'!$A$1:$N$15</definedName>
    <definedName function="false" hidden="false" localSheetId="14" name="_xlnm.Print_Area" vbProcedure="false">'REGION 6'!$A$1:$N$17</definedName>
    <definedName function="false" hidden="false" localSheetId="3" name="_xlnm.Print_Area" vbProcedure="false">'SC1 MRB'!$A$1:$P$38</definedName>
    <definedName function="false" hidden="false" localSheetId="4" name="_xlnm.Print_Area" vbProcedure="false">'SC2 State Voted'!$A$1:$N$23</definedName>
    <definedName function="false" hidden="false" localSheetId="4" name="_xlnm.Print_Titles" vbProcedure="false">'SC2 State Voted'!$1:$7</definedName>
    <definedName function="false" hidden="false" localSheetId="5" name="_xlnm.Print_Area" vbProcedure="false">'SC3 Small Issue IDBs'!$A$1:$N$25</definedName>
    <definedName function="false" hidden="false" localSheetId="5" name="_xlnm.Print_Titles" vbProcedure="false">'SC3 Small Issue IDBs'!$1:$6</definedName>
    <definedName function="false" hidden="false" localSheetId="7" name="_xlnm.Print_Area" vbProcedure="false">'SC4 MF- TDHCA'!$A$1:$N$29</definedName>
    <definedName function="false" hidden="false" localSheetId="7" name="_xlnm.Print_Titles" vbProcedure="false">'SC4 MF- TDHCA'!$1:$6</definedName>
    <definedName function="false" hidden="false" localSheetId="22" name="_xlnm.Print_Area" vbProcedure="false">'SC5 Student Loans'!$A$1:$N$15</definedName>
    <definedName function="false" hidden="false" localSheetId="22" name="_xlnm.Print_Titles" vbProcedure="false">'SC5 Student Loans'!$1:$5</definedName>
    <definedName function="false" hidden="false" localSheetId="23" name="_xlnm.Print_Area" vbProcedure="false">'SC6 OTHER'!$A$1:$N$39</definedName>
    <definedName function="false" hidden="false" localSheetId="0" name="_xlnm.Print_Area" vbProcedure="false">Totals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487">
  <si>
    <r>
      <rPr>
        <sz val="9"/>
        <rFont val="Times New Roman"/>
        <family val="1"/>
      </rPr>
      <t xml:space="preserve">STATUS OF </t>
    </r>
    <r>
      <rPr>
        <b val="true"/>
        <sz val="9"/>
        <rFont val="Times New Roman"/>
        <family val="1"/>
      </rPr>
      <t xml:space="preserve">2018</t>
    </r>
    <r>
      <rPr>
        <sz val="9"/>
        <rFont val="Times New Roman"/>
        <family val="1"/>
      </rPr>
      <t xml:space="preserve"> ALLOCATION PROGRAM AS OF - </t>
    </r>
  </si>
  <si>
    <t xml:space="preserve">SC 1</t>
  </si>
  <si>
    <t xml:space="preserve">SC 2</t>
  </si>
  <si>
    <t xml:space="preserve">SC 3</t>
  </si>
  <si>
    <t xml:space="preserve">SC 4</t>
  </si>
  <si>
    <t xml:space="preserve">SC 5</t>
  </si>
  <si>
    <t xml:space="preserve">SC 6</t>
  </si>
  <si>
    <t xml:space="preserve">August 15th</t>
  </si>
  <si>
    <t xml:space="preserve">TOTAL</t>
  </si>
  <si>
    <t xml:space="preserve">MRB's</t>
  </si>
  <si>
    <t xml:space="preserve">State Voted</t>
  </si>
  <si>
    <t xml:space="preserve">IDBs</t>
  </si>
  <si>
    <t xml:space="preserve">TSAHC - MF</t>
  </si>
  <si>
    <t xml:space="preserve">TDHCA - MF</t>
  </si>
  <si>
    <t xml:space="preserve">Local HFC's MF</t>
  </si>
  <si>
    <t xml:space="preserve">Student Loan</t>
  </si>
  <si>
    <t xml:space="preserve">All Other</t>
  </si>
  <si>
    <t xml:space="preserve">Collapse</t>
  </si>
  <si>
    <t xml:space="preserve">2018 STATE CEILING </t>
  </si>
  <si>
    <t xml:space="preserve">ELIGIBLE REQUESTS TO DATE</t>
  </si>
  <si>
    <t xml:space="preserve">RESERVATIONS TO DATE</t>
  </si>
  <si>
    <t xml:space="preserve">CERTIFIED TO DATE</t>
  </si>
  <si>
    <t xml:space="preserve">ALLOCATIONS TO DATE</t>
  </si>
  <si>
    <t xml:space="preserve">RESERVATIONS RELEASED</t>
  </si>
  <si>
    <t xml:space="preserve">UNSATISFIED REQUESTS</t>
  </si>
  <si>
    <t xml:space="preserve">AVAILABLE ALLOCATION 18</t>
  </si>
  <si>
    <t xml:space="preserve">CARRYFORWARD 2015</t>
  </si>
  <si>
    <t xml:space="preserve">N/A</t>
  </si>
  <si>
    <t xml:space="preserve">CARRYFORWARD 2016</t>
  </si>
  <si>
    <t xml:space="preserve">CARRYFORWARD 2017</t>
  </si>
  <si>
    <t xml:space="preserve"> </t>
  </si>
  <si>
    <t xml:space="preserve">DOCKET#</t>
  </si>
  <si>
    <t xml:space="preserve">STATUS</t>
  </si>
  <si>
    <t xml:space="preserve">REQUESTED</t>
  </si>
  <si>
    <t xml:space="preserve">UTILIZATION</t>
  </si>
  <si>
    <t xml:space="preserve">ELIGIBLE</t>
  </si>
  <si>
    <t xml:space="preserve">RESERVED </t>
  </si>
  <si>
    <t xml:space="preserve">RESERVATION </t>
  </si>
  <si>
    <t xml:space="preserve">35-DAY</t>
  </si>
  <si>
    <t xml:space="preserve">CERTIFIED</t>
  </si>
  <si>
    <t xml:space="preserve">ALLOCATION</t>
  </si>
  <si>
    <t xml:space="preserve">RELEASED</t>
  </si>
  <si>
    <t xml:space="preserve">RELEASE/ </t>
  </si>
  <si>
    <t xml:space="preserve">or</t>
  </si>
  <si>
    <t xml:space="preserve">AMOUNT</t>
  </si>
  <si>
    <t xml:space="preserve">PERCENTAGE</t>
  </si>
  <si>
    <t xml:space="preserve">DATE</t>
  </si>
  <si>
    <t xml:space="preserve">DEADLINE</t>
  </si>
  <si>
    <t xml:space="preserve">UPDATE</t>
  </si>
  <si>
    <t xml:space="preserve">LOT #</t>
  </si>
  <si>
    <t xml:space="preserve">ISSUER</t>
  </si>
  <si>
    <t xml:space="preserve">PROJECT</t>
  </si>
  <si>
    <t xml:space="preserve">LOCATION</t>
  </si>
  <si>
    <t xml:space="preserve">WITHDRAWN</t>
  </si>
  <si>
    <t xml:space="preserve">Housing Options, Inc.</t>
  </si>
  <si>
    <t xml:space="preserve">Ridgecrest Terrace</t>
  </si>
  <si>
    <t xml:space="preserve">Dallas</t>
  </si>
  <si>
    <t xml:space="preserve">CF</t>
  </si>
  <si>
    <t xml:space="preserve">New Hope Cultural Education Facilities Finance Corporation</t>
  </si>
  <si>
    <t xml:space="preserve">Bridgemoor Plano</t>
  </si>
  <si>
    <t xml:space="preserve">Plano</t>
  </si>
  <si>
    <t xml:space="preserve">TDHCA</t>
  </si>
  <si>
    <t xml:space="preserve">Treymore Eastfield</t>
  </si>
  <si>
    <t xml:space="preserve">Qualified Mortgage Bonds</t>
  </si>
  <si>
    <t xml:space="preserve">Statewide</t>
  </si>
  <si>
    <t xml:space="preserve">TSAHC</t>
  </si>
  <si>
    <t xml:space="preserve">Ventura at Fairgrounds Apartments</t>
  </si>
  <si>
    <t xml:space="preserve">Midland</t>
  </si>
  <si>
    <t xml:space="preserve">Ventura at Tradewinds Apartments</t>
  </si>
  <si>
    <t xml:space="preserve">Las Varas PFC</t>
  </si>
  <si>
    <t xml:space="preserve">St. John's Square Apartments</t>
  </si>
  <si>
    <t xml:space="preserve">San Antonio</t>
  </si>
  <si>
    <t xml:space="preserve">Trinity River Public Facility Corporation</t>
  </si>
  <si>
    <t xml:space="preserve">Katy Station Lofts</t>
  </si>
  <si>
    <t xml:space="preserve">Fort Worth</t>
  </si>
  <si>
    <t xml:space="preserve">Patriot Pointe Apartments</t>
  </si>
  <si>
    <t xml:space="preserve">Alamito Public Facilities Corporation</t>
  </si>
  <si>
    <t xml:space="preserve">Tays North Apartments</t>
  </si>
  <si>
    <t xml:space="preserve">El Paso</t>
  </si>
  <si>
    <t xml:space="preserve">Robinson Apartments</t>
  </si>
  <si>
    <t xml:space="preserve">Salazar Apartments</t>
  </si>
  <si>
    <t xml:space="preserve">Tarrant County HFC</t>
  </si>
  <si>
    <t xml:space="preserve">Single Family MRB</t>
  </si>
  <si>
    <t xml:space="preserve">City of Dallas HFC</t>
  </si>
  <si>
    <t xml:space="preserve">QMB</t>
  </si>
  <si>
    <t xml:space="preserve">Garland HFC</t>
  </si>
  <si>
    <t xml:space="preserve">Single Family MRB Program</t>
  </si>
  <si>
    <t xml:space="preserve">Travis County HFC</t>
  </si>
  <si>
    <t xml:space="preserve">Single Family Mortgage Origination Program</t>
  </si>
  <si>
    <t xml:space="preserve">Cascades at Onion Creek Apartments</t>
  </si>
  <si>
    <t xml:space="preserve">Austin</t>
  </si>
  <si>
    <t xml:space="preserve">TSHAC</t>
  </si>
  <si>
    <t xml:space="preserve">Mortgage Credit Certificate Program</t>
  </si>
  <si>
    <t xml:space="preserve">THECB</t>
  </si>
  <si>
    <t xml:space="preserve">Student Loan Program</t>
  </si>
  <si>
    <t xml:space="preserve">CLOSED</t>
  </si>
  <si>
    <t xml:space="preserve">Mission EDC</t>
  </si>
  <si>
    <t xml:space="preserve">Natgasoline LLC</t>
  </si>
  <si>
    <t xml:space="preserve">Beaumont</t>
  </si>
  <si>
    <t xml:space="preserve">2015CF</t>
  </si>
  <si>
    <t xml:space="preserve">Strategic HFC of Travis County</t>
  </si>
  <si>
    <t xml:space="preserve">Boyce Parmer Apartments Phase II</t>
  </si>
  <si>
    <t xml:space="preserve">Capital Area HFC</t>
  </si>
  <si>
    <t xml:space="preserve">Mission Trail At El Camino Real</t>
  </si>
  <si>
    <t xml:space="preserve">San Marcos</t>
  </si>
  <si>
    <t xml:space="preserve">2017 CF Used</t>
  </si>
  <si>
    <t xml:space="preserve">Single Family Mortgage Revenue Bonds</t>
  </si>
  <si>
    <t xml:space="preserve">Waste Management, Inc.</t>
  </si>
  <si>
    <t xml:space="preserve">Scattered Site</t>
  </si>
  <si>
    <t xml:space="preserve">McMullen Square Apartments</t>
  </si>
  <si>
    <t xml:space="preserve">Texarkana PFC</t>
  </si>
  <si>
    <t xml:space="preserve">HATT RAD CONVERSION PHASE II</t>
  </si>
  <si>
    <t xml:space="preserve">Texarkana</t>
  </si>
  <si>
    <t xml:space="preserve">Wurzbach Manor Apartments</t>
  </si>
  <si>
    <t xml:space="preserve">Port of Port Arthur Navigation District</t>
  </si>
  <si>
    <t xml:space="preserve">PAND Emerald 2018</t>
  </si>
  <si>
    <t xml:space="preserve">Port Arthur</t>
  </si>
  <si>
    <t xml:space="preserve">Brazoria County IDC</t>
  </si>
  <si>
    <t xml:space="preserve">Gladieux Metals Recycling, LLC</t>
  </si>
  <si>
    <t xml:space="preserve">Freeport</t>
  </si>
  <si>
    <t xml:space="preserve">San Antonio Housing Trust Finance Corp</t>
  </si>
  <si>
    <t xml:space="preserve">Alsbury Apartments Project</t>
  </si>
  <si>
    <t xml:space="preserve">Manchaca Commons</t>
  </si>
  <si>
    <t xml:space="preserve">Flora Street Lofts</t>
  </si>
  <si>
    <t xml:space="preserve">TOTALS</t>
  </si>
  <si>
    <t xml:space="preserve">In-Line</t>
  </si>
  <si>
    <t xml:space="preserve">2015 CF Used</t>
  </si>
  <si>
    <t xml:space="preserve">Available </t>
  </si>
  <si>
    <t xml:space="preserve">Any amounts returned after November 15 will be made available for Carryforward on the 2018 CF tab</t>
  </si>
  <si>
    <t xml:space="preserve">2018 TRADITIONAL CARRYFORWARD</t>
  </si>
  <si>
    <t xml:space="preserve"> REQUESTED </t>
  </si>
  <si>
    <t xml:space="preserve"> DESIGNATED </t>
  </si>
  <si>
    <t xml:space="preserve">CONFIRMATION</t>
  </si>
  <si>
    <t xml:space="preserve">FEE</t>
  </si>
  <si>
    <t xml:space="preserve"> CERTIFIED </t>
  </si>
  <si>
    <t xml:space="preserve"> CLOSED </t>
  </si>
  <si>
    <t xml:space="preserve">CARRYFORWARD </t>
  </si>
  <si>
    <t xml:space="preserve"> AMOUNT </t>
  </si>
  <si>
    <t xml:space="preserve">REMAINING</t>
  </si>
  <si>
    <t xml:space="preserve">Priority 6</t>
  </si>
  <si>
    <t xml:space="preserve">18CF-001</t>
  </si>
  <si>
    <t xml:space="preserve">San Antonio Housing Trust FC</t>
  </si>
  <si>
    <t xml:space="preserve">Mesa West Apartments</t>
  </si>
  <si>
    <t xml:space="preserve">18CF-002</t>
  </si>
  <si>
    <t xml:space="preserve">Culebra Creek Apartments</t>
  </si>
  <si>
    <t xml:space="preserve">18CF-003</t>
  </si>
  <si>
    <t xml:space="preserve">Grand Station Apartments</t>
  </si>
  <si>
    <t xml:space="preserve">18CF-004</t>
  </si>
  <si>
    <t xml:space="preserve">Kyle Dacy Apartments</t>
  </si>
  <si>
    <t xml:space="preserve">Kyle</t>
  </si>
  <si>
    <t xml:space="preserve">18CF-005</t>
  </si>
  <si>
    <t xml:space="preserve">Leander Lofts</t>
  </si>
  <si>
    <t xml:space="preserve">Leander</t>
  </si>
  <si>
    <t xml:space="preserve">18CF-006</t>
  </si>
  <si>
    <t xml:space="preserve">Buda Dacy Apartments</t>
  </si>
  <si>
    <t xml:space="preserve">Buda</t>
  </si>
  <si>
    <t xml:space="preserve">18CF-007</t>
  </si>
  <si>
    <t xml:space="preserve">Legacy Ranch at Dessau East Apartments</t>
  </si>
  <si>
    <t xml:space="preserve">18CF-009</t>
  </si>
  <si>
    <t xml:space="preserve">Harris County Housing PFC</t>
  </si>
  <si>
    <t xml:space="preserve">Northwood Apartments</t>
  </si>
  <si>
    <t xml:space="preserve">Houston</t>
  </si>
  <si>
    <t xml:space="preserve">18CF-010</t>
  </si>
  <si>
    <t xml:space="preserve">Austin Affordable PFC, Inc.</t>
  </si>
  <si>
    <t xml:space="preserve">Granda Apartments</t>
  </si>
  <si>
    <t xml:space="preserve">18CF-011</t>
  </si>
  <si>
    <t xml:space="preserve">Bridge at Loyola Lofts</t>
  </si>
  <si>
    <t xml:space="preserve">18CF-012</t>
  </si>
  <si>
    <t xml:space="preserve">Mira Vista Apartments</t>
  </si>
  <si>
    <t xml:space="preserve">Amount Available for Traditional Carryforward</t>
  </si>
  <si>
    <t xml:space="preserve">2018 UNENCUMBERED CARRYFORWARD</t>
  </si>
  <si>
    <t xml:space="preserve">18CF-008</t>
  </si>
  <si>
    <t xml:space="preserve">State-wide</t>
  </si>
  <si>
    <t xml:space="preserve">2018 NON TRADITIONAL CARRYFORWARD</t>
  </si>
  <si>
    <t xml:space="preserve"> RESERVED  </t>
  </si>
  <si>
    <t xml:space="preserve"> ALLOCATION </t>
  </si>
  <si>
    <t xml:space="preserve">(NET)</t>
  </si>
  <si>
    <t xml:space="preserve">MCCs</t>
  </si>
  <si>
    <t xml:space="preserve">Qualified Mortgage Bonds/MCCs</t>
  </si>
  <si>
    <t xml:space="preserve">Alamito PFC</t>
  </si>
  <si>
    <t xml:space="preserve">Eisenhower 66 Apartments</t>
  </si>
  <si>
    <t xml:space="preserve">Premier Texarkana Development and Management Facility Corporation</t>
  </si>
  <si>
    <t xml:space="preserve">Grim Hotel Apartments</t>
  </si>
  <si>
    <t xml:space="preserve">Austin HFC</t>
  </si>
  <si>
    <t xml:space="preserve">Govalle Terrace</t>
  </si>
  <si>
    <t xml:space="preserve">North Central Texas HFC</t>
  </si>
  <si>
    <t xml:space="preserve">Heath Independent Senior Living</t>
  </si>
  <si>
    <t xml:space="preserve">Rockwall</t>
  </si>
  <si>
    <t xml:space="preserve">Lakeway Apartments</t>
  </si>
  <si>
    <t xml:space="preserve">2017 CF Used for Reservation</t>
  </si>
  <si>
    <t xml:space="preserve">SUBCEILING #1</t>
  </si>
  <si>
    <t xml:space="preserve">TSAHC Teachers</t>
  </si>
  <si>
    <t xml:space="preserve">    MORTGAGE REVENUE BONDS</t>
  </si>
  <si>
    <t xml:space="preserve">TSHAC Heroes</t>
  </si>
  <si>
    <t xml:space="preserve">TSHAC - total - 10% </t>
  </si>
  <si>
    <t xml:space="preserve">TDHCA - 33.34%</t>
  </si>
  <si>
    <t xml:space="preserve">180-DAY </t>
  </si>
  <si>
    <t xml:space="preserve">The Harlingen and San Benito HFC</t>
  </si>
  <si>
    <t xml:space="preserve">2017 CF</t>
  </si>
  <si>
    <t xml:space="preserve">Available</t>
  </si>
  <si>
    <t xml:space="preserve">SUBCEILING #2 </t>
  </si>
  <si>
    <t xml:space="preserve">   STATE VOTED ISSUES</t>
  </si>
  <si>
    <t xml:space="preserve">RELEASE/</t>
  </si>
  <si>
    <t xml:space="preserve">SUBCEILING #3 </t>
  </si>
  <si>
    <t xml:space="preserve"> QUALIFIED SMALL ISSUE </t>
  </si>
  <si>
    <t xml:space="preserve">120-DAY </t>
  </si>
  <si>
    <t xml:space="preserve">SUBCEILING #4</t>
  </si>
  <si>
    <t xml:space="preserve">    RESIDENTIAL RENTAL PROJECTS</t>
  </si>
  <si>
    <t xml:space="preserve">150-DAY</t>
  </si>
  <si>
    <t xml:space="preserve">LOT#</t>
  </si>
  <si>
    <t xml:space="preserve">Beckley Townhomes</t>
  </si>
  <si>
    <t xml:space="preserve">Walnut Creek Apartment</t>
  </si>
  <si>
    <t xml:space="preserve">Casitas Palo Alto</t>
  </si>
  <si>
    <t xml:space="preserve">Brownsville</t>
  </si>
  <si>
    <t xml:space="preserve">TOTALS </t>
  </si>
  <si>
    <t xml:space="preserve">   </t>
  </si>
  <si>
    <t xml:space="preserve">Springs Apartments</t>
  </si>
  <si>
    <t xml:space="preserve">Balch Springs</t>
  </si>
  <si>
    <t xml:space="preserve">Crosby Plaza Apts</t>
  </si>
  <si>
    <t xml:space="preserve">Crosby</t>
  </si>
  <si>
    <t xml:space="preserve">The Preserve at Hunters Crossing</t>
  </si>
  <si>
    <t xml:space="preserve">Bastrop</t>
  </si>
  <si>
    <t xml:space="preserve">USED 2017 CF</t>
  </si>
  <si>
    <t xml:space="preserve">Oaks on Lamar (fka Santa Maria Village)</t>
  </si>
  <si>
    <t xml:space="preserve">Riverside Townhomes (fka Fairway Village)</t>
  </si>
  <si>
    <t xml:space="preserve">Forestwood</t>
  </si>
  <si>
    <t xml:space="preserve">Park Yellowstone</t>
  </si>
  <si>
    <t xml:space="preserve">(1) Bastrop Oak Grove; (2) Bay City Village; (3) BurkVillage Apartments; (4) Elgin Meadowpark; (5) Evant Tom Sawyer Place; (6) Hondo Brian Place; (7) Hondo Gardens; (8) Lampasas Gardens; (9) Lantana Apartments</t>
  </si>
  <si>
    <t xml:space="preserve">Scattered Sites</t>
  </si>
  <si>
    <t xml:space="preserve">May 1 Local Collapse</t>
  </si>
  <si>
    <t xml:space="preserve">PRIORITY 1</t>
  </si>
  <si>
    <t xml:space="preserve">Travis Flats Apts</t>
  </si>
  <si>
    <t xml:space="preserve">Hills at Leander</t>
  </si>
  <si>
    <t xml:space="preserve">Elysium Grand</t>
  </si>
  <si>
    <t xml:space="preserve">Commons at Manor</t>
  </si>
  <si>
    <t xml:space="preserve">Manor</t>
  </si>
  <si>
    <t xml:space="preserve">Houston HFC</t>
  </si>
  <si>
    <t xml:space="preserve">Anna Dupree Terrace</t>
  </si>
  <si>
    <t xml:space="preserve">CANCELED</t>
  </si>
  <si>
    <t xml:space="preserve">Lord Road Apts</t>
  </si>
  <si>
    <t xml:space="preserve">St. John's Apts</t>
  </si>
  <si>
    <t xml:space="preserve">Limestone Ridge Senior Apts</t>
  </si>
  <si>
    <t xml:space="preserve">2016 &amp; 2017 CF</t>
  </si>
  <si>
    <t xml:space="preserve">Light Rail Lofts</t>
  </si>
  <si>
    <t xml:space="preserve">Sansom Bluff Apartments</t>
  </si>
  <si>
    <t xml:space="preserve">Sansom Park</t>
  </si>
  <si>
    <t xml:space="preserve">2016 CF</t>
  </si>
  <si>
    <t xml:space="preserve">Denton County HFC</t>
  </si>
  <si>
    <t xml:space="preserve">EMLI at Pecan Creek Apts</t>
  </si>
  <si>
    <t xml:space="preserve">Aubrey</t>
  </si>
  <si>
    <t xml:space="preserve">Sunrise Orchard</t>
  </si>
  <si>
    <t xml:space="preserve">St Elizabeth Place</t>
  </si>
  <si>
    <t xml:space="preserve">The Southeast Texas HFC</t>
  </si>
  <si>
    <t xml:space="preserve">Bayshore Towers Apts</t>
  </si>
  <si>
    <t xml:space="preserve">Pasadena</t>
  </si>
  <si>
    <t xml:space="preserve">    REGION 1</t>
  </si>
  <si>
    <t xml:space="preserve">    REGION 2</t>
  </si>
  <si>
    <t xml:space="preserve">Non-Metro Set Aside</t>
  </si>
  <si>
    <t xml:space="preserve">    REGION 3</t>
  </si>
  <si>
    <t xml:space="preserve">Four Seasons at Clear Creek II Apts</t>
  </si>
  <si>
    <t xml:space="preserve">Lake Arlington Apartment Homes</t>
  </si>
  <si>
    <t xml:space="preserve">Rowlett HFC</t>
  </si>
  <si>
    <t xml:space="preserve">Heritage at Rowlett</t>
  </si>
  <si>
    <t xml:space="preserve">Rowlett</t>
  </si>
  <si>
    <t xml:space="preserve">REGION 4</t>
  </si>
  <si>
    <t xml:space="preserve">REGION 5</t>
  </si>
  <si>
    <t xml:space="preserve">REGION 6</t>
  </si>
  <si>
    <t xml:space="preserve">Cypress Mills</t>
  </si>
  <si>
    <t xml:space="preserve">Lafayette Park</t>
  </si>
  <si>
    <t xml:space="preserve">Fort Bend County HFC</t>
  </si>
  <si>
    <t xml:space="preserve">Fondren Road Lofts</t>
  </si>
  <si>
    <t xml:space="preserve">REGION 7</t>
  </si>
  <si>
    <t xml:space="preserve">Shadow Ridge Apts</t>
  </si>
  <si>
    <t xml:space="preserve">Round Rock</t>
  </si>
  <si>
    <t xml:space="preserve">REGION 8</t>
  </si>
  <si>
    <t xml:space="preserve">Available see Local May 1 Collapse</t>
  </si>
  <si>
    <t xml:space="preserve">REGION 9</t>
  </si>
  <si>
    <t xml:space="preserve">REGION 10</t>
  </si>
  <si>
    <t xml:space="preserve">REGION 11</t>
  </si>
  <si>
    <t xml:space="preserve">  </t>
  </si>
  <si>
    <t xml:space="preserve">REGION 12</t>
  </si>
  <si>
    <t xml:space="preserve">REGION 13</t>
  </si>
  <si>
    <t xml:space="preserve">SUBCEILING #5</t>
  </si>
  <si>
    <t xml:space="preserve">   STUDENT LOAN BONDS</t>
  </si>
  <si>
    <t xml:space="preserve">SUBCEILING #6</t>
  </si>
  <si>
    <t xml:space="preserve">   ALL OTHER ISSUES</t>
  </si>
  <si>
    <t xml:space="preserve">Boerne PFC</t>
  </si>
  <si>
    <t xml:space="preserve">LIV at Boerne</t>
  </si>
  <si>
    <t xml:space="preserve">Boerne</t>
  </si>
  <si>
    <t xml:space="preserve">Austin Affordable PFC</t>
  </si>
  <si>
    <t xml:space="preserve">Pathways at Chalmers Courts South</t>
  </si>
  <si>
    <t xml:space="preserve">Trinity River PFC</t>
  </si>
  <si>
    <t xml:space="preserve">Prince Hall Gardens</t>
  </si>
  <si>
    <t xml:space="preserve">HACEP RAD Cramer 3 Apts Ambrosio Guillen</t>
  </si>
  <si>
    <t xml:space="preserve">HACEP RAD Cramer 3 Apts Martin Luther King Memorial</t>
  </si>
  <si>
    <t xml:space="preserve">HACEP RAD Cramer 3 Apts John Cramer Memorial</t>
  </si>
  <si>
    <t xml:space="preserve">HATT RAD PHASE II</t>
  </si>
  <si>
    <t xml:space="preserve">HACEP RAD Valle Verde Apts</t>
  </si>
  <si>
    <t xml:space="preserve">HACEP RAD Sandoval Apts</t>
  </si>
  <si>
    <t xml:space="preserve">Prince Hall Gardens II Apts</t>
  </si>
  <si>
    <t xml:space="preserve">Sherman South Apartments Project</t>
  </si>
  <si>
    <t xml:space="preserve">Pooley Cottages Apartments</t>
  </si>
  <si>
    <t xml:space="preserve">Kathy White Apartments</t>
  </si>
  <si>
    <t xml:space="preserve">DeWetter Apartments</t>
  </si>
  <si>
    <t xml:space="preserve">Machuca Apartments</t>
  </si>
  <si>
    <t xml:space="preserve">Dallam County IDC</t>
  </si>
  <si>
    <t xml:space="preserve">Morning Star Dairy</t>
  </si>
  <si>
    <t xml:space="preserve">Dalhart</t>
  </si>
  <si>
    <t xml:space="preserve">Villas Del San Xavier Senior Residences</t>
  </si>
  <si>
    <t xml:space="preserve">2015 TRADITIONAL CARRYFORWARD</t>
  </si>
  <si>
    <t xml:space="preserve">15CF-001</t>
  </si>
  <si>
    <t xml:space="preserve">Capital Area Housing Finance Corporation</t>
  </si>
  <si>
    <t xml:space="preserve">Fairway Landings at Plum Creek</t>
  </si>
  <si>
    <t xml:space="preserve">15CF-003</t>
  </si>
  <si>
    <t xml:space="preserve">Stallion Pointe Apartments</t>
  </si>
  <si>
    <t xml:space="preserve">15CF-004</t>
  </si>
  <si>
    <t xml:space="preserve">Woodland Christian Towers</t>
  </si>
  <si>
    <t xml:space="preserve">15CF-005</t>
  </si>
  <si>
    <t xml:space="preserve">Broadmoor at Western Hills</t>
  </si>
  <si>
    <t xml:space="preserve">15CF-006</t>
  </si>
  <si>
    <t xml:space="preserve">Texas State Affordable Housing Corporation</t>
  </si>
  <si>
    <t xml:space="preserve">Simpson Stuart Apartments</t>
  </si>
  <si>
    <t xml:space="preserve">15CF-007</t>
  </si>
  <si>
    <t xml:space="preserve">Acme Road</t>
  </si>
  <si>
    <t xml:space="preserve">15CF-008</t>
  </si>
  <si>
    <t xml:space="preserve">Freedom SA</t>
  </si>
  <si>
    <t xml:space="preserve">15CF-009</t>
  </si>
  <si>
    <t xml:space="preserve">West Gate Ridge Apartments</t>
  </si>
  <si>
    <t xml:space="preserve">Traditional Local Amount</t>
  </si>
  <si>
    <t xml:space="preserve">15CF-012</t>
  </si>
  <si>
    <t xml:space="preserve">Texas Dept. of Housing and Community Affairs</t>
  </si>
  <si>
    <t xml:space="preserve">Mercantile</t>
  </si>
  <si>
    <t xml:space="preserve">2015 UNENCUMBERED CARRYFORWARD</t>
  </si>
  <si>
    <t xml:space="preserve">2015 NON TRADITIONAL CARRYFORWARD</t>
  </si>
  <si>
    <t xml:space="preserve">SC1</t>
  </si>
  <si>
    <t xml:space="preserve">Garland Housing Finance Corporation</t>
  </si>
  <si>
    <t xml:space="preserve">Garland</t>
  </si>
  <si>
    <t xml:space="preserve">SC4</t>
  </si>
  <si>
    <t xml:space="preserve">Odessa Housing Finance Corporation</t>
  </si>
  <si>
    <t xml:space="preserve">Residential Rental</t>
  </si>
  <si>
    <t xml:space="preserve">Odessa</t>
  </si>
  <si>
    <t xml:space="preserve">SC6</t>
  </si>
  <si>
    <t xml:space="preserve">Solid Waste/ Sewer</t>
  </si>
  <si>
    <t xml:space="preserve">Water</t>
  </si>
  <si>
    <t xml:space="preserve">Burleson</t>
  </si>
  <si>
    <t xml:space="preserve">Port of Port Arthur Navigation District of Jefferson County, Texas</t>
  </si>
  <si>
    <t xml:space="preserve">Solid Waste</t>
  </si>
  <si>
    <t xml:space="preserve">2016 TRADITIONAL CARRYFORWARD</t>
  </si>
  <si>
    <t xml:space="preserve">16CF-002</t>
  </si>
  <si>
    <t xml:space="preserve">San Marcos Camino</t>
  </si>
  <si>
    <t xml:space="preserve">16CF-004</t>
  </si>
  <si>
    <t xml:space="preserve">Oak Valley </t>
  </si>
  <si>
    <t xml:space="preserve">16CF-005</t>
  </si>
  <si>
    <t xml:space="preserve">Trails at Leon Creek</t>
  </si>
  <si>
    <t xml:space="preserve">16CF-006</t>
  </si>
  <si>
    <t xml:space="preserve">Del Valle 969 </t>
  </si>
  <si>
    <t xml:space="preserve">Del Valley</t>
  </si>
  <si>
    <t xml:space="preserve">16CF-007 </t>
  </si>
  <si>
    <t xml:space="preserve">Denton PFC</t>
  </si>
  <si>
    <t xml:space="preserve">The Standard at PedPark Station</t>
  </si>
  <si>
    <t xml:space="preserve">Denton</t>
  </si>
  <si>
    <t xml:space="preserve">16CF-008</t>
  </si>
  <si>
    <t xml:space="preserve">Majestic Ranch</t>
  </si>
  <si>
    <t xml:space="preserve">16CF-009</t>
  </si>
  <si>
    <t xml:space="preserve">The Hudson at MedPark Station</t>
  </si>
  <si>
    <t xml:space="preserve">16CF-010</t>
  </si>
  <si>
    <t xml:space="preserve">Lord Roads</t>
  </si>
  <si>
    <t xml:space="preserve">16CF-011</t>
  </si>
  <si>
    <t xml:space="preserve">Harris County HFC</t>
  </si>
  <si>
    <t xml:space="preserve">The Vireo Apartments</t>
  </si>
  <si>
    <t xml:space="preserve">16CF-012</t>
  </si>
  <si>
    <t xml:space="preserve">Shadow Ridge</t>
  </si>
  <si>
    <t xml:space="preserve">16CF-013</t>
  </si>
  <si>
    <t xml:space="preserve">Wellington Court</t>
  </si>
  <si>
    <t xml:space="preserve">16CF-014</t>
  </si>
  <si>
    <t xml:space="preserve">Cowen Court</t>
  </si>
  <si>
    <t xml:space="preserve">16CF-015</t>
  </si>
  <si>
    <t xml:space="preserve">Harris Ridge</t>
  </si>
  <si>
    <t xml:space="preserve">16CF-016</t>
  </si>
  <si>
    <t xml:space="preserve">Bridge at Canyon View</t>
  </si>
  <si>
    <t xml:space="preserve">16CF-017</t>
  </si>
  <si>
    <t xml:space="preserve">Del Rio HFC</t>
  </si>
  <si>
    <t xml:space="preserve">Del Rio Rad Phase I</t>
  </si>
  <si>
    <t xml:space="preserve">Del Rio</t>
  </si>
  <si>
    <t xml:space="preserve">16CF-020</t>
  </si>
  <si>
    <t xml:space="preserve">St. John's Apartments</t>
  </si>
  <si>
    <t xml:space="preserve">16CF-021</t>
  </si>
  <si>
    <t xml:space="preserve">Vitre Apartment Homes</t>
  </si>
  <si>
    <t xml:space="preserve">16CF-022</t>
  </si>
  <si>
    <t xml:space="preserve">Brookwood Senior Apartments</t>
  </si>
  <si>
    <t xml:space="preserve">16CF-023</t>
  </si>
  <si>
    <t xml:space="preserve">Villa Americana Apartments</t>
  </si>
  <si>
    <t xml:space="preserve">16CF-025</t>
  </si>
  <si>
    <t xml:space="preserve">Weslaco Housing Opportunities Corporation</t>
  </si>
  <si>
    <t xml:space="preserve">Primrose Village Apartments</t>
  </si>
  <si>
    <t xml:space="preserve">Weslaco</t>
  </si>
  <si>
    <t xml:space="preserve">16CF-026</t>
  </si>
  <si>
    <t xml:space="preserve">Bexar County HFC</t>
  </si>
  <si>
    <t xml:space="preserve">Residences at Woodlake</t>
  </si>
  <si>
    <t xml:space="preserve">2016 NON TRADITIONAL CARRYFORWARD</t>
  </si>
  <si>
    <t xml:space="preserve">Single Family MCC</t>
  </si>
  <si>
    <t xml:space="preserve">Texas</t>
  </si>
  <si>
    <t xml:space="preserve">Washington County Housing Corp</t>
  </si>
  <si>
    <t xml:space="preserve">Brenham</t>
  </si>
  <si>
    <t xml:space="preserve">McKinney Housing Finance Corporation</t>
  </si>
  <si>
    <t xml:space="preserve">McKinney</t>
  </si>
  <si>
    <t xml:space="preserve">Tarrant Co HFC</t>
  </si>
  <si>
    <t xml:space="preserve">Harris County Housing Authority PFC</t>
  </si>
  <si>
    <t xml:space="preserve">Austin Housing Finance Corporation</t>
  </si>
  <si>
    <t xml:space="preserve">Hitchcock</t>
  </si>
  <si>
    <t xml:space="preserve">Panhandle Regional HFC</t>
  </si>
  <si>
    <t xml:space="preserve">Amarillo</t>
  </si>
  <si>
    <t xml:space="preserve">Capital Area Housing Finance Corp</t>
  </si>
  <si>
    <t xml:space="preserve">2017 TRADITIONAL CARRYFORWARD</t>
  </si>
  <si>
    <t xml:space="preserve">Priority 5</t>
  </si>
  <si>
    <t xml:space="preserve">17CF-001</t>
  </si>
  <si>
    <t xml:space="preserve">Sphinx at Sierra Vista Senior Villas</t>
  </si>
  <si>
    <t xml:space="preserve">17CF-002</t>
  </si>
  <si>
    <t xml:space="preserve">17CF-003</t>
  </si>
  <si>
    <t xml:space="preserve">RBJ Center</t>
  </si>
  <si>
    <t xml:space="preserve">17CF-004</t>
  </si>
  <si>
    <t xml:space="preserve">McKinney HFC</t>
  </si>
  <si>
    <t xml:space="preserve">Sphinx at Throckmorton Villas</t>
  </si>
  <si>
    <t xml:space="preserve">2017 NON TRADITIONAL CARRYFORWARD</t>
  </si>
  <si>
    <t xml:space="preserve">Qualified Mortgage Bonds/ MCCs</t>
  </si>
  <si>
    <t xml:space="preserve">Harris County</t>
  </si>
  <si>
    <t xml:space="preserve">Shadow Ridge Apartments</t>
  </si>
  <si>
    <t xml:space="preserve">Govalle Terrace Apts</t>
  </si>
  <si>
    <t xml:space="preserve">Strategic HFC of Travis</t>
  </si>
  <si>
    <t xml:space="preserve">Parmer Lane</t>
  </si>
  <si>
    <t xml:space="preserve">Nortex HFC</t>
  </si>
  <si>
    <t xml:space="preserve">Archer Courts/The Duke I/The Duke II</t>
  </si>
  <si>
    <t xml:space="preserve">Wichita Falls</t>
  </si>
  <si>
    <t xml:space="preserve">Vista on Gessner</t>
  </si>
  <si>
    <t xml:space="preserve">Sabine Place Apartments</t>
  </si>
  <si>
    <t xml:space="preserve">2016 MF Carryforward Used</t>
  </si>
  <si>
    <t xml:space="preserve">The Nightingale at Goodnight Ranch</t>
  </si>
  <si>
    <t xml:space="preserve">HACEP RAD Conversion Program Sun Plaza Apts Proj</t>
  </si>
  <si>
    <t xml:space="preserve">HACEP RAD Conversion (Sandoval/Valle Verde Apts) Project</t>
  </si>
  <si>
    <t xml:space="preserve">McKinney Falls Apartments</t>
  </si>
  <si>
    <t xml:space="preserve">Canyons at 45 West</t>
  </si>
  <si>
    <t xml:space="preserve">Brazos HEA</t>
  </si>
  <si>
    <t xml:space="preserve">Student Loan Bonds</t>
  </si>
  <si>
    <t xml:space="preserve">Vista Ridge Water Supply Project 20A- Bastrop County (East)</t>
  </si>
  <si>
    <t xml:space="preserve">2002*</t>
  </si>
  <si>
    <t xml:space="preserve">2001*</t>
  </si>
  <si>
    <t xml:space="preserve">Submission</t>
  </si>
  <si>
    <t xml:space="preserve">Current Year Cap</t>
  </si>
  <si>
    <t xml:space="preserve">Carryforward to CY</t>
  </si>
  <si>
    <t xml:space="preserve">Total Capacity</t>
  </si>
  <si>
    <t xml:space="preserve">Mortgage Revenue Bonds</t>
  </si>
  <si>
    <t xml:space="preserve">CF used</t>
  </si>
  <si>
    <t xml:space="preserve">HERA CF Used</t>
  </si>
  <si>
    <t xml:space="preserve">Mortgage Credit Certificates</t>
  </si>
  <si>
    <t xml:space="preserve">Multifamily Housing</t>
  </si>
  <si>
    <t xml:space="preserve">Housing Not Broken out</t>
  </si>
  <si>
    <t xml:space="preserve">Exempt Facilities</t>
  </si>
  <si>
    <t xml:space="preserve">Student Loans</t>
  </si>
  <si>
    <t xml:space="preserve">State Voted Issues</t>
  </si>
  <si>
    <t xml:space="preserve"> $- </t>
  </si>
  <si>
    <t xml:space="preserve">Current Year Abandonded</t>
  </si>
  <si>
    <t xml:space="preserve">Carryforward Expiring</t>
  </si>
  <si>
    <t xml:space="preserve">2002 CF</t>
  </si>
  <si>
    <t xml:space="preserve">2003 CF</t>
  </si>
  <si>
    <t xml:space="preserve">2004 CF</t>
  </si>
  <si>
    <t xml:space="preserve">2005 CF</t>
  </si>
  <si>
    <t xml:space="preserve">2006 CF</t>
  </si>
  <si>
    <t xml:space="preserve">2007 CF</t>
  </si>
  <si>
    <t xml:space="preserve">2008 CF</t>
  </si>
  <si>
    <t xml:space="preserve">2009 CF</t>
  </si>
  <si>
    <t xml:space="preserve">HERA Carryforward</t>
  </si>
  <si>
    <t xml:space="preserve">2010 CF</t>
  </si>
  <si>
    <t xml:space="preserve">2011 CF</t>
  </si>
  <si>
    <t xml:space="preserve">2012 CF</t>
  </si>
  <si>
    <t xml:space="preserve">2013 CF</t>
  </si>
  <si>
    <t xml:space="preserve">2014 CF</t>
  </si>
  <si>
    <t xml:space="preserve">2015 CF</t>
  </si>
  <si>
    <t xml:space="preserve">CF to next year</t>
  </si>
  <si>
    <t xml:space="preserve">Allocation</t>
  </si>
  <si>
    <t xml:space="preserve">CF Allocated</t>
  </si>
  <si>
    <t xml:space="preserve">HERA CF Allocated</t>
  </si>
  <si>
    <t xml:space="preserve">CF Available</t>
  </si>
  <si>
    <t xml:space="preserve">Total Allocated</t>
  </si>
  <si>
    <t xml:space="preserve">Current Year Volume Cap Check</t>
  </si>
  <si>
    <t xml:space="preserve">Carryforward Check</t>
  </si>
  <si>
    <t xml:space="preserve">CF ABANDONED</t>
  </si>
  <si>
    <t xml:space="preserve">Current Year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0%"/>
    <numFmt numFmtId="169" formatCode="_(\$* #,##0_);_(\$* \(#,##0\);_(\$* \-??_);_(@_)"/>
    <numFmt numFmtId="170" formatCode="_(* #,##0_);_(* \(#,##0\);_(* \-??_);_(@_)"/>
    <numFmt numFmtId="171" formatCode="0.00%"/>
    <numFmt numFmtId="172" formatCode="[$-409]m/d/yyyy"/>
    <numFmt numFmtId="173" formatCode="#,##0.00"/>
    <numFmt numFmtId="174" formatCode="\$#,##0_);&quot;($&quot;#,##0\)"/>
    <numFmt numFmtId="175" formatCode="_(\$* #,##0_);_(\$* \(#,##0\);_(\$* \-_);_(@_)"/>
    <numFmt numFmtId="176" formatCode="_(\$* #,##0.000_);_(\$* \(#,##0.000\);_(\$* \-??_);_(@_)"/>
    <numFmt numFmtId="177" formatCode="0.0%"/>
    <numFmt numFmtId="178" formatCode="#,##0"/>
    <numFmt numFmtId="179" formatCode="\$#,##0"/>
    <numFmt numFmtId="180" formatCode="\$#,##0_);[RED]&quot;($&quot;#,##0\)"/>
    <numFmt numFmtId="181" formatCode="\$#,##0.00_);[RED]&quot;($&quot;#,##0.00\)"/>
    <numFmt numFmtId="182" formatCode="_(\$* #,##0.0000_);_(\$* \(#,##0.0000\);_(\$* \-??_);_(@_)"/>
    <numFmt numFmtId="183" formatCode="[$-409]d\-mmm"/>
    <numFmt numFmtId="184" formatCode="_(\$* #,##0.00_);_(\$* \(#,##0.00\);_(\$* \-_);_(@_)"/>
    <numFmt numFmtId="185" formatCode="_(\$* #,##0.00000_);_(\$* \(#,##0.00000\);_(\$* \-?????_);_(@_)"/>
    <numFmt numFmtId="186" formatCode="0"/>
    <numFmt numFmtId="187" formatCode="_(\$* #,##0.000000_);_(\$* \(#,##0.000000\);_(\$* \-??????_);_(@_)"/>
    <numFmt numFmtId="188" formatCode="_(\$* #,##0.0_);_(\$* \(#,##0.0\);_(\$* \-??_);_(@_)"/>
    <numFmt numFmtId="189" formatCode="\$#,##0.00_);&quot;($&quot;#,##0.00\)"/>
    <numFmt numFmtId="190" formatCode="0.000%"/>
    <numFmt numFmtId="191" formatCode="\$#,##0.0000"/>
    <numFmt numFmtId="192" formatCode="\$#,##0.000"/>
    <numFmt numFmtId="193" formatCode="_(\$* #,##0.0000_);_(\$* \(#,##0.0000\);_(\$* \-????_);_(@_)"/>
    <numFmt numFmtId="194" formatCode="m/d"/>
    <numFmt numFmtId="195" formatCode="0.00"/>
    <numFmt numFmtId="196" formatCode="mm/dd/yy"/>
    <numFmt numFmtId="197" formatCode="_(* #,##0.000000_);_(* \(#,##0.000000\);_(* \-??????_);_(@_)"/>
    <numFmt numFmtId="198" formatCode="\$#,##0.00000_);&quot;($&quot;#,##0.00000\)"/>
    <numFmt numFmtId="199" formatCode="#,##0.0"/>
    <numFmt numFmtId="200" formatCode="[$-409]h:mm"/>
  </numFmts>
  <fonts count="3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Geneva"/>
      <family val="2"/>
    </font>
    <font>
      <sz val="10"/>
      <name val="Arial"/>
      <family val="2"/>
    </font>
    <font>
      <sz val="10"/>
      <name val="Genev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Garamond"/>
      <family val="1"/>
    </font>
    <font>
      <sz val="7.2"/>
      <name val="Verdana"/>
      <family val="2"/>
    </font>
    <font>
      <sz val="8.1"/>
      <name val="Verdana"/>
      <family val="2"/>
    </font>
    <font>
      <b val="true"/>
      <sz val="12"/>
      <name val="Garamond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Geneva"/>
      <family val="0"/>
    </font>
    <font>
      <b val="true"/>
      <sz val="9"/>
      <color rgb="FF0000FF"/>
      <name val="Times New Roman"/>
      <family val="1"/>
    </font>
    <font>
      <b val="true"/>
      <sz val="9"/>
      <name val="times new"/>
      <family val="0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i val="true"/>
      <sz val="9"/>
      <name val="Geneva"/>
      <family val="0"/>
    </font>
    <font>
      <b val="true"/>
      <u val="single"/>
      <sz val="9"/>
      <name val="Times New Roman"/>
      <family val="1"/>
    </font>
    <font>
      <sz val="9"/>
      <name val="times new"/>
      <family val="0"/>
    </font>
    <font>
      <b val="true"/>
      <sz val="9"/>
      <color rgb="FFFF0000"/>
      <name val="Times New Roman"/>
      <family val="1"/>
    </font>
    <font>
      <sz val="12"/>
      <name val="Arial"/>
      <family val="2"/>
    </font>
    <font>
      <sz val="6.75"/>
      <color rgb="FF000000"/>
      <name val="Arial"/>
      <family val="2"/>
    </font>
    <font>
      <sz val="10"/>
      <name val="times new"/>
      <family val="0"/>
    </font>
    <font>
      <sz val="7.2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8" fillId="0" borderId="1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omma 4" xfId="25"/>
    <cellStyle name="Currency 2" xfId="26"/>
    <cellStyle name="Currency 2 2" xfId="27"/>
    <cellStyle name="Currency 2 2 2" xfId="28"/>
    <cellStyle name="Currency 2 3" xfId="29"/>
    <cellStyle name="Currency 2 4" xfId="30"/>
    <cellStyle name="Currency 3" xfId="31"/>
    <cellStyle name="Currency 4" xfId="32"/>
    <cellStyle name="Currency 4 2" xfId="33"/>
    <cellStyle name="Currency 5" xfId="34"/>
    <cellStyle name="Currency 5 2" xfId="35"/>
    <cellStyle name="Currency 6" xfId="36"/>
    <cellStyle name="Currency 6 2" xfId="37"/>
    <cellStyle name="Currency 7" xfId="38"/>
    <cellStyle name="Currency 7 2" xfId="39"/>
    <cellStyle name="Currency 8 2" xfId="40"/>
    <cellStyle name="Currency 9" xfId="41"/>
    <cellStyle name="Currency_SF" xfId="42"/>
    <cellStyle name="Normal 10" xfId="43"/>
    <cellStyle name="Normal 2" xfId="44"/>
    <cellStyle name="Normal 2 2" xfId="45"/>
    <cellStyle name="Normal 2 2 2" xfId="46"/>
    <cellStyle name="Normal 2 3" xfId="47"/>
    <cellStyle name="Normal 2 4" xfId="48"/>
    <cellStyle name="Normal 2 5" xfId="49"/>
    <cellStyle name="Normal 2 6" xfId="50"/>
    <cellStyle name="Normal 2 7" xfId="51"/>
    <cellStyle name="Normal 3" xfId="52"/>
    <cellStyle name="Normal 3 2" xfId="53"/>
    <cellStyle name="Normal 3 3" xfId="54"/>
    <cellStyle name="Normal 4" xfId="55"/>
    <cellStyle name="Normal 4 2" xfId="56"/>
    <cellStyle name="Normal 5" xfId="57"/>
    <cellStyle name="Normal 5 2" xfId="58"/>
    <cellStyle name="Normal 6" xfId="59"/>
    <cellStyle name="Normal 6 2" xfId="60"/>
    <cellStyle name="Normal 6 3" xfId="61"/>
    <cellStyle name="Normal 6 4" xfId="62"/>
    <cellStyle name="Normal 6 5" xfId="63"/>
    <cellStyle name="Normal 7 2" xfId="64"/>
    <cellStyle name="Normal 8" xfId="65"/>
    <cellStyle name="Normal 8 2" xfId="66"/>
    <cellStyle name="Normal 8 3" xfId="67"/>
    <cellStyle name="Normal 9" xfId="68"/>
    <cellStyle name="Percent 2" xfId="69"/>
    <cellStyle name="Percent 2 2" xfId="70"/>
    <cellStyle name="Percent 2 2 2" xfId="71"/>
    <cellStyle name="Percent 2 3" xfId="72"/>
    <cellStyle name="Percent 2 4" xfId="73"/>
    <cellStyle name="Percent 3" xfId="74"/>
    <cellStyle name="Percent 4" xfId="75"/>
    <cellStyle name="Percent 5" xfId="76"/>
    <cellStyle name="Percent 6" xfId="77"/>
    <cellStyle name="Percent 7" xfId="78"/>
    <cellStyle name="Percent 8 2" xfId="79"/>
    <cellStyle name="Percent 9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TEMIS/brbdata/PAB/2016%20PAB/2016PAB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Aug 15"/>
      <sheetName val="SC1 MRB"/>
      <sheetName val="SC2 State Voted"/>
      <sheetName val="SC3 Small Issue IDBs"/>
      <sheetName val="SC4 TSAHC"/>
      <sheetName val="SC4 MF- TDHCA"/>
      <sheetName val="SC4 MF- Local Collapse"/>
      <sheetName val="REGION 1"/>
      <sheetName val="REGION 2"/>
      <sheetName val="REGION 3"/>
      <sheetName val="REGION 4"/>
      <sheetName val="REGION 5"/>
      <sheetName val="REGION 6"/>
      <sheetName val="REGION 7"/>
      <sheetName val="REGION 8"/>
      <sheetName val="REGION 9"/>
      <sheetName val="REGION 10"/>
      <sheetName val="REGION 11"/>
      <sheetName val="REGION 12"/>
      <sheetName val="REGION 13"/>
      <sheetName val="SC5 Student Loans"/>
      <sheetName val="SC6 OTHER"/>
      <sheetName val="2013 CF"/>
      <sheetName val="2014 CF"/>
      <sheetName val="2015 CF"/>
      <sheetName val="2016 CF"/>
      <sheetName val="Bond Buyer"/>
    </sheetNames>
    <sheetDataSet>
      <sheetData sheetId="0"/>
      <sheetData sheetId="1">
        <row r="66">
          <cell r="F66">
            <v>1020856446.4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5.99"/>
    <col collapsed="false" customWidth="true" hidden="false" outlineLevel="0" max="3" min="3" style="1" width="13.7"/>
    <col collapsed="false" customWidth="true" hidden="false" outlineLevel="0" max="4" min="4" style="2" width="11.56"/>
    <col collapsed="false" customWidth="true" hidden="false" outlineLevel="0" max="5" min="5" style="2" width="10.7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3.27"/>
    <col collapsed="false" customWidth="true" hidden="false" outlineLevel="0" max="9" min="9" style="1" width="11.56"/>
    <col collapsed="false" customWidth="true" hidden="false" outlineLevel="0" max="11" min="10" style="1" width="12.85"/>
    <col collapsed="false" customWidth="true" hidden="false" outlineLevel="0" max="12" min="12" style="1" width="28.99"/>
    <col collapsed="false" customWidth="false" hidden="false" outlineLevel="0" max="257" min="13" style="1" width="9.13"/>
  </cols>
  <sheetData>
    <row r="1" customFormat="false" ht="12" hidden="false" customHeight="false" outlineLevel="0" collapsed="false">
      <c r="A1" s="3"/>
      <c r="B1" s="4"/>
      <c r="H1" s="5"/>
    </row>
    <row r="2" customFormat="false" ht="12" hidden="false" customHeight="false" outlineLevel="0" collapsed="false">
      <c r="H2" s="3"/>
      <c r="I2" s="3"/>
    </row>
    <row r="3" s="9" customFormat="true" ht="12" hidden="false" customHeight="false" outlineLevel="0" collapsed="false">
      <c r="A3" s="6" t="s">
        <v>0</v>
      </c>
      <c r="B3" s="1"/>
      <c r="C3" s="7" t="n">
        <v>42005</v>
      </c>
      <c r="D3" s="8"/>
      <c r="F3" s="10"/>
      <c r="G3" s="11"/>
      <c r="H3" s="11"/>
    </row>
    <row r="4" s="9" customFormat="true" ht="12" hidden="false" customHeight="false" outlineLevel="0" collapsed="false">
      <c r="A4" s="6"/>
      <c r="B4" s="1"/>
      <c r="D4" s="10"/>
      <c r="F4" s="12"/>
      <c r="G4" s="13"/>
      <c r="H4" s="11"/>
    </row>
    <row r="5" s="9" customFormat="true" ht="12" hidden="false" customHeight="false" outlineLevel="0" collapsed="false">
      <c r="A5" s="14"/>
      <c r="B5" s="5" t="n">
        <f aca="false">SUM(C5:J5)</f>
        <v>1</v>
      </c>
      <c r="C5" s="15" t="n">
        <v>0.28</v>
      </c>
      <c r="D5" s="15" t="n">
        <v>0.08</v>
      </c>
      <c r="E5" s="15" t="n">
        <v>0.02</v>
      </c>
      <c r="F5" s="15" t="n">
        <v>0.022</v>
      </c>
      <c r="G5" s="15" t="n">
        <v>0.044</v>
      </c>
      <c r="H5" s="15" t="n">
        <v>0.154</v>
      </c>
      <c r="I5" s="15" t="n">
        <v>0.105</v>
      </c>
      <c r="J5" s="15" t="n">
        <v>0.295</v>
      </c>
    </row>
    <row r="6" s="9" customFormat="true" ht="12" hidden="false" customHeight="false" outlineLevel="0" collapsed="false">
      <c r="A6" s="6"/>
      <c r="B6" s="16"/>
      <c r="C6" s="17" t="s">
        <v>1</v>
      </c>
      <c r="D6" s="17" t="s">
        <v>2</v>
      </c>
      <c r="E6" s="17" t="s">
        <v>3</v>
      </c>
      <c r="F6" s="17" t="s">
        <v>4</v>
      </c>
      <c r="G6" s="17" t="s">
        <v>4</v>
      </c>
      <c r="H6" s="17" t="s">
        <v>4</v>
      </c>
      <c r="I6" s="17" t="s">
        <v>5</v>
      </c>
      <c r="J6" s="17" t="s">
        <v>6</v>
      </c>
      <c r="K6" s="18" t="s">
        <v>7</v>
      </c>
    </row>
    <row r="7" s="9" customFormat="true" ht="12" hidden="false" customHeight="false" outlineLevel="0" collapsed="false">
      <c r="A7" s="6"/>
      <c r="B7" s="19" t="s">
        <v>8</v>
      </c>
      <c r="C7" s="20" t="s">
        <v>9</v>
      </c>
      <c r="D7" s="21" t="s">
        <v>10</v>
      </c>
      <c r="E7" s="21" t="s">
        <v>11</v>
      </c>
      <c r="F7" s="22" t="s">
        <v>12</v>
      </c>
      <c r="G7" s="22" t="s">
        <v>13</v>
      </c>
      <c r="H7" s="22" t="s">
        <v>14</v>
      </c>
      <c r="I7" s="19" t="s">
        <v>15</v>
      </c>
      <c r="J7" s="19" t="s">
        <v>16</v>
      </c>
      <c r="K7" s="23" t="s">
        <v>17</v>
      </c>
    </row>
    <row r="8" s="9" customFormat="true" ht="12" hidden="false" customHeight="false" outlineLevel="0" collapsed="false">
      <c r="A8" s="24" t="s">
        <v>18</v>
      </c>
      <c r="B8" s="25" t="n">
        <f aca="false">28304596*105</f>
        <v>2971982580</v>
      </c>
      <c r="C8" s="26" t="n">
        <f aca="false">ROUND(C5*$B$8,0)+1</f>
        <v>832155123</v>
      </c>
      <c r="D8" s="26" t="n">
        <f aca="false">ROUND(D5*$B$8,0)</f>
        <v>237758606</v>
      </c>
      <c r="E8" s="26" t="n">
        <f aca="false">ROUND(E5*$B$8,0)</f>
        <v>59439652</v>
      </c>
      <c r="F8" s="26" t="n">
        <f aca="false">ROUND(F5*$B$8,0)</f>
        <v>65383617</v>
      </c>
      <c r="G8" s="26" t="n">
        <f aca="false">ROUND(G5*$B$8,0)</f>
        <v>130767234</v>
      </c>
      <c r="H8" s="26" t="n">
        <f aca="false">ROUND(H5*$B$8,0)</f>
        <v>457685317</v>
      </c>
      <c r="I8" s="26" t="n">
        <f aca="false">ROUND(I5*$B$8,0)</f>
        <v>312058171</v>
      </c>
      <c r="J8" s="26" t="n">
        <f aca="false">ROUND(J5*$B$8,0)-1</f>
        <v>876734860</v>
      </c>
      <c r="K8" s="27" t="n">
        <f aca="false">SUM('Aug 15'!B1)</f>
        <v>1985749549</v>
      </c>
    </row>
    <row r="9" s="9" customFormat="true" ht="12" hidden="false" customHeight="false" outlineLevel="0" collapsed="false">
      <c r="A9" s="28"/>
      <c r="B9" s="29"/>
      <c r="C9" s="30"/>
      <c r="D9" s="30"/>
      <c r="E9" s="30"/>
      <c r="F9" s="30"/>
      <c r="G9" s="30"/>
      <c r="H9" s="30"/>
      <c r="I9" s="30"/>
      <c r="J9" s="30"/>
      <c r="K9" s="31"/>
    </row>
    <row r="10" s="9" customFormat="true" ht="12" hidden="false" customHeight="false" outlineLevel="0" collapsed="false">
      <c r="A10" s="28" t="s">
        <v>19</v>
      </c>
      <c r="B10" s="29" t="n">
        <f aca="false">SUM(C10:K10)</f>
        <v>5179734539</v>
      </c>
      <c r="C10" s="30" t="n">
        <f aca="false">'SC1 MRB'!$H$19</f>
        <v>1330656030</v>
      </c>
      <c r="D10" s="30" t="n">
        <f aca="false">+'SC2 State Voted'!F9</f>
        <v>0</v>
      </c>
      <c r="E10" s="30" t="n">
        <f aca="false">+'SC3 Small Issue IDBs'!F9</f>
        <v>0</v>
      </c>
      <c r="F10" s="30" t="n">
        <f aca="false">'SC4 TSAHC'!F13</f>
        <v>42000000</v>
      </c>
      <c r="G10" s="30" t="n">
        <f aca="false">+'SC4 MF- TDHCA'!F20</f>
        <v>197800000</v>
      </c>
      <c r="H10" s="30" t="n">
        <f aca="false">'REGION 1'!F8+'REGION 2'!F8+'REGION 3'!F12+'REGION 4'!F8+'REGION 5'!F8+'REGION 6'!F13+'REGION 7'!F11+'REGION 9'!F9+'REGION 10'!F8+'REGION 11'!F8+'REGION 12'!F8+'REGION 13'!F13+'SC4 MF- Local Collapse'!F32</f>
        <v>537500000</v>
      </c>
      <c r="I10" s="30" t="n">
        <f aca="false">+'SC5 Student Loans'!F7</f>
        <v>0</v>
      </c>
      <c r="J10" s="30" t="n">
        <f aca="false">'SC6 OTHER'!$F$33</f>
        <v>369800000</v>
      </c>
      <c r="K10" s="27" t="n">
        <f aca="false">'Aug 15'!F44</f>
        <v>2701978509</v>
      </c>
    </row>
    <row r="11" s="9" customFormat="true" ht="12" hidden="false" customHeight="false" outlineLevel="0" collapsed="false">
      <c r="A11" s="32"/>
      <c r="B11" s="29"/>
      <c r="C11" s="30"/>
      <c r="D11" s="30"/>
      <c r="E11" s="30"/>
      <c r="F11" s="30"/>
      <c r="G11" s="30"/>
      <c r="H11" s="30"/>
      <c r="I11" s="30"/>
      <c r="J11" s="30"/>
      <c r="K11" s="31"/>
    </row>
    <row r="12" s="9" customFormat="true" ht="12" hidden="false" customHeight="false" outlineLevel="0" collapsed="false">
      <c r="A12" s="32" t="s">
        <v>20</v>
      </c>
      <c r="B12" s="29" t="n">
        <f aca="false">SUM(C12:K12)</f>
        <v>4831516678</v>
      </c>
      <c r="C12" s="30" t="n">
        <f aca="false">'SC1 MRB'!$I$19</f>
        <v>1330656030</v>
      </c>
      <c r="D12" s="30" t="n">
        <f aca="false">+'SC2 State Voted'!G9</f>
        <v>0</v>
      </c>
      <c r="E12" s="30" t="n">
        <f aca="false">+'SC3 Small Issue IDBs'!G9</f>
        <v>0</v>
      </c>
      <c r="F12" s="30" t="n">
        <f aca="false">'SC4 TSAHC'!G13</f>
        <v>42000000</v>
      </c>
      <c r="G12" s="30" t="n">
        <f aca="false">+'SC4 MF- TDHCA'!G20</f>
        <v>197800000</v>
      </c>
      <c r="H12" s="30" t="n">
        <f aca="false">'REGION 3'!G12+'REGION 5'!G8+'REGION 6'!G13+'REGION 7'!G11+'REGION 9'!G9+'REGION 10'!G8+'REGION 13'!G13+'SC4 MF- Local Collapse'!G32</f>
        <v>367500000</v>
      </c>
      <c r="I12" s="30" t="n">
        <f aca="false">+'SC5 Student Loans'!G7</f>
        <v>0</v>
      </c>
      <c r="J12" s="30" t="n">
        <f aca="false">'SC6 OTHER'!$G$33</f>
        <v>369800000</v>
      </c>
      <c r="K12" s="33" t="n">
        <f aca="false">SUM('Aug 15'!I44)</f>
        <v>2523760648</v>
      </c>
    </row>
    <row r="13" s="9" customFormat="true" ht="12" hidden="false" customHeight="false" outlineLevel="0" collapsed="false">
      <c r="A13" s="32"/>
      <c r="B13" s="29"/>
      <c r="C13" s="30"/>
      <c r="D13" s="30"/>
      <c r="E13" s="30"/>
      <c r="F13" s="30"/>
      <c r="G13" s="30"/>
      <c r="H13" s="30"/>
      <c r="I13" s="30"/>
      <c r="J13" s="30"/>
      <c r="K13" s="31"/>
    </row>
    <row r="14" s="9" customFormat="true" ht="12" hidden="false" customHeight="false" outlineLevel="0" collapsed="false">
      <c r="A14" s="32" t="s">
        <v>21</v>
      </c>
      <c r="B14" s="29" t="n">
        <f aca="false">SUM(C14:J14)</f>
        <v>2254456030</v>
      </c>
      <c r="C14" s="30" t="n">
        <f aca="false">'SC1 MRB'!L19</f>
        <v>1325656030</v>
      </c>
      <c r="D14" s="30" t="n">
        <f aca="false">'SC2 State Voted'!J9</f>
        <v>0</v>
      </c>
      <c r="E14" s="30" t="n">
        <f aca="false">'SC3 Small Issue IDBs'!J9</f>
        <v>0</v>
      </c>
      <c r="F14" s="30" t="n">
        <f aca="false">'SC4 TSAHC'!J13</f>
        <v>23000000</v>
      </c>
      <c r="G14" s="30" t="n">
        <f aca="false">'SC4 MF- TDHCA'!J20</f>
        <v>196000000</v>
      </c>
      <c r="H14" s="30" t="n">
        <f aca="false">'REGION 3'!J12+'REGION 6'!J13+'REGION 7'!J11+'REGION 9'!J9+'REGION 10'!J8+'REGION 13'!J13+'SC4 MF- Local Collapse'!J32</f>
        <v>340000000</v>
      </c>
      <c r="I14" s="30" t="n">
        <f aca="false">'SC5 Student Loans'!J7</f>
        <v>0</v>
      </c>
      <c r="J14" s="30" t="n">
        <f aca="false">'SC6 OTHER'!J33</f>
        <v>369800000</v>
      </c>
      <c r="K14" s="33" t="n">
        <f aca="false">'Aug 15'!L44</f>
        <v>2390210648</v>
      </c>
    </row>
    <row r="15" s="9" customFormat="true" ht="12" hidden="false" customHeight="false" outlineLevel="0" collapsed="false">
      <c r="A15" s="32"/>
      <c r="B15" s="29"/>
      <c r="C15" s="30"/>
      <c r="D15" s="30"/>
      <c r="E15" s="30"/>
      <c r="F15" s="30"/>
      <c r="G15" s="30"/>
      <c r="H15" s="30"/>
      <c r="I15" s="30"/>
      <c r="J15" s="30"/>
      <c r="K15" s="31"/>
    </row>
    <row r="16" s="9" customFormat="true" ht="12" hidden="false" customHeight="false" outlineLevel="0" collapsed="false">
      <c r="A16" s="32" t="s">
        <v>22</v>
      </c>
      <c r="B16" s="29" t="n">
        <f aca="false">SUM(C16:J16)</f>
        <v>250577000</v>
      </c>
      <c r="C16" s="30" t="n">
        <f aca="false">'SC1 MRB'!$N$19</f>
        <v>15000000</v>
      </c>
      <c r="D16" s="30" t="n">
        <f aca="false">+'SC2 State Voted'!L9</f>
        <v>0</v>
      </c>
      <c r="E16" s="30" t="n">
        <f aca="false">+'SC3 Small Issue IDBs'!L9</f>
        <v>0</v>
      </c>
      <c r="F16" s="30" t="n">
        <f aca="false">'SC4 TSAHC'!L13</f>
        <v>10017000</v>
      </c>
      <c r="G16" s="30" t="n">
        <f aca="false">+'SC4 MF- TDHCA'!L20</f>
        <v>103010000</v>
      </c>
      <c r="H16" s="30" t="n">
        <f aca="false">'REGION 1'!L9+'REGION 2'!L8+'REGION 3'!L10+'REGION 4'!L8+'REGION 5'!L8+'REGION 6'!L13+'REGION 7'!L11+'REGION 8'!L8+'REGION 11'!L8+'REGION 12'!L8+'REGION 9'!L9+'REGION 10'!L8+'REGION 13'!L13+'SC4 MF- Local Collapse'!L32</f>
        <v>25000000</v>
      </c>
      <c r="I16" s="30" t="n">
        <f aca="false">+'SC5 Student Loans'!L7</f>
        <v>0</v>
      </c>
      <c r="J16" s="30" t="n">
        <f aca="false">'SC6 OTHER'!L33</f>
        <v>97550000</v>
      </c>
      <c r="K16" s="33" t="n">
        <f aca="false">'Aug 15'!N44</f>
        <v>76430000</v>
      </c>
    </row>
    <row r="17" s="9" customFormat="true" ht="12" hidden="false" customHeight="false" outlineLevel="0" collapsed="false">
      <c r="A17" s="32"/>
      <c r="B17" s="29"/>
      <c r="C17" s="30"/>
      <c r="D17" s="30"/>
      <c r="E17" s="30"/>
      <c r="F17" s="30"/>
      <c r="G17" s="30"/>
      <c r="H17" s="34"/>
      <c r="I17" s="30"/>
      <c r="J17" s="30"/>
      <c r="K17" s="31"/>
    </row>
    <row r="18" s="9" customFormat="true" ht="12" hidden="false" customHeight="false" outlineLevel="0" collapsed="false">
      <c r="A18" s="32" t="s">
        <v>23</v>
      </c>
      <c r="B18" s="29" t="n">
        <f aca="false">SUM(C18:J18)</f>
        <v>1321523000</v>
      </c>
      <c r="C18" s="30" t="n">
        <f aca="false">'SC1 MRB'!$O$19</f>
        <v>655000000</v>
      </c>
      <c r="D18" s="30" t="n">
        <f aca="false">+'SC2 State Voted'!M9</f>
        <v>0</v>
      </c>
      <c r="E18" s="30" t="n">
        <f aca="false">+'SC3 Small Issue IDBs'!M9</f>
        <v>0</v>
      </c>
      <c r="F18" s="30" t="n">
        <f aca="false">'SC4 TSAHC'!M13</f>
        <v>31983000</v>
      </c>
      <c r="G18" s="30" t="n">
        <f aca="false">+'SC4 MF- TDHCA'!M20</f>
        <v>94790000</v>
      </c>
      <c r="H18" s="30" t="n">
        <f aca="false">'REGION 3'!M10+'REGION 6'!M13+'REGION 7'!M11+'REGION 9'!M9+'REGION 10'!M8+'REGION 13'!M13+'SC4 MF- Local Collapse'!M32</f>
        <v>289500000</v>
      </c>
      <c r="I18" s="30" t="n">
        <f aca="false">+'SC5 Student Loans'!M7</f>
        <v>0</v>
      </c>
      <c r="J18" s="30" t="n">
        <f aca="false">'SC6 OTHER'!M33</f>
        <v>250250000</v>
      </c>
      <c r="K18" s="33" t="n">
        <f aca="false">'Aug 15'!O44</f>
        <v>789120000</v>
      </c>
    </row>
    <row r="19" s="9" customFormat="true" ht="12" hidden="false" customHeight="fals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31"/>
    </row>
    <row r="20" s="9" customFormat="true" ht="12" hidden="false" customHeight="false" outlineLevel="0" collapsed="false">
      <c r="A20" s="28" t="s">
        <v>24</v>
      </c>
      <c r="B20" s="29" t="n">
        <f aca="false">SUM(C20:J20)</f>
        <v>170000000</v>
      </c>
      <c r="C20" s="30" t="n">
        <f aca="false">+C10-C12</f>
        <v>0</v>
      </c>
      <c r="D20" s="30" t="n">
        <f aca="false">+D10-D12</f>
        <v>0</v>
      </c>
      <c r="E20" s="30" t="n">
        <f aca="false">+E10-E12</f>
        <v>0</v>
      </c>
      <c r="F20" s="30" t="n">
        <f aca="false">+F10-F12</f>
        <v>0</v>
      </c>
      <c r="G20" s="30" t="n">
        <f aca="false">+G10-G12</f>
        <v>0</v>
      </c>
      <c r="H20" s="30" t="n">
        <f aca="false">+H10-H12</f>
        <v>170000000</v>
      </c>
      <c r="I20" s="30" t="n">
        <f aca="false">+I10-I12</f>
        <v>0</v>
      </c>
      <c r="J20" s="30" t="n">
        <f aca="false">+J10-J12</f>
        <v>0</v>
      </c>
      <c r="K20" s="33" t="n">
        <f aca="false">'Aug 15'!F46</f>
        <v>0</v>
      </c>
    </row>
    <row r="21" s="9" customFormat="true" ht="12" hidden="false" customHeight="false" outlineLevel="0" collapsed="false">
      <c r="A21" s="28"/>
      <c r="B21" s="29"/>
      <c r="C21" s="30"/>
      <c r="D21" s="30"/>
      <c r="E21" s="30"/>
      <c r="F21" s="30"/>
      <c r="G21" s="30"/>
      <c r="H21" s="30"/>
      <c r="I21" s="35"/>
      <c r="J21" s="30"/>
      <c r="K21" s="31"/>
    </row>
    <row r="22" s="9" customFormat="true" ht="12" hidden="false" customHeight="false" outlineLevel="0" collapsed="false">
      <c r="A22" s="36" t="s">
        <v>25</v>
      </c>
      <c r="B22" s="37" t="n">
        <f aca="false">SUM(C22:K22)</f>
        <v>2236858451</v>
      </c>
      <c r="C22" s="38" t="n">
        <f aca="false">+C8-C12+C18</f>
        <v>156499093</v>
      </c>
      <c r="D22" s="38" t="n">
        <f aca="false">+D8-D12+D18</f>
        <v>237758606</v>
      </c>
      <c r="E22" s="38" t="n">
        <f aca="false">+E8-E12+E18</f>
        <v>59439652</v>
      </c>
      <c r="F22" s="38" t="n">
        <f aca="false">+F8-F12+F18</f>
        <v>55366617</v>
      </c>
      <c r="G22" s="38" t="n">
        <f aca="false">+G8-G12+G18</f>
        <v>27757234</v>
      </c>
      <c r="H22" s="38" t="n">
        <f aca="false">+H8-H12+H18</f>
        <v>379685317</v>
      </c>
      <c r="I22" s="38" t="n">
        <f aca="false">+I8-I12+I18</f>
        <v>312058171</v>
      </c>
      <c r="J22" s="38" t="n">
        <f aca="false">+J8-J12+J18</f>
        <v>757184860</v>
      </c>
      <c r="K22" s="38" t="n">
        <f aca="false">+K8-K12+K18</f>
        <v>251108901</v>
      </c>
    </row>
    <row r="23" s="9" customFormat="true" ht="12" hidden="false" customHeight="false" outlineLevel="0" collapsed="false">
      <c r="A23" s="36"/>
      <c r="B23" s="29"/>
      <c r="C23" s="39"/>
      <c r="D23" s="39"/>
      <c r="E23" s="39"/>
      <c r="F23" s="39"/>
      <c r="G23" s="39"/>
      <c r="H23" s="39"/>
      <c r="I23" s="39"/>
      <c r="J23" s="39"/>
    </row>
    <row r="24" customFormat="false" ht="12" hidden="false" customHeight="false" outlineLevel="0" collapsed="false">
      <c r="A24" s="40" t="s">
        <v>26</v>
      </c>
      <c r="B24" s="41" t="n">
        <f aca="false">SUM(C24:J24)</f>
        <v>474671500</v>
      </c>
      <c r="C24" s="39" t="n">
        <f aca="false">'2015 CF'!M24</f>
        <v>15000000</v>
      </c>
      <c r="D24" s="30" t="n">
        <v>0</v>
      </c>
      <c r="E24" s="30" t="s">
        <v>27</v>
      </c>
      <c r="F24" s="30" t="n">
        <f aca="false">'2015 CF'!M9</f>
        <v>28000000</v>
      </c>
      <c r="G24" s="30" t="n">
        <f aca="false">'2015 CF'!M13</f>
        <v>725000</v>
      </c>
      <c r="H24" s="30" t="n">
        <f aca="false">'2015 CF'!P13+'2015 CF'!M28</f>
        <v>77046500</v>
      </c>
      <c r="I24" s="30" t="n">
        <v>0</v>
      </c>
      <c r="J24" s="30" t="n">
        <f aca="false">'2015 CF'!M33</f>
        <v>353900000</v>
      </c>
    </row>
    <row r="25" customFormat="false" ht="12" hidden="false" customHeight="false" outlineLevel="0" collapsed="false">
      <c r="A25" s="40" t="s">
        <v>28</v>
      </c>
      <c r="B25" s="42" t="n">
        <f aca="false">SUM(C25:J25)</f>
        <v>356484900</v>
      </c>
      <c r="C25" s="39" t="n">
        <f aca="false">'2016 CF'!M35</f>
        <v>0</v>
      </c>
      <c r="D25" s="30" t="n">
        <v>0</v>
      </c>
      <c r="E25" s="30" t="s">
        <v>27</v>
      </c>
      <c r="F25" s="30" t="n">
        <v>0</v>
      </c>
      <c r="G25" s="30" t="n">
        <v>0</v>
      </c>
      <c r="H25" s="30" t="n">
        <f aca="false">'2016 CF'!M26+'2016 CF'!M51</f>
        <v>356484900</v>
      </c>
      <c r="I25" s="30" t="n">
        <v>0</v>
      </c>
      <c r="J25" s="30" t="n">
        <v>0</v>
      </c>
    </row>
    <row r="26" customFormat="false" ht="12" hidden="false" customHeight="false" outlineLevel="0" collapsed="false">
      <c r="A26" s="40" t="s">
        <v>29</v>
      </c>
      <c r="B26" s="42" t="n">
        <f aca="false">SUM(C26:J26)</f>
        <v>858175818.79</v>
      </c>
      <c r="C26" s="39" t="n">
        <f aca="false">'2017 CF'!M26</f>
        <v>575688662.87</v>
      </c>
      <c r="D26" s="30" t="n">
        <v>0</v>
      </c>
      <c r="E26" s="30" t="s">
        <v>27</v>
      </c>
      <c r="F26" s="30" t="n">
        <v>0</v>
      </c>
      <c r="G26" s="30" t="n">
        <f aca="false">'2017 CF'!M33+'2017 CF'!M41</f>
        <v>0</v>
      </c>
      <c r="H26" s="30" t="n">
        <f aca="false">'2017 CF'!M13+'2017 CF'!M44</f>
        <v>202572408.05</v>
      </c>
      <c r="I26" s="30" t="n">
        <v>0</v>
      </c>
      <c r="J26" s="30" t="n">
        <f aca="false">'2017 CF'!M49</f>
        <v>79914747.8700001</v>
      </c>
    </row>
    <row r="27" customFormat="false" ht="12" hidden="false" customHeight="false" outlineLevel="0" collapsed="false">
      <c r="C27" s="39"/>
      <c r="D27" s="30"/>
      <c r="E27" s="30"/>
      <c r="F27" s="30"/>
      <c r="G27" s="30"/>
      <c r="H27" s="30"/>
      <c r="I27" s="30"/>
      <c r="J27" s="30"/>
      <c r="K27" s="0"/>
    </row>
    <row r="28" customFormat="false" ht="12" hidden="false" customHeight="true" outlineLevel="0" collapsed="false">
      <c r="B28" s="43" t="n">
        <f aca="false">SUM(B22:B26)</f>
        <v>3926190669.79</v>
      </c>
      <c r="C28" s="43" t="n">
        <f aca="false">SUM(C22:C27)</f>
        <v>747187755.87</v>
      </c>
      <c r="D28" s="43" t="n">
        <f aca="false">SUM(D22:D27)</f>
        <v>237758606</v>
      </c>
      <c r="E28" s="43" t="n">
        <f aca="false">SUM(E22:E27)</f>
        <v>59439652</v>
      </c>
      <c r="F28" s="43" t="n">
        <f aca="false">SUM(F22:F27)</f>
        <v>83366617</v>
      </c>
      <c r="G28" s="43" t="n">
        <f aca="false">SUM(G22:G27)</f>
        <v>28482234</v>
      </c>
      <c r="H28" s="43" t="n">
        <f aca="false">SUM(H22:H27)</f>
        <v>1015789125.05</v>
      </c>
      <c r="I28" s="43" t="n">
        <f aca="false">SUM(I22:I27)</f>
        <v>312058171</v>
      </c>
      <c r="J28" s="43" t="n">
        <f aca="false">SUM(J22:J27)</f>
        <v>1190999607.87</v>
      </c>
      <c r="K28" s="0"/>
    </row>
    <row r="29" customFormat="false" ht="12.75" hidden="false" customHeight="false" outlineLevel="0" collapsed="false">
      <c r="B29" s="1"/>
      <c r="C29" s="3"/>
      <c r="D29" s="3"/>
      <c r="E29" s="3"/>
      <c r="F29" s="3"/>
      <c r="H29" s="3"/>
      <c r="J29" s="3"/>
      <c r="K29" s="0"/>
    </row>
    <row r="30" customFormat="false" ht="12" hidden="false" customHeight="false" outlineLevel="0" collapsed="false">
      <c r="A30" s="15"/>
      <c r="B30" s="44"/>
      <c r="D30" s="1"/>
      <c r="E30" s="1"/>
      <c r="F30" s="3"/>
      <c r="H30" s="45"/>
      <c r="L30" s="15"/>
    </row>
    <row r="31" customFormat="false" ht="15.75" hidden="false" customHeight="false" outlineLevel="0" collapsed="false">
      <c r="B31" s="46"/>
      <c r="C31" s="47"/>
      <c r="D31" s="1"/>
      <c r="E31" s="3" t="s">
        <v>30</v>
      </c>
      <c r="G31" s="3"/>
      <c r="I31" s="3"/>
    </row>
    <row r="32" customFormat="false" ht="15.75" hidden="false" customHeight="false" outlineLevel="0" collapsed="false">
      <c r="B32" s="48"/>
      <c r="C32" s="49"/>
      <c r="E32" s="15"/>
      <c r="F32" s="50"/>
      <c r="G32" s="51"/>
      <c r="H32" s="51"/>
      <c r="I32" s="51"/>
      <c r="J32" s="52"/>
    </row>
    <row r="33" customFormat="false" ht="12" hidden="false" customHeight="false" outlineLevel="0" collapsed="false">
      <c r="B33" s="53"/>
      <c r="C33" s="54"/>
      <c r="D33" s="51"/>
      <c r="E33" s="54"/>
      <c r="F33" s="54"/>
      <c r="G33" s="54"/>
      <c r="H33" s="54"/>
      <c r="I33" s="54"/>
      <c r="J33" s="54"/>
    </row>
    <row r="34" customFormat="false" ht="12" hidden="false" customHeight="false" outlineLevel="0" collapsed="false">
      <c r="B34" s="42"/>
      <c r="C34" s="51"/>
      <c r="D34" s="51"/>
      <c r="E34" s="51"/>
      <c r="F34" s="51"/>
      <c r="G34" s="51"/>
      <c r="H34" s="51"/>
      <c r="I34" s="51"/>
      <c r="J34" s="51"/>
      <c r="L34" s="15"/>
    </row>
    <row r="35" customFormat="false" ht="12" hidden="false" customHeight="false" outlineLevel="0" collapsed="false">
      <c r="B35" s="42"/>
      <c r="C35" s="55"/>
      <c r="D35" s="42"/>
      <c r="E35" s="42"/>
      <c r="F35" s="42"/>
      <c r="G35" s="42"/>
      <c r="H35" s="42"/>
      <c r="I35" s="42"/>
      <c r="J35" s="42"/>
    </row>
    <row r="36" customFormat="false" ht="12" hidden="false" customHeight="false" outlineLevel="0" collapsed="false">
      <c r="B36" s="56"/>
      <c r="C36" s="57"/>
      <c r="D36" s="1"/>
      <c r="E36" s="1"/>
      <c r="G36" s="54"/>
      <c r="H36" s="58"/>
    </row>
    <row r="37" customFormat="false" ht="12" hidden="false" customHeight="false" outlineLevel="0" collapsed="false">
      <c r="B37" s="59"/>
      <c r="C37" s="40"/>
      <c r="D37" s="1"/>
      <c r="E37" s="1"/>
      <c r="F37" s="3"/>
    </row>
    <row r="38" customFormat="false" ht="12" hidden="false" customHeight="false" outlineLevel="0" collapsed="false">
      <c r="B38" s="60"/>
      <c r="C38" s="61"/>
      <c r="D38" s="1"/>
      <c r="E38" s="1"/>
      <c r="F38" s="3"/>
      <c r="H38" s="3"/>
    </row>
    <row r="39" customFormat="false" ht="12" hidden="false" customHeight="false" outlineLevel="0" collapsed="false">
      <c r="B39" s="62"/>
      <c r="D39" s="63"/>
      <c r="E39" s="1"/>
    </row>
    <row r="40" customFormat="false" ht="12" hidden="false" customHeight="false" outlineLevel="0" collapsed="false">
      <c r="B40" s="64"/>
      <c r="D40" s="45"/>
      <c r="E40" s="1"/>
      <c r="H40" s="65"/>
    </row>
    <row r="41" customFormat="false" ht="12.75" hidden="false" customHeight="false" outlineLevel="0" collapsed="false">
      <c r="B41" s="1"/>
      <c r="C41" s="66"/>
      <c r="D41" s="45"/>
      <c r="E41" s="1"/>
    </row>
    <row r="42" customFormat="false" ht="12.75" hidden="false" customHeight="false" outlineLevel="0" collapsed="false">
      <c r="C42" s="67"/>
      <c r="D42" s="45"/>
      <c r="E42" s="1"/>
    </row>
    <row r="43" customFormat="false" ht="12" hidden="false" customHeight="false" outlineLevel="0" collapsed="false">
      <c r="B43" s="0"/>
      <c r="C43" s="62"/>
      <c r="D43" s="45"/>
      <c r="E43" s="1"/>
    </row>
    <row r="44" customFormat="false" ht="12" hidden="false" customHeight="false" outlineLevel="0" collapsed="false">
      <c r="B44" s="1"/>
      <c r="D44" s="1"/>
      <c r="E44" s="1"/>
    </row>
    <row r="45" customFormat="false" ht="12" hidden="false" customHeight="false" outlineLevel="0" collapsed="false">
      <c r="B45" s="1"/>
      <c r="D45" s="45"/>
      <c r="E45" s="1"/>
    </row>
    <row r="46" customFormat="false" ht="12" hidden="false" customHeight="false" outlineLevel="0" collapsed="false">
      <c r="B46" s="1"/>
      <c r="D46" s="1"/>
      <c r="E46" s="1"/>
      <c r="H46" s="45"/>
    </row>
    <row r="47" customFormat="false" ht="12" hidden="false" customHeight="false" outlineLevel="0" collapsed="false">
      <c r="B47" s="1"/>
      <c r="D47" s="1"/>
      <c r="E47" s="1"/>
    </row>
    <row r="48" customFormat="false" ht="12" hidden="false" customHeight="false" outlineLevel="0" collapsed="false">
      <c r="B48" s="1"/>
      <c r="D48" s="1"/>
      <c r="E48" s="1"/>
    </row>
    <row r="49" customFormat="false" ht="12" hidden="false" customHeight="false" outlineLevel="0" collapsed="false">
      <c r="B49" s="1"/>
      <c r="D49" s="1"/>
      <c r="E49" s="1"/>
    </row>
    <row r="50" customFormat="false" ht="12" hidden="false" customHeight="false" outlineLevel="0" collapsed="false">
      <c r="B50" s="1"/>
      <c r="D50" s="1"/>
      <c r="E50" s="1"/>
    </row>
    <row r="51" customFormat="false" ht="12" hidden="false" customHeight="false" outlineLevel="0" collapsed="false">
      <c r="B51" s="1"/>
      <c r="D51" s="1"/>
      <c r="E51" s="1"/>
    </row>
    <row r="52" customFormat="false" ht="12" hidden="false" customHeight="false" outlineLevel="0" collapsed="false">
      <c r="B52" s="1"/>
      <c r="D52" s="1"/>
      <c r="E52" s="1"/>
    </row>
    <row r="53" customFormat="false" ht="12" hidden="false" customHeight="false" outlineLevel="0" collapsed="false">
      <c r="B53" s="16"/>
      <c r="D53" s="1"/>
      <c r="E53" s="1"/>
    </row>
    <row r="54" customFormat="false" ht="12" hidden="false" customHeight="false" outlineLevel="0" collapsed="false">
      <c r="B54" s="68"/>
      <c r="D54" s="1"/>
      <c r="E54" s="1"/>
    </row>
    <row r="55" customFormat="false" ht="12" hidden="false" customHeight="false" outlineLevel="0" collapsed="false">
      <c r="B55" s="16"/>
      <c r="D55" s="1"/>
      <c r="E55" s="1"/>
    </row>
    <row r="56" customFormat="false" ht="12" hidden="false" customHeight="false" outlineLevel="0" collapsed="false">
      <c r="B56" s="16"/>
      <c r="D56" s="1"/>
      <c r="E56" s="1"/>
    </row>
    <row r="57" customFormat="false" ht="12" hidden="false" customHeight="false" outlineLevel="0" collapsed="false">
      <c r="B57" s="1"/>
      <c r="D57" s="1"/>
      <c r="E57" s="1"/>
      <c r="F57" s="62"/>
      <c r="G57" s="62"/>
    </row>
    <row r="58" customFormat="false" ht="12" hidden="false" customHeight="false" outlineLevel="0" collapsed="false">
      <c r="B58" s="1"/>
      <c r="D58" s="1"/>
      <c r="E58" s="1"/>
    </row>
    <row r="59" customFormat="false" ht="12" hidden="false" customHeight="false" outlineLevel="0" collapsed="false">
      <c r="B59" s="1"/>
      <c r="D59" s="1"/>
      <c r="E59" s="1"/>
    </row>
    <row r="60" customFormat="false" ht="12" hidden="false" customHeight="false" outlineLevel="0" collapsed="false">
      <c r="B60" s="1"/>
      <c r="D60" s="1"/>
      <c r="E60" s="1"/>
    </row>
    <row r="61" customFormat="false" ht="12" hidden="false" customHeight="false" outlineLevel="0" collapsed="false">
      <c r="B61" s="1"/>
      <c r="D61" s="1"/>
      <c r="E61" s="1"/>
    </row>
    <row r="62" customFormat="false" ht="12" hidden="false" customHeight="false" outlineLevel="0" collapsed="false">
      <c r="B62" s="1"/>
      <c r="D62" s="1"/>
      <c r="E62" s="1"/>
    </row>
    <row r="63" customFormat="false" ht="12" hidden="false" customHeight="false" outlineLevel="0" collapsed="false">
      <c r="B63" s="1"/>
      <c r="D63" s="1"/>
      <c r="E63" s="1"/>
    </row>
    <row r="64" customFormat="false" ht="12" hidden="false" customHeight="false" outlineLevel="0" collapsed="false">
      <c r="B64" s="1"/>
      <c r="D64" s="1"/>
      <c r="E64" s="1"/>
    </row>
    <row r="65" customFormat="false" ht="12" hidden="false" customHeight="false" outlineLevel="0" collapsed="false">
      <c r="B65" s="1"/>
      <c r="D65" s="1"/>
      <c r="E65" s="1"/>
    </row>
    <row r="66" customFormat="false" ht="12" hidden="false" customHeight="false" outlineLevel="0" collapsed="false">
      <c r="B66" s="1"/>
      <c r="D66" s="1"/>
      <c r="E66" s="1"/>
    </row>
    <row r="67" customFormat="false" ht="12" hidden="false" customHeight="false" outlineLevel="0" collapsed="false">
      <c r="B67" s="1"/>
      <c r="D67" s="1"/>
      <c r="E67" s="1"/>
    </row>
    <row r="68" customFormat="false" ht="12" hidden="false" customHeight="false" outlineLevel="0" collapsed="false">
      <c r="B68" s="1"/>
      <c r="D68" s="1"/>
      <c r="E68" s="1"/>
    </row>
    <row r="69" customFormat="false" ht="12" hidden="false" customHeight="false" outlineLevel="0" collapsed="false">
      <c r="B69" s="1"/>
      <c r="D69" s="1"/>
      <c r="E69" s="1"/>
    </row>
    <row r="70" customFormat="false" ht="12" hidden="false" customHeight="false" outlineLevel="0" collapsed="false">
      <c r="B70" s="1"/>
      <c r="D70" s="1"/>
      <c r="E70" s="1"/>
    </row>
    <row r="71" customFormat="false" ht="12" hidden="false" customHeight="false" outlineLevel="0" collapsed="false">
      <c r="B71" s="1"/>
      <c r="D71" s="1"/>
      <c r="E71" s="1"/>
    </row>
    <row r="72" customFormat="false" ht="12" hidden="false" customHeight="false" outlineLevel="0" collapsed="false">
      <c r="B72" s="1"/>
      <c r="D72" s="1"/>
      <c r="E72" s="1"/>
    </row>
    <row r="73" customFormat="false" ht="12" hidden="false" customHeight="false" outlineLevel="0" collapsed="false">
      <c r="B73" s="1"/>
      <c r="D73" s="1"/>
      <c r="E73" s="1"/>
      <c r="F73" s="45"/>
      <c r="G73" s="45"/>
    </row>
    <row r="74" customFormat="false" ht="12" hidden="false" customHeight="false" outlineLevel="0" collapsed="false">
      <c r="B74" s="1"/>
      <c r="D74" s="68"/>
      <c r="E74" s="68"/>
      <c r="F74" s="68"/>
      <c r="G74" s="68"/>
      <c r="J74" s="62"/>
    </row>
    <row r="75" customFormat="false" ht="12" hidden="false" customHeight="false" outlineLevel="0" collapsed="false">
      <c r="B75" s="1"/>
      <c r="D75" s="1"/>
      <c r="E75" s="1"/>
      <c r="F75" s="45"/>
      <c r="G75" s="45"/>
    </row>
    <row r="76" customFormat="false" ht="12" hidden="false" customHeight="false" outlineLevel="0" collapsed="false">
      <c r="B76" s="1"/>
      <c r="D76" s="1"/>
      <c r="E76" s="1"/>
      <c r="F76" s="62"/>
      <c r="G76" s="62"/>
    </row>
    <row r="77" customFormat="false" ht="12" hidden="false" customHeight="false" outlineLevel="0" collapsed="false">
      <c r="B77" s="1"/>
      <c r="C77" s="69"/>
      <c r="D77" s="1"/>
      <c r="E77" s="1"/>
    </row>
    <row r="78" customFormat="false" ht="12" hidden="false" customHeight="false" outlineLevel="0" collapsed="false">
      <c r="B78" s="1"/>
      <c r="D78" s="1"/>
      <c r="E78" s="1"/>
    </row>
    <row r="79" customFormat="false" ht="12" hidden="false" customHeight="false" outlineLevel="0" collapsed="false">
      <c r="B79" s="1"/>
      <c r="D79" s="1"/>
      <c r="E79" s="1"/>
    </row>
    <row r="80" customFormat="false" ht="12" hidden="false" customHeight="false" outlineLevel="0" collapsed="false">
      <c r="B80" s="1"/>
      <c r="D80" s="1"/>
      <c r="E80" s="1"/>
    </row>
    <row r="81" customFormat="false" ht="12" hidden="false" customHeight="false" outlineLevel="0" collapsed="false">
      <c r="B81" s="1"/>
      <c r="D81" s="1"/>
      <c r="E81" s="1"/>
    </row>
    <row r="82" customFormat="false" ht="12" hidden="false" customHeight="false" outlineLevel="0" collapsed="false">
      <c r="B82" s="1"/>
      <c r="D82" s="1"/>
      <c r="E82" s="1"/>
    </row>
    <row r="83" customFormat="false" ht="12" hidden="false" customHeight="false" outlineLevel="0" collapsed="false">
      <c r="B83" s="1"/>
      <c r="D83" s="1"/>
      <c r="E83" s="1"/>
    </row>
    <row r="84" customFormat="false" ht="12" hidden="false" customHeight="false" outlineLevel="0" collapsed="false">
      <c r="B84" s="1"/>
      <c r="D84" s="1"/>
      <c r="E84" s="1"/>
    </row>
    <row r="85" customFormat="false" ht="12" hidden="false" customHeight="false" outlineLevel="0" collapsed="false">
      <c r="B85" s="1"/>
      <c r="D85" s="1"/>
      <c r="E85" s="1"/>
    </row>
    <row r="86" customFormat="false" ht="12" hidden="false" customHeight="false" outlineLevel="0" collapsed="false">
      <c r="B86" s="1"/>
      <c r="D86" s="1"/>
      <c r="E86" s="1"/>
    </row>
    <row r="87" customFormat="false" ht="12" hidden="false" customHeight="false" outlineLevel="0" collapsed="false">
      <c r="B87" s="1"/>
      <c r="D87" s="1"/>
      <c r="E87" s="1"/>
    </row>
    <row r="88" customFormat="false" ht="12" hidden="false" customHeight="false" outlineLevel="0" collapsed="false">
      <c r="B88" s="1"/>
      <c r="D88" s="1"/>
      <c r="E88" s="1"/>
    </row>
    <row r="89" customFormat="false" ht="12" hidden="false" customHeight="false" outlineLevel="0" collapsed="false">
      <c r="B89" s="1"/>
      <c r="D89" s="1"/>
      <c r="E89" s="1"/>
    </row>
    <row r="90" customFormat="false" ht="12" hidden="false" customHeight="false" outlineLevel="0" collapsed="false">
      <c r="B90" s="1"/>
      <c r="D90" s="1"/>
      <c r="E90" s="1"/>
    </row>
    <row r="91" customFormat="false" ht="12" hidden="false" customHeight="false" outlineLevel="0" collapsed="false">
      <c r="B91" s="1"/>
      <c r="D91" s="1"/>
      <c r="E91" s="1"/>
    </row>
    <row r="92" customFormat="false" ht="12" hidden="false" customHeight="false" outlineLevel="0" collapsed="false">
      <c r="B92" s="1"/>
      <c r="D92" s="1"/>
      <c r="E92" s="1"/>
    </row>
    <row r="93" customFormat="false" ht="12" hidden="false" customHeight="false" outlineLevel="0" collapsed="false">
      <c r="B93" s="1"/>
      <c r="D93" s="1"/>
      <c r="E93" s="1"/>
    </row>
    <row r="94" customFormat="false" ht="12" hidden="false" customHeight="false" outlineLevel="0" collapsed="false">
      <c r="B94" s="1"/>
      <c r="D94" s="1"/>
      <c r="E94" s="1"/>
    </row>
    <row r="95" customFormat="false" ht="12" hidden="false" customHeight="false" outlineLevel="0" collapsed="false">
      <c r="B95" s="1"/>
      <c r="D95" s="1"/>
      <c r="E95" s="1"/>
    </row>
    <row r="96" customFormat="false" ht="12" hidden="false" customHeight="false" outlineLevel="0" collapsed="false">
      <c r="B96" s="1"/>
      <c r="D96" s="1"/>
      <c r="E96" s="1"/>
    </row>
    <row r="97" customFormat="false" ht="12" hidden="false" customHeight="false" outlineLevel="0" collapsed="false">
      <c r="B97" s="1"/>
      <c r="D97" s="1"/>
      <c r="E97" s="1"/>
    </row>
    <row r="98" customFormat="false" ht="12" hidden="false" customHeight="false" outlineLevel="0" collapsed="false">
      <c r="B98" s="1"/>
      <c r="D98" s="1"/>
      <c r="E98" s="1"/>
    </row>
    <row r="99" customFormat="false" ht="12" hidden="false" customHeight="false" outlineLevel="0" collapsed="false">
      <c r="B99" s="1"/>
      <c r="D99" s="1"/>
      <c r="E99" s="1"/>
    </row>
    <row r="100" customFormat="false" ht="12" hidden="false" customHeight="false" outlineLevel="0" collapsed="false">
      <c r="B100" s="1"/>
      <c r="D100" s="1"/>
      <c r="E100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0STATE OF TEXAS
2016 PRIVATE ACTIVITY BOND ALLOCATION PROGRAM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4"/>
    <col collapsed="false" customWidth="true" hidden="false" outlineLevel="0" max="3" min="3" style="1" width="21.57"/>
    <col collapsed="false" customWidth="true" hidden="false" outlineLevel="0" max="4" min="4" style="1" width="24.27"/>
    <col collapsed="false" customWidth="true" hidden="false" outlineLevel="0" max="5" min="5" style="1" width="8.56"/>
    <col collapsed="false" customWidth="true" hidden="false" outlineLevel="0" max="6" min="6" style="54" width="12.7"/>
    <col collapsed="false" customWidth="true" hidden="false" outlineLevel="0" max="7" min="7" style="367" width="11.99"/>
    <col collapsed="false" customWidth="true" hidden="false" outlineLevel="0" max="8" min="8" style="1" width="13.7"/>
    <col collapsed="false" customWidth="true" hidden="false" outlineLevel="0" max="9" min="9" style="1" width="12.13"/>
    <col collapsed="false" customWidth="true" hidden="false" outlineLevel="0" max="10" min="10" style="290" width="11.99"/>
    <col collapsed="false" customWidth="true" hidden="false" outlineLevel="0" max="11" min="11" style="121" width="11.27"/>
    <col collapsed="false" customWidth="true" hidden="false" outlineLevel="0" max="12" min="12" style="51" width="12.56"/>
    <col collapsed="false" customWidth="true" hidden="false" outlineLevel="0" max="13" min="13" style="54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241" customFormat="true" ht="12" hidden="false" customHeight="false" outlineLevel="0" collapsed="false">
      <c r="A1" s="413" t="s">
        <v>206</v>
      </c>
      <c r="C1" s="104" t="n">
        <v>17117431</v>
      </c>
      <c r="D1" s="391"/>
      <c r="E1" s="392"/>
      <c r="F1" s="349"/>
      <c r="G1" s="246"/>
      <c r="H1" s="76"/>
      <c r="I1" s="76"/>
      <c r="J1" s="370"/>
      <c r="K1" s="76"/>
      <c r="L1" s="349"/>
      <c r="M1" s="351"/>
      <c r="N1" s="393"/>
      <c r="O1" s="40"/>
      <c r="P1" s="81"/>
      <c r="Q1" s="81"/>
      <c r="R1" s="81"/>
      <c r="S1" s="81"/>
      <c r="T1" s="81"/>
    </row>
    <row r="2" s="40" customFormat="true" ht="12" hidden="false" customHeight="false" outlineLevel="0" collapsed="false">
      <c r="A2" s="414" t="s">
        <v>255</v>
      </c>
      <c r="C2" s="85"/>
      <c r="D2" s="394"/>
      <c r="E2" s="85"/>
      <c r="G2" s="367"/>
      <c r="H2" s="83"/>
      <c r="I2" s="83"/>
      <c r="J2" s="290"/>
      <c r="K2" s="83"/>
      <c r="L2" s="51"/>
      <c r="M2" s="54"/>
      <c r="N2" s="251"/>
      <c r="P2" s="81"/>
      <c r="Q2" s="81"/>
      <c r="R2" s="81"/>
      <c r="S2" s="81"/>
      <c r="T2" s="81"/>
    </row>
    <row r="3" customFormat="false" ht="12" hidden="false" customHeight="false" outlineLevel="0" collapsed="false">
      <c r="A3" s="395"/>
      <c r="B3" s="40"/>
      <c r="C3" s="40"/>
      <c r="D3" s="40"/>
      <c r="E3" s="40"/>
      <c r="H3" s="83"/>
      <c r="I3" s="83"/>
      <c r="K3" s="83"/>
      <c r="N3" s="251"/>
      <c r="O3" s="40"/>
      <c r="P3" s="81"/>
      <c r="Q3" s="81"/>
      <c r="R3" s="81"/>
      <c r="S3" s="81"/>
      <c r="T3" s="81"/>
    </row>
    <row r="4" s="14" customFormat="true" ht="12" hidden="false" customHeight="false" outlineLevel="0" collapsed="false">
      <c r="A4" s="395" t="s">
        <v>31</v>
      </c>
      <c r="B4" s="40" t="s">
        <v>32</v>
      </c>
      <c r="C4" s="40" t="s">
        <v>50</v>
      </c>
      <c r="D4" s="85" t="s">
        <v>51</v>
      </c>
      <c r="E4" s="40" t="s">
        <v>52</v>
      </c>
      <c r="F4" s="54" t="s">
        <v>33</v>
      </c>
      <c r="G4" s="51" t="s">
        <v>36</v>
      </c>
      <c r="H4" s="83" t="s">
        <v>37</v>
      </c>
      <c r="I4" s="83" t="s">
        <v>38</v>
      </c>
      <c r="J4" s="2" t="s">
        <v>39</v>
      </c>
      <c r="K4" s="83" t="s">
        <v>208</v>
      </c>
      <c r="L4" s="51" t="s">
        <v>40</v>
      </c>
      <c r="M4" s="54" t="s">
        <v>41</v>
      </c>
      <c r="N4" s="251" t="s">
        <v>42</v>
      </c>
      <c r="O4" s="40"/>
      <c r="P4" s="81"/>
      <c r="Q4" s="81"/>
      <c r="R4" s="81"/>
      <c r="S4" s="81"/>
      <c r="T4" s="81"/>
    </row>
    <row r="5" s="81" customFormat="true" ht="12" hidden="false" customHeight="false" outlineLevel="0" collapsed="false">
      <c r="A5" s="395" t="s">
        <v>43</v>
      </c>
      <c r="B5" s="40"/>
      <c r="C5" s="40"/>
      <c r="D5" s="85"/>
      <c r="E5" s="85"/>
      <c r="F5" s="54" t="s">
        <v>44</v>
      </c>
      <c r="G5" s="51" t="s">
        <v>44</v>
      </c>
      <c r="H5" s="83" t="s">
        <v>46</v>
      </c>
      <c r="I5" s="83" t="s">
        <v>47</v>
      </c>
      <c r="J5" s="2" t="s">
        <v>44</v>
      </c>
      <c r="K5" s="83" t="s">
        <v>47</v>
      </c>
      <c r="L5" s="51" t="s">
        <v>44</v>
      </c>
      <c r="M5" s="54" t="s">
        <v>44</v>
      </c>
      <c r="N5" s="251" t="s">
        <v>48</v>
      </c>
      <c r="O5" s="40"/>
    </row>
    <row r="6" s="40" customFormat="true" ht="12.75" hidden="false" customHeight="false" outlineLevel="0" collapsed="false">
      <c r="A6" s="396" t="s">
        <v>230</v>
      </c>
      <c r="B6" s="94"/>
      <c r="C6" s="94"/>
      <c r="D6" s="94"/>
      <c r="E6" s="94"/>
      <c r="F6" s="397"/>
      <c r="G6" s="398"/>
      <c r="H6" s="415"/>
      <c r="I6" s="415"/>
      <c r="J6" s="400"/>
      <c r="K6" s="415"/>
      <c r="L6" s="401"/>
      <c r="M6" s="397"/>
      <c r="N6" s="402"/>
    </row>
    <row r="7" customFormat="false" ht="12" hidden="false" customHeight="false" outlineLevel="0" collapsed="false">
      <c r="B7" s="416"/>
      <c r="C7" s="417"/>
      <c r="D7" s="32"/>
      <c r="E7" s="28"/>
      <c r="F7" s="356"/>
      <c r="G7" s="356"/>
      <c r="H7" s="121"/>
      <c r="I7" s="83"/>
      <c r="J7" s="356"/>
      <c r="K7" s="83"/>
      <c r="L7" s="356"/>
      <c r="M7" s="356"/>
      <c r="N7" s="121"/>
    </row>
    <row r="8" customFormat="false" ht="12" hidden="false" customHeight="false" outlineLevel="0" collapsed="false">
      <c r="A8" s="6"/>
      <c r="B8" s="6"/>
      <c r="C8" s="275"/>
      <c r="D8" s="1" t="s">
        <v>214</v>
      </c>
      <c r="F8" s="381" t="n">
        <f aca="false">SUM(F7:F7)</f>
        <v>0</v>
      </c>
      <c r="G8" s="381" t="n">
        <f aca="false">SUM(G7:G7)</f>
        <v>0</v>
      </c>
      <c r="J8" s="381" t="n">
        <f aca="false">SUM(J7:J7)</f>
        <v>0</v>
      </c>
      <c r="L8" s="381" t="n">
        <f aca="false">SUM(L7:L7)</f>
        <v>0</v>
      </c>
      <c r="M8" s="381" t="n">
        <f aca="false">SUM(M7:M7)</f>
        <v>0</v>
      </c>
    </row>
    <row r="9" customFormat="false" ht="12" hidden="false" customHeight="false" outlineLevel="0" collapsed="false">
      <c r="B9" s="6"/>
      <c r="F9" s="356"/>
    </row>
    <row r="10" customFormat="false" ht="12" hidden="false" customHeight="false" outlineLevel="0" collapsed="false">
      <c r="B10" s="6"/>
      <c r="D10" s="1" t="s">
        <v>125</v>
      </c>
      <c r="F10" s="356" t="n">
        <v>0</v>
      </c>
    </row>
    <row r="11" customFormat="false" ht="15" hidden="false" customHeight="false" outlineLevel="0" collapsed="false">
      <c r="B11" s="6"/>
      <c r="L11" s="418"/>
    </row>
    <row r="12" customFormat="false" ht="12" hidden="false" customHeight="false" outlineLevel="0" collapsed="false">
      <c r="B12" s="6"/>
      <c r="D12" s="172" t="s">
        <v>199</v>
      </c>
      <c r="F12" s="296" t="n">
        <f aca="false">+C1-G8+M8</f>
        <v>17117431</v>
      </c>
    </row>
    <row r="13" customFormat="false" ht="12" hidden="false" customHeight="false" outlineLevel="0" collapsed="false">
      <c r="B13" s="6"/>
    </row>
    <row r="14" customFormat="false" ht="12" hidden="false" customHeight="false" outlineLevel="0" collapsed="false">
      <c r="C14" s="172"/>
      <c r="D14" s="172"/>
      <c r="E14" s="172"/>
      <c r="F14" s="283"/>
    </row>
    <row r="15" customFormat="false" ht="12" hidden="false" customHeight="false" outlineLevel="0" collapsed="false">
      <c r="A15" s="6"/>
      <c r="B15" s="6"/>
    </row>
    <row r="16" customFormat="false" ht="12" hidden="false" customHeight="false" outlineLevel="0" collapsed="false">
      <c r="C16" s="6"/>
      <c r="D16" s="6"/>
      <c r="E16" s="6"/>
      <c r="F16" s="6"/>
      <c r="G16" s="419"/>
    </row>
    <row r="17" customFormat="false" ht="12" hidden="false" customHeight="false" outlineLevel="0" collapsed="false">
      <c r="A17" s="420"/>
      <c r="B17" s="420"/>
    </row>
    <row r="18" customFormat="false" ht="12" hidden="false" customHeight="false" outlineLevel="0" collapsed="false">
      <c r="C18" s="420"/>
      <c r="D18" s="420"/>
      <c r="E18" s="420"/>
      <c r="F18" s="420"/>
      <c r="G18" s="421"/>
    </row>
    <row r="19" customFormat="false" ht="12" hidden="false" customHeight="false" outlineLevel="0" collapsed="false">
      <c r="A19" s="422"/>
      <c r="B19" s="422"/>
    </row>
    <row r="20" customFormat="false" ht="12" hidden="false" customHeight="false" outlineLevel="0" collapsed="false">
      <c r="C20" s="422"/>
      <c r="D20" s="423"/>
      <c r="E20" s="422"/>
      <c r="F20" s="422"/>
    </row>
    <row r="21" customFormat="false" ht="12" hidden="false" customHeight="false" outlineLevel="0" collapsed="false">
      <c r="A21" s="422"/>
      <c r="B21" s="422"/>
    </row>
    <row r="22" customFormat="false" ht="12" hidden="false" customHeight="false" outlineLevel="0" collapsed="false">
      <c r="C22" s="422"/>
      <c r="D22" s="422"/>
      <c r="E22" s="422"/>
      <c r="F22" s="4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4"/>
    <col collapsed="false" customWidth="true" hidden="false" outlineLevel="0" max="3" min="3" style="1" width="21.57"/>
    <col collapsed="false" customWidth="true" hidden="false" outlineLevel="0" max="4" min="4" style="1" width="24.27"/>
    <col collapsed="false" customWidth="true" hidden="false" outlineLevel="0" max="5" min="5" style="1" width="8.56"/>
    <col collapsed="false" customWidth="true" hidden="false" outlineLevel="0" max="6" min="6" style="54" width="12.7"/>
    <col collapsed="false" customWidth="true" hidden="false" outlineLevel="0" max="7" min="7" style="367" width="11.99"/>
    <col collapsed="false" customWidth="true" hidden="false" outlineLevel="0" max="8" min="8" style="1" width="13.7"/>
    <col collapsed="false" customWidth="true" hidden="false" outlineLevel="0" max="9" min="9" style="1" width="12.13"/>
    <col collapsed="false" customWidth="true" hidden="false" outlineLevel="0" max="10" min="10" style="290" width="11.99"/>
    <col collapsed="false" customWidth="true" hidden="false" outlineLevel="0" max="11" min="11" style="121" width="11.27"/>
    <col collapsed="false" customWidth="true" hidden="false" outlineLevel="0" max="12" min="12" style="51" width="12.56"/>
    <col collapsed="false" customWidth="true" hidden="false" outlineLevel="0" max="13" min="13" style="54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241" customFormat="true" ht="12" hidden="false" customHeight="false" outlineLevel="0" collapsed="false">
      <c r="A1" s="413" t="s">
        <v>206</v>
      </c>
      <c r="C1" s="78" t="n">
        <v>12037124</v>
      </c>
      <c r="D1" s="391"/>
      <c r="E1" s="392"/>
      <c r="F1" s="349"/>
      <c r="G1" s="246"/>
      <c r="H1" s="76"/>
      <c r="I1" s="76"/>
      <c r="J1" s="370"/>
      <c r="K1" s="76"/>
      <c r="L1" s="349"/>
      <c r="M1" s="351"/>
      <c r="N1" s="393"/>
      <c r="O1" s="81"/>
      <c r="P1" s="81"/>
      <c r="Q1" s="81"/>
      <c r="R1" s="81"/>
      <c r="S1" s="81"/>
      <c r="T1" s="81"/>
    </row>
    <row r="2" s="40" customFormat="true" ht="12" hidden="false" customHeight="false" outlineLevel="0" collapsed="false">
      <c r="A2" s="414" t="s">
        <v>256</v>
      </c>
      <c r="C2" s="85"/>
      <c r="D2" s="394"/>
      <c r="E2" s="85"/>
      <c r="G2" s="367"/>
      <c r="H2" s="83"/>
      <c r="I2" s="83"/>
      <c r="J2" s="290"/>
      <c r="K2" s="83"/>
      <c r="L2" s="51"/>
      <c r="M2" s="54"/>
      <c r="N2" s="251"/>
      <c r="O2" s="81"/>
      <c r="P2" s="81"/>
      <c r="Q2" s="81"/>
      <c r="R2" s="81"/>
      <c r="S2" s="81"/>
      <c r="T2" s="81"/>
    </row>
    <row r="3" customFormat="false" ht="12" hidden="false" customHeight="false" outlineLevel="0" collapsed="false">
      <c r="A3" s="395"/>
      <c r="B3" s="40"/>
      <c r="C3" s="40"/>
      <c r="D3" s="40"/>
      <c r="E3" s="40"/>
      <c r="H3" s="83"/>
      <c r="I3" s="83"/>
      <c r="K3" s="83"/>
      <c r="N3" s="251"/>
      <c r="O3" s="81"/>
      <c r="P3" s="81"/>
      <c r="Q3" s="81"/>
      <c r="R3" s="81"/>
      <c r="S3" s="81"/>
      <c r="T3" s="81"/>
    </row>
    <row r="4" s="14" customFormat="true" ht="12" hidden="false" customHeight="false" outlineLevel="0" collapsed="false">
      <c r="A4" s="395" t="s">
        <v>31</v>
      </c>
      <c r="B4" s="40" t="s">
        <v>32</v>
      </c>
      <c r="C4" s="40" t="s">
        <v>50</v>
      </c>
      <c r="D4" s="85" t="s">
        <v>51</v>
      </c>
      <c r="E4" s="40" t="s">
        <v>52</v>
      </c>
      <c r="F4" s="54" t="s">
        <v>33</v>
      </c>
      <c r="G4" s="51" t="s">
        <v>36</v>
      </c>
      <c r="H4" s="83" t="s">
        <v>37</v>
      </c>
      <c r="I4" s="83" t="s">
        <v>38</v>
      </c>
      <c r="J4" s="2" t="s">
        <v>39</v>
      </c>
      <c r="K4" s="83" t="s">
        <v>208</v>
      </c>
      <c r="L4" s="51" t="s">
        <v>40</v>
      </c>
      <c r="M4" s="54" t="s">
        <v>41</v>
      </c>
      <c r="N4" s="251" t="s">
        <v>42</v>
      </c>
      <c r="O4" s="81"/>
      <c r="P4" s="81"/>
      <c r="Q4" s="81"/>
      <c r="R4" s="81"/>
      <c r="S4" s="81"/>
      <c r="T4" s="81"/>
    </row>
    <row r="5" s="81" customFormat="true" ht="12" hidden="false" customHeight="false" outlineLevel="0" collapsed="false">
      <c r="A5" s="395" t="s">
        <v>43</v>
      </c>
      <c r="B5" s="40"/>
      <c r="C5" s="40"/>
      <c r="D5" s="85"/>
      <c r="E5" s="85"/>
      <c r="F5" s="54" t="s">
        <v>44</v>
      </c>
      <c r="G5" s="51" t="s">
        <v>44</v>
      </c>
      <c r="H5" s="83" t="s">
        <v>46</v>
      </c>
      <c r="I5" s="83" t="s">
        <v>47</v>
      </c>
      <c r="J5" s="2" t="s">
        <v>44</v>
      </c>
      <c r="K5" s="83" t="s">
        <v>47</v>
      </c>
      <c r="L5" s="51" t="s">
        <v>44</v>
      </c>
      <c r="M5" s="54" t="s">
        <v>44</v>
      </c>
      <c r="N5" s="251" t="s">
        <v>48</v>
      </c>
    </row>
    <row r="6" s="40" customFormat="true" ht="12.75" hidden="false" customHeight="false" outlineLevel="0" collapsed="false">
      <c r="A6" s="396" t="s">
        <v>230</v>
      </c>
      <c r="B6" s="94"/>
      <c r="C6" s="94"/>
      <c r="D6" s="94"/>
      <c r="E6" s="94"/>
      <c r="F6" s="397"/>
      <c r="G6" s="398"/>
      <c r="H6" s="415"/>
      <c r="I6" s="415"/>
      <c r="J6" s="400"/>
      <c r="K6" s="415"/>
      <c r="L6" s="401"/>
      <c r="M6" s="397"/>
      <c r="N6" s="402"/>
    </row>
    <row r="7" customFormat="false" ht="12" hidden="false" customHeight="false" outlineLevel="0" collapsed="false">
      <c r="B7" s="416"/>
      <c r="C7" s="417"/>
      <c r="D7" s="32"/>
      <c r="E7" s="28"/>
      <c r="F7" s="356"/>
      <c r="G7" s="356"/>
      <c r="H7" s="121"/>
      <c r="I7" s="83"/>
      <c r="J7" s="356"/>
      <c r="K7" s="83"/>
      <c r="L7" s="356"/>
      <c r="M7" s="356"/>
      <c r="N7" s="121"/>
    </row>
    <row r="8" customFormat="false" ht="12" hidden="false" customHeight="false" outlineLevel="0" collapsed="false">
      <c r="A8" s="6"/>
      <c r="B8" s="6"/>
      <c r="C8" s="275"/>
      <c r="D8" s="1" t="s">
        <v>214</v>
      </c>
      <c r="F8" s="381" t="n">
        <f aca="false">SUM(F7:F7)</f>
        <v>0</v>
      </c>
      <c r="G8" s="381" t="n">
        <f aca="false">SUM(G7:G7)</f>
        <v>0</v>
      </c>
      <c r="J8" s="381" t="n">
        <f aca="false">SUM(J7:J7)</f>
        <v>0</v>
      </c>
      <c r="L8" s="381" t="n">
        <f aca="false">SUM(L7:L7)</f>
        <v>0</v>
      </c>
      <c r="M8" s="381" t="n">
        <f aca="false">SUM(M7:M7)</f>
        <v>0</v>
      </c>
    </row>
    <row r="9" customFormat="false" ht="12" hidden="false" customHeight="false" outlineLevel="0" collapsed="false">
      <c r="B9" s="6"/>
      <c r="F9" s="356"/>
    </row>
    <row r="10" customFormat="false" ht="12" hidden="false" customHeight="false" outlineLevel="0" collapsed="false">
      <c r="B10" s="6"/>
      <c r="D10" s="1" t="s">
        <v>125</v>
      </c>
      <c r="F10" s="356" t="n">
        <v>0</v>
      </c>
    </row>
    <row r="11" customFormat="false" ht="15" hidden="false" customHeight="false" outlineLevel="0" collapsed="false">
      <c r="B11" s="6"/>
      <c r="L11" s="418"/>
    </row>
    <row r="12" customFormat="false" ht="12" hidden="false" customHeight="false" outlineLevel="0" collapsed="false">
      <c r="B12" s="6"/>
      <c r="D12" s="172" t="s">
        <v>199</v>
      </c>
      <c r="F12" s="296" t="n">
        <f aca="false">+C1-G8+M8</f>
        <v>12037124</v>
      </c>
    </row>
    <row r="13" customFormat="false" ht="12" hidden="false" customHeight="false" outlineLevel="0" collapsed="false">
      <c r="B13" s="6"/>
    </row>
    <row r="14" customFormat="false" ht="12" hidden="false" customHeight="false" outlineLevel="0" collapsed="false">
      <c r="C14" s="172"/>
      <c r="D14" s="172"/>
      <c r="E14" s="172"/>
      <c r="F14" s="283"/>
    </row>
    <row r="15" customFormat="false" ht="12" hidden="false" customHeight="false" outlineLevel="0" collapsed="false">
      <c r="A15" s="6"/>
      <c r="B15" s="6"/>
    </row>
    <row r="16" customFormat="false" ht="12" hidden="false" customHeight="false" outlineLevel="0" collapsed="false">
      <c r="C16" s="6"/>
      <c r="D16" s="6"/>
      <c r="E16" s="6"/>
      <c r="F16" s="6"/>
      <c r="G16" s="419"/>
    </row>
    <row r="17" customFormat="false" ht="12" hidden="false" customHeight="false" outlineLevel="0" collapsed="false">
      <c r="A17" s="420"/>
      <c r="B17" s="420"/>
    </row>
    <row r="18" customFormat="false" ht="12" hidden="false" customHeight="false" outlineLevel="0" collapsed="false">
      <c r="C18" s="420"/>
      <c r="D18" s="420"/>
      <c r="E18" s="420"/>
      <c r="F18" s="420"/>
      <c r="G18" s="421"/>
    </row>
    <row r="19" customFormat="false" ht="12" hidden="false" customHeight="false" outlineLevel="0" collapsed="false">
      <c r="A19" s="422"/>
      <c r="B19" s="422"/>
    </row>
    <row r="20" customFormat="false" ht="12" hidden="false" customHeight="false" outlineLevel="0" collapsed="false">
      <c r="C20" s="422"/>
      <c r="D20" s="423"/>
      <c r="E20" s="422"/>
      <c r="F20" s="422"/>
    </row>
    <row r="21" customFormat="false" ht="12" hidden="false" customHeight="false" outlineLevel="0" collapsed="false">
      <c r="A21" s="422"/>
      <c r="B21" s="422"/>
    </row>
    <row r="22" customFormat="false" ht="12" hidden="false" customHeight="false" outlineLevel="0" collapsed="false">
      <c r="C22" s="422"/>
      <c r="D22" s="422"/>
      <c r="E22" s="422"/>
      <c r="F22" s="4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13"/>
    <col collapsed="false" customWidth="true" hidden="false" outlineLevel="0" max="3" min="3" style="1" width="16.99"/>
    <col collapsed="false" customWidth="true" hidden="false" outlineLevel="0" max="4" min="4" style="1" width="17.84"/>
    <col collapsed="false" customWidth="true" hidden="false" outlineLevel="0" max="5" min="5" style="1" width="10.99"/>
    <col collapsed="false" customWidth="true" hidden="false" outlineLevel="0" max="6" min="6" style="54" width="12.85"/>
    <col collapsed="false" customWidth="true" hidden="false" outlineLevel="0" max="7" min="7" style="367" width="12.85"/>
    <col collapsed="false" customWidth="true" hidden="false" outlineLevel="0" max="8" min="8" style="1" width="13.7"/>
    <col collapsed="false" customWidth="true" hidden="false" outlineLevel="0" max="9" min="9" style="1" width="10.13"/>
    <col collapsed="false" customWidth="true" hidden="false" outlineLevel="0" max="10" min="10" style="290" width="11.99"/>
    <col collapsed="false" customWidth="true" hidden="false" outlineLevel="0" max="11" min="11" style="121" width="11.42"/>
    <col collapsed="false" customWidth="true" hidden="false" outlineLevel="0" max="12" min="12" style="51" width="12.56"/>
    <col collapsed="false" customWidth="true" hidden="false" outlineLevel="0" max="13" min="13" style="54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241" customFormat="true" ht="12" hidden="false" customHeight="false" outlineLevel="0" collapsed="false">
      <c r="A1" s="413" t="s">
        <v>206</v>
      </c>
      <c r="C1" s="78" t="n">
        <v>120462775</v>
      </c>
      <c r="D1" s="392" t="s">
        <v>257</v>
      </c>
      <c r="E1" s="392" t="n">
        <v>15000000</v>
      </c>
      <c r="F1" s="349"/>
      <c r="G1" s="246"/>
      <c r="H1" s="76"/>
      <c r="I1" s="76"/>
      <c r="J1" s="370"/>
      <c r="K1" s="76"/>
      <c r="L1" s="349"/>
      <c r="M1" s="351"/>
      <c r="N1" s="393"/>
      <c r="O1" s="81"/>
      <c r="P1" s="81"/>
      <c r="Q1" s="81"/>
      <c r="R1" s="81"/>
      <c r="S1" s="81"/>
      <c r="T1" s="81"/>
    </row>
    <row r="2" s="40" customFormat="true" ht="12" hidden="false" customHeight="false" outlineLevel="0" collapsed="false">
      <c r="A2" s="414" t="s">
        <v>258</v>
      </c>
      <c r="C2" s="85"/>
      <c r="D2" s="394"/>
      <c r="E2" s="85"/>
      <c r="G2" s="367"/>
      <c r="H2" s="83"/>
      <c r="I2" s="83"/>
      <c r="J2" s="290"/>
      <c r="K2" s="83"/>
      <c r="L2" s="51"/>
      <c r="M2" s="54"/>
      <c r="N2" s="251"/>
      <c r="O2" s="81"/>
      <c r="P2" s="81"/>
      <c r="Q2" s="81"/>
      <c r="R2" s="81"/>
      <c r="S2" s="81"/>
      <c r="T2" s="81"/>
    </row>
    <row r="3" customFormat="false" ht="12" hidden="false" customHeight="false" outlineLevel="0" collapsed="false">
      <c r="A3" s="395"/>
      <c r="B3" s="40"/>
      <c r="C3" s="40"/>
      <c r="D3" s="40"/>
      <c r="E3" s="40"/>
      <c r="H3" s="83"/>
      <c r="I3" s="83"/>
      <c r="K3" s="83"/>
      <c r="N3" s="251"/>
      <c r="O3" s="81"/>
      <c r="P3" s="81"/>
      <c r="Q3" s="81"/>
      <c r="R3" s="81"/>
      <c r="S3" s="81"/>
      <c r="T3" s="81"/>
    </row>
    <row r="4" s="14" customFormat="true" ht="12" hidden="false" customHeight="false" outlineLevel="0" collapsed="false">
      <c r="A4" s="395" t="s">
        <v>31</v>
      </c>
      <c r="B4" s="40" t="s">
        <v>32</v>
      </c>
      <c r="C4" s="40" t="s">
        <v>50</v>
      </c>
      <c r="D4" s="85" t="s">
        <v>51</v>
      </c>
      <c r="E4" s="40" t="s">
        <v>52</v>
      </c>
      <c r="F4" s="54" t="s">
        <v>33</v>
      </c>
      <c r="G4" s="51" t="s">
        <v>36</v>
      </c>
      <c r="H4" s="83" t="s">
        <v>37</v>
      </c>
      <c r="I4" s="83" t="s">
        <v>38</v>
      </c>
      <c r="J4" s="2" t="s">
        <v>39</v>
      </c>
      <c r="K4" s="83" t="s">
        <v>208</v>
      </c>
      <c r="L4" s="51" t="s">
        <v>40</v>
      </c>
      <c r="M4" s="54" t="s">
        <v>41</v>
      </c>
      <c r="N4" s="251" t="s">
        <v>42</v>
      </c>
      <c r="O4" s="81"/>
      <c r="P4" s="81"/>
      <c r="Q4" s="81"/>
      <c r="R4" s="81"/>
      <c r="S4" s="81"/>
      <c r="T4" s="81"/>
    </row>
    <row r="5" s="81" customFormat="true" ht="12" hidden="false" customHeight="false" outlineLevel="0" collapsed="false">
      <c r="A5" s="395" t="s">
        <v>43</v>
      </c>
      <c r="B5" s="40"/>
      <c r="C5" s="40"/>
      <c r="D5" s="85"/>
      <c r="E5" s="85"/>
      <c r="F5" s="54" t="s">
        <v>44</v>
      </c>
      <c r="G5" s="51" t="s">
        <v>44</v>
      </c>
      <c r="H5" s="83" t="s">
        <v>46</v>
      </c>
      <c r="I5" s="83" t="s">
        <v>47</v>
      </c>
      <c r="J5" s="2" t="s">
        <v>44</v>
      </c>
      <c r="K5" s="83" t="s">
        <v>47</v>
      </c>
      <c r="L5" s="51" t="s">
        <v>44</v>
      </c>
      <c r="M5" s="54" t="s">
        <v>44</v>
      </c>
      <c r="N5" s="251" t="s">
        <v>48</v>
      </c>
    </row>
    <row r="6" s="40" customFormat="true" ht="12.75" hidden="false" customHeight="false" outlineLevel="0" collapsed="false">
      <c r="A6" s="396" t="s">
        <v>230</v>
      </c>
      <c r="B6" s="94"/>
      <c r="C6" s="94"/>
      <c r="D6" s="94"/>
      <c r="E6" s="94"/>
      <c r="F6" s="397"/>
      <c r="G6" s="398"/>
      <c r="H6" s="415"/>
      <c r="I6" s="415"/>
      <c r="J6" s="400"/>
      <c r="K6" s="415"/>
      <c r="L6" s="401"/>
      <c r="M6" s="397"/>
      <c r="N6" s="402"/>
    </row>
    <row r="7" s="427" customFormat="true" ht="14.25" hidden="false" customHeight="true" outlineLevel="0" collapsed="false">
      <c r="A7" s="40"/>
      <c r="B7" s="241" t="s">
        <v>53</v>
      </c>
      <c r="C7" s="424" t="s">
        <v>81</v>
      </c>
      <c r="D7" s="424" t="s">
        <v>259</v>
      </c>
      <c r="E7" s="424" t="s">
        <v>74</v>
      </c>
      <c r="F7" s="425" t="n">
        <v>20000000</v>
      </c>
      <c r="G7" s="356"/>
      <c r="H7" s="83"/>
      <c r="I7" s="83"/>
      <c r="J7" s="356"/>
      <c r="K7" s="83"/>
      <c r="L7" s="426"/>
      <c r="M7" s="356"/>
      <c r="N7" s="76" t="n">
        <v>41620</v>
      </c>
    </row>
    <row r="8" s="427" customFormat="true" ht="14.25" hidden="false" customHeight="true" outlineLevel="0" collapsed="false">
      <c r="A8" s="40"/>
      <c r="B8" s="40" t="s">
        <v>53</v>
      </c>
      <c r="C8" s="28" t="s">
        <v>81</v>
      </c>
      <c r="D8" s="28" t="s">
        <v>260</v>
      </c>
      <c r="E8" s="28" t="s">
        <v>74</v>
      </c>
      <c r="F8" s="428" t="n">
        <v>20000000</v>
      </c>
      <c r="G8" s="356"/>
      <c r="H8" s="83"/>
      <c r="I8" s="83"/>
      <c r="J8" s="356"/>
      <c r="K8" s="83"/>
      <c r="L8" s="426"/>
      <c r="M8" s="356"/>
      <c r="N8" s="83" t="n">
        <v>41620</v>
      </c>
    </row>
    <row r="9" s="427" customFormat="true" ht="14.25" hidden="false" customHeight="true" outlineLevel="0" collapsed="false">
      <c r="A9" s="40"/>
      <c r="B9" s="40" t="s">
        <v>53</v>
      </c>
      <c r="C9" s="28" t="s">
        <v>261</v>
      </c>
      <c r="D9" s="28" t="s">
        <v>262</v>
      </c>
      <c r="E9" s="28" t="s">
        <v>263</v>
      </c>
      <c r="F9" s="428" t="n">
        <v>20000000</v>
      </c>
      <c r="G9" s="356"/>
      <c r="H9" s="83"/>
      <c r="I9" s="83"/>
      <c r="J9" s="356"/>
      <c r="K9" s="83"/>
      <c r="L9" s="426"/>
      <c r="M9" s="356"/>
      <c r="N9" s="83" t="n">
        <v>41620</v>
      </c>
    </row>
    <row r="10" customFormat="false" ht="12" hidden="false" customHeight="false" outlineLevel="0" collapsed="false">
      <c r="B10" s="28"/>
      <c r="C10" s="40"/>
      <c r="D10" s="6"/>
      <c r="E10" s="40"/>
      <c r="F10" s="356"/>
      <c r="G10" s="356"/>
      <c r="H10" s="121"/>
      <c r="I10" s="83"/>
      <c r="J10" s="356"/>
      <c r="K10" s="83"/>
      <c r="L10" s="356"/>
      <c r="M10" s="356"/>
      <c r="N10" s="121"/>
    </row>
    <row r="11" customFormat="false" ht="12" hidden="false" customHeight="false" outlineLevel="0" collapsed="false">
      <c r="B11" s="28"/>
      <c r="C11" s="28"/>
      <c r="D11" s="6"/>
      <c r="E11" s="40"/>
      <c r="F11" s="356"/>
      <c r="G11" s="356"/>
      <c r="H11" s="121"/>
      <c r="I11" s="83"/>
      <c r="J11" s="2"/>
      <c r="K11" s="83"/>
      <c r="L11" s="356"/>
      <c r="M11" s="356"/>
      <c r="N11" s="121"/>
    </row>
    <row r="12" customFormat="false" ht="12" hidden="false" customHeight="false" outlineLevel="0" collapsed="false">
      <c r="A12" s="6"/>
      <c r="B12" s="6"/>
      <c r="C12" s="275"/>
      <c r="D12" s="1" t="s">
        <v>214</v>
      </c>
      <c r="F12" s="120" t="n">
        <f aca="false">SUM(F7:F11)</f>
        <v>60000000</v>
      </c>
      <c r="G12" s="120" t="n">
        <f aca="false">SUM(G7:G11)</f>
        <v>0</v>
      </c>
      <c r="J12" s="120" t="n">
        <f aca="false">SUM(J7:J11)</f>
        <v>0</v>
      </c>
      <c r="L12" s="120" t="n">
        <f aca="false">SUM(L7:L11)</f>
        <v>0</v>
      </c>
      <c r="M12" s="120" t="n">
        <f aca="false">SUM(M7:M11)</f>
        <v>0</v>
      </c>
    </row>
    <row r="13" customFormat="false" ht="12" hidden="false" customHeight="false" outlineLevel="0" collapsed="false">
      <c r="B13" s="6"/>
      <c r="F13" s="356"/>
    </row>
    <row r="14" customFormat="false" ht="15" hidden="false" customHeight="false" outlineLevel="0" collapsed="false">
      <c r="B14" s="6"/>
      <c r="D14" s="1" t="s">
        <v>125</v>
      </c>
      <c r="F14" s="356" t="n">
        <v>0</v>
      </c>
      <c r="L14" s="418"/>
    </row>
    <row r="15" customFormat="false" ht="12" hidden="false" customHeight="false" outlineLevel="0" collapsed="false">
      <c r="B15" s="6"/>
      <c r="D15" s="14"/>
      <c r="F15" s="208"/>
    </row>
    <row r="16" customFormat="false" ht="12" hidden="false" customHeight="false" outlineLevel="0" collapsed="false">
      <c r="B16" s="6"/>
      <c r="D16" s="172" t="s">
        <v>199</v>
      </c>
      <c r="F16" s="296" t="n">
        <f aca="false">+C1-G12+M10</f>
        <v>120462775</v>
      </c>
    </row>
    <row r="17" customFormat="false" ht="12" hidden="false" customHeight="false" outlineLevel="0" collapsed="false">
      <c r="B17" s="6"/>
    </row>
    <row r="18" customFormat="false" ht="12" hidden="false" customHeight="false" outlineLevel="0" collapsed="false">
      <c r="C18" s="165"/>
      <c r="D18" s="165"/>
      <c r="E18" s="165"/>
      <c r="F18" s="283"/>
    </row>
    <row r="19" customFormat="false" ht="12" hidden="false" customHeight="false" outlineLevel="0" collapsed="false">
      <c r="A19" s="6"/>
      <c r="B19" s="6"/>
    </row>
    <row r="20" customFormat="false" ht="12" hidden="false" customHeight="false" outlineLevel="0" collapsed="false">
      <c r="C20" s="6"/>
      <c r="D20" s="6"/>
      <c r="E20" s="6"/>
      <c r="F20" s="429"/>
      <c r="G20" s="419"/>
      <c r="H20" s="121"/>
    </row>
    <row r="21" customFormat="false" ht="12" hidden="false" customHeight="false" outlineLevel="0" collapsed="false">
      <c r="A21" s="420"/>
      <c r="B21" s="420"/>
    </row>
    <row r="22" customFormat="false" ht="12" hidden="false" customHeight="false" outlineLevel="0" collapsed="false">
      <c r="C22" s="420"/>
      <c r="D22" s="420"/>
      <c r="E22" s="420"/>
      <c r="F22" s="420"/>
      <c r="G22" s="421"/>
    </row>
    <row r="23" customFormat="false" ht="12" hidden="false" customHeight="false" outlineLevel="0" collapsed="false">
      <c r="A23" s="422"/>
      <c r="B23" s="422"/>
    </row>
    <row r="24" customFormat="false" ht="12" hidden="false" customHeight="false" outlineLevel="0" collapsed="false">
      <c r="C24" s="422"/>
      <c r="D24" s="423"/>
      <c r="E24" s="422"/>
      <c r="F24" s="423"/>
    </row>
    <row r="25" customFormat="false" ht="12" hidden="false" customHeight="false" outlineLevel="0" collapsed="false">
      <c r="A25" s="422"/>
      <c r="B25" s="422"/>
    </row>
    <row r="26" customFormat="false" ht="12" hidden="false" customHeight="false" outlineLevel="0" collapsed="false">
      <c r="C26" s="422"/>
      <c r="D26" s="422"/>
      <c r="E26" s="422"/>
      <c r="F26" s="4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5.99"/>
    <col collapsed="false" customWidth="true" hidden="false" outlineLevel="0" max="4" min="4" style="1" width="17.42"/>
    <col collapsed="false" customWidth="true" hidden="false" outlineLevel="0" max="5" min="5" style="1" width="10.7"/>
    <col collapsed="false" customWidth="true" hidden="false" outlineLevel="0" max="6" min="6" style="54" width="12.99"/>
    <col collapsed="false" customWidth="true" hidden="false" outlineLevel="0" max="7" min="7" style="283" width="12.13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283" width="12.13"/>
    <col collapsed="false" customWidth="true" hidden="false" outlineLevel="0" max="11" min="11" style="1" width="9.7"/>
    <col collapsed="false" customWidth="true" hidden="false" outlineLevel="0" max="12" min="12" style="54" width="12.56"/>
    <col collapsed="false" customWidth="true" hidden="false" outlineLevel="0" max="13" min="13" style="54" width="11.99"/>
    <col collapsed="false" customWidth="true" hidden="false" outlineLevel="0" max="14" min="14" style="1" width="11.99"/>
    <col collapsed="false" customWidth="false" hidden="false" outlineLevel="0" max="257" min="15" style="1" width="10.84"/>
  </cols>
  <sheetData>
    <row r="1" s="241" customFormat="true" ht="12" hidden="false" customHeight="false" outlineLevel="0" collapsed="false">
      <c r="A1" s="413" t="s">
        <v>206</v>
      </c>
      <c r="B1" s="430"/>
      <c r="C1" s="349" t="n">
        <v>22289275</v>
      </c>
      <c r="D1" s="391"/>
      <c r="E1" s="78"/>
      <c r="F1" s="351"/>
      <c r="G1" s="285"/>
      <c r="K1" s="76"/>
      <c r="L1" s="351"/>
      <c r="M1" s="351"/>
      <c r="N1" s="393"/>
      <c r="O1" s="81"/>
      <c r="P1" s="81"/>
      <c r="Q1" s="81"/>
      <c r="R1" s="81"/>
      <c r="S1" s="81"/>
      <c r="T1" s="81"/>
    </row>
    <row r="2" s="40" customFormat="true" ht="12" hidden="false" customHeight="false" outlineLevel="0" collapsed="false">
      <c r="A2" s="414" t="s">
        <v>264</v>
      </c>
      <c r="C2" s="85"/>
      <c r="D2" s="394"/>
      <c r="E2" s="85"/>
      <c r="G2" s="283"/>
      <c r="K2" s="83"/>
      <c r="L2" s="54"/>
      <c r="M2" s="54"/>
      <c r="N2" s="251"/>
      <c r="O2" s="81"/>
      <c r="P2" s="81"/>
      <c r="Q2" s="81"/>
      <c r="R2" s="81"/>
      <c r="S2" s="81"/>
      <c r="T2" s="81"/>
    </row>
    <row r="3" s="40" customFormat="true" ht="12" hidden="false" customHeight="false" outlineLevel="0" collapsed="false">
      <c r="A3" s="414"/>
      <c r="C3" s="85"/>
      <c r="D3" s="85"/>
      <c r="E3" s="85"/>
      <c r="F3" s="54"/>
      <c r="G3" s="431"/>
      <c r="K3" s="83"/>
      <c r="L3" s="54"/>
      <c r="M3" s="54"/>
      <c r="N3" s="251"/>
      <c r="O3" s="81"/>
      <c r="P3" s="81"/>
      <c r="Q3" s="81"/>
      <c r="R3" s="81"/>
      <c r="S3" s="81"/>
      <c r="T3" s="81"/>
    </row>
    <row r="4" customFormat="false" ht="12" hidden="false" customHeight="false" outlineLevel="0" collapsed="false">
      <c r="A4" s="395" t="s">
        <v>31</v>
      </c>
      <c r="B4" s="40"/>
      <c r="C4" s="40"/>
      <c r="D4" s="40"/>
      <c r="E4" s="40"/>
      <c r="H4" s="83"/>
      <c r="K4" s="83"/>
      <c r="M4" s="432"/>
      <c r="N4" s="251" t="s">
        <v>42</v>
      </c>
      <c r="O4" s="81"/>
      <c r="P4" s="81"/>
      <c r="Q4" s="81"/>
      <c r="R4" s="81"/>
      <c r="S4" s="81"/>
      <c r="T4" s="81"/>
    </row>
    <row r="5" s="14" customFormat="true" ht="12" hidden="false" customHeight="false" outlineLevel="0" collapsed="false">
      <c r="A5" s="395" t="s">
        <v>43</v>
      </c>
      <c r="B5" s="40" t="s">
        <v>32</v>
      </c>
      <c r="C5" s="40" t="s">
        <v>50</v>
      </c>
      <c r="D5" s="85" t="s">
        <v>51</v>
      </c>
      <c r="E5" s="40" t="s">
        <v>52</v>
      </c>
      <c r="F5" s="54" t="s">
        <v>33</v>
      </c>
      <c r="G5" s="283" t="s">
        <v>36</v>
      </c>
      <c r="H5" s="83" t="s">
        <v>37</v>
      </c>
      <c r="I5" s="83" t="s">
        <v>38</v>
      </c>
      <c r="J5" s="283" t="s">
        <v>39</v>
      </c>
      <c r="K5" s="83" t="s">
        <v>208</v>
      </c>
      <c r="L5" s="54" t="s">
        <v>40</v>
      </c>
      <c r="M5" s="54" t="s">
        <v>41</v>
      </c>
      <c r="N5" s="251" t="s">
        <v>48</v>
      </c>
      <c r="O5" s="81"/>
      <c r="P5" s="81"/>
      <c r="Q5" s="81"/>
      <c r="R5" s="81"/>
      <c r="S5" s="81"/>
      <c r="T5" s="81"/>
    </row>
    <row r="6" s="81" customFormat="true" ht="12.75" hidden="false" customHeight="false" outlineLevel="0" collapsed="false">
      <c r="A6" s="433" t="s">
        <v>209</v>
      </c>
      <c r="B6" s="94"/>
      <c r="C6" s="94"/>
      <c r="D6" s="434"/>
      <c r="E6" s="434"/>
      <c r="F6" s="397" t="s">
        <v>44</v>
      </c>
      <c r="G6" s="435" t="s">
        <v>44</v>
      </c>
      <c r="H6" s="415" t="s">
        <v>46</v>
      </c>
      <c r="I6" s="415" t="s">
        <v>47</v>
      </c>
      <c r="J6" s="435" t="s">
        <v>44</v>
      </c>
      <c r="K6" s="415" t="s">
        <v>47</v>
      </c>
      <c r="L6" s="397" t="s">
        <v>44</v>
      </c>
      <c r="M6" s="397" t="s">
        <v>44</v>
      </c>
      <c r="N6" s="402" t="s">
        <v>46</v>
      </c>
    </row>
    <row r="7" customFormat="false" ht="12" hidden="false" customHeight="false" outlineLevel="0" collapsed="false">
      <c r="A7" s="40"/>
      <c r="B7" s="28"/>
      <c r="C7" s="417"/>
      <c r="D7" s="28"/>
      <c r="E7" s="28"/>
      <c r="F7" s="356"/>
      <c r="G7" s="356"/>
      <c r="H7" s="339"/>
      <c r="I7" s="379"/>
      <c r="J7" s="177"/>
      <c r="K7" s="379"/>
      <c r="L7" s="356"/>
      <c r="M7" s="356"/>
      <c r="N7" s="83"/>
      <c r="O7" s="40"/>
      <c r="P7" s="40"/>
      <c r="Q7" s="40"/>
      <c r="R7" s="40"/>
      <c r="S7" s="40"/>
      <c r="T7" s="40"/>
    </row>
    <row r="8" customFormat="false" ht="12" hidden="false" customHeight="false" outlineLevel="0" collapsed="false">
      <c r="A8" s="9"/>
      <c r="B8" s="9"/>
      <c r="C8" s="9"/>
      <c r="D8" s="1" t="s">
        <v>214</v>
      </c>
      <c r="F8" s="436" t="n">
        <f aca="false">SUM(F7:F7)</f>
        <v>0</v>
      </c>
      <c r="G8" s="436" t="n">
        <f aca="false">SUM(G7:G7)</f>
        <v>0</v>
      </c>
      <c r="H8" s="437"/>
      <c r="I8" s="437"/>
      <c r="J8" s="436" t="n">
        <f aca="false">SUM(J7:J7)</f>
        <v>0</v>
      </c>
      <c r="K8" s="437"/>
      <c r="L8" s="120" t="n">
        <f aca="false">SUM(L7:L7)</f>
        <v>0</v>
      </c>
      <c r="M8" s="120" t="n">
        <f aca="false">SUM(M7:M7)</f>
        <v>0</v>
      </c>
      <c r="N8" s="121"/>
      <c r="O8" s="9"/>
      <c r="P8" s="9"/>
      <c r="Q8" s="9"/>
      <c r="R8" s="9"/>
      <c r="S8" s="9"/>
      <c r="T8" s="9"/>
    </row>
    <row r="9" customFormat="false" ht="12" hidden="false" customHeight="false" outlineLevel="0" collapsed="false">
      <c r="A9" s="9"/>
      <c r="B9" s="9"/>
      <c r="C9" s="9"/>
      <c r="F9" s="356"/>
      <c r="G9" s="356"/>
    </row>
    <row r="10" customFormat="false" ht="12" hidden="false" customHeight="false" outlineLevel="0" collapsed="false">
      <c r="A10" s="9"/>
      <c r="B10" s="9"/>
      <c r="C10" s="9"/>
      <c r="D10" s="1" t="s">
        <v>125</v>
      </c>
      <c r="F10" s="177" t="n">
        <f aca="false">SUM(F8-G8)</f>
        <v>0</v>
      </c>
      <c r="G10" s="356"/>
    </row>
    <row r="11" customFormat="false" ht="12" hidden="false" customHeight="false" outlineLevel="0" collapsed="false">
      <c r="A11" s="28"/>
      <c r="B11" s="9"/>
      <c r="C11" s="9"/>
      <c r="F11" s="177"/>
      <c r="G11" s="356"/>
    </row>
    <row r="12" customFormat="false" ht="12" hidden="false" customHeight="false" outlineLevel="0" collapsed="false">
      <c r="A12" s="438"/>
      <c r="B12" s="275"/>
      <c r="C12" s="275"/>
      <c r="D12" s="172" t="s">
        <v>199</v>
      </c>
      <c r="F12" s="381" t="n">
        <f aca="false">+C1-G8+M8</f>
        <v>22289275</v>
      </c>
      <c r="G12" s="356"/>
    </row>
    <row r="13" customFormat="false" ht="12" hidden="false" customHeight="false" outlineLevel="0" collapsed="false">
      <c r="A13" s="28"/>
      <c r="B13" s="275"/>
      <c r="C13" s="275"/>
      <c r="D13" s="275"/>
      <c r="E13" s="275"/>
      <c r="F13" s="439"/>
    </row>
    <row r="14" customFormat="false" ht="12" hidden="false" customHeight="false" outlineLevel="0" collapsed="false">
      <c r="F14" s="356"/>
    </row>
    <row r="15" customFormat="false" ht="12" hidden="false" customHeight="false" outlineLevel="0" collapsed="false">
      <c r="F15" s="356"/>
    </row>
    <row r="16" customFormat="false" ht="12" hidden="false" customHeight="false" outlineLevel="0" collapsed="false">
      <c r="F16" s="3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5.99"/>
    <col collapsed="false" customWidth="true" hidden="false" outlineLevel="0" max="4" min="4" style="1" width="17.42"/>
    <col collapsed="false" customWidth="true" hidden="false" outlineLevel="0" max="5" min="5" style="1" width="10.7"/>
    <col collapsed="false" customWidth="true" hidden="false" outlineLevel="0" max="6" min="6" style="54" width="12.99"/>
    <col collapsed="false" customWidth="true" hidden="false" outlineLevel="0" max="7" min="7" style="283" width="12.13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283" width="11.12"/>
    <col collapsed="false" customWidth="true" hidden="false" outlineLevel="0" max="11" min="11" style="1" width="9.7"/>
    <col collapsed="false" customWidth="true" hidden="false" outlineLevel="0" max="12" min="12" style="54" width="12.56"/>
    <col collapsed="false" customWidth="true" hidden="false" outlineLevel="0" max="13" min="13" style="54" width="11.99"/>
    <col collapsed="false" customWidth="true" hidden="false" outlineLevel="0" max="14" min="14" style="1" width="11.99"/>
    <col collapsed="false" customWidth="false" hidden="false" outlineLevel="0" max="257" min="15" style="1" width="10.84"/>
  </cols>
  <sheetData>
    <row r="1" s="241" customFormat="true" ht="12" hidden="false" customHeight="false" outlineLevel="0" collapsed="false">
      <c r="A1" s="413" t="s">
        <v>206</v>
      </c>
      <c r="B1" s="430"/>
      <c r="C1" s="349" t="n">
        <v>16293597</v>
      </c>
      <c r="D1" s="391"/>
      <c r="E1" s="78"/>
      <c r="F1" s="351"/>
      <c r="G1" s="285"/>
      <c r="K1" s="76"/>
      <c r="L1" s="351"/>
      <c r="M1" s="351"/>
      <c r="N1" s="393"/>
      <c r="O1" s="81"/>
      <c r="P1" s="81"/>
      <c r="Q1" s="81"/>
      <c r="R1" s="81"/>
      <c r="S1" s="81"/>
      <c r="T1" s="81"/>
    </row>
    <row r="2" s="40" customFormat="true" ht="12" hidden="false" customHeight="false" outlineLevel="0" collapsed="false">
      <c r="A2" s="414" t="s">
        <v>265</v>
      </c>
      <c r="C2" s="85"/>
      <c r="D2" s="394"/>
      <c r="E2" s="85"/>
      <c r="G2" s="283"/>
      <c r="K2" s="83"/>
      <c r="L2" s="54"/>
      <c r="M2" s="54"/>
      <c r="N2" s="251"/>
      <c r="O2" s="81"/>
      <c r="P2" s="81"/>
      <c r="Q2" s="81"/>
      <c r="R2" s="81"/>
      <c r="S2" s="81"/>
      <c r="T2" s="81"/>
    </row>
    <row r="3" s="40" customFormat="true" ht="12" hidden="false" customHeight="false" outlineLevel="0" collapsed="false">
      <c r="A3" s="414"/>
      <c r="C3" s="85"/>
      <c r="D3" s="85"/>
      <c r="E3" s="85"/>
      <c r="F3" s="54"/>
      <c r="G3" s="431"/>
      <c r="K3" s="83"/>
      <c r="L3" s="54"/>
      <c r="M3" s="54"/>
      <c r="N3" s="251"/>
      <c r="O3" s="81"/>
      <c r="P3" s="81"/>
      <c r="Q3" s="81"/>
      <c r="R3" s="81"/>
      <c r="S3" s="81"/>
      <c r="T3" s="81"/>
    </row>
    <row r="4" customFormat="false" ht="12" hidden="false" customHeight="false" outlineLevel="0" collapsed="false">
      <c r="A4" s="395" t="s">
        <v>31</v>
      </c>
      <c r="B4" s="40"/>
      <c r="C4" s="40"/>
      <c r="D4" s="40"/>
      <c r="E4" s="40"/>
      <c r="H4" s="83"/>
      <c r="K4" s="83"/>
      <c r="M4" s="432"/>
      <c r="N4" s="251" t="s">
        <v>42</v>
      </c>
      <c r="O4" s="81"/>
      <c r="P4" s="81"/>
      <c r="Q4" s="81"/>
      <c r="R4" s="81"/>
      <c r="S4" s="81"/>
      <c r="T4" s="81"/>
    </row>
    <row r="5" s="14" customFormat="true" ht="12" hidden="false" customHeight="false" outlineLevel="0" collapsed="false">
      <c r="A5" s="395" t="s">
        <v>43</v>
      </c>
      <c r="B5" s="40" t="s">
        <v>32</v>
      </c>
      <c r="C5" s="40" t="s">
        <v>50</v>
      </c>
      <c r="D5" s="85" t="s">
        <v>51</v>
      </c>
      <c r="E5" s="40" t="s">
        <v>52</v>
      </c>
      <c r="F5" s="54" t="s">
        <v>33</v>
      </c>
      <c r="G5" s="283" t="s">
        <v>36</v>
      </c>
      <c r="H5" s="83" t="s">
        <v>37</v>
      </c>
      <c r="I5" s="83" t="s">
        <v>38</v>
      </c>
      <c r="J5" s="283" t="s">
        <v>39</v>
      </c>
      <c r="K5" s="83" t="s">
        <v>208</v>
      </c>
      <c r="L5" s="54" t="s">
        <v>40</v>
      </c>
      <c r="M5" s="54" t="s">
        <v>41</v>
      </c>
      <c r="N5" s="251" t="s">
        <v>48</v>
      </c>
      <c r="O5" s="81"/>
      <c r="P5" s="81"/>
      <c r="Q5" s="81"/>
      <c r="R5" s="81"/>
      <c r="S5" s="81"/>
      <c r="T5" s="81"/>
    </row>
    <row r="6" s="81" customFormat="true" ht="12.75" hidden="false" customHeight="false" outlineLevel="0" collapsed="false">
      <c r="A6" s="433" t="s">
        <v>209</v>
      </c>
      <c r="B6" s="94"/>
      <c r="C6" s="94"/>
      <c r="D6" s="434"/>
      <c r="E6" s="434"/>
      <c r="F6" s="397" t="s">
        <v>44</v>
      </c>
      <c r="G6" s="435" t="s">
        <v>44</v>
      </c>
      <c r="H6" s="415" t="s">
        <v>46</v>
      </c>
      <c r="I6" s="415" t="s">
        <v>47</v>
      </c>
      <c r="J6" s="435" t="s">
        <v>44</v>
      </c>
      <c r="K6" s="415" t="s">
        <v>47</v>
      </c>
      <c r="L6" s="397" t="s">
        <v>44</v>
      </c>
      <c r="M6" s="397" t="s">
        <v>44</v>
      </c>
      <c r="N6" s="402" t="s">
        <v>46</v>
      </c>
    </row>
    <row r="7" s="427" customFormat="true" ht="12.75" hidden="false" customHeight="false" outlineLevel="0" collapsed="false">
      <c r="A7" s="440"/>
      <c r="B7" s="441"/>
      <c r="C7" s="442"/>
      <c r="D7" s="441"/>
      <c r="E7" s="441"/>
      <c r="F7" s="382"/>
      <c r="G7" s="382"/>
      <c r="H7" s="443"/>
      <c r="I7" s="444"/>
      <c r="J7" s="382"/>
      <c r="K7" s="444"/>
      <c r="L7" s="382"/>
      <c r="M7" s="382"/>
      <c r="N7" s="445"/>
      <c r="O7" s="440"/>
      <c r="P7" s="440"/>
      <c r="Q7" s="440"/>
      <c r="R7" s="440"/>
      <c r="S7" s="440"/>
      <c r="T7" s="440"/>
    </row>
    <row r="8" customFormat="false" ht="12" hidden="false" customHeight="false" outlineLevel="0" collapsed="false">
      <c r="A8" s="9"/>
      <c r="B8" s="9"/>
      <c r="C8" s="9"/>
      <c r="D8" s="1" t="s">
        <v>214</v>
      </c>
      <c r="F8" s="436" t="n">
        <f aca="false">SUM(F7:F7)</f>
        <v>0</v>
      </c>
      <c r="G8" s="436" t="n">
        <f aca="false">SUM(G7:G7)</f>
        <v>0</v>
      </c>
      <c r="H8" s="437"/>
      <c r="I8" s="437"/>
      <c r="J8" s="436" t="n">
        <f aca="false">SUM(J7:J7)</f>
        <v>0</v>
      </c>
      <c r="K8" s="437"/>
      <c r="L8" s="120" t="n">
        <f aca="false">SUM(L7:L7)</f>
        <v>0</v>
      </c>
      <c r="M8" s="120" t="n">
        <f aca="false">SUM(M7:M7)</f>
        <v>0</v>
      </c>
      <c r="N8" s="121"/>
      <c r="O8" s="9"/>
      <c r="P8" s="9"/>
      <c r="Q8" s="9"/>
      <c r="R8" s="9"/>
      <c r="S8" s="9"/>
      <c r="T8" s="9"/>
    </row>
    <row r="9" customFormat="false" ht="12" hidden="false" customHeight="false" outlineLevel="0" collapsed="false">
      <c r="A9" s="9"/>
      <c r="B9" s="9"/>
      <c r="C9" s="9"/>
      <c r="F9" s="356"/>
      <c r="G9" s="356"/>
    </row>
    <row r="10" customFormat="false" ht="12" hidden="false" customHeight="false" outlineLevel="0" collapsed="false">
      <c r="A10" s="9"/>
      <c r="B10" s="9"/>
      <c r="C10" s="9"/>
      <c r="D10" s="1" t="s">
        <v>125</v>
      </c>
      <c r="F10" s="177" t="n">
        <f aca="false">SUM(F8-G8)</f>
        <v>0</v>
      </c>
      <c r="G10" s="356"/>
    </row>
    <row r="11" customFormat="false" ht="12" hidden="false" customHeight="false" outlineLevel="0" collapsed="false">
      <c r="A11" s="28"/>
      <c r="B11" s="9"/>
      <c r="C11" s="9"/>
      <c r="F11" s="177"/>
      <c r="G11" s="356"/>
    </row>
    <row r="12" customFormat="false" ht="12" hidden="false" customHeight="false" outlineLevel="0" collapsed="false">
      <c r="A12" s="438"/>
      <c r="B12" s="275"/>
      <c r="C12" s="275"/>
      <c r="D12" s="172" t="s">
        <v>199</v>
      </c>
      <c r="F12" s="381" t="n">
        <f aca="false">+C1-G8+M8</f>
        <v>16293597</v>
      </c>
      <c r="G12" s="356"/>
    </row>
    <row r="13" customFormat="false" ht="12" hidden="false" customHeight="false" outlineLevel="0" collapsed="false">
      <c r="A13" s="28"/>
      <c r="B13" s="275"/>
      <c r="C13" s="275"/>
      <c r="D13" s="275"/>
      <c r="E13" s="275"/>
      <c r="F13" s="439"/>
    </row>
    <row r="14" customFormat="false" ht="12" hidden="false" customHeight="false" outlineLevel="0" collapsed="false">
      <c r="F14" s="356"/>
    </row>
    <row r="15" customFormat="false" ht="12" hidden="false" customHeight="false" outlineLevel="0" collapsed="false">
      <c r="F15" s="356"/>
    </row>
    <row r="16" customFormat="false" ht="12" hidden="false" customHeight="false" outlineLevel="0" collapsed="false">
      <c r="F16" s="3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B7:D1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13"/>
    <col collapsed="false" customWidth="true" hidden="false" outlineLevel="0" max="3" min="3" style="1" width="20.13"/>
    <col collapsed="false" customWidth="true" hidden="false" outlineLevel="0" max="4" min="4" style="1" width="16.13"/>
    <col collapsed="false" customWidth="true" hidden="false" outlineLevel="0" max="5" min="5" style="1" width="9.99"/>
    <col collapsed="false" customWidth="true" hidden="false" outlineLevel="0" max="6" min="6" style="54" width="15.99"/>
    <col collapsed="false" customWidth="true" hidden="false" outlineLevel="0" max="7" min="7" style="283" width="15.99"/>
    <col collapsed="false" customWidth="true" hidden="false" outlineLevel="0" max="8" min="8" style="1" width="12.42"/>
    <col collapsed="false" customWidth="true" hidden="false" outlineLevel="0" max="9" min="9" style="1" width="9.7"/>
    <col collapsed="false" customWidth="true" hidden="false" outlineLevel="0" max="10" min="10" style="2" width="15.99"/>
    <col collapsed="false" customWidth="true" hidden="false" outlineLevel="0" max="11" min="11" style="1" width="11.27"/>
    <col collapsed="false" customWidth="true" hidden="false" outlineLevel="0" max="12" min="12" style="51" width="12.56"/>
    <col collapsed="false" customWidth="true" hidden="false" outlineLevel="0" max="13" min="13" style="54" width="11.99"/>
    <col collapsed="false" customWidth="true" hidden="false" outlineLevel="0" max="14" min="14" style="1" width="9.42"/>
    <col collapsed="false" customWidth="true" hidden="false" outlineLevel="0" max="15" min="15" style="1" width="11.99"/>
    <col collapsed="false" customWidth="false" hidden="false" outlineLevel="0" max="257" min="16" style="1" width="10.84"/>
  </cols>
  <sheetData>
    <row r="1" s="241" customFormat="true" ht="12" hidden="false" customHeight="false" outlineLevel="0" collapsed="false">
      <c r="A1" s="413" t="s">
        <v>206</v>
      </c>
      <c r="C1" s="446" t="n">
        <v>106549142</v>
      </c>
      <c r="D1" s="391" t="s">
        <v>257</v>
      </c>
      <c r="E1" s="78" t="n">
        <v>15000000</v>
      </c>
      <c r="F1" s="349"/>
      <c r="G1" s="285"/>
      <c r="N1" s="393"/>
      <c r="O1" s="81"/>
      <c r="P1" s="81"/>
      <c r="Q1" s="81"/>
      <c r="R1" s="81"/>
      <c r="S1" s="81"/>
      <c r="T1" s="81"/>
    </row>
    <row r="2" s="40" customFormat="true" ht="12" hidden="false" customHeight="false" outlineLevel="0" collapsed="false">
      <c r="A2" s="414" t="s">
        <v>266</v>
      </c>
      <c r="C2" s="85"/>
      <c r="D2" s="394"/>
      <c r="E2" s="85"/>
      <c r="G2" s="283"/>
      <c r="I2" s="83"/>
      <c r="M2" s="54"/>
      <c r="N2" s="251"/>
      <c r="O2" s="81"/>
      <c r="P2" s="81"/>
      <c r="Q2" s="81"/>
      <c r="R2" s="81"/>
      <c r="S2" s="81"/>
      <c r="T2" s="81"/>
    </row>
    <row r="3" customFormat="false" ht="12" hidden="false" customHeight="false" outlineLevel="0" collapsed="false">
      <c r="A3" s="395"/>
      <c r="B3" s="40"/>
      <c r="C3" s="40"/>
      <c r="D3" s="40"/>
      <c r="E3" s="40"/>
      <c r="H3" s="83"/>
      <c r="I3" s="83"/>
      <c r="K3" s="83"/>
      <c r="N3" s="251"/>
      <c r="O3" s="81"/>
      <c r="P3" s="81"/>
      <c r="Q3" s="81"/>
      <c r="R3" s="81"/>
      <c r="S3" s="81"/>
      <c r="T3" s="81"/>
    </row>
    <row r="4" s="14" customFormat="true" ht="12" hidden="false" customHeight="false" outlineLevel="0" collapsed="false">
      <c r="A4" s="395" t="s">
        <v>31</v>
      </c>
      <c r="B4" s="40" t="s">
        <v>32</v>
      </c>
      <c r="C4" s="40" t="s">
        <v>50</v>
      </c>
      <c r="D4" s="85" t="s">
        <v>51</v>
      </c>
      <c r="E4" s="40" t="s">
        <v>52</v>
      </c>
      <c r="F4" s="54" t="s">
        <v>33</v>
      </c>
      <c r="G4" s="283" t="s">
        <v>36</v>
      </c>
      <c r="H4" s="83" t="s">
        <v>37</v>
      </c>
      <c r="I4" s="83" t="s">
        <v>38</v>
      </c>
      <c r="J4" s="2" t="s">
        <v>39</v>
      </c>
      <c r="K4" s="83" t="s">
        <v>208</v>
      </c>
      <c r="L4" s="51" t="s">
        <v>40</v>
      </c>
      <c r="M4" s="54" t="s">
        <v>41</v>
      </c>
      <c r="N4" s="251" t="s">
        <v>42</v>
      </c>
      <c r="O4" s="81"/>
      <c r="P4" s="81"/>
      <c r="Q4" s="81"/>
      <c r="R4" s="81"/>
      <c r="S4" s="81"/>
      <c r="T4" s="81"/>
    </row>
    <row r="5" s="81" customFormat="true" ht="12" hidden="false" customHeight="false" outlineLevel="0" collapsed="false">
      <c r="A5" s="395" t="s">
        <v>43</v>
      </c>
      <c r="B5" s="40"/>
      <c r="C5" s="40"/>
      <c r="D5" s="85"/>
      <c r="E5" s="85"/>
      <c r="F5" s="54" t="s">
        <v>44</v>
      </c>
      <c r="G5" s="283" t="s">
        <v>44</v>
      </c>
      <c r="H5" s="83" t="s">
        <v>46</v>
      </c>
      <c r="I5" s="83" t="s">
        <v>47</v>
      </c>
      <c r="J5" s="2" t="s">
        <v>44</v>
      </c>
      <c r="K5" s="83" t="s">
        <v>47</v>
      </c>
      <c r="L5" s="51" t="s">
        <v>44</v>
      </c>
      <c r="M5" s="54" t="s">
        <v>44</v>
      </c>
      <c r="N5" s="251" t="s">
        <v>48</v>
      </c>
    </row>
    <row r="6" s="14" customFormat="true" ht="12.75" hidden="false" customHeight="false" outlineLevel="0" collapsed="false">
      <c r="A6" s="433" t="s">
        <v>209</v>
      </c>
      <c r="B6" s="94"/>
      <c r="C6" s="94"/>
      <c r="D6" s="94"/>
      <c r="E6" s="94"/>
      <c r="F6" s="397"/>
      <c r="G6" s="435"/>
      <c r="H6" s="415"/>
      <c r="I6" s="415"/>
      <c r="J6" s="447"/>
      <c r="K6" s="415"/>
      <c r="L6" s="401"/>
      <c r="M6" s="397"/>
      <c r="N6" s="402" t="s">
        <v>46</v>
      </c>
      <c r="O6" s="81"/>
      <c r="P6" s="81"/>
      <c r="Q6" s="81"/>
      <c r="R6" s="81"/>
      <c r="S6" s="81"/>
      <c r="T6" s="81"/>
    </row>
    <row r="7" s="427" customFormat="true" ht="14.25" hidden="false" customHeight="true" outlineLevel="0" collapsed="false">
      <c r="A7" s="28"/>
      <c r="B7" s="40" t="s">
        <v>53</v>
      </c>
      <c r="C7" s="28" t="s">
        <v>236</v>
      </c>
      <c r="D7" s="28" t="s">
        <v>243</v>
      </c>
      <c r="E7" s="28" t="s">
        <v>161</v>
      </c>
      <c r="F7" s="428" t="n">
        <v>6000000</v>
      </c>
      <c r="G7" s="448"/>
      <c r="H7" s="449"/>
      <c r="I7" s="449"/>
      <c r="J7" s="448"/>
      <c r="K7" s="449"/>
      <c r="L7" s="450"/>
      <c r="M7" s="450"/>
      <c r="N7" s="451" t="n">
        <v>41641</v>
      </c>
    </row>
    <row r="8" s="427" customFormat="true" ht="14.25" hidden="false" customHeight="true" outlineLevel="0" collapsed="false">
      <c r="A8" s="28"/>
      <c r="B8" s="40" t="s">
        <v>53</v>
      </c>
      <c r="C8" s="28" t="s">
        <v>236</v>
      </c>
      <c r="D8" s="28" t="s">
        <v>237</v>
      </c>
      <c r="E8" s="28" t="s">
        <v>161</v>
      </c>
      <c r="F8" s="428" t="n">
        <v>12000000</v>
      </c>
      <c r="G8" s="448"/>
      <c r="H8" s="449"/>
      <c r="I8" s="449"/>
      <c r="J8" s="448"/>
      <c r="K8" s="449"/>
      <c r="L8" s="450"/>
      <c r="M8" s="450"/>
      <c r="N8" s="83" t="n">
        <v>41604</v>
      </c>
    </row>
    <row r="9" s="427" customFormat="true" ht="14.25" hidden="false" customHeight="true" outlineLevel="0" collapsed="false">
      <c r="A9" s="28"/>
      <c r="B9" s="40" t="s">
        <v>53</v>
      </c>
      <c r="C9" s="28" t="s">
        <v>236</v>
      </c>
      <c r="D9" s="28" t="s">
        <v>267</v>
      </c>
      <c r="E9" s="28" t="s">
        <v>161</v>
      </c>
      <c r="F9" s="428" t="n">
        <v>20000000</v>
      </c>
      <c r="G9" s="448"/>
      <c r="H9" s="449"/>
      <c r="I9" s="449"/>
      <c r="J9" s="448"/>
      <c r="K9" s="449"/>
      <c r="L9" s="450"/>
      <c r="M9" s="450"/>
      <c r="N9" s="83" t="n">
        <v>41612</v>
      </c>
    </row>
    <row r="10" s="427" customFormat="true" ht="14.25" hidden="false" customHeight="true" outlineLevel="0" collapsed="false">
      <c r="A10" s="28"/>
      <c r="B10" s="40" t="s">
        <v>53</v>
      </c>
      <c r="C10" s="28" t="s">
        <v>236</v>
      </c>
      <c r="D10" s="28" t="s">
        <v>268</v>
      </c>
      <c r="E10" s="28" t="s">
        <v>161</v>
      </c>
      <c r="F10" s="428" t="n">
        <v>20000000</v>
      </c>
      <c r="G10" s="448"/>
      <c r="H10" s="449"/>
      <c r="I10" s="449"/>
      <c r="J10" s="448"/>
      <c r="K10" s="449"/>
      <c r="L10" s="450"/>
      <c r="M10" s="450"/>
      <c r="N10" s="83" t="n">
        <v>41612</v>
      </c>
    </row>
    <row r="11" s="427" customFormat="true" ht="14.25" hidden="false" customHeight="true" outlineLevel="0" collapsed="false">
      <c r="A11" s="28"/>
      <c r="B11" s="40" t="s">
        <v>53</v>
      </c>
      <c r="C11" s="28" t="s">
        <v>269</v>
      </c>
      <c r="D11" s="28" t="s">
        <v>270</v>
      </c>
      <c r="E11" s="28" t="s">
        <v>161</v>
      </c>
      <c r="F11" s="428" t="n">
        <v>32000000</v>
      </c>
      <c r="G11" s="448"/>
      <c r="H11" s="449"/>
      <c r="I11" s="449"/>
      <c r="J11" s="448"/>
      <c r="K11" s="449"/>
      <c r="L11" s="450"/>
      <c r="M11" s="450"/>
      <c r="N11" s="451" t="n">
        <v>41647</v>
      </c>
    </row>
    <row r="12" s="457" customFormat="true" ht="14.25" hidden="false" customHeight="true" outlineLevel="0" collapsed="false">
      <c r="A12" s="36"/>
      <c r="B12" s="452"/>
      <c r="C12" s="36"/>
      <c r="D12" s="36"/>
      <c r="E12" s="36"/>
      <c r="F12" s="453"/>
      <c r="G12" s="453"/>
      <c r="H12" s="454"/>
      <c r="I12" s="454"/>
      <c r="J12" s="453"/>
      <c r="K12" s="454"/>
      <c r="L12" s="455"/>
      <c r="M12" s="455"/>
      <c r="N12" s="456"/>
    </row>
    <row r="13" customFormat="false" ht="12" hidden="false" customHeight="false" outlineLevel="0" collapsed="false">
      <c r="C13" s="1" t="s">
        <v>214</v>
      </c>
      <c r="F13" s="120" t="n">
        <f aca="false">SUM(F7:F12)</f>
        <v>90000000</v>
      </c>
      <c r="G13" s="120" t="n">
        <f aca="false">SUM(G7:G12)</f>
        <v>0</v>
      </c>
      <c r="H13" s="121"/>
      <c r="I13" s="121"/>
      <c r="J13" s="120" t="n">
        <f aca="false">SUM(J7:J12)</f>
        <v>0</v>
      </c>
      <c r="K13" s="121"/>
      <c r="L13" s="120" t="n">
        <f aca="false">SUM(L7:L12)</f>
        <v>0</v>
      </c>
      <c r="M13" s="120" t="n">
        <f aca="false">SUM(M7:M12)</f>
        <v>0</v>
      </c>
    </row>
    <row r="14" customFormat="false" ht="12" hidden="false" customHeight="false" outlineLevel="0" collapsed="false">
      <c r="A14" s="40"/>
      <c r="F14" s="356"/>
    </row>
    <row r="15" customFormat="false" ht="12" hidden="false" customHeight="false" outlineLevel="0" collapsed="false">
      <c r="A15" s="40"/>
      <c r="C15" s="1" t="s">
        <v>125</v>
      </c>
      <c r="F15" s="356" t="n">
        <v>0</v>
      </c>
    </row>
    <row r="17" customFormat="false" ht="12" hidden="false" customHeight="false" outlineLevel="0" collapsed="false">
      <c r="A17" s="9"/>
      <c r="C17" s="165" t="s">
        <v>127</v>
      </c>
      <c r="F17" s="296" t="n">
        <f aca="false">+C1-G13+M13</f>
        <v>106549142</v>
      </c>
    </row>
    <row r="19" customFormat="false" ht="12" hidden="false" customHeight="false" outlineLevel="0" collapsed="false">
      <c r="A19" s="14"/>
    </row>
    <row r="20" customFormat="false" ht="12" hidden="false" customHeight="false" outlineLevel="0" collapsed="false">
      <c r="A20" s="14"/>
    </row>
    <row r="21" customFormat="false" ht="12" hidden="false" customHeight="false" outlineLevel="0" collapsed="false">
      <c r="A21" s="14"/>
    </row>
    <row r="24" customFormat="false" ht="12" hidden="false" customHeight="false" outlineLevel="0" collapsed="false">
      <c r="H24" s="1" t="s">
        <v>30</v>
      </c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</row>
    <row r="32" customFormat="false" ht="12" hidden="false" customHeight="false" outlineLevel="0" collapsed="false">
      <c r="A32" s="6"/>
      <c r="B32" s="6"/>
      <c r="C32" s="6"/>
      <c r="D32" s="6"/>
      <c r="E32" s="6"/>
      <c r="F32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2.13"/>
    <col collapsed="false" customWidth="true" hidden="false" outlineLevel="0" max="3" min="3" style="1" width="27.99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54" width="11.56"/>
    <col collapsed="false" customWidth="true" hidden="false" outlineLevel="0" max="7" min="7" style="283" width="11.12"/>
    <col collapsed="false" customWidth="true" hidden="false" outlineLevel="0" max="8" min="8" style="1" width="13.42"/>
    <col collapsed="false" customWidth="true" hidden="false" outlineLevel="0" max="9" min="9" style="1" width="9.7"/>
    <col collapsed="false" customWidth="true" hidden="false" outlineLevel="0" max="10" min="10" style="283" width="10.99"/>
    <col collapsed="false" customWidth="true" hidden="false" outlineLevel="0" max="11" min="11" style="1" width="9.7"/>
    <col collapsed="false" customWidth="true" hidden="false" outlineLevel="0" max="12" min="12" style="54" width="12.7"/>
    <col collapsed="false" customWidth="true" hidden="false" outlineLevel="0" max="13" min="13" style="54" width="11.99"/>
    <col collapsed="false" customWidth="false" hidden="false" outlineLevel="0" max="14" min="14" style="1" width="10.84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241" customFormat="true" ht="12" hidden="false" customHeight="false" outlineLevel="0" collapsed="false">
      <c r="A1" s="413" t="s">
        <v>206</v>
      </c>
      <c r="B1" s="430"/>
      <c r="C1" s="349" t="n">
        <v>29566471</v>
      </c>
      <c r="D1" s="391"/>
      <c r="E1" s="78"/>
      <c r="F1" s="349"/>
      <c r="G1" s="285"/>
      <c r="K1" s="76"/>
      <c r="L1" s="351"/>
      <c r="M1" s="351"/>
      <c r="N1" s="393"/>
      <c r="O1" s="40"/>
      <c r="P1" s="40"/>
      <c r="Q1" s="40"/>
      <c r="R1" s="40"/>
      <c r="S1" s="40"/>
    </row>
    <row r="2" s="40" customFormat="true" ht="12" hidden="false" customHeight="false" outlineLevel="0" collapsed="false">
      <c r="A2" s="414" t="s">
        <v>271</v>
      </c>
      <c r="C2" s="85"/>
      <c r="D2" s="394"/>
      <c r="E2" s="85"/>
      <c r="G2" s="283"/>
      <c r="K2" s="83"/>
      <c r="L2" s="54"/>
      <c r="M2" s="54"/>
      <c r="N2" s="251"/>
    </row>
    <row r="3" s="40" customFormat="true" ht="12" hidden="false" customHeight="false" outlineLevel="0" collapsed="false">
      <c r="A3" s="414"/>
      <c r="C3" s="85"/>
      <c r="D3" s="85"/>
      <c r="E3" s="85"/>
      <c r="F3" s="54"/>
      <c r="G3" s="431"/>
      <c r="K3" s="83"/>
      <c r="L3" s="54"/>
      <c r="M3" s="54"/>
      <c r="N3" s="251"/>
    </row>
    <row r="4" customFormat="false" ht="12" hidden="false" customHeight="false" outlineLevel="0" collapsed="false">
      <c r="A4" s="395" t="s">
        <v>31</v>
      </c>
      <c r="B4" s="40"/>
      <c r="C4" s="40"/>
      <c r="D4" s="40"/>
      <c r="E4" s="40"/>
      <c r="H4" s="83"/>
      <c r="K4" s="83"/>
      <c r="M4" s="432"/>
      <c r="N4" s="251" t="s">
        <v>42</v>
      </c>
      <c r="O4" s="40"/>
      <c r="P4" s="40"/>
      <c r="Q4" s="40"/>
      <c r="R4" s="40"/>
      <c r="S4" s="40"/>
    </row>
    <row r="5" customFormat="false" ht="12" hidden="false" customHeight="false" outlineLevel="0" collapsed="false">
      <c r="A5" s="395" t="s">
        <v>43</v>
      </c>
      <c r="B5" s="40" t="s">
        <v>32</v>
      </c>
      <c r="C5" s="40" t="s">
        <v>50</v>
      </c>
      <c r="D5" s="85" t="s">
        <v>51</v>
      </c>
      <c r="E5" s="40" t="s">
        <v>52</v>
      </c>
      <c r="F5" s="54" t="s">
        <v>33</v>
      </c>
      <c r="G5" s="283" t="s">
        <v>36</v>
      </c>
      <c r="H5" s="83" t="s">
        <v>37</v>
      </c>
      <c r="I5" s="83" t="s">
        <v>38</v>
      </c>
      <c r="J5" s="283" t="s">
        <v>39</v>
      </c>
      <c r="K5" s="83" t="s">
        <v>208</v>
      </c>
      <c r="L5" s="54" t="s">
        <v>40</v>
      </c>
      <c r="M5" s="54" t="s">
        <v>41</v>
      </c>
      <c r="N5" s="251" t="s">
        <v>48</v>
      </c>
      <c r="O5" s="40"/>
      <c r="P5" s="40"/>
      <c r="Q5" s="40"/>
      <c r="R5" s="40"/>
      <c r="S5" s="40"/>
    </row>
    <row r="6" s="40" customFormat="true" ht="13.5" hidden="false" customHeight="true" outlineLevel="0" collapsed="false">
      <c r="A6" s="433" t="s">
        <v>209</v>
      </c>
      <c r="B6" s="94"/>
      <c r="C6" s="94"/>
      <c r="D6" s="434"/>
      <c r="E6" s="434"/>
      <c r="F6" s="397" t="s">
        <v>44</v>
      </c>
      <c r="G6" s="435" t="s">
        <v>44</v>
      </c>
      <c r="H6" s="415" t="s">
        <v>46</v>
      </c>
      <c r="I6" s="415" t="s">
        <v>47</v>
      </c>
      <c r="J6" s="435" t="s">
        <v>44</v>
      </c>
      <c r="K6" s="415" t="s">
        <v>47</v>
      </c>
      <c r="L6" s="397" t="s">
        <v>44</v>
      </c>
      <c r="M6" s="397" t="s">
        <v>44</v>
      </c>
      <c r="N6" s="402" t="s">
        <v>46</v>
      </c>
    </row>
    <row r="7" s="40" customFormat="true" ht="13.5" hidden="false" customHeight="true" outlineLevel="0" collapsed="false">
      <c r="B7" s="40" t="s">
        <v>53</v>
      </c>
      <c r="C7" s="424" t="s">
        <v>102</v>
      </c>
      <c r="D7" s="424" t="s">
        <v>232</v>
      </c>
      <c r="E7" s="424" t="s">
        <v>152</v>
      </c>
      <c r="F7" s="425" t="n">
        <v>20000000</v>
      </c>
      <c r="G7" s="4" t="n">
        <v>0</v>
      </c>
      <c r="H7" s="83"/>
      <c r="I7" s="83"/>
      <c r="J7" s="2" t="n">
        <v>0</v>
      </c>
      <c r="K7" s="83"/>
      <c r="L7" s="356" t="n">
        <v>0</v>
      </c>
      <c r="M7" s="356" t="n">
        <v>0</v>
      </c>
      <c r="N7" s="83" t="n">
        <v>41646</v>
      </c>
    </row>
    <row r="8" s="40" customFormat="true" ht="13.5" hidden="false" customHeight="true" outlineLevel="0" collapsed="false">
      <c r="A8" s="40" t="n">
        <v>4328</v>
      </c>
      <c r="B8" s="40" t="s">
        <v>53</v>
      </c>
      <c r="C8" s="28" t="s">
        <v>100</v>
      </c>
      <c r="D8" s="28" t="s">
        <v>234</v>
      </c>
      <c r="E8" s="28" t="s">
        <v>235</v>
      </c>
      <c r="F8" s="428" t="n">
        <v>20000000</v>
      </c>
      <c r="G8" s="4" t="n">
        <v>20000000</v>
      </c>
      <c r="H8" s="83" t="n">
        <v>41646</v>
      </c>
      <c r="I8" s="83" t="n">
        <f aca="false">H8+35</f>
        <v>41681</v>
      </c>
      <c r="J8" s="4" t="n">
        <v>20000000</v>
      </c>
      <c r="K8" s="83" t="n">
        <f aca="false">H8+150</f>
        <v>41796</v>
      </c>
      <c r="L8" s="356" t="n">
        <v>0</v>
      </c>
      <c r="M8" s="356" t="n">
        <f aca="false">G8-L8</f>
        <v>20000000</v>
      </c>
      <c r="N8" s="83" t="n">
        <v>41765</v>
      </c>
      <c r="O8" s="83"/>
    </row>
    <row r="9" s="40" customFormat="true" ht="13.5" hidden="false" customHeight="true" outlineLevel="0" collapsed="false">
      <c r="A9" s="40" t="n">
        <v>4329</v>
      </c>
      <c r="B9" s="40" t="s">
        <v>95</v>
      </c>
      <c r="C9" s="28" t="s">
        <v>102</v>
      </c>
      <c r="D9" s="28" t="s">
        <v>272</v>
      </c>
      <c r="E9" s="28" t="s">
        <v>273</v>
      </c>
      <c r="F9" s="428" t="n">
        <v>10000000</v>
      </c>
      <c r="G9" s="4" t="n">
        <v>10000000</v>
      </c>
      <c r="H9" s="83" t="n">
        <v>41646</v>
      </c>
      <c r="I9" s="83" t="n">
        <f aca="false">H9+35</f>
        <v>41681</v>
      </c>
      <c r="J9" s="2" t="n">
        <v>10000000</v>
      </c>
      <c r="K9" s="83" t="n">
        <f aca="false">H9+150</f>
        <v>41796</v>
      </c>
      <c r="L9" s="356" t="n">
        <v>0</v>
      </c>
      <c r="M9" s="177" t="n">
        <v>10000000</v>
      </c>
      <c r="N9" s="83" t="n">
        <v>41796</v>
      </c>
      <c r="O9" s="40" t="s">
        <v>246</v>
      </c>
    </row>
    <row r="10" s="40" customFormat="true" ht="11.25" hidden="false" customHeight="true" outlineLevel="0" collapsed="false">
      <c r="B10" s="6"/>
      <c r="C10" s="9"/>
      <c r="D10" s="9"/>
      <c r="E10" s="9"/>
      <c r="F10" s="111"/>
      <c r="G10" s="111"/>
      <c r="H10" s="121"/>
      <c r="I10" s="379"/>
      <c r="J10" s="111"/>
      <c r="K10" s="379"/>
      <c r="L10" s="356"/>
      <c r="M10" s="356"/>
      <c r="N10" s="121"/>
    </row>
    <row r="11" customFormat="false" ht="12" hidden="false" customHeight="false" outlineLevel="0" collapsed="false">
      <c r="A11" s="9"/>
      <c r="B11" s="9"/>
      <c r="C11" s="9"/>
      <c r="D11" s="1" t="s">
        <v>214</v>
      </c>
      <c r="F11" s="296" t="n">
        <f aca="false">SUM(F7:F10)</f>
        <v>50000000</v>
      </c>
      <c r="G11" s="296" t="n">
        <f aca="false">SUM(G7:G10)</f>
        <v>30000000</v>
      </c>
      <c r="H11" s="3"/>
      <c r="I11" s="3"/>
      <c r="J11" s="296" t="n">
        <f aca="false">SUM(J7:J10)</f>
        <v>30000000</v>
      </c>
      <c r="K11" s="3"/>
      <c r="L11" s="296" t="n">
        <f aca="false">SUM(L7:L10)</f>
        <v>0</v>
      </c>
      <c r="M11" s="296" t="n">
        <f aca="false">SUM(M7:M10)</f>
        <v>30000000</v>
      </c>
      <c r="N11" s="3"/>
      <c r="O11" s="9"/>
      <c r="P11" s="9"/>
      <c r="Q11" s="9"/>
      <c r="R11" s="9"/>
      <c r="S11" s="9"/>
    </row>
    <row r="12" customFormat="false" ht="12" hidden="false" customHeight="false" outlineLevel="0" collapsed="false">
      <c r="A12" s="9"/>
      <c r="B12" s="9"/>
      <c r="C12" s="9"/>
      <c r="F12" s="356"/>
      <c r="G12" s="356"/>
    </row>
    <row r="13" customFormat="false" ht="12" hidden="false" customHeight="false" outlineLevel="0" collapsed="false">
      <c r="A13" s="9"/>
      <c r="B13" s="9"/>
      <c r="C13" s="9"/>
      <c r="D13" s="1" t="s">
        <v>125</v>
      </c>
      <c r="F13" s="177"/>
      <c r="G13" s="356"/>
    </row>
    <row r="14" customFormat="false" ht="12" hidden="false" customHeight="false" outlineLevel="0" collapsed="false">
      <c r="A14" s="28"/>
      <c r="B14" s="9"/>
      <c r="C14" s="9"/>
      <c r="F14" s="177"/>
      <c r="G14" s="356"/>
    </row>
    <row r="15" customFormat="false" ht="12" hidden="false" customHeight="false" outlineLevel="0" collapsed="false">
      <c r="A15" s="438"/>
      <c r="B15" s="275"/>
      <c r="C15" s="275"/>
      <c r="D15" s="165" t="s">
        <v>199</v>
      </c>
      <c r="F15" s="381" t="n">
        <f aca="false">+C1-G11+M11+D17</f>
        <v>29566471</v>
      </c>
      <c r="G15" s="356"/>
      <c r="J15" s="458"/>
      <c r="K15" s="121"/>
    </row>
    <row r="16" customFormat="false" ht="12" hidden="false" customHeight="false" outlineLevel="0" collapsed="false">
      <c r="A16" s="28"/>
      <c r="B16" s="275"/>
      <c r="C16" s="275"/>
      <c r="D16" s="275"/>
      <c r="E16" s="275"/>
      <c r="F16" s="439"/>
    </row>
    <row r="17" customFormat="false" ht="12" hidden="false" customHeight="false" outlineLevel="0" collapsed="false">
      <c r="C17" s="275"/>
      <c r="D17" s="4"/>
    </row>
    <row r="31" customFormat="false" ht="12" hidden="false" customHeight="false" outlineLevel="0" collapsed="false">
      <c r="H31" s="1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0.13"/>
    <col collapsed="false" customWidth="true" hidden="false" outlineLevel="0" max="4" min="4" style="1" width="15.57"/>
    <col collapsed="false" customWidth="true" hidden="false" outlineLevel="0" max="5" min="5" style="1" width="9.99"/>
    <col collapsed="false" customWidth="true" hidden="false" outlineLevel="0" max="6" min="6" style="54" width="15.99"/>
    <col collapsed="false" customWidth="true" hidden="false" outlineLevel="0" max="7" min="7" style="283" width="15.99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283" width="15.99"/>
    <col collapsed="false" customWidth="true" hidden="false" outlineLevel="0" max="11" min="11" style="1" width="10.99"/>
    <col collapsed="false" customWidth="true" hidden="false" outlineLevel="0" max="12" min="12" style="459" width="12.85"/>
    <col collapsed="false" customWidth="true" hidden="false" outlineLevel="0" max="13" min="13" style="54" width="11.99"/>
    <col collapsed="false" customWidth="true" hidden="false" outlineLevel="0" max="14" min="14" style="1" width="12.42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241" customFormat="true" ht="12" hidden="false" customHeight="false" outlineLevel="0" collapsed="false">
      <c r="A1" s="413" t="s">
        <v>206</v>
      </c>
      <c r="C1" s="78" t="n">
        <v>21145062</v>
      </c>
      <c r="D1" s="78"/>
      <c r="E1" s="78"/>
      <c r="F1" s="351"/>
      <c r="G1" s="285"/>
      <c r="H1" s="76"/>
      <c r="I1" s="76"/>
      <c r="J1" s="285"/>
      <c r="K1" s="76"/>
      <c r="L1" s="460"/>
      <c r="M1" s="351"/>
      <c r="N1" s="393"/>
      <c r="O1" s="81"/>
      <c r="P1" s="81"/>
      <c r="Q1" s="81"/>
      <c r="R1" s="81"/>
      <c r="S1" s="81"/>
      <c r="T1" s="81"/>
    </row>
    <row r="2" s="40" customFormat="true" ht="12" hidden="false" customHeight="false" outlineLevel="0" collapsed="false">
      <c r="A2" s="414" t="s">
        <v>274</v>
      </c>
      <c r="C2" s="85"/>
      <c r="D2" s="85"/>
      <c r="E2" s="85"/>
      <c r="F2" s="54"/>
      <c r="G2" s="283"/>
      <c r="H2" s="83"/>
      <c r="I2" s="83"/>
      <c r="J2" s="283"/>
      <c r="K2" s="83"/>
      <c r="L2" s="459"/>
      <c r="M2" s="54"/>
      <c r="N2" s="251"/>
      <c r="O2" s="81"/>
      <c r="P2" s="81"/>
      <c r="Q2" s="81"/>
      <c r="R2" s="81"/>
      <c r="S2" s="81"/>
      <c r="T2" s="81"/>
    </row>
    <row r="3" customFormat="false" ht="12" hidden="false" customHeight="false" outlineLevel="0" collapsed="false">
      <c r="A3" s="395"/>
      <c r="B3" s="40"/>
      <c r="C3" s="40"/>
      <c r="D3" s="40"/>
      <c r="E3" s="40"/>
      <c r="H3" s="83"/>
      <c r="I3" s="83"/>
      <c r="K3" s="83"/>
      <c r="N3" s="251"/>
      <c r="O3" s="81"/>
      <c r="P3" s="81"/>
      <c r="Q3" s="81"/>
      <c r="R3" s="81"/>
      <c r="S3" s="81"/>
      <c r="T3" s="81"/>
    </row>
    <row r="4" s="14" customFormat="true" ht="12" hidden="false" customHeight="false" outlineLevel="0" collapsed="false">
      <c r="A4" s="395" t="s">
        <v>31</v>
      </c>
      <c r="B4" s="40" t="s">
        <v>32</v>
      </c>
      <c r="C4" s="40" t="s">
        <v>50</v>
      </c>
      <c r="D4" s="85" t="s">
        <v>51</v>
      </c>
      <c r="E4" s="40" t="s">
        <v>52</v>
      </c>
      <c r="F4" s="54" t="s">
        <v>33</v>
      </c>
      <c r="G4" s="283" t="s">
        <v>36</v>
      </c>
      <c r="H4" s="83" t="s">
        <v>37</v>
      </c>
      <c r="I4" s="83" t="s">
        <v>38</v>
      </c>
      <c r="J4" s="283" t="s">
        <v>39</v>
      </c>
      <c r="K4" s="83" t="s">
        <v>208</v>
      </c>
      <c r="L4" s="54" t="s">
        <v>40</v>
      </c>
      <c r="M4" s="54" t="s">
        <v>41</v>
      </c>
      <c r="N4" s="251" t="s">
        <v>42</v>
      </c>
      <c r="O4" s="81"/>
      <c r="P4" s="81"/>
      <c r="Q4" s="81"/>
      <c r="R4" s="81"/>
      <c r="S4" s="81"/>
      <c r="T4" s="81"/>
    </row>
    <row r="5" s="81" customFormat="true" ht="12" hidden="false" customHeight="false" outlineLevel="0" collapsed="false">
      <c r="A5" s="395" t="s">
        <v>43</v>
      </c>
      <c r="B5" s="40"/>
      <c r="C5" s="40"/>
      <c r="D5" s="85"/>
      <c r="E5" s="85"/>
      <c r="F5" s="54" t="s">
        <v>44</v>
      </c>
      <c r="G5" s="283" t="s">
        <v>44</v>
      </c>
      <c r="H5" s="83" t="s">
        <v>46</v>
      </c>
      <c r="I5" s="83" t="s">
        <v>47</v>
      </c>
      <c r="J5" s="283" t="s">
        <v>44</v>
      </c>
      <c r="K5" s="83" t="s">
        <v>47</v>
      </c>
      <c r="L5" s="54" t="s">
        <v>44</v>
      </c>
      <c r="M5" s="54" t="s">
        <v>44</v>
      </c>
      <c r="N5" s="251" t="s">
        <v>48</v>
      </c>
    </row>
    <row r="6" s="14" customFormat="true" ht="12.75" hidden="false" customHeight="false" outlineLevel="0" collapsed="false">
      <c r="A6" s="433" t="s">
        <v>209</v>
      </c>
      <c r="B6" s="94"/>
      <c r="C6" s="94"/>
      <c r="D6" s="94"/>
      <c r="E6" s="94"/>
      <c r="F6" s="397"/>
      <c r="G6" s="435"/>
      <c r="H6" s="415"/>
      <c r="I6" s="415"/>
      <c r="J6" s="435"/>
      <c r="K6" s="415"/>
      <c r="L6" s="461"/>
      <c r="M6" s="397"/>
      <c r="N6" s="402" t="s">
        <v>46</v>
      </c>
      <c r="O6" s="81"/>
      <c r="P6" s="81"/>
      <c r="Q6" s="81"/>
      <c r="R6" s="81"/>
      <c r="S6" s="81"/>
      <c r="T6" s="81"/>
    </row>
    <row r="7" customFormat="false" ht="12" hidden="false" customHeight="false" outlineLevel="0" collapsed="false">
      <c r="A7" s="40"/>
      <c r="B7" s="28"/>
      <c r="C7" s="417"/>
      <c r="D7" s="32"/>
      <c r="E7" s="28"/>
      <c r="F7" s="356"/>
      <c r="G7" s="356"/>
      <c r="H7" s="339"/>
      <c r="I7" s="462"/>
      <c r="J7" s="356"/>
      <c r="K7" s="463"/>
      <c r="L7" s="356"/>
      <c r="M7" s="356"/>
      <c r="N7" s="83"/>
      <c r="O7" s="40"/>
      <c r="P7" s="40"/>
      <c r="Q7" s="40"/>
      <c r="R7" s="40"/>
      <c r="S7" s="40"/>
      <c r="T7" s="40"/>
    </row>
    <row r="8" s="276" customFormat="true" ht="12" hidden="false" customHeight="false" outlineLevel="0" collapsed="false">
      <c r="A8" s="1"/>
      <c r="B8" s="1"/>
      <c r="C8" s="275"/>
      <c r="D8" s="1" t="s">
        <v>214</v>
      </c>
      <c r="E8" s="1"/>
      <c r="F8" s="296" t="n">
        <f aca="false">SUM(F7:F7)</f>
        <v>0</v>
      </c>
      <c r="G8" s="464" t="n">
        <f aca="false">SUM(G7:G7)</f>
        <v>0</v>
      </c>
      <c r="H8" s="121"/>
      <c r="I8" s="121"/>
      <c r="J8" s="464" t="n">
        <f aca="false">SUM(J7:J7)</f>
        <v>0</v>
      </c>
      <c r="K8" s="121"/>
      <c r="L8" s="465" t="n">
        <f aca="false">SUM(L7:L7)</f>
        <v>0</v>
      </c>
      <c r="M8" s="465" t="n">
        <f aca="false">SUM(M7:M7)</f>
        <v>0</v>
      </c>
      <c r="N8" s="121"/>
    </row>
    <row r="9" customFormat="false" ht="12" hidden="false" customHeight="false" outlineLevel="0" collapsed="false">
      <c r="F9" s="2"/>
      <c r="G9" s="3"/>
      <c r="H9" s="121"/>
      <c r="I9" s="121"/>
      <c r="J9" s="3"/>
      <c r="K9" s="121"/>
      <c r="L9" s="238"/>
      <c r="M9" s="238"/>
      <c r="N9" s="121"/>
      <c r="O9" s="9"/>
      <c r="P9" s="9"/>
      <c r="Q9" s="9"/>
      <c r="R9" s="9"/>
      <c r="S9" s="9"/>
      <c r="T9" s="9"/>
    </row>
    <row r="10" customFormat="false" ht="12" hidden="false" customHeight="false" outlineLevel="0" collapsed="false">
      <c r="D10" s="1" t="s">
        <v>125</v>
      </c>
      <c r="F10" s="2" t="n">
        <v>0</v>
      </c>
      <c r="G10" s="65"/>
      <c r="H10" s="121"/>
      <c r="I10" s="121"/>
      <c r="J10" s="3"/>
      <c r="K10" s="121"/>
      <c r="L10" s="238"/>
      <c r="M10" s="238"/>
      <c r="N10" s="121"/>
      <c r="O10" s="9"/>
      <c r="P10" s="9"/>
      <c r="Q10" s="9"/>
      <c r="R10" s="9"/>
      <c r="S10" s="9"/>
      <c r="T10" s="9"/>
    </row>
    <row r="11" customFormat="false" ht="12" hidden="false" customHeight="false" outlineLevel="0" collapsed="false">
      <c r="G11" s="16"/>
      <c r="H11" s="121"/>
      <c r="I11" s="121"/>
      <c r="J11" s="16"/>
      <c r="K11" s="121"/>
      <c r="N11" s="121"/>
      <c r="O11" s="9"/>
      <c r="P11" s="9"/>
      <c r="Q11" s="9"/>
      <c r="R11" s="9"/>
      <c r="S11" s="9"/>
      <c r="T11" s="9"/>
    </row>
    <row r="12" customFormat="false" ht="12" hidden="false" customHeight="false" outlineLevel="0" collapsed="false">
      <c r="D12" s="165" t="s">
        <v>275</v>
      </c>
      <c r="F12" s="296" t="n">
        <f aca="false">SUM(C1-G8+M8)</f>
        <v>21145062</v>
      </c>
      <c r="G12" s="16"/>
      <c r="H12" s="121"/>
      <c r="I12" s="121"/>
      <c r="J12" s="16"/>
      <c r="K12" s="121"/>
      <c r="N12" s="121"/>
      <c r="O12" s="9"/>
      <c r="P12" s="9"/>
      <c r="Q12" s="9"/>
      <c r="R12" s="9"/>
      <c r="S12" s="9"/>
      <c r="T12" s="9"/>
    </row>
    <row r="13" customFormat="false" ht="12" hidden="false" customHeight="false" outlineLevel="0" collapsed="false">
      <c r="F13" s="356"/>
    </row>
    <row r="14" customFormat="false" ht="12" hidden="false" customHeight="false" outlineLevel="0" collapsed="false">
      <c r="C14" s="40"/>
      <c r="D14" s="81"/>
      <c r="E14" s="40"/>
      <c r="F14" s="356"/>
    </row>
    <row r="15" customFormat="false" ht="12" hidden="false" customHeight="false" outlineLevel="0" collapsed="false">
      <c r="C15" s="40"/>
      <c r="D15" s="40"/>
      <c r="E15" s="40"/>
      <c r="F15" s="356"/>
    </row>
    <row r="16" customFormat="false" ht="12" hidden="false" customHeight="false" outlineLevel="0" collapsed="false">
      <c r="C16" s="40"/>
      <c r="D16" s="40"/>
      <c r="E16" s="40"/>
      <c r="F16" s="356"/>
    </row>
    <row r="17" customFormat="false" ht="12" hidden="false" customHeight="false" outlineLevel="0" collapsed="false">
      <c r="F17" s="356"/>
    </row>
    <row r="18" customFormat="false" ht="12" hidden="false" customHeight="false" outlineLevel="0" collapsed="false">
      <c r="F18" s="356"/>
    </row>
    <row r="19" customFormat="false" ht="12" hidden="false" customHeight="false" outlineLevel="0" collapsed="false">
      <c r="F19" s="356"/>
    </row>
    <row r="20" customFormat="false" ht="12" hidden="false" customHeight="false" outlineLevel="0" collapsed="false">
      <c r="F20" s="356"/>
    </row>
    <row r="21" customFormat="false" ht="12" hidden="false" customHeight="false" outlineLevel="0" collapsed="false">
      <c r="F21" s="356"/>
    </row>
    <row r="22" customFormat="false" ht="12" hidden="false" customHeight="false" outlineLevel="0" collapsed="false">
      <c r="F22" s="356"/>
    </row>
    <row r="23" customFormat="false" ht="12" hidden="false" customHeight="false" outlineLevel="0" collapsed="false">
      <c r="F23" s="356"/>
    </row>
    <row r="24" customFormat="false" ht="12" hidden="false" customHeight="false" outlineLevel="0" collapsed="false">
      <c r="F24" s="356"/>
    </row>
    <row r="25" customFormat="false" ht="12" hidden="false" customHeight="false" outlineLevel="0" collapsed="false">
      <c r="F25" s="3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0.13"/>
    <col collapsed="false" customWidth="true" hidden="false" outlineLevel="0" max="4" min="4" style="1" width="12.13"/>
    <col collapsed="false" customWidth="true" hidden="false" outlineLevel="0" max="5" min="5" style="1" width="10.42"/>
    <col collapsed="false" customWidth="true" hidden="false" outlineLevel="0" max="6" min="6" style="54" width="15.99"/>
    <col collapsed="false" customWidth="true" hidden="false" outlineLevel="0" max="7" min="7" style="283" width="15.99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283" width="15.99"/>
    <col collapsed="false" customWidth="true" hidden="false" outlineLevel="0" max="11" min="11" style="1" width="9.7"/>
    <col collapsed="false" customWidth="true" hidden="false" outlineLevel="0" max="12" min="12" style="459" width="12.85"/>
    <col collapsed="false" customWidth="true" hidden="false" outlineLevel="0" max="13" min="13" style="54" width="11.99"/>
    <col collapsed="false" customWidth="true" hidden="false" outlineLevel="0" max="14" min="14" style="1" width="12.42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241" customFormat="true" ht="12" hidden="false" customHeight="false" outlineLevel="0" collapsed="false">
      <c r="A1" s="413" t="s">
        <v>206</v>
      </c>
      <c r="C1" s="78" t="n">
        <v>39681317</v>
      </c>
      <c r="D1" s="78"/>
      <c r="E1" s="78"/>
      <c r="F1" s="351"/>
      <c r="G1" s="285"/>
      <c r="H1" s="76"/>
      <c r="I1" s="76"/>
      <c r="J1" s="285"/>
      <c r="K1" s="76"/>
      <c r="L1" s="460"/>
      <c r="M1" s="351"/>
      <c r="N1" s="393"/>
      <c r="O1" s="81"/>
      <c r="P1" s="81"/>
      <c r="Q1" s="81"/>
      <c r="R1" s="81"/>
      <c r="S1" s="81"/>
      <c r="T1" s="81"/>
    </row>
    <row r="2" s="40" customFormat="true" ht="12" hidden="false" customHeight="false" outlineLevel="0" collapsed="false">
      <c r="A2" s="414" t="s">
        <v>276</v>
      </c>
      <c r="C2" s="85"/>
      <c r="D2" s="85"/>
      <c r="E2" s="85"/>
      <c r="F2" s="54"/>
      <c r="G2" s="283"/>
      <c r="H2" s="83"/>
      <c r="I2" s="83"/>
      <c r="J2" s="283"/>
      <c r="K2" s="83"/>
      <c r="L2" s="459"/>
      <c r="M2" s="54"/>
      <c r="N2" s="251"/>
      <c r="O2" s="81"/>
      <c r="P2" s="81"/>
      <c r="Q2" s="81"/>
      <c r="R2" s="81"/>
      <c r="S2" s="81"/>
      <c r="T2" s="81"/>
    </row>
    <row r="3" customFormat="false" ht="12" hidden="false" customHeight="false" outlineLevel="0" collapsed="false">
      <c r="A3" s="395"/>
      <c r="B3" s="40"/>
      <c r="C3" s="40"/>
      <c r="D3" s="40"/>
      <c r="E3" s="40"/>
      <c r="H3" s="83"/>
      <c r="I3" s="83"/>
      <c r="K3" s="83"/>
      <c r="N3" s="251"/>
      <c r="O3" s="81"/>
      <c r="P3" s="81"/>
      <c r="Q3" s="81"/>
      <c r="R3" s="81"/>
      <c r="S3" s="81"/>
      <c r="T3" s="81"/>
    </row>
    <row r="4" s="14" customFormat="true" ht="12" hidden="false" customHeight="false" outlineLevel="0" collapsed="false">
      <c r="A4" s="395" t="s">
        <v>31</v>
      </c>
      <c r="B4" s="40" t="s">
        <v>32</v>
      </c>
      <c r="C4" s="40" t="s">
        <v>50</v>
      </c>
      <c r="D4" s="85" t="s">
        <v>51</v>
      </c>
      <c r="E4" s="40" t="s">
        <v>52</v>
      </c>
      <c r="F4" s="54" t="s">
        <v>33</v>
      </c>
      <c r="G4" s="283" t="s">
        <v>36</v>
      </c>
      <c r="H4" s="83" t="s">
        <v>37</v>
      </c>
      <c r="I4" s="83" t="s">
        <v>38</v>
      </c>
      <c r="J4" s="283" t="s">
        <v>39</v>
      </c>
      <c r="K4" s="83" t="s">
        <v>208</v>
      </c>
      <c r="L4" s="54" t="s">
        <v>40</v>
      </c>
      <c r="M4" s="54" t="s">
        <v>41</v>
      </c>
      <c r="N4" s="251" t="s">
        <v>42</v>
      </c>
      <c r="O4" s="81"/>
      <c r="P4" s="81"/>
      <c r="Q4" s="81"/>
      <c r="R4" s="81"/>
      <c r="S4" s="81"/>
      <c r="T4" s="81"/>
    </row>
    <row r="5" s="81" customFormat="true" ht="12" hidden="false" customHeight="false" outlineLevel="0" collapsed="false">
      <c r="A5" s="395" t="s">
        <v>43</v>
      </c>
      <c r="B5" s="40"/>
      <c r="C5" s="40"/>
      <c r="D5" s="85"/>
      <c r="E5" s="85"/>
      <c r="F5" s="54" t="s">
        <v>44</v>
      </c>
      <c r="G5" s="283" t="s">
        <v>44</v>
      </c>
      <c r="H5" s="83" t="s">
        <v>46</v>
      </c>
      <c r="I5" s="83" t="s">
        <v>47</v>
      </c>
      <c r="J5" s="283" t="s">
        <v>44</v>
      </c>
      <c r="K5" s="83" t="s">
        <v>47</v>
      </c>
      <c r="L5" s="54" t="s">
        <v>44</v>
      </c>
      <c r="M5" s="54" t="s">
        <v>44</v>
      </c>
      <c r="N5" s="251" t="s">
        <v>48</v>
      </c>
    </row>
    <row r="6" s="14" customFormat="true" ht="12.75" hidden="false" customHeight="false" outlineLevel="0" collapsed="false">
      <c r="A6" s="433" t="s">
        <v>209</v>
      </c>
      <c r="B6" s="94"/>
      <c r="C6" s="94"/>
      <c r="D6" s="94"/>
      <c r="E6" s="94"/>
      <c r="F6" s="397"/>
      <c r="G6" s="435"/>
      <c r="H6" s="415"/>
      <c r="I6" s="415"/>
      <c r="J6" s="435"/>
      <c r="K6" s="415"/>
      <c r="L6" s="461"/>
      <c r="M6" s="397"/>
      <c r="N6" s="402" t="s">
        <v>46</v>
      </c>
      <c r="O6" s="81"/>
      <c r="P6" s="81"/>
      <c r="Q6" s="81"/>
      <c r="R6" s="81"/>
      <c r="S6" s="81"/>
      <c r="T6" s="81"/>
    </row>
    <row r="7" s="14" customFormat="true" ht="12" hidden="false" customHeight="false" outlineLevel="0" collapsed="false">
      <c r="A7" s="40"/>
      <c r="B7" s="28"/>
      <c r="C7" s="417"/>
      <c r="D7" s="32"/>
      <c r="E7" s="28"/>
      <c r="F7" s="356"/>
      <c r="G7" s="356"/>
      <c r="H7" s="339"/>
      <c r="I7" s="462"/>
      <c r="J7" s="356"/>
      <c r="K7" s="458"/>
      <c r="L7" s="356"/>
      <c r="M7" s="356"/>
      <c r="N7" s="83"/>
      <c r="O7" s="81"/>
      <c r="P7" s="81"/>
      <c r="Q7" s="81"/>
      <c r="R7" s="81"/>
      <c r="S7" s="81"/>
      <c r="T7" s="81"/>
    </row>
    <row r="8" s="40" customFormat="true" ht="12" hidden="false" customHeight="false" outlineLevel="0" collapsed="false">
      <c r="A8" s="1"/>
      <c r="B8" s="9"/>
      <c r="C8" s="9"/>
      <c r="D8" s="9"/>
      <c r="E8" s="9"/>
      <c r="F8" s="109"/>
      <c r="G8" s="109"/>
      <c r="H8" s="121"/>
      <c r="I8" s="379"/>
      <c r="J8" s="177"/>
      <c r="K8" s="379"/>
      <c r="L8" s="105"/>
      <c r="M8" s="105"/>
      <c r="N8" s="121"/>
      <c r="O8" s="28"/>
    </row>
    <row r="9" s="276" customFormat="true" ht="12" hidden="false" customHeight="false" outlineLevel="0" collapsed="false">
      <c r="A9" s="1"/>
      <c r="B9" s="1"/>
      <c r="C9" s="275"/>
      <c r="D9" s="1" t="s">
        <v>214</v>
      </c>
      <c r="E9" s="1"/>
      <c r="F9" s="296" t="n">
        <f aca="false">SUM(F7:F8)</f>
        <v>0</v>
      </c>
      <c r="G9" s="464" t="n">
        <f aca="false">SUM(G7:G8)</f>
        <v>0</v>
      </c>
      <c r="H9" s="121"/>
      <c r="I9" s="121"/>
      <c r="J9" s="464" t="n">
        <f aca="false">SUM(J7:J8)</f>
        <v>0</v>
      </c>
      <c r="K9" s="121"/>
      <c r="L9" s="465" t="n">
        <f aca="false">SUM(L7:L8)</f>
        <v>0</v>
      </c>
      <c r="M9" s="465" t="n">
        <f aca="false">SUM(M7:M8)</f>
        <v>0</v>
      </c>
      <c r="N9" s="121"/>
    </row>
    <row r="10" customFormat="false" ht="12" hidden="false" customHeight="false" outlineLevel="0" collapsed="false">
      <c r="F10" s="2"/>
      <c r="G10" s="3"/>
      <c r="H10" s="121"/>
      <c r="I10" s="121"/>
      <c r="J10" s="3"/>
      <c r="K10" s="121"/>
      <c r="L10" s="238"/>
      <c r="M10" s="238"/>
      <c r="N10" s="121"/>
      <c r="O10" s="9"/>
      <c r="P10" s="9"/>
      <c r="Q10" s="9"/>
      <c r="R10" s="9"/>
      <c r="S10" s="9"/>
      <c r="T10" s="9"/>
    </row>
    <row r="11" customFormat="false" ht="12" hidden="false" customHeight="false" outlineLevel="0" collapsed="false">
      <c r="D11" s="1" t="s">
        <v>125</v>
      </c>
      <c r="F11" s="2" t="n">
        <v>0</v>
      </c>
      <c r="G11" s="65"/>
      <c r="H11" s="121"/>
      <c r="I11" s="121"/>
      <c r="J11" s="3"/>
      <c r="K11" s="121"/>
      <c r="L11" s="238"/>
      <c r="M11" s="238"/>
      <c r="N11" s="121"/>
      <c r="O11" s="9"/>
      <c r="P11" s="9"/>
      <c r="Q11" s="9"/>
      <c r="R11" s="9"/>
      <c r="S11" s="9"/>
      <c r="T11" s="9"/>
    </row>
    <row r="12" customFormat="false" ht="12" hidden="false" customHeight="false" outlineLevel="0" collapsed="false">
      <c r="G12" s="16"/>
      <c r="H12" s="121"/>
      <c r="I12" s="121"/>
      <c r="J12" s="16"/>
      <c r="K12" s="121"/>
      <c r="N12" s="121"/>
      <c r="O12" s="9"/>
      <c r="P12" s="9"/>
      <c r="Q12" s="9"/>
      <c r="R12" s="9"/>
      <c r="S12" s="9"/>
      <c r="T12" s="9"/>
    </row>
    <row r="13" customFormat="false" ht="12" hidden="false" customHeight="false" outlineLevel="0" collapsed="false">
      <c r="D13" s="165" t="s">
        <v>127</v>
      </c>
      <c r="F13" s="296" t="n">
        <f aca="false">SUM(C1-G9+M9)</f>
        <v>39681317</v>
      </c>
      <c r="G13" s="16"/>
      <c r="H13" s="121"/>
      <c r="I13" s="121"/>
      <c r="J13" s="16"/>
      <c r="K13" s="121"/>
      <c r="N13" s="121"/>
      <c r="O13" s="9"/>
      <c r="P13" s="9"/>
      <c r="Q13" s="9"/>
      <c r="R13" s="9"/>
      <c r="S13" s="9"/>
      <c r="T13" s="9"/>
    </row>
    <row r="14" customFormat="false" ht="12" hidden="false" customHeight="false" outlineLevel="0" collapsed="false">
      <c r="F14" s="356"/>
    </row>
    <row r="15" customFormat="false" ht="12" hidden="false" customHeight="false" outlineLevel="0" collapsed="false">
      <c r="C15" s="40"/>
      <c r="D15" s="40"/>
      <c r="E15" s="40"/>
      <c r="F15" s="356"/>
    </row>
    <row r="16" customFormat="false" ht="12" hidden="false" customHeight="false" outlineLevel="0" collapsed="false">
      <c r="C16" s="40"/>
      <c r="D16" s="40"/>
      <c r="E16" s="40"/>
      <c r="F16" s="356"/>
    </row>
    <row r="17" customFormat="false" ht="12" hidden="false" customHeight="false" outlineLevel="0" collapsed="false">
      <c r="C17" s="40"/>
      <c r="D17" s="40"/>
      <c r="E17" s="40"/>
      <c r="F17" s="356"/>
    </row>
    <row r="18" customFormat="false" ht="12" hidden="false" customHeight="false" outlineLevel="0" collapsed="false">
      <c r="F18" s="356"/>
    </row>
    <row r="19" customFormat="false" ht="12" hidden="false" customHeight="false" outlineLevel="0" collapsed="false">
      <c r="F19" s="356"/>
    </row>
    <row r="20" customFormat="false" ht="12" hidden="false" customHeight="false" outlineLevel="0" collapsed="false">
      <c r="F20" s="356"/>
    </row>
    <row r="21" customFormat="false" ht="12" hidden="false" customHeight="false" outlineLevel="0" collapsed="false">
      <c r="F21" s="356"/>
    </row>
    <row r="22" customFormat="false" ht="12" hidden="false" customHeight="false" outlineLevel="0" collapsed="false">
      <c r="F22" s="356"/>
    </row>
    <row r="23" customFormat="false" ht="12" hidden="false" customHeight="false" outlineLevel="0" collapsed="false">
      <c r="F23" s="356"/>
    </row>
    <row r="24" customFormat="false" ht="12" hidden="false" customHeight="false" outlineLevel="0" collapsed="false">
      <c r="F24" s="356"/>
    </row>
    <row r="25" customFormat="false" ht="12" hidden="false" customHeight="false" outlineLevel="0" collapsed="false">
      <c r="F25" s="356"/>
    </row>
    <row r="26" customFormat="false" ht="12" hidden="false" customHeight="false" outlineLevel="0" collapsed="false">
      <c r="F26" s="3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2.42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54" width="11.99"/>
    <col collapsed="false" customWidth="true" hidden="false" outlineLevel="0" max="7" min="7" style="283" width="11.42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283" width="11.7"/>
    <col collapsed="false" customWidth="true" hidden="false" outlineLevel="0" max="11" min="11" style="1" width="10.13"/>
    <col collapsed="false" customWidth="true" hidden="false" outlineLevel="0" max="12" min="12" style="54" width="11.99"/>
    <col collapsed="false" customWidth="true" hidden="false" outlineLevel="0" max="13" min="13" style="54" width="9.85"/>
    <col collapsed="false" customWidth="false" hidden="false" outlineLevel="0" max="14" min="14" style="1" width="10.84"/>
    <col collapsed="false" customWidth="true" hidden="false" outlineLevel="0" max="15" min="15" style="1" width="3.13"/>
    <col collapsed="false" customWidth="false" hidden="false" outlineLevel="0" max="257" min="16" style="1" width="10.84"/>
  </cols>
  <sheetData>
    <row r="1" s="241" customFormat="true" ht="12" hidden="false" customHeight="false" outlineLevel="0" collapsed="false">
      <c r="A1" s="413" t="s">
        <v>206</v>
      </c>
      <c r="C1" s="78" t="n">
        <v>16064755</v>
      </c>
      <c r="D1" s="78"/>
      <c r="E1" s="78"/>
      <c r="F1" s="351"/>
      <c r="G1" s="285"/>
      <c r="H1" s="76"/>
      <c r="I1" s="76"/>
      <c r="J1" s="285"/>
      <c r="K1" s="76"/>
      <c r="L1" s="351"/>
      <c r="M1" s="351"/>
      <c r="N1" s="393"/>
      <c r="O1" s="40"/>
      <c r="P1" s="40"/>
      <c r="Q1" s="40"/>
      <c r="R1" s="40"/>
      <c r="S1" s="40"/>
      <c r="T1" s="40"/>
    </row>
    <row r="2" s="40" customFormat="true" ht="12" hidden="false" customHeight="false" outlineLevel="0" collapsed="false">
      <c r="A2" s="414" t="s">
        <v>277</v>
      </c>
      <c r="C2" s="85"/>
      <c r="D2" s="85"/>
      <c r="E2" s="85"/>
      <c r="F2" s="54"/>
      <c r="G2" s="283"/>
      <c r="H2" s="83"/>
      <c r="I2" s="83"/>
      <c r="J2" s="283"/>
      <c r="K2" s="83"/>
      <c r="L2" s="54"/>
      <c r="M2" s="54"/>
      <c r="N2" s="251"/>
    </row>
    <row r="3" customFormat="false" ht="12" hidden="false" customHeight="false" outlineLevel="0" collapsed="false">
      <c r="A3" s="395"/>
      <c r="B3" s="40"/>
      <c r="C3" s="40"/>
      <c r="D3" s="40"/>
      <c r="E3" s="40"/>
      <c r="H3" s="83"/>
      <c r="I3" s="83"/>
      <c r="K3" s="83"/>
      <c r="N3" s="251"/>
      <c r="O3" s="40"/>
      <c r="P3" s="40"/>
      <c r="Q3" s="40"/>
      <c r="R3" s="40"/>
      <c r="S3" s="40"/>
      <c r="T3" s="40"/>
    </row>
    <row r="4" customFormat="false" ht="12" hidden="false" customHeight="false" outlineLevel="0" collapsed="false">
      <c r="A4" s="395" t="s">
        <v>31</v>
      </c>
      <c r="B4" s="40" t="s">
        <v>32</v>
      </c>
      <c r="C4" s="40" t="s">
        <v>50</v>
      </c>
      <c r="D4" s="85" t="s">
        <v>51</v>
      </c>
      <c r="E4" s="40" t="s">
        <v>52</v>
      </c>
      <c r="F4" s="54" t="s">
        <v>33</v>
      </c>
      <c r="G4" s="283" t="s">
        <v>36</v>
      </c>
      <c r="H4" s="83" t="s">
        <v>37</v>
      </c>
      <c r="I4" s="83" t="s">
        <v>38</v>
      </c>
      <c r="J4" s="283" t="s">
        <v>39</v>
      </c>
      <c r="K4" s="83" t="s">
        <v>208</v>
      </c>
      <c r="L4" s="54" t="s">
        <v>40</v>
      </c>
      <c r="M4" s="54" t="s">
        <v>41</v>
      </c>
      <c r="N4" s="251" t="s">
        <v>42</v>
      </c>
      <c r="O4" s="40"/>
      <c r="P4" s="40"/>
      <c r="Q4" s="40"/>
      <c r="R4" s="40"/>
      <c r="S4" s="40"/>
      <c r="T4" s="40"/>
    </row>
    <row r="5" s="40" customFormat="true" ht="12" hidden="false" customHeight="false" outlineLevel="0" collapsed="false">
      <c r="A5" s="395" t="s">
        <v>43</v>
      </c>
      <c r="D5" s="85"/>
      <c r="E5" s="85"/>
      <c r="F5" s="54" t="s">
        <v>44</v>
      </c>
      <c r="G5" s="283" t="s">
        <v>44</v>
      </c>
      <c r="H5" s="83" t="s">
        <v>46</v>
      </c>
      <c r="I5" s="83" t="s">
        <v>47</v>
      </c>
      <c r="J5" s="283" t="s">
        <v>44</v>
      </c>
      <c r="K5" s="83" t="s">
        <v>47</v>
      </c>
      <c r="L5" s="54" t="s">
        <v>44</v>
      </c>
      <c r="M5" s="54" t="s">
        <v>44</v>
      </c>
      <c r="N5" s="251" t="s">
        <v>48</v>
      </c>
    </row>
    <row r="6" customFormat="false" ht="12.75" hidden="false" customHeight="false" outlineLevel="0" collapsed="false">
      <c r="A6" s="433" t="s">
        <v>209</v>
      </c>
      <c r="B6" s="94"/>
      <c r="C6" s="94"/>
      <c r="D6" s="94"/>
      <c r="E6" s="94"/>
      <c r="F6" s="397"/>
      <c r="G6" s="435"/>
      <c r="H6" s="415"/>
      <c r="I6" s="415"/>
      <c r="J6" s="435"/>
      <c r="K6" s="415"/>
      <c r="L6" s="397"/>
      <c r="M6" s="397"/>
      <c r="N6" s="402" t="s">
        <v>46</v>
      </c>
      <c r="O6" s="40"/>
      <c r="P6" s="40"/>
      <c r="Q6" s="40"/>
      <c r="R6" s="40"/>
      <c r="S6" s="40"/>
      <c r="T6" s="40"/>
    </row>
    <row r="7" s="275" customFormat="true" ht="12" hidden="false" customHeight="false" outlineLevel="0" collapsed="false">
      <c r="A7" s="40"/>
      <c r="B7" s="40"/>
      <c r="C7" s="40"/>
      <c r="D7" s="40"/>
      <c r="E7" s="40"/>
      <c r="F7" s="177"/>
      <c r="G7" s="60"/>
      <c r="H7" s="121"/>
      <c r="I7" s="121"/>
      <c r="J7" s="60"/>
      <c r="K7" s="121"/>
      <c r="L7" s="356"/>
      <c r="M7" s="356"/>
      <c r="N7" s="121"/>
    </row>
    <row r="8" s="275" customFormat="true" ht="12" hidden="false" customHeight="false" outlineLevel="0" collapsed="false">
      <c r="A8" s="1"/>
      <c r="B8" s="1"/>
      <c r="C8" s="1" t="s">
        <v>214</v>
      </c>
      <c r="D8" s="1"/>
      <c r="E8" s="1"/>
      <c r="F8" s="381" t="n">
        <f aca="false">SUM(F7:F7)</f>
        <v>0</v>
      </c>
      <c r="G8" s="381" t="n">
        <f aca="false">SUM(G7:G7)</f>
        <v>0</v>
      </c>
      <c r="H8" s="3"/>
      <c r="I8" s="3"/>
      <c r="J8" s="464" t="n">
        <f aca="false">SUM(J7:J7)</f>
        <v>0</v>
      </c>
      <c r="K8" s="121"/>
      <c r="L8" s="296" t="n">
        <f aca="false">SUM(L7:L7)</f>
        <v>0</v>
      </c>
      <c r="M8" s="296" t="n">
        <f aca="false">SUM(M7:M7)</f>
        <v>0</v>
      </c>
      <c r="N8" s="121"/>
    </row>
    <row r="9" customFormat="false" ht="12" hidden="false" customHeight="false" outlineLevel="0" collapsed="false">
      <c r="F9" s="177"/>
      <c r="G9" s="16"/>
      <c r="H9" s="121"/>
      <c r="I9" s="121"/>
      <c r="J9" s="16"/>
      <c r="K9" s="121"/>
      <c r="N9" s="121"/>
      <c r="O9" s="9"/>
      <c r="P9" s="9"/>
      <c r="Q9" s="9"/>
      <c r="R9" s="9"/>
      <c r="S9" s="9"/>
      <c r="T9" s="9"/>
    </row>
    <row r="10" customFormat="false" ht="12" hidden="false" customHeight="false" outlineLevel="0" collapsed="false">
      <c r="C10" s="1" t="s">
        <v>125</v>
      </c>
      <c r="F10" s="177" t="n">
        <f aca="false">SUM(F8-G8)</f>
        <v>0</v>
      </c>
      <c r="G10" s="65"/>
      <c r="H10" s="121"/>
      <c r="I10" s="121"/>
      <c r="J10" s="16"/>
      <c r="K10" s="121"/>
      <c r="N10" s="121"/>
      <c r="O10" s="9"/>
      <c r="P10" s="9"/>
      <c r="Q10" s="9"/>
      <c r="R10" s="9"/>
      <c r="S10" s="9"/>
      <c r="T10" s="9"/>
    </row>
    <row r="11" customFormat="false" ht="12" hidden="false" customHeight="false" outlineLevel="0" collapsed="false">
      <c r="F11" s="177"/>
      <c r="G11" s="16"/>
      <c r="H11" s="121"/>
      <c r="I11" s="121"/>
      <c r="J11" s="16"/>
      <c r="K11" s="121"/>
      <c r="N11" s="121"/>
      <c r="O11" s="9"/>
      <c r="P11" s="9"/>
      <c r="Q11" s="9"/>
      <c r="R11" s="9"/>
      <c r="S11" s="9"/>
      <c r="T11" s="9"/>
    </row>
    <row r="12" customFormat="false" ht="12" hidden="false" customHeight="false" outlineLevel="0" collapsed="false">
      <c r="C12" s="165" t="s">
        <v>127</v>
      </c>
      <c r="F12" s="381" t="n">
        <f aca="false">+C1-G8+M8</f>
        <v>16064755</v>
      </c>
      <c r="G12" s="16"/>
      <c r="H12" s="121"/>
      <c r="I12" s="121"/>
      <c r="J12" s="16"/>
      <c r="K12" s="121"/>
      <c r="N12" s="121"/>
      <c r="O12" s="9"/>
      <c r="P12" s="9"/>
      <c r="Q12" s="9"/>
      <c r="R12" s="9"/>
      <c r="S12" s="9"/>
      <c r="T1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2" zeroHeight="false" outlineLevelRow="0" outlineLevelCol="0"/>
  <cols>
    <col collapsed="false" customWidth="false" hidden="false" outlineLevel="0" max="1" min="1" style="9" width="9.13"/>
    <col collapsed="false" customWidth="true" hidden="false" outlineLevel="0" max="2" min="2" style="9" width="15.13"/>
    <col collapsed="false" customWidth="true" hidden="false" outlineLevel="0" max="3" min="3" style="9" width="33.12"/>
    <col collapsed="false" customWidth="true" hidden="false" outlineLevel="0" max="4" min="4" style="9" width="34.56"/>
    <col collapsed="false" customWidth="true" hidden="false" outlineLevel="0" max="5" min="5" style="9" width="11.42"/>
    <col collapsed="false" customWidth="true" hidden="false" outlineLevel="0" max="6" min="6" style="70" width="13.84"/>
    <col collapsed="false" customWidth="true" hidden="false" outlineLevel="0" max="7" min="7" style="70" width="12.42"/>
    <col collapsed="false" customWidth="true" hidden="false" outlineLevel="0" max="8" min="8" style="70" width="13.56"/>
    <col collapsed="false" customWidth="true" hidden="false" outlineLevel="0" max="9" min="9" style="9" width="14.27"/>
    <col collapsed="false" customWidth="true" hidden="false" outlineLevel="0" max="10" min="10" style="9" width="13.7"/>
    <col collapsed="false" customWidth="false" hidden="false" outlineLevel="0" max="11" min="11" style="9" width="9.13"/>
    <col collapsed="false" customWidth="true" hidden="false" outlineLevel="0" max="12" min="12" style="9" width="15.13"/>
    <col collapsed="false" customWidth="false" hidden="false" outlineLevel="0" max="13" min="13" style="9" width="9.13"/>
    <col collapsed="false" customWidth="true" hidden="false" outlineLevel="0" max="14" min="14" style="9" width="13.7"/>
    <col collapsed="false" customWidth="true" hidden="false" outlineLevel="0" max="15" min="15" style="9" width="14.7"/>
    <col collapsed="false" customWidth="true" hidden="false" outlineLevel="0" max="16" min="16" style="9" width="12.42"/>
    <col collapsed="false" customWidth="true" hidden="false" outlineLevel="0" max="17" min="17" style="9" width="10.7"/>
    <col collapsed="false" customWidth="true" hidden="false" outlineLevel="0" max="19" min="18" style="9" width="4.42"/>
    <col collapsed="false" customWidth="false" hidden="false" outlineLevel="0" max="257" min="20" style="9" width="9.13"/>
  </cols>
  <sheetData>
    <row r="1" customFormat="false" ht="12" hidden="false" customHeight="false" outlineLevel="0" collapsed="false">
      <c r="A1" s="71" t="n">
        <v>41865</v>
      </c>
      <c r="B1" s="72" t="n">
        <f aca="false">'SC1 MRB'!F26+'SC2 State Voted'!F13+'SC3 Small Issue IDBs'!F13+'SC4 TSAHC'!F17+'SC4 MF- TDHCA'!F24+'SC4 MF- Local Collapse'!F36+'SC5 Student Loans'!F11+'SC6 OTHER'!F37</f>
        <v>1985749549</v>
      </c>
      <c r="C1" s="73"/>
      <c r="D1" s="73"/>
      <c r="E1" s="73"/>
      <c r="F1" s="74"/>
      <c r="G1" s="74"/>
      <c r="H1" s="74"/>
      <c r="I1" s="75"/>
      <c r="J1" s="76"/>
      <c r="K1" s="77"/>
      <c r="L1" s="78"/>
      <c r="M1" s="76"/>
      <c r="N1" s="75"/>
      <c r="O1" s="75"/>
      <c r="P1" s="79"/>
    </row>
    <row r="2" customFormat="false" ht="12" hidden="false" customHeight="false" outlineLevel="0" collapsed="false">
      <c r="A2" s="80" t="s">
        <v>17</v>
      </c>
      <c r="B2" s="81"/>
      <c r="C2" s="82"/>
      <c r="D2" s="82"/>
      <c r="E2" s="82"/>
      <c r="F2" s="4"/>
      <c r="G2" s="4"/>
      <c r="H2" s="4"/>
      <c r="I2" s="2"/>
      <c r="J2" s="83"/>
      <c r="K2" s="84"/>
      <c r="L2" s="85"/>
      <c r="M2" s="83"/>
      <c r="N2" s="2"/>
      <c r="O2" s="2"/>
      <c r="P2" s="86"/>
    </row>
    <row r="3" customFormat="false" ht="12" hidden="false" customHeight="false" outlineLevel="0" collapsed="false">
      <c r="A3" s="80"/>
      <c r="B3" s="81"/>
      <c r="C3" s="82"/>
      <c r="D3" s="82"/>
      <c r="E3" s="82"/>
      <c r="F3" s="4"/>
      <c r="G3" s="4"/>
      <c r="H3" s="4"/>
      <c r="I3" s="2"/>
      <c r="J3" s="83"/>
      <c r="K3" s="83"/>
      <c r="L3" s="2"/>
      <c r="M3" s="83"/>
      <c r="N3" s="2"/>
      <c r="O3" s="2"/>
      <c r="P3" s="86"/>
    </row>
    <row r="4" customFormat="false" ht="12" hidden="false" customHeight="false" outlineLevel="0" collapsed="false">
      <c r="A4" s="87" t="s">
        <v>31</v>
      </c>
      <c r="B4" s="81" t="s">
        <v>32</v>
      </c>
      <c r="C4" s="14"/>
      <c r="D4" s="81"/>
      <c r="E4" s="81"/>
      <c r="F4" s="88" t="s">
        <v>33</v>
      </c>
      <c r="G4" s="89" t="s">
        <v>34</v>
      </c>
      <c r="H4" s="90" t="s">
        <v>35</v>
      </c>
      <c r="I4" s="91" t="s">
        <v>36</v>
      </c>
      <c r="J4" s="92" t="s">
        <v>37</v>
      </c>
      <c r="K4" s="92" t="s">
        <v>38</v>
      </c>
      <c r="L4" s="91" t="s">
        <v>39</v>
      </c>
      <c r="M4" s="92"/>
      <c r="N4" s="91" t="s">
        <v>40</v>
      </c>
      <c r="O4" s="91" t="s">
        <v>41</v>
      </c>
      <c r="P4" s="86" t="s">
        <v>42</v>
      </c>
    </row>
    <row r="5" customFormat="false" ht="12" hidden="false" customHeight="false" outlineLevel="0" collapsed="false">
      <c r="A5" s="87" t="s">
        <v>43</v>
      </c>
      <c r="B5" s="40"/>
      <c r="C5" s="14"/>
      <c r="D5" s="82"/>
      <c r="E5" s="82"/>
      <c r="F5" s="88" t="s">
        <v>44</v>
      </c>
      <c r="G5" s="89" t="s">
        <v>45</v>
      </c>
      <c r="H5" s="90" t="s">
        <v>44</v>
      </c>
      <c r="I5" s="91" t="s">
        <v>44</v>
      </c>
      <c r="J5" s="92" t="s">
        <v>46</v>
      </c>
      <c r="K5" s="92" t="s">
        <v>47</v>
      </c>
      <c r="L5" s="91" t="s">
        <v>44</v>
      </c>
      <c r="M5" s="92" t="s">
        <v>47</v>
      </c>
      <c r="N5" s="91" t="s">
        <v>44</v>
      </c>
      <c r="O5" s="91" t="s">
        <v>44</v>
      </c>
      <c r="P5" s="86" t="s">
        <v>48</v>
      </c>
    </row>
    <row r="6" customFormat="false" ht="12.75" hidden="false" customHeight="false" outlineLevel="0" collapsed="false">
      <c r="A6" s="93" t="s">
        <v>49</v>
      </c>
      <c r="B6" s="94"/>
      <c r="C6" s="95" t="s">
        <v>50</v>
      </c>
      <c r="D6" s="96" t="s">
        <v>51</v>
      </c>
      <c r="E6" s="96" t="s">
        <v>52</v>
      </c>
      <c r="F6" s="97"/>
      <c r="G6" s="97"/>
      <c r="H6" s="97"/>
      <c r="I6" s="98"/>
      <c r="J6" s="99"/>
      <c r="K6" s="99"/>
      <c r="L6" s="98"/>
      <c r="M6" s="99"/>
      <c r="N6" s="98"/>
      <c r="O6" s="98"/>
      <c r="P6" s="100" t="s">
        <v>46</v>
      </c>
    </row>
    <row r="7" customFormat="false" ht="12" hidden="false" customHeight="false" outlineLevel="0" collapsed="false">
      <c r="A7" s="1" t="n">
        <v>4402</v>
      </c>
      <c r="B7" s="9" t="s">
        <v>53</v>
      </c>
      <c r="C7" s="6" t="s">
        <v>54</v>
      </c>
      <c r="D7" s="9" t="s">
        <v>55</v>
      </c>
      <c r="E7" s="9" t="s">
        <v>56</v>
      </c>
      <c r="F7" s="101" t="n">
        <v>32000000</v>
      </c>
      <c r="G7" s="102"/>
      <c r="H7" s="101" t="n">
        <v>32000000</v>
      </c>
      <c r="I7" s="101" t="n">
        <v>32000000</v>
      </c>
      <c r="J7" s="103" t="n">
        <v>41865</v>
      </c>
      <c r="K7" s="103" t="n">
        <f aca="false">J7+35</f>
        <v>41900</v>
      </c>
      <c r="L7" s="104" t="n">
        <v>32000000</v>
      </c>
      <c r="M7" s="103" t="n">
        <f aca="false">J7+150</f>
        <v>42015</v>
      </c>
      <c r="N7" s="105"/>
      <c r="O7" s="105" t="n">
        <f aca="false">I7-N7</f>
        <v>32000000</v>
      </c>
      <c r="P7" s="103" t="n">
        <v>41983</v>
      </c>
    </row>
    <row r="8" customFormat="false" ht="12" hidden="false" customHeight="false" outlineLevel="0" collapsed="false">
      <c r="A8" s="1" t="n">
        <v>4403</v>
      </c>
      <c r="B8" s="9" t="s">
        <v>57</v>
      </c>
      <c r="C8" s="6" t="s">
        <v>58</v>
      </c>
      <c r="D8" s="9" t="s">
        <v>59</v>
      </c>
      <c r="E8" s="9" t="s">
        <v>60</v>
      </c>
      <c r="F8" s="101" t="n">
        <v>65000000</v>
      </c>
      <c r="G8" s="102"/>
      <c r="H8" s="101" t="n">
        <v>65000000</v>
      </c>
      <c r="I8" s="101" t="n">
        <v>65000000</v>
      </c>
      <c r="J8" s="103" t="n">
        <v>41865</v>
      </c>
      <c r="K8" s="103" t="n">
        <f aca="false">J8+35</f>
        <v>41900</v>
      </c>
      <c r="L8" s="104" t="n">
        <v>65000000</v>
      </c>
      <c r="M8" s="103" t="n">
        <f aca="false">J8+150</f>
        <v>42015</v>
      </c>
      <c r="N8" s="105"/>
      <c r="O8" s="105"/>
    </row>
    <row r="9" customFormat="false" ht="12" hidden="false" customHeight="false" outlineLevel="0" collapsed="false">
      <c r="A9" s="1" t="n">
        <v>4404</v>
      </c>
      <c r="B9" s="9" t="s">
        <v>53</v>
      </c>
      <c r="C9" s="6" t="s">
        <v>61</v>
      </c>
      <c r="D9" s="9" t="s">
        <v>62</v>
      </c>
      <c r="E9" s="9" t="s">
        <v>56</v>
      </c>
      <c r="F9" s="101" t="n">
        <v>12000000</v>
      </c>
      <c r="G9" s="102"/>
      <c r="H9" s="101" t="n">
        <v>12000000</v>
      </c>
      <c r="I9" s="101" t="n">
        <v>12000000</v>
      </c>
      <c r="J9" s="103" t="n">
        <v>41865</v>
      </c>
      <c r="K9" s="103" t="n">
        <f aca="false">J9+35</f>
        <v>41900</v>
      </c>
      <c r="L9" s="104" t="n">
        <v>12000000</v>
      </c>
      <c r="M9" s="103" t="n">
        <f aca="false">J9+150</f>
        <v>42015</v>
      </c>
      <c r="N9" s="44" t="n">
        <v>0</v>
      </c>
      <c r="O9" s="105" t="n">
        <f aca="false">I9-N9</f>
        <v>12000000</v>
      </c>
      <c r="P9" s="103" t="n">
        <v>41940</v>
      </c>
    </row>
    <row r="10" customFormat="false" ht="12" hidden="false" customHeight="false" outlineLevel="0" collapsed="false">
      <c r="A10" s="1" t="n">
        <v>4405</v>
      </c>
      <c r="B10" s="9" t="s">
        <v>57</v>
      </c>
      <c r="C10" s="6" t="s">
        <v>61</v>
      </c>
      <c r="D10" s="9" t="s">
        <v>63</v>
      </c>
      <c r="E10" s="9" t="s">
        <v>64</v>
      </c>
      <c r="F10" s="101" t="n">
        <v>220000000</v>
      </c>
      <c r="G10" s="106" t="s">
        <v>27</v>
      </c>
      <c r="H10" s="101" t="n">
        <v>220000000</v>
      </c>
      <c r="I10" s="101" t="n">
        <v>220000000</v>
      </c>
      <c r="J10" s="103" t="n">
        <v>41865</v>
      </c>
      <c r="K10" s="103" t="n">
        <f aca="false">J10+35</f>
        <v>41900</v>
      </c>
      <c r="L10" s="104" t="n">
        <v>220000000</v>
      </c>
      <c r="M10" s="103" t="n">
        <f aca="false">J10+180</f>
        <v>42045</v>
      </c>
      <c r="N10" s="105"/>
      <c r="O10" s="105"/>
    </row>
    <row r="11" customFormat="false" ht="12" hidden="false" customHeight="false" outlineLevel="0" collapsed="false">
      <c r="A11" s="1" t="n">
        <v>4406</v>
      </c>
      <c r="B11" s="9" t="s">
        <v>57</v>
      </c>
      <c r="C11" s="6" t="s">
        <v>65</v>
      </c>
      <c r="D11" s="9" t="s">
        <v>66</v>
      </c>
      <c r="E11" s="9" t="s">
        <v>67</v>
      </c>
      <c r="F11" s="101" t="n">
        <v>40000000</v>
      </c>
      <c r="G11" s="102"/>
      <c r="H11" s="101" t="n">
        <v>40000000</v>
      </c>
      <c r="I11" s="101" t="n">
        <v>40000000</v>
      </c>
      <c r="J11" s="103" t="n">
        <v>41865</v>
      </c>
      <c r="K11" s="103" t="n">
        <f aca="false">J11+35</f>
        <v>41900</v>
      </c>
      <c r="L11" s="104" t="n">
        <v>40000000</v>
      </c>
      <c r="M11" s="103" t="n">
        <f aca="false">J11+150</f>
        <v>42015</v>
      </c>
      <c r="N11" s="44"/>
      <c r="O11" s="101"/>
    </row>
    <row r="12" customFormat="false" ht="12" hidden="false" customHeight="false" outlineLevel="0" collapsed="false">
      <c r="A12" s="1" t="n">
        <v>4407</v>
      </c>
      <c r="B12" s="9" t="s">
        <v>57</v>
      </c>
      <c r="C12" s="6" t="s">
        <v>65</v>
      </c>
      <c r="D12" s="9" t="s">
        <v>68</v>
      </c>
      <c r="E12" s="9" t="s">
        <v>67</v>
      </c>
      <c r="F12" s="101" t="n">
        <v>30000000</v>
      </c>
      <c r="G12" s="102"/>
      <c r="H12" s="101" t="n">
        <v>30000000</v>
      </c>
      <c r="I12" s="101" t="n">
        <v>30000000</v>
      </c>
      <c r="J12" s="103" t="n">
        <v>41865</v>
      </c>
      <c r="K12" s="103" t="n">
        <f aca="false">J12+35</f>
        <v>41900</v>
      </c>
      <c r="L12" s="104" t="n">
        <v>30000000</v>
      </c>
      <c r="M12" s="103" t="n">
        <f aca="false">J12+150</f>
        <v>42015</v>
      </c>
      <c r="N12" s="105"/>
      <c r="O12" s="105"/>
    </row>
    <row r="13" customFormat="false" ht="12" hidden="false" customHeight="false" outlineLevel="0" collapsed="false">
      <c r="A13" s="1" t="n">
        <v>4408</v>
      </c>
      <c r="B13" s="9" t="s">
        <v>53</v>
      </c>
      <c r="C13" s="6" t="s">
        <v>69</v>
      </c>
      <c r="D13" s="9" t="s">
        <v>70</v>
      </c>
      <c r="E13" s="9" t="s">
        <v>71</v>
      </c>
      <c r="F13" s="101" t="n">
        <v>50000000</v>
      </c>
      <c r="G13" s="102"/>
      <c r="H13" s="101" t="n">
        <v>50000000</v>
      </c>
      <c r="I13" s="101" t="n">
        <v>50000000</v>
      </c>
      <c r="J13" s="103" t="n">
        <v>41866</v>
      </c>
      <c r="K13" s="103" t="n">
        <f aca="false">J13+35</f>
        <v>41901</v>
      </c>
      <c r="L13" s="104" t="n">
        <v>0</v>
      </c>
      <c r="M13" s="103" t="n">
        <f aca="false">J13+150</f>
        <v>42016</v>
      </c>
      <c r="N13" s="105" t="n">
        <v>0</v>
      </c>
      <c r="O13" s="105" t="n">
        <f aca="false">I13-N13</f>
        <v>50000000</v>
      </c>
      <c r="P13" s="103" t="n">
        <v>41900</v>
      </c>
    </row>
    <row r="14" customFormat="false" ht="12" hidden="false" customHeight="false" outlineLevel="0" collapsed="false">
      <c r="A14" s="1" t="n">
        <v>4409</v>
      </c>
      <c r="B14" s="9" t="s">
        <v>53</v>
      </c>
      <c r="C14" s="6" t="s">
        <v>72</v>
      </c>
      <c r="D14" s="9" t="s">
        <v>73</v>
      </c>
      <c r="E14" s="9" t="s">
        <v>74</v>
      </c>
      <c r="F14" s="101" t="n">
        <v>50000000</v>
      </c>
      <c r="G14" s="102"/>
      <c r="H14" s="101" t="n">
        <v>50000000</v>
      </c>
      <c r="I14" s="101" t="n">
        <v>50000000</v>
      </c>
      <c r="J14" s="103" t="n">
        <v>41866</v>
      </c>
      <c r="K14" s="103" t="n">
        <f aca="false">J14+35</f>
        <v>41901</v>
      </c>
      <c r="L14" s="104" t="n">
        <v>50000000</v>
      </c>
      <c r="M14" s="103" t="n">
        <f aca="false">J14+150</f>
        <v>42016</v>
      </c>
      <c r="N14" s="105" t="n">
        <v>0</v>
      </c>
      <c r="O14" s="105" t="n">
        <f aca="false">I14-N14</f>
        <v>50000000</v>
      </c>
      <c r="P14" s="103" t="n">
        <v>41950</v>
      </c>
    </row>
    <row r="15" customFormat="false" ht="12" hidden="false" customHeight="false" outlineLevel="0" collapsed="false">
      <c r="A15" s="1" t="n">
        <v>4410</v>
      </c>
      <c r="B15" s="9" t="s">
        <v>53</v>
      </c>
      <c r="C15" s="6" t="s">
        <v>72</v>
      </c>
      <c r="D15" s="9" t="s">
        <v>75</v>
      </c>
      <c r="E15" s="9" t="s">
        <v>74</v>
      </c>
      <c r="F15" s="101" t="n">
        <v>25000000</v>
      </c>
      <c r="G15" s="102"/>
      <c r="H15" s="101" t="n">
        <v>25000000</v>
      </c>
      <c r="I15" s="101" t="n">
        <v>25000000</v>
      </c>
      <c r="J15" s="103" t="n">
        <v>41866</v>
      </c>
      <c r="K15" s="103" t="n">
        <f aca="false">J15+35</f>
        <v>41901</v>
      </c>
      <c r="L15" s="104" t="n">
        <v>25000000</v>
      </c>
      <c r="M15" s="103" t="n">
        <f aca="false">J15+150</f>
        <v>42016</v>
      </c>
      <c r="N15" s="105" t="n">
        <v>0</v>
      </c>
      <c r="O15" s="105" t="n">
        <f aca="false">I15-N15</f>
        <v>25000000</v>
      </c>
      <c r="P15" s="103" t="n">
        <v>41954</v>
      </c>
    </row>
    <row r="16" customFormat="false" ht="12" hidden="false" customHeight="false" outlineLevel="0" collapsed="false">
      <c r="A16" s="1" t="n">
        <v>4411</v>
      </c>
      <c r="B16" s="9" t="s">
        <v>53</v>
      </c>
      <c r="C16" s="6" t="s">
        <v>76</v>
      </c>
      <c r="D16" s="9" t="s">
        <v>77</v>
      </c>
      <c r="E16" s="9" t="s">
        <v>78</v>
      </c>
      <c r="F16" s="101" t="n">
        <v>40000000</v>
      </c>
      <c r="G16" s="102"/>
      <c r="H16" s="101" t="n">
        <v>40000000</v>
      </c>
      <c r="I16" s="101" t="n">
        <v>40000000</v>
      </c>
      <c r="J16" s="103" t="n">
        <v>41872</v>
      </c>
      <c r="K16" s="103" t="n">
        <f aca="false">J16+35</f>
        <v>41907</v>
      </c>
      <c r="L16" s="104" t="n">
        <v>30000000</v>
      </c>
      <c r="M16" s="103" t="n">
        <f aca="false">J16+150</f>
        <v>42022</v>
      </c>
      <c r="N16" s="105" t="n">
        <v>0</v>
      </c>
      <c r="O16" s="105" t="n">
        <f aca="false">I16-N16</f>
        <v>40000000</v>
      </c>
      <c r="P16" s="103" t="n">
        <v>41957</v>
      </c>
    </row>
    <row r="17" customFormat="false" ht="12" hidden="false" customHeight="false" outlineLevel="0" collapsed="false">
      <c r="A17" s="1" t="n">
        <v>4412</v>
      </c>
      <c r="B17" s="9" t="s">
        <v>53</v>
      </c>
      <c r="C17" s="6" t="s">
        <v>76</v>
      </c>
      <c r="D17" s="9" t="s">
        <v>79</v>
      </c>
      <c r="E17" s="9" t="s">
        <v>78</v>
      </c>
      <c r="F17" s="101" t="n">
        <v>30000000</v>
      </c>
      <c r="G17" s="102"/>
      <c r="H17" s="101" t="n">
        <v>30000000</v>
      </c>
      <c r="I17" s="101" t="n">
        <v>30000000</v>
      </c>
      <c r="J17" s="103" t="n">
        <v>41872</v>
      </c>
      <c r="K17" s="103" t="n">
        <f aca="false">J17+35</f>
        <v>41907</v>
      </c>
      <c r="L17" s="104" t="n">
        <v>30000000</v>
      </c>
      <c r="M17" s="103" t="n">
        <f aca="false">J17+150</f>
        <v>42022</v>
      </c>
      <c r="N17" s="44" t="n">
        <v>0</v>
      </c>
      <c r="O17" s="105" t="n">
        <f aca="false">I17-N17</f>
        <v>30000000</v>
      </c>
      <c r="P17" s="103" t="n">
        <v>41957</v>
      </c>
    </row>
    <row r="18" customFormat="false" ht="12" hidden="false" customHeight="false" outlineLevel="0" collapsed="false">
      <c r="A18" s="1" t="n">
        <v>4413</v>
      </c>
      <c r="B18" s="9" t="s">
        <v>53</v>
      </c>
      <c r="C18" s="6" t="s">
        <v>76</v>
      </c>
      <c r="D18" s="9" t="s">
        <v>80</v>
      </c>
      <c r="E18" s="9" t="s">
        <v>78</v>
      </c>
      <c r="F18" s="101" t="n">
        <v>40000000</v>
      </c>
      <c r="G18" s="107"/>
      <c r="H18" s="101" t="n">
        <v>40000000</v>
      </c>
      <c r="I18" s="101" t="n">
        <v>40000000</v>
      </c>
      <c r="J18" s="103" t="n">
        <v>41872</v>
      </c>
      <c r="K18" s="103" t="n">
        <f aca="false">J18+35</f>
        <v>41907</v>
      </c>
      <c r="L18" s="104" t="n">
        <v>0</v>
      </c>
      <c r="M18" s="103" t="n">
        <f aca="false">J18+150</f>
        <v>42022</v>
      </c>
      <c r="N18" s="105" t="n">
        <v>0</v>
      </c>
      <c r="O18" s="105" t="n">
        <f aca="false">I18-N18</f>
        <v>40000000</v>
      </c>
      <c r="P18" s="103" t="n">
        <v>41906</v>
      </c>
    </row>
    <row r="19" customFormat="false" ht="12" hidden="false" customHeight="false" outlineLevel="0" collapsed="false">
      <c r="A19" s="1" t="n">
        <v>4414</v>
      </c>
      <c r="B19" s="9" t="s">
        <v>57</v>
      </c>
      <c r="C19" s="6" t="s">
        <v>81</v>
      </c>
      <c r="D19" s="9" t="s">
        <v>82</v>
      </c>
      <c r="F19" s="101" t="n">
        <v>74604596</v>
      </c>
      <c r="G19" s="107" t="n">
        <v>0.3351</v>
      </c>
      <c r="H19" s="105" t="n">
        <v>25000000</v>
      </c>
      <c r="I19" s="105" t="n">
        <v>25000000</v>
      </c>
      <c r="J19" s="103" t="n">
        <v>41872</v>
      </c>
      <c r="K19" s="103" t="n">
        <f aca="false">J19+35</f>
        <v>41907</v>
      </c>
      <c r="L19" s="104" t="n">
        <v>25000000</v>
      </c>
      <c r="M19" s="103" t="n">
        <f aca="false">J19+180</f>
        <v>42052</v>
      </c>
      <c r="N19" s="105"/>
      <c r="O19" s="105"/>
    </row>
    <row r="20" customFormat="false" ht="12" hidden="false" customHeight="false" outlineLevel="0" collapsed="false">
      <c r="A20" s="1" t="n">
        <v>4415</v>
      </c>
      <c r="B20" s="9" t="s">
        <v>57</v>
      </c>
      <c r="C20" s="6" t="s">
        <v>83</v>
      </c>
      <c r="D20" s="9" t="s">
        <v>84</v>
      </c>
      <c r="E20" s="108"/>
      <c r="F20" s="101" t="n">
        <v>62500000</v>
      </c>
      <c r="G20" s="107" t="n">
        <v>0.404</v>
      </c>
      <c r="H20" s="105" t="n">
        <f aca="false">F20*G20</f>
        <v>25250000</v>
      </c>
      <c r="I20" s="101" t="n">
        <f aca="false">F20*G20</f>
        <v>25250000</v>
      </c>
      <c r="J20" s="103" t="n">
        <v>41872</v>
      </c>
      <c r="K20" s="103" t="n">
        <f aca="false">J20+35</f>
        <v>41907</v>
      </c>
      <c r="L20" s="104" t="n">
        <v>25000000</v>
      </c>
      <c r="M20" s="103" t="n">
        <f aca="false">J20+180</f>
        <v>42052</v>
      </c>
      <c r="N20" s="105"/>
      <c r="O20" s="105" t="n">
        <f aca="false">I20-L20</f>
        <v>250000</v>
      </c>
      <c r="Q20" s="109"/>
    </row>
    <row r="21" customFormat="false" ht="12" hidden="false" customHeight="false" outlineLevel="0" collapsed="false">
      <c r="A21" s="1" t="n">
        <v>4416</v>
      </c>
      <c r="B21" s="9" t="s">
        <v>57</v>
      </c>
      <c r="C21" s="6" t="s">
        <v>85</v>
      </c>
      <c r="D21" s="9" t="s">
        <v>86</v>
      </c>
      <c r="F21" s="101" t="n">
        <v>41218873</v>
      </c>
      <c r="G21" s="107" t="n">
        <v>0.6065</v>
      </c>
      <c r="H21" s="105" t="n">
        <v>24999246</v>
      </c>
      <c r="I21" s="105" t="n">
        <v>24999246</v>
      </c>
      <c r="J21" s="103" t="n">
        <v>41872</v>
      </c>
      <c r="K21" s="103" t="n">
        <f aca="false">J21+35</f>
        <v>41907</v>
      </c>
      <c r="L21" s="104" t="n">
        <v>24999246</v>
      </c>
      <c r="M21" s="103" t="n">
        <f aca="false">J21+180</f>
        <v>42052</v>
      </c>
      <c r="N21" s="105"/>
      <c r="O21" s="105"/>
      <c r="Q21" s="109"/>
    </row>
    <row r="22" customFormat="false" ht="12" hidden="false" customHeight="false" outlineLevel="0" collapsed="false">
      <c r="A22" s="1" t="n">
        <v>4417</v>
      </c>
      <c r="B22" s="9" t="s">
        <v>57</v>
      </c>
      <c r="C22" s="6" t="s">
        <v>87</v>
      </c>
      <c r="D22" s="9" t="s">
        <v>88</v>
      </c>
      <c r="F22" s="101" t="n">
        <v>33355040</v>
      </c>
      <c r="G22" s="107" t="n">
        <v>1</v>
      </c>
      <c r="H22" s="105" t="n">
        <f aca="false">F22*G22</f>
        <v>33355040</v>
      </c>
      <c r="I22" s="101" t="n">
        <f aca="false">F22*G22</f>
        <v>33355040</v>
      </c>
      <c r="J22" s="103" t="n">
        <v>41872</v>
      </c>
      <c r="K22" s="103" t="n">
        <f aca="false">J22+35</f>
        <v>41907</v>
      </c>
      <c r="L22" s="104" t="n">
        <v>33355040</v>
      </c>
      <c r="M22" s="103" t="n">
        <f aca="false">J22+180</f>
        <v>42052</v>
      </c>
      <c r="N22" s="44"/>
      <c r="O22" s="44"/>
      <c r="Q22" s="109"/>
    </row>
    <row r="23" customFormat="false" ht="12" hidden="false" customHeight="false" outlineLevel="0" collapsed="false">
      <c r="A23" s="1" t="n">
        <v>4418</v>
      </c>
      <c r="B23" s="9" t="s">
        <v>53</v>
      </c>
      <c r="C23" s="6" t="s">
        <v>87</v>
      </c>
      <c r="D23" s="9" t="s">
        <v>89</v>
      </c>
      <c r="E23" s="9" t="s">
        <v>90</v>
      </c>
      <c r="F23" s="101" t="n">
        <v>23000000</v>
      </c>
      <c r="G23" s="102"/>
      <c r="H23" s="101" t="n">
        <v>23000000</v>
      </c>
      <c r="I23" s="101" t="n">
        <v>23000000</v>
      </c>
      <c r="J23" s="103" t="n">
        <v>41872</v>
      </c>
      <c r="K23" s="103" t="n">
        <f aca="false">J23+35</f>
        <v>41907</v>
      </c>
      <c r="L23" s="104" t="n">
        <v>23000000</v>
      </c>
      <c r="M23" s="103" t="n">
        <f aca="false">J23+150</f>
        <v>42022</v>
      </c>
      <c r="N23" s="105"/>
      <c r="O23" s="105" t="n">
        <f aca="false">I23-N23</f>
        <v>23000000</v>
      </c>
      <c r="P23" s="103" t="n">
        <v>41984</v>
      </c>
      <c r="Q23" s="109" t="n">
        <f aca="false">F22-H22</f>
        <v>0</v>
      </c>
    </row>
    <row r="24" customFormat="false" ht="12" hidden="false" customHeight="false" outlineLevel="0" collapsed="false">
      <c r="A24" s="1" t="n">
        <v>4419</v>
      </c>
      <c r="B24" s="9" t="s">
        <v>57</v>
      </c>
      <c r="C24" s="6" t="s">
        <v>91</v>
      </c>
      <c r="D24" s="9" t="s">
        <v>92</v>
      </c>
      <c r="F24" s="101" t="n">
        <v>700000000</v>
      </c>
      <c r="G24" s="106" t="s">
        <v>27</v>
      </c>
      <c r="H24" s="101" t="n">
        <v>700000000</v>
      </c>
      <c r="I24" s="101" t="n">
        <v>700000000</v>
      </c>
      <c r="J24" s="103" t="n">
        <v>41872</v>
      </c>
      <c r="K24" s="103" t="n">
        <f aca="false">J24+35</f>
        <v>41907</v>
      </c>
      <c r="L24" s="104" t="n">
        <v>700000000</v>
      </c>
      <c r="M24" s="103" t="n">
        <f aca="false">J24+180</f>
        <v>42052</v>
      </c>
      <c r="N24" s="105"/>
      <c r="O24" s="105"/>
    </row>
    <row r="25" customFormat="false" ht="12" hidden="false" customHeight="false" outlineLevel="0" collapsed="false">
      <c r="A25" s="1" t="n">
        <v>4420</v>
      </c>
      <c r="B25" s="9" t="s">
        <v>57</v>
      </c>
      <c r="C25" s="6" t="s">
        <v>93</v>
      </c>
      <c r="D25" s="9" t="s">
        <v>94</v>
      </c>
      <c r="F25" s="101" t="n">
        <v>200000000</v>
      </c>
      <c r="G25" s="102"/>
      <c r="H25" s="101" t="n">
        <v>200000000</v>
      </c>
      <c r="I25" s="101" t="n">
        <v>200000000</v>
      </c>
      <c r="J25" s="103" t="n">
        <v>41874</v>
      </c>
      <c r="K25" s="103" t="n">
        <f aca="false">J25+35</f>
        <v>41909</v>
      </c>
      <c r="L25" s="104" t="n">
        <v>200000000</v>
      </c>
      <c r="M25" s="103" t="n">
        <f aca="false">J25+180</f>
        <v>42054</v>
      </c>
      <c r="N25" s="105"/>
      <c r="O25" s="105"/>
    </row>
    <row r="26" customFormat="false" ht="12" hidden="false" customHeight="false" outlineLevel="0" collapsed="false">
      <c r="A26" s="1" t="n">
        <v>4421</v>
      </c>
      <c r="B26" s="9" t="s">
        <v>95</v>
      </c>
      <c r="C26" s="6" t="s">
        <v>96</v>
      </c>
      <c r="D26" s="9" t="s">
        <v>97</v>
      </c>
      <c r="E26" s="9" t="s">
        <v>98</v>
      </c>
      <c r="F26" s="101" t="n">
        <v>97000000</v>
      </c>
      <c r="G26" s="102"/>
      <c r="H26" s="101" t="n">
        <v>97000000</v>
      </c>
      <c r="I26" s="101" t="n">
        <v>97000000</v>
      </c>
      <c r="J26" s="103" t="n">
        <v>41881</v>
      </c>
      <c r="K26" s="103" t="n">
        <f aca="false">J26+35</f>
        <v>41916</v>
      </c>
      <c r="L26" s="104" t="n">
        <v>97000000</v>
      </c>
      <c r="M26" s="103" t="n">
        <v>41993</v>
      </c>
      <c r="N26" s="105" t="n">
        <v>46430000</v>
      </c>
      <c r="O26" s="105" t="n">
        <f aca="false">I26-N26</f>
        <v>50570000</v>
      </c>
      <c r="P26" s="103" t="n">
        <v>41956</v>
      </c>
      <c r="Q26" s="9" t="s">
        <v>99</v>
      </c>
    </row>
    <row r="27" customFormat="false" ht="12" hidden="false" customHeight="false" outlineLevel="0" collapsed="false">
      <c r="A27" s="1" t="n">
        <v>4422</v>
      </c>
      <c r="B27" s="9" t="s">
        <v>53</v>
      </c>
      <c r="C27" s="6" t="s">
        <v>100</v>
      </c>
      <c r="D27" s="9" t="s">
        <v>101</v>
      </c>
      <c r="E27" s="9" t="s">
        <v>90</v>
      </c>
      <c r="F27" s="101" t="n">
        <v>35000000</v>
      </c>
      <c r="G27" s="102"/>
      <c r="H27" s="101" t="n">
        <v>35000000</v>
      </c>
      <c r="I27" s="101" t="n">
        <v>35000000</v>
      </c>
      <c r="J27" s="103" t="n">
        <v>41886</v>
      </c>
      <c r="K27" s="103" t="n">
        <f aca="false">J27+35</f>
        <v>41921</v>
      </c>
      <c r="L27" s="104" t="n">
        <v>35000000</v>
      </c>
      <c r="M27" s="103" t="n">
        <f aca="false">J27+150</f>
        <v>42036</v>
      </c>
      <c r="N27" s="105"/>
      <c r="O27" s="105" t="n">
        <f aca="false">I27-N27</f>
        <v>35000000</v>
      </c>
      <c r="P27" s="103" t="n">
        <v>41984</v>
      </c>
    </row>
    <row r="28" customFormat="false" ht="12" hidden="false" customHeight="false" outlineLevel="0" collapsed="false">
      <c r="A28" s="1" t="n">
        <v>4423</v>
      </c>
      <c r="B28" s="9" t="s">
        <v>57</v>
      </c>
      <c r="C28" s="6" t="s">
        <v>102</v>
      </c>
      <c r="D28" s="9" t="s">
        <v>103</v>
      </c>
      <c r="E28" s="9" t="s">
        <v>104</v>
      </c>
      <c r="F28" s="101" t="n">
        <v>40000000</v>
      </c>
      <c r="G28" s="102"/>
      <c r="H28" s="101" t="n">
        <v>40000000</v>
      </c>
      <c r="I28" s="101" t="n">
        <v>40000000</v>
      </c>
      <c r="J28" s="103" t="n">
        <v>41901</v>
      </c>
      <c r="K28" s="103" t="n">
        <f aca="false">J28+35</f>
        <v>41936</v>
      </c>
      <c r="L28" s="104" t="n">
        <v>40000000</v>
      </c>
      <c r="M28" s="103" t="n">
        <f aca="false">J28+150</f>
        <v>42051</v>
      </c>
      <c r="N28" s="44"/>
      <c r="O28" s="105"/>
      <c r="P28" s="6"/>
      <c r="Q28" s="6" t="s">
        <v>105</v>
      </c>
    </row>
    <row r="29" customFormat="false" ht="12" hidden="false" customHeight="false" outlineLevel="0" collapsed="false">
      <c r="A29" s="1" t="n">
        <v>4424</v>
      </c>
      <c r="B29" s="9" t="s">
        <v>57</v>
      </c>
      <c r="C29" s="6" t="s">
        <v>102</v>
      </c>
      <c r="D29" s="9" t="s">
        <v>106</v>
      </c>
      <c r="F29" s="101" t="n">
        <v>100000000</v>
      </c>
      <c r="G29" s="110" t="n">
        <v>0.25</v>
      </c>
      <c r="H29" s="101" t="n">
        <f aca="false">F29*G29</f>
        <v>25000000</v>
      </c>
      <c r="I29" s="101" t="n">
        <v>25000000</v>
      </c>
      <c r="J29" s="103" t="n">
        <v>41901</v>
      </c>
      <c r="K29" s="103" t="n">
        <f aca="false">J29+35</f>
        <v>41936</v>
      </c>
      <c r="L29" s="104" t="n">
        <v>25000000</v>
      </c>
      <c r="M29" s="103" t="n">
        <f aca="false">J29+180</f>
        <v>42081</v>
      </c>
      <c r="N29" s="105"/>
      <c r="O29" s="105"/>
    </row>
    <row r="30" customFormat="false" ht="12" hidden="false" customHeight="false" outlineLevel="0" collapsed="false">
      <c r="A30" s="1" t="n">
        <v>4425</v>
      </c>
      <c r="B30" s="9" t="s">
        <v>95</v>
      </c>
      <c r="C30" s="6" t="s">
        <v>96</v>
      </c>
      <c r="D30" s="9" t="s">
        <v>107</v>
      </c>
      <c r="E30" s="9" t="s">
        <v>108</v>
      </c>
      <c r="F30" s="101" t="n">
        <v>60000000</v>
      </c>
      <c r="G30" s="110"/>
      <c r="H30" s="101" t="n">
        <v>60000000</v>
      </c>
      <c r="I30" s="101" t="n">
        <v>60000000</v>
      </c>
      <c r="J30" s="103" t="n">
        <v>41907</v>
      </c>
      <c r="K30" s="103" t="n">
        <f aca="false">J30+35</f>
        <v>41942</v>
      </c>
      <c r="L30" s="104" t="n">
        <v>33000000</v>
      </c>
      <c r="M30" s="103" t="n">
        <f aca="false">J30+120</f>
        <v>42027</v>
      </c>
      <c r="N30" s="105" t="n">
        <v>30000000</v>
      </c>
      <c r="O30" s="105" t="n">
        <f aca="false">I30-N30</f>
        <v>30000000</v>
      </c>
      <c r="P30" s="103" t="n">
        <v>41972</v>
      </c>
    </row>
    <row r="31" customFormat="false" ht="12" hidden="false" customHeight="false" outlineLevel="0" collapsed="false">
      <c r="A31" s="1" t="n">
        <v>4426</v>
      </c>
      <c r="B31" s="9" t="s">
        <v>53</v>
      </c>
      <c r="C31" s="6" t="s">
        <v>61</v>
      </c>
      <c r="D31" s="9" t="s">
        <v>109</v>
      </c>
      <c r="E31" s="9" t="s">
        <v>71</v>
      </c>
      <c r="F31" s="101" t="n">
        <v>6300000</v>
      </c>
      <c r="G31" s="110"/>
      <c r="H31" s="101" t="n">
        <v>6300000</v>
      </c>
      <c r="I31" s="101" t="n">
        <v>6300000</v>
      </c>
      <c r="J31" s="103" t="n">
        <v>41907</v>
      </c>
      <c r="K31" s="103" t="n">
        <f aca="false">J31+35</f>
        <v>41942</v>
      </c>
      <c r="L31" s="104" t="n">
        <v>0</v>
      </c>
      <c r="M31" s="103" t="n">
        <f aca="false">J31+150</f>
        <v>42057</v>
      </c>
      <c r="N31" s="105" t="n">
        <v>0</v>
      </c>
      <c r="O31" s="105" t="n">
        <f aca="false">I31-L31</f>
        <v>6300000</v>
      </c>
      <c r="P31" s="103" t="n">
        <v>41940</v>
      </c>
    </row>
    <row r="32" customFormat="false" ht="12" hidden="false" customHeight="false" outlineLevel="0" collapsed="false">
      <c r="A32" s="1" t="n">
        <v>4427</v>
      </c>
      <c r="B32" s="9" t="s">
        <v>57</v>
      </c>
      <c r="C32" s="9" t="s">
        <v>110</v>
      </c>
      <c r="D32" s="9" t="s">
        <v>111</v>
      </c>
      <c r="E32" s="28" t="s">
        <v>112</v>
      </c>
      <c r="F32" s="101" t="n">
        <v>20000000</v>
      </c>
      <c r="G32" s="102"/>
      <c r="H32" s="101" t="n">
        <v>20000000</v>
      </c>
      <c r="I32" s="101" t="n">
        <v>20000000</v>
      </c>
      <c r="J32" s="103" t="n">
        <v>41908</v>
      </c>
      <c r="K32" s="103" t="n">
        <f aca="false">J32+35</f>
        <v>41943</v>
      </c>
      <c r="L32" s="104" t="n">
        <v>20000000</v>
      </c>
      <c r="M32" s="103" t="n">
        <f aca="false">J32+150</f>
        <v>42058</v>
      </c>
      <c r="N32" s="105"/>
      <c r="O32" s="105"/>
      <c r="P32" s="103"/>
    </row>
    <row r="33" customFormat="false" ht="12" hidden="false" customHeight="false" outlineLevel="0" collapsed="false">
      <c r="A33" s="1" t="n">
        <v>4428</v>
      </c>
      <c r="B33" s="9" t="s">
        <v>57</v>
      </c>
      <c r="C33" s="9" t="s">
        <v>69</v>
      </c>
      <c r="D33" s="9" t="s">
        <v>113</v>
      </c>
      <c r="E33" s="28" t="s">
        <v>71</v>
      </c>
      <c r="F33" s="101" t="n">
        <v>20000000</v>
      </c>
      <c r="G33" s="102"/>
      <c r="H33" s="101" t="n">
        <v>20000000</v>
      </c>
      <c r="I33" s="101" t="n">
        <v>20000000</v>
      </c>
      <c r="J33" s="103" t="n">
        <v>41923</v>
      </c>
      <c r="K33" s="103" t="n">
        <f aca="false">J33+35</f>
        <v>41958</v>
      </c>
      <c r="L33" s="104" t="n">
        <v>20000000</v>
      </c>
      <c r="M33" s="103" t="n">
        <f aca="false">J33+150</f>
        <v>42073</v>
      </c>
      <c r="N33" s="105"/>
      <c r="O33" s="105"/>
    </row>
    <row r="34" customFormat="false" ht="12" hidden="false" customHeight="false" outlineLevel="0" collapsed="false">
      <c r="A34" s="1" t="n">
        <v>4429</v>
      </c>
      <c r="B34" s="9" t="s">
        <v>95</v>
      </c>
      <c r="C34" s="9" t="s">
        <v>114</v>
      </c>
      <c r="D34" s="9" t="s">
        <v>115</v>
      </c>
      <c r="E34" s="28" t="s">
        <v>116</v>
      </c>
      <c r="F34" s="101" t="n">
        <v>315000000</v>
      </c>
      <c r="G34" s="102"/>
      <c r="H34" s="101" t="n">
        <v>315000000</v>
      </c>
      <c r="I34" s="109" t="n">
        <v>315000000</v>
      </c>
      <c r="J34" s="103" t="n">
        <v>41949</v>
      </c>
      <c r="K34" s="103" t="n">
        <f aca="false">J34+35</f>
        <v>41984</v>
      </c>
      <c r="L34" s="109" t="n">
        <v>315000000</v>
      </c>
      <c r="M34" s="103" t="n">
        <v>42003</v>
      </c>
      <c r="N34" s="105"/>
      <c r="O34" s="105" t="n">
        <v>315000000</v>
      </c>
      <c r="P34" s="103" t="n">
        <v>41992</v>
      </c>
    </row>
    <row r="35" customFormat="false" ht="12" hidden="false" customHeight="false" outlineLevel="0" collapsed="false">
      <c r="A35" s="1" t="n">
        <v>4430</v>
      </c>
      <c r="B35" s="9" t="s">
        <v>57</v>
      </c>
      <c r="C35" s="9" t="s">
        <v>117</v>
      </c>
      <c r="D35" s="9" t="s">
        <v>118</v>
      </c>
      <c r="E35" s="28" t="s">
        <v>119</v>
      </c>
      <c r="F35" s="101" t="n">
        <v>25000000</v>
      </c>
      <c r="G35" s="102"/>
      <c r="H35" s="101" t="n">
        <v>25000000</v>
      </c>
      <c r="I35" s="101" t="n">
        <v>25000000</v>
      </c>
      <c r="J35" s="103" t="n">
        <v>41950</v>
      </c>
      <c r="K35" s="103" t="n">
        <f aca="false">J35+35</f>
        <v>41985</v>
      </c>
      <c r="L35" s="111" t="n">
        <v>25000000</v>
      </c>
      <c r="M35" s="103" t="n">
        <f aca="false">J35+120</f>
        <v>42070</v>
      </c>
      <c r="N35" s="105"/>
      <c r="O35" s="44"/>
    </row>
    <row r="36" customFormat="false" ht="12" hidden="false" customHeight="false" outlineLevel="0" collapsed="false">
      <c r="A36" s="1" t="n">
        <v>4431</v>
      </c>
      <c r="B36" s="9" t="s">
        <v>57</v>
      </c>
      <c r="C36" s="112" t="s">
        <v>120</v>
      </c>
      <c r="D36" s="113" t="s">
        <v>121</v>
      </c>
      <c r="E36" s="113" t="s">
        <v>71</v>
      </c>
      <c r="F36" s="114" t="n">
        <v>20000000</v>
      </c>
      <c r="G36" s="102"/>
      <c r="H36" s="101" t="n">
        <v>20000000</v>
      </c>
      <c r="I36" s="101" t="n">
        <v>20000000</v>
      </c>
      <c r="J36" s="103" t="n">
        <v>41950</v>
      </c>
      <c r="K36" s="103" t="n">
        <f aca="false">J36+35</f>
        <v>41985</v>
      </c>
      <c r="L36" s="111" t="n">
        <v>20000000</v>
      </c>
      <c r="M36" s="103" t="n">
        <f aca="false">J36+150</f>
        <v>42100</v>
      </c>
      <c r="N36" s="105"/>
      <c r="O36" s="44"/>
    </row>
    <row r="37" customFormat="false" ht="12" hidden="false" customHeight="false" outlineLevel="0" collapsed="false">
      <c r="A37" s="1" t="n">
        <v>4432</v>
      </c>
      <c r="B37" s="9" t="s">
        <v>57</v>
      </c>
      <c r="C37" s="112" t="s">
        <v>100</v>
      </c>
      <c r="D37" s="113" t="s">
        <v>122</v>
      </c>
      <c r="E37" s="113" t="s">
        <v>90</v>
      </c>
      <c r="F37" s="114" t="n">
        <v>35000000</v>
      </c>
      <c r="G37" s="102"/>
      <c r="H37" s="101" t="n">
        <v>35000000</v>
      </c>
      <c r="I37" s="101" t="n">
        <v>35000000</v>
      </c>
      <c r="J37" s="103" t="n">
        <v>41950</v>
      </c>
      <c r="K37" s="103" t="n">
        <f aca="false">J37+35</f>
        <v>41985</v>
      </c>
      <c r="L37" s="111" t="n">
        <v>35000000</v>
      </c>
      <c r="M37" s="103" t="n">
        <f aca="false">J37+150</f>
        <v>42100</v>
      </c>
      <c r="N37" s="105"/>
      <c r="O37" s="115"/>
    </row>
    <row r="38" customFormat="false" ht="12" hidden="false" customHeight="false" outlineLevel="0" collapsed="false">
      <c r="A38" s="116" t="n">
        <v>4433</v>
      </c>
      <c r="B38" s="9" t="s">
        <v>53</v>
      </c>
      <c r="C38" s="6" t="s">
        <v>72</v>
      </c>
      <c r="D38" s="9" t="s">
        <v>73</v>
      </c>
      <c r="E38" s="9" t="s">
        <v>74</v>
      </c>
      <c r="F38" s="101" t="n">
        <v>50000000</v>
      </c>
      <c r="G38" s="102"/>
      <c r="H38" s="101" t="n">
        <v>50000000</v>
      </c>
      <c r="I38" s="101" t="n">
        <v>50000000</v>
      </c>
      <c r="J38" s="103" t="n">
        <v>41950</v>
      </c>
      <c r="K38" s="103" t="n">
        <f aca="false">J38+35</f>
        <v>41985</v>
      </c>
      <c r="L38" s="101" t="n">
        <v>50000000</v>
      </c>
      <c r="M38" s="103" t="n">
        <f aca="false">J38+150</f>
        <v>42100</v>
      </c>
      <c r="N38" s="105"/>
      <c r="O38" s="105" t="n">
        <f aca="false">I38-N38</f>
        <v>50000000</v>
      </c>
      <c r="P38" s="103" t="n">
        <v>41999</v>
      </c>
    </row>
    <row r="39" customFormat="false" ht="12" hidden="false" customHeight="false" outlineLevel="0" collapsed="false">
      <c r="A39" s="116" t="n">
        <v>4434</v>
      </c>
      <c r="B39" s="9" t="s">
        <v>57</v>
      </c>
      <c r="C39" s="6" t="s">
        <v>72</v>
      </c>
      <c r="D39" s="9" t="s">
        <v>75</v>
      </c>
      <c r="E39" s="9" t="s">
        <v>74</v>
      </c>
      <c r="F39" s="101" t="n">
        <v>25000000</v>
      </c>
      <c r="G39" s="102"/>
      <c r="H39" s="101" t="n">
        <v>25000000</v>
      </c>
      <c r="I39" s="101" t="n">
        <v>25000000</v>
      </c>
      <c r="J39" s="103" t="n">
        <v>41955</v>
      </c>
      <c r="K39" s="103" t="n">
        <f aca="false">J39+35</f>
        <v>41990</v>
      </c>
      <c r="L39" s="101" t="n">
        <v>25000000</v>
      </c>
      <c r="M39" s="103" t="n">
        <f aca="false">J39+150</f>
        <v>42105</v>
      </c>
      <c r="N39" s="105"/>
      <c r="O39" s="105"/>
    </row>
    <row r="40" customFormat="false" ht="12" hidden="false" customHeight="false" outlineLevel="0" collapsed="false">
      <c r="A40" s="116" t="n">
        <v>4435</v>
      </c>
      <c r="B40" s="9" t="s">
        <v>57</v>
      </c>
      <c r="C40" s="28" t="s">
        <v>83</v>
      </c>
      <c r="D40" s="6" t="s">
        <v>123</v>
      </c>
      <c r="E40" s="6" t="s">
        <v>56</v>
      </c>
      <c r="F40" s="117" t="n">
        <v>15000000</v>
      </c>
      <c r="G40" s="102"/>
      <c r="H40" s="117" t="n">
        <v>15000000</v>
      </c>
      <c r="I40" s="117" t="n">
        <v>15000000</v>
      </c>
      <c r="J40" s="103" t="n">
        <v>41957</v>
      </c>
      <c r="K40" s="103" t="n">
        <f aca="false">J40+35</f>
        <v>41992</v>
      </c>
      <c r="L40" s="111" t="n">
        <v>15000000</v>
      </c>
      <c r="M40" s="103" t="n">
        <f aca="false">J40+150</f>
        <v>42107</v>
      </c>
      <c r="N40" s="105"/>
      <c r="O40" s="105"/>
      <c r="P40" s="6"/>
      <c r="Q40" s="6" t="s">
        <v>105</v>
      </c>
    </row>
    <row r="41" customFormat="false" ht="12" hidden="false" customHeight="false" outlineLevel="0" collapsed="false">
      <c r="A41" s="116" t="n">
        <v>4436</v>
      </c>
      <c r="B41" s="9" t="s">
        <v>57</v>
      </c>
      <c r="C41" s="6" t="s">
        <v>76</v>
      </c>
      <c r="D41" s="9" t="s">
        <v>79</v>
      </c>
      <c r="E41" s="9" t="s">
        <v>78</v>
      </c>
      <c r="F41" s="101" t="n">
        <v>30000000</v>
      </c>
      <c r="G41" s="102"/>
      <c r="H41" s="101" t="n">
        <v>30000000</v>
      </c>
      <c r="I41" s="101" t="n">
        <v>30000000</v>
      </c>
      <c r="J41" s="103" t="n">
        <v>41957</v>
      </c>
      <c r="K41" s="103" t="n">
        <f aca="false">J41+35</f>
        <v>41992</v>
      </c>
      <c r="L41" s="111" t="n">
        <v>30000000</v>
      </c>
      <c r="M41" s="103" t="n">
        <f aca="false">J41+150</f>
        <v>42107</v>
      </c>
      <c r="N41" s="105"/>
      <c r="O41" s="105"/>
    </row>
    <row r="42" customFormat="false" ht="12" hidden="false" customHeight="false" outlineLevel="0" collapsed="false">
      <c r="A42" s="116" t="n">
        <v>4437</v>
      </c>
      <c r="B42" s="9" t="s">
        <v>57</v>
      </c>
      <c r="C42" s="6" t="s">
        <v>76</v>
      </c>
      <c r="D42" s="9" t="s">
        <v>77</v>
      </c>
      <c r="E42" s="9" t="s">
        <v>78</v>
      </c>
      <c r="F42" s="101" t="n">
        <v>40000000</v>
      </c>
      <c r="G42" s="102"/>
      <c r="H42" s="101" t="n">
        <v>39856362</v>
      </c>
      <c r="I42" s="101" t="n">
        <v>39856362</v>
      </c>
      <c r="J42" s="103" t="n">
        <v>41957</v>
      </c>
      <c r="K42" s="103" t="n">
        <f aca="false">J42+35</f>
        <v>41992</v>
      </c>
      <c r="L42" s="101" t="n">
        <v>39856362</v>
      </c>
      <c r="M42" s="103" t="n">
        <f aca="false">J42+150</f>
        <v>42107</v>
      </c>
      <c r="N42" s="105"/>
      <c r="O42" s="105"/>
      <c r="P42" s="118"/>
    </row>
    <row r="43" customFormat="false" ht="12" hidden="false" customHeight="false" outlineLevel="0" collapsed="false">
      <c r="A43" s="1"/>
      <c r="C43" s="6"/>
      <c r="F43" s="101"/>
      <c r="G43" s="101"/>
      <c r="H43" s="101"/>
      <c r="I43" s="109"/>
      <c r="J43" s="7"/>
      <c r="K43" s="7"/>
      <c r="M43" s="103"/>
      <c r="N43" s="119"/>
      <c r="O43" s="119"/>
    </row>
    <row r="44" customFormat="false" ht="12" hidden="false" customHeight="false" outlineLevel="0" collapsed="false">
      <c r="A44" s="1"/>
      <c r="C44" s="14" t="s">
        <v>124</v>
      </c>
      <c r="D44" s="14" t="s">
        <v>30</v>
      </c>
      <c r="E44" s="14"/>
      <c r="F44" s="120" t="n">
        <f aca="false">SUM(F7:F43)</f>
        <v>2701978509</v>
      </c>
      <c r="G44" s="120"/>
      <c r="H44" s="120" t="n">
        <f aca="false">SUM(H7:H43)</f>
        <v>2523760648</v>
      </c>
      <c r="I44" s="120" t="n">
        <f aca="false">SUM(I7:I43)</f>
        <v>2523760648</v>
      </c>
      <c r="J44" s="121"/>
      <c r="K44" s="121"/>
      <c r="L44" s="120" t="n">
        <f aca="false">SUM(L7:L43)</f>
        <v>2390210648</v>
      </c>
      <c r="M44" s="103"/>
      <c r="N44" s="120" t="n">
        <f aca="false">SUM(N7:N43)</f>
        <v>76430000</v>
      </c>
      <c r="O44" s="120" t="n">
        <f aca="false">SUM(O7:O43)</f>
        <v>789120000</v>
      </c>
    </row>
    <row r="45" customFormat="false" ht="12" hidden="false" customHeight="false" outlineLevel="0" collapsed="false">
      <c r="A45" s="1"/>
      <c r="C45" s="6"/>
      <c r="K45" s="103"/>
      <c r="M45" s="103"/>
    </row>
    <row r="46" customFormat="false" ht="12" hidden="false" customHeight="false" outlineLevel="0" collapsed="false">
      <c r="A46" s="1"/>
      <c r="C46" s="1" t="s">
        <v>125</v>
      </c>
      <c r="F46" s="122" t="n">
        <f aca="false">H44-I44</f>
        <v>0</v>
      </c>
      <c r="G46" s="122"/>
      <c r="H46" s="122"/>
      <c r="K46" s="103"/>
      <c r="M46" s="103"/>
    </row>
    <row r="47" customFormat="false" ht="12" hidden="false" customHeight="false" outlineLevel="0" collapsed="false">
      <c r="A47" s="1"/>
      <c r="C47" s="1"/>
      <c r="F47" s="122"/>
      <c r="G47" s="122"/>
      <c r="H47" s="122"/>
      <c r="K47" s="103"/>
      <c r="M47" s="103"/>
    </row>
    <row r="48" customFormat="false" ht="12" hidden="false" customHeight="false" outlineLevel="0" collapsed="false">
      <c r="A48" s="1"/>
      <c r="B48" s="1" t="n">
        <v>4423</v>
      </c>
      <c r="C48" s="6" t="s">
        <v>105</v>
      </c>
      <c r="D48" s="101" t="n">
        <f aca="false">'2017 CF'!M28</f>
        <v>8846100</v>
      </c>
      <c r="K48" s="103"/>
      <c r="M48" s="103"/>
    </row>
    <row r="49" customFormat="false" ht="12" hidden="false" customHeight="false" outlineLevel="0" collapsed="false">
      <c r="A49" s="1"/>
      <c r="B49" s="1" t="n">
        <v>4429</v>
      </c>
      <c r="C49" s="6" t="s">
        <v>126</v>
      </c>
      <c r="D49" s="101" t="n">
        <f aca="false">'2015 CF'!M32</f>
        <v>0</v>
      </c>
      <c r="K49" s="103"/>
      <c r="M49" s="103"/>
    </row>
    <row r="50" customFormat="false" ht="12" hidden="false" customHeight="false" outlineLevel="0" collapsed="false">
      <c r="A50" s="1"/>
      <c r="B50" s="1" t="n">
        <v>4435</v>
      </c>
      <c r="C50" s="6" t="s">
        <v>105</v>
      </c>
      <c r="D50" s="123" t="n">
        <v>15000000</v>
      </c>
      <c r="K50" s="103"/>
      <c r="M50" s="103"/>
    </row>
    <row r="51" customFormat="false" ht="12" hidden="false" customHeight="false" outlineLevel="0" collapsed="false">
      <c r="A51" s="14"/>
      <c r="C51" s="124"/>
      <c r="D51" s="125" t="n">
        <f aca="false">SUM(D48:D50)</f>
        <v>23846100</v>
      </c>
      <c r="E51" s="126"/>
      <c r="F51" s="127"/>
      <c r="G51" s="127"/>
      <c r="H51" s="127"/>
      <c r="I51" s="128"/>
      <c r="K51" s="103"/>
      <c r="M51" s="103"/>
    </row>
    <row r="52" customFormat="false" ht="12" hidden="false" customHeight="false" outlineLevel="0" collapsed="false">
      <c r="A52" s="1"/>
      <c r="C52" s="124" t="s">
        <v>127</v>
      </c>
      <c r="F52" s="129" t="n">
        <f aca="false">B1-I44+O44+D48+D49+D50</f>
        <v>274955001</v>
      </c>
      <c r="G52" s="126" t="s">
        <v>128</v>
      </c>
      <c r="I52" s="126"/>
      <c r="K52" s="103"/>
      <c r="M52" s="103"/>
    </row>
    <row r="53" customFormat="false" ht="12" hidden="false" customHeight="false" outlineLevel="0" collapsed="false">
      <c r="A53" s="1"/>
      <c r="C53" s="6"/>
      <c r="I53" s="70"/>
      <c r="K53" s="103"/>
      <c r="M53" s="103"/>
    </row>
    <row r="54" customFormat="false" ht="12" hidden="false" customHeight="false" outlineLevel="0" collapsed="false">
      <c r="A54" s="1"/>
      <c r="C54" s="6"/>
      <c r="D54" s="130"/>
      <c r="E54" s="109"/>
      <c r="I54" s="70"/>
      <c r="J54" s="126"/>
      <c r="K54" s="103"/>
      <c r="M54" s="103"/>
    </row>
    <row r="55" customFormat="false" ht="12" hidden="false" customHeight="false" outlineLevel="0" collapsed="false">
      <c r="A55" s="1"/>
      <c r="C55" s="6"/>
      <c r="I55" s="131"/>
      <c r="K55" s="103"/>
      <c r="L55" s="111" t="n">
        <f aca="false">L8+L10+L11+L12+L19+L20+L21+L22+L24+L25+L28+L29+L32+L33+L35+L36+L37+L38+L39+L41+L42</f>
        <v>1693210648</v>
      </c>
      <c r="M55" s="103"/>
    </row>
    <row r="56" customFormat="false" ht="12" hidden="false" customHeight="false" outlineLevel="0" collapsed="false">
      <c r="A56" s="1"/>
      <c r="C56" s="6"/>
      <c r="K56" s="103"/>
      <c r="M56" s="103"/>
    </row>
    <row r="57" customFormat="false" ht="12" hidden="false" customHeight="false" outlineLevel="0" collapsed="false">
      <c r="A57" s="1"/>
      <c r="C57" s="6"/>
      <c r="I57" s="131"/>
      <c r="K57" s="103"/>
      <c r="M57" s="103"/>
    </row>
    <row r="58" customFormat="false" ht="12" hidden="false" customHeight="false" outlineLevel="0" collapsed="false">
      <c r="A58" s="1"/>
      <c r="C58" s="6"/>
      <c r="I58" s="131"/>
      <c r="K58" s="103"/>
      <c r="M58" s="103"/>
    </row>
    <row r="59" customFormat="false" ht="12" hidden="false" customHeight="false" outlineLevel="0" collapsed="false">
      <c r="A59" s="1"/>
      <c r="C59" s="6"/>
      <c r="F59" s="132"/>
      <c r="G59" s="132"/>
      <c r="H59" s="132"/>
      <c r="I59" s="132"/>
      <c r="K59" s="103"/>
      <c r="M59" s="103"/>
    </row>
    <row r="60" customFormat="false" ht="12" hidden="false" customHeight="false" outlineLevel="0" collapsed="false">
      <c r="A60" s="1"/>
      <c r="C60" s="6"/>
      <c r="K60" s="103"/>
      <c r="M60" s="103"/>
    </row>
    <row r="61" customFormat="false" ht="12" hidden="false" customHeight="false" outlineLevel="0" collapsed="false">
      <c r="A61" s="1"/>
      <c r="C61" s="6"/>
      <c r="K61" s="103"/>
      <c r="M61" s="103"/>
    </row>
    <row r="62" customFormat="false" ht="12" hidden="false" customHeight="false" outlineLevel="0" collapsed="false">
      <c r="A62" s="1"/>
      <c r="K62" s="103"/>
      <c r="M62" s="103"/>
    </row>
    <row r="63" customFormat="false" ht="12" hidden="false" customHeight="false" outlineLevel="0" collapsed="false">
      <c r="A63" s="1"/>
      <c r="K63" s="103"/>
      <c r="M63" s="103"/>
    </row>
    <row r="64" customFormat="false" ht="12" hidden="false" customHeight="false" outlineLevel="0" collapsed="false">
      <c r="A64" s="1"/>
      <c r="K64" s="103"/>
      <c r="M64" s="103"/>
    </row>
    <row r="65" customFormat="false" ht="12" hidden="false" customHeight="false" outlineLevel="0" collapsed="false">
      <c r="A65" s="1"/>
      <c r="K65" s="103"/>
      <c r="M65" s="103"/>
    </row>
    <row r="66" customFormat="false" ht="12" hidden="false" customHeight="false" outlineLevel="0" collapsed="false">
      <c r="A66" s="1"/>
      <c r="K66" s="103"/>
      <c r="M66" s="103"/>
    </row>
    <row r="67" customFormat="false" ht="12" hidden="false" customHeight="false" outlineLevel="0" collapsed="false">
      <c r="A67" s="1"/>
      <c r="K67" s="103"/>
      <c r="M67" s="103"/>
    </row>
    <row r="68" customFormat="false" ht="12" hidden="false" customHeight="false" outlineLevel="0" collapsed="false">
      <c r="A68" s="1"/>
      <c r="K68" s="103"/>
      <c r="M68" s="103"/>
    </row>
    <row r="69" customFormat="false" ht="12" hidden="false" customHeight="false" outlineLevel="0" collapsed="false">
      <c r="A69" s="1"/>
      <c r="K69" s="103"/>
      <c r="M69" s="103"/>
    </row>
    <row r="70" customFormat="false" ht="12" hidden="false" customHeight="false" outlineLevel="0" collapsed="false">
      <c r="A70" s="1"/>
      <c r="K70" s="103"/>
      <c r="M70" s="103"/>
    </row>
    <row r="71" customFormat="false" ht="12" hidden="false" customHeight="false" outlineLevel="0" collapsed="false">
      <c r="A71" s="1"/>
      <c r="K71" s="103"/>
      <c r="M71" s="103"/>
    </row>
    <row r="72" customFormat="false" ht="12" hidden="false" customHeight="false" outlineLevel="0" collapsed="false">
      <c r="A72" s="1"/>
      <c r="K72" s="103"/>
      <c r="M72" s="103"/>
    </row>
    <row r="73" customFormat="false" ht="12" hidden="false" customHeight="false" outlineLevel="0" collapsed="false">
      <c r="A73" s="1"/>
      <c r="K73" s="103"/>
      <c r="M73" s="103"/>
    </row>
    <row r="74" customFormat="false" ht="12" hidden="false" customHeight="false" outlineLevel="0" collapsed="false">
      <c r="A74" s="1"/>
      <c r="K74" s="103"/>
      <c r="M74" s="103"/>
    </row>
    <row r="75" customFormat="false" ht="12" hidden="false" customHeight="false" outlineLevel="0" collapsed="false">
      <c r="A75" s="1"/>
      <c r="K75" s="103"/>
      <c r="M75" s="103"/>
    </row>
    <row r="76" customFormat="false" ht="12" hidden="false" customHeight="false" outlineLevel="0" collapsed="false">
      <c r="A76" s="1"/>
      <c r="K76" s="103"/>
      <c r="M76" s="103"/>
    </row>
    <row r="77" customFormat="false" ht="12" hidden="false" customHeight="false" outlineLevel="0" collapsed="false">
      <c r="A77" s="1"/>
      <c r="K77" s="103"/>
      <c r="M77" s="103"/>
    </row>
    <row r="78" customFormat="false" ht="12" hidden="false" customHeight="false" outlineLevel="0" collapsed="false">
      <c r="A78" s="1"/>
      <c r="K78" s="103"/>
      <c r="M78" s="103"/>
    </row>
    <row r="79" customFormat="false" ht="12" hidden="false" customHeight="false" outlineLevel="0" collapsed="false">
      <c r="A79" s="1"/>
      <c r="M79" s="103"/>
    </row>
    <row r="80" customFormat="false" ht="12" hidden="false" customHeight="false" outlineLevel="0" collapsed="false">
      <c r="A80" s="1"/>
      <c r="M80" s="103"/>
    </row>
    <row r="81" customFormat="false" ht="12" hidden="false" customHeight="false" outlineLevel="0" collapsed="false">
      <c r="A81" s="1"/>
      <c r="M81" s="103"/>
    </row>
    <row r="82" customFormat="false" ht="12" hidden="false" customHeight="false" outlineLevel="0" collapsed="false">
      <c r="A82" s="1"/>
      <c r="M82" s="103"/>
    </row>
    <row r="83" customFormat="false" ht="12" hidden="false" customHeight="false" outlineLevel="0" collapsed="false">
      <c r="A83" s="1"/>
      <c r="M83" s="103"/>
    </row>
    <row r="84" customFormat="false" ht="12" hidden="false" customHeight="false" outlineLevel="0" collapsed="false">
      <c r="A84" s="1"/>
      <c r="M84" s="103"/>
    </row>
    <row r="85" customFormat="false" ht="12" hidden="false" customHeight="false" outlineLevel="0" collapsed="false">
      <c r="A85" s="1"/>
    </row>
    <row r="86" s="126" customFormat="true" ht="12" hidden="false" customHeight="false" outlineLevel="0" collapsed="false">
      <c r="A86" s="1"/>
      <c r="B86" s="9"/>
      <c r="C86" s="9"/>
      <c r="D86" s="9"/>
      <c r="E86" s="9"/>
      <c r="F86" s="70"/>
      <c r="G86" s="70"/>
      <c r="H86" s="70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s="126" customFormat="true" ht="12" hidden="false" customHeight="false" outlineLevel="0" collapsed="false">
      <c r="A87" s="1"/>
      <c r="B87" s="9"/>
      <c r="C87" s="9"/>
      <c r="D87" s="9"/>
      <c r="E87" s="9"/>
      <c r="F87" s="70"/>
      <c r="G87" s="70"/>
      <c r="H87" s="70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" hidden="false" customHeight="false" outlineLevel="0" collapsed="false">
      <c r="A88" s="1"/>
    </row>
    <row r="89" customFormat="false" ht="12" hidden="false" customHeight="false" outlineLevel="0" collapsed="false">
      <c r="A89" s="1"/>
    </row>
    <row r="90" customFormat="false" ht="12" hidden="false" customHeight="false" outlineLevel="0" collapsed="false">
      <c r="A90" s="1"/>
    </row>
    <row r="91" customFormat="false" ht="12" hidden="false" customHeight="false" outlineLevel="0" collapsed="false">
      <c r="A91" s="1"/>
    </row>
    <row r="92" customFormat="false" ht="12" hidden="false" customHeight="false" outlineLevel="0" collapsed="false">
      <c r="A92" s="1"/>
    </row>
    <row r="93" customFormat="false" ht="12" hidden="false" customHeight="false" outlineLevel="0" collapsed="false">
      <c r="A93" s="1"/>
    </row>
    <row r="94" customFormat="false" ht="12" hidden="false" customHeight="false" outlineLevel="0" collapsed="false">
      <c r="A94" s="1"/>
    </row>
    <row r="95" customFormat="false" ht="12" hidden="false" customHeight="false" outlineLevel="0" collapsed="false">
      <c r="A95" s="1"/>
    </row>
    <row r="96" customFormat="false" ht="12" hidden="false" customHeight="false" outlineLevel="0" collapsed="false">
      <c r="A96" s="1"/>
    </row>
    <row r="97" customFormat="false" ht="12" hidden="false" customHeight="false" outlineLevel="0" collapsed="false">
      <c r="A97" s="1"/>
    </row>
    <row r="98" customFormat="false" ht="12" hidden="false" customHeight="false" outlineLevel="0" collapsed="false">
      <c r="A98" s="1"/>
    </row>
    <row r="99" customFormat="false" ht="12" hidden="false" customHeight="false" outlineLevel="0" collapsed="false">
      <c r="A99" s="1"/>
    </row>
    <row r="100" customFormat="false" ht="12" hidden="false" customHeight="false" outlineLevel="0" collapsed="false">
      <c r="A100" s="1"/>
    </row>
    <row r="101" customFormat="false" ht="12" hidden="false" customHeight="false" outlineLevel="0" collapsed="false">
      <c r="A101" s="1"/>
    </row>
    <row r="102" customFormat="false" ht="12" hidden="false" customHeight="false" outlineLevel="0" collapsed="false">
      <c r="A102" s="1"/>
    </row>
    <row r="103" customFormat="false" ht="12" hidden="false" customHeight="false" outlineLevel="0" collapsed="false">
      <c r="A103" s="1"/>
    </row>
    <row r="104" customFormat="false" ht="12" hidden="false" customHeight="false" outlineLevel="0" collapsed="false">
      <c r="A104" s="1"/>
    </row>
    <row r="105" customFormat="false" ht="12" hidden="false" customHeight="false" outlineLevel="0" collapsed="false">
      <c r="A105" s="1"/>
    </row>
    <row r="106" customFormat="false" ht="12" hidden="false" customHeight="false" outlineLevel="0" collapsed="false">
      <c r="A106" s="1"/>
    </row>
    <row r="107" customFormat="false" ht="12" hidden="false" customHeight="false" outlineLevel="0" collapsed="false">
      <c r="A107" s="1"/>
    </row>
    <row r="108" customFormat="false" ht="12" hidden="false" customHeight="false" outlineLevel="0" collapsed="false">
      <c r="A108" s="1"/>
    </row>
    <row r="109" customFormat="false" ht="12" hidden="false" customHeight="false" outlineLevel="0" collapsed="false">
      <c r="A109" s="1"/>
    </row>
    <row r="110" customFormat="false" ht="12" hidden="false" customHeight="false" outlineLevel="0" collapsed="false">
      <c r="A110" s="1"/>
    </row>
    <row r="111" customFormat="false" ht="12" hidden="false" customHeight="false" outlineLevel="0" collapsed="false">
      <c r="A111" s="1"/>
    </row>
    <row r="112" customFormat="false" ht="12" hidden="false" customHeight="false" outlineLevel="0" collapsed="false">
      <c r="A112" s="1"/>
    </row>
    <row r="113" customFormat="false" ht="12" hidden="false" customHeight="false" outlineLevel="0" collapsed="false">
      <c r="A113" s="1"/>
    </row>
    <row r="114" customFormat="false" ht="12" hidden="false" customHeight="false" outlineLevel="0" collapsed="false">
      <c r="A114" s="1"/>
    </row>
    <row r="115" customFormat="false" ht="12" hidden="false" customHeight="false" outlineLevel="0" collapsed="false">
      <c r="A115" s="1"/>
    </row>
    <row r="116" customFormat="false" ht="12" hidden="false" customHeight="false" outlineLevel="0" collapsed="false">
      <c r="A116" s="1"/>
    </row>
    <row r="117" customFormat="false" ht="12" hidden="false" customHeight="false" outlineLevel="0" collapsed="false">
      <c r="A117" s="1"/>
    </row>
    <row r="118" customFormat="false" ht="12" hidden="false" customHeight="false" outlineLevel="0" collapsed="false">
      <c r="A118" s="1"/>
    </row>
    <row r="119" customFormat="false" ht="12" hidden="false" customHeight="false" outlineLevel="0" collapsed="false">
      <c r="A119" s="1"/>
    </row>
    <row r="120" customFormat="false" ht="12" hidden="false" customHeight="false" outlineLevel="0" collapsed="false">
      <c r="A120" s="1"/>
    </row>
    <row r="121" customFormat="false" ht="12" hidden="false" customHeight="false" outlineLevel="0" collapsed="false">
      <c r="A121" s="1"/>
    </row>
    <row r="122" customFormat="false" ht="12" hidden="false" customHeight="false" outlineLevel="0" collapsed="false">
      <c r="A122" s="1"/>
    </row>
    <row r="123" customFormat="false" ht="12" hidden="false" customHeight="false" outlineLevel="0" collapsed="false">
      <c r="A123" s="1"/>
    </row>
    <row r="124" customFormat="false" ht="12" hidden="false" customHeight="false" outlineLevel="0" collapsed="false">
      <c r="A124" s="1"/>
    </row>
    <row r="125" customFormat="false" ht="12" hidden="false" customHeight="false" outlineLevel="0" collapsed="false">
      <c r="A125" s="1"/>
    </row>
    <row r="126" customFormat="false" ht="12" hidden="false" customHeight="false" outlineLevel="0" collapsed="false">
      <c r="A126" s="1"/>
    </row>
    <row r="127" customFormat="false" ht="12" hidden="false" customHeight="false" outlineLevel="0" collapsed="false">
      <c r="A127" s="1"/>
    </row>
    <row r="128" customFormat="false" ht="12" hidden="false" customHeight="false" outlineLevel="0" collapsed="false">
      <c r="A128" s="1"/>
    </row>
    <row r="129" customFormat="false" ht="12" hidden="false" customHeight="false" outlineLevel="0" collapsed="false">
      <c r="A129" s="1"/>
    </row>
    <row r="130" customFormat="false" ht="12" hidden="false" customHeight="false" outlineLevel="0" collapsed="false">
      <c r="A130" s="1"/>
    </row>
    <row r="131" customFormat="false" ht="12" hidden="false" customHeight="false" outlineLevel="0" collapsed="false">
      <c r="A131" s="1"/>
    </row>
    <row r="132" customFormat="false" ht="12" hidden="false" customHeight="false" outlineLevel="0" collapsed="false">
      <c r="A132" s="1"/>
    </row>
    <row r="133" customFormat="false" ht="12" hidden="false" customHeight="false" outlineLevel="0" collapsed="false">
      <c r="A133" s="1"/>
    </row>
    <row r="134" customFormat="false" ht="12" hidden="false" customHeight="false" outlineLevel="0" collapsed="false">
      <c r="A134" s="1"/>
    </row>
    <row r="135" customFormat="false" ht="12" hidden="false" customHeight="false" outlineLevel="0" collapsed="false">
      <c r="A135" s="1"/>
    </row>
    <row r="136" customFormat="false" ht="12" hidden="false" customHeight="false" outlineLevel="0" collapsed="false">
      <c r="A136" s="1"/>
    </row>
    <row r="137" customFormat="false" ht="12" hidden="false" customHeight="false" outlineLevel="0" collapsed="false">
      <c r="A137" s="1"/>
    </row>
    <row r="138" customFormat="false" ht="12" hidden="false" customHeight="false" outlineLevel="0" collapsed="false">
      <c r="A138" s="1"/>
    </row>
    <row r="139" customFormat="false" ht="12" hidden="false" customHeight="false" outlineLevel="0" collapsed="false">
      <c r="A139" s="1"/>
    </row>
    <row r="140" customFormat="false" ht="12" hidden="false" customHeight="false" outlineLevel="0" collapsed="false">
      <c r="A140" s="1"/>
    </row>
    <row r="141" customFormat="false" ht="12" hidden="false" customHeight="false" outlineLevel="0" collapsed="false">
      <c r="A141" s="1"/>
    </row>
    <row r="142" customFormat="false" ht="12" hidden="false" customHeight="false" outlineLevel="0" collapsed="false">
      <c r="A142" s="1"/>
    </row>
    <row r="143" customFormat="false" ht="12" hidden="false" customHeight="false" outlineLevel="0" collapsed="false">
      <c r="A143" s="1"/>
    </row>
    <row r="144" customFormat="false" ht="12" hidden="false" customHeight="false" outlineLevel="0" collapsed="false">
      <c r="A144" s="1"/>
    </row>
    <row r="145" customFormat="false" ht="12" hidden="false" customHeight="false" outlineLevel="0" collapsed="false">
      <c r="A145" s="1"/>
    </row>
    <row r="146" customFormat="false" ht="12" hidden="false" customHeight="false" outlineLevel="0" collapsed="false">
      <c r="A146" s="1"/>
    </row>
    <row r="147" customFormat="false" ht="12" hidden="false" customHeight="false" outlineLevel="0" collapsed="false">
      <c r="A147" s="1"/>
    </row>
    <row r="148" customFormat="false" ht="12" hidden="false" customHeight="false" outlineLevel="0" collapsed="false">
      <c r="A148" s="1"/>
    </row>
    <row r="149" customFormat="false" ht="12" hidden="false" customHeight="false" outlineLevel="0" collapsed="false">
      <c r="A149" s="1"/>
    </row>
    <row r="150" customFormat="false" ht="12" hidden="false" customHeight="false" outlineLevel="0" collapsed="false">
      <c r="A150" s="1"/>
    </row>
    <row r="151" customFormat="false" ht="12" hidden="false" customHeight="false" outlineLevel="0" collapsed="false">
      <c r="A151" s="1"/>
    </row>
    <row r="152" customFormat="false" ht="12" hidden="false" customHeight="false" outlineLevel="0" collapsed="false">
      <c r="A152" s="1"/>
    </row>
    <row r="153" customFormat="false" ht="12" hidden="false" customHeight="false" outlineLevel="0" collapsed="false">
      <c r="A153" s="1"/>
    </row>
    <row r="154" customFormat="false" ht="12" hidden="false" customHeight="false" outlineLevel="0" collapsed="false">
      <c r="A154" s="1"/>
    </row>
    <row r="155" customFormat="false" ht="12" hidden="false" customHeight="false" outlineLevel="0" collapsed="false">
      <c r="A155" s="1"/>
    </row>
    <row r="156" customFormat="false" ht="12" hidden="false" customHeight="false" outlineLevel="0" collapsed="false">
      <c r="A156" s="1"/>
    </row>
    <row r="157" customFormat="false" ht="12" hidden="false" customHeight="false" outlineLevel="0" collapsed="false">
      <c r="A157" s="1"/>
    </row>
    <row r="158" customFormat="false" ht="12" hidden="false" customHeight="false" outlineLevel="0" collapsed="false">
      <c r="A158" s="1"/>
    </row>
    <row r="159" customFormat="false" ht="12" hidden="false" customHeight="false" outlineLevel="0" collapsed="false">
      <c r="A159" s="1"/>
    </row>
    <row r="160" customFormat="false" ht="12" hidden="false" customHeight="false" outlineLevel="0" collapsed="false">
      <c r="A160" s="1"/>
    </row>
    <row r="161" customFormat="false" ht="12" hidden="false" customHeight="false" outlineLevel="0" collapsed="false">
      <c r="A161" s="1"/>
    </row>
    <row r="162" customFormat="false" ht="12" hidden="false" customHeight="false" outlineLevel="0" collapsed="false">
      <c r="A162" s="1"/>
    </row>
    <row r="163" customFormat="false" ht="12" hidden="false" customHeight="false" outlineLevel="0" collapsed="false">
      <c r="A163" s="1"/>
    </row>
    <row r="164" customFormat="false" ht="12" hidden="false" customHeight="false" outlineLevel="0" collapsed="false">
      <c r="A164" s="1"/>
    </row>
    <row r="165" customFormat="false" ht="12" hidden="false" customHeight="false" outlineLevel="0" collapsed="false">
      <c r="A165" s="1"/>
    </row>
    <row r="166" customFormat="false" ht="12" hidden="false" customHeight="false" outlineLevel="0" collapsed="false">
      <c r="A166" s="1"/>
    </row>
    <row r="167" customFormat="false" ht="12" hidden="false" customHeight="false" outlineLevel="0" collapsed="false">
      <c r="A167" s="1"/>
    </row>
    <row r="168" customFormat="false" ht="12" hidden="false" customHeight="false" outlineLevel="0" collapsed="false">
      <c r="A168" s="1"/>
    </row>
    <row r="169" customFormat="false" ht="12" hidden="false" customHeight="false" outlineLevel="0" collapsed="false">
      <c r="A169" s="1"/>
    </row>
    <row r="170" customFormat="false" ht="12" hidden="false" customHeight="false" outlineLevel="0" collapsed="false">
      <c r="A170" s="1"/>
    </row>
    <row r="171" customFormat="false" ht="12" hidden="false" customHeight="false" outlineLevel="0" collapsed="false">
      <c r="A171" s="1"/>
    </row>
    <row r="172" customFormat="false" ht="12" hidden="false" customHeight="false" outlineLevel="0" collapsed="false">
      <c r="A172" s="1"/>
    </row>
    <row r="173" customFormat="false" ht="12" hidden="false" customHeight="false" outlineLevel="0" collapsed="false">
      <c r="A173" s="1"/>
    </row>
    <row r="174" customFormat="false" ht="12" hidden="false" customHeight="false" outlineLevel="0" collapsed="false">
      <c r="A174" s="1"/>
    </row>
    <row r="175" customFormat="false" ht="12" hidden="false" customHeight="false" outlineLevel="0" collapsed="false">
      <c r="A175" s="1"/>
    </row>
    <row r="176" customFormat="false" ht="12" hidden="false" customHeight="false" outlineLevel="0" collapsed="false">
      <c r="A176" s="1"/>
    </row>
    <row r="177" customFormat="false" ht="12" hidden="false" customHeight="false" outlineLevel="0" collapsed="false">
      <c r="A177" s="1"/>
    </row>
    <row r="178" customFormat="false" ht="12" hidden="false" customHeight="false" outlineLevel="0" collapsed="false">
      <c r="A178" s="1"/>
    </row>
    <row r="179" customFormat="false" ht="12" hidden="false" customHeight="false" outlineLevel="0" collapsed="false">
      <c r="A179" s="1"/>
    </row>
    <row r="180" customFormat="false" ht="12" hidden="false" customHeight="false" outlineLevel="0" collapsed="false">
      <c r="A180" s="1"/>
    </row>
    <row r="181" customFormat="false" ht="12" hidden="false" customHeight="false" outlineLevel="0" collapsed="false">
      <c r="A181" s="1"/>
    </row>
    <row r="182" customFormat="false" ht="12" hidden="false" customHeight="false" outlineLevel="0" collapsed="false">
      <c r="A182" s="1"/>
    </row>
    <row r="183" customFormat="false" ht="12" hidden="false" customHeight="false" outlineLevel="0" collapsed="false">
      <c r="A183" s="1"/>
    </row>
    <row r="184" customFormat="false" ht="12" hidden="false" customHeight="false" outlineLevel="0" collapsed="false">
      <c r="A184" s="1"/>
    </row>
    <row r="185" customFormat="false" ht="12" hidden="false" customHeight="false" outlineLevel="0" collapsed="false">
      <c r="A185" s="1"/>
    </row>
    <row r="186" customFormat="false" ht="12" hidden="false" customHeight="false" outlineLevel="0" collapsed="false">
      <c r="A186" s="1"/>
    </row>
    <row r="187" customFormat="false" ht="12" hidden="false" customHeight="false" outlineLevel="0" collapsed="false">
      <c r="A187" s="1"/>
    </row>
    <row r="188" customFormat="false" ht="12" hidden="false" customHeight="false" outlineLevel="0" collapsed="false">
      <c r="A188" s="1"/>
    </row>
    <row r="189" customFormat="false" ht="12" hidden="false" customHeight="false" outlineLevel="0" collapsed="false">
      <c r="A189" s="1"/>
    </row>
    <row r="190" customFormat="false" ht="12" hidden="false" customHeight="false" outlineLevel="0" collapsed="false">
      <c r="A190" s="1"/>
    </row>
    <row r="191" customFormat="false" ht="12" hidden="false" customHeight="false" outlineLevel="0" collapsed="false">
      <c r="A191" s="1"/>
    </row>
    <row r="192" customFormat="false" ht="12" hidden="false" customHeight="false" outlineLevel="0" collapsed="false">
      <c r="A192" s="1"/>
    </row>
    <row r="193" customFormat="false" ht="12" hidden="false" customHeight="false" outlineLevel="0" collapsed="false">
      <c r="A193" s="1"/>
    </row>
    <row r="194" customFormat="false" ht="12" hidden="false" customHeight="false" outlineLevel="0" collapsed="false">
      <c r="A194" s="1"/>
    </row>
    <row r="195" customFormat="false" ht="12" hidden="false" customHeight="false" outlineLevel="0" collapsed="false">
      <c r="A195" s="1"/>
    </row>
    <row r="196" customFormat="false" ht="12" hidden="false" customHeight="false" outlineLevel="0" collapsed="false">
      <c r="A196" s="1"/>
    </row>
    <row r="197" customFormat="false" ht="12" hidden="false" customHeight="false" outlineLevel="0" collapsed="false">
      <c r="A197" s="1"/>
    </row>
    <row r="198" customFormat="false" ht="12" hidden="false" customHeight="false" outlineLevel="0" collapsed="false">
      <c r="A198" s="1"/>
    </row>
    <row r="199" customFormat="false" ht="12" hidden="false" customHeight="false" outlineLevel="0" collapsed="false">
      <c r="A199" s="1"/>
    </row>
    <row r="200" customFormat="false" ht="12" hidden="false" customHeight="false" outlineLevel="0" collapsed="false">
      <c r="A200" s="1"/>
    </row>
    <row r="201" customFormat="false" ht="12" hidden="false" customHeight="false" outlineLevel="0" collapsed="false">
      <c r="A201" s="1"/>
    </row>
    <row r="202" customFormat="false" ht="12" hidden="false" customHeight="false" outlineLevel="0" collapsed="false">
      <c r="A202" s="1"/>
    </row>
    <row r="203" customFormat="false" ht="12" hidden="false" customHeight="false" outlineLevel="0" collapsed="false">
      <c r="A203" s="1"/>
    </row>
    <row r="204" customFormat="false" ht="12" hidden="false" customHeight="false" outlineLevel="0" collapsed="false">
      <c r="A204" s="1"/>
    </row>
    <row r="205" customFormat="false" ht="12" hidden="false" customHeight="false" outlineLevel="0" collapsed="false">
      <c r="A205" s="1"/>
    </row>
    <row r="206" customFormat="false" ht="12" hidden="false" customHeight="false" outlineLevel="0" collapsed="false">
      <c r="A206" s="1"/>
    </row>
    <row r="207" customFormat="false" ht="12" hidden="false" customHeight="false" outlineLevel="0" collapsed="false">
      <c r="A207" s="1"/>
    </row>
    <row r="208" customFormat="false" ht="12" hidden="false" customHeight="false" outlineLevel="0" collapsed="false">
      <c r="A208" s="1"/>
    </row>
    <row r="209" customFormat="false" ht="12" hidden="false" customHeight="false" outlineLevel="0" collapsed="false">
      <c r="A209" s="1"/>
    </row>
    <row r="210" customFormat="false" ht="12" hidden="false" customHeight="false" outlineLevel="0" collapsed="false">
      <c r="A210" s="1"/>
    </row>
    <row r="211" customFormat="false" ht="12" hidden="false" customHeight="false" outlineLevel="0" collapsed="false">
      <c r="A211" s="1"/>
    </row>
    <row r="212" customFormat="false" ht="12" hidden="false" customHeight="false" outlineLevel="0" collapsed="false">
      <c r="A212" s="1"/>
    </row>
    <row r="213" customFormat="false" ht="12" hidden="false" customHeight="false" outlineLevel="0" collapsed="false">
      <c r="A213" s="1"/>
    </row>
    <row r="214" customFormat="false" ht="12" hidden="false" customHeight="false" outlineLevel="0" collapsed="false">
      <c r="A214" s="1"/>
    </row>
    <row r="215" customFormat="false" ht="12" hidden="false" customHeight="false" outlineLevel="0" collapsed="false">
      <c r="A215" s="1"/>
    </row>
    <row r="216" customFormat="false" ht="12" hidden="false" customHeight="false" outlineLevel="0" collapsed="false">
      <c r="A216" s="1"/>
    </row>
    <row r="217" customFormat="false" ht="12" hidden="false" customHeight="false" outlineLevel="0" collapsed="false">
      <c r="A217" s="1"/>
    </row>
    <row r="218" customFormat="false" ht="12" hidden="false" customHeight="false" outlineLevel="0" collapsed="false">
      <c r="A218" s="1"/>
    </row>
    <row r="219" customFormat="false" ht="12" hidden="false" customHeight="false" outlineLevel="0" collapsed="false">
      <c r="A219" s="1"/>
    </row>
    <row r="220" customFormat="false" ht="12" hidden="false" customHeight="false" outlineLevel="0" collapsed="false">
      <c r="A220" s="1"/>
    </row>
    <row r="221" customFormat="false" ht="12" hidden="false" customHeight="false" outlineLevel="0" collapsed="false">
      <c r="A2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427" width="8.27"/>
    <col collapsed="false" customWidth="true" hidden="false" outlineLevel="0" max="3" min="3" style="427" width="10.13"/>
    <col collapsed="false" customWidth="true" hidden="false" outlineLevel="0" max="4" min="4" style="427" width="15.7"/>
    <col collapsed="false" customWidth="true" hidden="false" outlineLevel="0" max="5" min="5" style="427" width="10.27"/>
    <col collapsed="false" customWidth="true" hidden="false" outlineLevel="0" max="6" min="6" style="466" width="13.27"/>
    <col collapsed="false" customWidth="true" hidden="false" outlineLevel="0" max="7" min="7" style="467" width="13.27"/>
    <col collapsed="false" customWidth="true" hidden="false" outlineLevel="0" max="8" min="8" style="427" width="13.7"/>
    <col collapsed="false" customWidth="true" hidden="false" outlineLevel="0" max="9" min="9" style="427" width="9.99"/>
    <col collapsed="false" customWidth="true" hidden="false" outlineLevel="0" max="10" min="10" style="467" width="13.27"/>
    <col collapsed="false" customWidth="true" hidden="false" outlineLevel="0" max="11" min="11" style="427" width="9.13"/>
    <col collapsed="false" customWidth="true" hidden="false" outlineLevel="0" max="12" min="12" style="466" width="12.99"/>
    <col collapsed="false" customWidth="true" hidden="false" outlineLevel="0" max="13" min="13" style="466" width="14.42"/>
    <col collapsed="false" customWidth="true" hidden="false" outlineLevel="0" max="14" min="14" style="427" width="11.99"/>
    <col collapsed="false" customWidth="false" hidden="false" outlineLevel="0" max="257" min="15" style="427" width="10.84"/>
  </cols>
  <sheetData>
    <row r="1" s="469" customFormat="true" ht="12.75" hidden="false" customHeight="false" outlineLevel="0" collapsed="false">
      <c r="A1" s="468" t="s">
        <v>206</v>
      </c>
      <c r="C1" s="470" t="n">
        <v>29474934</v>
      </c>
      <c r="D1" s="470"/>
      <c r="E1" s="470"/>
      <c r="F1" s="471"/>
      <c r="G1" s="472"/>
      <c r="H1" s="473"/>
      <c r="I1" s="473"/>
      <c r="J1" s="472"/>
      <c r="K1" s="473"/>
      <c r="L1" s="471"/>
      <c r="M1" s="471"/>
      <c r="N1" s="393"/>
      <c r="O1" s="147"/>
      <c r="P1" s="147"/>
      <c r="Q1" s="147"/>
      <c r="R1" s="147"/>
      <c r="S1" s="147"/>
      <c r="T1" s="147"/>
    </row>
    <row r="2" s="440" customFormat="true" ht="12.75" hidden="false" customHeight="false" outlineLevel="0" collapsed="false">
      <c r="A2" s="474" t="s">
        <v>278</v>
      </c>
      <c r="C2" s="475"/>
      <c r="D2" s="475"/>
      <c r="E2" s="475"/>
      <c r="F2" s="466"/>
      <c r="G2" s="467"/>
      <c r="H2" s="445"/>
      <c r="I2" s="445"/>
      <c r="J2" s="467"/>
      <c r="K2" s="445"/>
      <c r="L2" s="466"/>
      <c r="M2" s="466"/>
      <c r="N2" s="476"/>
      <c r="O2" s="147"/>
      <c r="P2" s="147"/>
      <c r="Q2" s="147"/>
      <c r="R2" s="147"/>
      <c r="S2" s="147"/>
      <c r="T2" s="147"/>
    </row>
    <row r="3" customFormat="false" ht="12.75" hidden="false" customHeight="false" outlineLevel="0" collapsed="false">
      <c r="A3" s="477"/>
      <c r="B3" s="440"/>
      <c r="C3" s="440"/>
      <c r="D3" s="440"/>
      <c r="E3" s="440"/>
      <c r="H3" s="445"/>
      <c r="I3" s="445"/>
      <c r="K3" s="445"/>
      <c r="N3" s="476"/>
      <c r="O3" s="147"/>
      <c r="P3" s="147"/>
      <c r="Q3" s="147"/>
      <c r="R3" s="147"/>
      <c r="S3" s="147"/>
      <c r="T3" s="147"/>
    </row>
    <row r="4" s="457" customFormat="true" ht="12.75" hidden="false" customHeight="false" outlineLevel="0" collapsed="false">
      <c r="A4" s="477" t="s">
        <v>31</v>
      </c>
      <c r="B4" s="440" t="s">
        <v>32</v>
      </c>
      <c r="C4" s="440" t="s">
        <v>50</v>
      </c>
      <c r="D4" s="475" t="s">
        <v>51</v>
      </c>
      <c r="E4" s="440" t="s">
        <v>52</v>
      </c>
      <c r="F4" s="466" t="s">
        <v>33</v>
      </c>
      <c r="G4" s="467" t="s">
        <v>36</v>
      </c>
      <c r="H4" s="445" t="s">
        <v>37</v>
      </c>
      <c r="I4" s="445" t="s">
        <v>38</v>
      </c>
      <c r="J4" s="467" t="s">
        <v>39</v>
      </c>
      <c r="K4" s="445" t="s">
        <v>208</v>
      </c>
      <c r="L4" s="466" t="s">
        <v>40</v>
      </c>
      <c r="M4" s="466" t="s">
        <v>41</v>
      </c>
      <c r="N4" s="476" t="s">
        <v>42</v>
      </c>
      <c r="O4" s="147"/>
      <c r="P4" s="147"/>
      <c r="Q4" s="147"/>
      <c r="R4" s="147"/>
      <c r="S4" s="147"/>
      <c r="T4" s="147"/>
    </row>
    <row r="5" s="147" customFormat="true" ht="12.75" hidden="false" customHeight="false" outlineLevel="0" collapsed="false">
      <c r="A5" s="477" t="s">
        <v>43</v>
      </c>
      <c r="B5" s="440"/>
      <c r="C5" s="440"/>
      <c r="D5" s="475"/>
      <c r="E5" s="475"/>
      <c r="F5" s="466" t="s">
        <v>44</v>
      </c>
      <c r="G5" s="467" t="s">
        <v>44</v>
      </c>
      <c r="H5" s="445" t="s">
        <v>46</v>
      </c>
      <c r="I5" s="445" t="s">
        <v>47</v>
      </c>
      <c r="J5" s="467" t="s">
        <v>44</v>
      </c>
      <c r="K5" s="445" t="s">
        <v>47</v>
      </c>
      <c r="L5" s="466" t="s">
        <v>44</v>
      </c>
      <c r="M5" s="466" t="s">
        <v>44</v>
      </c>
      <c r="N5" s="476" t="s">
        <v>48</v>
      </c>
    </row>
    <row r="6" s="457" customFormat="true" ht="13.5" hidden="false" customHeight="false" outlineLevel="0" collapsed="false">
      <c r="A6" s="478" t="s">
        <v>209</v>
      </c>
      <c r="B6" s="479"/>
      <c r="C6" s="479"/>
      <c r="D6" s="479"/>
      <c r="E6" s="479"/>
      <c r="F6" s="480"/>
      <c r="G6" s="481"/>
      <c r="H6" s="482"/>
      <c r="I6" s="482"/>
      <c r="J6" s="481"/>
      <c r="K6" s="482"/>
      <c r="L6" s="480"/>
      <c r="M6" s="480"/>
      <c r="N6" s="483" t="s">
        <v>46</v>
      </c>
      <c r="O6" s="147"/>
      <c r="P6" s="147"/>
      <c r="Q6" s="147"/>
      <c r="R6" s="147"/>
      <c r="S6" s="147"/>
      <c r="T6" s="147"/>
    </row>
    <row r="7" customFormat="false" ht="12.75" hidden="false" customHeight="false" outlineLevel="0" collapsed="false">
      <c r="A7" s="484"/>
      <c r="B7" s="484"/>
      <c r="C7" s="484"/>
      <c r="D7" s="484"/>
      <c r="E7" s="484"/>
      <c r="F7" s="485"/>
      <c r="G7" s="485"/>
      <c r="H7" s="451"/>
      <c r="I7" s="486"/>
      <c r="J7" s="426"/>
      <c r="K7" s="486"/>
      <c r="L7" s="467"/>
      <c r="M7" s="485"/>
      <c r="N7" s="451"/>
    </row>
    <row r="8" s="491" customFormat="true" ht="12.75" hidden="false" customHeight="false" outlineLevel="0" collapsed="false">
      <c r="A8" s="427" t="s">
        <v>279</v>
      </c>
      <c r="B8" s="427"/>
      <c r="C8" s="487"/>
      <c r="D8" s="427" t="s">
        <v>214</v>
      </c>
      <c r="E8" s="427"/>
      <c r="F8" s="488" t="n">
        <f aca="false">SUM(F7:F7)</f>
        <v>0</v>
      </c>
      <c r="G8" s="489" t="n">
        <f aca="false">SUM(G7:G7)</f>
        <v>0</v>
      </c>
      <c r="H8" s="451"/>
      <c r="I8" s="451"/>
      <c r="J8" s="489" t="n">
        <f aca="false">SUM(J7:J7)</f>
        <v>0</v>
      </c>
      <c r="K8" s="451"/>
      <c r="L8" s="490" t="n">
        <f aca="false">SUM(L7:L7)</f>
        <v>0</v>
      </c>
      <c r="M8" s="490" t="n">
        <f aca="false">SUM(M7:M7)</f>
        <v>0</v>
      </c>
      <c r="N8" s="451"/>
    </row>
    <row r="9" customFormat="false" ht="12.75" hidden="false" customHeight="false" outlineLevel="0" collapsed="false">
      <c r="F9" s="382"/>
      <c r="G9" s="492"/>
      <c r="H9" s="451"/>
      <c r="I9" s="451"/>
      <c r="J9" s="493"/>
      <c r="K9" s="451"/>
      <c r="N9" s="451"/>
      <c r="O9" s="484"/>
      <c r="P9" s="484"/>
      <c r="Q9" s="484"/>
      <c r="R9" s="484"/>
      <c r="S9" s="484"/>
      <c r="T9" s="484"/>
    </row>
    <row r="10" customFormat="false" ht="12.75" hidden="false" customHeight="false" outlineLevel="0" collapsed="false">
      <c r="D10" s="427" t="s">
        <v>125</v>
      </c>
      <c r="F10" s="382" t="n">
        <f aca="false">SUM(F8-G8)</f>
        <v>0</v>
      </c>
      <c r="G10" s="492"/>
      <c r="H10" s="451"/>
      <c r="I10" s="451"/>
      <c r="J10" s="493"/>
      <c r="K10" s="451"/>
      <c r="N10" s="451"/>
      <c r="O10" s="484"/>
      <c r="P10" s="484"/>
      <c r="Q10" s="484"/>
      <c r="R10" s="484"/>
      <c r="S10" s="484"/>
      <c r="T10" s="484"/>
    </row>
    <row r="11" customFormat="false" ht="12.75" hidden="false" customHeight="false" outlineLevel="0" collapsed="false">
      <c r="F11" s="382"/>
      <c r="G11" s="492"/>
      <c r="H11" s="451"/>
      <c r="I11" s="451"/>
      <c r="J11" s="493"/>
      <c r="K11" s="451"/>
      <c r="N11" s="451"/>
      <c r="O11" s="484"/>
      <c r="P11" s="484"/>
      <c r="Q11" s="484"/>
      <c r="R11" s="484"/>
      <c r="S11" s="484"/>
      <c r="T11" s="484"/>
    </row>
    <row r="12" customFormat="false" ht="12.75" hidden="false" customHeight="false" outlineLevel="0" collapsed="false">
      <c r="D12" s="165" t="s">
        <v>127</v>
      </c>
      <c r="F12" s="488" t="n">
        <f aca="false">+C1-G8+M8</f>
        <v>29474934</v>
      </c>
      <c r="G12" s="492"/>
      <c r="H12" s="451"/>
      <c r="I12" s="451"/>
      <c r="J12" s="493"/>
      <c r="K12" s="451"/>
      <c r="N12" s="451"/>
      <c r="O12" s="484"/>
      <c r="P12" s="484"/>
      <c r="Q12" s="484"/>
      <c r="R12" s="484"/>
      <c r="S12" s="484"/>
      <c r="T12" s="484"/>
    </row>
    <row r="19" customFormat="false" ht="12.75" hidden="false" customHeight="false" outlineLevel="0" collapsed="false">
      <c r="E19" s="494"/>
    </row>
    <row r="26" customFormat="false" ht="12.75" hidden="false" customHeight="false" outlineLevel="0" collapsed="false">
      <c r="H26" s="4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427" width="8.27"/>
    <col collapsed="false" customWidth="true" hidden="false" outlineLevel="0" max="3" min="3" style="427" width="17.7"/>
    <col collapsed="false" customWidth="true" hidden="false" outlineLevel="0" max="4" min="4" style="427" width="15.7"/>
    <col collapsed="false" customWidth="true" hidden="false" outlineLevel="0" max="5" min="5" style="427" width="10.27"/>
    <col collapsed="false" customWidth="true" hidden="false" outlineLevel="0" max="6" min="6" style="466" width="13.27"/>
    <col collapsed="false" customWidth="true" hidden="false" outlineLevel="0" max="7" min="7" style="467" width="13.27"/>
    <col collapsed="false" customWidth="true" hidden="false" outlineLevel="0" max="8" min="8" style="427" width="13.7"/>
    <col collapsed="false" customWidth="true" hidden="false" outlineLevel="0" max="9" min="9" style="427" width="9.99"/>
    <col collapsed="false" customWidth="true" hidden="false" outlineLevel="0" max="10" min="10" style="467" width="13.27"/>
    <col collapsed="false" customWidth="true" hidden="false" outlineLevel="0" max="11" min="11" style="427" width="9.13"/>
    <col collapsed="false" customWidth="true" hidden="false" outlineLevel="0" max="12" min="12" style="466" width="12.99"/>
    <col collapsed="false" customWidth="true" hidden="false" outlineLevel="0" max="13" min="13" style="466" width="14.42"/>
    <col collapsed="false" customWidth="true" hidden="false" outlineLevel="0" max="14" min="14" style="427" width="11.99"/>
    <col collapsed="false" customWidth="false" hidden="false" outlineLevel="0" max="257" min="15" style="427" width="10.84"/>
  </cols>
  <sheetData>
    <row r="1" s="469" customFormat="true" ht="12.75" hidden="false" customHeight="false" outlineLevel="0" collapsed="false">
      <c r="A1" s="468" t="s">
        <v>206</v>
      </c>
      <c r="C1" s="470" t="n">
        <v>11533670</v>
      </c>
      <c r="D1" s="470"/>
      <c r="E1" s="470"/>
      <c r="F1" s="471"/>
      <c r="G1" s="472"/>
      <c r="H1" s="473"/>
      <c r="I1" s="473"/>
      <c r="J1" s="472"/>
      <c r="K1" s="473"/>
      <c r="L1" s="471"/>
      <c r="M1" s="471"/>
      <c r="N1" s="393"/>
      <c r="O1" s="147"/>
      <c r="P1" s="147"/>
      <c r="Q1" s="147"/>
      <c r="R1" s="147"/>
      <c r="S1" s="147"/>
      <c r="T1" s="147"/>
    </row>
    <row r="2" s="440" customFormat="true" ht="12.75" hidden="false" customHeight="false" outlineLevel="0" collapsed="false">
      <c r="A2" s="474" t="s">
        <v>280</v>
      </c>
      <c r="C2" s="475"/>
      <c r="D2" s="475"/>
      <c r="E2" s="475"/>
      <c r="F2" s="466"/>
      <c r="G2" s="467"/>
      <c r="H2" s="445"/>
      <c r="I2" s="445"/>
      <c r="J2" s="467"/>
      <c r="K2" s="445"/>
      <c r="L2" s="466"/>
      <c r="M2" s="466"/>
      <c r="N2" s="476"/>
      <c r="O2" s="147"/>
      <c r="P2" s="147"/>
      <c r="Q2" s="147"/>
      <c r="R2" s="147"/>
      <c r="S2" s="147"/>
      <c r="T2" s="147"/>
    </row>
    <row r="3" customFormat="false" ht="12.75" hidden="false" customHeight="false" outlineLevel="0" collapsed="false">
      <c r="A3" s="477"/>
      <c r="B3" s="440"/>
      <c r="C3" s="440"/>
      <c r="D3" s="440"/>
      <c r="E3" s="440"/>
      <c r="H3" s="445"/>
      <c r="I3" s="445"/>
      <c r="K3" s="445"/>
      <c r="N3" s="476"/>
      <c r="O3" s="147"/>
      <c r="P3" s="147"/>
      <c r="Q3" s="147"/>
      <c r="R3" s="147"/>
      <c r="S3" s="147"/>
      <c r="T3" s="147"/>
    </row>
    <row r="4" s="457" customFormat="true" ht="12.75" hidden="false" customHeight="false" outlineLevel="0" collapsed="false">
      <c r="A4" s="477" t="s">
        <v>31</v>
      </c>
      <c r="B4" s="440" t="s">
        <v>32</v>
      </c>
      <c r="C4" s="440" t="s">
        <v>50</v>
      </c>
      <c r="D4" s="475" t="s">
        <v>51</v>
      </c>
      <c r="E4" s="440" t="s">
        <v>52</v>
      </c>
      <c r="F4" s="466" t="s">
        <v>33</v>
      </c>
      <c r="G4" s="467" t="s">
        <v>36</v>
      </c>
      <c r="H4" s="445" t="s">
        <v>37</v>
      </c>
      <c r="I4" s="445" t="s">
        <v>38</v>
      </c>
      <c r="J4" s="467" t="s">
        <v>39</v>
      </c>
      <c r="K4" s="445" t="s">
        <v>208</v>
      </c>
      <c r="L4" s="466" t="s">
        <v>40</v>
      </c>
      <c r="M4" s="466" t="s">
        <v>41</v>
      </c>
      <c r="N4" s="476" t="s">
        <v>42</v>
      </c>
      <c r="O4" s="147"/>
      <c r="P4" s="147"/>
      <c r="Q4" s="147"/>
      <c r="R4" s="147"/>
      <c r="S4" s="147"/>
      <c r="T4" s="147"/>
    </row>
    <row r="5" s="147" customFormat="true" ht="12.75" hidden="false" customHeight="false" outlineLevel="0" collapsed="false">
      <c r="A5" s="477" t="s">
        <v>43</v>
      </c>
      <c r="B5" s="440"/>
      <c r="C5" s="440"/>
      <c r="D5" s="475"/>
      <c r="E5" s="475"/>
      <c r="F5" s="466" t="s">
        <v>44</v>
      </c>
      <c r="G5" s="467" t="s">
        <v>44</v>
      </c>
      <c r="H5" s="445" t="s">
        <v>46</v>
      </c>
      <c r="I5" s="445" t="s">
        <v>47</v>
      </c>
      <c r="J5" s="467" t="s">
        <v>44</v>
      </c>
      <c r="K5" s="445" t="s">
        <v>47</v>
      </c>
      <c r="L5" s="466" t="s">
        <v>44</v>
      </c>
      <c r="M5" s="466" t="s">
        <v>44</v>
      </c>
      <c r="N5" s="476" t="s">
        <v>48</v>
      </c>
    </row>
    <row r="6" s="457" customFormat="true" ht="13.5" hidden="false" customHeight="false" outlineLevel="0" collapsed="false">
      <c r="A6" s="478" t="s">
        <v>209</v>
      </c>
      <c r="B6" s="479"/>
      <c r="C6" s="479"/>
      <c r="D6" s="479"/>
      <c r="E6" s="479"/>
      <c r="F6" s="480"/>
      <c r="G6" s="481"/>
      <c r="H6" s="482"/>
      <c r="I6" s="482"/>
      <c r="J6" s="481"/>
      <c r="K6" s="482"/>
      <c r="L6" s="480"/>
      <c r="M6" s="480"/>
      <c r="N6" s="483" t="s">
        <v>46</v>
      </c>
      <c r="O6" s="147"/>
      <c r="P6" s="147"/>
      <c r="Q6" s="147"/>
      <c r="R6" s="147"/>
      <c r="S6" s="147"/>
      <c r="T6" s="147"/>
    </row>
    <row r="7" customFormat="false" ht="12.75" hidden="false" customHeight="false" outlineLevel="0" collapsed="false">
      <c r="A7" s="484"/>
      <c r="B7" s="484"/>
      <c r="C7" s="484"/>
      <c r="D7" s="484"/>
      <c r="E7" s="484"/>
      <c r="F7" s="485"/>
      <c r="G7" s="485"/>
      <c r="H7" s="451"/>
      <c r="I7" s="486"/>
      <c r="J7" s="426"/>
      <c r="K7" s="486"/>
      <c r="L7" s="467"/>
      <c r="M7" s="485"/>
      <c r="N7" s="451"/>
    </row>
    <row r="8" s="491" customFormat="true" ht="12.75" hidden="false" customHeight="false" outlineLevel="0" collapsed="false">
      <c r="A8" s="427" t="s">
        <v>279</v>
      </c>
      <c r="B8" s="427"/>
      <c r="C8" s="487"/>
      <c r="D8" s="427" t="s">
        <v>214</v>
      </c>
      <c r="E8" s="427"/>
      <c r="F8" s="488" t="n">
        <f aca="false">SUM(F7:F7)</f>
        <v>0</v>
      </c>
      <c r="G8" s="489" t="n">
        <f aca="false">SUM(G7:G7)</f>
        <v>0</v>
      </c>
      <c r="H8" s="451"/>
      <c r="I8" s="451"/>
      <c r="J8" s="489" t="n">
        <f aca="false">SUM(J7:J7)</f>
        <v>0</v>
      </c>
      <c r="K8" s="451"/>
      <c r="L8" s="490" t="n">
        <f aca="false">SUM(L7:L7)</f>
        <v>0</v>
      </c>
      <c r="M8" s="490" t="n">
        <f aca="false">SUM(M7:M7)</f>
        <v>0</v>
      </c>
      <c r="N8" s="451"/>
    </row>
    <row r="9" customFormat="false" ht="12.75" hidden="false" customHeight="false" outlineLevel="0" collapsed="false">
      <c r="F9" s="382"/>
      <c r="G9" s="492"/>
      <c r="H9" s="451"/>
      <c r="I9" s="451"/>
      <c r="J9" s="493"/>
      <c r="K9" s="451"/>
      <c r="N9" s="451"/>
      <c r="O9" s="484"/>
      <c r="P9" s="484"/>
      <c r="Q9" s="484"/>
      <c r="R9" s="484"/>
      <c r="S9" s="484"/>
      <c r="T9" s="484"/>
    </row>
    <row r="10" customFormat="false" ht="12.75" hidden="false" customHeight="false" outlineLevel="0" collapsed="false">
      <c r="D10" s="427" t="s">
        <v>125</v>
      </c>
      <c r="F10" s="382" t="n">
        <f aca="false">SUM(F8-G8)</f>
        <v>0</v>
      </c>
      <c r="G10" s="492"/>
      <c r="H10" s="451"/>
      <c r="I10" s="451"/>
      <c r="J10" s="493"/>
      <c r="K10" s="451"/>
      <c r="N10" s="451"/>
      <c r="O10" s="484"/>
      <c r="P10" s="484"/>
      <c r="Q10" s="484"/>
      <c r="R10" s="484"/>
      <c r="S10" s="484"/>
      <c r="T10" s="484"/>
    </row>
    <row r="11" customFormat="false" ht="12.75" hidden="false" customHeight="false" outlineLevel="0" collapsed="false">
      <c r="F11" s="382"/>
      <c r="G11" s="492"/>
      <c r="H11" s="451"/>
      <c r="I11" s="451"/>
      <c r="J11" s="493"/>
      <c r="K11" s="451"/>
      <c r="N11" s="451"/>
      <c r="O11" s="484"/>
      <c r="P11" s="484"/>
      <c r="Q11" s="484"/>
      <c r="R11" s="484"/>
      <c r="S11" s="484"/>
      <c r="T11" s="484"/>
    </row>
    <row r="12" customFormat="false" ht="12.75" hidden="false" customHeight="false" outlineLevel="0" collapsed="false">
      <c r="D12" s="165" t="s">
        <v>127</v>
      </c>
      <c r="F12" s="488" t="n">
        <f aca="false">+C1-G8+M8</f>
        <v>11533670</v>
      </c>
      <c r="G12" s="492"/>
      <c r="H12" s="451"/>
      <c r="I12" s="451"/>
      <c r="J12" s="493"/>
      <c r="K12" s="451"/>
      <c r="N12" s="451"/>
      <c r="O12" s="484"/>
      <c r="P12" s="484"/>
      <c r="Q12" s="484"/>
      <c r="R12" s="484"/>
      <c r="S12" s="484"/>
      <c r="T12" s="484"/>
    </row>
    <row r="26" customFormat="false" ht="12.75" hidden="false" customHeight="false" outlineLevel="0" collapsed="false">
      <c r="H26" s="4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27" width="8.42"/>
    <col collapsed="false" customWidth="true" hidden="false" outlineLevel="0" max="2" min="2" style="427" width="8.27"/>
    <col collapsed="false" customWidth="true" hidden="false" outlineLevel="0" max="3" min="3" style="427" width="21.27"/>
    <col collapsed="false" customWidth="true" hidden="false" outlineLevel="0" max="4" min="4" style="427" width="35.7"/>
    <col collapsed="false" customWidth="true" hidden="false" outlineLevel="0" max="5" min="5" style="427" width="10.27"/>
    <col collapsed="false" customWidth="true" hidden="false" outlineLevel="0" max="6" min="6" style="466" width="13.27"/>
    <col collapsed="false" customWidth="true" hidden="false" outlineLevel="0" max="7" min="7" style="467" width="14.56"/>
    <col collapsed="false" customWidth="true" hidden="false" outlineLevel="0" max="8" min="8" style="427" width="13.7"/>
    <col collapsed="false" customWidth="true" hidden="false" outlineLevel="0" max="9" min="9" style="427" width="9.99"/>
    <col collapsed="false" customWidth="true" hidden="false" outlineLevel="0" max="10" min="10" style="467" width="13.27"/>
    <col collapsed="false" customWidth="true" hidden="false" outlineLevel="0" max="11" min="11" style="427" width="9.13"/>
    <col collapsed="false" customWidth="true" hidden="false" outlineLevel="0" max="12" min="12" style="466" width="12.99"/>
    <col collapsed="false" customWidth="true" hidden="false" outlineLevel="0" max="13" min="13" style="466" width="14.42"/>
    <col collapsed="false" customWidth="true" hidden="false" outlineLevel="0" max="14" min="14" style="427" width="11.99"/>
    <col collapsed="false" customWidth="false" hidden="false" outlineLevel="0" max="257" min="15" style="427" width="10.84"/>
  </cols>
  <sheetData>
    <row r="1" s="469" customFormat="true" ht="12.75" hidden="false" customHeight="false" outlineLevel="0" collapsed="false">
      <c r="A1" s="468" t="s">
        <v>206</v>
      </c>
      <c r="C1" s="470" t="n">
        <v>15469763</v>
      </c>
      <c r="D1" s="470"/>
      <c r="E1" s="470"/>
      <c r="F1" s="471"/>
      <c r="G1" s="472"/>
      <c r="H1" s="473"/>
      <c r="I1" s="473"/>
      <c r="J1" s="472"/>
      <c r="K1" s="473"/>
      <c r="L1" s="471"/>
      <c r="M1" s="471"/>
      <c r="N1" s="393"/>
      <c r="O1" s="147"/>
      <c r="P1" s="147"/>
      <c r="Q1" s="147"/>
      <c r="R1" s="147"/>
      <c r="S1" s="147"/>
      <c r="T1" s="147"/>
    </row>
    <row r="2" s="440" customFormat="true" ht="12.75" hidden="false" customHeight="false" outlineLevel="0" collapsed="false">
      <c r="A2" s="474" t="s">
        <v>281</v>
      </c>
      <c r="C2" s="475"/>
      <c r="D2" s="475"/>
      <c r="E2" s="475"/>
      <c r="F2" s="466"/>
      <c r="G2" s="467"/>
      <c r="H2" s="445"/>
      <c r="I2" s="445"/>
      <c r="J2" s="467"/>
      <c r="K2" s="445"/>
      <c r="L2" s="466"/>
      <c r="M2" s="466"/>
      <c r="N2" s="476"/>
      <c r="O2" s="147"/>
      <c r="P2" s="147"/>
      <c r="Q2" s="147"/>
      <c r="R2" s="147"/>
      <c r="S2" s="147"/>
      <c r="T2" s="147"/>
    </row>
    <row r="3" customFormat="false" ht="12.75" hidden="false" customHeight="false" outlineLevel="0" collapsed="false">
      <c r="A3" s="477"/>
      <c r="B3" s="440"/>
      <c r="C3" s="440"/>
      <c r="D3" s="440"/>
      <c r="E3" s="440"/>
      <c r="H3" s="445"/>
      <c r="I3" s="445"/>
      <c r="K3" s="445"/>
      <c r="N3" s="476"/>
      <c r="O3" s="147"/>
      <c r="P3" s="147"/>
      <c r="Q3" s="147"/>
      <c r="R3" s="147"/>
      <c r="S3" s="147"/>
      <c r="T3" s="147"/>
    </row>
    <row r="4" s="457" customFormat="true" ht="12.75" hidden="false" customHeight="false" outlineLevel="0" collapsed="false">
      <c r="A4" s="477" t="s">
        <v>31</v>
      </c>
      <c r="B4" s="440" t="s">
        <v>32</v>
      </c>
      <c r="C4" s="440" t="s">
        <v>50</v>
      </c>
      <c r="D4" s="475" t="s">
        <v>51</v>
      </c>
      <c r="E4" s="440" t="s">
        <v>52</v>
      </c>
      <c r="F4" s="466" t="s">
        <v>33</v>
      </c>
      <c r="G4" s="467" t="s">
        <v>36</v>
      </c>
      <c r="H4" s="445" t="s">
        <v>37</v>
      </c>
      <c r="I4" s="445" t="s">
        <v>38</v>
      </c>
      <c r="J4" s="467" t="s">
        <v>39</v>
      </c>
      <c r="K4" s="445" t="s">
        <v>208</v>
      </c>
      <c r="L4" s="466" t="s">
        <v>40</v>
      </c>
      <c r="M4" s="466" t="s">
        <v>41</v>
      </c>
      <c r="N4" s="476" t="s">
        <v>42</v>
      </c>
      <c r="O4" s="147"/>
      <c r="P4" s="147"/>
      <c r="Q4" s="147"/>
      <c r="R4" s="147"/>
      <c r="S4" s="147"/>
      <c r="T4" s="147"/>
    </row>
    <row r="5" s="147" customFormat="true" ht="12.75" hidden="false" customHeight="false" outlineLevel="0" collapsed="false">
      <c r="A5" s="477" t="s">
        <v>43</v>
      </c>
      <c r="B5" s="440"/>
      <c r="C5" s="440"/>
      <c r="D5" s="475"/>
      <c r="E5" s="475"/>
      <c r="F5" s="466" t="s">
        <v>44</v>
      </c>
      <c r="G5" s="467" t="s">
        <v>44</v>
      </c>
      <c r="H5" s="445" t="s">
        <v>46</v>
      </c>
      <c r="I5" s="445" t="s">
        <v>47</v>
      </c>
      <c r="J5" s="467" t="s">
        <v>44</v>
      </c>
      <c r="K5" s="445" t="s">
        <v>47</v>
      </c>
      <c r="L5" s="466" t="s">
        <v>44</v>
      </c>
      <c r="M5" s="466" t="s">
        <v>44</v>
      </c>
      <c r="N5" s="476" t="s">
        <v>48</v>
      </c>
    </row>
    <row r="6" s="457" customFormat="true" ht="13.5" hidden="false" customHeight="false" outlineLevel="0" collapsed="false">
      <c r="A6" s="478" t="s">
        <v>209</v>
      </c>
      <c r="B6" s="479"/>
      <c r="C6" s="479"/>
      <c r="D6" s="479"/>
      <c r="E6" s="479"/>
      <c r="F6" s="480"/>
      <c r="G6" s="481"/>
      <c r="H6" s="482"/>
      <c r="I6" s="482"/>
      <c r="J6" s="481"/>
      <c r="K6" s="482"/>
      <c r="L6" s="480"/>
      <c r="M6" s="480"/>
      <c r="N6" s="483" t="s">
        <v>46</v>
      </c>
      <c r="O6" s="147"/>
      <c r="P6" s="147"/>
      <c r="Q6" s="147"/>
      <c r="R6" s="147"/>
      <c r="S6" s="147"/>
      <c r="T6" s="147"/>
    </row>
    <row r="7" customFormat="false" ht="12.75" hidden="false" customHeight="false" outlineLevel="0" collapsed="false">
      <c r="A7" s="440"/>
      <c r="B7" s="441"/>
      <c r="C7" s="9"/>
      <c r="D7" s="6"/>
      <c r="E7" s="6"/>
      <c r="F7" s="111"/>
      <c r="G7" s="426"/>
      <c r="H7" s="445"/>
      <c r="I7" s="445"/>
      <c r="K7" s="445"/>
      <c r="L7" s="467"/>
      <c r="M7" s="495"/>
      <c r="N7" s="445"/>
      <c r="O7" s="440"/>
      <c r="P7" s="440"/>
      <c r="Q7" s="440"/>
      <c r="R7" s="440"/>
      <c r="S7" s="440"/>
      <c r="T7" s="440"/>
    </row>
    <row r="8" customFormat="false" ht="12.75" hidden="false" customHeight="false" outlineLevel="0" collapsed="false">
      <c r="A8" s="440"/>
      <c r="B8" s="441"/>
      <c r="C8" s="9"/>
      <c r="D8" s="6"/>
      <c r="E8" s="6"/>
      <c r="F8" s="111"/>
      <c r="G8" s="111"/>
      <c r="H8" s="445"/>
      <c r="I8" s="445"/>
      <c r="J8" s="111"/>
      <c r="K8" s="445"/>
      <c r="L8" s="426"/>
      <c r="M8" s="426"/>
      <c r="N8" s="445"/>
      <c r="O8" s="440"/>
      <c r="P8" s="440"/>
      <c r="Q8" s="440"/>
      <c r="R8" s="440"/>
      <c r="S8" s="440"/>
      <c r="T8" s="440"/>
    </row>
    <row r="9" customFormat="false" ht="12.75" hidden="false" customHeight="false" outlineLevel="0" collapsed="false">
      <c r="A9" s="440"/>
      <c r="B9" s="441"/>
      <c r="C9" s="9"/>
      <c r="D9" s="6"/>
      <c r="E9" s="6"/>
      <c r="F9" s="111"/>
      <c r="G9" s="111"/>
      <c r="H9" s="445"/>
      <c r="I9" s="445"/>
      <c r="J9" s="111"/>
      <c r="K9" s="445"/>
      <c r="L9" s="426"/>
      <c r="M9" s="426"/>
      <c r="N9" s="445"/>
      <c r="O9" s="440"/>
      <c r="P9" s="440"/>
      <c r="Q9" s="440"/>
      <c r="R9" s="440"/>
      <c r="S9" s="440"/>
      <c r="T9" s="440"/>
    </row>
    <row r="10" customFormat="false" ht="12.75" hidden="false" customHeight="false" outlineLevel="0" collapsed="false">
      <c r="A10" s="440"/>
      <c r="B10" s="441"/>
      <c r="C10" s="9"/>
      <c r="D10" s="6"/>
      <c r="E10" s="6"/>
      <c r="F10" s="111"/>
      <c r="G10" s="426"/>
      <c r="H10" s="445"/>
      <c r="I10" s="445"/>
      <c r="J10" s="426"/>
      <c r="K10" s="445"/>
      <c r="L10" s="426"/>
      <c r="M10" s="426"/>
      <c r="N10" s="445"/>
      <c r="O10" s="440"/>
      <c r="P10" s="440"/>
      <c r="Q10" s="440"/>
      <c r="R10" s="440"/>
      <c r="S10" s="440"/>
      <c r="T10" s="440"/>
    </row>
    <row r="11" customFormat="false" ht="12.75" hidden="false" customHeight="false" outlineLevel="0" collapsed="false">
      <c r="A11" s="440"/>
      <c r="B11" s="441"/>
      <c r="C11" s="9"/>
      <c r="D11" s="6"/>
      <c r="E11" s="6"/>
      <c r="F11" s="111"/>
      <c r="G11" s="426"/>
      <c r="H11" s="445"/>
      <c r="I11" s="445"/>
      <c r="J11" s="426"/>
      <c r="K11" s="445"/>
      <c r="L11" s="426"/>
      <c r="M11" s="426"/>
      <c r="N11" s="445"/>
      <c r="O11" s="440"/>
      <c r="P11" s="440"/>
      <c r="Q11" s="440"/>
      <c r="R11" s="440"/>
      <c r="S11" s="440"/>
      <c r="T11" s="440"/>
    </row>
    <row r="12" customFormat="false" ht="12.75" hidden="false" customHeight="false" outlineLevel="0" collapsed="false">
      <c r="A12" s="484"/>
      <c r="B12" s="484"/>
      <c r="C12" s="484"/>
      <c r="D12" s="484"/>
      <c r="E12" s="484"/>
      <c r="F12" s="485"/>
      <c r="G12" s="485"/>
      <c r="H12" s="451"/>
      <c r="I12" s="486"/>
      <c r="J12" s="426"/>
      <c r="K12" s="486"/>
      <c r="L12" s="467"/>
      <c r="M12" s="485"/>
      <c r="N12" s="451"/>
    </row>
    <row r="13" s="491" customFormat="true" ht="12.75" hidden="false" customHeight="false" outlineLevel="0" collapsed="false">
      <c r="A13" s="427" t="s">
        <v>279</v>
      </c>
      <c r="B13" s="427"/>
      <c r="C13" s="487"/>
      <c r="D13" s="427" t="s">
        <v>214</v>
      </c>
      <c r="E13" s="427"/>
      <c r="F13" s="488" t="n">
        <f aca="false">SUM(F7:F12)</f>
        <v>0</v>
      </c>
      <c r="G13" s="488" t="n">
        <f aca="false">SUM(G7:G12)</f>
        <v>0</v>
      </c>
      <c r="H13" s="451"/>
      <c r="I13" s="451"/>
      <c r="J13" s="488" t="n">
        <f aca="false">SUM(J7:J12)</f>
        <v>0</v>
      </c>
      <c r="K13" s="451"/>
      <c r="L13" s="488" t="n">
        <f aca="false">SUM(L7:L12)</f>
        <v>0</v>
      </c>
      <c r="M13" s="488" t="n">
        <f aca="false">SUM(M7:M12)</f>
        <v>0</v>
      </c>
      <c r="N13" s="451"/>
    </row>
    <row r="14" customFormat="false" ht="12.75" hidden="false" customHeight="false" outlineLevel="0" collapsed="false">
      <c r="F14" s="382"/>
      <c r="G14" s="492"/>
      <c r="H14" s="451"/>
      <c r="I14" s="451"/>
      <c r="J14" s="493"/>
      <c r="K14" s="451"/>
      <c r="N14" s="451"/>
      <c r="O14" s="484"/>
      <c r="P14" s="484"/>
      <c r="Q14" s="484"/>
      <c r="R14" s="484"/>
      <c r="S14" s="484"/>
      <c r="T14" s="484"/>
    </row>
    <row r="15" customFormat="false" ht="12.75" hidden="false" customHeight="false" outlineLevel="0" collapsed="false">
      <c r="D15" s="427" t="s">
        <v>125</v>
      </c>
      <c r="F15" s="382" t="n">
        <f aca="false">SUM(F13-G13)</f>
        <v>0</v>
      </c>
      <c r="G15" s="492"/>
      <c r="H15" s="451"/>
      <c r="I15" s="451"/>
      <c r="J15" s="493"/>
      <c r="K15" s="451"/>
      <c r="N15" s="451"/>
      <c r="O15" s="484"/>
      <c r="P15" s="484"/>
      <c r="Q15" s="484"/>
      <c r="R15" s="484"/>
      <c r="S15" s="484"/>
      <c r="T15" s="484"/>
    </row>
    <row r="16" customFormat="false" ht="12.75" hidden="false" customHeight="false" outlineLevel="0" collapsed="false">
      <c r="D16" s="9"/>
      <c r="F16" s="382"/>
      <c r="G16" s="492"/>
      <c r="H16" s="451"/>
      <c r="I16" s="451"/>
      <c r="J16" s="493"/>
      <c r="K16" s="451"/>
      <c r="N16" s="451"/>
      <c r="O16" s="484"/>
      <c r="P16" s="484"/>
      <c r="Q16" s="484"/>
      <c r="R16" s="484"/>
      <c r="S16" s="484"/>
      <c r="T16" s="484"/>
    </row>
    <row r="17" customFormat="false" ht="12.75" hidden="false" customHeight="false" outlineLevel="0" collapsed="false">
      <c r="D17" s="165" t="s">
        <v>127</v>
      </c>
      <c r="F17" s="488" t="n">
        <f aca="false">+C1+F16-G13+M13</f>
        <v>15469763</v>
      </c>
      <c r="G17" s="492"/>
      <c r="H17" s="451"/>
      <c r="I17" s="451"/>
      <c r="J17" s="493"/>
      <c r="K17" s="451"/>
      <c r="N17" s="451"/>
      <c r="O17" s="484"/>
      <c r="P17" s="484"/>
      <c r="Q17" s="484"/>
      <c r="R17" s="484"/>
      <c r="S17" s="484"/>
      <c r="T17" s="484"/>
    </row>
    <row r="22" customFormat="false" ht="12.75" hidden="false" customHeight="false" outlineLevel="0" collapsed="false">
      <c r="I22" s="427" t="s">
        <v>30</v>
      </c>
    </row>
    <row r="31" customFormat="false" ht="12.75" hidden="false" customHeight="false" outlineLevel="0" collapsed="false">
      <c r="H31" s="4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8" activeCellId="0" sqref="H18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9.13"/>
    <col collapsed="false" customWidth="true" hidden="false" outlineLevel="0" max="3" min="3" style="1" width="26.7"/>
    <col collapsed="false" customWidth="true" hidden="false" outlineLevel="0" max="4" min="4" style="1" width="12.42"/>
    <col collapsed="false" customWidth="true" hidden="false" outlineLevel="0" max="5" min="5" style="1" width="10.27"/>
    <col collapsed="false" customWidth="true" hidden="false" outlineLevel="0" max="6" min="6" style="356" width="14.56"/>
    <col collapsed="false" customWidth="true" hidden="false" outlineLevel="0" max="7" min="7" style="2" width="12.99"/>
    <col collapsed="false" customWidth="true" hidden="false" outlineLevel="0" max="8" min="8" style="1" width="15.7"/>
    <col collapsed="false" customWidth="true" hidden="false" outlineLevel="0" max="9" min="9" style="1" width="13.99"/>
    <col collapsed="false" customWidth="true" hidden="false" outlineLevel="0" max="10" min="10" style="356" width="14.84"/>
    <col collapsed="false" customWidth="true" hidden="false" outlineLevel="0" max="11" min="11" style="1" width="14.99"/>
    <col collapsed="false" customWidth="true" hidden="false" outlineLevel="0" max="12" min="12" style="2" width="15.42"/>
    <col collapsed="false" customWidth="true" hidden="false" outlineLevel="0" max="13" min="13" style="2" width="12.99"/>
    <col collapsed="false" customWidth="true" hidden="false" outlineLevel="0" max="14" min="14" style="1" width="10.99"/>
    <col collapsed="false" customWidth="false" hidden="false" outlineLevel="0" max="257" min="15" style="1" width="10.84"/>
  </cols>
  <sheetData>
    <row r="1" s="14" customFormat="true" ht="12" hidden="false" customHeight="false" outlineLevel="0" collapsed="false">
      <c r="A1" s="240" t="s">
        <v>282</v>
      </c>
      <c r="B1" s="284"/>
      <c r="C1" s="73" t="n">
        <f aca="false">Totals!I8</f>
        <v>312058171</v>
      </c>
      <c r="D1" s="73"/>
      <c r="E1" s="73"/>
      <c r="F1" s="496"/>
      <c r="G1" s="78"/>
      <c r="H1" s="76"/>
      <c r="I1" s="76"/>
      <c r="J1" s="369"/>
      <c r="K1" s="76"/>
      <c r="L1" s="78"/>
      <c r="M1" s="78"/>
      <c r="N1" s="79"/>
      <c r="O1" s="9"/>
      <c r="P1" s="9"/>
      <c r="Q1" s="9"/>
      <c r="R1" s="9"/>
      <c r="S1" s="9"/>
      <c r="T1" s="9"/>
    </row>
    <row r="2" customFormat="false" ht="12.75" hidden="false" customHeight="false" outlineLevel="0" collapsed="false">
      <c r="A2" s="80" t="s">
        <v>283</v>
      </c>
      <c r="B2" s="81"/>
      <c r="C2" s="85"/>
      <c r="D2" s="85"/>
      <c r="E2" s="85"/>
      <c r="F2" s="289"/>
      <c r="G2" s="85"/>
      <c r="H2" s="83"/>
      <c r="I2" s="83"/>
      <c r="J2" s="289"/>
      <c r="K2" s="83"/>
      <c r="L2" s="85"/>
      <c r="M2" s="85"/>
      <c r="N2" s="86"/>
      <c r="O2" s="9"/>
      <c r="P2" s="9"/>
      <c r="Q2" s="9"/>
      <c r="R2" s="9"/>
      <c r="S2" s="9"/>
      <c r="T2" s="9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</row>
    <row r="3" s="183" customFormat="true" ht="12" hidden="false" customHeight="false" outlineLevel="0" collapsed="false">
      <c r="A3" s="87" t="s">
        <v>31</v>
      </c>
      <c r="B3" s="40"/>
      <c r="C3" s="81"/>
      <c r="D3" s="81"/>
      <c r="E3" s="81"/>
      <c r="F3" s="289"/>
      <c r="G3" s="85"/>
      <c r="H3" s="83"/>
      <c r="I3" s="83"/>
      <c r="J3" s="289"/>
      <c r="K3" s="83"/>
      <c r="L3" s="85"/>
      <c r="M3" s="85"/>
      <c r="N3" s="86" t="s">
        <v>42</v>
      </c>
      <c r="O3" s="9"/>
      <c r="P3" s="9"/>
      <c r="Q3" s="9"/>
      <c r="R3" s="9"/>
      <c r="S3" s="9"/>
      <c r="T3" s="9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275"/>
      <c r="AJ3" s="275"/>
      <c r="AK3" s="275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5"/>
      <c r="AW3" s="275"/>
      <c r="AX3" s="275"/>
      <c r="AY3" s="275"/>
      <c r="AZ3" s="275"/>
      <c r="BA3" s="275"/>
      <c r="BB3" s="275"/>
      <c r="BC3" s="275"/>
      <c r="BD3" s="275"/>
      <c r="BE3" s="275"/>
      <c r="BF3" s="275"/>
      <c r="BG3" s="275"/>
      <c r="BH3" s="275"/>
      <c r="BI3" s="275"/>
      <c r="BJ3" s="275"/>
      <c r="BK3" s="275"/>
      <c r="BL3" s="275"/>
      <c r="BM3" s="275"/>
      <c r="BN3" s="275"/>
      <c r="BO3" s="275"/>
      <c r="BP3" s="275"/>
      <c r="BQ3" s="275"/>
      <c r="BR3" s="275"/>
      <c r="BS3" s="275"/>
      <c r="BT3" s="275"/>
      <c r="BU3" s="275"/>
      <c r="BV3" s="275"/>
      <c r="BW3" s="275"/>
      <c r="BX3" s="275"/>
      <c r="BY3" s="275"/>
      <c r="BZ3" s="275"/>
      <c r="CA3" s="275"/>
      <c r="CB3" s="275"/>
      <c r="CC3" s="275"/>
      <c r="CD3" s="275"/>
      <c r="CE3" s="275"/>
      <c r="CF3" s="275"/>
      <c r="CG3" s="275"/>
      <c r="CH3" s="275"/>
      <c r="CI3" s="275"/>
      <c r="CJ3" s="275"/>
      <c r="CK3" s="275"/>
      <c r="CL3" s="275"/>
      <c r="CM3" s="275"/>
      <c r="CN3" s="275"/>
      <c r="CO3" s="275"/>
      <c r="CP3" s="275"/>
      <c r="CQ3" s="275"/>
      <c r="CR3" s="275"/>
      <c r="CS3" s="275"/>
      <c r="CT3" s="275"/>
      <c r="CU3" s="275"/>
      <c r="CV3" s="275"/>
      <c r="CW3" s="275"/>
      <c r="CX3" s="275"/>
      <c r="CY3" s="275"/>
      <c r="CZ3" s="275"/>
      <c r="DA3" s="275"/>
      <c r="DB3" s="275"/>
      <c r="DC3" s="275"/>
      <c r="DD3" s="275"/>
      <c r="DE3" s="275"/>
      <c r="DF3" s="275"/>
      <c r="DG3" s="275"/>
      <c r="DH3" s="275"/>
      <c r="DI3" s="275"/>
      <c r="DJ3" s="275"/>
      <c r="DK3" s="275"/>
      <c r="DL3" s="275"/>
      <c r="DM3" s="275"/>
      <c r="DN3" s="275"/>
      <c r="DO3" s="275"/>
      <c r="DP3" s="275"/>
      <c r="DQ3" s="275"/>
      <c r="DR3" s="275"/>
      <c r="DS3" s="275"/>
      <c r="DT3" s="275"/>
      <c r="DU3" s="275"/>
      <c r="DV3" s="275"/>
      <c r="DW3" s="275"/>
      <c r="DX3" s="275"/>
      <c r="DY3" s="275"/>
      <c r="DZ3" s="275"/>
      <c r="EA3" s="275"/>
      <c r="EB3" s="275"/>
      <c r="EC3" s="275"/>
      <c r="ED3" s="275"/>
      <c r="EE3" s="275"/>
      <c r="EF3" s="275"/>
      <c r="EG3" s="275"/>
      <c r="EH3" s="275"/>
      <c r="EI3" s="275"/>
      <c r="EJ3" s="275"/>
      <c r="EK3" s="275"/>
      <c r="EL3" s="275"/>
      <c r="EM3" s="275"/>
      <c r="EN3" s="275"/>
      <c r="EO3" s="275"/>
      <c r="EP3" s="275"/>
      <c r="EQ3" s="275"/>
      <c r="ER3" s="275"/>
      <c r="ES3" s="275"/>
      <c r="ET3" s="275"/>
      <c r="EU3" s="275"/>
      <c r="EV3" s="275"/>
      <c r="EW3" s="275"/>
      <c r="EX3" s="275"/>
      <c r="EY3" s="275"/>
      <c r="EZ3" s="275"/>
      <c r="FA3" s="275"/>
      <c r="FB3" s="275"/>
      <c r="FC3" s="275"/>
      <c r="FD3" s="275"/>
      <c r="FE3" s="275"/>
      <c r="FF3" s="275"/>
      <c r="FG3" s="275"/>
      <c r="FH3" s="275"/>
      <c r="FI3" s="275"/>
      <c r="FJ3" s="275"/>
      <c r="FK3" s="275"/>
      <c r="FL3" s="275"/>
      <c r="FM3" s="275"/>
      <c r="FN3" s="275"/>
      <c r="FO3" s="275"/>
      <c r="FP3" s="275"/>
      <c r="FQ3" s="275"/>
      <c r="FR3" s="275"/>
      <c r="FS3" s="275"/>
      <c r="FT3" s="275"/>
      <c r="FU3" s="275"/>
      <c r="FV3" s="275"/>
      <c r="FW3" s="275"/>
      <c r="FX3" s="275"/>
      <c r="FY3" s="275"/>
      <c r="FZ3" s="275"/>
      <c r="GA3" s="275"/>
      <c r="GB3" s="275"/>
      <c r="GC3" s="275"/>
      <c r="GD3" s="275"/>
      <c r="GE3" s="275"/>
      <c r="GF3" s="275"/>
      <c r="GG3" s="275"/>
      <c r="GH3" s="275"/>
      <c r="GI3" s="275"/>
      <c r="GJ3" s="275"/>
      <c r="GK3" s="275"/>
      <c r="GL3" s="275"/>
      <c r="GM3" s="275"/>
      <c r="GN3" s="275"/>
      <c r="GO3" s="275"/>
      <c r="GP3" s="275"/>
      <c r="GQ3" s="275"/>
      <c r="GR3" s="275"/>
      <c r="GS3" s="275"/>
      <c r="GT3" s="275"/>
      <c r="GU3" s="275"/>
      <c r="GV3" s="275"/>
      <c r="GW3" s="275"/>
      <c r="GX3" s="275"/>
      <c r="GY3" s="275"/>
      <c r="GZ3" s="275"/>
      <c r="HA3" s="275"/>
      <c r="HB3" s="275"/>
      <c r="HC3" s="275"/>
      <c r="HD3" s="275"/>
      <c r="HE3" s="275"/>
      <c r="HF3" s="275"/>
      <c r="HG3" s="275"/>
      <c r="HH3" s="275"/>
      <c r="HI3" s="275"/>
      <c r="HJ3" s="275"/>
      <c r="HK3" s="275"/>
      <c r="HL3" s="275"/>
      <c r="HM3" s="275"/>
      <c r="HN3" s="275"/>
      <c r="HO3" s="275"/>
      <c r="HP3" s="275"/>
      <c r="HQ3" s="275"/>
      <c r="HR3" s="275"/>
      <c r="HS3" s="275"/>
      <c r="HT3" s="275"/>
      <c r="HU3" s="275"/>
      <c r="HV3" s="275"/>
      <c r="HW3" s="275"/>
      <c r="HX3" s="275"/>
      <c r="HY3" s="275"/>
      <c r="HZ3" s="275"/>
      <c r="IA3" s="275"/>
      <c r="IB3" s="275"/>
      <c r="IC3" s="275"/>
      <c r="ID3" s="275"/>
      <c r="IE3" s="275"/>
      <c r="IF3" s="275"/>
      <c r="IG3" s="275"/>
      <c r="IH3" s="275"/>
      <c r="II3" s="275"/>
      <c r="IJ3" s="275"/>
      <c r="IK3" s="275"/>
      <c r="IL3" s="275"/>
      <c r="IM3" s="275"/>
      <c r="IN3" s="275"/>
      <c r="IO3" s="275"/>
      <c r="IP3" s="275"/>
      <c r="IQ3" s="275"/>
      <c r="IR3" s="275"/>
      <c r="IS3" s="275"/>
      <c r="IT3" s="275"/>
      <c r="IU3" s="275"/>
      <c r="IV3" s="275"/>
    </row>
    <row r="4" s="9" customFormat="true" ht="12" hidden="false" customHeight="false" outlineLevel="0" collapsed="false">
      <c r="A4" s="87" t="s">
        <v>43</v>
      </c>
      <c r="B4" s="81" t="s">
        <v>32</v>
      </c>
      <c r="C4" s="81" t="s">
        <v>50</v>
      </c>
      <c r="D4" s="81"/>
      <c r="E4" s="81"/>
      <c r="F4" s="497" t="s">
        <v>35</v>
      </c>
      <c r="G4" s="82" t="s">
        <v>36</v>
      </c>
      <c r="H4" s="92" t="s">
        <v>37</v>
      </c>
      <c r="I4" s="92" t="s">
        <v>38</v>
      </c>
      <c r="J4" s="497" t="s">
        <v>39</v>
      </c>
      <c r="K4" s="92" t="s">
        <v>205</v>
      </c>
      <c r="L4" s="82" t="s">
        <v>40</v>
      </c>
      <c r="M4" s="82" t="s">
        <v>41</v>
      </c>
      <c r="N4" s="86" t="s">
        <v>48</v>
      </c>
    </row>
    <row r="5" s="9" customFormat="true" ht="12.75" hidden="false" customHeight="false" outlineLevel="0" collapsed="false">
      <c r="A5" s="93" t="s">
        <v>49</v>
      </c>
      <c r="B5" s="94"/>
      <c r="C5" s="498"/>
      <c r="D5" s="96" t="s">
        <v>51</v>
      </c>
      <c r="E5" s="96" t="s">
        <v>52</v>
      </c>
      <c r="F5" s="499" t="s">
        <v>44</v>
      </c>
      <c r="G5" s="96" t="s">
        <v>44</v>
      </c>
      <c r="H5" s="99" t="s">
        <v>46</v>
      </c>
      <c r="I5" s="99" t="s">
        <v>47</v>
      </c>
      <c r="J5" s="499" t="s">
        <v>44</v>
      </c>
      <c r="K5" s="99" t="s">
        <v>47</v>
      </c>
      <c r="L5" s="96" t="s">
        <v>44</v>
      </c>
      <c r="M5" s="96" t="s">
        <v>44</v>
      </c>
      <c r="N5" s="100" t="s">
        <v>46</v>
      </c>
    </row>
    <row r="6" s="275" customFormat="true" ht="12" hidden="false" customHeight="false" outlineLevel="0" collapsed="false">
      <c r="A6" s="416"/>
      <c r="B6" s="288"/>
      <c r="C6" s="9"/>
      <c r="D6" s="9"/>
      <c r="E6" s="9"/>
      <c r="F6" s="2"/>
      <c r="G6" s="109"/>
      <c r="H6" s="500"/>
      <c r="I6" s="83"/>
      <c r="J6" s="501"/>
      <c r="K6" s="83"/>
      <c r="L6" s="177"/>
      <c r="M6" s="367"/>
      <c r="N6" s="121"/>
      <c r="O6" s="502"/>
    </row>
    <row r="7" s="276" customFormat="true" ht="12" hidden="false" customHeight="false" outlineLevel="0" collapsed="false">
      <c r="A7" s="1"/>
      <c r="B7" s="1"/>
      <c r="C7" s="14" t="s">
        <v>214</v>
      </c>
      <c r="D7" s="14"/>
      <c r="E7" s="14"/>
      <c r="F7" s="436" t="n">
        <f aca="false">SUM(F6:F6)</f>
        <v>0</v>
      </c>
      <c r="G7" s="436" t="n">
        <f aca="false">SUM(G6:G6)</f>
        <v>0</v>
      </c>
      <c r="H7" s="121"/>
      <c r="I7" s="121"/>
      <c r="J7" s="436" t="n">
        <f aca="false">SUM(J6:J6)</f>
        <v>0</v>
      </c>
      <c r="K7" s="121"/>
      <c r="L7" s="464" t="n">
        <f aca="false">SUM(L6:L6)</f>
        <v>0</v>
      </c>
      <c r="M7" s="464" t="n">
        <f aca="false">SUM(M6:M6)</f>
        <v>0</v>
      </c>
      <c r="N7" s="10"/>
    </row>
    <row r="8" customFormat="false" ht="12" hidden="false" customHeight="false" outlineLevel="0" collapsed="false">
      <c r="C8" s="14"/>
      <c r="D8" s="14"/>
      <c r="E8" s="14"/>
      <c r="F8" s="361"/>
      <c r="G8" s="361"/>
      <c r="H8" s="121"/>
      <c r="I8" s="121"/>
      <c r="J8" s="361"/>
      <c r="K8" s="121"/>
      <c r="L8" s="299"/>
      <c r="M8" s="299"/>
      <c r="N8" s="10"/>
      <c r="O8" s="9"/>
      <c r="P8" s="9"/>
      <c r="Q8" s="9"/>
      <c r="R8" s="9"/>
      <c r="S8" s="9"/>
      <c r="T8" s="9"/>
    </row>
    <row r="9" customFormat="false" ht="12" hidden="false" customHeight="false" outlineLevel="0" collapsed="false">
      <c r="A9" s="14"/>
      <c r="B9" s="14"/>
      <c r="C9" s="14" t="s">
        <v>125</v>
      </c>
      <c r="D9" s="14"/>
      <c r="E9" s="14"/>
      <c r="F9" s="436" t="n">
        <f aca="false">SUM(F7-G7)</f>
        <v>0</v>
      </c>
      <c r="G9" s="503"/>
      <c r="H9" s="10"/>
      <c r="I9" s="10"/>
      <c r="K9" s="10"/>
      <c r="L9" s="503"/>
      <c r="M9" s="503"/>
      <c r="N9" s="10"/>
      <c r="O9" s="9"/>
      <c r="P9" s="9"/>
      <c r="Q9" s="9"/>
      <c r="R9" s="9"/>
      <c r="S9" s="9"/>
      <c r="T9" s="9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361"/>
      <c r="G10" s="503"/>
      <c r="H10" s="10"/>
      <c r="I10" s="10"/>
      <c r="J10" s="125"/>
      <c r="K10" s="10"/>
      <c r="L10" s="503"/>
      <c r="M10" s="503"/>
      <c r="N10" s="10"/>
      <c r="O10" s="9"/>
      <c r="P10" s="9"/>
      <c r="Q10" s="9"/>
      <c r="R10" s="9"/>
      <c r="S10" s="9"/>
      <c r="T10" s="9"/>
    </row>
    <row r="11" customFormat="false" ht="12" hidden="false" customHeight="false" outlineLevel="0" collapsed="false">
      <c r="A11" s="14"/>
      <c r="B11" s="14"/>
      <c r="C11" s="165" t="s">
        <v>127</v>
      </c>
      <c r="D11" s="14"/>
      <c r="E11" s="14"/>
      <c r="F11" s="504" t="n">
        <f aca="false">C1-G7+M7</f>
        <v>312058171</v>
      </c>
      <c r="M11" s="503"/>
      <c r="N11" s="10"/>
      <c r="O11" s="9"/>
      <c r="P11" s="9"/>
      <c r="Q11" s="9"/>
      <c r="R11" s="9"/>
      <c r="S11" s="9"/>
      <c r="T11" s="9"/>
    </row>
    <row r="13" customFormat="false" ht="12" hidden="false" customHeight="false" outlineLevel="0" collapsed="false">
      <c r="A13" s="505"/>
      <c r="G13" s="283"/>
    </row>
    <row r="14" customFormat="false" ht="12" hidden="false" customHeight="false" outlineLevel="0" collapsed="false">
      <c r="A14" s="9"/>
      <c r="B14" s="6"/>
      <c r="C14" s="6"/>
      <c r="D14" s="9"/>
      <c r="E14" s="6"/>
      <c r="F14" s="109"/>
      <c r="G14" s="109"/>
      <c r="H14" s="83"/>
      <c r="I14" s="121"/>
      <c r="K14" s="121"/>
      <c r="L14" s="356"/>
      <c r="M14" s="177"/>
      <c r="N14" s="121"/>
    </row>
    <row r="16" customFormat="false" ht="12" hidden="false" customHeight="false" outlineLevel="0" collapsed="false">
      <c r="A16" s="40"/>
      <c r="B16" s="40"/>
      <c r="C16" s="275"/>
      <c r="D16" s="275"/>
      <c r="E16" s="275"/>
      <c r="F16" s="506"/>
      <c r="G16" s="507"/>
      <c r="H16" s="42"/>
      <c r="I16" s="42"/>
      <c r="J16" s="42"/>
      <c r="K16" s="508"/>
      <c r="M16" s="439"/>
      <c r="N16" s="40"/>
    </row>
    <row r="17" customFormat="false" ht="12" hidden="false" customHeight="false" outlineLevel="0" collapsed="false">
      <c r="A17" s="40"/>
      <c r="B17" s="40"/>
      <c r="C17" s="126"/>
      <c r="D17" s="275"/>
      <c r="E17" s="275"/>
      <c r="F17" s="91"/>
      <c r="G17" s="507"/>
      <c r="H17" s="42"/>
      <c r="I17" s="507"/>
      <c r="J17" s="42"/>
      <c r="M17" s="439"/>
      <c r="N17" s="40"/>
    </row>
    <row r="18" customFormat="false" ht="12" hidden="false" customHeight="false" outlineLevel="0" collapsed="false">
      <c r="A18" s="40"/>
      <c r="B18" s="40"/>
      <c r="C18" s="126"/>
      <c r="D18" s="275"/>
      <c r="E18" s="275"/>
      <c r="F18" s="91"/>
      <c r="G18" s="507"/>
      <c r="H18" s="42"/>
      <c r="I18" s="507"/>
      <c r="J18" s="42"/>
      <c r="K18" s="508"/>
      <c r="M18" s="439"/>
      <c r="N18" s="40"/>
    </row>
    <row r="19" customFormat="false" ht="12" hidden="false" customHeight="false" outlineLevel="0" collapsed="false">
      <c r="A19" s="40"/>
      <c r="B19" s="40"/>
      <c r="C19" s="275"/>
      <c r="D19" s="275"/>
      <c r="E19" s="275"/>
      <c r="F19" s="91"/>
      <c r="G19" s="507"/>
      <c r="H19" s="509"/>
      <c r="I19" s="42"/>
      <c r="J19" s="42"/>
      <c r="K19" s="510"/>
      <c r="L19" s="91"/>
      <c r="M19" s="439"/>
      <c r="N19" s="40"/>
    </row>
    <row r="20" customFormat="false" ht="12" hidden="false" customHeight="false" outlineLevel="0" collapsed="false">
      <c r="A20" s="40"/>
      <c r="B20" s="40"/>
      <c r="C20" s="40"/>
      <c r="D20" s="40"/>
      <c r="E20" s="40"/>
      <c r="G20" s="507"/>
      <c r="H20" s="42"/>
      <c r="I20" s="42"/>
      <c r="J20" s="42"/>
      <c r="K20" s="511"/>
      <c r="L20" s="283"/>
      <c r="N20" s="40"/>
    </row>
    <row r="21" customFormat="false" ht="12" hidden="false" customHeight="false" outlineLevel="0" collapsed="false">
      <c r="A21" s="40"/>
      <c r="B21" s="40"/>
      <c r="C21" s="40"/>
      <c r="D21" s="40"/>
      <c r="E21" s="40"/>
      <c r="G21" s="507"/>
      <c r="H21" s="40"/>
      <c r="I21" s="40"/>
      <c r="K21" s="40"/>
      <c r="L21" s="283"/>
      <c r="N21" s="40"/>
    </row>
    <row r="22" customFormat="false" ht="12" hidden="false" customHeight="false" outlineLevel="0" collapsed="false">
      <c r="A22" s="40"/>
      <c r="B22" s="40"/>
      <c r="C22" s="40"/>
      <c r="D22" s="40"/>
      <c r="E22" s="40"/>
      <c r="G22" s="507"/>
      <c r="H22" s="40"/>
      <c r="I22" s="40"/>
      <c r="K22" s="40"/>
      <c r="L22" s="283"/>
      <c r="N2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31" activeCellId="0" sqref="O31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13.42"/>
    <col collapsed="false" customWidth="true" hidden="false" outlineLevel="0" max="3" min="3" style="9" width="18.27"/>
    <col collapsed="false" customWidth="true" hidden="false" outlineLevel="0" max="4" min="4" style="9" width="43.42"/>
    <col collapsed="false" customWidth="true" hidden="false" outlineLevel="0" max="5" min="5" style="9" width="10.27"/>
    <col collapsed="false" customWidth="true" hidden="false" outlineLevel="0" max="6" min="6" style="109" width="12.85"/>
    <col collapsed="false" customWidth="true" hidden="false" outlineLevel="0" max="7" min="7" style="9" width="12.85"/>
    <col collapsed="false" customWidth="true" hidden="false" outlineLevel="0" max="8" min="8" style="9" width="13.7"/>
    <col collapsed="false" customWidth="true" hidden="false" outlineLevel="0" max="9" min="9" style="9" width="9.56"/>
    <col collapsed="false" customWidth="true" hidden="false" outlineLevel="0" max="10" min="10" style="111" width="12.85"/>
    <col collapsed="false" customWidth="true" hidden="false" outlineLevel="0" max="11" min="11" style="9" width="9.56"/>
    <col collapsed="false" customWidth="true" hidden="false" outlineLevel="0" max="12" min="12" style="9" width="13.7"/>
    <col collapsed="false" customWidth="true" hidden="false" outlineLevel="0" max="13" min="13" style="9" width="13.56"/>
    <col collapsed="false" customWidth="true" hidden="false" outlineLevel="0" max="14" min="14" style="9" width="9.56"/>
    <col collapsed="false" customWidth="true" hidden="false" outlineLevel="0" max="15" min="15" style="165" width="9.56"/>
    <col collapsed="false" customWidth="false" hidden="false" outlineLevel="0" max="257" min="16" style="9" width="11.42"/>
  </cols>
  <sheetData>
    <row r="1" s="241" customFormat="true" ht="12" hidden="false" customHeight="false" outlineLevel="0" collapsed="false">
      <c r="A1" s="240" t="s">
        <v>284</v>
      </c>
      <c r="B1" s="284"/>
      <c r="C1" s="73" t="n">
        <f aca="false">Totals!J8</f>
        <v>876734860</v>
      </c>
      <c r="D1" s="73"/>
      <c r="E1" s="73"/>
      <c r="F1" s="496"/>
      <c r="G1" s="77"/>
      <c r="H1" s="78"/>
      <c r="I1" s="76"/>
      <c r="J1" s="75"/>
      <c r="K1" s="76"/>
      <c r="L1" s="75"/>
      <c r="M1" s="75"/>
      <c r="N1" s="79"/>
      <c r="O1" s="165"/>
      <c r="P1" s="1"/>
      <c r="Q1" s="1"/>
      <c r="R1" s="1"/>
      <c r="S1" s="1"/>
      <c r="T1" s="1"/>
    </row>
    <row r="2" s="40" customFormat="true" ht="12" hidden="false" customHeight="false" outlineLevel="0" collapsed="false">
      <c r="A2" s="80" t="s">
        <v>285</v>
      </c>
      <c r="B2" s="81"/>
      <c r="C2" s="82"/>
      <c r="D2" s="82"/>
      <c r="E2" s="82"/>
      <c r="F2" s="356"/>
      <c r="G2" s="84"/>
      <c r="H2" s="297"/>
      <c r="I2" s="83"/>
      <c r="J2" s="2"/>
      <c r="K2" s="83"/>
      <c r="L2" s="2"/>
      <c r="M2" s="2"/>
      <c r="N2" s="86"/>
      <c r="O2" s="165"/>
      <c r="P2" s="1"/>
      <c r="Q2" s="1"/>
      <c r="R2" s="1"/>
      <c r="S2" s="1"/>
      <c r="T2" s="1"/>
    </row>
    <row r="3" s="40" customFormat="true" ht="12" hidden="false" customHeight="false" outlineLevel="0" collapsed="false">
      <c r="A3" s="80"/>
      <c r="B3" s="81"/>
      <c r="C3" s="82"/>
      <c r="D3" s="82"/>
      <c r="E3" s="82"/>
      <c r="F3" s="356"/>
      <c r="G3" s="2"/>
      <c r="H3" s="83"/>
      <c r="I3" s="83"/>
      <c r="J3" s="2"/>
      <c r="K3" s="83"/>
      <c r="L3" s="2"/>
      <c r="M3" s="2"/>
      <c r="N3" s="86"/>
      <c r="O3" s="165"/>
      <c r="P3" s="1"/>
      <c r="Q3" s="1"/>
      <c r="R3" s="1"/>
      <c r="S3" s="1"/>
      <c r="T3" s="1"/>
    </row>
    <row r="4" s="14" customFormat="true" ht="12" hidden="false" customHeight="false" outlineLevel="0" collapsed="false">
      <c r="A4" s="87" t="s">
        <v>31</v>
      </c>
      <c r="B4" s="81" t="s">
        <v>32</v>
      </c>
      <c r="C4" s="81" t="s">
        <v>50</v>
      </c>
      <c r="D4" s="82" t="s">
        <v>51</v>
      </c>
      <c r="E4" s="82" t="s">
        <v>52</v>
      </c>
      <c r="F4" s="208" t="s">
        <v>33</v>
      </c>
      <c r="G4" s="91" t="s">
        <v>36</v>
      </c>
      <c r="H4" s="92" t="s">
        <v>37</v>
      </c>
      <c r="I4" s="92" t="s">
        <v>38</v>
      </c>
      <c r="J4" s="91" t="s">
        <v>39</v>
      </c>
      <c r="K4" s="92"/>
      <c r="L4" s="91" t="s">
        <v>40</v>
      </c>
      <c r="M4" s="91" t="s">
        <v>41</v>
      </c>
      <c r="N4" s="86" t="s">
        <v>42</v>
      </c>
      <c r="O4" s="165"/>
      <c r="P4" s="1"/>
      <c r="Q4" s="1"/>
      <c r="R4" s="1"/>
      <c r="S4" s="1"/>
      <c r="T4" s="1"/>
    </row>
    <row r="5" s="14" customFormat="true" ht="12" hidden="false" customHeight="false" outlineLevel="0" collapsed="false">
      <c r="A5" s="87" t="s">
        <v>43</v>
      </c>
      <c r="B5" s="40"/>
      <c r="C5" s="81"/>
      <c r="D5" s="82"/>
      <c r="E5" s="82"/>
      <c r="F5" s="208" t="s">
        <v>44</v>
      </c>
      <c r="G5" s="91" t="s">
        <v>44</v>
      </c>
      <c r="H5" s="92" t="s">
        <v>46</v>
      </c>
      <c r="I5" s="92" t="s">
        <v>47</v>
      </c>
      <c r="J5" s="91" t="s">
        <v>44</v>
      </c>
      <c r="K5" s="92" t="s">
        <v>47</v>
      </c>
      <c r="L5" s="91" t="s">
        <v>44</v>
      </c>
      <c r="M5" s="91" t="s">
        <v>44</v>
      </c>
      <c r="N5" s="86" t="s">
        <v>48</v>
      </c>
      <c r="O5" s="165"/>
      <c r="P5" s="1"/>
      <c r="Q5" s="1"/>
      <c r="R5" s="1"/>
      <c r="S5" s="1"/>
      <c r="T5" s="1"/>
    </row>
    <row r="6" s="81" customFormat="true" ht="12.75" hidden="false" customHeight="false" outlineLevel="0" collapsed="false">
      <c r="A6" s="93" t="s">
        <v>49</v>
      </c>
      <c r="B6" s="94"/>
      <c r="C6" s="95"/>
      <c r="D6" s="96"/>
      <c r="E6" s="96"/>
      <c r="F6" s="374"/>
      <c r="G6" s="98"/>
      <c r="H6" s="99"/>
      <c r="I6" s="99"/>
      <c r="J6" s="98"/>
      <c r="K6" s="99"/>
      <c r="L6" s="98"/>
      <c r="M6" s="98"/>
      <c r="N6" s="100" t="s">
        <v>46</v>
      </c>
      <c r="O6" s="512"/>
      <c r="P6" s="40"/>
      <c r="Q6" s="40"/>
      <c r="R6" s="40"/>
      <c r="S6" s="40"/>
      <c r="T6" s="40"/>
    </row>
    <row r="7" s="40" customFormat="true" ht="12" hidden="false" customHeight="false" outlineLevel="0" collapsed="false">
      <c r="A7" s="40" t="n">
        <v>4330</v>
      </c>
      <c r="B7" s="288" t="s">
        <v>53</v>
      </c>
      <c r="C7" s="9" t="s">
        <v>286</v>
      </c>
      <c r="D7" s="9" t="s">
        <v>287</v>
      </c>
      <c r="E7" s="9" t="s">
        <v>288</v>
      </c>
      <c r="F7" s="111" t="n">
        <v>18000000</v>
      </c>
      <c r="G7" s="111" t="n">
        <v>18000000</v>
      </c>
      <c r="H7" s="121" t="n">
        <v>41646</v>
      </c>
      <c r="I7" s="83" t="n">
        <f aca="false">H7+35</f>
        <v>41681</v>
      </c>
      <c r="J7" s="111" t="n">
        <v>18000000</v>
      </c>
      <c r="K7" s="83" t="n">
        <f aca="false">H7+150</f>
        <v>41796</v>
      </c>
      <c r="L7" s="356" t="n">
        <v>0</v>
      </c>
      <c r="M7" s="177" t="n">
        <f aca="false">G7-L7</f>
        <v>18000000</v>
      </c>
      <c r="N7" s="121" t="n">
        <v>41794</v>
      </c>
      <c r="O7" s="367"/>
    </row>
    <row r="8" s="40" customFormat="true" ht="12" hidden="false" customHeight="false" outlineLevel="0" collapsed="false">
      <c r="A8" s="40" t="n">
        <v>4331</v>
      </c>
      <c r="B8" s="288" t="s">
        <v>53</v>
      </c>
      <c r="C8" s="9" t="s">
        <v>289</v>
      </c>
      <c r="D8" s="9" t="s">
        <v>290</v>
      </c>
      <c r="E8" s="9" t="s">
        <v>90</v>
      </c>
      <c r="F8" s="111" t="n">
        <v>15000000</v>
      </c>
      <c r="G8" s="111" t="n">
        <v>15000000</v>
      </c>
      <c r="H8" s="121" t="n">
        <v>41646</v>
      </c>
      <c r="I8" s="83" t="n">
        <f aca="false">H8+35</f>
        <v>41681</v>
      </c>
      <c r="J8" s="111" t="n">
        <v>15000000</v>
      </c>
      <c r="K8" s="83" t="n">
        <f aca="false">H8+150</f>
        <v>41796</v>
      </c>
      <c r="L8" s="356" t="n">
        <v>0</v>
      </c>
      <c r="M8" s="177" t="n">
        <f aca="false">G8-L8</f>
        <v>15000000</v>
      </c>
      <c r="N8" s="121" t="n">
        <v>41762</v>
      </c>
      <c r="O8" s="513"/>
    </row>
    <row r="9" s="40" customFormat="true" ht="12" hidden="false" customHeight="false" outlineLevel="0" collapsed="false">
      <c r="A9" s="40" t="n">
        <v>4332</v>
      </c>
      <c r="B9" s="288" t="s">
        <v>53</v>
      </c>
      <c r="C9" s="9" t="s">
        <v>291</v>
      </c>
      <c r="D9" s="9" t="s">
        <v>292</v>
      </c>
      <c r="E9" s="28" t="s">
        <v>74</v>
      </c>
      <c r="F9" s="111" t="n">
        <v>8000000</v>
      </c>
      <c r="G9" s="111" t="n">
        <v>8000000</v>
      </c>
      <c r="H9" s="121" t="n">
        <v>41649</v>
      </c>
      <c r="I9" s="83" t="n">
        <f aca="false">H9+35</f>
        <v>41684</v>
      </c>
      <c r="J9" s="514" t="n">
        <v>8000000</v>
      </c>
      <c r="K9" s="83" t="n">
        <f aca="false">H9+150</f>
        <v>41799</v>
      </c>
      <c r="L9" s="356" t="n">
        <v>0</v>
      </c>
      <c r="M9" s="177" t="n">
        <f aca="false">G9-L9</f>
        <v>8000000</v>
      </c>
      <c r="N9" s="121" t="n">
        <v>41788</v>
      </c>
      <c r="O9" s="512"/>
    </row>
    <row r="10" s="40" customFormat="true" ht="12" hidden="false" customHeight="false" outlineLevel="0" collapsed="false">
      <c r="A10" s="40" t="n">
        <v>4334</v>
      </c>
      <c r="B10" s="288" t="s">
        <v>53</v>
      </c>
      <c r="C10" s="9" t="s">
        <v>179</v>
      </c>
      <c r="D10" s="9" t="s">
        <v>293</v>
      </c>
      <c r="E10" s="28" t="s">
        <v>78</v>
      </c>
      <c r="F10" s="111" t="n">
        <v>17000000</v>
      </c>
      <c r="G10" s="111" t="n">
        <v>17000000</v>
      </c>
      <c r="H10" s="121" t="n">
        <v>41663</v>
      </c>
      <c r="I10" s="83" t="n">
        <f aca="false">H10+35</f>
        <v>41698</v>
      </c>
      <c r="J10" s="514" t="n">
        <v>17000000</v>
      </c>
      <c r="K10" s="83" t="n">
        <f aca="false">H10+150</f>
        <v>41813</v>
      </c>
      <c r="L10" s="356" t="n">
        <v>0</v>
      </c>
      <c r="M10" s="177" t="n">
        <f aca="false">G10-L10</f>
        <v>17000000</v>
      </c>
      <c r="N10" s="121" t="n">
        <v>41776</v>
      </c>
      <c r="O10" s="512"/>
    </row>
    <row r="11" s="40" customFormat="true" ht="12" hidden="false" customHeight="false" outlineLevel="0" collapsed="false">
      <c r="A11" s="40" t="n">
        <v>4335</v>
      </c>
      <c r="B11" s="288" t="s">
        <v>53</v>
      </c>
      <c r="C11" s="9" t="s">
        <v>179</v>
      </c>
      <c r="D11" s="9" t="s">
        <v>294</v>
      </c>
      <c r="E11" s="28" t="s">
        <v>78</v>
      </c>
      <c r="F11" s="111" t="n">
        <v>18000000</v>
      </c>
      <c r="G11" s="111" t="n">
        <v>18000000</v>
      </c>
      <c r="H11" s="121" t="n">
        <v>41663</v>
      </c>
      <c r="I11" s="83" t="n">
        <f aca="false">H11+35</f>
        <v>41698</v>
      </c>
      <c r="J11" s="514" t="n">
        <v>18000000</v>
      </c>
      <c r="K11" s="83" t="n">
        <f aca="false">H11+150</f>
        <v>41813</v>
      </c>
      <c r="L11" s="356" t="n">
        <v>0</v>
      </c>
      <c r="M11" s="177" t="n">
        <f aca="false">G11-L11</f>
        <v>18000000</v>
      </c>
      <c r="N11" s="121" t="n">
        <v>41776</v>
      </c>
      <c r="O11" s="512"/>
    </row>
    <row r="12" s="40" customFormat="true" ht="12" hidden="false" customHeight="false" outlineLevel="0" collapsed="false">
      <c r="A12" s="40" t="n">
        <v>4336</v>
      </c>
      <c r="B12" s="288" t="s">
        <v>53</v>
      </c>
      <c r="C12" s="9" t="s">
        <v>179</v>
      </c>
      <c r="D12" s="9" t="s">
        <v>295</v>
      </c>
      <c r="E12" s="28" t="s">
        <v>78</v>
      </c>
      <c r="F12" s="111" t="n">
        <v>16000000</v>
      </c>
      <c r="G12" s="111" t="n">
        <v>16000000</v>
      </c>
      <c r="H12" s="121" t="n">
        <v>41663</v>
      </c>
      <c r="I12" s="83" t="n">
        <f aca="false">H12+35</f>
        <v>41698</v>
      </c>
      <c r="J12" s="514" t="n">
        <v>16000000</v>
      </c>
      <c r="K12" s="83" t="n">
        <f aca="false">H12+150</f>
        <v>41813</v>
      </c>
      <c r="L12" s="356" t="n">
        <v>0</v>
      </c>
      <c r="M12" s="177" t="n">
        <f aca="false">G12-L12</f>
        <v>16000000</v>
      </c>
      <c r="N12" s="121" t="n">
        <v>41776</v>
      </c>
      <c r="O12" s="407"/>
    </row>
    <row r="13" s="40" customFormat="true" ht="12" hidden="false" customHeight="false" outlineLevel="0" collapsed="false">
      <c r="A13" s="40" t="n">
        <v>4337</v>
      </c>
      <c r="B13" s="288" t="s">
        <v>53</v>
      </c>
      <c r="C13" s="9" t="s">
        <v>110</v>
      </c>
      <c r="D13" s="9" t="s">
        <v>296</v>
      </c>
      <c r="E13" s="28" t="s">
        <v>112</v>
      </c>
      <c r="F13" s="111" t="n">
        <v>20000000</v>
      </c>
      <c r="G13" s="111" t="n">
        <v>20000000</v>
      </c>
      <c r="H13" s="121" t="n">
        <v>41674</v>
      </c>
      <c r="I13" s="83" t="n">
        <f aca="false">H13+35</f>
        <v>41709</v>
      </c>
      <c r="J13" s="514" t="n">
        <v>20000000</v>
      </c>
      <c r="K13" s="83" t="n">
        <f aca="false">H13+150</f>
        <v>41824</v>
      </c>
      <c r="L13" s="356" t="n">
        <v>0</v>
      </c>
      <c r="M13" s="177" t="n">
        <f aca="false">G13-L13</f>
        <v>20000000</v>
      </c>
      <c r="N13" s="121" t="n">
        <v>41780</v>
      </c>
      <c r="O13" s="407"/>
    </row>
    <row r="14" s="40" customFormat="true" ht="12" hidden="false" customHeight="false" outlineLevel="0" collapsed="false">
      <c r="A14" s="40" t="n">
        <v>4344</v>
      </c>
      <c r="B14" s="288" t="s">
        <v>95</v>
      </c>
      <c r="C14" s="9" t="s">
        <v>179</v>
      </c>
      <c r="D14" s="9" t="s">
        <v>297</v>
      </c>
      <c r="E14" s="28" t="s">
        <v>78</v>
      </c>
      <c r="F14" s="111" t="n">
        <v>6600000</v>
      </c>
      <c r="G14" s="111" t="n">
        <v>6600000</v>
      </c>
      <c r="H14" s="121" t="n">
        <v>41717</v>
      </c>
      <c r="I14" s="83" t="n">
        <f aca="false">H14+35</f>
        <v>41752</v>
      </c>
      <c r="J14" s="111" t="n">
        <v>6600000</v>
      </c>
      <c r="K14" s="83" t="n">
        <f aca="false">H14+150</f>
        <v>41867</v>
      </c>
      <c r="L14" s="356" t="n">
        <v>0</v>
      </c>
      <c r="M14" s="177" t="n">
        <f aca="false">G14-L14</f>
        <v>6600000</v>
      </c>
      <c r="N14" s="121" t="n">
        <v>41781</v>
      </c>
      <c r="O14" s="407" t="s">
        <v>198</v>
      </c>
    </row>
    <row r="15" s="40" customFormat="true" ht="12" hidden="false" customHeight="false" outlineLevel="0" collapsed="false">
      <c r="A15" s="40" t="n">
        <v>4345</v>
      </c>
      <c r="B15" s="288" t="s">
        <v>95</v>
      </c>
      <c r="C15" s="9" t="s">
        <v>179</v>
      </c>
      <c r="D15" s="9" t="s">
        <v>298</v>
      </c>
      <c r="E15" s="28" t="s">
        <v>78</v>
      </c>
      <c r="F15" s="111" t="n">
        <v>18700000</v>
      </c>
      <c r="G15" s="111" t="n">
        <v>18700000</v>
      </c>
      <c r="H15" s="121" t="n">
        <v>41717</v>
      </c>
      <c r="I15" s="83" t="n">
        <f aca="false">H15+35</f>
        <v>41752</v>
      </c>
      <c r="J15" s="111" t="n">
        <v>18700000</v>
      </c>
      <c r="K15" s="83" t="n">
        <f aca="false">H15+150</f>
        <v>41867</v>
      </c>
      <c r="L15" s="356" t="n">
        <v>0</v>
      </c>
      <c r="M15" s="177" t="n">
        <f aca="false">G15-L15</f>
        <v>18700000</v>
      </c>
      <c r="N15" s="121" t="n">
        <v>41781</v>
      </c>
      <c r="O15" s="407" t="s">
        <v>198</v>
      </c>
    </row>
    <row r="16" s="40" customFormat="true" ht="12" hidden="false" customHeight="false" outlineLevel="0" collapsed="false">
      <c r="A16" s="40" t="n">
        <v>4351</v>
      </c>
      <c r="B16" s="288" t="s">
        <v>95</v>
      </c>
      <c r="C16" s="9" t="s">
        <v>289</v>
      </c>
      <c r="D16" s="9" t="s">
        <v>290</v>
      </c>
      <c r="E16" s="9" t="s">
        <v>90</v>
      </c>
      <c r="F16" s="111" t="n">
        <v>15000000</v>
      </c>
      <c r="G16" s="111" t="n">
        <v>15000000</v>
      </c>
      <c r="H16" s="121" t="n">
        <v>41769</v>
      </c>
      <c r="I16" s="83" t="n">
        <f aca="false">H16+35</f>
        <v>41804</v>
      </c>
      <c r="J16" s="111" t="n">
        <v>15000000</v>
      </c>
      <c r="K16" s="83" t="n">
        <f aca="false">H16+150</f>
        <v>41919</v>
      </c>
      <c r="L16" s="356" t="n">
        <v>2550000</v>
      </c>
      <c r="M16" s="177" t="n">
        <f aca="false">G16-L16</f>
        <v>12450000</v>
      </c>
      <c r="N16" s="121" t="n">
        <v>41856</v>
      </c>
      <c r="O16" s="513" t="s">
        <v>246</v>
      </c>
    </row>
    <row r="17" s="40" customFormat="true" ht="12" hidden="false" customHeight="false" outlineLevel="0" collapsed="false">
      <c r="A17" s="40" t="n">
        <v>4354</v>
      </c>
      <c r="B17" s="288" t="s">
        <v>53</v>
      </c>
      <c r="C17" s="9" t="s">
        <v>110</v>
      </c>
      <c r="D17" s="9" t="s">
        <v>111</v>
      </c>
      <c r="E17" s="28" t="s">
        <v>112</v>
      </c>
      <c r="F17" s="111" t="n">
        <v>20000000</v>
      </c>
      <c r="G17" s="111" t="n">
        <v>20000000</v>
      </c>
      <c r="H17" s="121" t="n">
        <v>41783</v>
      </c>
      <c r="I17" s="83" t="n">
        <f aca="false">H17+35</f>
        <v>41818</v>
      </c>
      <c r="J17" s="514" t="n">
        <v>20000000</v>
      </c>
      <c r="K17" s="83" t="n">
        <f aca="false">H17+150</f>
        <v>41933</v>
      </c>
      <c r="L17" s="356" t="n">
        <v>0</v>
      </c>
      <c r="M17" s="177" t="n">
        <f aca="false">G17-L17</f>
        <v>20000000</v>
      </c>
      <c r="N17" s="121" t="n">
        <v>41881</v>
      </c>
      <c r="O17" s="407"/>
    </row>
    <row r="18" s="40" customFormat="true" ht="12" hidden="false" customHeight="false" outlineLevel="0" collapsed="false">
      <c r="A18" s="40" t="n">
        <v>4355</v>
      </c>
      <c r="B18" s="288" t="s">
        <v>95</v>
      </c>
      <c r="C18" s="9" t="s">
        <v>291</v>
      </c>
      <c r="D18" s="9" t="s">
        <v>299</v>
      </c>
      <c r="E18" s="28" t="s">
        <v>74</v>
      </c>
      <c r="F18" s="111" t="n">
        <v>8000000</v>
      </c>
      <c r="G18" s="111" t="n">
        <v>8000000</v>
      </c>
      <c r="H18" s="121" t="n">
        <v>41793</v>
      </c>
      <c r="I18" s="83" t="n">
        <f aca="false">H18+35</f>
        <v>41828</v>
      </c>
      <c r="J18" s="514" t="n">
        <v>8000000</v>
      </c>
      <c r="K18" s="83" t="n">
        <f aca="false">H18+150</f>
        <v>41943</v>
      </c>
      <c r="L18" s="356" t="n">
        <v>0</v>
      </c>
      <c r="M18" s="177" t="n">
        <f aca="false">G18-L18</f>
        <v>8000000</v>
      </c>
      <c r="N18" s="121" t="n">
        <v>41817</v>
      </c>
      <c r="O18" s="407" t="s">
        <v>246</v>
      </c>
    </row>
    <row r="19" s="40" customFormat="true" ht="12" hidden="false" customHeight="false" outlineLevel="0" collapsed="false">
      <c r="A19" s="40" t="n">
        <v>4358</v>
      </c>
      <c r="B19" s="288" t="s">
        <v>95</v>
      </c>
      <c r="C19" s="9" t="s">
        <v>179</v>
      </c>
      <c r="D19" s="9" t="s">
        <v>300</v>
      </c>
      <c r="E19" s="28" t="s">
        <v>78</v>
      </c>
      <c r="F19" s="111" t="n">
        <v>20000000</v>
      </c>
      <c r="G19" s="111" t="n">
        <v>20000000</v>
      </c>
      <c r="H19" s="121" t="n">
        <v>41797</v>
      </c>
      <c r="I19" s="83" t="n">
        <f aca="false">H19+35</f>
        <v>41832</v>
      </c>
      <c r="J19" s="514" t="n">
        <v>20000000</v>
      </c>
      <c r="K19" s="83" t="n">
        <f aca="false">H19+150</f>
        <v>41947</v>
      </c>
      <c r="L19" s="356" t="n">
        <v>12000000</v>
      </c>
      <c r="M19" s="177" t="n">
        <f aca="false">G19-L19</f>
        <v>8000000</v>
      </c>
      <c r="N19" s="121" t="n">
        <v>41947</v>
      </c>
      <c r="O19" s="407" t="s">
        <v>198</v>
      </c>
    </row>
    <row r="20" s="40" customFormat="true" ht="12" hidden="false" customHeight="false" outlineLevel="0" collapsed="false">
      <c r="A20" s="40" t="n">
        <v>4359</v>
      </c>
      <c r="B20" s="288" t="s">
        <v>95</v>
      </c>
      <c r="C20" s="9" t="s">
        <v>179</v>
      </c>
      <c r="D20" s="9" t="s">
        <v>295</v>
      </c>
      <c r="E20" s="28" t="s">
        <v>78</v>
      </c>
      <c r="F20" s="111" t="n">
        <v>16000000</v>
      </c>
      <c r="G20" s="111" t="n">
        <v>16000000</v>
      </c>
      <c r="H20" s="121" t="n">
        <v>41803</v>
      </c>
      <c r="I20" s="83" t="n">
        <f aca="false">H20+35</f>
        <v>41838</v>
      </c>
      <c r="J20" s="514" t="n">
        <v>16000000</v>
      </c>
      <c r="K20" s="83" t="n">
        <f aca="false">H20+150</f>
        <v>41953</v>
      </c>
      <c r="L20" s="406" t="n">
        <v>16000000</v>
      </c>
      <c r="M20" s="177" t="n">
        <f aca="false">G20-L20</f>
        <v>0</v>
      </c>
      <c r="N20" s="121" t="n">
        <v>41950</v>
      </c>
      <c r="O20" s="407"/>
      <c r="P20" s="409"/>
      <c r="Q20" s="60"/>
    </row>
    <row r="21" s="40" customFormat="true" ht="12" hidden="false" customHeight="false" outlineLevel="0" collapsed="false">
      <c r="A21" s="40" t="n">
        <v>4360</v>
      </c>
      <c r="B21" s="288" t="s">
        <v>95</v>
      </c>
      <c r="C21" s="9" t="s">
        <v>179</v>
      </c>
      <c r="D21" s="9" t="s">
        <v>294</v>
      </c>
      <c r="E21" s="28" t="s">
        <v>78</v>
      </c>
      <c r="F21" s="111" t="n">
        <v>18000000</v>
      </c>
      <c r="G21" s="111" t="n">
        <v>18000000</v>
      </c>
      <c r="H21" s="121" t="n">
        <v>41803</v>
      </c>
      <c r="I21" s="83" t="n">
        <f aca="false">H21+35</f>
        <v>41838</v>
      </c>
      <c r="J21" s="111" t="n">
        <v>18000000</v>
      </c>
      <c r="K21" s="83" t="n">
        <f aca="false">H21+150</f>
        <v>41953</v>
      </c>
      <c r="L21" s="109" t="n">
        <v>18000000</v>
      </c>
      <c r="M21" s="177" t="n">
        <f aca="false">G21-L21</f>
        <v>0</v>
      </c>
      <c r="N21" s="121" t="n">
        <v>41950</v>
      </c>
      <c r="O21" s="407"/>
      <c r="P21" s="409"/>
      <c r="Q21" s="60"/>
    </row>
    <row r="22" s="40" customFormat="true" ht="12" hidden="false" customHeight="false" outlineLevel="0" collapsed="false">
      <c r="A22" s="40" t="n">
        <v>4361</v>
      </c>
      <c r="B22" s="288" t="s">
        <v>95</v>
      </c>
      <c r="C22" s="9" t="s">
        <v>179</v>
      </c>
      <c r="D22" s="9" t="s">
        <v>293</v>
      </c>
      <c r="E22" s="28" t="s">
        <v>78</v>
      </c>
      <c r="F22" s="111" t="n">
        <v>17000000</v>
      </c>
      <c r="G22" s="111" t="n">
        <v>17000000</v>
      </c>
      <c r="H22" s="121" t="n">
        <v>41803</v>
      </c>
      <c r="I22" s="83" t="n">
        <f aca="false">H22+35</f>
        <v>41838</v>
      </c>
      <c r="J22" s="111" t="n">
        <v>17000000</v>
      </c>
      <c r="K22" s="83" t="n">
        <f aca="false">H22+150</f>
        <v>41953</v>
      </c>
      <c r="L22" s="109" t="n">
        <v>17000000</v>
      </c>
      <c r="M22" s="177" t="n">
        <f aca="false">G22-L22</f>
        <v>0</v>
      </c>
      <c r="N22" s="121" t="n">
        <v>41950</v>
      </c>
      <c r="O22" s="407"/>
      <c r="P22" s="409"/>
      <c r="Q22" s="60"/>
    </row>
    <row r="23" s="40" customFormat="true" ht="12" hidden="false" customHeight="false" outlineLevel="0" collapsed="false">
      <c r="A23" s="40" t="n">
        <v>4364</v>
      </c>
      <c r="B23" s="288" t="s">
        <v>95</v>
      </c>
      <c r="C23" s="9" t="s">
        <v>286</v>
      </c>
      <c r="D23" s="9" t="s">
        <v>287</v>
      </c>
      <c r="E23" s="9" t="s">
        <v>288</v>
      </c>
      <c r="F23" s="111" t="n">
        <v>18000000</v>
      </c>
      <c r="G23" s="111" t="n">
        <v>18000000</v>
      </c>
      <c r="H23" s="121" t="n">
        <v>41824</v>
      </c>
      <c r="I23" s="83" t="n">
        <f aca="false">H23+35</f>
        <v>41859</v>
      </c>
      <c r="J23" s="514" t="n">
        <v>18000000</v>
      </c>
      <c r="K23" s="83" t="n">
        <f aca="false">H23+150</f>
        <v>41974</v>
      </c>
      <c r="L23" s="109" t="n">
        <v>17000000</v>
      </c>
      <c r="M23" s="177" t="n">
        <f aca="false">G23-L23</f>
        <v>1000000</v>
      </c>
      <c r="N23" s="121" t="n">
        <v>41969</v>
      </c>
      <c r="O23" s="407"/>
    </row>
    <row r="24" s="40" customFormat="true" ht="12" hidden="false" customHeight="false" outlineLevel="0" collapsed="false">
      <c r="A24" s="40" t="n">
        <v>4368</v>
      </c>
      <c r="B24" s="288" t="s">
        <v>95</v>
      </c>
      <c r="C24" s="9" t="s">
        <v>179</v>
      </c>
      <c r="D24" s="9" t="s">
        <v>301</v>
      </c>
      <c r="E24" s="9" t="s">
        <v>78</v>
      </c>
      <c r="F24" s="111" t="n">
        <v>5000000</v>
      </c>
      <c r="G24" s="111" t="n">
        <v>5000000</v>
      </c>
      <c r="H24" s="121" t="n">
        <v>41839</v>
      </c>
      <c r="I24" s="83" t="n">
        <f aca="false">H24+35</f>
        <v>41874</v>
      </c>
      <c r="J24" s="111" t="n">
        <v>5000000</v>
      </c>
      <c r="K24" s="83" t="n">
        <f aca="false">H24+150</f>
        <v>41989</v>
      </c>
      <c r="L24" s="356" t="n">
        <v>5000000</v>
      </c>
      <c r="M24" s="177" t="n">
        <f aca="false">G24-L24</f>
        <v>0</v>
      </c>
      <c r="N24" s="121" t="n">
        <v>41947</v>
      </c>
      <c r="O24" s="407"/>
    </row>
    <row r="25" s="40" customFormat="true" ht="12" hidden="false" customHeight="false" outlineLevel="0" collapsed="false">
      <c r="A25" s="40" t="n">
        <v>4385</v>
      </c>
      <c r="B25" s="288" t="s">
        <v>57</v>
      </c>
      <c r="C25" s="9" t="s">
        <v>179</v>
      </c>
      <c r="D25" s="9" t="s">
        <v>180</v>
      </c>
      <c r="E25" s="9" t="s">
        <v>78</v>
      </c>
      <c r="F25" s="111" t="n">
        <v>10000000</v>
      </c>
      <c r="G25" s="111" t="n">
        <v>10000000</v>
      </c>
      <c r="H25" s="121" t="n">
        <v>41863</v>
      </c>
      <c r="I25" s="83" t="n">
        <f aca="false">H25+35</f>
        <v>41898</v>
      </c>
      <c r="J25" s="514" t="n">
        <v>10000000</v>
      </c>
      <c r="K25" s="83" t="n">
        <f aca="false">H25+150</f>
        <v>42013</v>
      </c>
      <c r="L25" s="356"/>
      <c r="M25" s="177"/>
      <c r="N25" s="121"/>
      <c r="O25" s="407"/>
    </row>
    <row r="26" s="40" customFormat="true" ht="12" hidden="false" customHeight="false" outlineLevel="0" collapsed="false">
      <c r="A26" s="40" t="n">
        <v>4386</v>
      </c>
      <c r="B26" s="288" t="s">
        <v>57</v>
      </c>
      <c r="C26" s="9" t="s">
        <v>181</v>
      </c>
      <c r="D26" s="9" t="s">
        <v>182</v>
      </c>
      <c r="E26" s="9" t="s">
        <v>112</v>
      </c>
      <c r="F26" s="111" t="n">
        <v>12000000</v>
      </c>
      <c r="G26" s="111" t="n">
        <v>12000000</v>
      </c>
      <c r="H26" s="121" t="n">
        <v>41863</v>
      </c>
      <c r="I26" s="83" t="n">
        <f aca="false">H26+35</f>
        <v>41898</v>
      </c>
      <c r="J26" s="514" t="n">
        <v>12000000</v>
      </c>
      <c r="K26" s="83" t="n">
        <f aca="false">H26+150</f>
        <v>42013</v>
      </c>
      <c r="L26" s="356"/>
      <c r="M26" s="177"/>
      <c r="N26" s="121"/>
      <c r="O26" s="407"/>
    </row>
    <row r="27" s="40" customFormat="true" ht="12" hidden="false" customHeight="false" outlineLevel="0" collapsed="false">
      <c r="A27" s="40" t="n">
        <v>4395</v>
      </c>
      <c r="B27" s="288" t="s">
        <v>53</v>
      </c>
      <c r="C27" s="9" t="s">
        <v>179</v>
      </c>
      <c r="D27" s="9" t="s">
        <v>302</v>
      </c>
      <c r="E27" s="9" t="s">
        <v>78</v>
      </c>
      <c r="F27" s="111" t="n">
        <v>11000000</v>
      </c>
      <c r="G27" s="111" t="n">
        <v>11000000</v>
      </c>
      <c r="H27" s="121" t="n">
        <v>41864</v>
      </c>
      <c r="I27" s="83" t="n">
        <f aca="false">H27+35</f>
        <v>41899</v>
      </c>
      <c r="J27" s="514" t="n">
        <v>11000000</v>
      </c>
      <c r="K27" s="83" t="n">
        <f aca="false">H27+150</f>
        <v>42014</v>
      </c>
      <c r="L27" s="356"/>
      <c r="M27" s="177" t="n">
        <f aca="false">G27-L27</f>
        <v>11000000</v>
      </c>
      <c r="N27" s="121" t="n">
        <v>41983</v>
      </c>
      <c r="O27" s="407"/>
    </row>
    <row r="28" s="40" customFormat="true" ht="12" hidden="false" customHeight="false" outlineLevel="0" collapsed="false">
      <c r="A28" s="40" t="n">
        <v>4396</v>
      </c>
      <c r="B28" s="288" t="s">
        <v>53</v>
      </c>
      <c r="C28" s="9" t="s">
        <v>179</v>
      </c>
      <c r="D28" s="9" t="s">
        <v>303</v>
      </c>
      <c r="E28" s="9" t="s">
        <v>78</v>
      </c>
      <c r="F28" s="111" t="n">
        <v>13000000</v>
      </c>
      <c r="G28" s="111" t="n">
        <v>13000000</v>
      </c>
      <c r="H28" s="121" t="n">
        <v>41864</v>
      </c>
      <c r="I28" s="83" t="n">
        <f aca="false">H28+35</f>
        <v>41899</v>
      </c>
      <c r="J28" s="514" t="n">
        <v>13000000</v>
      </c>
      <c r="K28" s="83" t="n">
        <f aca="false">H28+150</f>
        <v>42014</v>
      </c>
      <c r="L28" s="356"/>
      <c r="M28" s="177" t="n">
        <f aca="false">G28-L28</f>
        <v>13000000</v>
      </c>
      <c r="N28" s="121" t="n">
        <v>41983</v>
      </c>
      <c r="O28" s="407"/>
    </row>
    <row r="29" s="40" customFormat="true" ht="12" hidden="false" customHeight="false" outlineLevel="0" collapsed="false">
      <c r="A29" s="40" t="n">
        <v>4397</v>
      </c>
      <c r="B29" s="288" t="s">
        <v>53</v>
      </c>
      <c r="C29" s="9" t="s">
        <v>179</v>
      </c>
      <c r="D29" s="9" t="s">
        <v>304</v>
      </c>
      <c r="E29" s="9" t="s">
        <v>78</v>
      </c>
      <c r="F29" s="111" t="n">
        <v>20000000</v>
      </c>
      <c r="G29" s="111" t="n">
        <v>20000000</v>
      </c>
      <c r="H29" s="121" t="n">
        <v>41864</v>
      </c>
      <c r="I29" s="83" t="n">
        <f aca="false">H29+35</f>
        <v>41899</v>
      </c>
      <c r="J29" s="514" t="n">
        <v>20000000</v>
      </c>
      <c r="K29" s="83" t="n">
        <f aca="false">H29+150</f>
        <v>42014</v>
      </c>
      <c r="L29" s="356" t="n">
        <v>0</v>
      </c>
      <c r="M29" s="177" t="n">
        <f aca="false">G29-L29</f>
        <v>20000000</v>
      </c>
      <c r="N29" s="121" t="n">
        <v>41906</v>
      </c>
      <c r="O29" s="407"/>
    </row>
    <row r="30" s="40" customFormat="true" ht="12" hidden="false" customHeight="false" outlineLevel="0" collapsed="false">
      <c r="A30" s="40" t="n">
        <v>4400</v>
      </c>
      <c r="B30" s="288" t="s">
        <v>95</v>
      </c>
      <c r="C30" s="515" t="s">
        <v>305</v>
      </c>
      <c r="D30" s="516" t="s">
        <v>306</v>
      </c>
      <c r="E30" s="516" t="s">
        <v>307</v>
      </c>
      <c r="F30" s="305" t="n">
        <v>10000000</v>
      </c>
      <c r="G30" s="305" t="n">
        <v>10000000</v>
      </c>
      <c r="H30" s="121" t="n">
        <v>41864</v>
      </c>
      <c r="I30" s="83" t="n">
        <f aca="false">H30+35</f>
        <v>41899</v>
      </c>
      <c r="J30" s="305" t="n">
        <v>10000000</v>
      </c>
      <c r="K30" s="83" t="n">
        <f aca="false">H30+120</f>
        <v>41984</v>
      </c>
      <c r="L30" s="356" t="n">
        <v>10000000</v>
      </c>
      <c r="M30" s="177" t="n">
        <f aca="false">G30-L30</f>
        <v>0</v>
      </c>
      <c r="N30" s="121" t="n">
        <v>41969</v>
      </c>
      <c r="O30" s="407"/>
    </row>
    <row r="31" s="40" customFormat="true" ht="12" hidden="false" customHeight="false" outlineLevel="0" collapsed="false">
      <c r="A31" s="40" t="n">
        <v>4401</v>
      </c>
      <c r="B31" s="288" t="s">
        <v>53</v>
      </c>
      <c r="C31" s="9" t="s">
        <v>58</v>
      </c>
      <c r="D31" s="9" t="s">
        <v>308</v>
      </c>
      <c r="E31" s="28" t="s">
        <v>104</v>
      </c>
      <c r="F31" s="111" t="n">
        <v>19500000</v>
      </c>
      <c r="G31" s="111" t="n">
        <v>19500000</v>
      </c>
      <c r="H31" s="121" t="n">
        <v>41864</v>
      </c>
      <c r="I31" s="83" t="n">
        <f aca="false">H31+35</f>
        <v>41899</v>
      </c>
      <c r="J31" s="514" t="n">
        <v>19500000</v>
      </c>
      <c r="K31" s="83" t="n">
        <f aca="false">H31+150</f>
        <v>42014</v>
      </c>
      <c r="L31" s="356"/>
      <c r="M31" s="177" t="n">
        <f aca="false">G31-L31</f>
        <v>19500000</v>
      </c>
      <c r="N31" s="121" t="n">
        <v>41972</v>
      </c>
      <c r="O31" s="410"/>
    </row>
    <row r="32" s="1" customFormat="true" ht="12" hidden="false" customHeight="false" outlineLevel="0" collapsed="false">
      <c r="A32" s="40"/>
      <c r="B32" s="6"/>
      <c r="C32" s="9"/>
      <c r="D32" s="6"/>
      <c r="E32" s="6"/>
      <c r="F32" s="111"/>
      <c r="G32" s="111"/>
      <c r="H32" s="83"/>
      <c r="I32" s="83"/>
      <c r="J32" s="111"/>
      <c r="K32" s="83"/>
      <c r="L32" s="283"/>
      <c r="M32" s="177"/>
      <c r="N32" s="83"/>
      <c r="O32" s="512"/>
      <c r="P32" s="40"/>
      <c r="Q32" s="40"/>
      <c r="R32" s="40"/>
      <c r="S32" s="40"/>
      <c r="T32" s="40"/>
    </row>
    <row r="33" customFormat="false" ht="12" hidden="false" customHeight="false" outlineLevel="0" collapsed="false">
      <c r="A33" s="81"/>
      <c r="B33" s="206"/>
      <c r="C33" s="14" t="s">
        <v>124</v>
      </c>
      <c r="F33" s="517" t="n">
        <f aca="false">SUM(F7:F32)</f>
        <v>369800000</v>
      </c>
      <c r="G33" s="517" t="n">
        <f aca="false">SUM(G7:G32)</f>
        <v>369800000</v>
      </c>
      <c r="H33" s="518"/>
      <c r="I33" s="439"/>
      <c r="J33" s="517" t="n">
        <f aca="false">SUM(J7:J32)</f>
        <v>369800000</v>
      </c>
      <c r="K33" s="439"/>
      <c r="L33" s="517" t="n">
        <f aca="false">SUM(L7:L32)</f>
        <v>97550000</v>
      </c>
      <c r="M33" s="517" t="n">
        <f aca="false">SUM(M7:M32)</f>
        <v>250250000</v>
      </c>
    </row>
    <row r="34" customFormat="false" ht="12" hidden="false" customHeight="false" outlineLevel="0" collapsed="false">
      <c r="A34" s="81"/>
      <c r="B34" s="519"/>
      <c r="K34" s="275"/>
    </row>
    <row r="35" customFormat="false" ht="12" hidden="false" customHeight="false" outlineLevel="0" collapsed="false">
      <c r="A35" s="81"/>
      <c r="C35" s="14" t="s">
        <v>125</v>
      </c>
      <c r="D35" s="14"/>
      <c r="E35" s="14"/>
      <c r="F35" s="356" t="n">
        <f aca="false">F33-G33</f>
        <v>0</v>
      </c>
      <c r="K35" s="275"/>
    </row>
    <row r="36" customFormat="false" ht="12" hidden="false" customHeight="false" outlineLevel="0" collapsed="false">
      <c r="A36" s="81"/>
      <c r="C36" s="14"/>
      <c r="D36" s="14"/>
      <c r="E36" s="14"/>
      <c r="F36" s="361"/>
      <c r="I36" s="520"/>
      <c r="L36" s="109"/>
    </row>
    <row r="37" customFormat="false" ht="12" hidden="false" customHeight="false" outlineLevel="0" collapsed="false">
      <c r="A37" s="81"/>
      <c r="C37" s="165" t="s">
        <v>127</v>
      </c>
      <c r="D37" s="14"/>
      <c r="E37" s="14"/>
      <c r="F37" s="521" t="n">
        <f aca="false">C1-G33+M33</f>
        <v>757184860</v>
      </c>
      <c r="G37" s="109"/>
      <c r="H37" s="109"/>
      <c r="K37" s="520"/>
    </row>
    <row r="38" customFormat="false" ht="12" hidden="false" customHeight="false" outlineLevel="0" collapsed="false">
      <c r="A38" s="81"/>
      <c r="H38" s="128"/>
      <c r="K38" s="109"/>
      <c r="L38" s="111"/>
    </row>
    <row r="39" customFormat="false" ht="12" hidden="false" customHeight="false" outlineLevel="0" collapsed="false">
      <c r="A39" s="81"/>
      <c r="H39" s="128"/>
    </row>
    <row r="40" customFormat="false" ht="12" hidden="false" customHeight="false" outlineLevel="0" collapsed="false">
      <c r="A40" s="81"/>
      <c r="D40" s="9" t="s">
        <v>30</v>
      </c>
      <c r="F40" s="107"/>
      <c r="G40" s="128"/>
    </row>
    <row r="41" customFormat="false" ht="12" hidden="false" customHeight="false" outlineLevel="0" collapsed="false">
      <c r="A41" s="81"/>
      <c r="G41" s="118"/>
    </row>
    <row r="42" customFormat="false" ht="12" hidden="false" customHeight="false" outlineLevel="0" collapsed="false">
      <c r="A42" s="81"/>
      <c r="G42" s="522"/>
    </row>
    <row r="43" customFormat="false" ht="12" hidden="false" customHeight="false" outlineLevel="0" collapsed="false">
      <c r="G43" s="522"/>
      <c r="H43" s="118"/>
    </row>
    <row r="44" customFormat="false" ht="15.75" hidden="false" customHeight="false" outlineLevel="0" collapsed="false">
      <c r="G44" s="522"/>
      <c r="H44" s="523"/>
    </row>
    <row r="45" customFormat="false" ht="12" hidden="false" customHeight="false" outlineLevel="0" collapsed="false">
      <c r="G45" s="118"/>
    </row>
    <row r="46" customFormat="false" ht="12" hidden="false" customHeight="false" outlineLevel="0" collapsed="false">
      <c r="G46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2" zeroHeight="false" outlineLevelRow="0" outlineLevelCol="0"/>
  <cols>
    <col collapsed="false" customWidth="false" hidden="false" outlineLevel="0" max="1" min="1" style="9" width="9.13"/>
    <col collapsed="false" customWidth="true" hidden="false" outlineLevel="0" max="2" min="2" style="9" width="12.13"/>
    <col collapsed="false" customWidth="true" hidden="false" outlineLevel="0" max="3" min="3" style="9" width="28.56"/>
    <col collapsed="false" customWidth="true" hidden="false" outlineLevel="0" max="4" min="4" style="9" width="20.13"/>
    <col collapsed="false" customWidth="true" hidden="false" outlineLevel="0" max="5" min="5" style="9" width="13.13"/>
    <col collapsed="false" customWidth="true" hidden="false" outlineLevel="0" max="6" min="6" style="9" width="13.56"/>
    <col collapsed="false" customWidth="true" hidden="false" outlineLevel="0" max="7" min="7" style="9" width="14.42"/>
    <col collapsed="false" customWidth="true" hidden="false" outlineLevel="0" max="8" min="8" style="9" width="15.99"/>
    <col collapsed="false" customWidth="false" hidden="false" outlineLevel="0" max="9" min="9" style="9" width="9.13"/>
    <col collapsed="false" customWidth="true" hidden="false" outlineLevel="0" max="10" min="10" style="9" width="13.13"/>
    <col collapsed="false" customWidth="false" hidden="false" outlineLevel="0" max="11" min="11" style="9" width="9.13"/>
    <col collapsed="false" customWidth="true" hidden="false" outlineLevel="0" max="12" min="12" style="9" width="15.13"/>
    <col collapsed="false" customWidth="true" hidden="false" outlineLevel="0" max="13" min="13" style="9" width="18.57"/>
    <col collapsed="false" customWidth="false" hidden="false" outlineLevel="0" max="14" min="14" style="9" width="9.13"/>
    <col collapsed="false" customWidth="true" hidden="false" outlineLevel="0" max="15" min="15" style="9" width="8.27"/>
    <col collapsed="false" customWidth="true" hidden="false" outlineLevel="0" max="16" min="16" style="9" width="13.13"/>
    <col collapsed="false" customWidth="false" hidden="false" outlineLevel="0" max="19" min="17" style="9" width="9.13"/>
    <col collapsed="false" customWidth="true" hidden="false" outlineLevel="0" max="20" min="20" style="9" width="11.99"/>
    <col collapsed="false" customWidth="false" hidden="false" outlineLevel="0" max="257" min="21" style="9" width="9.13"/>
  </cols>
  <sheetData>
    <row r="1" customFormat="false" ht="12.75" hidden="false" customHeight="false" outlineLevel="0" collapsed="false">
      <c r="A1" s="136" t="s">
        <v>309</v>
      </c>
      <c r="B1" s="137"/>
      <c r="C1" s="138"/>
      <c r="D1" s="139"/>
      <c r="E1" s="140" t="n">
        <v>505620704</v>
      </c>
      <c r="F1" s="139"/>
      <c r="G1" s="139"/>
      <c r="H1" s="138"/>
      <c r="I1" s="138"/>
      <c r="J1" s="524"/>
      <c r="K1" s="138"/>
      <c r="L1" s="139"/>
      <c r="M1" s="138"/>
      <c r="N1" s="525"/>
      <c r="T1" s="109"/>
    </row>
    <row r="2" customFormat="false" ht="12.75" hidden="false" customHeight="false" outlineLevel="0" collapsed="false">
      <c r="A2" s="145" t="s">
        <v>31</v>
      </c>
      <c r="B2" s="146" t="s">
        <v>32</v>
      </c>
      <c r="C2" s="147" t="s">
        <v>50</v>
      </c>
      <c r="D2" s="148" t="s">
        <v>51</v>
      </c>
      <c r="E2" s="148" t="s">
        <v>52</v>
      </c>
      <c r="F2" s="526" t="s">
        <v>130</v>
      </c>
      <c r="G2" s="526" t="s">
        <v>131</v>
      </c>
      <c r="H2" s="527" t="s">
        <v>132</v>
      </c>
      <c r="I2" s="527" t="s">
        <v>133</v>
      </c>
      <c r="J2" s="528" t="s">
        <v>134</v>
      </c>
      <c r="K2" s="527"/>
      <c r="L2" s="526" t="s">
        <v>135</v>
      </c>
      <c r="M2" s="529" t="s">
        <v>136</v>
      </c>
      <c r="N2" s="530" t="s">
        <v>42</v>
      </c>
    </row>
    <row r="3" customFormat="false" ht="12.75" hidden="false" customHeight="false" outlineLevel="0" collapsed="false">
      <c r="A3" s="145" t="s">
        <v>43</v>
      </c>
      <c r="B3" s="154"/>
      <c r="C3" s="147"/>
      <c r="D3" s="148"/>
      <c r="E3" s="148"/>
      <c r="F3" s="526" t="s">
        <v>137</v>
      </c>
      <c r="G3" s="526" t="s">
        <v>137</v>
      </c>
      <c r="H3" s="527" t="s">
        <v>46</v>
      </c>
      <c r="I3" s="527" t="s">
        <v>47</v>
      </c>
      <c r="J3" s="528" t="s">
        <v>137</v>
      </c>
      <c r="K3" s="527" t="s">
        <v>47</v>
      </c>
      <c r="L3" s="526" t="s">
        <v>137</v>
      </c>
      <c r="M3" s="529" t="s">
        <v>138</v>
      </c>
      <c r="N3" s="530" t="s">
        <v>48</v>
      </c>
    </row>
    <row r="4" customFormat="false" ht="13.5" hidden="false" customHeight="false" outlineLevel="0" collapsed="false">
      <c r="A4" s="155" t="s">
        <v>49</v>
      </c>
      <c r="B4" s="156"/>
      <c r="C4" s="157"/>
      <c r="D4" s="158"/>
      <c r="E4" s="158"/>
      <c r="F4" s="531"/>
      <c r="G4" s="531"/>
      <c r="H4" s="532"/>
      <c r="I4" s="532"/>
      <c r="J4" s="533"/>
      <c r="K4" s="532"/>
      <c r="L4" s="531"/>
      <c r="M4" s="531"/>
      <c r="N4" s="534" t="s">
        <v>46</v>
      </c>
    </row>
    <row r="5" customFormat="false" ht="12.75" hidden="false" customHeight="false" outlineLevel="0" collapsed="false">
      <c r="A5" s="535" t="s">
        <v>310</v>
      </c>
      <c r="B5" s="9" t="s">
        <v>95</v>
      </c>
      <c r="C5" s="6" t="s">
        <v>311</v>
      </c>
      <c r="D5" s="6" t="s">
        <v>312</v>
      </c>
      <c r="E5" s="6" t="s">
        <v>149</v>
      </c>
      <c r="F5" s="111" t="n">
        <v>30000000</v>
      </c>
      <c r="G5" s="70" t="n">
        <v>30000000</v>
      </c>
      <c r="H5" s="103" t="n">
        <v>40922</v>
      </c>
      <c r="I5" s="103" t="n">
        <v>40932</v>
      </c>
      <c r="J5" s="70" t="n">
        <v>30000000</v>
      </c>
      <c r="K5" s="103" t="n">
        <v>42003</v>
      </c>
      <c r="L5" s="109"/>
      <c r="M5" s="109" t="n">
        <v>4249900</v>
      </c>
      <c r="N5" s="103"/>
    </row>
    <row r="6" customFormat="false" ht="12.75" hidden="false" customHeight="false" outlineLevel="0" collapsed="false">
      <c r="A6" s="536" t="s">
        <v>313</v>
      </c>
      <c r="B6" s="124" t="s">
        <v>57</v>
      </c>
      <c r="C6" s="124" t="s">
        <v>291</v>
      </c>
      <c r="D6" s="124" t="s">
        <v>314</v>
      </c>
      <c r="E6" s="124" t="s">
        <v>74</v>
      </c>
      <c r="F6" s="207" t="n">
        <v>27000000</v>
      </c>
      <c r="G6" s="207" t="n">
        <v>27000000</v>
      </c>
      <c r="H6" s="7" t="n">
        <v>40926</v>
      </c>
      <c r="I6" s="7" t="n">
        <v>40936</v>
      </c>
      <c r="J6" s="207" t="n">
        <v>27000000</v>
      </c>
      <c r="K6" s="7" t="n">
        <v>42003</v>
      </c>
      <c r="L6" s="109"/>
      <c r="M6" s="269" t="n">
        <f aca="false">J6-L6</f>
        <v>27000000</v>
      </c>
    </row>
    <row r="7" customFormat="false" ht="12.75" hidden="false" customHeight="false" outlineLevel="0" collapsed="false">
      <c r="A7" s="535" t="s">
        <v>315</v>
      </c>
      <c r="B7" s="6" t="s">
        <v>95</v>
      </c>
      <c r="C7" s="537" t="s">
        <v>236</v>
      </c>
      <c r="D7" s="538" t="s">
        <v>316</v>
      </c>
      <c r="E7" s="538" t="s">
        <v>161</v>
      </c>
      <c r="F7" s="111" t="n">
        <v>2000000</v>
      </c>
      <c r="G7" s="111" t="n">
        <v>2000000</v>
      </c>
      <c r="H7" s="103" t="n">
        <v>40926</v>
      </c>
      <c r="I7" s="103" t="n">
        <v>40936</v>
      </c>
      <c r="J7" s="111" t="n">
        <v>800000</v>
      </c>
      <c r="K7" s="103" t="n">
        <v>42003</v>
      </c>
      <c r="L7" s="109"/>
      <c r="M7" s="109" t="n">
        <f aca="false">J7-L7</f>
        <v>800000</v>
      </c>
      <c r="N7" s="103"/>
    </row>
    <row r="8" customFormat="false" ht="12.75" hidden="false" customHeight="false" outlineLevel="0" collapsed="false">
      <c r="A8" s="535" t="s">
        <v>317</v>
      </c>
      <c r="B8" s="6" t="s">
        <v>95</v>
      </c>
      <c r="C8" s="6" t="s">
        <v>81</v>
      </c>
      <c r="D8" s="6" t="s">
        <v>318</v>
      </c>
      <c r="E8" s="6" t="s">
        <v>74</v>
      </c>
      <c r="F8" s="111" t="n">
        <v>28000000</v>
      </c>
      <c r="G8" s="111" t="n">
        <v>28000000</v>
      </c>
      <c r="H8" s="103" t="n">
        <v>40926</v>
      </c>
      <c r="I8" s="103" t="n">
        <v>40936</v>
      </c>
      <c r="J8" s="111" t="n">
        <v>1250000</v>
      </c>
      <c r="K8" s="103" t="n">
        <v>42003</v>
      </c>
      <c r="L8" s="109"/>
      <c r="M8" s="109" t="n">
        <f aca="false">J8-L8</f>
        <v>1250000</v>
      </c>
    </row>
    <row r="9" customFormat="false" ht="12.75" hidden="false" customHeight="false" outlineLevel="0" collapsed="false">
      <c r="A9" s="536" t="s">
        <v>319</v>
      </c>
      <c r="B9" s="124" t="s">
        <v>57</v>
      </c>
      <c r="C9" s="124" t="s">
        <v>320</v>
      </c>
      <c r="D9" s="124" t="s">
        <v>321</v>
      </c>
      <c r="E9" s="124" t="s">
        <v>56</v>
      </c>
      <c r="F9" s="207" t="n">
        <v>28000000</v>
      </c>
      <c r="G9" s="207" t="n">
        <v>28000000</v>
      </c>
      <c r="H9" s="7" t="n">
        <v>40926</v>
      </c>
      <c r="I9" s="7" t="n">
        <v>40936</v>
      </c>
      <c r="J9" s="207" t="n">
        <v>28000000</v>
      </c>
      <c r="K9" s="7" t="n">
        <v>42003</v>
      </c>
      <c r="L9" s="109"/>
      <c r="M9" s="269" t="n">
        <f aca="false">J9-L9</f>
        <v>28000000</v>
      </c>
    </row>
    <row r="10" customFormat="false" ht="12.75" hidden="false" customHeight="false" outlineLevel="0" collapsed="false">
      <c r="A10" s="535" t="s">
        <v>322</v>
      </c>
      <c r="B10" s="6" t="s">
        <v>95</v>
      </c>
      <c r="C10" s="6" t="s">
        <v>120</v>
      </c>
      <c r="D10" s="6" t="s">
        <v>323</v>
      </c>
      <c r="E10" s="6" t="s">
        <v>71</v>
      </c>
      <c r="F10" s="111" t="n">
        <v>24000000</v>
      </c>
      <c r="G10" s="111" t="n">
        <v>24000000</v>
      </c>
      <c r="H10" s="103" t="n">
        <v>40926</v>
      </c>
      <c r="I10" s="103" t="n">
        <v>40936</v>
      </c>
      <c r="J10" s="111" t="n">
        <v>800000</v>
      </c>
      <c r="K10" s="103" t="n">
        <v>42003</v>
      </c>
      <c r="L10" s="109"/>
      <c r="M10" s="109" t="n">
        <f aca="false">J10-L10</f>
        <v>800000</v>
      </c>
      <c r="N10" s="103"/>
    </row>
    <row r="11" customFormat="false" ht="12.75" hidden="false" customHeight="false" outlineLevel="0" collapsed="false">
      <c r="A11" s="535" t="s">
        <v>324</v>
      </c>
      <c r="B11" s="6" t="s">
        <v>95</v>
      </c>
      <c r="C11" s="6" t="s">
        <v>120</v>
      </c>
      <c r="D11" s="6" t="s">
        <v>325</v>
      </c>
      <c r="E11" s="6" t="s">
        <v>71</v>
      </c>
      <c r="F11" s="111" t="n">
        <v>20000000</v>
      </c>
      <c r="G11" s="111" t="n">
        <v>20000000</v>
      </c>
      <c r="H11" s="103" t="n">
        <v>40929</v>
      </c>
      <c r="I11" s="103" t="n">
        <v>40943</v>
      </c>
      <c r="J11" s="111" t="n">
        <v>2850000</v>
      </c>
      <c r="K11" s="103" t="n">
        <v>42003</v>
      </c>
      <c r="L11" s="109"/>
      <c r="M11" s="109" t="n">
        <f aca="false">J11-L11</f>
        <v>2850000</v>
      </c>
      <c r="N11" s="103"/>
    </row>
    <row r="12" customFormat="false" ht="12.75" hidden="false" customHeight="false" outlineLevel="0" collapsed="false">
      <c r="A12" s="535" t="s">
        <v>326</v>
      </c>
      <c r="B12" s="6" t="s">
        <v>95</v>
      </c>
      <c r="C12" s="6" t="s">
        <v>87</v>
      </c>
      <c r="D12" s="6" t="s">
        <v>327</v>
      </c>
      <c r="E12" s="6" t="s">
        <v>90</v>
      </c>
      <c r="F12" s="111" t="n">
        <v>19000000</v>
      </c>
      <c r="G12" s="111" t="n">
        <v>19000000</v>
      </c>
      <c r="H12" s="103" t="n">
        <v>40929</v>
      </c>
      <c r="I12" s="103" t="n">
        <v>40943</v>
      </c>
      <c r="J12" s="111" t="n">
        <v>96600</v>
      </c>
      <c r="K12" s="103" t="n">
        <v>42003</v>
      </c>
      <c r="L12" s="109"/>
      <c r="M12" s="109" t="n">
        <f aca="false">J12-L12</f>
        <v>96600</v>
      </c>
      <c r="N12" s="103"/>
      <c r="P12" s="9" t="s">
        <v>328</v>
      </c>
    </row>
    <row r="13" customFormat="false" ht="12.75" hidden="false" customHeight="false" outlineLevel="0" collapsed="false">
      <c r="A13" s="535" t="s">
        <v>329</v>
      </c>
      <c r="B13" s="6" t="s">
        <v>95</v>
      </c>
      <c r="C13" s="261" t="s">
        <v>330</v>
      </c>
      <c r="D13" s="6" t="s">
        <v>331</v>
      </c>
      <c r="E13" s="6" t="s">
        <v>74</v>
      </c>
      <c r="F13" s="111" t="n">
        <v>30225000</v>
      </c>
      <c r="G13" s="111" t="n">
        <v>30225000</v>
      </c>
      <c r="H13" s="103" t="n">
        <v>40929</v>
      </c>
      <c r="I13" s="103" t="n">
        <v>40943</v>
      </c>
      <c r="J13" s="111" t="n">
        <v>725000</v>
      </c>
      <c r="K13" s="103" t="n">
        <v>42003</v>
      </c>
      <c r="L13" s="109"/>
      <c r="M13" s="109" t="n">
        <f aca="false">J13-L13</f>
        <v>725000</v>
      </c>
      <c r="N13" s="103"/>
      <c r="P13" s="109" t="n">
        <f aca="false">SUM(M14-M9-M13)</f>
        <v>37046500</v>
      </c>
    </row>
    <row r="14" customFormat="false" ht="12.75" hidden="false" customHeight="false" outlineLevel="0" collapsed="false">
      <c r="F14" s="539" t="n">
        <v>253725000</v>
      </c>
      <c r="J14" s="539" t="n">
        <v>253725000</v>
      </c>
      <c r="L14" s="539" t="n">
        <f aca="false">SUM(L5:L13)</f>
        <v>0</v>
      </c>
      <c r="M14" s="539" t="n">
        <f aca="false">SUM(M5:M13)</f>
        <v>65771500</v>
      </c>
    </row>
    <row r="15" customFormat="false" ht="12.75" hidden="false" customHeight="false" outlineLevel="0" collapsed="false">
      <c r="A15" s="181" t="s">
        <v>332</v>
      </c>
      <c r="E15" s="172"/>
      <c r="F15" s="207"/>
    </row>
    <row r="16" customFormat="false" ht="12" hidden="false" customHeight="false" outlineLevel="0" collapsed="false">
      <c r="E16" s="172"/>
      <c r="F16" s="540"/>
    </row>
    <row r="17" customFormat="false" ht="12.75" hidden="false" customHeight="false" outlineLevel="0" collapsed="false">
      <c r="F17" s="207"/>
    </row>
    <row r="18" customFormat="false" ht="12.75" hidden="false" customHeight="false" outlineLevel="0" collapsed="false">
      <c r="A18" s="136" t="s">
        <v>333</v>
      </c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541"/>
    </row>
    <row r="19" customFormat="false" ht="12.75" hidden="false" customHeight="false" outlineLevel="0" collapsed="false">
      <c r="A19" s="145" t="s">
        <v>31</v>
      </c>
      <c r="B19" s="146" t="s">
        <v>32</v>
      </c>
      <c r="C19" s="147" t="s">
        <v>50</v>
      </c>
      <c r="D19" s="186" t="s">
        <v>51</v>
      </c>
      <c r="E19" s="186" t="s">
        <v>52</v>
      </c>
      <c r="F19" s="526" t="s">
        <v>130</v>
      </c>
      <c r="G19" s="526" t="s">
        <v>174</v>
      </c>
      <c r="H19" s="527"/>
      <c r="I19" s="527" t="s">
        <v>38</v>
      </c>
      <c r="J19" s="528" t="s">
        <v>134</v>
      </c>
      <c r="K19" s="527"/>
      <c r="L19" s="526" t="s">
        <v>175</v>
      </c>
      <c r="M19" s="529" t="s">
        <v>136</v>
      </c>
      <c r="N19" s="530" t="s">
        <v>42</v>
      </c>
    </row>
    <row r="20" customFormat="false" ht="12.75" hidden="false" customHeight="false" outlineLevel="0" collapsed="false">
      <c r="A20" s="145" t="s">
        <v>43</v>
      </c>
      <c r="B20" s="154"/>
      <c r="C20" s="147"/>
      <c r="D20" s="186"/>
      <c r="E20" s="186"/>
      <c r="F20" s="526" t="s">
        <v>137</v>
      </c>
      <c r="G20" s="526" t="s">
        <v>137</v>
      </c>
      <c r="H20" s="527" t="s">
        <v>46</v>
      </c>
      <c r="I20" s="527" t="s">
        <v>47</v>
      </c>
      <c r="J20" s="528" t="s">
        <v>137</v>
      </c>
      <c r="K20" s="527" t="s">
        <v>47</v>
      </c>
      <c r="L20" s="526" t="s">
        <v>137</v>
      </c>
      <c r="M20" s="529" t="s">
        <v>138</v>
      </c>
      <c r="N20" s="530" t="s">
        <v>48</v>
      </c>
    </row>
    <row r="21" customFormat="false" ht="13.5" hidden="false" customHeight="false" outlineLevel="0" collapsed="false">
      <c r="A21" s="155" t="s">
        <v>49</v>
      </c>
      <c r="B21" s="156"/>
      <c r="C21" s="157"/>
      <c r="D21" s="187"/>
      <c r="E21" s="187"/>
      <c r="F21" s="531"/>
      <c r="G21" s="531"/>
      <c r="H21" s="532"/>
      <c r="I21" s="532"/>
      <c r="J21" s="542" t="n">
        <v>2015</v>
      </c>
      <c r="K21" s="532"/>
      <c r="L21" s="531"/>
      <c r="M21" s="543" t="s">
        <v>176</v>
      </c>
      <c r="N21" s="534" t="s">
        <v>46</v>
      </c>
    </row>
    <row r="22" customFormat="false" ht="12" hidden="false" customHeight="false" outlineLevel="0" collapsed="false">
      <c r="A22" s="190" t="s">
        <v>334</v>
      </c>
    </row>
    <row r="23" customFormat="false" ht="12" hidden="false" customHeight="false" outlineLevel="0" collapsed="false">
      <c r="A23" s="1" t="n">
        <v>4130</v>
      </c>
      <c r="B23" s="6" t="s">
        <v>57</v>
      </c>
      <c r="C23" s="9" t="s">
        <v>335</v>
      </c>
      <c r="D23" s="6" t="s">
        <v>92</v>
      </c>
      <c r="E23" s="6" t="s">
        <v>336</v>
      </c>
      <c r="F23" s="111" t="n">
        <v>15000000</v>
      </c>
      <c r="G23" s="111" t="n">
        <v>15000000</v>
      </c>
      <c r="H23" s="544" t="n">
        <v>40843</v>
      </c>
      <c r="I23" s="544" t="n">
        <v>40878</v>
      </c>
      <c r="J23" s="111" t="n">
        <v>15000000</v>
      </c>
      <c r="K23" s="545" t="n">
        <v>42003</v>
      </c>
      <c r="L23" s="111" t="n">
        <v>0</v>
      </c>
      <c r="M23" s="109" t="n">
        <f aca="false">J23-L23</f>
        <v>15000000</v>
      </c>
    </row>
    <row r="24" customFormat="false" ht="12" hidden="false" customHeight="false" outlineLevel="0" collapsed="false">
      <c r="J24" s="265" t="n">
        <f aca="false">SUM(J23:J23)</f>
        <v>15000000</v>
      </c>
      <c r="L24" s="265" t="n">
        <f aca="false">SUM(L23:L23)</f>
        <v>0</v>
      </c>
      <c r="M24" s="265" t="n">
        <f aca="false">SUM(M23:M23)</f>
        <v>15000000</v>
      </c>
      <c r="P24" s="109"/>
    </row>
    <row r="25" customFormat="false" ht="12.75" hidden="false" customHeight="false" outlineLevel="0" collapsed="false"/>
    <row r="26" customFormat="false" ht="12" hidden="false" customHeight="false" outlineLevel="0" collapsed="false">
      <c r="A26" s="190" t="s">
        <v>337</v>
      </c>
    </row>
    <row r="27" customFormat="false" ht="12" hidden="false" customHeight="false" outlineLevel="0" collapsed="false">
      <c r="A27" s="9" t="n">
        <v>4134</v>
      </c>
      <c r="B27" s="6" t="s">
        <v>57</v>
      </c>
      <c r="C27" s="9" t="s">
        <v>338</v>
      </c>
      <c r="D27" s="6" t="s">
        <v>339</v>
      </c>
      <c r="E27" s="6" t="s">
        <v>340</v>
      </c>
      <c r="F27" s="111" t="n">
        <v>40000000</v>
      </c>
      <c r="G27" s="111" t="n">
        <v>40000000</v>
      </c>
      <c r="H27" s="103" t="n">
        <v>40849</v>
      </c>
      <c r="I27" s="103" t="n">
        <v>40884</v>
      </c>
      <c r="J27" s="111" t="n">
        <v>40000000</v>
      </c>
      <c r="K27" s="103" t="n">
        <v>42003</v>
      </c>
      <c r="L27" s="111"/>
      <c r="M27" s="109" t="n">
        <f aca="false">J27-L27</f>
        <v>40000000</v>
      </c>
    </row>
    <row r="28" customFormat="false" ht="12.75" hidden="false" customHeight="false" outlineLevel="0" collapsed="false">
      <c r="J28" s="265" t="n">
        <f aca="false">SUM(J27:J27)</f>
        <v>40000000</v>
      </c>
      <c r="L28" s="265" t="n">
        <f aca="false">SUM(L27:L27)</f>
        <v>0</v>
      </c>
      <c r="M28" s="265" t="n">
        <f aca="false">SUM(M27:M27)</f>
        <v>40000000</v>
      </c>
    </row>
    <row r="29" customFormat="false" ht="12" hidden="false" customHeight="false" outlineLevel="0" collapsed="false">
      <c r="A29" s="190" t="s">
        <v>341</v>
      </c>
      <c r="F29" s="111"/>
      <c r="J29" s="111"/>
    </row>
    <row r="30" customFormat="false" ht="12" hidden="false" customHeight="false" outlineLevel="0" collapsed="false">
      <c r="A30" s="9" t="n">
        <v>4122</v>
      </c>
      <c r="B30" s="6" t="s">
        <v>57</v>
      </c>
      <c r="C30" s="9" t="s">
        <v>96</v>
      </c>
      <c r="D30" s="6" t="s">
        <v>342</v>
      </c>
      <c r="E30" s="6" t="s">
        <v>98</v>
      </c>
      <c r="F30" s="109" t="n">
        <v>37115000</v>
      </c>
      <c r="G30" s="109" t="n">
        <v>37115000</v>
      </c>
      <c r="H30" s="103" t="n">
        <v>40816</v>
      </c>
      <c r="I30" s="103" t="n">
        <v>40851</v>
      </c>
      <c r="J30" s="109" t="n">
        <v>37115000</v>
      </c>
      <c r="K30" s="103" t="n">
        <v>42003</v>
      </c>
      <c r="L30" s="109" t="n">
        <v>37115000</v>
      </c>
      <c r="M30" s="109" t="n">
        <f aca="false">J30-L30</f>
        <v>0</v>
      </c>
      <c r="N30" s="103" t="n">
        <v>41956</v>
      </c>
    </row>
    <row r="31" customFormat="false" ht="12" hidden="false" customHeight="false" outlineLevel="0" collapsed="false">
      <c r="A31" s="9" t="n">
        <v>4138</v>
      </c>
      <c r="B31" s="6" t="s">
        <v>57</v>
      </c>
      <c r="C31" s="9" t="s">
        <v>96</v>
      </c>
      <c r="D31" s="113" t="s">
        <v>343</v>
      </c>
      <c r="E31" s="113" t="s">
        <v>344</v>
      </c>
      <c r="F31" s="277" t="n">
        <v>353900000</v>
      </c>
      <c r="G31" s="277" t="n">
        <v>353900000</v>
      </c>
      <c r="H31" s="103" t="n">
        <v>40856</v>
      </c>
      <c r="I31" s="103" t="n">
        <v>40891</v>
      </c>
      <c r="J31" s="277" t="n">
        <v>353900000</v>
      </c>
      <c r="K31" s="103" t="n">
        <v>42003</v>
      </c>
      <c r="L31" s="111"/>
      <c r="M31" s="109" t="n">
        <f aca="false">J31-L31</f>
        <v>353900000</v>
      </c>
      <c r="N31" s="103"/>
    </row>
    <row r="32" customFormat="false" ht="12" hidden="false" customHeight="false" outlineLevel="0" collapsed="false">
      <c r="A32" s="9" t="n">
        <v>4136</v>
      </c>
      <c r="B32" s="6" t="s">
        <v>57</v>
      </c>
      <c r="C32" s="9" t="s">
        <v>345</v>
      </c>
      <c r="D32" s="6" t="s">
        <v>346</v>
      </c>
      <c r="E32" s="6" t="s">
        <v>116</v>
      </c>
      <c r="F32" s="111" t="n">
        <v>315000000</v>
      </c>
      <c r="G32" s="111" t="n">
        <v>315000000</v>
      </c>
      <c r="H32" s="103" t="n">
        <v>40850</v>
      </c>
      <c r="I32" s="103" t="n">
        <v>40885</v>
      </c>
      <c r="J32" s="111" t="n">
        <v>315000000</v>
      </c>
      <c r="K32" s="103" t="n">
        <v>42003</v>
      </c>
      <c r="L32" s="111" t="n">
        <v>315000000</v>
      </c>
      <c r="M32" s="109" t="n">
        <f aca="false">J32-L32</f>
        <v>0</v>
      </c>
      <c r="N32" s="103" t="n">
        <v>41992</v>
      </c>
      <c r="O32" s="9" t="n">
        <v>4429</v>
      </c>
    </row>
    <row r="33" customFormat="false" ht="12" hidden="false" customHeight="false" outlineLevel="0" collapsed="false">
      <c r="B33" s="6"/>
      <c r="J33" s="265" t="n">
        <f aca="false">SUM(J30:J32)</f>
        <v>706015000</v>
      </c>
      <c r="L33" s="265" t="n">
        <f aca="false">SUM(L30:L32)</f>
        <v>352115000</v>
      </c>
      <c r="M33" s="265" t="n">
        <f aca="false">SUM(M30:M32)</f>
        <v>353900000</v>
      </c>
    </row>
    <row r="35" customFormat="false" ht="12.75" hidden="false" customHeight="false" outlineLevel="0" collapsed="false">
      <c r="J35" s="539" t="n">
        <f aca="false">SUM(J14+J24+J28+J33)</f>
        <v>1014740000</v>
      </c>
    </row>
    <row r="36" customFormat="false" ht="13.5" hidden="false" customHeight="false" outlineLevel="0" collapsed="false">
      <c r="M36" s="546" t="n">
        <f aca="false">M33+M28+M24+M14</f>
        <v>474671500</v>
      </c>
    </row>
    <row r="37" customFormat="false" ht="12.75" hidden="false" customHeight="false" outlineLevel="0" collapsed="false"/>
    <row r="38" customFormat="false" ht="12" hidden="false" customHeight="false" outlineLevel="0" collapsed="false">
      <c r="J38" s="111"/>
    </row>
    <row r="39" customFormat="false" ht="12" hidden="false" customHeight="false" outlineLevel="0" collapsed="false">
      <c r="J39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" zeroHeight="false" outlineLevelRow="0" outlineLevelCol="0"/>
  <cols>
    <col collapsed="false" customWidth="false" hidden="false" outlineLevel="0" max="1" min="1" style="9" width="9.13"/>
    <col collapsed="false" customWidth="true" hidden="false" outlineLevel="0" max="2" min="2" style="9" width="12.13"/>
    <col collapsed="false" customWidth="true" hidden="false" outlineLevel="0" max="3" min="3" style="9" width="29.84"/>
    <col collapsed="false" customWidth="true" hidden="false" outlineLevel="0" max="4" min="4" style="9" width="26.99"/>
    <col collapsed="false" customWidth="true" hidden="false" outlineLevel="0" max="5" min="5" style="9" width="13.42"/>
    <col collapsed="false" customWidth="true" hidden="false" outlineLevel="0" max="6" min="6" style="9" width="13.56"/>
    <col collapsed="false" customWidth="true" hidden="false" outlineLevel="0" max="7" min="7" style="9" width="14.42"/>
    <col collapsed="false" customWidth="true" hidden="false" outlineLevel="0" max="8" min="8" style="9" width="12.99"/>
    <col collapsed="false" customWidth="true" hidden="false" outlineLevel="0" max="9" min="9" style="9" width="11.27"/>
    <col collapsed="false" customWidth="true" hidden="false" outlineLevel="0" max="10" min="10" style="9" width="13.13"/>
    <col collapsed="false" customWidth="false" hidden="false" outlineLevel="0" max="11" min="11" style="9" width="9.13"/>
    <col collapsed="false" customWidth="true" hidden="false" outlineLevel="0" max="12" min="12" style="9" width="13.84"/>
    <col collapsed="false" customWidth="true" hidden="false" outlineLevel="0" max="13" min="13" style="9" width="12.99"/>
    <col collapsed="false" customWidth="true" hidden="false" outlineLevel="0" max="14" min="14" style="9" width="12.85"/>
    <col collapsed="false" customWidth="false" hidden="false" outlineLevel="0" max="257" min="15" style="9" width="9.13"/>
  </cols>
  <sheetData>
    <row r="1" customFormat="false" ht="12.75" hidden="false" customHeight="false" outlineLevel="0" collapsed="false">
      <c r="A1" s="136" t="s">
        <v>347</v>
      </c>
      <c r="B1" s="137"/>
      <c r="C1" s="138"/>
      <c r="D1" s="139"/>
      <c r="E1" s="140" t="n">
        <f aca="false">'[1]Aug 15'!F66</f>
        <v>1020856446.44</v>
      </c>
      <c r="F1" s="139"/>
      <c r="G1" s="139"/>
      <c r="H1" s="138"/>
      <c r="I1" s="138"/>
      <c r="J1" s="524"/>
      <c r="K1" s="138"/>
      <c r="L1" s="139"/>
      <c r="M1" s="138"/>
      <c r="N1" s="525"/>
    </row>
    <row r="2" customFormat="false" ht="12.75" hidden="false" customHeight="false" outlineLevel="0" collapsed="false">
      <c r="A2" s="145" t="s">
        <v>31</v>
      </c>
      <c r="B2" s="146" t="s">
        <v>32</v>
      </c>
      <c r="C2" s="147" t="s">
        <v>50</v>
      </c>
      <c r="D2" s="148" t="s">
        <v>51</v>
      </c>
      <c r="E2" s="148" t="s">
        <v>52</v>
      </c>
      <c r="F2" s="526" t="s">
        <v>130</v>
      </c>
      <c r="G2" s="526" t="s">
        <v>131</v>
      </c>
      <c r="H2" s="527" t="s">
        <v>132</v>
      </c>
      <c r="I2" s="527" t="s">
        <v>133</v>
      </c>
      <c r="J2" s="528" t="s">
        <v>134</v>
      </c>
      <c r="K2" s="527"/>
      <c r="L2" s="526" t="s">
        <v>135</v>
      </c>
      <c r="M2" s="529" t="s">
        <v>136</v>
      </c>
      <c r="N2" s="530" t="s">
        <v>42</v>
      </c>
    </row>
    <row r="3" customFormat="false" ht="12.75" hidden="false" customHeight="false" outlineLevel="0" collapsed="false">
      <c r="A3" s="145" t="s">
        <v>43</v>
      </c>
      <c r="B3" s="154"/>
      <c r="C3" s="147"/>
      <c r="D3" s="148"/>
      <c r="E3" s="148"/>
      <c r="F3" s="526" t="s">
        <v>137</v>
      </c>
      <c r="G3" s="526" t="s">
        <v>137</v>
      </c>
      <c r="H3" s="527" t="s">
        <v>46</v>
      </c>
      <c r="I3" s="527" t="s">
        <v>47</v>
      </c>
      <c r="J3" s="528" t="s">
        <v>137</v>
      </c>
      <c r="K3" s="527" t="s">
        <v>47</v>
      </c>
      <c r="L3" s="526" t="s">
        <v>137</v>
      </c>
      <c r="M3" s="529" t="s">
        <v>138</v>
      </c>
      <c r="N3" s="530" t="s">
        <v>48</v>
      </c>
    </row>
    <row r="4" customFormat="false" ht="13.5" hidden="false" customHeight="false" outlineLevel="0" collapsed="false">
      <c r="A4" s="155" t="s">
        <v>49</v>
      </c>
      <c r="B4" s="156"/>
      <c r="C4" s="157"/>
      <c r="D4" s="158"/>
      <c r="E4" s="158"/>
      <c r="F4" s="531"/>
      <c r="G4" s="531"/>
      <c r="H4" s="532"/>
      <c r="I4" s="532"/>
      <c r="J4" s="533"/>
      <c r="K4" s="532"/>
      <c r="L4" s="531"/>
      <c r="M4" s="531"/>
      <c r="N4" s="534" t="s">
        <v>46</v>
      </c>
    </row>
    <row r="5" s="126" customFormat="true" ht="12.75" hidden="false" customHeight="false" outlineLevel="0" collapsed="false">
      <c r="A5" s="547" t="s">
        <v>348</v>
      </c>
      <c r="B5" s="124" t="s">
        <v>57</v>
      </c>
      <c r="C5" s="126" t="s">
        <v>102</v>
      </c>
      <c r="D5" s="126" t="s">
        <v>349</v>
      </c>
      <c r="E5" s="126" t="s">
        <v>104</v>
      </c>
      <c r="F5" s="207" t="n">
        <v>30000000</v>
      </c>
      <c r="G5" s="207" t="n">
        <v>30000000</v>
      </c>
      <c r="H5" s="7" t="n">
        <v>41283</v>
      </c>
      <c r="I5" s="7" t="n">
        <v>41293</v>
      </c>
      <c r="J5" s="207" t="n">
        <v>30000000</v>
      </c>
      <c r="K5" s="7" t="n">
        <v>42368</v>
      </c>
      <c r="M5" s="207" t="n">
        <f aca="false">J5-L5</f>
        <v>30000000</v>
      </c>
    </row>
    <row r="6" customFormat="false" ht="12.75" hidden="false" customHeight="false" outlineLevel="0" collapsed="false">
      <c r="A6" s="548" t="s">
        <v>350</v>
      </c>
      <c r="B6" s="9" t="s">
        <v>95</v>
      </c>
      <c r="C6" s="9" t="s">
        <v>141</v>
      </c>
      <c r="D6" s="9" t="s">
        <v>351</v>
      </c>
      <c r="E6" s="9" t="s">
        <v>71</v>
      </c>
      <c r="F6" s="111" t="n">
        <v>22000000</v>
      </c>
      <c r="G6" s="111" t="n">
        <v>22000000</v>
      </c>
      <c r="H6" s="103" t="n">
        <v>41283</v>
      </c>
      <c r="I6" s="103" t="n">
        <v>41293</v>
      </c>
      <c r="J6" s="111" t="n">
        <v>458400</v>
      </c>
      <c r="K6" s="103" t="n">
        <v>42368</v>
      </c>
      <c r="L6" s="70"/>
      <c r="M6" s="111" t="n">
        <f aca="false">J6-L6</f>
        <v>458400</v>
      </c>
      <c r="N6" s="103"/>
    </row>
    <row r="7" customFormat="false" ht="12.75" hidden="false" customHeight="false" outlineLevel="0" collapsed="false">
      <c r="A7" s="548" t="s">
        <v>352</v>
      </c>
      <c r="B7" s="9" t="s">
        <v>95</v>
      </c>
      <c r="C7" s="9" t="s">
        <v>141</v>
      </c>
      <c r="D7" s="9" t="s">
        <v>353</v>
      </c>
      <c r="E7" s="9" t="s">
        <v>71</v>
      </c>
      <c r="F7" s="111" t="n">
        <v>35000000</v>
      </c>
      <c r="G7" s="111" t="n">
        <v>35000000</v>
      </c>
      <c r="H7" s="103" t="n">
        <v>41283</v>
      </c>
      <c r="I7" s="103" t="n">
        <v>41293</v>
      </c>
      <c r="J7" s="111" t="n">
        <v>35000000</v>
      </c>
      <c r="K7" s="103" t="n">
        <v>42368</v>
      </c>
      <c r="L7" s="111" t="n">
        <v>35000000</v>
      </c>
      <c r="M7" s="111" t="n">
        <f aca="false">J7-L7</f>
        <v>0</v>
      </c>
      <c r="N7" s="103" t="n">
        <v>41863</v>
      </c>
    </row>
    <row r="8" customFormat="false" ht="12.75" hidden="false" customHeight="false" outlineLevel="0" collapsed="false">
      <c r="A8" s="548" t="s">
        <v>354</v>
      </c>
      <c r="B8" s="9" t="s">
        <v>95</v>
      </c>
      <c r="C8" s="9" t="s">
        <v>100</v>
      </c>
      <c r="D8" s="9" t="s">
        <v>355</v>
      </c>
      <c r="E8" s="9" t="s">
        <v>356</v>
      </c>
      <c r="F8" s="111" t="n">
        <v>38000000</v>
      </c>
      <c r="G8" s="111" t="n">
        <v>38000000</v>
      </c>
      <c r="H8" s="103" t="n">
        <v>41283</v>
      </c>
      <c r="I8" s="103" t="n">
        <v>41293</v>
      </c>
      <c r="J8" s="111" t="n">
        <v>38000000</v>
      </c>
      <c r="K8" s="103" t="n">
        <v>42368</v>
      </c>
      <c r="L8" s="70" t="n">
        <v>29354000</v>
      </c>
      <c r="M8" s="111" t="n">
        <f aca="false">J8-L8</f>
        <v>8646000</v>
      </c>
      <c r="N8" s="103" t="n">
        <v>41800</v>
      </c>
    </row>
    <row r="9" s="126" customFormat="true" ht="12.75" hidden="false" customHeight="false" outlineLevel="0" collapsed="false">
      <c r="A9" s="549" t="s">
        <v>357</v>
      </c>
      <c r="B9" s="126" t="s">
        <v>57</v>
      </c>
      <c r="C9" s="126" t="s">
        <v>358</v>
      </c>
      <c r="D9" s="126" t="s">
        <v>359</v>
      </c>
      <c r="E9" s="126" t="s">
        <v>360</v>
      </c>
      <c r="F9" s="207" t="n">
        <v>35000000</v>
      </c>
      <c r="G9" s="207" t="n">
        <v>35000000</v>
      </c>
      <c r="H9" s="7" t="n">
        <v>41283</v>
      </c>
      <c r="I9" s="7" t="n">
        <v>41293</v>
      </c>
      <c r="J9" s="207" t="n">
        <v>35000000</v>
      </c>
      <c r="K9" s="7" t="n">
        <v>42368</v>
      </c>
      <c r="M9" s="207" t="n">
        <f aca="false">J9-L9</f>
        <v>35000000</v>
      </c>
    </row>
    <row r="10" s="126" customFormat="true" ht="12.75" hidden="false" customHeight="false" outlineLevel="0" collapsed="false">
      <c r="A10" s="549" t="s">
        <v>361</v>
      </c>
      <c r="B10" s="126" t="s">
        <v>57</v>
      </c>
      <c r="C10" s="126" t="s">
        <v>141</v>
      </c>
      <c r="D10" s="126" t="s">
        <v>362</v>
      </c>
      <c r="E10" s="126" t="s">
        <v>71</v>
      </c>
      <c r="F10" s="207" t="n">
        <v>23000000</v>
      </c>
      <c r="G10" s="207" t="n">
        <v>23000000</v>
      </c>
      <c r="H10" s="7" t="n">
        <v>41283</v>
      </c>
      <c r="I10" s="7" t="n">
        <v>41293</v>
      </c>
      <c r="J10" s="207" t="n">
        <v>23000000</v>
      </c>
      <c r="K10" s="7" t="n">
        <v>42368</v>
      </c>
      <c r="M10" s="207" t="n">
        <f aca="false">J10-L10</f>
        <v>23000000</v>
      </c>
    </row>
    <row r="11" s="126" customFormat="true" ht="12.75" hidden="false" customHeight="false" outlineLevel="0" collapsed="false">
      <c r="A11" s="549" t="s">
        <v>363</v>
      </c>
      <c r="B11" s="126" t="s">
        <v>57</v>
      </c>
      <c r="C11" s="126" t="s">
        <v>358</v>
      </c>
      <c r="D11" s="126" t="s">
        <v>364</v>
      </c>
      <c r="E11" s="126" t="s">
        <v>360</v>
      </c>
      <c r="F11" s="207" t="n">
        <v>20000000</v>
      </c>
      <c r="G11" s="207" t="n">
        <v>20000000</v>
      </c>
      <c r="H11" s="7" t="n">
        <v>41283</v>
      </c>
      <c r="I11" s="7" t="n">
        <v>41293</v>
      </c>
      <c r="J11" s="207" t="n">
        <v>20000000</v>
      </c>
      <c r="K11" s="7" t="n">
        <v>42368</v>
      </c>
      <c r="M11" s="207" t="n">
        <f aca="false">J11-L11</f>
        <v>20000000</v>
      </c>
    </row>
    <row r="12" customFormat="false" ht="12.75" hidden="false" customHeight="false" outlineLevel="0" collapsed="false">
      <c r="A12" s="548" t="s">
        <v>365</v>
      </c>
      <c r="B12" s="9" t="s">
        <v>95</v>
      </c>
      <c r="C12" s="9" t="s">
        <v>141</v>
      </c>
      <c r="D12" s="9" t="s">
        <v>366</v>
      </c>
      <c r="E12" s="9" t="s">
        <v>71</v>
      </c>
      <c r="F12" s="111" t="n">
        <v>24000000</v>
      </c>
      <c r="G12" s="111" t="n">
        <v>24000000</v>
      </c>
      <c r="H12" s="103" t="n">
        <v>41283</v>
      </c>
      <c r="I12" s="103" t="n">
        <v>41293</v>
      </c>
      <c r="J12" s="111" t="n">
        <v>24000000</v>
      </c>
      <c r="K12" s="103" t="n">
        <v>42368</v>
      </c>
      <c r="L12" s="70" t="n">
        <v>24000000</v>
      </c>
      <c r="M12" s="111" t="n">
        <f aca="false">J12-L12</f>
        <v>0</v>
      </c>
      <c r="N12" s="103" t="n">
        <v>41879</v>
      </c>
    </row>
    <row r="13" customFormat="false" ht="12.75" hidden="false" customHeight="false" outlineLevel="0" collapsed="false">
      <c r="A13" s="548" t="s">
        <v>367</v>
      </c>
      <c r="B13" s="9" t="s">
        <v>95</v>
      </c>
      <c r="C13" s="9" t="s">
        <v>368</v>
      </c>
      <c r="D13" s="9" t="s">
        <v>369</v>
      </c>
      <c r="E13" s="9" t="s">
        <v>161</v>
      </c>
      <c r="F13" s="111" t="n">
        <v>32292500</v>
      </c>
      <c r="G13" s="111" t="n">
        <v>32292500</v>
      </c>
      <c r="H13" s="103" t="n">
        <v>41284</v>
      </c>
      <c r="I13" s="103" t="n">
        <v>41296</v>
      </c>
      <c r="J13" s="111" t="n">
        <v>32292500</v>
      </c>
      <c r="K13" s="103" t="n">
        <v>42368</v>
      </c>
      <c r="L13" s="70" t="n">
        <v>23079000</v>
      </c>
      <c r="M13" s="111" t="n">
        <f aca="false">J13-L13</f>
        <v>9213500</v>
      </c>
      <c r="N13" s="103" t="n">
        <v>41993</v>
      </c>
    </row>
    <row r="14" customFormat="false" ht="12.75" hidden="false" customHeight="false" outlineLevel="0" collapsed="false">
      <c r="A14" s="548" t="s">
        <v>370</v>
      </c>
      <c r="B14" s="9" t="s">
        <v>95</v>
      </c>
      <c r="C14" s="9" t="s">
        <v>102</v>
      </c>
      <c r="D14" s="9" t="s">
        <v>371</v>
      </c>
      <c r="E14" s="9" t="s">
        <v>273</v>
      </c>
      <c r="F14" s="111" t="n">
        <v>38000000</v>
      </c>
      <c r="G14" s="111" t="n">
        <v>38000000</v>
      </c>
      <c r="H14" s="103" t="n">
        <v>41284</v>
      </c>
      <c r="I14" s="103" t="n">
        <v>41296</v>
      </c>
      <c r="J14" s="111" t="n">
        <v>38000000</v>
      </c>
      <c r="K14" s="103" t="n">
        <v>42368</v>
      </c>
      <c r="L14" s="70" t="n">
        <v>38000000</v>
      </c>
      <c r="M14" s="111" t="n">
        <f aca="false">J14-L14</f>
        <v>0</v>
      </c>
      <c r="N14" s="103" t="n">
        <v>41796</v>
      </c>
    </row>
    <row r="15" s="126" customFormat="true" ht="12.75" hidden="false" customHeight="false" outlineLevel="0" collapsed="false">
      <c r="A15" s="549" t="s">
        <v>372</v>
      </c>
      <c r="B15" s="126" t="s">
        <v>57</v>
      </c>
      <c r="C15" s="126" t="s">
        <v>291</v>
      </c>
      <c r="D15" s="126" t="s">
        <v>373</v>
      </c>
      <c r="E15" s="126" t="s">
        <v>74</v>
      </c>
      <c r="F15" s="207" t="n">
        <v>15500000</v>
      </c>
      <c r="G15" s="207" t="n">
        <v>15500000</v>
      </c>
      <c r="H15" s="7" t="n">
        <v>41284</v>
      </c>
      <c r="I15" s="7" t="n">
        <v>41296</v>
      </c>
      <c r="J15" s="207" t="n">
        <v>15500000</v>
      </c>
      <c r="K15" s="7" t="n">
        <v>42368</v>
      </c>
      <c r="M15" s="207" t="n">
        <f aca="false">J15-L15</f>
        <v>15500000</v>
      </c>
    </row>
    <row r="16" s="126" customFormat="true" ht="12.75" hidden="false" customHeight="false" outlineLevel="0" collapsed="false">
      <c r="A16" s="549" t="s">
        <v>374</v>
      </c>
      <c r="B16" s="126" t="s">
        <v>57</v>
      </c>
      <c r="C16" s="126" t="s">
        <v>291</v>
      </c>
      <c r="D16" s="126" t="s">
        <v>375</v>
      </c>
      <c r="E16" s="126" t="s">
        <v>74</v>
      </c>
      <c r="F16" s="207" t="n">
        <v>12500000</v>
      </c>
      <c r="G16" s="207" t="n">
        <v>12500000</v>
      </c>
      <c r="H16" s="7" t="n">
        <v>41284</v>
      </c>
      <c r="I16" s="7" t="n">
        <v>41296</v>
      </c>
      <c r="J16" s="207" t="n">
        <v>12500000</v>
      </c>
      <c r="K16" s="7" t="n">
        <v>42368</v>
      </c>
      <c r="M16" s="207" t="n">
        <f aca="false">J16-L16</f>
        <v>12500000</v>
      </c>
    </row>
    <row r="17" customFormat="false" ht="12.75" hidden="false" customHeight="false" outlineLevel="0" collapsed="false">
      <c r="A17" s="548" t="s">
        <v>376</v>
      </c>
      <c r="B17" s="9" t="s">
        <v>95</v>
      </c>
      <c r="C17" s="9" t="s">
        <v>289</v>
      </c>
      <c r="D17" s="9" t="s">
        <v>377</v>
      </c>
      <c r="E17" s="9" t="s">
        <v>90</v>
      </c>
      <c r="F17" s="111" t="n">
        <v>38000000</v>
      </c>
      <c r="G17" s="111" t="n">
        <v>38000000</v>
      </c>
      <c r="H17" s="103" t="n">
        <v>41284</v>
      </c>
      <c r="I17" s="103" t="n">
        <v>41296</v>
      </c>
      <c r="J17" s="111" t="n">
        <v>5680000</v>
      </c>
      <c r="K17" s="103" t="n">
        <v>42368</v>
      </c>
      <c r="L17" s="70"/>
      <c r="M17" s="111" t="n">
        <f aca="false">J17-L17</f>
        <v>5680000</v>
      </c>
      <c r="N17" s="103"/>
    </row>
    <row r="18" s="126" customFormat="true" ht="12.75" hidden="false" customHeight="false" outlineLevel="0" collapsed="false">
      <c r="A18" s="549" t="s">
        <v>378</v>
      </c>
      <c r="B18" s="126" t="s">
        <v>57</v>
      </c>
      <c r="C18" s="126" t="s">
        <v>289</v>
      </c>
      <c r="D18" s="126" t="s">
        <v>379</v>
      </c>
      <c r="E18" s="126" t="s">
        <v>90</v>
      </c>
      <c r="F18" s="207" t="n">
        <v>25000000</v>
      </c>
      <c r="G18" s="207" t="n">
        <v>25000000</v>
      </c>
      <c r="H18" s="7" t="n">
        <v>41284</v>
      </c>
      <c r="I18" s="7" t="n">
        <v>41296</v>
      </c>
      <c r="J18" s="207" t="n">
        <v>25000000</v>
      </c>
      <c r="K18" s="7" t="n">
        <v>42368</v>
      </c>
      <c r="M18" s="207" t="n">
        <f aca="false">J18-L18</f>
        <v>25000000</v>
      </c>
    </row>
    <row r="19" customFormat="false" ht="12.75" hidden="false" customHeight="false" outlineLevel="0" collapsed="false">
      <c r="A19" s="548" t="s">
        <v>380</v>
      </c>
      <c r="B19" s="9" t="s">
        <v>95</v>
      </c>
      <c r="C19" s="9" t="s">
        <v>381</v>
      </c>
      <c r="D19" s="9" t="s">
        <v>382</v>
      </c>
      <c r="E19" s="9" t="s">
        <v>383</v>
      </c>
      <c r="F19" s="111" t="n">
        <v>13000000</v>
      </c>
      <c r="G19" s="111" t="n">
        <v>13000000</v>
      </c>
      <c r="H19" s="103" t="n">
        <v>41284</v>
      </c>
      <c r="I19" s="103" t="n">
        <v>41296</v>
      </c>
      <c r="J19" s="111" t="n">
        <v>3250000</v>
      </c>
      <c r="K19" s="103" t="n">
        <v>42368</v>
      </c>
      <c r="L19" s="70"/>
      <c r="M19" s="111" t="n">
        <f aca="false">J19-L19</f>
        <v>3250000</v>
      </c>
      <c r="N19" s="103"/>
    </row>
    <row r="20" customFormat="false" ht="12.75" hidden="false" customHeight="false" outlineLevel="0" collapsed="false">
      <c r="A20" s="548" t="s">
        <v>384</v>
      </c>
      <c r="B20" s="9" t="s">
        <v>95</v>
      </c>
      <c r="C20" s="9" t="s">
        <v>141</v>
      </c>
      <c r="D20" s="9" t="s">
        <v>385</v>
      </c>
      <c r="E20" s="9" t="s">
        <v>71</v>
      </c>
      <c r="F20" s="111" t="n">
        <v>22000000</v>
      </c>
      <c r="G20" s="111" t="n">
        <v>22000000</v>
      </c>
      <c r="H20" s="103" t="n">
        <v>41285</v>
      </c>
      <c r="I20" s="103" t="n">
        <v>41296</v>
      </c>
      <c r="J20" s="111" t="n">
        <v>22000000</v>
      </c>
      <c r="K20" s="103" t="n">
        <v>42368</v>
      </c>
      <c r="L20" s="70" t="n">
        <v>22000000</v>
      </c>
      <c r="M20" s="111" t="n">
        <f aca="false">J20-L20</f>
        <v>0</v>
      </c>
      <c r="N20" s="103" t="n">
        <v>41846</v>
      </c>
    </row>
    <row r="21" s="126" customFormat="true" ht="12.75" hidden="false" customHeight="false" outlineLevel="0" collapsed="false">
      <c r="A21" s="549" t="s">
        <v>386</v>
      </c>
      <c r="B21" s="126" t="s">
        <v>57</v>
      </c>
      <c r="C21" s="126" t="s">
        <v>141</v>
      </c>
      <c r="D21" s="126" t="s">
        <v>387</v>
      </c>
      <c r="E21" s="126" t="s">
        <v>71</v>
      </c>
      <c r="F21" s="207" t="n">
        <v>29000000</v>
      </c>
      <c r="G21" s="207" t="n">
        <v>29000000</v>
      </c>
      <c r="H21" s="7" t="n">
        <v>41285</v>
      </c>
      <c r="I21" s="7" t="n">
        <v>41296</v>
      </c>
      <c r="J21" s="207" t="n">
        <v>29000000</v>
      </c>
      <c r="K21" s="7" t="n">
        <v>42368</v>
      </c>
      <c r="M21" s="207" t="n">
        <f aca="false">J21-L21</f>
        <v>29000000</v>
      </c>
    </row>
    <row r="22" customFormat="false" ht="12.75" hidden="false" customHeight="false" outlineLevel="0" collapsed="false">
      <c r="A22" s="548" t="s">
        <v>388</v>
      </c>
      <c r="B22" s="9" t="s">
        <v>95</v>
      </c>
      <c r="C22" s="9" t="s">
        <v>141</v>
      </c>
      <c r="D22" s="9" t="s">
        <v>389</v>
      </c>
      <c r="E22" s="9" t="s">
        <v>71</v>
      </c>
      <c r="F22" s="111" t="n">
        <v>25000000</v>
      </c>
      <c r="G22" s="111" t="n">
        <v>25000000</v>
      </c>
      <c r="H22" s="103" t="n">
        <v>41285</v>
      </c>
      <c r="I22" s="103" t="n">
        <v>41296</v>
      </c>
      <c r="J22" s="111" t="n">
        <v>25000000</v>
      </c>
      <c r="K22" s="103" t="n">
        <v>42368</v>
      </c>
      <c r="L22" s="70" t="n">
        <v>18000000</v>
      </c>
      <c r="M22" s="111" t="n">
        <f aca="false">J22-L22</f>
        <v>7000000</v>
      </c>
      <c r="N22" s="103" t="n">
        <v>41794</v>
      </c>
    </row>
    <row r="23" customFormat="false" ht="12.75" hidden="false" customHeight="false" outlineLevel="0" collapsed="false">
      <c r="A23" s="548" t="s">
        <v>390</v>
      </c>
      <c r="B23" s="9" t="s">
        <v>95</v>
      </c>
      <c r="C23" s="9" t="s">
        <v>236</v>
      </c>
      <c r="D23" s="9" t="s">
        <v>391</v>
      </c>
      <c r="E23" s="9" t="s">
        <v>161</v>
      </c>
      <c r="F23" s="111" t="n">
        <v>31000000</v>
      </c>
      <c r="G23" s="111" t="n">
        <v>31000000</v>
      </c>
      <c r="H23" s="103" t="n">
        <v>41285</v>
      </c>
      <c r="I23" s="103" t="n">
        <v>41296</v>
      </c>
      <c r="J23" s="111" t="n">
        <v>31000000</v>
      </c>
      <c r="K23" s="103" t="n">
        <v>42368</v>
      </c>
      <c r="L23" s="111" t="n">
        <v>31000000</v>
      </c>
      <c r="M23" s="111" t="n">
        <f aca="false">J23-L23</f>
        <v>0</v>
      </c>
      <c r="N23" s="103" t="n">
        <v>41698</v>
      </c>
    </row>
    <row r="24" s="126" customFormat="true" ht="12.75" hidden="false" customHeight="false" outlineLevel="0" collapsed="false">
      <c r="A24" s="549" t="s">
        <v>392</v>
      </c>
      <c r="B24" s="126" t="s">
        <v>57</v>
      </c>
      <c r="C24" s="126" t="s">
        <v>393</v>
      </c>
      <c r="D24" s="126" t="s">
        <v>394</v>
      </c>
      <c r="E24" s="126" t="s">
        <v>395</v>
      </c>
      <c r="F24" s="207" t="n">
        <v>20000000</v>
      </c>
      <c r="G24" s="207" t="n">
        <v>20000000</v>
      </c>
      <c r="H24" s="7" t="n">
        <v>41285</v>
      </c>
      <c r="I24" s="7" t="n">
        <v>41296</v>
      </c>
      <c r="J24" s="207" t="n">
        <v>20000000</v>
      </c>
      <c r="K24" s="7" t="n">
        <v>42368</v>
      </c>
      <c r="M24" s="207" t="n">
        <f aca="false">J24-L24</f>
        <v>20000000</v>
      </c>
    </row>
    <row r="25" s="126" customFormat="true" ht="12.75" hidden="false" customHeight="false" outlineLevel="0" collapsed="false">
      <c r="A25" s="549" t="s">
        <v>396</v>
      </c>
      <c r="B25" s="126" t="s">
        <v>57</v>
      </c>
      <c r="C25" s="126" t="s">
        <v>397</v>
      </c>
      <c r="D25" s="126" t="s">
        <v>398</v>
      </c>
      <c r="E25" s="126" t="s">
        <v>71</v>
      </c>
      <c r="F25" s="207" t="n">
        <v>21000000</v>
      </c>
      <c r="G25" s="207" t="n">
        <v>21000000</v>
      </c>
      <c r="H25" s="7" t="n">
        <v>41285</v>
      </c>
      <c r="I25" s="7" t="n">
        <v>41296</v>
      </c>
      <c r="J25" s="207" t="n">
        <v>21000000</v>
      </c>
      <c r="K25" s="7" t="n">
        <v>42368</v>
      </c>
      <c r="M25" s="207" t="n">
        <f aca="false">J25-L25</f>
        <v>21000000</v>
      </c>
    </row>
    <row r="26" customFormat="false" ht="12.75" hidden="false" customHeight="false" outlineLevel="0" collapsed="false">
      <c r="F26" s="539" t="n">
        <f aca="false">SUM(F5:F25)</f>
        <v>549292500</v>
      </c>
      <c r="G26" s="539" t="n">
        <f aca="false">SUM(G5:G25)</f>
        <v>549292500</v>
      </c>
      <c r="H26" s="126"/>
      <c r="I26" s="126"/>
      <c r="J26" s="539" t="n">
        <f aca="false">SUM(J5:J25)</f>
        <v>485680900</v>
      </c>
      <c r="K26" s="126"/>
      <c r="L26" s="539" t="n">
        <f aca="false">SUM(L5:L25)</f>
        <v>220433000</v>
      </c>
      <c r="M26" s="539" t="n">
        <f aca="false">SUM(M5:M25)</f>
        <v>265247900</v>
      </c>
    </row>
    <row r="27" customFormat="false" ht="13.5" hidden="false" customHeight="false" outlineLevel="0" collapsed="false">
      <c r="F27" s="207"/>
    </row>
    <row r="28" customFormat="false" ht="12.75" hidden="false" customHeight="false" outlineLevel="0" collapsed="false">
      <c r="A28" s="136" t="s">
        <v>399</v>
      </c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541"/>
    </row>
    <row r="29" customFormat="false" ht="12.75" hidden="false" customHeight="false" outlineLevel="0" collapsed="false">
      <c r="A29" s="145" t="s">
        <v>31</v>
      </c>
      <c r="B29" s="146" t="s">
        <v>32</v>
      </c>
      <c r="C29" s="147" t="s">
        <v>50</v>
      </c>
      <c r="D29" s="186" t="s">
        <v>51</v>
      </c>
      <c r="E29" s="186" t="s">
        <v>52</v>
      </c>
      <c r="F29" s="526" t="s">
        <v>130</v>
      </c>
      <c r="G29" s="526" t="s">
        <v>174</v>
      </c>
      <c r="H29" s="527"/>
      <c r="I29" s="527" t="s">
        <v>38</v>
      </c>
      <c r="J29" s="528" t="s">
        <v>134</v>
      </c>
      <c r="K29" s="527"/>
      <c r="L29" s="526" t="s">
        <v>175</v>
      </c>
      <c r="M29" s="529" t="s">
        <v>136</v>
      </c>
      <c r="N29" s="530" t="s">
        <v>42</v>
      </c>
    </row>
    <row r="30" customFormat="false" ht="12.75" hidden="false" customHeight="false" outlineLevel="0" collapsed="false">
      <c r="A30" s="145" t="s">
        <v>43</v>
      </c>
      <c r="B30" s="154"/>
      <c r="C30" s="147"/>
      <c r="D30" s="186"/>
      <c r="E30" s="186"/>
      <c r="F30" s="526" t="s">
        <v>137</v>
      </c>
      <c r="G30" s="526" t="s">
        <v>137</v>
      </c>
      <c r="H30" s="527" t="s">
        <v>46</v>
      </c>
      <c r="I30" s="527" t="s">
        <v>47</v>
      </c>
      <c r="J30" s="528" t="s">
        <v>137</v>
      </c>
      <c r="K30" s="527" t="s">
        <v>47</v>
      </c>
      <c r="L30" s="526" t="s">
        <v>137</v>
      </c>
      <c r="M30" s="529" t="s">
        <v>138</v>
      </c>
      <c r="N30" s="530" t="s">
        <v>48</v>
      </c>
    </row>
    <row r="31" customFormat="false" ht="13.5" hidden="false" customHeight="false" outlineLevel="0" collapsed="false">
      <c r="A31" s="155" t="s">
        <v>49</v>
      </c>
      <c r="B31" s="156"/>
      <c r="C31" s="157"/>
      <c r="D31" s="187"/>
      <c r="E31" s="187"/>
      <c r="F31" s="531"/>
      <c r="G31" s="531"/>
      <c r="H31" s="532"/>
      <c r="I31" s="532"/>
      <c r="J31" s="542" t="n">
        <v>2016</v>
      </c>
      <c r="K31" s="532"/>
      <c r="L31" s="531"/>
      <c r="M31" s="543" t="s">
        <v>176</v>
      </c>
      <c r="N31" s="534" t="s">
        <v>46</v>
      </c>
    </row>
    <row r="32" customFormat="false" ht="12.75" hidden="false" customHeight="false" outlineLevel="0" collapsed="false">
      <c r="A32" s="550" t="s">
        <v>1</v>
      </c>
    </row>
    <row r="33" customFormat="false" ht="12" hidden="false" customHeight="false" outlineLevel="0" collapsed="false">
      <c r="A33" s="512" t="n">
        <v>4196</v>
      </c>
      <c r="B33" s="28" t="s">
        <v>57</v>
      </c>
      <c r="C33" s="261" t="s">
        <v>330</v>
      </c>
      <c r="D33" s="261" t="s">
        <v>400</v>
      </c>
      <c r="E33" s="9" t="s">
        <v>401</v>
      </c>
      <c r="F33" s="197" t="n">
        <v>400000000</v>
      </c>
      <c r="G33" s="197" t="n">
        <v>400000000</v>
      </c>
      <c r="H33" s="355" t="n">
        <v>41131</v>
      </c>
      <c r="I33" s="83" t="n">
        <f aca="false">SUM(H33+35)</f>
        <v>41166</v>
      </c>
      <c r="J33" s="197" t="n">
        <v>225685313</v>
      </c>
      <c r="K33" s="83" t="n">
        <f aca="false">SUM(H33+180)</f>
        <v>41311</v>
      </c>
      <c r="L33" s="111" t="n">
        <f aca="false">149996649.5+75688663.5</f>
        <v>225685313</v>
      </c>
      <c r="M33" s="111" t="n">
        <f aca="false">J33-L33</f>
        <v>0</v>
      </c>
      <c r="N33" s="103"/>
      <c r="O33" s="9" t="n">
        <v>4366</v>
      </c>
      <c r="P33" s="9" t="n">
        <v>4377</v>
      </c>
    </row>
    <row r="34" customFormat="false" ht="12" hidden="false" customHeight="false" outlineLevel="0" collapsed="false">
      <c r="A34" s="126"/>
      <c r="B34" s="126"/>
      <c r="C34" s="126"/>
      <c r="D34" s="126"/>
      <c r="E34" s="126"/>
      <c r="F34" s="119"/>
      <c r="G34" s="119"/>
      <c r="H34" s="7"/>
      <c r="I34" s="92"/>
      <c r="J34" s="551"/>
      <c r="K34" s="92"/>
      <c r="L34" s="111"/>
      <c r="M34" s="111"/>
    </row>
    <row r="35" customFormat="false" ht="12" hidden="false" customHeight="false" outlineLevel="0" collapsed="false">
      <c r="A35" s="126"/>
      <c r="B35" s="126"/>
      <c r="C35" s="126"/>
      <c r="D35" s="126"/>
      <c r="E35" s="126"/>
      <c r="F35" s="119"/>
      <c r="G35" s="119"/>
      <c r="H35" s="7"/>
      <c r="I35" s="92"/>
      <c r="J35" s="552" t="n">
        <f aca="false">SUM(J33:J34)</f>
        <v>225685313</v>
      </c>
      <c r="K35" s="553"/>
      <c r="L35" s="554" t="n">
        <f aca="false">SUM(L33:L34)</f>
        <v>225685313</v>
      </c>
      <c r="M35" s="554" t="n">
        <f aca="false">SUM(M33:M34)</f>
        <v>0</v>
      </c>
    </row>
    <row r="36" customFormat="false" ht="12.75" hidden="false" customHeight="false" outlineLevel="0" collapsed="false"/>
    <row r="37" customFormat="false" ht="12" hidden="false" customHeight="false" outlineLevel="0" collapsed="false">
      <c r="A37" s="555" t="s">
        <v>339</v>
      </c>
    </row>
    <row r="38" customFormat="false" ht="12" hidden="false" customHeight="false" outlineLevel="0" collapsed="false">
      <c r="A38" s="9" t="n">
        <v>4207</v>
      </c>
      <c r="B38" s="9" t="s">
        <v>57</v>
      </c>
      <c r="C38" s="9" t="s">
        <v>402</v>
      </c>
      <c r="D38" s="9" t="s">
        <v>339</v>
      </c>
      <c r="E38" s="9" t="s">
        <v>403</v>
      </c>
      <c r="F38" s="105" t="n">
        <v>6000000</v>
      </c>
      <c r="G38" s="105" t="n">
        <v>6000000</v>
      </c>
      <c r="H38" s="103" t="n">
        <v>41146</v>
      </c>
      <c r="I38" s="103" t="n">
        <f aca="false">H38+35</f>
        <v>41181</v>
      </c>
      <c r="J38" s="109" t="n">
        <v>1400000</v>
      </c>
      <c r="K38" s="544" t="n">
        <f aca="false">H38+150</f>
        <v>41296</v>
      </c>
      <c r="L38" s="109"/>
      <c r="M38" s="111" t="n">
        <f aca="false">J38-L38</f>
        <v>1400000</v>
      </c>
      <c r="N38" s="103"/>
      <c r="O38" s="103"/>
    </row>
    <row r="39" customFormat="false" ht="12" hidden="false" customHeight="false" outlineLevel="0" collapsed="false">
      <c r="A39" s="9" t="n">
        <v>4219</v>
      </c>
      <c r="B39" s="9" t="s">
        <v>57</v>
      </c>
      <c r="C39" s="9" t="s">
        <v>404</v>
      </c>
      <c r="D39" s="9" t="s">
        <v>339</v>
      </c>
      <c r="E39" s="9" t="s">
        <v>405</v>
      </c>
      <c r="F39" s="105" t="n">
        <v>28000000</v>
      </c>
      <c r="G39" s="105" t="n">
        <v>28000000</v>
      </c>
      <c r="H39" s="103" t="n">
        <v>41194</v>
      </c>
      <c r="I39" s="83" t="n">
        <f aca="false">SUM(H39+35)</f>
        <v>41229</v>
      </c>
      <c r="J39" s="197" t="n">
        <v>28000000</v>
      </c>
      <c r="K39" s="355" t="n">
        <f aca="false">SUM(H39+150)</f>
        <v>41344</v>
      </c>
      <c r="L39" s="109"/>
      <c r="M39" s="111" t="n">
        <f aca="false">J39-L39</f>
        <v>28000000</v>
      </c>
      <c r="N39" s="103"/>
      <c r="O39" s="7"/>
    </row>
    <row r="40" customFormat="false" ht="12" hidden="false" customHeight="false" outlineLevel="0" collapsed="false">
      <c r="A40" s="9" t="n">
        <v>4220</v>
      </c>
      <c r="B40" s="9" t="s">
        <v>57</v>
      </c>
      <c r="C40" s="9" t="s">
        <v>406</v>
      </c>
      <c r="D40" s="9" t="s">
        <v>339</v>
      </c>
      <c r="E40" s="9" t="s">
        <v>74</v>
      </c>
      <c r="F40" s="105" t="n">
        <v>23000000</v>
      </c>
      <c r="G40" s="105" t="n">
        <v>23000000</v>
      </c>
      <c r="H40" s="103" t="n">
        <v>41194</v>
      </c>
      <c r="I40" s="83" t="n">
        <f aca="false">SUM(H40+35)</f>
        <v>41229</v>
      </c>
      <c r="J40" s="105" t="n">
        <v>23000000</v>
      </c>
      <c r="K40" s="355" t="n">
        <f aca="false">SUM(H40+150)</f>
        <v>41344</v>
      </c>
      <c r="L40" s="109" t="n">
        <v>6865000</v>
      </c>
      <c r="M40" s="111" t="n">
        <f aca="false">J40-L40</f>
        <v>16135000</v>
      </c>
      <c r="N40" s="103" t="n">
        <v>41972</v>
      </c>
      <c r="O40" s="9" t="n">
        <v>4375</v>
      </c>
    </row>
    <row r="41" customFormat="false" ht="12" hidden="false" customHeight="false" outlineLevel="0" collapsed="false">
      <c r="A41" s="9" t="n">
        <v>4225</v>
      </c>
      <c r="B41" s="9" t="s">
        <v>57</v>
      </c>
      <c r="C41" s="9" t="s">
        <v>407</v>
      </c>
      <c r="D41" s="9" t="s">
        <v>339</v>
      </c>
      <c r="E41" s="9" t="s">
        <v>161</v>
      </c>
      <c r="F41" s="105" t="n">
        <v>30000000</v>
      </c>
      <c r="G41" s="105" t="n">
        <v>30000000</v>
      </c>
      <c r="H41" s="103" t="n">
        <v>41209</v>
      </c>
      <c r="I41" s="83" t="n">
        <f aca="false">SUM(H41+35)</f>
        <v>41244</v>
      </c>
      <c r="J41" s="105" t="n">
        <v>9000000</v>
      </c>
      <c r="K41" s="355" t="n">
        <f aca="false">SUM(H41+150)</f>
        <v>41359</v>
      </c>
      <c r="L41" s="109"/>
      <c r="M41" s="111" t="n">
        <f aca="false">J41-L41</f>
        <v>9000000</v>
      </c>
      <c r="N41" s="103"/>
      <c r="O41" s="103"/>
    </row>
    <row r="42" customFormat="false" ht="12" hidden="false" customHeight="false" outlineLevel="0" collapsed="false">
      <c r="A42" s="9" t="n">
        <v>4227</v>
      </c>
      <c r="B42" s="9" t="s">
        <v>57</v>
      </c>
      <c r="C42" s="9" t="s">
        <v>408</v>
      </c>
      <c r="D42" s="9" t="s">
        <v>339</v>
      </c>
      <c r="E42" s="9" t="s">
        <v>90</v>
      </c>
      <c r="F42" s="105" t="n">
        <v>13000000</v>
      </c>
      <c r="G42" s="105" t="n">
        <v>13000000</v>
      </c>
      <c r="H42" s="103" t="n">
        <v>41221</v>
      </c>
      <c r="I42" s="83" t="n">
        <f aca="false">SUM(H42+35)</f>
        <v>41256</v>
      </c>
      <c r="J42" s="197" t="n">
        <v>12500000</v>
      </c>
      <c r="K42" s="355" t="n">
        <f aca="false">SUM(H42+150)</f>
        <v>41371</v>
      </c>
      <c r="L42" s="109" t="n">
        <v>12500000</v>
      </c>
      <c r="M42" s="111" t="n">
        <f aca="false">J42-L42</f>
        <v>0</v>
      </c>
      <c r="N42" s="103" t="n">
        <v>41353</v>
      </c>
      <c r="O42" s="556" t="n">
        <v>4316</v>
      </c>
    </row>
    <row r="43" customFormat="false" ht="12" hidden="false" customHeight="false" outlineLevel="0" collapsed="false">
      <c r="A43" s="9" t="n">
        <v>4228</v>
      </c>
      <c r="B43" s="9" t="s">
        <v>57</v>
      </c>
      <c r="C43" s="9" t="s">
        <v>368</v>
      </c>
      <c r="D43" s="9" t="s">
        <v>339</v>
      </c>
      <c r="E43" s="9" t="s">
        <v>161</v>
      </c>
      <c r="F43" s="105" t="n">
        <v>20000000</v>
      </c>
      <c r="G43" s="105" t="n">
        <v>20000000</v>
      </c>
      <c r="H43" s="103" t="n">
        <v>41226</v>
      </c>
      <c r="I43" s="83" t="n">
        <f aca="false">SUM(H43+35)</f>
        <v>41261</v>
      </c>
      <c r="J43" s="197" t="n">
        <v>1240000</v>
      </c>
      <c r="K43" s="355" t="n">
        <f aca="false">SUM(H43+150)</f>
        <v>41376</v>
      </c>
      <c r="L43" s="109"/>
      <c r="M43" s="111" t="n">
        <f aca="false">J43-L43</f>
        <v>1240000</v>
      </c>
      <c r="N43" s="103"/>
      <c r="O43" s="103"/>
    </row>
    <row r="44" customFormat="false" ht="12" hidden="false" customHeight="false" outlineLevel="0" collapsed="false">
      <c r="A44" s="9" t="n">
        <v>4232</v>
      </c>
      <c r="B44" s="9" t="s">
        <v>57</v>
      </c>
      <c r="C44" s="9" t="s">
        <v>252</v>
      </c>
      <c r="D44" s="9" t="s">
        <v>339</v>
      </c>
      <c r="E44" s="9" t="s">
        <v>409</v>
      </c>
      <c r="F44" s="105" t="n">
        <v>20000000</v>
      </c>
      <c r="G44" s="105" t="n">
        <v>20000000</v>
      </c>
      <c r="H44" s="103" t="n">
        <v>41226</v>
      </c>
      <c r="I44" s="83" t="n">
        <f aca="false">SUM(H44+35)</f>
        <v>41261</v>
      </c>
      <c r="J44" s="197" t="n">
        <v>40000000</v>
      </c>
      <c r="K44" s="355" t="n">
        <f aca="false">SUM(H44+150)</f>
        <v>41376</v>
      </c>
      <c r="L44" s="109" t="n">
        <v>10700000</v>
      </c>
      <c r="M44" s="111" t="n">
        <f aca="false">J44-L44</f>
        <v>29300000</v>
      </c>
      <c r="N44" s="103" t="n">
        <v>41999</v>
      </c>
      <c r="O44" s="556" t="n">
        <v>4393</v>
      </c>
    </row>
    <row r="45" customFormat="false" ht="12" hidden="false" customHeight="false" outlineLevel="0" collapsed="false">
      <c r="A45" s="9" t="n">
        <v>4234</v>
      </c>
      <c r="B45" s="9" t="s">
        <v>57</v>
      </c>
      <c r="C45" s="9" t="s">
        <v>410</v>
      </c>
      <c r="D45" s="9" t="s">
        <v>339</v>
      </c>
      <c r="E45" s="9" t="s">
        <v>411</v>
      </c>
      <c r="F45" s="105" t="n">
        <v>20000000</v>
      </c>
      <c r="G45" s="105" t="n">
        <v>20000000</v>
      </c>
      <c r="H45" s="103" t="n">
        <v>41227</v>
      </c>
      <c r="I45" s="83" t="n">
        <f aca="false">SUM(H45+35)</f>
        <v>41262</v>
      </c>
      <c r="J45" s="197" t="n">
        <v>20000000</v>
      </c>
      <c r="K45" s="355" t="n">
        <f aca="false">SUM(H45+150)</f>
        <v>41377</v>
      </c>
      <c r="L45" s="109" t="n">
        <v>20000000</v>
      </c>
      <c r="M45" s="111" t="n">
        <f aca="false">J45-L45</f>
        <v>0</v>
      </c>
      <c r="N45" s="103" t="n">
        <v>41753</v>
      </c>
      <c r="O45" s="556" t="n">
        <v>4327</v>
      </c>
    </row>
    <row r="46" customFormat="false" ht="12" hidden="false" customHeight="false" outlineLevel="0" collapsed="false">
      <c r="A46" s="9" t="n">
        <v>4237</v>
      </c>
      <c r="B46" s="9" t="s">
        <v>57</v>
      </c>
      <c r="C46" s="9" t="s">
        <v>179</v>
      </c>
      <c r="D46" s="9" t="s">
        <v>339</v>
      </c>
      <c r="E46" s="9" t="s">
        <v>78</v>
      </c>
      <c r="F46" s="105" t="n">
        <v>16000000</v>
      </c>
      <c r="G46" s="105" t="n">
        <v>16000000</v>
      </c>
      <c r="H46" s="103" t="n">
        <v>41227</v>
      </c>
      <c r="I46" s="83" t="n">
        <f aca="false">SUM(H46+35)</f>
        <v>41262</v>
      </c>
      <c r="J46" s="197" t="n">
        <v>10930000</v>
      </c>
      <c r="K46" s="355" t="n">
        <f aca="false">SUM(H46+150)</f>
        <v>41377</v>
      </c>
      <c r="L46" s="109" t="n">
        <v>10930000</v>
      </c>
      <c r="M46" s="111" t="n">
        <f aca="false">J46-L46</f>
        <v>0</v>
      </c>
      <c r="N46" s="103" t="n">
        <v>41718</v>
      </c>
      <c r="O46" s="557" t="n">
        <v>4319</v>
      </c>
    </row>
    <row r="47" customFormat="false" ht="12" hidden="false" customHeight="false" outlineLevel="0" collapsed="false">
      <c r="A47" s="9" t="n">
        <v>4241</v>
      </c>
      <c r="B47" s="9" t="s">
        <v>57</v>
      </c>
      <c r="C47" s="9" t="s">
        <v>72</v>
      </c>
      <c r="D47" s="9" t="s">
        <v>339</v>
      </c>
      <c r="E47" s="9" t="s">
        <v>74</v>
      </c>
      <c r="F47" s="105" t="n">
        <v>30000000</v>
      </c>
      <c r="G47" s="109" t="n">
        <v>30000000</v>
      </c>
      <c r="H47" s="103" t="n">
        <v>41227</v>
      </c>
      <c r="I47" s="83" t="n">
        <f aca="false">SUM(H47+35)</f>
        <v>41262</v>
      </c>
      <c r="J47" s="197" t="n">
        <v>20342000</v>
      </c>
      <c r="K47" s="355" t="n">
        <f aca="false">SUM(H47+150)</f>
        <v>41377</v>
      </c>
      <c r="L47" s="109" t="n">
        <f aca="false">7000000+7180000</f>
        <v>14180000</v>
      </c>
      <c r="M47" s="111" t="n">
        <f aca="false">J47-L47</f>
        <v>6162000</v>
      </c>
      <c r="N47" s="103" t="n">
        <v>41691</v>
      </c>
      <c r="O47" s="556" t="n">
        <v>4313</v>
      </c>
      <c r="P47" s="103" t="n">
        <v>41817</v>
      </c>
      <c r="Q47" s="9" t="n">
        <v>4355</v>
      </c>
    </row>
    <row r="48" customFormat="false" ht="12" hidden="false" customHeight="false" outlineLevel="0" collapsed="false">
      <c r="A48" s="9" t="n">
        <v>4243</v>
      </c>
      <c r="B48" s="9" t="s">
        <v>57</v>
      </c>
      <c r="C48" s="9" t="s">
        <v>412</v>
      </c>
      <c r="D48" s="9" t="s">
        <v>339</v>
      </c>
      <c r="E48" s="9" t="s">
        <v>104</v>
      </c>
      <c r="F48" s="105" t="n">
        <v>25000000</v>
      </c>
      <c r="G48" s="109" t="n">
        <v>25000000</v>
      </c>
      <c r="H48" s="103" t="n">
        <v>41227</v>
      </c>
      <c r="I48" s="83" t="n">
        <f aca="false">SUM(H48+35)</f>
        <v>41262</v>
      </c>
      <c r="J48" s="197" t="n">
        <v>25000000</v>
      </c>
      <c r="K48" s="355" t="n">
        <f aca="false">SUM(H48+150)</f>
        <v>41377</v>
      </c>
      <c r="L48" s="109" t="n">
        <f aca="false">6153900+18846100</f>
        <v>25000000</v>
      </c>
      <c r="M48" s="111" t="n">
        <f aca="false">J48-L48</f>
        <v>0</v>
      </c>
      <c r="N48" s="103" t="n">
        <v>41796</v>
      </c>
      <c r="O48" s="556" t="n">
        <v>4329</v>
      </c>
      <c r="P48" s="4" t="n">
        <v>41874</v>
      </c>
      <c r="Q48" s="9" t="n">
        <v>4370</v>
      </c>
    </row>
    <row r="49" customFormat="false" ht="12" hidden="false" customHeight="false" outlineLevel="0" collapsed="false">
      <c r="A49" s="9" t="n">
        <v>4249</v>
      </c>
      <c r="B49" s="9" t="s">
        <v>57</v>
      </c>
      <c r="C49" s="9" t="s">
        <v>163</v>
      </c>
      <c r="D49" s="9" t="s">
        <v>339</v>
      </c>
      <c r="E49" s="9" t="s">
        <v>90</v>
      </c>
      <c r="F49" s="105" t="n">
        <v>20000000</v>
      </c>
      <c r="G49" s="105" t="n">
        <v>20000000</v>
      </c>
      <c r="H49" s="103" t="n">
        <v>41227</v>
      </c>
      <c r="I49" s="83" t="n">
        <f aca="false">SUM(H49+35)</f>
        <v>41262</v>
      </c>
      <c r="J49" s="197" t="n">
        <v>8550000</v>
      </c>
      <c r="K49" s="355" t="n">
        <f aca="false">SUM(H49+150)</f>
        <v>41377</v>
      </c>
      <c r="L49" s="109" t="n">
        <v>8550000</v>
      </c>
      <c r="M49" s="111" t="n">
        <f aca="false">J49-L49</f>
        <v>0</v>
      </c>
      <c r="N49" s="103" t="n">
        <v>41856</v>
      </c>
      <c r="O49" s="556" t="n">
        <v>4351</v>
      </c>
    </row>
    <row r="51" customFormat="false" ht="12" hidden="false" customHeight="false" outlineLevel="0" collapsed="false">
      <c r="J51" s="552" t="n">
        <f aca="false">SUM(J38:J50)</f>
        <v>199962000</v>
      </c>
      <c r="K51" s="558"/>
      <c r="L51" s="552" t="n">
        <f aca="false">SUM(L38:L50)</f>
        <v>108725000</v>
      </c>
      <c r="M51" s="552" t="n">
        <f aca="false">SUM(M38:M50)</f>
        <v>91237000</v>
      </c>
      <c r="N51" s="131" t="n">
        <v>199962000</v>
      </c>
    </row>
    <row r="53" customFormat="false" ht="12.75" hidden="false" customHeight="false" outlineLevel="0" collapsed="false">
      <c r="J53" s="539" t="n">
        <f aca="false">SUM(G26+J35+J51)</f>
        <v>974939813</v>
      </c>
      <c r="L53" s="109"/>
    </row>
    <row r="54" customFormat="false" ht="13.5" hidden="false" customHeight="false" outlineLevel="0" collapsed="false">
      <c r="M54" s="559" t="n">
        <f aca="false">M51+M35+M26</f>
        <v>356484900</v>
      </c>
    </row>
    <row r="55" customFormat="false" ht="12.75" hidden="false" customHeight="false" outlineLevel="0" collapsed="false"/>
    <row r="56" customFormat="false" ht="12" hidden="false" customHeight="false" outlineLevel="0" collapsed="false">
      <c r="L56" s="560" t="n">
        <f aca="false">SUM(L14+L48)</f>
        <v>63000000</v>
      </c>
    </row>
    <row r="58" customFormat="false" ht="12" hidden="false" customHeight="false" outlineLevel="0" collapsed="false">
      <c r="J58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12.13"/>
    <col collapsed="false" customWidth="true" hidden="false" outlineLevel="0" max="3" min="3" style="0" width="23.56"/>
    <col collapsed="false" customWidth="true" hidden="false" outlineLevel="0" max="4" min="4" style="0" width="25.13"/>
    <col collapsed="false" customWidth="true" hidden="false" outlineLevel="0" max="5" min="5" style="0" width="10.56"/>
    <col collapsed="false" customWidth="true" hidden="false" outlineLevel="0" max="6" min="6" style="133" width="13.56"/>
    <col collapsed="false" customWidth="true" hidden="false" outlineLevel="0" max="7" min="7" style="134" width="14.42"/>
    <col collapsed="false" customWidth="true" hidden="false" outlineLevel="0" max="8" min="8" style="134" width="15.27"/>
    <col collapsed="false" customWidth="true" hidden="false" outlineLevel="0" max="9" min="9" style="134" width="11.56"/>
    <col collapsed="false" customWidth="true" hidden="false" outlineLevel="0" max="10" min="10" style="134" width="12.85"/>
    <col collapsed="false" customWidth="true" hidden="false" outlineLevel="0" max="11" min="11" style="134" width="11.56"/>
    <col collapsed="false" customWidth="true" hidden="false" outlineLevel="0" max="12" min="12" style="134" width="15.13"/>
    <col collapsed="false" customWidth="true" hidden="false" outlineLevel="0" max="13" min="13" style="134" width="18.57"/>
    <col collapsed="false" customWidth="true" hidden="false" outlineLevel="0" max="14" min="14" style="135" width="9.85"/>
    <col collapsed="false" customWidth="true" hidden="false" outlineLevel="0" max="15" min="15" style="0" width="13.13"/>
    <col collapsed="false" customWidth="true" hidden="false" outlineLevel="0" max="16" min="16" style="0" width="14.42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A1" s="136" t="s">
        <v>413</v>
      </c>
      <c r="B1" s="137"/>
      <c r="C1" s="138"/>
      <c r="D1" s="139"/>
      <c r="E1" s="140"/>
      <c r="F1" s="141"/>
      <c r="G1" s="141"/>
      <c r="H1" s="142"/>
      <c r="I1" s="142"/>
      <c r="J1" s="143"/>
      <c r="K1" s="142"/>
      <c r="L1" s="141"/>
      <c r="M1" s="142"/>
      <c r="N1" s="144"/>
    </row>
    <row r="2" customFormat="false" ht="12.75" hidden="false" customHeight="false" outlineLevel="0" collapsed="false">
      <c r="A2" s="145" t="s">
        <v>31</v>
      </c>
      <c r="B2" s="146" t="s">
        <v>32</v>
      </c>
      <c r="C2" s="147" t="s">
        <v>50</v>
      </c>
      <c r="D2" s="148" t="s">
        <v>51</v>
      </c>
      <c r="E2" s="148" t="s">
        <v>52</v>
      </c>
      <c r="F2" s="149" t="s">
        <v>130</v>
      </c>
      <c r="G2" s="149" t="s">
        <v>131</v>
      </c>
      <c r="H2" s="150" t="s">
        <v>132</v>
      </c>
      <c r="I2" s="150" t="s">
        <v>133</v>
      </c>
      <c r="J2" s="151" t="s">
        <v>134</v>
      </c>
      <c r="K2" s="150"/>
      <c r="L2" s="149" t="s">
        <v>135</v>
      </c>
      <c r="M2" s="152" t="s">
        <v>136</v>
      </c>
      <c r="N2" s="153" t="s">
        <v>42</v>
      </c>
    </row>
    <row r="3" customFormat="false" ht="12.75" hidden="false" customHeight="false" outlineLevel="0" collapsed="false">
      <c r="A3" s="145" t="s">
        <v>43</v>
      </c>
      <c r="B3" s="154"/>
      <c r="C3" s="147"/>
      <c r="D3" s="148"/>
      <c r="E3" s="148"/>
      <c r="F3" s="149" t="s">
        <v>137</v>
      </c>
      <c r="G3" s="149" t="s">
        <v>137</v>
      </c>
      <c r="H3" s="150" t="s">
        <v>46</v>
      </c>
      <c r="I3" s="150" t="s">
        <v>47</v>
      </c>
      <c r="J3" s="151" t="s">
        <v>137</v>
      </c>
      <c r="K3" s="150" t="s">
        <v>47</v>
      </c>
      <c r="L3" s="149" t="s">
        <v>137</v>
      </c>
      <c r="M3" s="152" t="s">
        <v>138</v>
      </c>
      <c r="N3" s="153" t="s">
        <v>48</v>
      </c>
    </row>
    <row r="4" customFormat="false" ht="13.5" hidden="false" customHeight="false" outlineLevel="0" collapsed="false">
      <c r="A4" s="155" t="s">
        <v>49</v>
      </c>
      <c r="B4" s="156"/>
      <c r="C4" s="157"/>
      <c r="D4" s="158"/>
      <c r="E4" s="158"/>
      <c r="F4" s="159"/>
      <c r="G4" s="159"/>
      <c r="H4" s="160"/>
      <c r="I4" s="160"/>
      <c r="J4" s="161"/>
      <c r="K4" s="160"/>
      <c r="L4" s="159"/>
      <c r="M4" s="159"/>
      <c r="N4" s="162" t="s">
        <v>46</v>
      </c>
    </row>
    <row r="5" s="9" customFormat="true" ht="12" hidden="false" customHeight="false" outlineLevel="0" collapsed="false">
      <c r="A5" s="167" t="s">
        <v>414</v>
      </c>
      <c r="F5" s="177"/>
      <c r="G5" s="165"/>
      <c r="H5" s="165"/>
      <c r="I5" s="165"/>
      <c r="J5" s="165"/>
      <c r="K5" s="165"/>
      <c r="L5" s="165"/>
      <c r="M5" s="165"/>
      <c r="N5" s="166"/>
    </row>
    <row r="6" s="175" customFormat="true" ht="12" hidden="false" customHeight="false" outlineLevel="0" collapsed="false">
      <c r="A6" s="176" t="s">
        <v>415</v>
      </c>
      <c r="B6" s="126" t="s">
        <v>57</v>
      </c>
      <c r="C6" s="126" t="s">
        <v>81</v>
      </c>
      <c r="D6" s="126" t="s">
        <v>416</v>
      </c>
      <c r="E6" s="126" t="s">
        <v>74</v>
      </c>
      <c r="F6" s="170" t="n">
        <v>27000000</v>
      </c>
      <c r="G6" s="170" t="n">
        <v>27000000</v>
      </c>
      <c r="H6" s="171" t="n">
        <v>41642</v>
      </c>
      <c r="I6" s="171" t="n">
        <v>41654</v>
      </c>
      <c r="J6" s="170" t="n">
        <v>27000000</v>
      </c>
      <c r="K6" s="171" t="n">
        <v>42734</v>
      </c>
      <c r="L6" s="172"/>
      <c r="M6" s="173" t="n">
        <f aca="false">J6-L6</f>
        <v>27000000</v>
      </c>
      <c r="N6" s="174"/>
    </row>
    <row r="7" s="163" customFormat="true" ht="12" hidden="false" customHeight="false" outlineLevel="0" collapsed="false">
      <c r="F7" s="164"/>
      <c r="G7" s="164"/>
      <c r="H7" s="165"/>
      <c r="I7" s="165"/>
      <c r="J7" s="165"/>
      <c r="K7" s="165"/>
      <c r="L7" s="165"/>
      <c r="M7" s="165"/>
      <c r="N7" s="166"/>
    </row>
    <row r="8" s="163" customFormat="true" ht="12" hidden="false" customHeight="false" outlineLevel="0" collapsed="false">
      <c r="A8" s="167" t="s">
        <v>139</v>
      </c>
      <c r="F8" s="168"/>
      <c r="G8" s="168"/>
      <c r="H8" s="165"/>
      <c r="I8" s="165"/>
      <c r="J8" s="165"/>
      <c r="K8" s="165"/>
      <c r="L8" s="165"/>
      <c r="M8" s="165"/>
      <c r="N8" s="166"/>
    </row>
    <row r="9" s="9" customFormat="true" ht="12" hidden="false" customHeight="false" outlineLevel="0" collapsed="false">
      <c r="A9" s="561" t="s">
        <v>417</v>
      </c>
      <c r="B9" s="9" t="s">
        <v>95</v>
      </c>
      <c r="C9" s="9" t="s">
        <v>81</v>
      </c>
      <c r="D9" s="9" t="s">
        <v>244</v>
      </c>
      <c r="E9" s="9" t="s">
        <v>245</v>
      </c>
      <c r="F9" s="177" t="n">
        <v>22000000</v>
      </c>
      <c r="G9" s="177" t="n">
        <v>22000000</v>
      </c>
      <c r="H9" s="544" t="n">
        <v>41642</v>
      </c>
      <c r="I9" s="544" t="n">
        <v>41654</v>
      </c>
      <c r="J9" s="177" t="n">
        <v>22000000</v>
      </c>
      <c r="K9" s="544" t="n">
        <v>42734</v>
      </c>
      <c r="L9" s="177" t="n">
        <v>22000000</v>
      </c>
      <c r="M9" s="191" t="n">
        <f aca="false">J9-L9</f>
        <v>0</v>
      </c>
      <c r="N9" s="562" t="n">
        <v>41972</v>
      </c>
    </row>
    <row r="10" s="175" customFormat="true" ht="12" hidden="false" customHeight="false" outlineLevel="0" collapsed="false">
      <c r="A10" s="172" t="s">
        <v>418</v>
      </c>
      <c r="B10" s="126" t="s">
        <v>57</v>
      </c>
      <c r="C10" s="126" t="s">
        <v>183</v>
      </c>
      <c r="D10" s="126" t="s">
        <v>419</v>
      </c>
      <c r="E10" s="126" t="s">
        <v>90</v>
      </c>
      <c r="F10" s="170" t="n">
        <v>50000000</v>
      </c>
      <c r="G10" s="170" t="n">
        <v>50000000</v>
      </c>
      <c r="H10" s="171" t="n">
        <v>41642</v>
      </c>
      <c r="I10" s="171" t="n">
        <v>41654</v>
      </c>
      <c r="J10" s="170" t="n">
        <v>50000000</v>
      </c>
      <c r="K10" s="171" t="n">
        <v>42734</v>
      </c>
      <c r="L10" s="172"/>
      <c r="M10" s="173" t="n">
        <f aca="false">J10-L10</f>
        <v>50000000</v>
      </c>
      <c r="N10" s="174"/>
    </row>
    <row r="11" s="175" customFormat="true" ht="12" hidden="false" customHeight="false" outlineLevel="0" collapsed="false">
      <c r="A11" s="176" t="s">
        <v>420</v>
      </c>
      <c r="B11" s="126" t="s">
        <v>57</v>
      </c>
      <c r="C11" s="126" t="s">
        <v>421</v>
      </c>
      <c r="D11" s="126" t="s">
        <v>422</v>
      </c>
      <c r="E11" s="126" t="s">
        <v>405</v>
      </c>
      <c r="F11" s="170" t="n">
        <v>28000000</v>
      </c>
      <c r="G11" s="170" t="n">
        <v>23090308.05</v>
      </c>
      <c r="H11" s="171" t="n">
        <v>41642</v>
      </c>
      <c r="I11" s="171" t="n">
        <v>41654</v>
      </c>
      <c r="J11" s="170" t="n">
        <v>23090308.05</v>
      </c>
      <c r="K11" s="171" t="n">
        <v>42734</v>
      </c>
      <c r="L11" s="172"/>
      <c r="M11" s="173" t="n">
        <f aca="false">J11-L11</f>
        <v>23090308.05</v>
      </c>
      <c r="N11" s="174"/>
    </row>
    <row r="12" customFormat="false" ht="12" hidden="false" customHeight="false" outlineLevel="0" collapsed="false">
      <c r="A12" s="9"/>
      <c r="B12" s="9"/>
      <c r="C12" s="9"/>
      <c r="D12" s="9"/>
      <c r="E12" s="9"/>
      <c r="F12" s="177"/>
      <c r="G12" s="30"/>
      <c r="H12" s="165"/>
      <c r="I12" s="165"/>
      <c r="J12" s="165"/>
      <c r="K12" s="165"/>
      <c r="L12" s="165"/>
      <c r="M12" s="165"/>
      <c r="N12" s="166"/>
    </row>
    <row r="13" customFormat="false" ht="12" hidden="false" customHeight="false" outlineLevel="0" collapsed="false">
      <c r="A13" s="9"/>
      <c r="B13" s="9"/>
      <c r="C13" s="9"/>
      <c r="D13" s="9"/>
      <c r="E13" s="9"/>
      <c r="F13" s="38" t="n">
        <f aca="false">SUM(F5:F12)</f>
        <v>127000000</v>
      </c>
      <c r="G13" s="38" t="n">
        <f aca="false">SUM(G5:G12)</f>
        <v>122090308.05</v>
      </c>
      <c r="H13" s="165"/>
      <c r="I13" s="165"/>
      <c r="J13" s="165"/>
      <c r="K13" s="165"/>
      <c r="L13" s="38" t="n">
        <f aca="false">SUM(L5:L12)</f>
        <v>22000000</v>
      </c>
      <c r="M13" s="235" t="n">
        <f aca="false">SUM(M5:M12)</f>
        <v>100090308.05</v>
      </c>
      <c r="N13" s="166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77"/>
      <c r="G14" s="165"/>
      <c r="H14" s="165"/>
      <c r="I14" s="165"/>
      <c r="J14" s="165"/>
      <c r="K14" s="165"/>
      <c r="L14" s="165"/>
      <c r="M14" s="165"/>
      <c r="N14" s="166"/>
    </row>
    <row r="15" customFormat="false" ht="12.75" hidden="false" customHeight="false" outlineLevel="0" collapsed="false">
      <c r="A15" s="136" t="s">
        <v>423</v>
      </c>
      <c r="B15" s="183"/>
      <c r="C15" s="183"/>
      <c r="D15" s="183"/>
      <c r="E15" s="183"/>
      <c r="F15" s="184"/>
      <c r="G15" s="184"/>
      <c r="H15" s="184"/>
      <c r="I15" s="184"/>
      <c r="J15" s="184"/>
      <c r="K15" s="184"/>
      <c r="L15" s="184"/>
      <c r="M15" s="184"/>
      <c r="N15" s="185"/>
    </row>
    <row r="16" customFormat="false" ht="12.75" hidden="false" customHeight="false" outlineLevel="0" collapsed="false">
      <c r="A16" s="145" t="s">
        <v>31</v>
      </c>
      <c r="B16" s="146" t="s">
        <v>32</v>
      </c>
      <c r="C16" s="147" t="s">
        <v>50</v>
      </c>
      <c r="D16" s="186" t="s">
        <v>51</v>
      </c>
      <c r="E16" s="186" t="s">
        <v>52</v>
      </c>
      <c r="F16" s="149" t="s">
        <v>130</v>
      </c>
      <c r="G16" s="149" t="s">
        <v>174</v>
      </c>
      <c r="H16" s="150"/>
      <c r="I16" s="150" t="s">
        <v>38</v>
      </c>
      <c r="J16" s="151" t="s">
        <v>134</v>
      </c>
      <c r="K16" s="150"/>
      <c r="L16" s="149" t="s">
        <v>175</v>
      </c>
      <c r="M16" s="152" t="s">
        <v>136</v>
      </c>
      <c r="N16" s="153" t="s">
        <v>42</v>
      </c>
    </row>
    <row r="17" customFormat="false" ht="12.75" hidden="false" customHeight="false" outlineLevel="0" collapsed="false">
      <c r="A17" s="145" t="s">
        <v>43</v>
      </c>
      <c r="B17" s="154"/>
      <c r="C17" s="147"/>
      <c r="D17" s="186"/>
      <c r="E17" s="186"/>
      <c r="F17" s="149" t="s">
        <v>137</v>
      </c>
      <c r="G17" s="149" t="s">
        <v>137</v>
      </c>
      <c r="H17" s="150" t="s">
        <v>46</v>
      </c>
      <c r="I17" s="150" t="s">
        <v>47</v>
      </c>
      <c r="J17" s="151" t="s">
        <v>137</v>
      </c>
      <c r="K17" s="150" t="s">
        <v>47</v>
      </c>
      <c r="L17" s="149" t="s">
        <v>137</v>
      </c>
      <c r="M17" s="152" t="s">
        <v>138</v>
      </c>
      <c r="N17" s="153" t="s">
        <v>48</v>
      </c>
      <c r="P17" s="563"/>
    </row>
    <row r="18" customFormat="false" ht="13.5" hidden="false" customHeight="false" outlineLevel="0" collapsed="false">
      <c r="A18" s="155" t="s">
        <v>49</v>
      </c>
      <c r="B18" s="156"/>
      <c r="C18" s="157"/>
      <c r="D18" s="187"/>
      <c r="E18" s="187"/>
      <c r="F18" s="159"/>
      <c r="G18" s="159"/>
      <c r="H18" s="160"/>
      <c r="I18" s="160"/>
      <c r="J18" s="188"/>
      <c r="K18" s="160"/>
      <c r="L18" s="159"/>
      <c r="M18" s="189" t="s">
        <v>176</v>
      </c>
      <c r="N18" s="162" t="s">
        <v>46</v>
      </c>
      <c r="P18" s="564"/>
    </row>
    <row r="19" customFormat="false" ht="12" hidden="false" customHeight="false" outlineLevel="0" collapsed="false">
      <c r="A19" s="190" t="s">
        <v>1</v>
      </c>
      <c r="B19" s="9"/>
      <c r="C19" s="9"/>
      <c r="D19" s="9"/>
      <c r="E19" s="9"/>
      <c r="F19" s="191"/>
      <c r="G19" s="165"/>
      <c r="H19" s="165"/>
      <c r="I19" s="165"/>
      <c r="J19" s="165"/>
      <c r="K19" s="165"/>
      <c r="L19" s="165"/>
      <c r="M19" s="165"/>
      <c r="N19" s="166"/>
    </row>
    <row r="20" s="9" customFormat="true" ht="12" hidden="false" customHeight="false" outlineLevel="0" collapsed="false">
      <c r="A20" s="395" t="n">
        <v>4280</v>
      </c>
      <c r="B20" s="9" t="s">
        <v>53</v>
      </c>
      <c r="C20" s="6" t="s">
        <v>61</v>
      </c>
      <c r="D20" s="261" t="s">
        <v>63</v>
      </c>
      <c r="E20" s="261"/>
      <c r="F20" s="565" t="n">
        <v>75000000</v>
      </c>
      <c r="G20" s="565" t="n">
        <v>75000000</v>
      </c>
      <c r="H20" s="355" t="n">
        <v>41488</v>
      </c>
      <c r="I20" s="355" t="n">
        <f aca="false">H20+35</f>
        <v>41523</v>
      </c>
      <c r="J20" s="565" t="n">
        <v>75000000</v>
      </c>
      <c r="K20" s="355" t="n">
        <f aca="false">H20+180</f>
        <v>41668</v>
      </c>
      <c r="L20" s="565" t="n">
        <v>75000000</v>
      </c>
      <c r="M20" s="565" t="n">
        <f aca="false">J20-L20</f>
        <v>0</v>
      </c>
      <c r="N20" s="566"/>
      <c r="O20" s="9" t="n">
        <v>4366</v>
      </c>
      <c r="P20" s="9" t="n">
        <v>4377</v>
      </c>
      <c r="Q20" s="567"/>
    </row>
    <row r="21" s="40" customFormat="true" ht="12" hidden="false" customHeight="false" outlineLevel="0" collapsed="false">
      <c r="A21" s="40" t="n">
        <v>4281</v>
      </c>
      <c r="B21" s="9" t="s">
        <v>53</v>
      </c>
      <c r="C21" s="6" t="s">
        <v>61</v>
      </c>
      <c r="D21" s="261" t="s">
        <v>424</v>
      </c>
      <c r="E21" s="261"/>
      <c r="F21" s="565" t="n">
        <v>410788220</v>
      </c>
      <c r="G21" s="565" t="n">
        <v>410788220</v>
      </c>
      <c r="H21" s="355" t="n">
        <v>41488</v>
      </c>
      <c r="I21" s="355" t="n">
        <f aca="false">H21+35</f>
        <v>41523</v>
      </c>
      <c r="J21" s="565" t="n">
        <v>410788220</v>
      </c>
      <c r="K21" s="355" t="n">
        <f aca="false">H21+180</f>
        <v>41668</v>
      </c>
      <c r="L21" s="565" t="n">
        <v>349311337</v>
      </c>
      <c r="M21" s="565" t="n">
        <f aca="false">J21-L21</f>
        <v>61476883</v>
      </c>
      <c r="N21" s="566"/>
      <c r="O21" s="9" t="n">
        <v>4366</v>
      </c>
      <c r="P21" s="9" t="n">
        <v>4377</v>
      </c>
      <c r="Q21" s="568"/>
    </row>
    <row r="22" s="40" customFormat="true" ht="12" hidden="false" customHeight="false" outlineLevel="0" collapsed="false">
      <c r="A22" s="40" t="n">
        <v>4284</v>
      </c>
      <c r="B22" s="9" t="s">
        <v>53</v>
      </c>
      <c r="C22" s="6" t="s">
        <v>61</v>
      </c>
      <c r="D22" s="261" t="s">
        <v>424</v>
      </c>
      <c r="E22" s="261"/>
      <c r="F22" s="565" t="n">
        <v>514211780</v>
      </c>
      <c r="G22" s="565" t="n">
        <v>402034513.87</v>
      </c>
      <c r="H22" s="355" t="n">
        <v>41495</v>
      </c>
      <c r="I22" s="355" t="n">
        <f aca="false">H22+35</f>
        <v>41530</v>
      </c>
      <c r="J22" s="565" t="n">
        <v>402034513.87</v>
      </c>
      <c r="K22" s="355" t="n">
        <f aca="false">H22+180</f>
        <v>41675</v>
      </c>
      <c r="L22" s="565" t="n">
        <v>0</v>
      </c>
      <c r="M22" s="565" t="n">
        <f aca="false">J22-L22</f>
        <v>402034513.87</v>
      </c>
      <c r="N22" s="566"/>
    </row>
    <row r="23" s="40" customFormat="true" ht="12" hidden="false" customHeight="false" outlineLevel="0" collapsed="false">
      <c r="A23" s="116" t="n">
        <v>4295</v>
      </c>
      <c r="B23" s="9" t="s">
        <v>53</v>
      </c>
      <c r="C23" s="6" t="s">
        <v>61</v>
      </c>
      <c r="D23" s="9" t="s">
        <v>177</v>
      </c>
      <c r="E23" s="9" t="s">
        <v>401</v>
      </c>
      <c r="F23" s="569" t="n">
        <v>112177266</v>
      </c>
      <c r="G23" s="569" t="n">
        <v>112177266</v>
      </c>
      <c r="H23" s="544" t="n">
        <v>41503</v>
      </c>
      <c r="I23" s="544" t="n">
        <f aca="false">H23+35</f>
        <v>41538</v>
      </c>
      <c r="J23" s="177" t="n">
        <v>112177266</v>
      </c>
      <c r="K23" s="544" t="n">
        <f aca="false">H23+180</f>
        <v>41683</v>
      </c>
      <c r="L23" s="177" t="n">
        <v>0</v>
      </c>
      <c r="M23" s="565" t="n">
        <f aca="false">J23-L23</f>
        <v>112177266</v>
      </c>
      <c r="N23" s="562"/>
    </row>
    <row r="24" s="9" customFormat="true" ht="12" hidden="false" customHeight="false" outlineLevel="0" collapsed="false">
      <c r="A24" s="1" t="n">
        <v>4301</v>
      </c>
      <c r="B24" s="9" t="s">
        <v>95</v>
      </c>
      <c r="C24" s="6" t="s">
        <v>252</v>
      </c>
      <c r="D24" s="9" t="s">
        <v>177</v>
      </c>
      <c r="E24" s="9" t="s">
        <v>401</v>
      </c>
      <c r="F24" s="101" t="n">
        <v>42000000</v>
      </c>
      <c r="G24" s="101" t="n">
        <f aca="false">SUM(8348993.7/15000000)*F24</f>
        <v>23377182.36</v>
      </c>
      <c r="H24" s="103" t="n">
        <v>41503</v>
      </c>
      <c r="I24" s="103" t="n">
        <f aca="false">H24+35</f>
        <v>41538</v>
      </c>
      <c r="J24" s="105" t="n">
        <v>23377182.36</v>
      </c>
      <c r="K24" s="103" t="n">
        <f aca="false">H24+180</f>
        <v>41683</v>
      </c>
      <c r="L24" s="105" t="n">
        <v>23377182.36</v>
      </c>
      <c r="M24" s="565" t="n">
        <f aca="false">J24-L24</f>
        <v>0</v>
      </c>
      <c r="N24" s="562" t="n">
        <v>41647</v>
      </c>
    </row>
    <row r="25" s="9" customFormat="true" ht="12" hidden="false" customHeight="false" outlineLevel="0" collapsed="false">
      <c r="A25" s="1" t="n">
        <v>4318</v>
      </c>
      <c r="B25" s="9" t="s">
        <v>95</v>
      </c>
      <c r="C25" s="6" t="s">
        <v>368</v>
      </c>
      <c r="D25" s="9" t="s">
        <v>178</v>
      </c>
      <c r="E25" s="9" t="s">
        <v>425</v>
      </c>
      <c r="F25" s="101" t="n">
        <v>71500000</v>
      </c>
      <c r="G25" s="101" t="n">
        <f aca="false">F25*0.56</f>
        <v>40040000</v>
      </c>
      <c r="H25" s="103" t="n">
        <v>41564</v>
      </c>
      <c r="I25" s="103" t="n">
        <f aca="false">H25+35</f>
        <v>41599</v>
      </c>
      <c r="J25" s="101" t="n">
        <f aca="false">G25</f>
        <v>40040000</v>
      </c>
      <c r="K25" s="103" t="n">
        <f aca="false">H25+180</f>
        <v>41744</v>
      </c>
      <c r="L25" s="105" t="n">
        <v>40040000</v>
      </c>
      <c r="M25" s="565" t="n">
        <f aca="false">J25-L25</f>
        <v>0</v>
      </c>
      <c r="N25" s="562" t="n">
        <v>41657</v>
      </c>
    </row>
    <row r="26" customFormat="false" ht="12.75" hidden="false" customHeight="false" outlineLevel="0" collapsed="false">
      <c r="A26" s="9"/>
      <c r="B26" s="9"/>
      <c r="C26" s="9"/>
      <c r="D26" s="9"/>
      <c r="E26" s="9"/>
      <c r="F26" s="191"/>
      <c r="G26" s="165"/>
      <c r="H26" s="165"/>
      <c r="I26" s="165"/>
      <c r="J26" s="205" t="n">
        <f aca="false">SUM(J20:J25)</f>
        <v>1063417182.23</v>
      </c>
      <c r="K26" s="172"/>
      <c r="L26" s="205" t="n">
        <f aca="false">SUM(L20:L25)</f>
        <v>487728519.36</v>
      </c>
      <c r="M26" s="265" t="n">
        <f aca="false">J26-L26</f>
        <v>575688662.87</v>
      </c>
      <c r="N26" s="166"/>
      <c r="O26" s="570" t="n">
        <f aca="false">M26-424314687</f>
        <v>151373975.87</v>
      </c>
    </row>
    <row r="27" customFormat="false" ht="12" hidden="false" customHeight="false" outlineLevel="0" collapsed="false">
      <c r="A27" s="555" t="s">
        <v>339</v>
      </c>
      <c r="B27" s="9"/>
      <c r="C27" s="9"/>
      <c r="D27" s="9"/>
      <c r="E27" s="9"/>
      <c r="F27" s="191"/>
      <c r="G27" s="165"/>
      <c r="H27" s="165"/>
      <c r="I27" s="165"/>
      <c r="J27" s="165"/>
      <c r="K27" s="165"/>
      <c r="L27" s="165"/>
      <c r="M27" s="165"/>
      <c r="N27" s="166"/>
    </row>
    <row r="28" s="267" customFormat="true" ht="12" hidden="false" customHeight="false" outlineLevel="0" collapsed="false">
      <c r="A28" s="116" t="n">
        <v>4285</v>
      </c>
      <c r="B28" s="9" t="s">
        <v>53</v>
      </c>
      <c r="C28" s="112" t="s">
        <v>102</v>
      </c>
      <c r="D28" s="112" t="s">
        <v>426</v>
      </c>
      <c r="E28" s="112" t="s">
        <v>273</v>
      </c>
      <c r="F28" s="356" t="n">
        <v>10000000</v>
      </c>
      <c r="G28" s="356" t="n">
        <v>10000000</v>
      </c>
      <c r="H28" s="571" t="n">
        <v>41499</v>
      </c>
      <c r="I28" s="571" t="n">
        <f aca="false">H28+35</f>
        <v>41534</v>
      </c>
      <c r="J28" s="356" t="n">
        <v>10000000</v>
      </c>
      <c r="K28" s="571" t="n">
        <f aca="false">H28+150</f>
        <v>41649</v>
      </c>
      <c r="L28" s="356" t="n">
        <v>1153900</v>
      </c>
      <c r="M28" s="565" t="n">
        <f aca="false">J28-L28</f>
        <v>8846100</v>
      </c>
      <c r="N28" s="572" t="n">
        <v>41874</v>
      </c>
      <c r="O28" s="267" t="n">
        <v>4370</v>
      </c>
    </row>
    <row r="29" s="9" customFormat="true" ht="12" hidden="false" customHeight="false" outlineLevel="0" collapsed="false">
      <c r="A29" s="40" t="n">
        <v>4287</v>
      </c>
      <c r="B29" s="9" t="s">
        <v>53</v>
      </c>
      <c r="C29" s="28" t="s">
        <v>183</v>
      </c>
      <c r="D29" s="28" t="s">
        <v>427</v>
      </c>
      <c r="E29" s="28" t="s">
        <v>90</v>
      </c>
      <c r="F29" s="356" t="n">
        <v>11000000</v>
      </c>
      <c r="G29" s="356" t="n">
        <v>11000000</v>
      </c>
      <c r="H29" s="355" t="n">
        <v>41500</v>
      </c>
      <c r="I29" s="355" t="n">
        <f aca="false">H29+35</f>
        <v>41535</v>
      </c>
      <c r="J29" s="356" t="n">
        <v>11000000</v>
      </c>
      <c r="K29" s="355" t="n">
        <f aca="false">H29+150</f>
        <v>41650</v>
      </c>
      <c r="L29" s="356" t="n">
        <v>10000000</v>
      </c>
      <c r="M29" s="565" t="n">
        <f aca="false">J29-L29</f>
        <v>1000000</v>
      </c>
      <c r="N29" s="566" t="n">
        <v>41640</v>
      </c>
      <c r="O29" s="9" t="n">
        <v>4367</v>
      </c>
    </row>
    <row r="30" s="9" customFormat="true" ht="12" hidden="false" customHeight="false" outlineLevel="0" collapsed="false">
      <c r="A30" s="573" t="n">
        <v>4289</v>
      </c>
      <c r="B30" s="9" t="s">
        <v>53</v>
      </c>
      <c r="C30" s="6" t="s">
        <v>58</v>
      </c>
      <c r="D30" s="9" t="s">
        <v>59</v>
      </c>
      <c r="E30" s="9" t="s">
        <v>60</v>
      </c>
      <c r="F30" s="101" t="n">
        <v>50000000</v>
      </c>
      <c r="G30" s="101" t="n">
        <v>50000000</v>
      </c>
      <c r="H30" s="103" t="n">
        <v>41501</v>
      </c>
      <c r="I30" s="103" t="n">
        <f aca="false">H30+35</f>
        <v>41536</v>
      </c>
      <c r="J30" s="101" t="n">
        <v>50000000</v>
      </c>
      <c r="K30" s="544" t="n">
        <f aca="false">H30+150</f>
        <v>41651</v>
      </c>
      <c r="L30" s="109" t="n">
        <v>0</v>
      </c>
      <c r="M30" s="565" t="n">
        <f aca="false">J30-L30</f>
        <v>50000000</v>
      </c>
      <c r="N30" s="562" t="n">
        <v>41649</v>
      </c>
      <c r="O30" s="118"/>
    </row>
    <row r="31" s="9" customFormat="true" ht="12" hidden="false" customHeight="false" outlineLevel="0" collapsed="false">
      <c r="A31" s="573" t="n">
        <v>4292</v>
      </c>
      <c r="B31" s="9" t="s">
        <v>95</v>
      </c>
      <c r="C31" s="112" t="s">
        <v>428</v>
      </c>
      <c r="D31" s="9" t="s">
        <v>429</v>
      </c>
      <c r="E31" s="9" t="s">
        <v>90</v>
      </c>
      <c r="F31" s="101" t="n">
        <v>37000000</v>
      </c>
      <c r="G31" s="101" t="n">
        <v>37000000</v>
      </c>
      <c r="H31" s="103" t="n">
        <v>41501</v>
      </c>
      <c r="I31" s="103" t="n">
        <f aca="false">H31+35</f>
        <v>41536</v>
      </c>
      <c r="J31" s="101" t="n">
        <v>37000000</v>
      </c>
      <c r="K31" s="103" t="n">
        <f aca="false">H31+150</f>
        <v>41651</v>
      </c>
      <c r="L31" s="105" t="n">
        <v>37000000</v>
      </c>
      <c r="M31" s="565" t="n">
        <f aca="false">J31-L31</f>
        <v>0</v>
      </c>
      <c r="N31" s="562" t="n">
        <v>41655</v>
      </c>
      <c r="Q31" s="118"/>
    </row>
    <row r="32" s="9" customFormat="true" ht="12" hidden="false" customHeight="false" outlineLevel="0" collapsed="false">
      <c r="A32" s="573" t="n">
        <v>4294</v>
      </c>
      <c r="B32" s="9" t="s">
        <v>53</v>
      </c>
      <c r="C32" s="6" t="s">
        <v>430</v>
      </c>
      <c r="D32" s="9" t="s">
        <v>431</v>
      </c>
      <c r="E32" s="9" t="s">
        <v>432</v>
      </c>
      <c r="F32" s="101" t="n">
        <v>25000000</v>
      </c>
      <c r="G32" s="101" t="n">
        <v>25000000</v>
      </c>
      <c r="H32" s="103" t="n">
        <v>41503</v>
      </c>
      <c r="I32" s="103" t="n">
        <f aca="false">H32+35</f>
        <v>41538</v>
      </c>
      <c r="J32" s="101" t="n">
        <v>25000000</v>
      </c>
      <c r="K32" s="103" t="n">
        <f aca="false">H32+150</f>
        <v>41653</v>
      </c>
      <c r="L32" s="105" t="n">
        <v>0</v>
      </c>
      <c r="M32" s="565" t="n">
        <f aca="false">J32-L32</f>
        <v>25000000</v>
      </c>
      <c r="N32" s="572" t="n">
        <v>41647</v>
      </c>
    </row>
    <row r="33" s="9" customFormat="true" ht="12" hidden="false" customHeight="false" outlineLevel="0" collapsed="false">
      <c r="A33" s="1" t="n">
        <v>4311</v>
      </c>
      <c r="B33" s="9" t="s">
        <v>95</v>
      </c>
      <c r="C33" s="6" t="s">
        <v>61</v>
      </c>
      <c r="D33" s="9" t="s">
        <v>433</v>
      </c>
      <c r="E33" s="9" t="s">
        <v>161</v>
      </c>
      <c r="F33" s="101" t="n">
        <v>50000000</v>
      </c>
      <c r="G33" s="101" t="n">
        <v>50000000</v>
      </c>
      <c r="H33" s="103" t="n">
        <v>41541</v>
      </c>
      <c r="I33" s="103" t="n">
        <f aca="false">H33+35</f>
        <v>41576</v>
      </c>
      <c r="J33" s="105" t="n">
        <v>50000000</v>
      </c>
      <c r="K33" s="544" t="n">
        <f aca="false">H33+150</f>
        <v>41691</v>
      </c>
      <c r="L33" s="105" t="n">
        <v>50000000</v>
      </c>
      <c r="M33" s="565" t="n">
        <f aca="false">J33-L33</f>
        <v>0</v>
      </c>
      <c r="N33" s="562" t="n">
        <v>41675</v>
      </c>
    </row>
    <row r="34" s="9" customFormat="true" ht="12" hidden="false" customHeight="false" outlineLevel="0" collapsed="false">
      <c r="A34" s="574" t="n">
        <v>4313</v>
      </c>
      <c r="B34" s="575" t="s">
        <v>95</v>
      </c>
      <c r="C34" s="576" t="s">
        <v>291</v>
      </c>
      <c r="D34" s="575" t="s">
        <v>434</v>
      </c>
      <c r="E34" s="575" t="s">
        <v>74</v>
      </c>
      <c r="F34" s="221" t="n">
        <v>8000000</v>
      </c>
      <c r="G34" s="221" t="n">
        <v>8000000</v>
      </c>
      <c r="H34" s="577" t="n">
        <v>41552</v>
      </c>
      <c r="I34" s="577" t="n">
        <f aca="false">H34+35</f>
        <v>41587</v>
      </c>
      <c r="J34" s="221" t="n">
        <v>0</v>
      </c>
      <c r="K34" s="577" t="n">
        <f aca="false">H34+150</f>
        <v>41702</v>
      </c>
      <c r="L34" s="578" t="n">
        <v>0</v>
      </c>
      <c r="M34" s="565" t="n">
        <f aca="false">J34-L34</f>
        <v>0</v>
      </c>
      <c r="N34" s="562" t="n">
        <v>41691</v>
      </c>
      <c r="O34" s="9" t="s">
        <v>435</v>
      </c>
    </row>
    <row r="35" s="9" customFormat="true" ht="12" hidden="false" customHeight="false" outlineLevel="0" collapsed="false">
      <c r="A35" s="1" t="n">
        <v>4314</v>
      </c>
      <c r="B35" s="9" t="s">
        <v>53</v>
      </c>
      <c r="C35" s="6" t="s">
        <v>236</v>
      </c>
      <c r="D35" s="9" t="s">
        <v>250</v>
      </c>
      <c r="E35" s="9" t="s">
        <v>161</v>
      </c>
      <c r="F35" s="101" t="n">
        <v>7000000</v>
      </c>
      <c r="G35" s="101" t="n">
        <v>7000000</v>
      </c>
      <c r="H35" s="103" t="n">
        <v>41552</v>
      </c>
      <c r="I35" s="103" t="n">
        <f aca="false">H35+35</f>
        <v>41587</v>
      </c>
      <c r="J35" s="101" t="n">
        <v>7000000</v>
      </c>
      <c r="K35" s="544" t="n">
        <f aca="false">H35+150</f>
        <v>41702</v>
      </c>
      <c r="L35" s="105" t="n">
        <v>7000000</v>
      </c>
      <c r="M35" s="565" t="n">
        <f aca="false">J35-L35</f>
        <v>0</v>
      </c>
      <c r="N35" s="562" t="n">
        <v>41663</v>
      </c>
      <c r="O35" s="9" t="n">
        <v>4389</v>
      </c>
    </row>
    <row r="36" s="9" customFormat="true" ht="12" hidden="false" customHeight="false" outlineLevel="0" collapsed="false">
      <c r="A36" s="579" t="n">
        <v>4316</v>
      </c>
      <c r="B36" s="575" t="s">
        <v>95</v>
      </c>
      <c r="C36" s="576" t="s">
        <v>183</v>
      </c>
      <c r="D36" s="575" t="s">
        <v>436</v>
      </c>
      <c r="E36" s="575" t="s">
        <v>90</v>
      </c>
      <c r="F36" s="221" t="n">
        <v>16000000</v>
      </c>
      <c r="G36" s="221" t="n">
        <v>16000000</v>
      </c>
      <c r="H36" s="577" t="n">
        <v>41564</v>
      </c>
      <c r="I36" s="577" t="n">
        <f aca="false">H36+35</f>
        <v>41599</v>
      </c>
      <c r="J36" s="221" t="n">
        <v>3500000</v>
      </c>
      <c r="K36" s="580" t="n">
        <f aca="false">H36+150</f>
        <v>41714</v>
      </c>
      <c r="L36" s="578" t="n">
        <v>2864000</v>
      </c>
      <c r="M36" s="565" t="n">
        <f aca="false">J36-L36</f>
        <v>636000</v>
      </c>
      <c r="N36" s="581" t="n">
        <v>41718</v>
      </c>
      <c r="O36" s="9" t="s">
        <v>435</v>
      </c>
    </row>
    <row r="37" s="575" customFormat="true" ht="12" hidden="false" customHeight="false" outlineLevel="0" collapsed="false">
      <c r="A37" s="579" t="n">
        <v>4319</v>
      </c>
      <c r="B37" s="575" t="s">
        <v>95</v>
      </c>
      <c r="C37" s="576" t="s">
        <v>179</v>
      </c>
      <c r="D37" s="575" t="s">
        <v>437</v>
      </c>
      <c r="E37" s="575" t="s">
        <v>78</v>
      </c>
      <c r="F37" s="221" t="n">
        <v>40000000</v>
      </c>
      <c r="G37" s="221" t="n">
        <v>40000000</v>
      </c>
      <c r="H37" s="577" t="n">
        <v>41569</v>
      </c>
      <c r="I37" s="577" t="n">
        <f aca="false">H37+35</f>
        <v>41604</v>
      </c>
      <c r="J37" s="582" t="n">
        <v>29070000</v>
      </c>
      <c r="K37" s="577" t="n">
        <f aca="false">H37+150</f>
        <v>41719</v>
      </c>
      <c r="L37" s="578" t="n">
        <f aca="false">21070000+6600000+1400000</f>
        <v>29070000</v>
      </c>
      <c r="M37" s="583" t="n">
        <f aca="false">J37-L37</f>
        <v>0</v>
      </c>
      <c r="N37" s="581" t="n">
        <v>41718</v>
      </c>
      <c r="O37" s="584" t="n">
        <v>10930000</v>
      </c>
      <c r="P37" s="576" t="s">
        <v>435</v>
      </c>
      <c r="Q37" s="575" t="n">
        <v>4344</v>
      </c>
      <c r="R37" s="575" t="n">
        <v>4345</v>
      </c>
    </row>
    <row r="38" s="9" customFormat="true" ht="12" hidden="false" customHeight="false" outlineLevel="0" collapsed="false">
      <c r="A38" s="585" t="n">
        <v>4322</v>
      </c>
      <c r="B38" s="9" t="s">
        <v>53</v>
      </c>
      <c r="C38" s="28" t="s">
        <v>83</v>
      </c>
      <c r="D38" s="6" t="s">
        <v>123</v>
      </c>
      <c r="E38" s="6" t="s">
        <v>56</v>
      </c>
      <c r="F38" s="123" t="n">
        <v>15000000</v>
      </c>
      <c r="G38" s="123" t="n">
        <v>15000000</v>
      </c>
      <c r="H38" s="103" t="n">
        <v>41584</v>
      </c>
      <c r="I38" s="103" t="n">
        <f aca="false">H38+35</f>
        <v>41619</v>
      </c>
      <c r="J38" s="111" t="n">
        <f aca="false">G38</f>
        <v>15000000</v>
      </c>
      <c r="K38" s="103" t="n">
        <f aca="false">H38+150</f>
        <v>41734</v>
      </c>
      <c r="L38" s="105" t="n">
        <v>0</v>
      </c>
      <c r="M38" s="565" t="n">
        <f aca="false">J38-L38</f>
        <v>15000000</v>
      </c>
      <c r="N38" s="562" t="n">
        <v>41734</v>
      </c>
    </row>
    <row r="39" s="9" customFormat="true" ht="12" hidden="false" customHeight="false" outlineLevel="0" collapsed="false">
      <c r="A39" s="1" t="n">
        <v>4323</v>
      </c>
      <c r="B39" s="9" t="s">
        <v>95</v>
      </c>
      <c r="C39" s="112" t="s">
        <v>179</v>
      </c>
      <c r="D39" s="9" t="s">
        <v>438</v>
      </c>
      <c r="E39" s="9" t="s">
        <v>78</v>
      </c>
      <c r="F39" s="101" t="n">
        <v>25300000</v>
      </c>
      <c r="G39" s="101" t="n">
        <v>25300000</v>
      </c>
      <c r="H39" s="103" t="n">
        <v>41584</v>
      </c>
      <c r="I39" s="103" t="n">
        <f aca="false">H39+35</f>
        <v>41619</v>
      </c>
      <c r="J39" s="109" t="n">
        <f aca="false">G39</f>
        <v>25300000</v>
      </c>
      <c r="K39" s="103" t="n">
        <f aca="false">H39+150</f>
        <v>41734</v>
      </c>
      <c r="L39" s="105" t="n">
        <f aca="false">17300000+8000000</f>
        <v>25300000</v>
      </c>
      <c r="M39" s="565" t="n">
        <f aca="false">J39-L39</f>
        <v>0</v>
      </c>
      <c r="N39" s="562" t="n">
        <v>41703</v>
      </c>
      <c r="O39" s="9" t="n">
        <v>4345</v>
      </c>
      <c r="P39" s="9" t="n">
        <v>4358</v>
      </c>
      <c r="Q39" s="9" t="n">
        <v>4368</v>
      </c>
    </row>
    <row r="40" s="9" customFormat="true" ht="12" hidden="false" customHeight="false" outlineLevel="0" collapsed="false">
      <c r="A40" s="1" t="n">
        <v>4324</v>
      </c>
      <c r="B40" s="9" t="s">
        <v>95</v>
      </c>
      <c r="C40" s="6" t="s">
        <v>87</v>
      </c>
      <c r="D40" s="9" t="s">
        <v>439</v>
      </c>
      <c r="E40" s="9" t="s">
        <v>90</v>
      </c>
      <c r="F40" s="101" t="n">
        <v>30000000</v>
      </c>
      <c r="G40" s="109" t="n">
        <v>30000000</v>
      </c>
      <c r="H40" s="103" t="n">
        <v>41586</v>
      </c>
      <c r="I40" s="103" t="n">
        <f aca="false">H40+35</f>
        <v>41621</v>
      </c>
      <c r="J40" s="109" t="n">
        <f aca="false">G40</f>
        <v>30000000</v>
      </c>
      <c r="K40" s="103" t="n">
        <f aca="false">H40+150</f>
        <v>41736</v>
      </c>
      <c r="L40" s="105" t="n">
        <v>28000000</v>
      </c>
      <c r="M40" s="565" t="n">
        <f aca="false">J40-L40</f>
        <v>2000000</v>
      </c>
      <c r="N40" s="562" t="n">
        <v>41734</v>
      </c>
    </row>
    <row r="41" s="9" customFormat="true" ht="12" hidden="false" customHeight="false" outlineLevel="0" collapsed="false">
      <c r="A41" s="1" t="n">
        <v>4325</v>
      </c>
      <c r="B41" s="9" t="s">
        <v>95</v>
      </c>
      <c r="C41" s="6" t="s">
        <v>61</v>
      </c>
      <c r="D41" s="9" t="s">
        <v>220</v>
      </c>
      <c r="E41" s="9" t="s">
        <v>221</v>
      </c>
      <c r="F41" s="101" t="n">
        <v>13000000</v>
      </c>
      <c r="G41" s="101" t="n">
        <v>13000000</v>
      </c>
      <c r="H41" s="103" t="n">
        <v>41591</v>
      </c>
      <c r="I41" s="103" t="n">
        <f aca="false">H41+35</f>
        <v>41626</v>
      </c>
      <c r="J41" s="109" t="n">
        <f aca="false">G41</f>
        <v>13000000</v>
      </c>
      <c r="K41" s="544" t="n">
        <f aca="false">H41+150</f>
        <v>41741</v>
      </c>
      <c r="L41" s="105" t="n">
        <v>13000000</v>
      </c>
      <c r="M41" s="565" t="n">
        <f aca="false">J41-L41</f>
        <v>0</v>
      </c>
      <c r="N41" s="562" t="n">
        <v>41765</v>
      </c>
      <c r="O41" s="9" t="n">
        <v>4342</v>
      </c>
    </row>
    <row r="42" s="575" customFormat="true" ht="12" hidden="false" customHeight="false" outlineLevel="0" collapsed="false">
      <c r="A42" s="579" t="n">
        <v>4327</v>
      </c>
      <c r="B42" s="575" t="s">
        <v>95</v>
      </c>
      <c r="C42" s="586" t="s">
        <v>410</v>
      </c>
      <c r="D42" s="586" t="s">
        <v>440</v>
      </c>
      <c r="E42" s="586" t="s">
        <v>411</v>
      </c>
      <c r="F42" s="587" t="n">
        <v>20000000</v>
      </c>
      <c r="G42" s="582" t="n">
        <v>20000000</v>
      </c>
      <c r="H42" s="577" t="n">
        <v>41592</v>
      </c>
      <c r="I42" s="577" t="n">
        <f aca="false">H42+35</f>
        <v>41627</v>
      </c>
      <c r="J42" s="582" t="n">
        <v>0</v>
      </c>
      <c r="K42" s="580" t="n">
        <f aca="false">H42+150</f>
        <v>41742</v>
      </c>
      <c r="L42" s="578" t="n">
        <v>0</v>
      </c>
      <c r="M42" s="583" t="n">
        <f aca="false">J42-L42</f>
        <v>0</v>
      </c>
      <c r="N42" s="581" t="n">
        <v>41753</v>
      </c>
      <c r="O42" s="575" t="s">
        <v>435</v>
      </c>
    </row>
    <row r="43" s="126" customFormat="true" ht="12" hidden="false" customHeight="false" outlineLevel="0" collapsed="false">
      <c r="A43" s="14"/>
      <c r="C43" s="36"/>
      <c r="D43" s="36"/>
      <c r="E43" s="36"/>
      <c r="F43" s="208"/>
      <c r="G43" s="269"/>
      <c r="H43" s="7"/>
      <c r="I43" s="7"/>
      <c r="J43" s="269"/>
      <c r="K43" s="7"/>
      <c r="L43" s="119"/>
      <c r="M43" s="565"/>
      <c r="N43" s="174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191"/>
      <c r="G44" s="165"/>
      <c r="H44" s="165"/>
      <c r="I44" s="165"/>
      <c r="J44" s="205" t="n">
        <f aca="false">SUM(J28:J42)</f>
        <v>305870000</v>
      </c>
      <c r="K44" s="172"/>
      <c r="L44" s="205" t="n">
        <f aca="false">SUM(L28:L42)</f>
        <v>203387900</v>
      </c>
      <c r="M44" s="205" t="n">
        <f aca="false">SUM(M28:M42)</f>
        <v>102482100</v>
      </c>
      <c r="N44" s="166"/>
    </row>
    <row r="45" customFormat="false" ht="12" hidden="false" customHeight="false" outlineLevel="0" collapsed="false">
      <c r="A45" s="190" t="s">
        <v>341</v>
      </c>
      <c r="B45" s="9"/>
      <c r="C45" s="9"/>
      <c r="D45" s="9"/>
      <c r="E45" s="9"/>
      <c r="F45" s="191"/>
      <c r="G45" s="165"/>
      <c r="H45" s="165"/>
      <c r="I45" s="165"/>
      <c r="J45" s="165"/>
      <c r="K45" s="165"/>
      <c r="L45" s="165"/>
      <c r="M45" s="165"/>
      <c r="N45" s="166"/>
    </row>
    <row r="46" s="9" customFormat="true" ht="12" hidden="false" customHeight="false" outlineLevel="0" collapsed="false">
      <c r="A46" s="1" t="n">
        <v>4310</v>
      </c>
      <c r="B46" s="9" t="s">
        <v>53</v>
      </c>
      <c r="C46" s="6" t="s">
        <v>441</v>
      </c>
      <c r="D46" s="9" t="s">
        <v>442</v>
      </c>
      <c r="E46" s="9" t="s">
        <v>401</v>
      </c>
      <c r="F46" s="101" t="n">
        <v>50000000</v>
      </c>
      <c r="G46" s="101" t="n">
        <v>50000000</v>
      </c>
      <c r="H46" s="103" t="n">
        <v>41529</v>
      </c>
      <c r="I46" s="103" t="n">
        <f aca="false">H46+35</f>
        <v>41564</v>
      </c>
      <c r="J46" s="105" t="n">
        <v>50000000</v>
      </c>
      <c r="K46" s="103" t="n">
        <f aca="false">H46+120</f>
        <v>41649</v>
      </c>
      <c r="L46" s="105" t="n">
        <v>0</v>
      </c>
      <c r="M46" s="105" t="n">
        <f aca="false">J46-L46</f>
        <v>50000000</v>
      </c>
      <c r="N46" s="562"/>
    </row>
    <row r="47" s="9" customFormat="true" ht="12" hidden="false" customHeight="false" outlineLevel="0" collapsed="false">
      <c r="A47" s="1" t="n">
        <v>4326</v>
      </c>
      <c r="B47" s="9" t="s">
        <v>53</v>
      </c>
      <c r="C47" s="6" t="s">
        <v>96</v>
      </c>
      <c r="D47" s="9" t="s">
        <v>443</v>
      </c>
      <c r="E47" s="9" t="s">
        <v>221</v>
      </c>
      <c r="F47" s="101" t="n">
        <v>49749350</v>
      </c>
      <c r="G47" s="109" t="n">
        <v>29914747.8700001</v>
      </c>
      <c r="H47" s="103" t="n">
        <v>41592</v>
      </c>
      <c r="I47" s="103" t="n">
        <f aca="false">H47+35</f>
        <v>41627</v>
      </c>
      <c r="J47" s="109" t="n">
        <f aca="false">G47</f>
        <v>29914747.8700001</v>
      </c>
      <c r="K47" s="103" t="n">
        <f aca="false">H47+120</f>
        <v>41712</v>
      </c>
      <c r="L47" s="105"/>
      <c r="M47" s="105" t="n">
        <f aca="false">J47-L47</f>
        <v>29914747.8700001</v>
      </c>
      <c r="N47" s="562" t="n">
        <v>41297</v>
      </c>
    </row>
    <row r="48" customFormat="false" ht="12" hidden="false" customHeight="false" outlineLevel="0" collapsed="false">
      <c r="A48" s="9"/>
      <c r="B48" s="9"/>
      <c r="C48" s="9"/>
      <c r="D48" s="9"/>
      <c r="E48" s="9"/>
      <c r="F48" s="191"/>
      <c r="G48" s="165"/>
      <c r="H48" s="165"/>
      <c r="I48" s="165"/>
      <c r="J48" s="165"/>
      <c r="K48" s="165"/>
      <c r="L48" s="165"/>
      <c r="M48" s="165"/>
      <c r="N48" s="166"/>
    </row>
    <row r="49" customFormat="false" ht="12" hidden="false" customHeight="false" outlineLevel="0" collapsed="false">
      <c r="A49" s="9"/>
      <c r="B49" s="9"/>
      <c r="C49" s="9"/>
      <c r="D49" s="9"/>
      <c r="E49" s="9"/>
      <c r="F49" s="191"/>
      <c r="G49" s="165"/>
      <c r="H49" s="165"/>
      <c r="I49" s="165"/>
      <c r="J49" s="205" t="n">
        <f aca="false">SUM(J46:J48)</f>
        <v>79914747.8700001</v>
      </c>
      <c r="K49" s="172"/>
      <c r="L49" s="205" t="n">
        <f aca="false">SUM(L46:L48)</f>
        <v>0</v>
      </c>
      <c r="M49" s="205" t="n">
        <f aca="false">SUM(M46:M48)</f>
        <v>79914747.8700001</v>
      </c>
      <c r="N49" s="166"/>
    </row>
    <row r="50" customFormat="false" ht="12" hidden="false" customHeight="false" outlineLevel="0" collapsed="false">
      <c r="A50" s="9"/>
      <c r="B50" s="9"/>
      <c r="C50" s="9"/>
      <c r="D50" s="9"/>
      <c r="E50" s="9"/>
      <c r="F50" s="191"/>
      <c r="G50" s="544"/>
      <c r="H50" s="165"/>
      <c r="I50" s="165"/>
      <c r="J50" s="165"/>
      <c r="K50" s="165"/>
      <c r="L50" s="165"/>
      <c r="M50" s="165"/>
      <c r="N50" s="166"/>
    </row>
    <row r="51" customFormat="false" ht="12" hidden="false" customHeight="false" outlineLevel="0" collapsed="false">
      <c r="A51" s="9"/>
      <c r="B51" s="9"/>
      <c r="C51" s="9"/>
      <c r="D51" s="9"/>
      <c r="E51" s="9"/>
      <c r="F51" s="191"/>
      <c r="G51" s="35"/>
      <c r="H51" s="544"/>
      <c r="I51" s="165"/>
      <c r="J51" s="165"/>
      <c r="K51" s="165"/>
      <c r="L51" s="165"/>
      <c r="M51" s="165"/>
      <c r="N51" s="166"/>
    </row>
    <row r="52" customFormat="false" ht="12" hidden="false" customHeight="false" outlineLevel="0" collapsed="false">
      <c r="A52" s="9"/>
      <c r="B52" s="9"/>
      <c r="C52" s="9"/>
      <c r="D52" s="9"/>
      <c r="E52" s="9"/>
      <c r="F52" s="191"/>
      <c r="G52" s="165"/>
      <c r="H52" s="165"/>
      <c r="I52" s="165"/>
      <c r="J52" s="165"/>
      <c r="K52" s="165"/>
      <c r="L52" s="165"/>
      <c r="M52" s="165"/>
      <c r="N52" s="166"/>
    </row>
    <row r="53" customFormat="false" ht="12" hidden="false" customHeight="false" outlineLevel="0" collapsed="false">
      <c r="A53" s="9"/>
      <c r="B53" s="9"/>
      <c r="C53" s="9"/>
      <c r="D53" s="9"/>
      <c r="E53" s="9"/>
      <c r="F53" s="191"/>
      <c r="G53" s="165"/>
      <c r="H53" s="165"/>
      <c r="I53" s="165"/>
      <c r="J53" s="165"/>
      <c r="K53" s="165"/>
      <c r="L53" s="165"/>
      <c r="M53" s="165"/>
      <c r="N53" s="166"/>
    </row>
    <row r="54" customFormat="false" ht="12" hidden="false" customHeight="false" outlineLevel="0" collapsed="false">
      <c r="A54" s="9"/>
      <c r="B54" s="9"/>
      <c r="C54" s="9"/>
      <c r="D54" s="9"/>
      <c r="E54" s="9"/>
      <c r="F54" s="191"/>
      <c r="G54" s="165"/>
      <c r="H54" s="165"/>
      <c r="I54" s="165"/>
      <c r="J54" s="165"/>
      <c r="K54" s="165"/>
      <c r="L54" s="165"/>
      <c r="M54" s="165"/>
      <c r="N54" s="166"/>
    </row>
    <row r="55" customFormat="false" ht="12" hidden="false" customHeight="false" outlineLevel="0" collapsed="false">
      <c r="A55" s="9"/>
      <c r="B55" s="9"/>
      <c r="C55" s="9"/>
      <c r="D55" s="9"/>
      <c r="E55" s="9"/>
      <c r="F55" s="191"/>
      <c r="G55" s="165"/>
      <c r="H55" s="165"/>
      <c r="I55" s="165"/>
      <c r="J55" s="30" t="n">
        <f aca="false">SUM(G13+J26+J44+J49)</f>
        <v>1571292238.15</v>
      </c>
      <c r="K55" s="165"/>
      <c r="L55" s="165"/>
      <c r="M55" s="205" t="n">
        <f aca="false">M49+M44+M13+M26</f>
        <v>858175818.79</v>
      </c>
      <c r="N55" s="166"/>
    </row>
    <row r="56" customFormat="false" ht="12" hidden="false" customHeight="false" outlineLevel="0" collapsed="false">
      <c r="A56" s="9"/>
      <c r="B56" s="9"/>
      <c r="C56" s="9"/>
      <c r="D56" s="9"/>
      <c r="E56" s="9"/>
      <c r="F56" s="191"/>
      <c r="G56" s="165"/>
      <c r="H56" s="165"/>
      <c r="I56" s="165"/>
      <c r="J56" s="165"/>
      <c r="K56" s="165"/>
      <c r="L56" s="165"/>
      <c r="M56" s="165"/>
      <c r="N56" s="166"/>
    </row>
    <row r="57" customFormat="false" ht="12" hidden="false" customHeight="false" outlineLevel="0" collapsed="false">
      <c r="A57" s="9"/>
      <c r="B57" s="9"/>
      <c r="C57" s="9"/>
      <c r="D57" s="9"/>
      <c r="E57" s="9"/>
      <c r="F57" s="191"/>
      <c r="G57" s="165"/>
      <c r="H57" s="165"/>
      <c r="I57" s="165"/>
      <c r="J57" s="165"/>
      <c r="K57" s="165"/>
      <c r="L57" s="165"/>
      <c r="M57" s="165"/>
      <c r="N57" s="166"/>
    </row>
    <row r="58" customFormat="false" ht="12" hidden="false" customHeight="false" outlineLevel="0" collapsed="false">
      <c r="A58" s="9"/>
      <c r="B58" s="9"/>
      <c r="C58" s="9"/>
      <c r="D58" s="9"/>
      <c r="E58" s="9"/>
      <c r="F58" s="191"/>
      <c r="G58" s="165"/>
      <c r="H58" s="165"/>
      <c r="I58" s="165"/>
      <c r="J58" s="165"/>
      <c r="K58" s="165"/>
      <c r="L58" s="165"/>
      <c r="M58" s="165"/>
      <c r="N58" s="166"/>
    </row>
    <row r="59" customFormat="false" ht="12" hidden="false" customHeight="false" outlineLevel="0" collapsed="false">
      <c r="A59" s="9"/>
      <c r="B59" s="9"/>
      <c r="C59" s="9"/>
      <c r="D59" s="9"/>
      <c r="E59" s="9"/>
      <c r="F59" s="191"/>
      <c r="G59" s="165"/>
      <c r="H59" s="165"/>
      <c r="I59" s="165"/>
      <c r="J59" s="165"/>
      <c r="K59" s="165"/>
      <c r="L59" s="165"/>
      <c r="M59" s="165"/>
      <c r="N59" s="166"/>
    </row>
    <row r="60" customFormat="false" ht="12" hidden="false" customHeight="false" outlineLevel="0" collapsed="false">
      <c r="A60" s="9"/>
      <c r="B60" s="9"/>
      <c r="C60" s="9"/>
      <c r="D60" s="9"/>
      <c r="E60" s="9"/>
      <c r="F60" s="191"/>
      <c r="G60" s="165"/>
      <c r="H60" s="165"/>
      <c r="I60" s="165"/>
      <c r="J60" s="165"/>
      <c r="K60" s="165"/>
      <c r="L60" s="165"/>
      <c r="M60" s="165"/>
      <c r="N60" s="166"/>
    </row>
    <row r="61" customFormat="false" ht="12" hidden="false" customHeight="false" outlineLevel="0" collapsed="false">
      <c r="A61" s="9"/>
      <c r="B61" s="9"/>
      <c r="C61" s="9"/>
      <c r="D61" s="9"/>
      <c r="E61" s="9"/>
      <c r="F61" s="191"/>
      <c r="G61" s="165"/>
      <c r="H61" s="165"/>
      <c r="I61" s="165"/>
      <c r="J61" s="165"/>
      <c r="K61" s="165"/>
      <c r="L61" s="165"/>
      <c r="M61" s="165"/>
      <c r="N61" s="166"/>
    </row>
    <row r="62" customFormat="false" ht="12" hidden="false" customHeight="false" outlineLevel="0" collapsed="false">
      <c r="A62" s="9"/>
      <c r="B62" s="9"/>
      <c r="C62" s="9"/>
      <c r="D62" s="9"/>
      <c r="E62" s="9"/>
      <c r="F62" s="191"/>
      <c r="G62" s="165"/>
      <c r="H62" s="165"/>
      <c r="I62" s="165"/>
      <c r="J62" s="165"/>
      <c r="K62" s="165"/>
      <c r="L62" s="165"/>
      <c r="M62" s="165"/>
      <c r="N62" s="166"/>
    </row>
    <row r="63" customFormat="false" ht="12" hidden="false" customHeight="false" outlineLevel="0" collapsed="false">
      <c r="A63" s="9"/>
      <c r="B63" s="9"/>
      <c r="C63" s="9"/>
      <c r="D63" s="9"/>
      <c r="E63" s="9"/>
      <c r="F63" s="191"/>
      <c r="G63" s="165"/>
      <c r="H63" s="165"/>
      <c r="I63" s="165"/>
      <c r="J63" s="165"/>
      <c r="K63" s="165"/>
      <c r="L63" s="165"/>
      <c r="M63" s="165"/>
      <c r="N63" s="166"/>
    </row>
    <row r="64" customFormat="false" ht="12" hidden="false" customHeight="false" outlineLevel="0" collapsed="false">
      <c r="A64" s="9"/>
      <c r="B64" s="9"/>
      <c r="C64" s="9"/>
      <c r="D64" s="9"/>
      <c r="E64" s="9"/>
      <c r="F64" s="191"/>
      <c r="G64" s="165"/>
      <c r="H64" s="165"/>
      <c r="I64" s="165"/>
      <c r="J64" s="165"/>
      <c r="K64" s="165"/>
      <c r="L64" s="165"/>
      <c r="M64" s="165"/>
      <c r="N64" s="166"/>
    </row>
    <row r="65" customFormat="false" ht="12" hidden="false" customHeight="false" outlineLevel="0" collapsed="false">
      <c r="A65" s="9"/>
      <c r="B65" s="9"/>
      <c r="C65" s="9"/>
      <c r="D65" s="9"/>
      <c r="E65" s="9"/>
      <c r="F65" s="191"/>
      <c r="G65" s="165"/>
      <c r="H65" s="165"/>
      <c r="I65" s="165"/>
      <c r="J65" s="165"/>
      <c r="K65" s="165"/>
      <c r="L65" s="165"/>
      <c r="M65" s="165"/>
      <c r="N65" s="166"/>
    </row>
    <row r="66" customFormat="false" ht="12" hidden="false" customHeight="false" outlineLevel="0" collapsed="false">
      <c r="A66" s="9"/>
      <c r="B66" s="9"/>
      <c r="C66" s="9"/>
      <c r="D66" s="9"/>
      <c r="E66" s="9"/>
      <c r="F66" s="191"/>
      <c r="G66" s="165"/>
      <c r="H66" s="165"/>
      <c r="I66" s="165"/>
      <c r="J66" s="165"/>
      <c r="K66" s="165"/>
      <c r="L66" s="165"/>
      <c r="M66" s="165"/>
      <c r="N66" s="166"/>
    </row>
    <row r="67" customFormat="false" ht="12" hidden="false" customHeight="false" outlineLevel="0" collapsed="false">
      <c r="A67" s="9"/>
      <c r="B67" s="9"/>
      <c r="C67" s="9"/>
      <c r="D67" s="9"/>
      <c r="E67" s="9"/>
      <c r="F67" s="191"/>
      <c r="G67" s="165"/>
      <c r="H67" s="165"/>
      <c r="I67" s="165"/>
      <c r="J67" s="165"/>
      <c r="K67" s="165"/>
      <c r="L67" s="165"/>
      <c r="M67" s="165"/>
      <c r="N67" s="166"/>
    </row>
    <row r="68" customFormat="false" ht="12" hidden="false" customHeight="false" outlineLevel="0" collapsed="false">
      <c r="A68" s="9"/>
      <c r="B68" s="9"/>
      <c r="C68" s="9"/>
      <c r="D68" s="9"/>
      <c r="E68" s="9"/>
      <c r="F68" s="191"/>
      <c r="G68" s="165"/>
      <c r="H68" s="165"/>
      <c r="I68" s="165"/>
      <c r="J68" s="165"/>
      <c r="K68" s="165"/>
      <c r="L68" s="165"/>
      <c r="M68" s="165"/>
      <c r="N68" s="166"/>
    </row>
    <row r="69" customFormat="false" ht="12" hidden="false" customHeight="false" outlineLevel="0" collapsed="false">
      <c r="A69" s="9"/>
      <c r="B69" s="9"/>
      <c r="C69" s="9"/>
      <c r="D69" s="9"/>
      <c r="E69" s="9"/>
      <c r="F69" s="191"/>
      <c r="G69" s="165"/>
      <c r="H69" s="165"/>
      <c r="I69" s="165"/>
      <c r="J69" s="165"/>
      <c r="K69" s="165"/>
      <c r="L69" s="165"/>
      <c r="M69" s="165"/>
      <c r="N69" s="166"/>
    </row>
    <row r="70" customFormat="false" ht="12" hidden="false" customHeight="false" outlineLevel="0" collapsed="false">
      <c r="A70" s="9"/>
      <c r="B70" s="9"/>
      <c r="C70" s="9"/>
      <c r="D70" s="9"/>
      <c r="E70" s="9"/>
      <c r="F70" s="191"/>
      <c r="G70" s="165"/>
      <c r="H70" s="165"/>
      <c r="I70" s="165"/>
      <c r="J70" s="165"/>
      <c r="K70" s="165"/>
      <c r="L70" s="165"/>
      <c r="M70" s="165"/>
      <c r="N70" s="166"/>
    </row>
    <row r="71" customFormat="false" ht="12" hidden="false" customHeight="false" outlineLevel="0" collapsed="false">
      <c r="A71" s="9"/>
      <c r="B71" s="9"/>
      <c r="C71" s="9"/>
      <c r="D71" s="9"/>
      <c r="E71" s="9"/>
      <c r="F71" s="191"/>
      <c r="G71" s="165"/>
      <c r="H71" s="165"/>
      <c r="I71" s="165"/>
      <c r="J71" s="165"/>
      <c r="K71" s="165"/>
      <c r="L71" s="165"/>
      <c r="M71" s="165"/>
      <c r="N71" s="166"/>
    </row>
    <row r="72" customFormat="false" ht="12" hidden="false" customHeight="false" outlineLevel="0" collapsed="false">
      <c r="A72" s="9"/>
      <c r="B72" s="9"/>
      <c r="C72" s="9"/>
      <c r="D72" s="9"/>
      <c r="E72" s="9"/>
      <c r="F72" s="191"/>
      <c r="G72" s="165"/>
      <c r="H72" s="165"/>
      <c r="I72" s="165"/>
      <c r="J72" s="165"/>
      <c r="K72" s="165"/>
      <c r="L72" s="165"/>
      <c r="M72" s="165"/>
      <c r="N72" s="166"/>
    </row>
    <row r="73" customFormat="false" ht="12" hidden="false" customHeight="false" outlineLevel="0" collapsed="false">
      <c r="A73" s="9"/>
      <c r="B73" s="9"/>
      <c r="C73" s="9"/>
      <c r="D73" s="9"/>
      <c r="E73" s="9"/>
      <c r="F73" s="191"/>
      <c r="G73" s="165"/>
      <c r="H73" s="165"/>
      <c r="I73" s="165"/>
      <c r="J73" s="165"/>
      <c r="K73" s="165"/>
      <c r="L73" s="165"/>
      <c r="M73" s="165"/>
      <c r="N73" s="166"/>
    </row>
    <row r="74" customFormat="false" ht="12" hidden="false" customHeight="false" outlineLevel="0" collapsed="false">
      <c r="A74" s="9"/>
      <c r="B74" s="9"/>
      <c r="C74" s="9"/>
      <c r="D74" s="9"/>
      <c r="E74" s="9"/>
      <c r="F74" s="191"/>
      <c r="G74" s="165"/>
      <c r="H74" s="165"/>
      <c r="I74" s="165"/>
      <c r="J74" s="165"/>
      <c r="K74" s="165"/>
      <c r="L74" s="165"/>
      <c r="M74" s="165"/>
      <c r="N74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13"/>
    <col collapsed="false" customWidth="true" hidden="false" outlineLevel="0" max="4" min="3" style="0" width="15.57"/>
    <col collapsed="false" customWidth="true" hidden="false" outlineLevel="0" max="7" min="5" style="0" width="14.56"/>
    <col collapsed="false" customWidth="true" hidden="false" outlineLevel="0" max="8" min="8" style="0" width="15.13"/>
    <col collapsed="false" customWidth="true" hidden="false" outlineLevel="0" max="9" min="9" style="0" width="15.7"/>
    <col collapsed="false" customWidth="true" hidden="false" outlineLevel="0" max="12" min="10" style="0" width="15.13"/>
    <col collapsed="false" customWidth="true" hidden="false" outlineLevel="0" max="13" min="13" style="0" width="14.56"/>
    <col collapsed="false" customWidth="true" hidden="false" outlineLevel="0" max="19" min="14" style="0" width="12.85"/>
  </cols>
  <sheetData>
    <row r="1" customFormat="false" ht="12" hidden="false" customHeight="false" outlineLevel="0" collapsed="false">
      <c r="B1" s="14" t="n">
        <v>2018</v>
      </c>
      <c r="C1" s="14" t="n">
        <v>2017</v>
      </c>
      <c r="D1" s="14" t="n">
        <v>2016</v>
      </c>
      <c r="E1" s="14" t="n">
        <v>2015</v>
      </c>
      <c r="F1" s="14" t="n">
        <v>2014</v>
      </c>
      <c r="G1" s="14" t="n">
        <v>2013</v>
      </c>
      <c r="H1" s="14" t="n">
        <v>2012</v>
      </c>
      <c r="I1" s="14" t="n">
        <v>2011</v>
      </c>
      <c r="J1" s="14" t="n">
        <v>2010</v>
      </c>
      <c r="K1" s="588" t="n">
        <v>2009</v>
      </c>
      <c r="L1" s="588" t="n">
        <v>2008</v>
      </c>
      <c r="M1" s="588" t="n">
        <v>2007</v>
      </c>
      <c r="N1" s="588" t="n">
        <v>2006</v>
      </c>
      <c r="O1" s="588" t="n">
        <v>2005</v>
      </c>
      <c r="P1" s="588" t="n">
        <v>2004</v>
      </c>
      <c r="Q1" s="588" t="n">
        <v>2003</v>
      </c>
      <c r="R1" s="588" t="s">
        <v>444</v>
      </c>
      <c r="S1" s="588" t="s">
        <v>445</v>
      </c>
    </row>
    <row r="2" customFormat="false" ht="12.75" hidden="false" customHeight="false" outlineLevel="0" collapsed="false">
      <c r="B2" s="14" t="s">
        <v>446</v>
      </c>
      <c r="C2" s="14" t="s">
        <v>446</v>
      </c>
      <c r="D2" s="14" t="s">
        <v>446</v>
      </c>
      <c r="E2" s="14" t="s">
        <v>446</v>
      </c>
      <c r="F2" s="14" t="s">
        <v>446</v>
      </c>
      <c r="G2" s="14" t="s">
        <v>446</v>
      </c>
      <c r="H2" s="14" t="s">
        <v>446</v>
      </c>
      <c r="I2" s="14" t="s">
        <v>446</v>
      </c>
      <c r="J2" s="14" t="s">
        <v>446</v>
      </c>
      <c r="K2" s="254" t="s">
        <v>446</v>
      </c>
      <c r="L2" s="254" t="s">
        <v>446</v>
      </c>
      <c r="M2" s="125" t="s">
        <v>446</v>
      </c>
      <c r="N2" s="254" t="s">
        <v>446</v>
      </c>
      <c r="O2" s="254" t="s">
        <v>446</v>
      </c>
      <c r="P2" s="254" t="s">
        <v>446</v>
      </c>
      <c r="Q2" s="254" t="s">
        <v>446</v>
      </c>
    </row>
    <row r="3" customFormat="false" ht="12" hidden="false" customHeight="false" outlineLevel="0" collapsed="false">
      <c r="A3" s="589" t="s">
        <v>447</v>
      </c>
      <c r="B3" s="590" t="n">
        <f aca="false">Totals!B8</f>
        <v>2971982580</v>
      </c>
      <c r="C3" s="590" t="n">
        <v>2786259600</v>
      </c>
      <c r="D3" s="591" t="n">
        <v>2746911400</v>
      </c>
      <c r="E3" s="591" t="n">
        <v>2695695800</v>
      </c>
      <c r="F3" s="592" t="n">
        <v>2644819300</v>
      </c>
      <c r="G3" s="591" t="n">
        <v>2475624285</v>
      </c>
      <c r="H3" s="593" t="n">
        <v>2439094695</v>
      </c>
      <c r="I3" s="593" t="n">
        <v>2388828295</v>
      </c>
      <c r="J3" s="594" t="n">
        <v>2230407180</v>
      </c>
      <c r="K3" s="590" t="n">
        <v>2189427660</v>
      </c>
      <c r="L3" s="590" t="n">
        <v>2031872300</v>
      </c>
      <c r="M3" s="595" t="n">
        <v>1998161555</v>
      </c>
      <c r="N3" s="496" t="n">
        <v>1828797440</v>
      </c>
      <c r="O3" s="596" t="n">
        <v>1799201760</v>
      </c>
      <c r="P3" s="596" t="n">
        <v>1769480721</v>
      </c>
      <c r="Q3" s="597" t="n">
        <v>1633491975</v>
      </c>
      <c r="R3" s="496" t="n">
        <v>1599376350</v>
      </c>
      <c r="S3" s="598" t="n">
        <v>1303238750</v>
      </c>
    </row>
    <row r="4" customFormat="false" ht="12" hidden="false" customHeight="false" outlineLevel="0" collapsed="false">
      <c r="A4" s="599" t="s">
        <v>448</v>
      </c>
      <c r="B4" s="363" t="n">
        <f aca="false">SUM(C42:C45)</f>
        <v>3309406951.92</v>
      </c>
      <c r="C4" s="363" t="n">
        <v>4848200159.04</v>
      </c>
      <c r="D4" s="363" t="n">
        <v>3814503629.2</v>
      </c>
      <c r="E4" s="600" t="n">
        <v>3765710513</v>
      </c>
      <c r="F4" s="363" t="n">
        <f aca="false">SUM(G39+G38+G45)</f>
        <v>2632133224.8</v>
      </c>
      <c r="G4" s="363" t="n">
        <v>2242234046.6</v>
      </c>
      <c r="H4" s="601" t="n">
        <v>2951305638.45</v>
      </c>
      <c r="I4" s="601" t="n">
        <v>3300803953.3</v>
      </c>
      <c r="J4" s="602" t="n">
        <v>3176726243.55</v>
      </c>
      <c r="K4" s="363" t="n">
        <v>2279707954.35</v>
      </c>
      <c r="L4" s="363" t="n">
        <v>729155910.35</v>
      </c>
      <c r="M4" s="603" t="n">
        <v>707913757.5</v>
      </c>
      <c r="N4" s="603" t="n">
        <v>940721729</v>
      </c>
      <c r="O4" s="603" t="n">
        <v>799457756.55</v>
      </c>
      <c r="P4" s="105" t="n">
        <v>385204031</v>
      </c>
      <c r="Q4" s="604" t="n">
        <v>192694519</v>
      </c>
      <c r="R4" s="439" t="n">
        <v>63200000</v>
      </c>
      <c r="S4" s="605" t="n">
        <v>19066155</v>
      </c>
    </row>
    <row r="5" customFormat="false" ht="12.75" hidden="false" customHeight="false" outlineLevel="0" collapsed="false">
      <c r="A5" s="606" t="s">
        <v>449</v>
      </c>
      <c r="B5" s="607" t="n">
        <f aca="false">SUM(B3:B4)</f>
        <v>6281389531.92</v>
      </c>
      <c r="C5" s="607" t="n">
        <v>7634459759.04</v>
      </c>
      <c r="D5" s="608" t="n">
        <v>6561415029.2</v>
      </c>
      <c r="E5" s="609" t="n">
        <v>6461406313</v>
      </c>
      <c r="F5" s="609" t="n">
        <f aca="false">SUM(F3:F4)</f>
        <v>5276952524.8</v>
      </c>
      <c r="G5" s="609" t="n">
        <v>4717858331.6</v>
      </c>
      <c r="H5" s="610" t="n">
        <v>5390400333.45</v>
      </c>
      <c r="I5" s="610" t="n">
        <v>5689632248.3</v>
      </c>
      <c r="J5" s="610" t="n">
        <v>5407133423.55</v>
      </c>
      <c r="K5" s="611" t="n">
        <v>4469135614.35</v>
      </c>
      <c r="L5" s="612" t="n">
        <v>2761028210.35</v>
      </c>
      <c r="M5" s="613" t="n">
        <v>2706075312.5</v>
      </c>
      <c r="N5" s="613" t="n">
        <v>2769519169</v>
      </c>
      <c r="O5" s="613" t="n">
        <v>2598659516.55</v>
      </c>
      <c r="P5" s="613" t="n">
        <v>2154684752</v>
      </c>
      <c r="Q5" s="614" t="n">
        <v>1826186494</v>
      </c>
      <c r="R5" s="613" t="n">
        <v>1662576350</v>
      </c>
      <c r="S5" s="614" t="n">
        <v>1322304905</v>
      </c>
    </row>
    <row r="6" customFormat="false" ht="12" hidden="false" customHeight="false" outlineLevel="0" collapsed="false">
      <c r="A6" s="599"/>
      <c r="B6" s="274"/>
      <c r="C6" s="274"/>
      <c r="D6" s="274"/>
      <c r="E6" s="615"/>
      <c r="F6" s="616"/>
      <c r="G6" s="616"/>
      <c r="H6" s="274"/>
      <c r="I6" s="274"/>
      <c r="J6" s="274"/>
      <c r="K6" s="274"/>
      <c r="L6" s="274"/>
      <c r="M6" s="363"/>
      <c r="N6" s="363"/>
      <c r="O6" s="105"/>
      <c r="P6" s="105"/>
      <c r="Q6" s="604"/>
      <c r="R6" s="439"/>
      <c r="S6" s="617"/>
    </row>
    <row r="7" customFormat="false" ht="12.75" hidden="false" customHeight="false" outlineLevel="0" collapsed="false">
      <c r="A7" s="606"/>
      <c r="B7" s="618"/>
      <c r="C7" s="618"/>
      <c r="D7" s="618"/>
      <c r="E7" s="618"/>
      <c r="F7" s="618"/>
      <c r="G7" s="618"/>
      <c r="H7" s="618"/>
      <c r="I7" s="618"/>
      <c r="J7" s="618"/>
      <c r="K7" s="618"/>
      <c r="L7" s="618"/>
      <c r="M7" s="608"/>
      <c r="N7" s="608"/>
      <c r="O7" s="619"/>
      <c r="P7" s="619"/>
      <c r="Q7" s="620"/>
      <c r="R7" s="439"/>
      <c r="S7" s="617"/>
    </row>
    <row r="8" customFormat="false" ht="12" hidden="false" customHeight="false" outlineLevel="0" collapsed="false">
      <c r="A8" s="176" t="s">
        <v>450</v>
      </c>
      <c r="B8" s="621" t="n">
        <f aca="false">'Aug 15'!N19+'Aug 15'!N20+'Aug 15'!N21+'Aug 15'!N22</f>
        <v>0</v>
      </c>
      <c r="C8" s="603" t="n">
        <v>0</v>
      </c>
      <c r="D8" s="603" t="n">
        <v>0</v>
      </c>
      <c r="E8" s="603" t="n">
        <v>0</v>
      </c>
      <c r="F8" s="603" t="n">
        <v>0</v>
      </c>
      <c r="G8" s="603" t="n">
        <v>0</v>
      </c>
      <c r="H8" s="603" t="n">
        <v>0</v>
      </c>
      <c r="I8" s="603" t="n">
        <v>10842500</v>
      </c>
      <c r="J8" s="363" t="n">
        <v>0</v>
      </c>
      <c r="K8" s="602"/>
      <c r="L8" s="603" t="n">
        <v>0</v>
      </c>
      <c r="M8" s="603" t="n">
        <v>491236593.5</v>
      </c>
      <c r="N8" s="603" t="n">
        <v>467057690.5</v>
      </c>
      <c r="O8" s="105" t="n">
        <v>75815311</v>
      </c>
      <c r="P8" s="105" t="n">
        <v>303875370</v>
      </c>
      <c r="Q8" s="604" t="n">
        <v>166861717</v>
      </c>
      <c r="R8" s="439" t="n">
        <v>453396662</v>
      </c>
      <c r="S8" s="617" t="n">
        <v>418475905</v>
      </c>
    </row>
    <row r="9" customFormat="false" ht="12" hidden="false" customHeight="false" outlineLevel="0" collapsed="false">
      <c r="A9" s="622" t="s">
        <v>451</v>
      </c>
      <c r="B9" s="512"/>
      <c r="C9" s="295"/>
      <c r="D9" s="295" t="n">
        <v>31510000</v>
      </c>
      <c r="E9" s="295" t="n">
        <v>19870000</v>
      </c>
      <c r="F9" s="295" t="n">
        <v>0</v>
      </c>
      <c r="G9" s="295" t="n">
        <v>0</v>
      </c>
      <c r="H9" s="603" t="n">
        <v>78070000</v>
      </c>
      <c r="I9" s="603" t="n">
        <v>562402275</v>
      </c>
      <c r="J9" s="603" t="n">
        <v>0</v>
      </c>
      <c r="K9" s="603" t="n">
        <v>51276200</v>
      </c>
      <c r="L9" s="603"/>
      <c r="M9" s="603" t="n">
        <v>76750929</v>
      </c>
      <c r="N9" s="603" t="n">
        <v>34450000</v>
      </c>
      <c r="O9" s="105" t="n">
        <v>0</v>
      </c>
      <c r="P9" s="105" t="n">
        <v>0</v>
      </c>
      <c r="Q9" s="604" t="n">
        <v>10450000</v>
      </c>
      <c r="R9" s="439" t="n">
        <v>0</v>
      </c>
      <c r="S9" s="617" t="n">
        <v>0</v>
      </c>
    </row>
    <row r="10" customFormat="false" ht="12" hidden="false" customHeight="false" outlineLevel="0" collapsed="false">
      <c r="A10" s="622" t="s">
        <v>452</v>
      </c>
      <c r="B10" s="512"/>
      <c r="C10" s="295" t="n">
        <v>0</v>
      </c>
      <c r="D10" s="295" t="n">
        <v>0</v>
      </c>
      <c r="E10" s="295" t="n">
        <v>0</v>
      </c>
      <c r="F10" s="295" t="n">
        <v>0</v>
      </c>
      <c r="G10" s="295" t="n">
        <v>0</v>
      </c>
      <c r="H10" s="603" t="n">
        <v>0</v>
      </c>
      <c r="I10" s="603" t="n">
        <v>0</v>
      </c>
      <c r="J10" s="603" t="n">
        <v>0</v>
      </c>
      <c r="K10" s="603" t="n">
        <v>30000000</v>
      </c>
      <c r="L10" s="603"/>
      <c r="M10" s="603"/>
      <c r="N10" s="603"/>
      <c r="O10" s="105"/>
      <c r="P10" s="105"/>
      <c r="Q10" s="604"/>
      <c r="R10" s="439"/>
      <c r="S10" s="617"/>
    </row>
    <row r="11" customFormat="false" ht="12" hidden="false" customHeight="false" outlineLevel="0" collapsed="false">
      <c r="A11" s="176" t="s">
        <v>453</v>
      </c>
      <c r="B11" s="621" t="n">
        <f aca="false">'SC1 MRB'!N19+'Aug 15'!N24</f>
        <v>15000000</v>
      </c>
      <c r="C11" s="363" t="n">
        <v>918015268.9</v>
      </c>
      <c r="D11" s="363" t="n">
        <v>260068279.56</v>
      </c>
      <c r="E11" s="621" t="n">
        <v>57500000</v>
      </c>
      <c r="F11" s="623" t="n">
        <v>31266000</v>
      </c>
      <c r="G11" s="621" t="n">
        <v>335757940</v>
      </c>
      <c r="H11" s="603" t="n">
        <v>228831078</v>
      </c>
      <c r="I11" s="603" t="n">
        <v>95000000</v>
      </c>
      <c r="J11" s="363" t="n">
        <v>66142544</v>
      </c>
      <c r="K11" s="363" t="n">
        <v>54664820</v>
      </c>
      <c r="L11" s="603" t="n">
        <v>99000000</v>
      </c>
      <c r="M11" s="603" t="n">
        <v>59300014</v>
      </c>
      <c r="N11" s="603" t="n">
        <v>104136159</v>
      </c>
      <c r="O11" s="105" t="n">
        <v>197530000</v>
      </c>
      <c r="P11" s="105" t="n">
        <v>48528775</v>
      </c>
      <c r="Q11" s="604" t="n">
        <v>94209746</v>
      </c>
      <c r="R11" s="439" t="n">
        <v>0</v>
      </c>
      <c r="S11" s="617" t="n">
        <v>0</v>
      </c>
    </row>
    <row r="12" customFormat="false" ht="12" hidden="false" customHeight="false" outlineLevel="0" collapsed="false">
      <c r="A12" s="622" t="s">
        <v>451</v>
      </c>
      <c r="B12" s="603" t="n">
        <f aca="false">'2015 CF'!L24+'2016 CF'!L35+'2017 CF'!L26</f>
        <v>713413832.36</v>
      </c>
      <c r="C12" s="295" t="n">
        <v>2111916905.67</v>
      </c>
      <c r="D12" s="295" t="n">
        <v>50000000</v>
      </c>
      <c r="E12" s="295" t="n">
        <v>1224590213</v>
      </c>
      <c r="F12" s="624" t="n">
        <v>695266000</v>
      </c>
      <c r="G12" s="295" t="n">
        <v>340000000</v>
      </c>
      <c r="H12" s="603" t="n">
        <v>455105100</v>
      </c>
      <c r="I12" s="603" t="n">
        <v>249003434</v>
      </c>
      <c r="J12" s="295" t="n">
        <v>333000000</v>
      </c>
      <c r="K12" s="603" t="n">
        <v>190356000</v>
      </c>
      <c r="L12" s="603" t="n">
        <v>35240000</v>
      </c>
      <c r="M12" s="603" t="n">
        <v>0</v>
      </c>
      <c r="N12" s="603" t="n">
        <v>12629000</v>
      </c>
      <c r="O12" s="105" t="n">
        <v>0</v>
      </c>
      <c r="P12" s="105" t="n">
        <v>0</v>
      </c>
      <c r="Q12" s="604" t="n">
        <v>0</v>
      </c>
      <c r="R12" s="439" t="n">
        <v>0</v>
      </c>
      <c r="S12" s="617" t="n">
        <v>0</v>
      </c>
    </row>
    <row r="13" customFormat="false" ht="12" hidden="false" customHeight="false" outlineLevel="0" collapsed="false">
      <c r="A13" s="622" t="s">
        <v>452</v>
      </c>
      <c r="B13" s="512"/>
      <c r="C13" s="295" t="n">
        <v>0</v>
      </c>
      <c r="D13" s="295"/>
      <c r="E13" s="295" t="n">
        <v>0</v>
      </c>
      <c r="F13" s="295" t="n">
        <v>0</v>
      </c>
      <c r="G13" s="295" t="n">
        <v>0</v>
      </c>
      <c r="H13" s="603" t="n">
        <v>0</v>
      </c>
      <c r="I13" s="603" t="n">
        <v>0</v>
      </c>
      <c r="J13" s="603" t="n">
        <v>398500000</v>
      </c>
      <c r="K13" s="603" t="n">
        <v>235800000</v>
      </c>
      <c r="L13" s="603"/>
      <c r="M13" s="603"/>
      <c r="N13" s="603"/>
      <c r="O13" s="105"/>
      <c r="P13" s="105"/>
      <c r="Q13" s="604"/>
      <c r="R13" s="439"/>
      <c r="S13" s="617"/>
    </row>
    <row r="14" customFormat="false" ht="12" hidden="false" customHeight="false" outlineLevel="0" collapsed="false">
      <c r="A14" s="176" t="s">
        <v>454</v>
      </c>
      <c r="B14" s="621" t="n">
        <f aca="false">('SC6 OTHER'!L33-'SC6 OTHER'!L30)+'SC4 MF- Local Collapse'!L32+'SC4 MF- TDHCA'!L20+'SC4 TSAHC'!L13</f>
        <v>225577000</v>
      </c>
      <c r="C14" s="621" t="n">
        <v>118240400</v>
      </c>
      <c r="D14" s="621" t="n">
        <v>225357000</v>
      </c>
      <c r="E14" s="621" t="n">
        <v>144676500</v>
      </c>
      <c r="F14" s="623" t="n">
        <v>80945000</v>
      </c>
      <c r="G14" s="621" t="n">
        <v>72480000</v>
      </c>
      <c r="H14" s="603" t="n">
        <v>90325000</v>
      </c>
      <c r="I14" s="603" t="n">
        <v>7250000</v>
      </c>
      <c r="J14" s="363" t="n">
        <v>5275000</v>
      </c>
      <c r="K14" s="363" t="n">
        <v>0</v>
      </c>
      <c r="L14" s="603" t="n">
        <v>38530714</v>
      </c>
      <c r="M14" s="603" t="n">
        <v>266479282</v>
      </c>
      <c r="N14" s="603" t="n">
        <v>101592000</v>
      </c>
      <c r="O14" s="105" t="n">
        <v>108950000</v>
      </c>
      <c r="P14" s="105" t="n">
        <v>384700000</v>
      </c>
      <c r="Q14" s="605" t="n">
        <v>388626000</v>
      </c>
      <c r="R14" s="439" t="n">
        <v>365185169</v>
      </c>
      <c r="S14" s="617" t="n">
        <v>319584000</v>
      </c>
    </row>
    <row r="15" customFormat="false" ht="12" hidden="false" customHeight="false" outlineLevel="0" collapsed="false">
      <c r="A15" s="622" t="s">
        <v>451</v>
      </c>
      <c r="B15" s="603" t="n">
        <f aca="false">'2016 CF'!L51+'2016 CF'!L26+'2017 CF'!L44+'2015 CF'!L14+'2015 CF'!L28+'2017 CF'!L13</f>
        <v>554545900</v>
      </c>
      <c r="C15" s="295" t="n">
        <v>482831600</v>
      </c>
      <c r="D15" s="295" t="n">
        <v>353473500</v>
      </c>
      <c r="E15" s="295" t="n">
        <v>352830000</v>
      </c>
      <c r="F15" s="624" t="n">
        <v>116150000</v>
      </c>
      <c r="G15" s="295" t="n">
        <v>100725000</v>
      </c>
      <c r="H15" s="603" t="n">
        <v>20100000</v>
      </c>
      <c r="I15" s="603" t="n">
        <v>62625000</v>
      </c>
      <c r="J15" s="295" t="n">
        <v>31050000</v>
      </c>
      <c r="K15" s="621" t="n">
        <v>28690000</v>
      </c>
      <c r="L15" s="603" t="n">
        <v>86135000</v>
      </c>
      <c r="M15" s="603" t="n">
        <v>101789718</v>
      </c>
      <c r="N15" s="603" t="n">
        <v>329745562</v>
      </c>
      <c r="O15" s="105" t="n">
        <v>428150000</v>
      </c>
      <c r="P15" s="105" t="n">
        <v>97550000</v>
      </c>
      <c r="Q15" s="604" t="n">
        <v>123550000</v>
      </c>
      <c r="R15" s="105" t="n">
        <v>0</v>
      </c>
      <c r="S15" s="625" t="n">
        <v>0</v>
      </c>
    </row>
    <row r="16" customFormat="false" ht="12" hidden="false" customHeight="false" outlineLevel="0" collapsed="false">
      <c r="A16" s="622" t="s">
        <v>452</v>
      </c>
      <c r="B16" s="512"/>
      <c r="C16" s="295" t="n">
        <v>0</v>
      </c>
      <c r="D16" s="295"/>
      <c r="E16" s="295" t="n">
        <v>0</v>
      </c>
      <c r="F16" s="295" t="n">
        <v>0</v>
      </c>
      <c r="G16" s="295" t="n">
        <v>0</v>
      </c>
      <c r="H16" s="603" t="n">
        <v>0</v>
      </c>
      <c r="I16" s="603" t="n">
        <v>0</v>
      </c>
      <c r="J16" s="603" t="n">
        <v>0</v>
      </c>
      <c r="K16" s="295" t="n">
        <v>15700000</v>
      </c>
      <c r="L16" s="603"/>
      <c r="M16" s="603"/>
      <c r="N16" s="603"/>
      <c r="O16" s="105"/>
      <c r="P16" s="105"/>
      <c r="Q16" s="604"/>
      <c r="R16" s="105"/>
      <c r="S16" s="625"/>
    </row>
    <row r="17" customFormat="false" ht="12" hidden="false" customHeight="false" outlineLevel="0" collapsed="false">
      <c r="A17" s="599" t="s">
        <v>455</v>
      </c>
      <c r="B17" s="274"/>
      <c r="C17" s="295" t="n">
        <v>0</v>
      </c>
      <c r="D17" s="295" t="n">
        <v>0</v>
      </c>
      <c r="E17" s="295" t="n">
        <v>0</v>
      </c>
      <c r="F17" s="295" t="n">
        <v>0</v>
      </c>
      <c r="G17" s="295" t="n">
        <v>0</v>
      </c>
      <c r="H17" s="603" t="n">
        <v>0</v>
      </c>
      <c r="I17" s="603" t="n">
        <v>0</v>
      </c>
      <c r="J17" s="363" t="n">
        <v>0</v>
      </c>
      <c r="K17" s="363"/>
      <c r="L17" s="603"/>
      <c r="M17" s="363" t="n">
        <v>0</v>
      </c>
      <c r="N17" s="363" t="n">
        <v>0</v>
      </c>
      <c r="O17" s="105" t="n">
        <v>0</v>
      </c>
      <c r="P17" s="105" t="n">
        <v>0</v>
      </c>
      <c r="Q17" s="604" t="n">
        <v>0</v>
      </c>
      <c r="R17" s="105" t="n">
        <v>0</v>
      </c>
      <c r="S17" s="625" t="n">
        <v>0</v>
      </c>
    </row>
    <row r="18" customFormat="false" ht="12" hidden="false" customHeight="false" outlineLevel="0" collapsed="false">
      <c r="A18" s="176" t="s">
        <v>11</v>
      </c>
      <c r="B18" s="169"/>
      <c r="C18" s="626" t="n">
        <v>8600000</v>
      </c>
      <c r="D18" s="626" t="n">
        <v>10000000</v>
      </c>
      <c r="E18" s="623"/>
      <c r="F18" s="623" t="n">
        <v>3650000</v>
      </c>
      <c r="G18" s="621" t="n">
        <v>1897830</v>
      </c>
      <c r="H18" s="603" t="n">
        <v>10000000</v>
      </c>
      <c r="I18" s="603" t="n">
        <v>13300000</v>
      </c>
      <c r="J18" s="363" t="n">
        <v>3440000</v>
      </c>
      <c r="K18" s="363" t="n">
        <v>16043250</v>
      </c>
      <c r="L18" s="603" t="n">
        <v>40869207</v>
      </c>
      <c r="M18" s="603" t="n">
        <v>19402500</v>
      </c>
      <c r="N18" s="363" t="n">
        <v>0</v>
      </c>
      <c r="O18" s="105" t="n">
        <v>4225000</v>
      </c>
      <c r="P18" s="105" t="n">
        <v>10000000</v>
      </c>
      <c r="Q18" s="604" t="n">
        <v>3700000</v>
      </c>
      <c r="R18" s="105" t="n">
        <v>0</v>
      </c>
      <c r="S18" s="625" t="n">
        <v>0</v>
      </c>
    </row>
    <row r="19" customFormat="false" ht="12" hidden="false" customHeight="false" outlineLevel="0" collapsed="false">
      <c r="A19" s="622" t="s">
        <v>451</v>
      </c>
      <c r="B19" s="512"/>
      <c r="C19" s="295" t="n">
        <v>0</v>
      </c>
      <c r="D19" s="295" t="n">
        <v>0</v>
      </c>
      <c r="E19" s="295"/>
      <c r="F19" s="295" t="n">
        <v>0</v>
      </c>
      <c r="G19" s="295" t="n">
        <v>0</v>
      </c>
      <c r="H19" s="603" t="n">
        <v>0</v>
      </c>
      <c r="I19" s="603" t="n">
        <v>0</v>
      </c>
      <c r="J19" s="603" t="n">
        <v>0</v>
      </c>
      <c r="K19" s="363"/>
      <c r="L19" s="603"/>
      <c r="M19" s="363" t="n">
        <v>0</v>
      </c>
      <c r="N19" s="363" t="n">
        <v>0</v>
      </c>
      <c r="O19" s="105" t="n">
        <v>3000000</v>
      </c>
      <c r="P19" s="105" t="n">
        <v>0</v>
      </c>
      <c r="Q19" s="604" t="n">
        <v>0</v>
      </c>
      <c r="R19" s="105" t="n">
        <v>0</v>
      </c>
      <c r="S19" s="625" t="n">
        <v>0</v>
      </c>
    </row>
    <row r="20" customFormat="false" ht="12" hidden="false" customHeight="false" outlineLevel="0" collapsed="false">
      <c r="A20" s="176" t="s">
        <v>456</v>
      </c>
      <c r="B20" s="621" t="n">
        <f aca="false">'Aug 15'!N26+'SC6 OTHER'!L30+'Aug 15'!N30</f>
        <v>86430000</v>
      </c>
      <c r="C20" s="626" t="n">
        <v>0</v>
      </c>
      <c r="D20" s="626" t="n">
        <v>50000000</v>
      </c>
      <c r="E20" s="626" t="n">
        <v>53350000</v>
      </c>
      <c r="F20" s="627" t="n">
        <v>155360000</v>
      </c>
      <c r="G20" s="626" t="n">
        <v>40675827</v>
      </c>
      <c r="H20" s="522" t="n">
        <v>361535000</v>
      </c>
      <c r="I20" s="522" t="n">
        <v>45000000</v>
      </c>
      <c r="J20" s="363" t="n">
        <v>445510316.3</v>
      </c>
      <c r="K20" s="363" t="n">
        <v>358800000</v>
      </c>
      <c r="L20" s="603" t="n">
        <v>658300000</v>
      </c>
      <c r="M20" s="603" t="n">
        <v>475235473</v>
      </c>
      <c r="N20" s="603" t="n">
        <v>519550000</v>
      </c>
      <c r="O20" s="105" t="n">
        <v>139425000</v>
      </c>
      <c r="P20" s="105" t="n">
        <v>189355000</v>
      </c>
      <c r="Q20" s="604" t="n">
        <v>391476662</v>
      </c>
      <c r="R20" s="439" t="n">
        <v>391800000</v>
      </c>
      <c r="S20" s="617" t="n">
        <v>384205000</v>
      </c>
    </row>
    <row r="21" customFormat="false" ht="12" hidden="false" customHeight="false" outlineLevel="0" collapsed="false">
      <c r="A21" s="622" t="s">
        <v>451</v>
      </c>
      <c r="B21" s="603" t="n">
        <f aca="false">'2015 CF'!L33</f>
        <v>352115000</v>
      </c>
      <c r="C21" s="628" t="n">
        <v>0</v>
      </c>
      <c r="D21" s="628" t="n">
        <v>252885000</v>
      </c>
      <c r="E21" s="628" t="n">
        <v>0</v>
      </c>
      <c r="F21" s="628" t="n">
        <v>0</v>
      </c>
      <c r="G21" s="628" t="n">
        <v>0</v>
      </c>
      <c r="H21" s="439" t="n">
        <v>0</v>
      </c>
      <c r="I21" s="439" t="n">
        <v>40200000</v>
      </c>
      <c r="J21" s="603" t="n">
        <v>143000000</v>
      </c>
      <c r="K21" s="363"/>
      <c r="L21" s="603"/>
      <c r="M21" s="603" t="n">
        <v>96499998</v>
      </c>
      <c r="N21" s="603" t="n">
        <v>205500000</v>
      </c>
      <c r="O21" s="105" t="n">
        <v>5200000</v>
      </c>
      <c r="P21" s="105" t="n">
        <v>0</v>
      </c>
      <c r="Q21" s="604" t="n">
        <v>22108338</v>
      </c>
      <c r="R21" s="439" t="n">
        <v>0</v>
      </c>
      <c r="S21" s="617" t="n">
        <v>0</v>
      </c>
    </row>
    <row r="22" customFormat="false" ht="12" hidden="false" customHeight="false" outlineLevel="0" collapsed="false">
      <c r="A22" s="176" t="s">
        <v>457</v>
      </c>
      <c r="B22" s="169"/>
      <c r="C22" s="626" t="n">
        <v>0</v>
      </c>
      <c r="D22" s="626" t="n">
        <v>0</v>
      </c>
      <c r="E22" s="626" t="n">
        <v>0</v>
      </c>
      <c r="F22" s="626" t="n">
        <v>0</v>
      </c>
      <c r="G22" s="626" t="n">
        <v>0</v>
      </c>
      <c r="H22" s="522" t="n">
        <v>0</v>
      </c>
      <c r="I22" s="522" t="n">
        <v>0</v>
      </c>
      <c r="J22" s="363" t="n">
        <v>85850000</v>
      </c>
      <c r="K22" s="363" t="n">
        <v>0</v>
      </c>
      <c r="L22" s="603" t="n">
        <v>58500000</v>
      </c>
      <c r="M22" s="603" t="n">
        <v>209759336</v>
      </c>
      <c r="N22" s="603" t="n">
        <v>191945000</v>
      </c>
      <c r="O22" s="105" t="n">
        <v>598050000</v>
      </c>
      <c r="P22" s="105" t="n">
        <v>296200000</v>
      </c>
      <c r="Q22" s="604" t="n">
        <v>140000000</v>
      </c>
      <c r="R22" s="439" t="n">
        <v>139500000</v>
      </c>
      <c r="S22" s="617" t="n">
        <v>136840000</v>
      </c>
    </row>
    <row r="23" customFormat="false" ht="12" hidden="false" customHeight="false" outlineLevel="0" collapsed="false">
      <c r="A23" s="622" t="s">
        <v>451</v>
      </c>
      <c r="B23" s="512"/>
      <c r="C23" s="439" t="n">
        <v>0</v>
      </c>
      <c r="D23" s="439" t="n">
        <v>0</v>
      </c>
      <c r="E23" s="439" t="n">
        <v>0</v>
      </c>
      <c r="F23" s="439" t="n">
        <v>0</v>
      </c>
      <c r="G23" s="439" t="n">
        <v>0</v>
      </c>
      <c r="H23" s="439" t="n">
        <v>0</v>
      </c>
      <c r="I23" s="439" t="n">
        <v>0</v>
      </c>
      <c r="J23" s="603" t="n">
        <v>208000000</v>
      </c>
      <c r="K23" s="363"/>
      <c r="L23" s="603"/>
      <c r="M23" s="603" t="n">
        <v>30645664</v>
      </c>
      <c r="N23" s="363" t="n">
        <v>0</v>
      </c>
      <c r="O23" s="105" t="n">
        <v>58000000</v>
      </c>
      <c r="P23" s="105" t="n">
        <v>0</v>
      </c>
      <c r="Q23" s="604" t="n">
        <v>0</v>
      </c>
      <c r="R23" s="439" t="n">
        <v>0</v>
      </c>
      <c r="S23" s="617" t="n">
        <v>0</v>
      </c>
    </row>
    <row r="24" customFormat="false" ht="12" hidden="false" customHeight="false" outlineLevel="0" collapsed="false">
      <c r="A24" s="176" t="s">
        <v>458</v>
      </c>
      <c r="B24" s="169"/>
      <c r="C24" s="522" t="n">
        <v>170111691.95</v>
      </c>
      <c r="D24" s="522" t="n">
        <v>0</v>
      </c>
      <c r="E24" s="522" t="n">
        <v>0</v>
      </c>
      <c r="F24" s="522" t="n">
        <v>0</v>
      </c>
      <c r="G24" s="522" t="n">
        <v>0</v>
      </c>
      <c r="H24" s="522" t="n">
        <v>0</v>
      </c>
      <c r="I24" s="522" t="n">
        <v>74994999.7</v>
      </c>
      <c r="J24" s="363" t="n">
        <v>95279609.4</v>
      </c>
      <c r="K24" s="363" t="n">
        <v>24999100.8</v>
      </c>
      <c r="L24" s="603" t="n">
        <v>74997184.1</v>
      </c>
      <c r="M24" s="603" t="n">
        <v>99999895.15</v>
      </c>
      <c r="N24" s="363" t="n">
        <v>0</v>
      </c>
      <c r="O24" s="105" t="n">
        <v>0</v>
      </c>
      <c r="P24" s="105" t="n">
        <v>25000000</v>
      </c>
      <c r="Q24" s="604" t="n">
        <v>100000000</v>
      </c>
      <c r="R24" s="439" t="n">
        <v>120000000</v>
      </c>
      <c r="S24" s="617" t="s">
        <v>459</v>
      </c>
    </row>
    <row r="25" customFormat="false" ht="12" hidden="false" customHeight="false" outlineLevel="0" collapsed="false">
      <c r="A25" s="622" t="s">
        <v>451</v>
      </c>
      <c r="B25" s="512"/>
      <c r="C25" s="439" t="n">
        <v>501939.599999994</v>
      </c>
      <c r="D25" s="439" t="n">
        <v>179995089.6</v>
      </c>
      <c r="E25" s="439" t="n">
        <v>169502970.8</v>
      </c>
      <c r="F25" s="629" t="n">
        <v>81144804</v>
      </c>
      <c r="G25" s="439" t="n">
        <v>143854150.8</v>
      </c>
      <c r="H25" s="439" t="n">
        <v>99995837.4</v>
      </c>
      <c r="I25" s="439" t="n">
        <v>50000000</v>
      </c>
      <c r="J25" s="603" t="n">
        <v>144649500</v>
      </c>
      <c r="K25" s="603" t="n">
        <v>50000000</v>
      </c>
      <c r="L25" s="603" t="n">
        <v>0</v>
      </c>
      <c r="M25" s="603" t="n">
        <v>0</v>
      </c>
      <c r="N25" s="363" t="n">
        <v>0</v>
      </c>
      <c r="O25" s="105" t="n">
        <v>0</v>
      </c>
      <c r="P25" s="105" t="n">
        <v>0</v>
      </c>
      <c r="Q25" s="604" t="n">
        <v>0</v>
      </c>
      <c r="R25" s="439"/>
      <c r="S25" s="617"/>
    </row>
    <row r="26" customFormat="false" ht="12" hidden="false" customHeight="false" outlineLevel="0" collapsed="false">
      <c r="A26" s="599" t="s">
        <v>460</v>
      </c>
      <c r="B26" s="274"/>
      <c r="C26" s="439" t="n">
        <v>0</v>
      </c>
      <c r="D26" s="439" t="n">
        <v>0</v>
      </c>
      <c r="E26" s="439" t="n">
        <v>0</v>
      </c>
      <c r="F26" s="439" t="n">
        <v>0</v>
      </c>
      <c r="G26" s="522" t="n">
        <v>742041688</v>
      </c>
      <c r="H26" s="522" t="n">
        <v>796507617.6</v>
      </c>
      <c r="I26" s="522" t="n">
        <v>1107266939</v>
      </c>
      <c r="J26" s="603" t="n">
        <v>0.300000190734863</v>
      </c>
      <c r="K26" s="363"/>
      <c r="L26" s="603" t="n">
        <v>18660702.0377175</v>
      </c>
      <c r="M26" s="603" t="n">
        <v>0</v>
      </c>
      <c r="N26" s="363" t="n">
        <v>0</v>
      </c>
      <c r="O26" s="105" t="n">
        <v>0</v>
      </c>
      <c r="P26" s="105" t="n">
        <v>0</v>
      </c>
      <c r="Q26" s="604" t="n">
        <v>0</v>
      </c>
      <c r="R26" s="439" t="n">
        <v>0</v>
      </c>
      <c r="S26" s="617" t="n">
        <v>0</v>
      </c>
    </row>
    <row r="27" customFormat="false" ht="12" hidden="false" customHeight="false" outlineLevel="0" collapsed="false">
      <c r="A27" s="599" t="s">
        <v>461</v>
      </c>
      <c r="B27" s="372" t="n">
        <f aca="false">'2015 CF'!M36</f>
        <v>474671500</v>
      </c>
      <c r="C27" s="522" t="n">
        <v>514835000</v>
      </c>
      <c r="D27" s="273" t="n">
        <v>299926000</v>
      </c>
      <c r="E27" s="273" t="n">
        <v>622583000</v>
      </c>
      <c r="F27" s="630" t="n">
        <v>347460208</v>
      </c>
      <c r="G27" s="439" t="n">
        <v>308292671</v>
      </c>
      <c r="H27" s="522" t="n">
        <v>853943988</v>
      </c>
      <c r="I27" s="522" t="n">
        <v>520447605</v>
      </c>
      <c r="J27" s="363" t="n">
        <v>146632500.35</v>
      </c>
      <c r="K27" s="363" t="n">
        <v>236080000</v>
      </c>
      <c r="L27" s="363" t="n">
        <v>101327449</v>
      </c>
      <c r="M27" s="603" t="n">
        <v>49580000</v>
      </c>
      <c r="N27" s="603" t="n">
        <v>95000000</v>
      </c>
      <c r="O27" s="105" t="n">
        <v>39592476.55</v>
      </c>
      <c r="P27" s="105" t="n">
        <v>17850</v>
      </c>
      <c r="Q27" s="604" t="n">
        <v>0</v>
      </c>
      <c r="R27" s="105" t="n">
        <v>0</v>
      </c>
      <c r="S27" s="617"/>
    </row>
    <row r="28" customFormat="false" ht="12" hidden="false" customHeight="false" outlineLevel="0" collapsed="false">
      <c r="A28" s="631" t="s">
        <v>462</v>
      </c>
      <c r="B28" s="275"/>
      <c r="C28" s="439"/>
      <c r="D28" s="275"/>
      <c r="E28" s="275"/>
      <c r="F28" s="275"/>
      <c r="G28" s="275"/>
      <c r="H28" s="275"/>
      <c r="I28" s="275"/>
      <c r="J28" s="439"/>
      <c r="K28" s="632"/>
      <c r="L28" s="274"/>
      <c r="M28" s="363"/>
      <c r="N28" s="363"/>
      <c r="O28" s="578"/>
      <c r="P28" s="105" t="n">
        <v>39677181.55</v>
      </c>
      <c r="Q28" s="604"/>
      <c r="R28" s="105"/>
      <c r="S28" s="617"/>
    </row>
    <row r="29" customFormat="false" ht="12" hidden="false" customHeight="false" outlineLevel="0" collapsed="false">
      <c r="A29" s="631" t="s">
        <v>463</v>
      </c>
      <c r="B29" s="70"/>
      <c r="C29" s="439"/>
      <c r="D29" s="275"/>
      <c r="E29" s="275"/>
      <c r="F29" s="275"/>
      <c r="G29" s="275"/>
      <c r="H29" s="275"/>
      <c r="I29" s="275"/>
      <c r="J29" s="439"/>
      <c r="K29" s="632"/>
      <c r="L29" s="276"/>
      <c r="M29" s="522"/>
      <c r="N29" s="105"/>
      <c r="O29" s="105" t="n">
        <v>95000000</v>
      </c>
      <c r="P29" s="105" t="n">
        <v>98000000</v>
      </c>
      <c r="Q29" s="604"/>
      <c r="R29" s="105"/>
      <c r="S29" s="625"/>
    </row>
    <row r="30" customFormat="false" ht="12" hidden="false" customHeight="false" outlineLevel="0" collapsed="false">
      <c r="A30" s="631" t="s">
        <v>464</v>
      </c>
      <c r="B30" s="439"/>
      <c r="C30" s="439"/>
      <c r="D30" s="275"/>
      <c r="E30" s="275"/>
      <c r="F30" s="275"/>
      <c r="G30" s="275"/>
      <c r="H30" s="275"/>
      <c r="I30" s="439"/>
      <c r="J30" s="439"/>
      <c r="K30" s="632"/>
      <c r="L30" s="275"/>
      <c r="M30" s="439"/>
      <c r="N30" s="439" t="n">
        <v>104065280</v>
      </c>
      <c r="O30" s="439" t="n">
        <v>170515280</v>
      </c>
      <c r="P30" s="439" t="n">
        <v>661780575</v>
      </c>
      <c r="Q30" s="605"/>
      <c r="R30" s="439"/>
      <c r="S30" s="617"/>
    </row>
    <row r="31" customFormat="false" ht="12" hidden="false" customHeight="false" outlineLevel="0" collapsed="false">
      <c r="A31" s="631" t="s">
        <v>465</v>
      </c>
      <c r="B31" s="439"/>
      <c r="C31" s="439"/>
      <c r="D31" s="275"/>
      <c r="E31" s="275"/>
      <c r="F31" s="275"/>
      <c r="G31" s="275"/>
      <c r="H31" s="275" t="n">
        <f aca="false">41/1.2</f>
        <v>34.1666666666667</v>
      </c>
      <c r="I31" s="439"/>
      <c r="J31" s="439"/>
      <c r="K31" s="632"/>
      <c r="L31" s="275"/>
      <c r="M31" s="439" t="n">
        <v>101327449</v>
      </c>
      <c r="N31" s="439" t="n">
        <v>159331887</v>
      </c>
      <c r="O31" s="439" t="n">
        <v>675206449</v>
      </c>
      <c r="P31" s="439"/>
      <c r="Q31" s="605" t="n">
        <v>385204031</v>
      </c>
      <c r="R31" s="439" t="n">
        <v>192694519</v>
      </c>
      <c r="S31" s="617" t="n">
        <v>63200000</v>
      </c>
    </row>
    <row r="32" customFormat="false" ht="12" hidden="false" customHeight="false" outlineLevel="0" collapsed="false">
      <c r="A32" s="631" t="s">
        <v>466</v>
      </c>
      <c r="B32" s="70"/>
      <c r="C32" s="439"/>
      <c r="D32" s="439"/>
      <c r="E32" s="275"/>
      <c r="F32" s="275"/>
      <c r="G32" s="275"/>
      <c r="H32" s="275"/>
      <c r="I32" s="439"/>
      <c r="J32" s="439"/>
      <c r="K32" s="632"/>
      <c r="L32" s="439" t="n">
        <v>236080000</v>
      </c>
      <c r="M32" s="439" t="n">
        <v>251080000</v>
      </c>
      <c r="N32" s="439" t="n">
        <v>444516590.5</v>
      </c>
      <c r="O32" s="439"/>
      <c r="P32" s="439"/>
      <c r="Q32" s="605"/>
      <c r="R32" s="439"/>
      <c r="S32" s="617"/>
    </row>
    <row r="33" customFormat="false" ht="12" hidden="false" customHeight="false" outlineLevel="0" collapsed="false">
      <c r="A33" s="631" t="s">
        <v>467</v>
      </c>
      <c r="B33" s="275"/>
      <c r="C33" s="439"/>
      <c r="D33" s="275"/>
      <c r="E33" s="275"/>
      <c r="F33" s="275"/>
      <c r="G33" s="275"/>
      <c r="H33" s="275"/>
      <c r="I33" s="439"/>
      <c r="J33" s="439"/>
      <c r="K33" s="632" t="n">
        <v>134538461.35</v>
      </c>
      <c r="L33" s="439" t="n">
        <v>270613461.35</v>
      </c>
      <c r="M33" s="439" t="n">
        <v>376748461.35</v>
      </c>
      <c r="N33" s="439"/>
      <c r="O33" s="439"/>
      <c r="P33" s="439"/>
      <c r="Q33" s="605"/>
      <c r="R33" s="439"/>
      <c r="S33" s="617"/>
    </row>
    <row r="34" customFormat="false" ht="12" hidden="false" customHeight="false" outlineLevel="0" collapsed="false">
      <c r="A34" s="631" t="s">
        <v>468</v>
      </c>
      <c r="B34" s="439"/>
      <c r="C34" s="439"/>
      <c r="D34" s="275"/>
      <c r="E34" s="275"/>
      <c r="F34" s="275"/>
      <c r="G34" s="275"/>
      <c r="H34" s="275"/>
      <c r="I34" s="439"/>
      <c r="J34" s="439" t="n">
        <v>548608539</v>
      </c>
      <c r="K34" s="632" t="n">
        <v>858767293</v>
      </c>
      <c r="L34" s="439" t="n">
        <v>1043014493</v>
      </c>
      <c r="M34" s="439"/>
      <c r="N34" s="439"/>
      <c r="O34" s="439"/>
      <c r="P34" s="439"/>
      <c r="Q34" s="605"/>
      <c r="R34" s="439"/>
      <c r="S34" s="617"/>
    </row>
    <row r="35" customFormat="false" ht="12" hidden="false" customHeight="false" outlineLevel="0" collapsed="false">
      <c r="A35" s="631" t="s">
        <v>469</v>
      </c>
      <c r="B35" s="439"/>
      <c r="C35" s="439"/>
      <c r="D35" s="439"/>
      <c r="E35" s="275"/>
      <c r="F35" s="275"/>
      <c r="G35" s="275"/>
      <c r="H35" s="275"/>
      <c r="I35" s="439" t="n">
        <v>862493038</v>
      </c>
      <c r="J35" s="439" t="n">
        <v>1223285704</v>
      </c>
      <c r="K35" s="632"/>
      <c r="L35" s="439"/>
      <c r="M35" s="439"/>
      <c r="N35" s="439"/>
      <c r="O35" s="439"/>
      <c r="P35" s="439"/>
      <c r="Q35" s="605"/>
      <c r="R35" s="439"/>
      <c r="S35" s="617"/>
    </row>
    <row r="36" customFormat="false" ht="12" hidden="false" customHeight="false" outlineLevel="0" collapsed="false">
      <c r="A36" s="631" t="s">
        <v>470</v>
      </c>
      <c r="B36" s="275"/>
      <c r="C36" s="439"/>
      <c r="D36" s="275"/>
      <c r="E36" s="275"/>
      <c r="F36" s="275"/>
      <c r="G36" s="275"/>
      <c r="H36" s="275"/>
      <c r="I36" s="439" t="n">
        <v>0</v>
      </c>
      <c r="J36" s="439" t="n">
        <v>0</v>
      </c>
      <c r="K36" s="632" t="n">
        <v>448500000</v>
      </c>
      <c r="L36" s="439" t="n">
        <v>730000000</v>
      </c>
      <c r="M36" s="439"/>
      <c r="N36" s="439"/>
      <c r="O36" s="439"/>
      <c r="P36" s="439"/>
      <c r="Q36" s="605"/>
      <c r="R36" s="439"/>
      <c r="S36" s="617"/>
    </row>
    <row r="37" customFormat="false" ht="12" hidden="false" customHeight="false" outlineLevel="0" collapsed="false">
      <c r="A37" s="631" t="s">
        <v>471</v>
      </c>
      <c r="B37" s="275"/>
      <c r="C37" s="439"/>
      <c r="D37" s="275"/>
      <c r="E37" s="275"/>
      <c r="F37" s="632"/>
      <c r="G37" s="632"/>
      <c r="H37" s="632"/>
      <c r="I37" s="439" t="n">
        <v>953632600.45</v>
      </c>
      <c r="J37" s="439"/>
      <c r="K37" s="632"/>
      <c r="L37" s="439"/>
      <c r="M37" s="439"/>
      <c r="N37" s="439"/>
      <c r="O37" s="439"/>
      <c r="P37" s="439"/>
      <c r="Q37" s="605"/>
      <c r="R37" s="439"/>
      <c r="S37" s="617"/>
    </row>
    <row r="38" customFormat="false" ht="12" hidden="false" customHeight="false" outlineLevel="0" collapsed="false">
      <c r="A38" s="631" t="s">
        <v>472</v>
      </c>
      <c r="B38" s="275"/>
      <c r="C38" s="439"/>
      <c r="D38" s="439"/>
      <c r="E38" s="275"/>
      <c r="F38" s="439"/>
      <c r="G38" s="439" t="n">
        <v>578191224.8</v>
      </c>
      <c r="H38" s="632" t="n">
        <v>897459162.6</v>
      </c>
      <c r="I38" s="439"/>
      <c r="J38" s="439"/>
      <c r="K38" s="632"/>
      <c r="L38" s="439"/>
      <c r="M38" s="439"/>
      <c r="N38" s="439"/>
      <c r="O38" s="439"/>
      <c r="P38" s="439"/>
      <c r="Q38" s="605"/>
      <c r="R38" s="439"/>
      <c r="S38" s="617"/>
    </row>
    <row r="39" customFormat="false" ht="12" hidden="false" customHeight="false" outlineLevel="0" collapsed="false">
      <c r="A39" s="631" t="s">
        <v>473</v>
      </c>
      <c r="B39" s="275"/>
      <c r="C39" s="439"/>
      <c r="F39" s="629" t="n">
        <v>640700000</v>
      </c>
      <c r="G39" s="439" t="n">
        <v>771171000</v>
      </c>
      <c r="H39" s="632"/>
      <c r="I39" s="439"/>
      <c r="J39" s="439"/>
      <c r="K39" s="632"/>
      <c r="L39" s="439"/>
      <c r="M39" s="439"/>
      <c r="N39" s="439"/>
      <c r="O39" s="439"/>
      <c r="P39" s="439"/>
      <c r="Q39" s="605"/>
      <c r="R39" s="439"/>
      <c r="S39" s="617"/>
    </row>
    <row r="40" customFormat="false" ht="12" hidden="false" customHeight="false" outlineLevel="0" collapsed="false">
      <c r="A40" s="631" t="s">
        <v>474</v>
      </c>
      <c r="B40" s="439"/>
      <c r="C40" s="439"/>
      <c r="D40" s="439"/>
      <c r="E40" s="439" t="n">
        <v>299926000</v>
      </c>
      <c r="F40" s="629" t="n">
        <v>751412213</v>
      </c>
      <c r="G40" s="439"/>
      <c r="H40" s="632"/>
      <c r="I40" s="439"/>
      <c r="J40" s="439"/>
      <c r="K40" s="632"/>
      <c r="L40" s="439"/>
      <c r="M40" s="439"/>
      <c r="N40" s="439"/>
      <c r="O40" s="439"/>
      <c r="P40" s="439"/>
      <c r="Q40" s="605"/>
      <c r="R40" s="439"/>
      <c r="S40" s="617"/>
    </row>
    <row r="41" customFormat="false" ht="12" hidden="false" customHeight="false" outlineLevel="0" collapsed="false">
      <c r="A41" s="631" t="s">
        <v>475</v>
      </c>
      <c r="B41" s="275"/>
      <c r="C41" s="439"/>
      <c r="D41" s="439" t="n">
        <v>792403239.6</v>
      </c>
      <c r="E41" s="439" t="n">
        <v>1074408329.2</v>
      </c>
      <c r="F41" s="629"/>
      <c r="G41" s="439"/>
      <c r="H41" s="632"/>
      <c r="I41" s="439"/>
      <c r="J41" s="439"/>
      <c r="K41" s="632"/>
      <c r="L41" s="439"/>
      <c r="M41" s="439"/>
      <c r="N41" s="439"/>
      <c r="O41" s="439"/>
      <c r="P41" s="439"/>
      <c r="Q41" s="605"/>
      <c r="R41" s="439"/>
      <c r="S41" s="617"/>
    </row>
    <row r="42" customFormat="false" ht="12" hidden="false" customHeight="false" outlineLevel="0" collapsed="false">
      <c r="A42" s="631" t="s">
        <v>476</v>
      </c>
      <c r="B42" s="275"/>
      <c r="C42" s="439" t="n">
        <v>826786500.33</v>
      </c>
      <c r="D42" s="439" t="n">
        <v>1854310800</v>
      </c>
      <c r="E42" s="439"/>
      <c r="F42" s="629"/>
      <c r="G42" s="439"/>
      <c r="H42" s="632"/>
      <c r="I42" s="439"/>
      <c r="J42" s="439"/>
      <c r="K42" s="632"/>
      <c r="L42" s="439"/>
      <c r="M42" s="439"/>
      <c r="N42" s="439"/>
      <c r="O42" s="439"/>
      <c r="P42" s="439"/>
      <c r="Q42" s="605"/>
      <c r="R42" s="439"/>
      <c r="S42" s="617"/>
    </row>
    <row r="43" customFormat="false" ht="12" hidden="false" customHeight="false" outlineLevel="0" collapsed="false">
      <c r="A43" s="631" t="s">
        <v>246</v>
      </c>
      <c r="B43" s="439" t="n">
        <f aca="false">'2016 CF'!M54</f>
        <v>356484900</v>
      </c>
      <c r="C43" s="439" t="n">
        <v>911328213.44</v>
      </c>
      <c r="D43" s="439"/>
      <c r="E43" s="439"/>
      <c r="F43" s="629"/>
      <c r="G43" s="439"/>
      <c r="H43" s="632"/>
      <c r="I43" s="439"/>
      <c r="J43" s="439"/>
      <c r="K43" s="632"/>
      <c r="L43" s="439"/>
      <c r="M43" s="439"/>
      <c r="N43" s="439"/>
      <c r="O43" s="439"/>
      <c r="P43" s="439"/>
      <c r="Q43" s="605"/>
      <c r="R43" s="439"/>
      <c r="S43" s="617"/>
    </row>
    <row r="44" customFormat="false" ht="12" hidden="false" customHeight="false" outlineLevel="0" collapsed="false">
      <c r="A44" s="631" t="s">
        <v>198</v>
      </c>
      <c r="B44" s="439" t="n">
        <f aca="false">'2017 CF'!M55</f>
        <v>858175818.79</v>
      </c>
      <c r="C44" s="439"/>
      <c r="D44" s="439"/>
      <c r="E44" s="439"/>
      <c r="F44" s="629"/>
      <c r="G44" s="439"/>
      <c r="H44" s="632"/>
      <c r="I44" s="439"/>
      <c r="J44" s="439"/>
      <c r="K44" s="632"/>
      <c r="L44" s="439"/>
      <c r="M44" s="439"/>
      <c r="N44" s="439"/>
      <c r="O44" s="439"/>
      <c r="P44" s="439"/>
      <c r="Q44" s="605"/>
      <c r="R44" s="439"/>
      <c r="S44" s="617"/>
    </row>
    <row r="45" customFormat="false" ht="12" hidden="false" customHeight="false" outlineLevel="0" collapsed="false">
      <c r="A45" s="631" t="s">
        <v>477</v>
      </c>
      <c r="B45" s="238" t="n">
        <f aca="false">'2018 CF'!L88</f>
        <v>2644975579.4745</v>
      </c>
      <c r="C45" s="439" t="n">
        <v>1571292238.15</v>
      </c>
      <c r="D45" s="633" t="n">
        <v>2201486119.44</v>
      </c>
      <c r="E45" s="633" t="n">
        <v>2440169300</v>
      </c>
      <c r="F45" s="629" t="n">
        <v>2373598300</v>
      </c>
      <c r="G45" s="439" t="n">
        <v>1282771000</v>
      </c>
      <c r="H45" s="439" t="n">
        <v>951896000</v>
      </c>
      <c r="I45" s="439" t="n">
        <v>1135180000</v>
      </c>
      <c r="J45" s="439" t="n">
        <v>1528909710.3</v>
      </c>
      <c r="K45" s="632" t="n">
        <v>1734920489.2</v>
      </c>
      <c r="L45" s="439"/>
      <c r="M45" s="439"/>
      <c r="N45" s="439"/>
      <c r="O45" s="439"/>
      <c r="P45" s="439"/>
      <c r="Q45" s="605"/>
      <c r="R45" s="439"/>
      <c r="S45" s="617"/>
    </row>
    <row r="46" customFormat="false" ht="12.75" hidden="false" customHeight="false" outlineLevel="0" collapsed="false">
      <c r="A46" s="634"/>
      <c r="B46" s="635" t="n">
        <f aca="false">SUM(B8:B45)</f>
        <v>6281389530.6245</v>
      </c>
      <c r="C46" s="635" t="n">
        <v>7634459758.04</v>
      </c>
      <c r="D46" s="635" t="n">
        <v>6561415028.2</v>
      </c>
      <c r="E46" s="635" t="n">
        <v>6459406313</v>
      </c>
      <c r="F46" s="635" t="n">
        <f aca="false">SUM(F8:F45)</f>
        <v>5276952525</v>
      </c>
      <c r="G46" s="635" t="n">
        <v>4717858331.6</v>
      </c>
      <c r="H46" s="635" t="n">
        <v>5390400333.6</v>
      </c>
      <c r="I46" s="635" t="n">
        <v>5789638391.15</v>
      </c>
      <c r="J46" s="635" t="n">
        <v>5407133423.65</v>
      </c>
      <c r="K46" s="635" t="n">
        <v>4469135614.35</v>
      </c>
      <c r="L46" s="635" t="n">
        <v>2761268210.48772</v>
      </c>
      <c r="M46" s="635" t="n">
        <v>2705835313</v>
      </c>
      <c r="N46" s="635" t="n">
        <v>2769519169</v>
      </c>
      <c r="O46" s="635" t="n">
        <v>2598659516.55</v>
      </c>
      <c r="P46" s="635" t="n">
        <v>2154684751.55</v>
      </c>
      <c r="Q46" s="636" t="n">
        <v>1826186494</v>
      </c>
      <c r="R46" s="637" t="n">
        <v>1662576350</v>
      </c>
      <c r="S46" s="638" t="n">
        <v>1322304905</v>
      </c>
    </row>
    <row r="47" customFormat="false" ht="12.75" hidden="false" customHeight="false" outlineLevel="0" collapsed="false">
      <c r="A47" s="9"/>
      <c r="B47" s="9"/>
      <c r="C47" s="9"/>
      <c r="D47" s="118"/>
      <c r="E47" s="9"/>
      <c r="F47" s="9"/>
      <c r="G47" s="9"/>
      <c r="I47" s="639"/>
      <c r="J47" s="109"/>
      <c r="K47" s="109"/>
      <c r="L47" s="109"/>
      <c r="N47" s="109"/>
      <c r="O47" s="107"/>
      <c r="P47" s="107"/>
      <c r="S47" s="640"/>
    </row>
    <row r="48" customFormat="false" ht="12" hidden="false" customHeight="false" outlineLevel="0" collapsed="false">
      <c r="B48" s="0" t="n">
        <f aca="false">SUM(B46/B5)</f>
        <v>0.999999999793756</v>
      </c>
      <c r="D48" s="639" t="n">
        <v>4848200159.04</v>
      </c>
      <c r="H48" s="109" t="n">
        <v>653270937.4</v>
      </c>
      <c r="I48" s="639"/>
      <c r="J48" s="639"/>
      <c r="L48" s="109"/>
      <c r="M48" s="109" t="n">
        <v>1621413093.65</v>
      </c>
    </row>
    <row r="49" customFormat="false" ht="12" hidden="false" customHeight="false" outlineLevel="0" collapsed="false">
      <c r="A49" s="9" t="s">
        <v>199</v>
      </c>
      <c r="B49" s="9"/>
      <c r="C49" s="9"/>
      <c r="D49" s="9"/>
      <c r="E49" s="109" t="n">
        <v>2440169300</v>
      </c>
      <c r="F49" s="109" t="n">
        <f aca="false">F3-F50</f>
        <v>2373598300</v>
      </c>
      <c r="G49" s="109" t="n">
        <v>2024812688</v>
      </c>
      <c r="I49" s="639"/>
      <c r="J49" s="109" t="n">
        <v>1528909710.3</v>
      </c>
      <c r="K49" s="109" t="n">
        <v>1734920489.2</v>
      </c>
      <c r="L49" s="109" t="n">
        <v>18660702.0377175</v>
      </c>
      <c r="N49" s="109" t="n">
        <v>1384280849.5</v>
      </c>
      <c r="O49" s="107"/>
      <c r="P49" s="107"/>
    </row>
    <row r="50" customFormat="false" ht="12" hidden="false" customHeight="false" outlineLevel="0" collapsed="false">
      <c r="A50" s="9" t="s">
        <v>478</v>
      </c>
      <c r="B50" s="9"/>
      <c r="C50" s="109" t="n">
        <v>1214967360.85</v>
      </c>
      <c r="D50" s="109" t="n">
        <v>545425279.56</v>
      </c>
      <c r="E50" s="109" t="n">
        <v>255526500</v>
      </c>
      <c r="F50" s="109" t="n">
        <f aca="false">SUM(F8+F11+F14+F17+F18+F20)</f>
        <v>271221000</v>
      </c>
      <c r="G50" s="109" t="n">
        <v>450811597</v>
      </c>
      <c r="H50" s="109" t="n">
        <v>690691078</v>
      </c>
      <c r="I50" s="109" t="n">
        <v>246387499.7</v>
      </c>
      <c r="J50" s="109" t="n">
        <v>701497469.7</v>
      </c>
      <c r="K50" s="109" t="n">
        <v>454507170.8</v>
      </c>
      <c r="L50" s="109" t="n">
        <v>970197105.1</v>
      </c>
      <c r="M50" s="109" t="n">
        <v>1998161555</v>
      </c>
      <c r="N50" s="109" t="n">
        <v>1828797440</v>
      </c>
      <c r="O50" s="109" t="n">
        <v>1799201760</v>
      </c>
      <c r="P50" s="109" t="n">
        <v>1919439720</v>
      </c>
      <c r="Q50" s="109" t="n">
        <v>1670078156</v>
      </c>
    </row>
    <row r="51" customFormat="false" ht="12" hidden="false" customHeight="false" outlineLevel="0" collapsed="false">
      <c r="A51" s="9" t="s">
        <v>479</v>
      </c>
      <c r="B51" s="9"/>
      <c r="C51" s="109" t="n">
        <v>2595250445.27</v>
      </c>
      <c r="D51" s="109" t="n">
        <v>867863589.6</v>
      </c>
      <c r="E51" s="109" t="n">
        <v>1766793183.8</v>
      </c>
      <c r="F51" s="109" t="n">
        <f aca="false">F9+F10+F12+F15+F21+F23+F25</f>
        <v>892560804</v>
      </c>
      <c r="G51" s="109" t="n">
        <v>584579150.8</v>
      </c>
      <c r="H51" s="109" t="n">
        <v>653270937.4</v>
      </c>
      <c r="I51" s="109" t="n">
        <v>964230709</v>
      </c>
      <c r="J51" s="109" t="n">
        <v>859699500</v>
      </c>
      <c r="K51" s="109" t="n">
        <v>320322200</v>
      </c>
      <c r="L51" s="109"/>
      <c r="N51" s="109"/>
      <c r="O51" s="109"/>
      <c r="P51" s="109"/>
      <c r="Q51" s="109"/>
    </row>
    <row r="52" customFormat="false" ht="12" hidden="false" customHeight="false" outlineLevel="0" collapsed="false">
      <c r="A52" s="9" t="s">
        <v>480</v>
      </c>
      <c r="B52" s="9"/>
      <c r="C52" s="9"/>
      <c r="D52" s="9"/>
      <c r="E52" s="9"/>
      <c r="F52" s="9"/>
      <c r="G52" s="9"/>
      <c r="I52" s="639"/>
      <c r="J52" s="109" t="n">
        <v>398500000</v>
      </c>
      <c r="K52" s="109" t="n">
        <v>281500000</v>
      </c>
      <c r="L52" s="109"/>
      <c r="N52" s="109"/>
      <c r="O52" s="109"/>
      <c r="P52" s="109"/>
      <c r="Q52" s="109"/>
    </row>
    <row r="53" customFormat="false" ht="12" hidden="false" customHeight="false" outlineLevel="0" collapsed="false">
      <c r="A53" s="9" t="s">
        <v>481</v>
      </c>
      <c r="B53" s="9"/>
      <c r="C53" s="9"/>
      <c r="D53" s="9"/>
      <c r="E53" s="9"/>
      <c r="F53" s="9"/>
      <c r="G53" s="9"/>
      <c r="H53" s="641" t="n">
        <v>1444090712.6</v>
      </c>
      <c r="I53" s="109" t="n">
        <v>1382940643</v>
      </c>
      <c r="J53" s="109" t="n">
        <v>1918526743.35</v>
      </c>
      <c r="K53" s="109" t="n">
        <v>1677885754.35</v>
      </c>
      <c r="L53" s="109" t="n">
        <v>1772410403.35</v>
      </c>
      <c r="M53" s="109" t="n">
        <v>707673758</v>
      </c>
      <c r="N53" s="109" t="n">
        <v>940721729</v>
      </c>
      <c r="O53" s="109" t="n">
        <v>799457756.55</v>
      </c>
      <c r="P53" s="109" t="n">
        <v>235245031.55</v>
      </c>
      <c r="Q53" s="109" t="n">
        <v>156108338</v>
      </c>
    </row>
    <row r="54" customFormat="false" ht="12" hidden="false" customHeight="false" outlineLevel="0" collapsed="false">
      <c r="I54" s="639"/>
      <c r="J54" s="109" t="n">
        <v>5407133423.35</v>
      </c>
      <c r="K54" s="517" t="n">
        <v>4469135614.35</v>
      </c>
      <c r="L54" s="517" t="n">
        <v>2761268210.48772</v>
      </c>
      <c r="M54" s="517" t="n">
        <v>2705835313</v>
      </c>
      <c r="N54" s="517" t="n">
        <v>2769519169</v>
      </c>
      <c r="O54" s="517" t="n">
        <v>2598659516.55</v>
      </c>
      <c r="P54" s="517" t="n">
        <v>2154684751.55</v>
      </c>
      <c r="Q54" s="517" t="n">
        <v>1826186494</v>
      </c>
    </row>
    <row r="55" customFormat="false" ht="12" hidden="false" customHeight="false" outlineLevel="0" collapsed="false">
      <c r="F55" s="639"/>
      <c r="G55" s="639"/>
      <c r="I55" s="639"/>
      <c r="J55" s="639"/>
    </row>
    <row r="56" customFormat="false" ht="12" hidden="false" customHeight="false" outlineLevel="0" collapsed="false">
      <c r="A56" s="9" t="s">
        <v>482</v>
      </c>
      <c r="B56" s="9"/>
      <c r="C56" s="109" t="n">
        <v>3810217806.12</v>
      </c>
      <c r="D56" s="9"/>
      <c r="E56" s="9"/>
      <c r="F56" s="9"/>
      <c r="G56" s="9"/>
      <c r="H56" s="109" t="n">
        <v>1343962015.4</v>
      </c>
      <c r="I56" s="109" t="n">
        <v>1210618208.7</v>
      </c>
      <c r="J56" s="109" t="n">
        <v>1959696969.7</v>
      </c>
      <c r="L56" s="642" t="n">
        <v>0.477489212830944</v>
      </c>
      <c r="M56" s="642" t="n">
        <v>1</v>
      </c>
      <c r="N56" s="107" t="n">
        <v>1</v>
      </c>
    </row>
    <row r="57" customFormat="false" ht="12" hidden="false" customHeight="false" outlineLevel="0" collapsed="false">
      <c r="H57" s="109" t="n">
        <v>533175100</v>
      </c>
      <c r="L57" s="642" t="n">
        <v>2.43077012500554</v>
      </c>
      <c r="M57" s="642" t="n">
        <v>0.999660976358409</v>
      </c>
      <c r="N57" s="107" t="n">
        <v>1</v>
      </c>
      <c r="R57" s="643"/>
    </row>
    <row r="58" customFormat="false" ht="12" hidden="false" customHeight="false" outlineLevel="0" collapsed="false">
      <c r="B58" s="644"/>
      <c r="C58" s="639" t="n">
        <v>-1.49011611938477E-007</v>
      </c>
      <c r="L58" s="645" t="n">
        <v>1.0000869241889</v>
      </c>
      <c r="M58" s="645" t="n">
        <v>0.999911310857133</v>
      </c>
      <c r="N58" s="646" t="n">
        <v>1</v>
      </c>
      <c r="R58" s="647"/>
    </row>
    <row r="59" customFormat="false" ht="12" hidden="false" customHeight="false" outlineLevel="0" collapsed="false">
      <c r="D59" s="0" t="n">
        <v>0.820377161628984</v>
      </c>
      <c r="R59" s="648"/>
    </row>
    <row r="60" customFormat="false" ht="12" hidden="false" customHeight="false" outlineLevel="0" collapsed="false">
      <c r="A60" s="9" t="s">
        <v>483</v>
      </c>
      <c r="B60" s="118" t="n">
        <f aca="false">B3-B8-B11-B14-B17-B18-B20-B22-B24-B45</f>
        <v>0.525500297546387</v>
      </c>
      <c r="C60" s="109" t="n">
        <v>0.999999761581421</v>
      </c>
      <c r="D60" s="109"/>
      <c r="E60" s="641"/>
      <c r="F60" s="641"/>
      <c r="G60" s="641"/>
      <c r="H60" s="641"/>
      <c r="I60" s="641"/>
      <c r="J60" s="641"/>
      <c r="K60" s="641"/>
      <c r="L60" s="641"/>
      <c r="M60" s="641"/>
      <c r="N60" s="641"/>
      <c r="R60" s="647"/>
    </row>
    <row r="61" customFormat="false" ht="12" hidden="false" customHeight="false" outlineLevel="0" collapsed="false">
      <c r="A61" s="9" t="s">
        <v>484</v>
      </c>
      <c r="B61" s="641" t="n">
        <f aca="false">B4-B9-B12-B15-B19-B21-B23-B25-B27-B43-B44</f>
        <v>0.769999980926514</v>
      </c>
      <c r="C61" s="109" t="n">
        <v>-8.94069671630859E-008</v>
      </c>
      <c r="D61" s="109"/>
      <c r="E61" s="109"/>
      <c r="F61" s="641"/>
      <c r="G61" s="641"/>
      <c r="H61" s="641"/>
      <c r="I61" s="641"/>
      <c r="J61" s="641"/>
      <c r="K61" s="641"/>
      <c r="L61" s="641"/>
      <c r="M61" s="641"/>
      <c r="N61" s="641"/>
      <c r="R61" s="556"/>
    </row>
    <row r="62" customFormat="false" ht="12" hidden="false" customHeight="false" outlineLevel="0" collapsed="false">
      <c r="E62" s="639"/>
    </row>
    <row r="63" customFormat="false" ht="12" hidden="false" customHeight="false" outlineLevel="0" collapsed="false">
      <c r="E63" s="649"/>
      <c r="F63" s="650"/>
      <c r="G63" s="650"/>
    </row>
    <row r="64" customFormat="false" ht="12" hidden="false" customHeight="false" outlineLevel="0" collapsed="false">
      <c r="C64" s="588" t="n">
        <v>2017</v>
      </c>
      <c r="D64" s="588" t="n">
        <v>2016</v>
      </c>
      <c r="E64" s="588" t="n">
        <v>2015</v>
      </c>
      <c r="F64" s="588" t="n">
        <v>2014</v>
      </c>
      <c r="G64" s="588" t="n">
        <v>2013</v>
      </c>
      <c r="H64" s="588" t="n">
        <v>2012</v>
      </c>
      <c r="I64" s="588" t="n">
        <v>2011</v>
      </c>
      <c r="J64" s="588" t="n">
        <v>2010</v>
      </c>
      <c r="K64" s="588" t="n">
        <v>2009</v>
      </c>
      <c r="L64" s="588" t="n">
        <v>2008</v>
      </c>
      <c r="M64" s="588" t="n">
        <v>2007</v>
      </c>
      <c r="N64" s="588" t="n">
        <v>2006</v>
      </c>
      <c r="O64" s="588" t="n">
        <v>2005</v>
      </c>
      <c r="P64" s="588" t="n">
        <v>2004</v>
      </c>
      <c r="Q64" s="588" t="n">
        <v>2003</v>
      </c>
      <c r="R64" s="588" t="s">
        <v>444</v>
      </c>
      <c r="S64" s="588" t="s">
        <v>445</v>
      </c>
    </row>
    <row r="65" customFormat="false" ht="12" hidden="false" customHeight="false" outlineLevel="0" collapsed="false">
      <c r="A65" s="9" t="s">
        <v>1</v>
      </c>
      <c r="B65" s="9"/>
      <c r="C65" s="639" t="n">
        <f aca="false">SUM(C11:C12)</f>
        <v>3029932174.57</v>
      </c>
      <c r="D65" s="639" t="n">
        <v>310068279.56</v>
      </c>
      <c r="E65" s="639" t="n">
        <f aca="false">SUM(E11:E12)</f>
        <v>1282090213</v>
      </c>
      <c r="F65" s="639" t="n">
        <f aca="false">SUM(F11:F12)</f>
        <v>726532000</v>
      </c>
      <c r="G65" s="639" t="n">
        <f aca="false">SUM(G11:G12)</f>
        <v>675757940</v>
      </c>
      <c r="H65" s="109" t="n">
        <v>762006178</v>
      </c>
      <c r="I65" s="109" t="n">
        <v>917248209</v>
      </c>
      <c r="J65" s="109" t="n">
        <v>399142544</v>
      </c>
      <c r="K65" s="109" t="n">
        <v>326297020</v>
      </c>
      <c r="L65" s="109" t="n">
        <v>134240000</v>
      </c>
      <c r="M65" s="109" t="n">
        <v>627287536.5</v>
      </c>
      <c r="N65" s="109" t="n">
        <v>618272849.5</v>
      </c>
      <c r="O65" s="109" t="n">
        <v>273345311</v>
      </c>
      <c r="P65" s="109" t="n">
        <v>352404145</v>
      </c>
      <c r="Q65" s="109" t="n">
        <v>271521463</v>
      </c>
      <c r="R65" s="109" t="n">
        <v>453396662</v>
      </c>
      <c r="S65" s="109" t="n">
        <v>418475905</v>
      </c>
    </row>
    <row r="66" customFormat="false" ht="12" hidden="false" customHeight="false" outlineLevel="0" collapsed="false">
      <c r="A66" s="9" t="s">
        <v>2</v>
      </c>
      <c r="B66" s="9"/>
      <c r="C66" s="9"/>
      <c r="D66" s="9"/>
      <c r="E66" s="9"/>
      <c r="F66" s="9"/>
      <c r="G66" s="9"/>
      <c r="H66" s="109" t="n">
        <v>99995837.4</v>
      </c>
      <c r="I66" s="109" t="n">
        <v>124994999.7</v>
      </c>
      <c r="J66" s="109" t="n">
        <v>95279609.4</v>
      </c>
      <c r="K66" s="109" t="n">
        <v>24999100.8</v>
      </c>
      <c r="L66" s="109" t="n">
        <v>74997184.1</v>
      </c>
      <c r="M66" s="109" t="n">
        <v>99999895.15</v>
      </c>
      <c r="N66" s="109" t="n">
        <v>0</v>
      </c>
      <c r="O66" s="109" t="n">
        <v>0</v>
      </c>
      <c r="P66" s="109" t="n">
        <v>25000000</v>
      </c>
      <c r="Q66" s="109" t="n">
        <v>100000000</v>
      </c>
      <c r="R66" s="109" t="n">
        <v>120000000</v>
      </c>
      <c r="S66" s="109" t="n">
        <v>0</v>
      </c>
    </row>
    <row r="67" customFormat="false" ht="12" hidden="false" customHeight="false" outlineLevel="0" collapsed="false">
      <c r="A67" s="9" t="s">
        <v>3</v>
      </c>
      <c r="B67" s="9"/>
      <c r="C67" s="9"/>
      <c r="D67" s="9"/>
      <c r="E67" s="9"/>
      <c r="F67" s="9"/>
      <c r="G67" s="9"/>
      <c r="H67" s="109" t="n">
        <v>10000000</v>
      </c>
      <c r="I67" s="109" t="n">
        <v>13300000</v>
      </c>
      <c r="J67" s="109" t="n">
        <v>3440000</v>
      </c>
      <c r="K67" s="109" t="n">
        <v>16043250</v>
      </c>
      <c r="L67" s="109" t="n">
        <v>40869207</v>
      </c>
      <c r="M67" s="109" t="n">
        <v>19402500</v>
      </c>
      <c r="N67" s="109" t="n">
        <v>0</v>
      </c>
      <c r="O67" s="109" t="n">
        <v>7225000</v>
      </c>
      <c r="P67" s="109" t="n">
        <v>10000000</v>
      </c>
      <c r="Q67" s="109" t="n">
        <v>3700000</v>
      </c>
      <c r="R67" s="109" t="n">
        <v>0</v>
      </c>
      <c r="S67" s="109" t="n">
        <v>0</v>
      </c>
    </row>
    <row r="68" customFormat="false" ht="12" hidden="false" customHeight="false" outlineLevel="0" collapsed="false">
      <c r="A68" s="9" t="s">
        <v>4</v>
      </c>
      <c r="B68" s="9"/>
      <c r="C68" s="109" t="n">
        <f aca="false">SUM(C14:C15)</f>
        <v>601072000</v>
      </c>
      <c r="D68" s="109" t="n">
        <v>578830500</v>
      </c>
      <c r="E68" s="109" t="n">
        <f aca="false">SUM(E14:E15)</f>
        <v>497506500</v>
      </c>
      <c r="F68" s="109" t="n">
        <f aca="false">SUM(F14:F15)</f>
        <v>197095000</v>
      </c>
      <c r="G68" s="109" t="n">
        <f aca="false">SUM(G14:G15)</f>
        <v>173205000</v>
      </c>
      <c r="H68" s="109" t="n">
        <v>110425000</v>
      </c>
      <c r="I68" s="109" t="n">
        <v>69875000</v>
      </c>
      <c r="J68" s="109" t="n">
        <v>36325000</v>
      </c>
      <c r="K68" s="109" t="n">
        <v>28690000</v>
      </c>
      <c r="L68" s="109" t="n">
        <v>124665714</v>
      </c>
      <c r="M68" s="109" t="n">
        <v>368269000</v>
      </c>
      <c r="N68" s="109" t="n">
        <v>431337562</v>
      </c>
      <c r="O68" s="109" t="n">
        <v>537100000</v>
      </c>
      <c r="P68" s="109" t="n">
        <v>482250000</v>
      </c>
      <c r="Q68" s="109" t="n">
        <v>512176000</v>
      </c>
      <c r="R68" s="109" t="n">
        <v>365185169</v>
      </c>
      <c r="S68" s="109" t="n">
        <v>319584000</v>
      </c>
    </row>
    <row r="69" customFormat="false" ht="12" hidden="false" customHeight="false" outlineLevel="0" collapsed="false">
      <c r="A69" s="9" t="s">
        <v>5</v>
      </c>
      <c r="B69" s="9"/>
      <c r="C69" s="9"/>
      <c r="D69" s="9"/>
      <c r="E69" s="9"/>
      <c r="F69" s="9"/>
      <c r="G69" s="9"/>
      <c r="H69" s="109" t="n">
        <v>0</v>
      </c>
      <c r="I69" s="109" t="n">
        <v>0</v>
      </c>
      <c r="J69" s="109" t="n">
        <v>293850000</v>
      </c>
      <c r="K69" s="109" t="n">
        <v>0</v>
      </c>
      <c r="L69" s="109" t="n">
        <v>58500000</v>
      </c>
      <c r="M69" s="109" t="n">
        <v>240405000</v>
      </c>
      <c r="N69" s="109" t="n">
        <v>191945000</v>
      </c>
      <c r="O69" s="109" t="n">
        <v>656050000</v>
      </c>
      <c r="P69" s="109" t="n">
        <v>296200000</v>
      </c>
      <c r="Q69" s="109" t="n">
        <v>140000000</v>
      </c>
      <c r="R69" s="109" t="n">
        <v>139500000</v>
      </c>
      <c r="S69" s="109" t="n">
        <v>136840000</v>
      </c>
    </row>
    <row r="70" customFormat="false" ht="12" hidden="false" customHeight="false" outlineLevel="0" collapsed="false">
      <c r="A70" s="9" t="s">
        <v>6</v>
      </c>
      <c r="B70" s="9"/>
      <c r="C70" s="9"/>
      <c r="D70" s="9"/>
      <c r="E70" s="9"/>
      <c r="F70" s="9"/>
      <c r="G70" s="9"/>
      <c r="H70" s="109" t="n">
        <v>361535000</v>
      </c>
      <c r="I70" s="109" t="n">
        <v>85200000</v>
      </c>
      <c r="J70" s="109" t="n">
        <v>588510316.3</v>
      </c>
      <c r="K70" s="109" t="n">
        <v>358800000</v>
      </c>
      <c r="L70" s="109" t="n">
        <v>658300000</v>
      </c>
      <c r="M70" s="109" t="n">
        <v>571735471</v>
      </c>
      <c r="N70" s="109" t="n">
        <v>725050000</v>
      </c>
      <c r="O70" s="109" t="n">
        <v>144625000</v>
      </c>
      <c r="P70" s="109" t="n">
        <v>189355000</v>
      </c>
      <c r="Q70" s="109" t="n">
        <v>413585000</v>
      </c>
      <c r="R70" s="109" t="n">
        <v>391800000</v>
      </c>
      <c r="S70" s="109" t="n">
        <v>384205000</v>
      </c>
    </row>
    <row r="71" customFormat="false" ht="12" hidden="false" customHeight="false" outlineLevel="0" collapsed="false">
      <c r="A71" s="9" t="s">
        <v>485</v>
      </c>
      <c r="B71" s="9"/>
      <c r="C71" s="9"/>
      <c r="D71" s="9"/>
      <c r="E71" s="9"/>
      <c r="F71" s="9"/>
      <c r="G71" s="9"/>
      <c r="H71" s="109" t="n">
        <v>853943988</v>
      </c>
      <c r="I71" s="109" t="n">
        <v>520447605</v>
      </c>
      <c r="J71" s="109" t="n">
        <v>146632500.35</v>
      </c>
      <c r="K71" s="109" t="n">
        <v>236080000</v>
      </c>
      <c r="L71" s="109" t="n">
        <v>101327449</v>
      </c>
      <c r="M71" s="109" t="n">
        <v>49580000</v>
      </c>
      <c r="N71" s="109" t="n">
        <v>95000000</v>
      </c>
      <c r="O71" s="109" t="n">
        <v>39592476.55</v>
      </c>
      <c r="P71" s="109" t="n">
        <v>17850</v>
      </c>
      <c r="Q71" s="109" t="n">
        <v>0</v>
      </c>
      <c r="R71" s="109" t="n">
        <v>0</v>
      </c>
      <c r="S71" s="109" t="n">
        <v>0</v>
      </c>
    </row>
    <row r="72" customFormat="false" ht="12" hidden="false" customHeight="false" outlineLevel="0" collapsed="false">
      <c r="H72" s="641" t="n">
        <v>2395986712.6</v>
      </c>
      <c r="I72" s="641" t="n">
        <v>2088812600.45</v>
      </c>
      <c r="J72" s="109" t="n">
        <v>1563179970.05</v>
      </c>
      <c r="K72" s="109" t="n">
        <v>990909370.8</v>
      </c>
      <c r="L72" s="109" t="n">
        <v>1192899554.1</v>
      </c>
      <c r="M72" s="109" t="n">
        <v>1976679402.65</v>
      </c>
      <c r="N72" s="109" t="n">
        <v>2061605411.5</v>
      </c>
      <c r="O72" s="109" t="n">
        <v>1657937787.55</v>
      </c>
      <c r="P72" s="109" t="n">
        <v>1355226995</v>
      </c>
      <c r="Q72" s="109" t="n">
        <v>1440982463</v>
      </c>
      <c r="R72" s="109" t="n">
        <v>1469881831</v>
      </c>
      <c r="S72" s="109" t="n">
        <v>1259104905</v>
      </c>
    </row>
    <row r="73" customFormat="false" ht="12" hidden="false" customHeight="false" outlineLevel="0" collapsed="false">
      <c r="D73" s="639" t="n">
        <v>4848200159.04</v>
      </c>
      <c r="J73" s="118" t="n">
        <v>3092089680.35</v>
      </c>
    </row>
    <row r="75" customFormat="false" ht="12" hidden="false" customHeight="false" outlineLevel="0" collapsed="false">
      <c r="A75" s="9" t="s">
        <v>486</v>
      </c>
      <c r="B75" s="9"/>
      <c r="C75" s="9"/>
      <c r="D75" s="9"/>
      <c r="E75" s="9"/>
      <c r="F75" s="9"/>
      <c r="G75" s="9"/>
    </row>
    <row r="76" customFormat="false" ht="12" hidden="false" customHeight="false" outlineLevel="0" collapsed="false">
      <c r="A76" s="9" t="s">
        <v>1</v>
      </c>
      <c r="B76" s="9"/>
      <c r="C76" s="9"/>
      <c r="D76" s="9"/>
      <c r="E76" s="9"/>
      <c r="F76" s="9"/>
      <c r="G76" s="9"/>
      <c r="H76" s="118" t="n">
        <v>228831078</v>
      </c>
      <c r="I76" s="118" t="n">
        <v>105842500</v>
      </c>
      <c r="J76" s="118" t="n">
        <v>66142544</v>
      </c>
      <c r="K76" s="118" t="n">
        <v>54664820</v>
      </c>
      <c r="L76" s="118" t="n">
        <v>99000000</v>
      </c>
    </row>
    <row r="77" customFormat="false" ht="12" hidden="false" customHeight="false" outlineLevel="0" collapsed="false">
      <c r="A77" s="9" t="s">
        <v>2</v>
      </c>
      <c r="B77" s="9"/>
      <c r="C77" s="9"/>
      <c r="D77" s="9"/>
      <c r="E77" s="9"/>
      <c r="F77" s="9"/>
      <c r="G77" s="9"/>
      <c r="H77" s="641" t="n">
        <v>0</v>
      </c>
      <c r="I77" s="641" t="n">
        <v>74994999.7</v>
      </c>
      <c r="J77" s="641" t="n">
        <v>95279609.4</v>
      </c>
      <c r="K77" s="641" t="n">
        <v>24999100.8</v>
      </c>
      <c r="L77" s="641" t="n">
        <v>74997184.1</v>
      </c>
    </row>
    <row r="78" customFormat="false" ht="12" hidden="false" customHeight="false" outlineLevel="0" collapsed="false">
      <c r="A78" s="9" t="s">
        <v>3</v>
      </c>
      <c r="B78" s="9"/>
      <c r="C78" s="9"/>
      <c r="D78" s="9"/>
      <c r="E78" s="9"/>
      <c r="F78" s="9"/>
      <c r="G78" s="9"/>
      <c r="H78" s="641" t="n">
        <v>10000000</v>
      </c>
      <c r="I78" s="641" t="n">
        <v>13300000</v>
      </c>
      <c r="J78" s="641" t="n">
        <v>3440000</v>
      </c>
      <c r="K78" s="641" t="n">
        <v>16043250</v>
      </c>
      <c r="L78" s="641" t="n">
        <v>40869207</v>
      </c>
    </row>
    <row r="79" customFormat="false" ht="12" hidden="false" customHeight="false" outlineLevel="0" collapsed="false">
      <c r="A79" s="9" t="s">
        <v>4</v>
      </c>
      <c r="B79" s="9"/>
      <c r="C79" s="9"/>
      <c r="D79" s="9"/>
      <c r="E79" s="9"/>
      <c r="F79" s="9"/>
      <c r="G79" s="9"/>
      <c r="H79" s="641" t="n">
        <v>90325000</v>
      </c>
      <c r="I79" s="641" t="n">
        <v>7250000</v>
      </c>
      <c r="J79" s="641" t="n">
        <v>5275000</v>
      </c>
      <c r="K79" s="641" t="n">
        <v>0</v>
      </c>
      <c r="L79" s="641" t="n">
        <v>38530714</v>
      </c>
    </row>
    <row r="80" customFormat="false" ht="12" hidden="false" customHeight="false" outlineLevel="0" collapsed="false">
      <c r="A80" s="9" t="s">
        <v>5</v>
      </c>
      <c r="B80" s="9"/>
      <c r="C80" s="9"/>
      <c r="D80" s="9"/>
      <c r="E80" s="9"/>
      <c r="F80" s="9"/>
      <c r="G80" s="9"/>
      <c r="H80" s="641" t="n">
        <v>0</v>
      </c>
      <c r="I80" s="641" t="n">
        <v>0</v>
      </c>
      <c r="J80" s="641" t="n">
        <v>85850000</v>
      </c>
      <c r="K80" s="641" t="n">
        <v>0</v>
      </c>
      <c r="L80" s="641" t="n">
        <v>58500000</v>
      </c>
    </row>
    <row r="81" customFormat="false" ht="12" hidden="false" customHeight="false" outlineLevel="0" collapsed="false">
      <c r="A81" s="9" t="s">
        <v>6</v>
      </c>
      <c r="B81" s="9"/>
      <c r="C81" s="9"/>
      <c r="D81" s="9"/>
      <c r="E81" s="9"/>
      <c r="F81" s="9"/>
      <c r="G81" s="9"/>
      <c r="H81" s="641" t="n">
        <v>361535000</v>
      </c>
      <c r="I81" s="641" t="n">
        <v>45000000</v>
      </c>
      <c r="J81" s="641" t="n">
        <v>445510316.3</v>
      </c>
      <c r="K81" s="641" t="n">
        <v>358800000</v>
      </c>
      <c r="L81" s="641" t="n">
        <v>658300000</v>
      </c>
    </row>
    <row r="82" customFormat="false" ht="12" hidden="false" customHeight="false" outlineLevel="0" collapsed="false">
      <c r="A82" s="9" t="s">
        <v>57</v>
      </c>
      <c r="B82" s="9"/>
      <c r="C82" s="9"/>
      <c r="D82" s="9"/>
      <c r="E82" s="9"/>
      <c r="F82" s="9"/>
      <c r="G82" s="9"/>
      <c r="H82" s="641" t="n">
        <v>951896000</v>
      </c>
      <c r="I82" s="641" t="n">
        <v>1135180000</v>
      </c>
      <c r="J82" s="641" t="n">
        <v>1528909710.3</v>
      </c>
      <c r="K82" s="641" t="n">
        <v>1734920489.2</v>
      </c>
      <c r="L82" s="641" t="n">
        <v>1043014493</v>
      </c>
    </row>
    <row r="83" customFormat="false" ht="12" hidden="false" customHeight="false" outlineLevel="0" collapsed="false">
      <c r="I83" s="118" t="n">
        <v>1381567499.7</v>
      </c>
      <c r="J83" s="118" t="n">
        <v>2230407180</v>
      </c>
      <c r="K83" s="118" t="n">
        <v>2189427660</v>
      </c>
      <c r="L83" s="118" t="n">
        <v>2013211598.1</v>
      </c>
    </row>
    <row r="85" customFormat="false" ht="12" hidden="false" customHeight="false" outlineLevel="0" collapsed="false">
      <c r="I85" s="118" t="n">
        <v>-1007260795.3</v>
      </c>
      <c r="J85" s="118" t="n">
        <v>0</v>
      </c>
      <c r="K85" s="118" t="n">
        <v>0</v>
      </c>
      <c r="L85" s="118" t="n">
        <v>-18660701.9000001</v>
      </c>
    </row>
    <row r="88" customFormat="false" ht="12" hidden="false" customHeight="false" outlineLevel="0" collapsed="false">
      <c r="C88" s="639" t="n">
        <v>4325052806.12</v>
      </c>
      <c r="D88" s="639" t="n">
        <v>1713214869.16</v>
      </c>
      <c r="E88" s="639" t="n">
        <f aca="false">SUM(E8:E27)</f>
        <v>2644902683.8</v>
      </c>
      <c r="F88" s="639" t="n">
        <f aca="false">SUM(F8:F27)</f>
        <v>1511242012</v>
      </c>
      <c r="G88" s="639" t="n">
        <f aca="false">SUM(G8:G27)</f>
        <v>2085725106.8</v>
      </c>
      <c r="H88" s="639" t="n">
        <f aca="false">SUM(H8:H27)</f>
        <v>2994413621</v>
      </c>
      <c r="I88" s="639" t="n">
        <f aca="false">SUM(I8:I27)</f>
        <v>2838332752.7</v>
      </c>
      <c r="J88" s="639" t="n">
        <f aca="false">SUM(J8:J27)</f>
        <v>2106329470.35</v>
      </c>
      <c r="K88" s="639" t="n">
        <f aca="false">SUM(K8:K27)</f>
        <v>1292409370.8</v>
      </c>
      <c r="L88" s="639" t="n">
        <f aca="false">SUM(L8:L27)</f>
        <v>1211560256.13772</v>
      </c>
      <c r="M88" s="639" t="n">
        <f aca="false">SUM(M8:M27)</f>
        <v>1976679402.65</v>
      </c>
      <c r="N88" s="639" t="n">
        <f aca="false">SUM(N8:N27)</f>
        <v>2061605411.5</v>
      </c>
      <c r="O88" s="639" t="n">
        <f aca="false">SUM(O8:O27)</f>
        <v>1657937787.55</v>
      </c>
    </row>
    <row r="89" customFormat="false" ht="12" hidden="false" customHeight="false" outlineLevel="0" collapsed="false">
      <c r="C89" s="639" t="n">
        <v>22723182948.8677</v>
      </c>
      <c r="D89" s="639" t="n">
        <v>20374809545.39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71" activeCellId="0" sqref="M7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13"/>
    <col collapsed="false" customWidth="true" hidden="false" outlineLevel="0" max="3" min="3" style="0" width="24.85"/>
    <col collapsed="false" customWidth="true" hidden="false" outlineLevel="0" max="4" min="4" style="0" width="26.42"/>
    <col collapsed="false" customWidth="true" hidden="false" outlineLevel="0" max="5" min="5" style="0" width="10.56"/>
    <col collapsed="false" customWidth="true" hidden="false" outlineLevel="0" max="6" min="6" style="133" width="13.84"/>
    <col collapsed="false" customWidth="true" hidden="false" outlineLevel="0" max="7" min="7" style="134" width="14.42"/>
    <col collapsed="false" customWidth="true" hidden="false" outlineLevel="0" max="8" min="8" style="134" width="15.27"/>
    <col collapsed="false" customWidth="true" hidden="false" outlineLevel="0" max="9" min="9" style="134" width="11.56"/>
    <col collapsed="false" customWidth="true" hidden="false" outlineLevel="0" max="10" min="10" style="134" width="12.85"/>
    <col collapsed="false" customWidth="true" hidden="false" outlineLevel="0" max="11" min="11" style="134" width="11.56"/>
    <col collapsed="false" customWidth="true" hidden="false" outlineLevel="0" max="12" min="12" style="134" width="16.99"/>
    <col collapsed="false" customWidth="true" hidden="false" outlineLevel="0" max="13" min="13" style="134" width="18.57"/>
    <col collapsed="false" customWidth="true" hidden="false" outlineLevel="0" max="14" min="14" style="135" width="11.56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A1" s="136" t="s">
        <v>129</v>
      </c>
      <c r="B1" s="137"/>
      <c r="C1" s="138"/>
      <c r="D1" s="139"/>
      <c r="E1" s="140"/>
      <c r="F1" s="141"/>
      <c r="G1" s="141"/>
      <c r="H1" s="142"/>
      <c r="I1" s="142"/>
      <c r="J1" s="143"/>
      <c r="K1" s="142"/>
      <c r="L1" s="141"/>
      <c r="M1" s="142"/>
      <c r="N1" s="144"/>
    </row>
    <row r="2" customFormat="false" ht="12.75" hidden="false" customHeight="false" outlineLevel="0" collapsed="false">
      <c r="A2" s="145" t="s">
        <v>31</v>
      </c>
      <c r="B2" s="146" t="s">
        <v>32</v>
      </c>
      <c r="C2" s="147" t="s">
        <v>50</v>
      </c>
      <c r="D2" s="148" t="s">
        <v>51</v>
      </c>
      <c r="E2" s="148" t="s">
        <v>52</v>
      </c>
      <c r="F2" s="149" t="s">
        <v>130</v>
      </c>
      <c r="G2" s="149" t="s">
        <v>131</v>
      </c>
      <c r="H2" s="150" t="s">
        <v>132</v>
      </c>
      <c r="I2" s="150" t="s">
        <v>133</v>
      </c>
      <c r="J2" s="151" t="s">
        <v>134</v>
      </c>
      <c r="K2" s="150"/>
      <c r="L2" s="149" t="s">
        <v>135</v>
      </c>
      <c r="M2" s="152" t="s">
        <v>136</v>
      </c>
      <c r="N2" s="153" t="s">
        <v>42</v>
      </c>
    </row>
    <row r="3" customFormat="false" ht="12.75" hidden="false" customHeight="false" outlineLevel="0" collapsed="false">
      <c r="A3" s="145" t="s">
        <v>43</v>
      </c>
      <c r="B3" s="154"/>
      <c r="C3" s="147"/>
      <c r="D3" s="148"/>
      <c r="E3" s="148"/>
      <c r="F3" s="149" t="s">
        <v>137</v>
      </c>
      <c r="G3" s="149" t="s">
        <v>137</v>
      </c>
      <c r="H3" s="150" t="s">
        <v>46</v>
      </c>
      <c r="I3" s="150" t="s">
        <v>47</v>
      </c>
      <c r="J3" s="151" t="s">
        <v>137</v>
      </c>
      <c r="K3" s="150" t="s">
        <v>47</v>
      </c>
      <c r="L3" s="149" t="s">
        <v>137</v>
      </c>
      <c r="M3" s="152" t="s">
        <v>138</v>
      </c>
      <c r="N3" s="153" t="s">
        <v>48</v>
      </c>
    </row>
    <row r="4" customFormat="false" ht="13.5" hidden="false" customHeight="false" outlineLevel="0" collapsed="false">
      <c r="A4" s="155" t="s">
        <v>49</v>
      </c>
      <c r="B4" s="156"/>
      <c r="C4" s="157"/>
      <c r="D4" s="158"/>
      <c r="E4" s="158"/>
      <c r="F4" s="159"/>
      <c r="G4" s="159"/>
      <c r="H4" s="160"/>
      <c r="I4" s="160"/>
      <c r="J4" s="161"/>
      <c r="K4" s="160"/>
      <c r="L4" s="159"/>
      <c r="M4" s="159"/>
      <c r="N4" s="162" t="s">
        <v>46</v>
      </c>
    </row>
    <row r="5" s="163" customFormat="true" ht="12" hidden="false" customHeight="false" outlineLevel="0" collapsed="false">
      <c r="F5" s="164"/>
      <c r="G5" s="164"/>
      <c r="H5" s="165"/>
      <c r="I5" s="165"/>
      <c r="J5" s="165"/>
      <c r="K5" s="165"/>
      <c r="L5" s="165"/>
      <c r="M5" s="165"/>
      <c r="N5" s="166"/>
    </row>
    <row r="6" s="163" customFormat="true" ht="12" hidden="false" customHeight="false" outlineLevel="0" collapsed="false">
      <c r="A6" s="167" t="s">
        <v>139</v>
      </c>
      <c r="F6" s="168"/>
      <c r="G6" s="168"/>
      <c r="H6" s="165"/>
      <c r="I6" s="165"/>
      <c r="J6" s="165"/>
      <c r="K6" s="165"/>
      <c r="L6" s="165"/>
      <c r="M6" s="165"/>
      <c r="N6" s="166"/>
    </row>
    <row r="7" s="126" customFormat="true" ht="12" hidden="false" customHeight="false" outlineLevel="0" collapsed="false">
      <c r="A7" s="169" t="s">
        <v>140</v>
      </c>
      <c r="B7" s="126" t="s">
        <v>125</v>
      </c>
      <c r="C7" s="126" t="s">
        <v>141</v>
      </c>
      <c r="D7" s="126" t="s">
        <v>142</v>
      </c>
      <c r="E7" s="126" t="s">
        <v>71</v>
      </c>
      <c r="F7" s="170" t="n">
        <v>35000000</v>
      </c>
      <c r="G7" s="170" t="n">
        <v>35000000</v>
      </c>
      <c r="H7" s="171"/>
      <c r="I7" s="171"/>
      <c r="J7" s="170"/>
      <c r="K7" s="171"/>
      <c r="L7" s="172"/>
      <c r="M7" s="173"/>
      <c r="N7" s="174"/>
    </row>
    <row r="8" s="175" customFormat="true" ht="12" hidden="false" customHeight="false" outlineLevel="0" collapsed="false">
      <c r="A8" s="172" t="s">
        <v>143</v>
      </c>
      <c r="B8" s="126" t="s">
        <v>125</v>
      </c>
      <c r="C8" s="126" t="s">
        <v>141</v>
      </c>
      <c r="D8" s="126" t="s">
        <v>144</v>
      </c>
      <c r="E8" s="126" t="s">
        <v>71</v>
      </c>
      <c r="F8" s="170" t="n">
        <v>41000000</v>
      </c>
      <c r="G8" s="170" t="n">
        <v>41000000</v>
      </c>
      <c r="H8" s="171"/>
      <c r="I8" s="171"/>
      <c r="J8" s="170"/>
      <c r="K8" s="171"/>
      <c r="L8" s="172"/>
      <c r="M8" s="173"/>
      <c r="N8" s="174"/>
    </row>
    <row r="9" s="175" customFormat="true" ht="12" hidden="false" customHeight="false" outlineLevel="0" collapsed="false">
      <c r="A9" s="172" t="s">
        <v>145</v>
      </c>
      <c r="B9" s="126" t="s">
        <v>125</v>
      </c>
      <c r="C9" s="126" t="s">
        <v>87</v>
      </c>
      <c r="D9" s="126" t="s">
        <v>146</v>
      </c>
      <c r="E9" s="126" t="s">
        <v>90</v>
      </c>
      <c r="F9" s="170" t="n">
        <v>35000000</v>
      </c>
      <c r="G9" s="170" t="n">
        <v>35000000</v>
      </c>
      <c r="H9" s="171"/>
      <c r="I9" s="171"/>
      <c r="J9" s="170"/>
      <c r="K9" s="171"/>
      <c r="L9" s="172"/>
      <c r="M9" s="173"/>
      <c r="N9" s="174"/>
    </row>
    <row r="10" s="175" customFormat="true" ht="12" hidden="false" customHeight="false" outlineLevel="0" collapsed="false">
      <c r="A10" s="172" t="s">
        <v>147</v>
      </c>
      <c r="B10" s="126" t="s">
        <v>125</v>
      </c>
      <c r="C10" s="126" t="s">
        <v>102</v>
      </c>
      <c r="D10" s="126" t="s">
        <v>148</v>
      </c>
      <c r="E10" s="126" t="s">
        <v>149</v>
      </c>
      <c r="F10" s="170" t="n">
        <v>50000000</v>
      </c>
      <c r="G10" s="170" t="n">
        <v>50000000</v>
      </c>
      <c r="H10" s="171"/>
      <c r="I10" s="171"/>
      <c r="J10" s="170"/>
      <c r="K10" s="171"/>
      <c r="L10" s="172"/>
      <c r="M10" s="173"/>
      <c r="N10" s="174"/>
    </row>
    <row r="11" s="175" customFormat="true" ht="12" hidden="false" customHeight="false" outlineLevel="0" collapsed="false">
      <c r="A11" s="172" t="s">
        <v>150</v>
      </c>
      <c r="B11" s="126" t="s">
        <v>125</v>
      </c>
      <c r="C11" s="126" t="s">
        <v>102</v>
      </c>
      <c r="D11" s="126" t="s">
        <v>151</v>
      </c>
      <c r="E11" s="126" t="s">
        <v>152</v>
      </c>
      <c r="F11" s="170" t="n">
        <v>45000000</v>
      </c>
      <c r="G11" s="170" t="n">
        <v>45000000</v>
      </c>
      <c r="H11" s="171"/>
      <c r="I11" s="171"/>
      <c r="J11" s="170"/>
      <c r="K11" s="171"/>
      <c r="L11" s="172"/>
      <c r="M11" s="173"/>
      <c r="N11" s="174"/>
    </row>
    <row r="12" s="175" customFormat="true" ht="12" hidden="false" customHeight="false" outlineLevel="0" collapsed="false">
      <c r="A12" s="172" t="s">
        <v>153</v>
      </c>
      <c r="B12" s="126" t="s">
        <v>125</v>
      </c>
      <c r="C12" s="126" t="s">
        <v>102</v>
      </c>
      <c r="D12" s="126" t="s">
        <v>154</v>
      </c>
      <c r="E12" s="126" t="s">
        <v>155</v>
      </c>
      <c r="F12" s="170" t="n">
        <v>50000000</v>
      </c>
      <c r="G12" s="170" t="n">
        <v>50000000</v>
      </c>
      <c r="H12" s="171"/>
      <c r="I12" s="171"/>
      <c r="J12" s="170"/>
      <c r="K12" s="171"/>
      <c r="L12" s="172"/>
      <c r="M12" s="173"/>
      <c r="N12" s="174"/>
    </row>
    <row r="13" s="175" customFormat="true" ht="12" hidden="false" customHeight="false" outlineLevel="0" collapsed="false">
      <c r="A13" s="172" t="s">
        <v>156</v>
      </c>
      <c r="B13" s="126" t="s">
        <v>125</v>
      </c>
      <c r="C13" s="126" t="s">
        <v>87</v>
      </c>
      <c r="D13" s="126" t="s">
        <v>157</v>
      </c>
      <c r="E13" s="126" t="s">
        <v>90</v>
      </c>
      <c r="F13" s="170" t="n">
        <v>31000000</v>
      </c>
      <c r="G13" s="170" t="n">
        <f aca="false">F23-256000000</f>
        <v>18955001</v>
      </c>
      <c r="H13" s="171"/>
      <c r="I13" s="171"/>
      <c r="J13" s="170"/>
      <c r="K13" s="171"/>
      <c r="L13" s="172"/>
      <c r="M13" s="173"/>
      <c r="N13" s="174"/>
    </row>
    <row r="14" s="175" customFormat="true" ht="12" hidden="false" customHeight="false" outlineLevel="0" collapsed="false">
      <c r="A14" s="172" t="s">
        <v>158</v>
      </c>
      <c r="B14" s="126" t="s">
        <v>125</v>
      </c>
      <c r="C14" s="126" t="s">
        <v>159</v>
      </c>
      <c r="D14" s="126" t="s">
        <v>160</v>
      </c>
      <c r="E14" s="126" t="s">
        <v>161</v>
      </c>
      <c r="F14" s="170" t="n">
        <v>26000000</v>
      </c>
      <c r="G14" s="170"/>
      <c r="H14" s="171"/>
      <c r="I14" s="171"/>
      <c r="J14" s="170"/>
      <c r="K14" s="171"/>
      <c r="L14" s="172"/>
      <c r="M14" s="173"/>
      <c r="N14" s="174"/>
    </row>
    <row r="15" s="175" customFormat="true" ht="12" hidden="false" customHeight="false" outlineLevel="0" collapsed="false">
      <c r="A15" s="172" t="s">
        <v>162</v>
      </c>
      <c r="B15" s="126" t="s">
        <v>125</v>
      </c>
      <c r="C15" s="126" t="s">
        <v>163</v>
      </c>
      <c r="D15" s="126" t="s">
        <v>164</v>
      </c>
      <c r="E15" s="126" t="s">
        <v>90</v>
      </c>
      <c r="F15" s="170" t="n">
        <v>26000000</v>
      </c>
      <c r="G15" s="170"/>
      <c r="H15" s="171"/>
      <c r="I15" s="171"/>
      <c r="J15" s="170"/>
      <c r="K15" s="171"/>
      <c r="L15" s="172"/>
      <c r="M15" s="173"/>
      <c r="N15" s="174"/>
    </row>
    <row r="16" s="175" customFormat="true" ht="12" hidden="false" customHeight="false" outlineLevel="0" collapsed="false">
      <c r="A16" s="172" t="s">
        <v>165</v>
      </c>
      <c r="B16" s="126" t="s">
        <v>125</v>
      </c>
      <c r="C16" s="126" t="s">
        <v>163</v>
      </c>
      <c r="D16" s="126" t="s">
        <v>166</v>
      </c>
      <c r="E16" s="126" t="s">
        <v>90</v>
      </c>
      <c r="F16" s="170" t="n">
        <v>30000000</v>
      </c>
      <c r="G16" s="170"/>
      <c r="H16" s="171"/>
      <c r="I16" s="171"/>
      <c r="J16" s="170"/>
      <c r="K16" s="171"/>
      <c r="L16" s="172"/>
      <c r="M16" s="173"/>
      <c r="N16" s="174"/>
    </row>
    <row r="17" s="175" customFormat="true" ht="12" hidden="false" customHeight="false" outlineLevel="0" collapsed="false">
      <c r="A17" s="172" t="s">
        <v>167</v>
      </c>
      <c r="B17" s="126" t="s">
        <v>125</v>
      </c>
      <c r="C17" s="126" t="s">
        <v>141</v>
      </c>
      <c r="D17" s="126" t="s">
        <v>168</v>
      </c>
      <c r="E17" s="126" t="s">
        <v>71</v>
      </c>
      <c r="F17" s="170" t="n">
        <v>25000000</v>
      </c>
      <c r="G17" s="170"/>
      <c r="H17" s="171"/>
      <c r="I17" s="171"/>
      <c r="J17" s="170"/>
      <c r="K17" s="171"/>
      <c r="L17" s="172"/>
      <c r="M17" s="173"/>
      <c r="N17" s="174"/>
    </row>
    <row r="18" s="175" customFormat="true" ht="12" hidden="false" customHeight="false" outlineLevel="0" collapsed="false">
      <c r="A18" s="176"/>
      <c r="B18" s="126"/>
      <c r="C18" s="126"/>
      <c r="D18" s="126"/>
      <c r="E18" s="126"/>
      <c r="F18" s="170"/>
      <c r="G18" s="170"/>
      <c r="H18" s="171"/>
      <c r="I18" s="171"/>
      <c r="J18" s="170"/>
      <c r="K18" s="171"/>
      <c r="L18" s="172"/>
      <c r="M18" s="173"/>
      <c r="N18" s="174"/>
    </row>
    <row r="19" customFormat="false" ht="12" hidden="false" customHeight="false" outlineLevel="0" collapsed="false">
      <c r="A19" s="9"/>
      <c r="B19" s="9"/>
      <c r="C19" s="9"/>
      <c r="D19" s="9"/>
      <c r="E19" s="9"/>
      <c r="F19" s="177"/>
      <c r="G19" s="30"/>
      <c r="H19" s="165"/>
      <c r="I19" s="165"/>
      <c r="J19" s="165"/>
      <c r="K19" s="165"/>
      <c r="L19" s="165"/>
      <c r="M19" s="165"/>
      <c r="N19" s="166"/>
    </row>
    <row r="20" customFormat="false" ht="12" hidden="false" customHeight="false" outlineLevel="0" collapsed="false">
      <c r="A20" s="9"/>
      <c r="B20" s="9"/>
      <c r="C20" s="9"/>
      <c r="D20" s="9"/>
      <c r="E20" s="9"/>
      <c r="F20" s="38" t="n">
        <f aca="false">SUM(F5:F19)</f>
        <v>394000000</v>
      </c>
      <c r="G20" s="38" t="n">
        <f aca="false">SUM(G5:G19)</f>
        <v>274955001</v>
      </c>
      <c r="H20" s="165"/>
      <c r="I20" s="165"/>
      <c r="J20" s="165"/>
      <c r="K20" s="165"/>
      <c r="L20" s="38" t="n">
        <f aca="false">SUM(L5:L19)</f>
        <v>0</v>
      </c>
      <c r="M20" s="38" t="n">
        <f aca="false">SUM(M5:M19)</f>
        <v>0</v>
      </c>
      <c r="N20" s="166"/>
    </row>
    <row r="21" customFormat="false" ht="12" hidden="false" customHeight="false" outlineLevel="0" collapsed="false">
      <c r="A21" s="9"/>
      <c r="B21" s="9"/>
      <c r="C21" s="9"/>
      <c r="D21" s="9"/>
      <c r="E21" s="9"/>
      <c r="F21" s="39"/>
      <c r="G21" s="39"/>
      <c r="H21" s="165"/>
      <c r="I21" s="165"/>
      <c r="J21" s="165"/>
      <c r="K21" s="165"/>
      <c r="L21" s="39"/>
      <c r="M21" s="39"/>
      <c r="N21" s="166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39"/>
      <c r="G22" s="39"/>
      <c r="H22" s="165"/>
      <c r="I22" s="165"/>
      <c r="J22" s="165"/>
      <c r="K22" s="165"/>
      <c r="L22" s="39"/>
      <c r="M22" s="39"/>
      <c r="N22" s="166"/>
    </row>
    <row r="23" customFormat="false" ht="12.75" hidden="false" customHeight="false" outlineLevel="0" collapsed="false">
      <c r="A23" s="9"/>
      <c r="B23" s="9"/>
      <c r="C23" s="9"/>
      <c r="D23" s="178" t="s">
        <v>169</v>
      </c>
      <c r="E23" s="179"/>
      <c r="F23" s="180" t="n">
        <f aca="false">'Aug 15'!F52</f>
        <v>274955001</v>
      </c>
      <c r="G23" s="39"/>
      <c r="H23" s="30"/>
      <c r="I23" s="165"/>
      <c r="J23" s="165"/>
      <c r="K23" s="165"/>
      <c r="L23" s="39"/>
      <c r="M23" s="39"/>
      <c r="N23" s="166"/>
    </row>
    <row r="24" customFormat="false" ht="12" hidden="false" customHeight="false" outlineLevel="0" collapsed="false">
      <c r="A24" s="9"/>
      <c r="B24" s="9"/>
      <c r="C24" s="9"/>
      <c r="D24" s="9"/>
      <c r="E24" s="9"/>
      <c r="F24" s="39"/>
      <c r="G24" s="39"/>
      <c r="H24" s="165"/>
      <c r="I24" s="165"/>
      <c r="J24" s="165"/>
      <c r="K24" s="165"/>
      <c r="L24" s="39"/>
      <c r="M24" s="39"/>
      <c r="N24" s="166"/>
    </row>
    <row r="25" customFormat="false" ht="12" hidden="false" customHeight="false" outlineLevel="0" collapsed="false">
      <c r="A25" s="181" t="s">
        <v>170</v>
      </c>
      <c r="B25" s="9"/>
      <c r="C25" s="9"/>
      <c r="D25" s="9"/>
      <c r="E25" s="9"/>
      <c r="F25" s="39"/>
      <c r="G25" s="39"/>
      <c r="H25" s="165"/>
      <c r="I25" s="165"/>
      <c r="J25" s="165"/>
      <c r="K25" s="165"/>
      <c r="L25" s="39"/>
      <c r="M25" s="39"/>
      <c r="N25" s="166"/>
    </row>
    <row r="26" s="175" customFormat="true" ht="12" hidden="false" customHeight="false" outlineLevel="0" collapsed="false">
      <c r="A26" s="126" t="s">
        <v>171</v>
      </c>
      <c r="B26" s="126" t="s">
        <v>125</v>
      </c>
      <c r="C26" s="126" t="s">
        <v>61</v>
      </c>
      <c r="D26" s="126"/>
      <c r="E26" s="126" t="s">
        <v>172</v>
      </c>
      <c r="F26" s="182" t="n">
        <v>500000000</v>
      </c>
      <c r="G26" s="182"/>
      <c r="H26" s="172"/>
      <c r="I26" s="172"/>
      <c r="J26" s="172"/>
      <c r="K26" s="172"/>
      <c r="L26" s="182"/>
      <c r="M26" s="182"/>
      <c r="N26" s="174"/>
    </row>
    <row r="27" customFormat="false" ht="12" hidden="false" customHeight="false" outlineLevel="0" collapsed="false">
      <c r="A27" s="9"/>
      <c r="B27" s="9"/>
      <c r="C27" s="9"/>
      <c r="D27" s="9"/>
      <c r="E27" s="9"/>
      <c r="F27" s="39"/>
      <c r="G27" s="39"/>
      <c r="H27" s="165"/>
      <c r="I27" s="165"/>
      <c r="J27" s="165"/>
      <c r="K27" s="165"/>
      <c r="L27" s="39"/>
      <c r="M27" s="39"/>
      <c r="N27" s="166"/>
    </row>
    <row r="28" customFormat="false" ht="12" hidden="false" customHeight="false" outlineLevel="0" collapsed="false">
      <c r="A28" s="9"/>
      <c r="B28" s="9"/>
      <c r="C28" s="9"/>
      <c r="D28" s="9"/>
      <c r="E28" s="9"/>
      <c r="F28" s="39"/>
      <c r="G28" s="39"/>
      <c r="H28" s="165"/>
      <c r="I28" s="165"/>
      <c r="J28" s="165"/>
      <c r="K28" s="165"/>
      <c r="L28" s="39"/>
      <c r="M28" s="39"/>
      <c r="N28" s="16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177"/>
      <c r="G29" s="165"/>
      <c r="H29" s="165"/>
      <c r="I29" s="165"/>
      <c r="J29" s="165"/>
      <c r="K29" s="165"/>
      <c r="L29" s="165"/>
      <c r="M29" s="165"/>
      <c r="N29" s="166"/>
    </row>
    <row r="30" customFormat="false" ht="12.75" hidden="false" customHeight="false" outlineLevel="0" collapsed="false">
      <c r="A30" s="136" t="s">
        <v>173</v>
      </c>
      <c r="B30" s="183"/>
      <c r="C30" s="183"/>
      <c r="D30" s="183"/>
      <c r="E30" s="183"/>
      <c r="F30" s="184"/>
      <c r="G30" s="184"/>
      <c r="H30" s="184"/>
      <c r="I30" s="184"/>
      <c r="J30" s="184"/>
      <c r="K30" s="184"/>
      <c r="L30" s="184"/>
      <c r="M30" s="184"/>
      <c r="N30" s="185"/>
    </row>
    <row r="31" customFormat="false" ht="12.75" hidden="false" customHeight="false" outlineLevel="0" collapsed="false">
      <c r="A31" s="145" t="s">
        <v>31</v>
      </c>
      <c r="B31" s="146" t="s">
        <v>32</v>
      </c>
      <c r="C31" s="147" t="s">
        <v>50</v>
      </c>
      <c r="D31" s="186" t="s">
        <v>51</v>
      </c>
      <c r="E31" s="186" t="s">
        <v>52</v>
      </c>
      <c r="F31" s="149" t="s">
        <v>130</v>
      </c>
      <c r="G31" s="149" t="s">
        <v>174</v>
      </c>
      <c r="H31" s="150"/>
      <c r="I31" s="150" t="s">
        <v>38</v>
      </c>
      <c r="J31" s="151" t="s">
        <v>134</v>
      </c>
      <c r="K31" s="150"/>
      <c r="L31" s="149" t="s">
        <v>175</v>
      </c>
      <c r="M31" s="152" t="s">
        <v>136</v>
      </c>
      <c r="N31" s="153" t="s">
        <v>42</v>
      </c>
    </row>
    <row r="32" customFormat="false" ht="12.75" hidden="false" customHeight="false" outlineLevel="0" collapsed="false">
      <c r="A32" s="145" t="s">
        <v>43</v>
      </c>
      <c r="B32" s="154"/>
      <c r="C32" s="147"/>
      <c r="D32" s="186"/>
      <c r="E32" s="186"/>
      <c r="F32" s="149" t="s">
        <v>137</v>
      </c>
      <c r="G32" s="149" t="s">
        <v>137</v>
      </c>
      <c r="H32" s="150" t="s">
        <v>46</v>
      </c>
      <c r="I32" s="150" t="s">
        <v>47</v>
      </c>
      <c r="J32" s="151" t="s">
        <v>137</v>
      </c>
      <c r="K32" s="150" t="s">
        <v>47</v>
      </c>
      <c r="L32" s="149" t="s">
        <v>137</v>
      </c>
      <c r="M32" s="152" t="s">
        <v>138</v>
      </c>
      <c r="N32" s="153" t="s">
        <v>48</v>
      </c>
    </row>
    <row r="33" customFormat="false" ht="13.5" hidden="false" customHeight="false" outlineLevel="0" collapsed="false">
      <c r="A33" s="155" t="s">
        <v>49</v>
      </c>
      <c r="B33" s="156"/>
      <c r="C33" s="157"/>
      <c r="D33" s="187"/>
      <c r="E33" s="187"/>
      <c r="F33" s="159"/>
      <c r="G33" s="159"/>
      <c r="H33" s="160"/>
      <c r="I33" s="160"/>
      <c r="J33" s="188"/>
      <c r="K33" s="160"/>
      <c r="L33" s="159"/>
      <c r="M33" s="189" t="s">
        <v>176</v>
      </c>
      <c r="N33" s="162" t="s">
        <v>46</v>
      </c>
    </row>
    <row r="34" customFormat="false" ht="12" hidden="false" customHeight="false" outlineLevel="0" collapsed="false">
      <c r="A34" s="190" t="s">
        <v>1</v>
      </c>
      <c r="B34" s="9"/>
      <c r="C34" s="9"/>
      <c r="D34" s="9"/>
      <c r="E34" s="9"/>
      <c r="F34" s="191"/>
      <c r="G34" s="165"/>
      <c r="H34" s="165"/>
      <c r="I34" s="165"/>
      <c r="J34" s="165"/>
      <c r="K34" s="165"/>
      <c r="L34" s="165"/>
      <c r="M34" s="165"/>
      <c r="N34" s="166"/>
    </row>
    <row r="35" s="81" customFormat="true" ht="12" hidden="false" customHeight="false" outlineLevel="0" collapsed="false">
      <c r="A35" s="81" t="n">
        <v>4371</v>
      </c>
      <c r="B35" s="36" t="s">
        <v>57</v>
      </c>
      <c r="C35" s="192" t="s">
        <v>65</v>
      </c>
      <c r="D35" s="192" t="s">
        <v>177</v>
      </c>
      <c r="E35" s="192" t="s">
        <v>64</v>
      </c>
      <c r="F35" s="90" t="n">
        <v>83215512</v>
      </c>
      <c r="G35" s="90" t="n">
        <v>83215512</v>
      </c>
      <c r="H35" s="193" t="n">
        <v>41851</v>
      </c>
      <c r="I35" s="193" t="n">
        <f aca="false">H35+35</f>
        <v>41886</v>
      </c>
      <c r="J35" s="84" t="n">
        <v>83215512</v>
      </c>
      <c r="K35" s="193" t="n">
        <f aca="false">H35+180</f>
        <v>42031</v>
      </c>
      <c r="L35" s="90"/>
      <c r="M35" s="194" t="n">
        <f aca="false">J35-L35</f>
        <v>83215512</v>
      </c>
      <c r="N35" s="92"/>
      <c r="O35" s="195"/>
    </row>
    <row r="36" s="81" customFormat="true" ht="12" hidden="false" customHeight="false" outlineLevel="0" collapsed="false">
      <c r="A36" s="81" t="n">
        <v>4376</v>
      </c>
      <c r="B36" s="36" t="s">
        <v>57</v>
      </c>
      <c r="C36" s="192" t="s">
        <v>61</v>
      </c>
      <c r="D36" s="192" t="s">
        <v>63</v>
      </c>
      <c r="E36" s="192" t="s">
        <v>64</v>
      </c>
      <c r="F36" s="90" t="n">
        <v>127440518</v>
      </c>
      <c r="G36" s="90" t="n">
        <v>127440518</v>
      </c>
      <c r="H36" s="193" t="n">
        <v>41856</v>
      </c>
      <c r="I36" s="193" t="n">
        <f aca="false">H36+35</f>
        <v>41891</v>
      </c>
      <c r="J36" s="84" t="n">
        <v>127440518</v>
      </c>
      <c r="K36" s="193" t="n">
        <f aca="false">H36+180</f>
        <v>42036</v>
      </c>
      <c r="L36" s="90"/>
      <c r="M36" s="194" t="n">
        <f aca="false">J36-L36</f>
        <v>127440518</v>
      </c>
      <c r="N36" s="92"/>
    </row>
    <row r="37" s="81" customFormat="true" ht="12" hidden="false" customHeight="false" outlineLevel="0" collapsed="false">
      <c r="A37" s="81" t="n">
        <v>4378</v>
      </c>
      <c r="B37" s="36" t="s">
        <v>57</v>
      </c>
      <c r="C37" s="192" t="s">
        <v>65</v>
      </c>
      <c r="D37" s="192" t="s">
        <v>177</v>
      </c>
      <c r="E37" s="192" t="s">
        <v>64</v>
      </c>
      <c r="F37" s="90" t="n">
        <v>225000000</v>
      </c>
      <c r="G37" s="90" t="n">
        <v>225000000</v>
      </c>
      <c r="H37" s="193" t="n">
        <v>41857</v>
      </c>
      <c r="I37" s="193" t="n">
        <f aca="false">H37+35</f>
        <v>41892</v>
      </c>
      <c r="J37" s="84" t="n">
        <v>225000000</v>
      </c>
      <c r="K37" s="193" t="n">
        <f aca="false">H37+180</f>
        <v>42037</v>
      </c>
      <c r="L37" s="196"/>
      <c r="M37" s="194" t="n">
        <f aca="false">J37-L37</f>
        <v>225000000</v>
      </c>
      <c r="N37" s="92"/>
    </row>
    <row r="38" s="81" customFormat="true" ht="12" hidden="false" customHeight="false" outlineLevel="0" collapsed="false">
      <c r="A38" s="81" t="n">
        <v>4379</v>
      </c>
      <c r="B38" s="36" t="s">
        <v>57</v>
      </c>
      <c r="C38" s="192" t="s">
        <v>61</v>
      </c>
      <c r="D38" s="192" t="s">
        <v>63</v>
      </c>
      <c r="E38" s="192" t="s">
        <v>64</v>
      </c>
      <c r="F38" s="90" t="n">
        <v>177440518</v>
      </c>
      <c r="G38" s="90" t="n">
        <v>177440518</v>
      </c>
      <c r="H38" s="193" t="n">
        <v>41857</v>
      </c>
      <c r="I38" s="193" t="n">
        <f aca="false">H38+35</f>
        <v>41892</v>
      </c>
      <c r="J38" s="84" t="n">
        <v>177440518</v>
      </c>
      <c r="K38" s="193" t="n">
        <f aca="false">H38+180</f>
        <v>42037</v>
      </c>
      <c r="L38" s="90"/>
      <c r="M38" s="194" t="n">
        <f aca="false">J38-L38</f>
        <v>177440518</v>
      </c>
      <c r="N38" s="92"/>
    </row>
    <row r="39" s="40" customFormat="true" ht="12" hidden="false" customHeight="false" outlineLevel="0" collapsed="false">
      <c r="A39" s="81" t="n">
        <v>4380</v>
      </c>
      <c r="B39" s="36" t="s">
        <v>57</v>
      </c>
      <c r="C39" s="192" t="s">
        <v>61</v>
      </c>
      <c r="D39" s="192" t="s">
        <v>178</v>
      </c>
      <c r="E39" s="192" t="s">
        <v>64</v>
      </c>
      <c r="F39" s="90" t="n">
        <v>47559482</v>
      </c>
      <c r="G39" s="90" t="n">
        <v>47559482</v>
      </c>
      <c r="H39" s="193" t="n">
        <v>41857</v>
      </c>
      <c r="I39" s="193" t="n">
        <f aca="false">H39+35</f>
        <v>41892</v>
      </c>
      <c r="J39" s="84" t="n">
        <v>47559482</v>
      </c>
      <c r="K39" s="193" t="n">
        <f aca="false">H39+180</f>
        <v>42037</v>
      </c>
      <c r="L39" s="197"/>
      <c r="M39" s="194" t="n">
        <f aca="false">J39-L39</f>
        <v>47559482</v>
      </c>
      <c r="N39" s="83"/>
    </row>
    <row r="40" s="9" customFormat="true" ht="12" hidden="false" customHeight="false" outlineLevel="0" collapsed="false">
      <c r="A40" s="14" t="n">
        <v>4405</v>
      </c>
      <c r="B40" s="126" t="s">
        <v>57</v>
      </c>
      <c r="C40" s="124" t="s">
        <v>61</v>
      </c>
      <c r="D40" s="126" t="s">
        <v>63</v>
      </c>
      <c r="E40" s="126" t="s">
        <v>64</v>
      </c>
      <c r="F40" s="198" t="n">
        <v>220000000</v>
      </c>
      <c r="G40" s="198" t="n">
        <v>220000000</v>
      </c>
      <c r="H40" s="7" t="n">
        <v>41865</v>
      </c>
      <c r="I40" s="7" t="n">
        <f aca="false">H40+35</f>
        <v>41900</v>
      </c>
      <c r="J40" s="199" t="n">
        <v>220000000</v>
      </c>
      <c r="K40" s="7" t="n">
        <f aca="false">H40+180</f>
        <v>42045</v>
      </c>
      <c r="L40" s="119"/>
      <c r="M40" s="194" t="n">
        <f aca="false">J40-L40</f>
        <v>220000000</v>
      </c>
      <c r="N40" s="126"/>
      <c r="O40" s="126"/>
      <c r="P40" s="126"/>
      <c r="Q40" s="126"/>
      <c r="R40" s="126"/>
      <c r="S40" s="126"/>
    </row>
    <row r="41" s="126" customFormat="true" ht="12" hidden="false" customHeight="false" outlineLevel="0" collapsed="false">
      <c r="A41" s="14" t="n">
        <v>4414</v>
      </c>
      <c r="B41" s="126" t="s">
        <v>57</v>
      </c>
      <c r="C41" s="124" t="s">
        <v>81</v>
      </c>
      <c r="D41" s="126" t="s">
        <v>82</v>
      </c>
      <c r="F41" s="198" t="n">
        <v>74604596</v>
      </c>
      <c r="G41" s="119" t="n">
        <v>25000000</v>
      </c>
      <c r="H41" s="7" t="n">
        <v>41872</v>
      </c>
      <c r="I41" s="7" t="n">
        <f aca="false">H41+35</f>
        <v>41907</v>
      </c>
      <c r="J41" s="199" t="n">
        <v>25000000</v>
      </c>
      <c r="K41" s="7" t="n">
        <f aca="false">H41+180</f>
        <v>42052</v>
      </c>
      <c r="L41" s="119"/>
      <c r="M41" s="194" t="n">
        <f aca="false">J41-L41</f>
        <v>25000000</v>
      </c>
    </row>
    <row r="42" s="126" customFormat="true" ht="12" hidden="false" customHeight="false" outlineLevel="0" collapsed="false">
      <c r="A42" s="14" t="n">
        <v>4415</v>
      </c>
      <c r="B42" s="126" t="s">
        <v>57</v>
      </c>
      <c r="C42" s="124" t="s">
        <v>83</v>
      </c>
      <c r="D42" s="126" t="s">
        <v>84</v>
      </c>
      <c r="E42" s="200"/>
      <c r="F42" s="198" t="n">
        <v>62500000</v>
      </c>
      <c r="G42" s="198" t="n">
        <v>25000000</v>
      </c>
      <c r="H42" s="7" t="n">
        <v>41872</v>
      </c>
      <c r="I42" s="7" t="n">
        <f aca="false">H42+35</f>
        <v>41907</v>
      </c>
      <c r="J42" s="199" t="n">
        <v>25000000</v>
      </c>
      <c r="K42" s="7" t="n">
        <f aca="false">H42+180</f>
        <v>42052</v>
      </c>
      <c r="L42" s="119"/>
      <c r="M42" s="194" t="n">
        <f aca="false">J42-L42</f>
        <v>25000000</v>
      </c>
    </row>
    <row r="43" s="9" customFormat="true" ht="12" hidden="false" customHeight="false" outlineLevel="0" collapsed="false">
      <c r="A43" s="14" t="n">
        <v>4416</v>
      </c>
      <c r="B43" s="126" t="s">
        <v>57</v>
      </c>
      <c r="C43" s="124" t="s">
        <v>85</v>
      </c>
      <c r="D43" s="126" t="s">
        <v>86</v>
      </c>
      <c r="E43" s="126"/>
      <c r="F43" s="198" t="n">
        <v>41218873</v>
      </c>
      <c r="G43" s="199" t="n">
        <v>24999246</v>
      </c>
      <c r="H43" s="7" t="n">
        <v>41872</v>
      </c>
      <c r="I43" s="7" t="n">
        <f aca="false">H43+35</f>
        <v>41907</v>
      </c>
      <c r="J43" s="194" t="n">
        <v>24999246.4745</v>
      </c>
      <c r="K43" s="7" t="n">
        <f aca="false">H43+180</f>
        <v>42052</v>
      </c>
      <c r="L43" s="7"/>
      <c r="M43" s="194" t="n">
        <f aca="false">J43-L43</f>
        <v>24999246.4745</v>
      </c>
      <c r="N43" s="119"/>
      <c r="O43" s="126"/>
      <c r="P43" s="126"/>
      <c r="Q43" s="126"/>
      <c r="R43" s="126"/>
      <c r="S43" s="126"/>
      <c r="T43" s="126"/>
    </row>
    <row r="44" s="126" customFormat="true" ht="12" hidden="false" customHeight="false" outlineLevel="0" collapsed="false">
      <c r="A44" s="14" t="n">
        <v>4417</v>
      </c>
      <c r="B44" s="126" t="s">
        <v>57</v>
      </c>
      <c r="C44" s="124" t="s">
        <v>87</v>
      </c>
      <c r="D44" s="126" t="s">
        <v>88</v>
      </c>
      <c r="F44" s="198" t="n">
        <v>33355040</v>
      </c>
      <c r="G44" s="199" t="n">
        <v>33355040</v>
      </c>
      <c r="H44" s="7" t="n">
        <v>41872</v>
      </c>
      <c r="I44" s="7" t="n">
        <f aca="false">H44+35</f>
        <v>41907</v>
      </c>
      <c r="J44" s="199" t="n">
        <v>33355040</v>
      </c>
      <c r="K44" s="7" t="n">
        <f aca="false">H44+180</f>
        <v>42052</v>
      </c>
      <c r="L44" s="201"/>
      <c r="M44" s="194" t="n">
        <f aca="false">J44-L44</f>
        <v>33355040</v>
      </c>
    </row>
    <row r="45" s="126" customFormat="true" ht="12" hidden="false" customHeight="false" outlineLevel="0" collapsed="false">
      <c r="A45" s="14" t="n">
        <v>4419</v>
      </c>
      <c r="B45" s="126" t="s">
        <v>57</v>
      </c>
      <c r="C45" s="124" t="s">
        <v>91</v>
      </c>
      <c r="D45" s="126" t="s">
        <v>92</v>
      </c>
      <c r="F45" s="198" t="n">
        <v>700000000</v>
      </c>
      <c r="G45" s="198" t="n">
        <v>700000000</v>
      </c>
      <c r="H45" s="7" t="n">
        <v>41872</v>
      </c>
      <c r="I45" s="7" t="n">
        <f aca="false">H45+35</f>
        <v>41907</v>
      </c>
      <c r="J45" s="199" t="n">
        <v>700000000</v>
      </c>
      <c r="K45" s="7" t="n">
        <f aca="false">H45+180</f>
        <v>42052</v>
      </c>
      <c r="L45" s="119"/>
      <c r="M45" s="194" t="n">
        <f aca="false">J45-L45</f>
        <v>700000000</v>
      </c>
    </row>
    <row r="46" s="126" customFormat="true" ht="12" hidden="false" customHeight="false" outlineLevel="0" collapsed="false">
      <c r="A46" s="14" t="n">
        <v>4424</v>
      </c>
      <c r="B46" s="126" t="s">
        <v>57</v>
      </c>
      <c r="C46" s="124" t="s">
        <v>102</v>
      </c>
      <c r="D46" s="126" t="s">
        <v>106</v>
      </c>
      <c r="F46" s="198" t="n">
        <v>100000000</v>
      </c>
      <c r="G46" s="198" t="n">
        <v>25000000</v>
      </c>
      <c r="H46" s="7" t="n">
        <v>41901</v>
      </c>
      <c r="I46" s="7" t="n">
        <f aca="false">H46+35</f>
        <v>41936</v>
      </c>
      <c r="J46" s="202" t="n">
        <v>25000000</v>
      </c>
      <c r="K46" s="7" t="n">
        <f aca="false">H46+180</f>
        <v>42081</v>
      </c>
      <c r="L46" s="119"/>
      <c r="M46" s="194" t="n">
        <f aca="false">J46-L46</f>
        <v>25000000</v>
      </c>
    </row>
    <row r="47" s="9" customFormat="true" ht="12" hidden="false" customHeight="false" outlineLevel="0" collapsed="false">
      <c r="A47" s="14"/>
      <c r="B47" s="126"/>
      <c r="C47" s="124"/>
      <c r="D47" s="126"/>
      <c r="E47" s="126"/>
      <c r="F47" s="198"/>
      <c r="G47" s="202"/>
      <c r="H47" s="7"/>
      <c r="I47" s="7"/>
      <c r="J47" s="194"/>
      <c r="K47" s="7"/>
      <c r="L47" s="7"/>
      <c r="M47" s="194"/>
      <c r="N47" s="119"/>
      <c r="O47" s="126"/>
      <c r="P47" s="126"/>
      <c r="Q47" s="126"/>
      <c r="R47" s="126"/>
      <c r="S47" s="126"/>
      <c r="T47" s="126"/>
    </row>
    <row r="48" s="9" customFormat="true" ht="12" hidden="false" customHeight="false" outlineLevel="0" collapsed="false">
      <c r="A48" s="14"/>
      <c r="B48" s="126"/>
      <c r="C48" s="124"/>
      <c r="D48" s="126"/>
      <c r="E48" s="126"/>
      <c r="F48" s="198"/>
      <c r="G48" s="202"/>
      <c r="H48" s="7"/>
      <c r="I48" s="7"/>
      <c r="J48" s="203" t="n">
        <f aca="false">SUM(J35:J47)</f>
        <v>1714010316.4745</v>
      </c>
      <c r="K48" s="194"/>
      <c r="L48" s="203" t="n">
        <f aca="false">SUM(L36:L47)</f>
        <v>0</v>
      </c>
      <c r="M48" s="203" t="n">
        <f aca="false">SUM(M35:M47)</f>
        <v>1714010316.4745</v>
      </c>
      <c r="N48" s="119"/>
      <c r="O48" s="126"/>
      <c r="P48" s="126"/>
      <c r="Q48" s="126"/>
      <c r="R48" s="126"/>
      <c r="S48" s="126"/>
      <c r="T48" s="126"/>
    </row>
    <row r="49" customFormat="false" ht="12" hidden="false" customHeight="false" outlineLevel="0" collapsed="false">
      <c r="A49" s="9"/>
      <c r="B49" s="9"/>
      <c r="C49" s="9"/>
      <c r="D49" s="9"/>
      <c r="E49" s="9"/>
      <c r="F49" s="191"/>
      <c r="G49" s="165"/>
      <c r="H49" s="165"/>
      <c r="I49" s="165"/>
      <c r="J49" s="165"/>
      <c r="K49" s="165"/>
      <c r="L49" s="165"/>
      <c r="M49" s="165"/>
      <c r="N49" s="166"/>
    </row>
    <row r="50" customFormat="false" ht="12" hidden="false" customHeight="false" outlineLevel="0" collapsed="false">
      <c r="A50" s="9"/>
      <c r="B50" s="9"/>
      <c r="C50" s="9"/>
      <c r="D50" s="9"/>
      <c r="E50" s="9"/>
      <c r="F50" s="191"/>
      <c r="G50" s="165"/>
      <c r="H50" s="165"/>
      <c r="I50" s="165"/>
      <c r="J50" s="165"/>
      <c r="K50" s="165"/>
      <c r="L50" s="165"/>
      <c r="M50" s="165"/>
      <c r="N50" s="166"/>
    </row>
    <row r="51" customFormat="false" ht="12" hidden="false" customHeight="false" outlineLevel="0" collapsed="false">
      <c r="A51" s="204" t="s">
        <v>2</v>
      </c>
      <c r="B51" s="9"/>
      <c r="C51" s="9"/>
      <c r="D51" s="9"/>
      <c r="E51" s="9"/>
      <c r="F51" s="191"/>
      <c r="G51" s="165"/>
      <c r="H51" s="165"/>
      <c r="I51" s="165"/>
      <c r="J51" s="165"/>
      <c r="K51" s="165"/>
      <c r="L51" s="165"/>
      <c r="M51" s="165"/>
      <c r="N51" s="166"/>
    </row>
    <row r="52" s="9" customFormat="true" ht="12" hidden="false" customHeight="false" outlineLevel="0" collapsed="false">
      <c r="A52" s="14" t="n">
        <v>4420</v>
      </c>
      <c r="B52" s="126" t="s">
        <v>57</v>
      </c>
      <c r="C52" s="124" t="s">
        <v>93</v>
      </c>
      <c r="D52" s="126" t="s">
        <v>94</v>
      </c>
      <c r="E52" s="126"/>
      <c r="F52" s="198" t="n">
        <v>200000000</v>
      </c>
      <c r="G52" s="198" t="n">
        <v>200000000</v>
      </c>
      <c r="H52" s="7" t="n">
        <v>41874</v>
      </c>
      <c r="I52" s="7" t="n">
        <f aca="false">H52+35</f>
        <v>41909</v>
      </c>
      <c r="J52" s="198" t="n">
        <v>200000000</v>
      </c>
      <c r="K52" s="7" t="n">
        <f aca="false">H52+180</f>
        <v>42054</v>
      </c>
      <c r="L52" s="119"/>
      <c r="M52" s="194" t="n">
        <f aca="false">J52-L52</f>
        <v>200000000</v>
      </c>
      <c r="N52" s="126"/>
      <c r="O52" s="126"/>
      <c r="P52" s="126"/>
      <c r="Q52" s="126"/>
      <c r="R52" s="126"/>
      <c r="S52" s="126"/>
    </row>
    <row r="53" customFormat="false" ht="12" hidden="false" customHeight="false" outlineLevel="0" collapsed="false">
      <c r="A53" s="9"/>
      <c r="B53" s="9"/>
      <c r="C53" s="9"/>
      <c r="D53" s="9"/>
      <c r="E53" s="9"/>
      <c r="F53" s="191"/>
      <c r="G53" s="165"/>
      <c r="H53" s="165"/>
      <c r="I53" s="165"/>
      <c r="J53" s="165"/>
      <c r="K53" s="165"/>
      <c r="L53" s="165"/>
      <c r="M53" s="165"/>
      <c r="N53" s="166"/>
    </row>
    <row r="54" customFormat="false" ht="12" hidden="false" customHeight="false" outlineLevel="0" collapsed="false">
      <c r="A54" s="9"/>
      <c r="B54" s="9"/>
      <c r="C54" s="9"/>
      <c r="D54" s="9"/>
      <c r="E54" s="9"/>
      <c r="F54" s="191"/>
      <c r="G54" s="165"/>
      <c r="H54" s="165"/>
      <c r="I54" s="165"/>
      <c r="J54" s="205" t="n">
        <f aca="false">SUM(J52:J53)</f>
        <v>200000000</v>
      </c>
      <c r="K54" s="165"/>
      <c r="L54" s="205" t="n">
        <f aca="false">SUM(L52:L53)</f>
        <v>0</v>
      </c>
      <c r="M54" s="205" t="n">
        <f aca="false">SUM(M52:M53)</f>
        <v>200000000</v>
      </c>
      <c r="N54" s="191"/>
    </row>
    <row r="55" customFormat="false" ht="12" hidden="false" customHeight="false" outlineLevel="0" collapsed="false">
      <c r="A55" s="9"/>
      <c r="B55" s="9"/>
      <c r="C55" s="9"/>
      <c r="D55" s="9"/>
      <c r="E55" s="9"/>
      <c r="F55" s="191"/>
      <c r="G55" s="165"/>
      <c r="H55" s="165"/>
      <c r="I55" s="165"/>
      <c r="J55" s="165"/>
      <c r="K55" s="165"/>
      <c r="L55" s="165"/>
      <c r="M55" s="165"/>
      <c r="N55" s="166"/>
    </row>
    <row r="56" customFormat="false" ht="12" hidden="false" customHeight="false" outlineLevel="0" collapsed="false">
      <c r="A56" s="204" t="s">
        <v>4</v>
      </c>
      <c r="B56" s="9"/>
      <c r="C56" s="9"/>
      <c r="D56" s="9"/>
      <c r="E56" s="9"/>
      <c r="F56" s="191"/>
      <c r="G56" s="165"/>
      <c r="H56" s="165"/>
      <c r="I56" s="165"/>
      <c r="J56" s="165"/>
      <c r="K56" s="165"/>
      <c r="L56" s="165"/>
      <c r="M56" s="165"/>
      <c r="N56" s="166"/>
    </row>
    <row r="57" s="81" customFormat="true" ht="12" hidden="false" customHeight="false" outlineLevel="0" collapsed="false">
      <c r="A57" s="81" t="n">
        <v>4385</v>
      </c>
      <c r="B57" s="206" t="s">
        <v>57</v>
      </c>
      <c r="C57" s="126" t="s">
        <v>179</v>
      </c>
      <c r="D57" s="126" t="s">
        <v>180</v>
      </c>
      <c r="E57" s="126" t="s">
        <v>78</v>
      </c>
      <c r="F57" s="207" t="n">
        <v>10000000</v>
      </c>
      <c r="G57" s="207" t="n">
        <v>10000000</v>
      </c>
      <c r="H57" s="171" t="n">
        <v>41863</v>
      </c>
      <c r="I57" s="193" t="n">
        <f aca="false">H57+35</f>
        <v>41898</v>
      </c>
      <c r="J57" s="26" t="n">
        <v>10000000</v>
      </c>
      <c r="K57" s="193" t="n">
        <f aca="false">H57+150</f>
        <v>42013</v>
      </c>
      <c r="L57" s="208"/>
      <c r="M57" s="194" t="n">
        <f aca="false">J57-L57</f>
        <v>10000000</v>
      </c>
      <c r="N57" s="10"/>
      <c r="O57" s="209"/>
    </row>
    <row r="58" s="81" customFormat="true" ht="12" hidden="false" customHeight="false" outlineLevel="0" collapsed="false">
      <c r="A58" s="81" t="n">
        <v>4386</v>
      </c>
      <c r="B58" s="206" t="s">
        <v>57</v>
      </c>
      <c r="C58" s="126" t="s">
        <v>181</v>
      </c>
      <c r="D58" s="126" t="s">
        <v>182</v>
      </c>
      <c r="E58" s="126" t="s">
        <v>112</v>
      </c>
      <c r="F58" s="207" t="n">
        <v>12000000</v>
      </c>
      <c r="G58" s="207" t="n">
        <v>12000000</v>
      </c>
      <c r="H58" s="171" t="n">
        <v>41863</v>
      </c>
      <c r="I58" s="193" t="n">
        <f aca="false">H58+35</f>
        <v>41898</v>
      </c>
      <c r="J58" s="26" t="n">
        <v>12000000</v>
      </c>
      <c r="K58" s="193" t="n">
        <f aca="false">H58+150</f>
        <v>42013</v>
      </c>
      <c r="L58" s="208"/>
      <c r="M58" s="194" t="n">
        <f aca="false">J58-L58</f>
        <v>12000000</v>
      </c>
      <c r="N58" s="10"/>
      <c r="O58" s="209"/>
    </row>
    <row r="59" s="81" customFormat="true" ht="12" hidden="false" customHeight="false" outlineLevel="0" collapsed="false">
      <c r="A59" s="210" t="n">
        <v>4387</v>
      </c>
      <c r="B59" s="36" t="s">
        <v>57</v>
      </c>
      <c r="C59" s="126" t="s">
        <v>183</v>
      </c>
      <c r="D59" s="124" t="s">
        <v>184</v>
      </c>
      <c r="E59" s="124" t="s">
        <v>90</v>
      </c>
      <c r="F59" s="211" t="n">
        <v>13000000</v>
      </c>
      <c r="G59" s="211" t="n">
        <v>13000000</v>
      </c>
      <c r="H59" s="171" t="n">
        <v>41863</v>
      </c>
      <c r="I59" s="193" t="n">
        <f aca="false">H59+35</f>
        <v>41898</v>
      </c>
      <c r="J59" s="211" t="n">
        <v>13000000</v>
      </c>
      <c r="K59" s="193" t="n">
        <f aca="false">H59+150</f>
        <v>42013</v>
      </c>
      <c r="L59" s="208"/>
      <c r="M59" s="194" t="n">
        <f aca="false">J59-L59</f>
        <v>13000000</v>
      </c>
      <c r="N59" s="10"/>
      <c r="O59" s="209"/>
    </row>
    <row r="60" s="81" customFormat="true" ht="12" hidden="false" customHeight="false" outlineLevel="0" collapsed="false">
      <c r="A60" s="210" t="n">
        <v>4388</v>
      </c>
      <c r="B60" s="36" t="s">
        <v>57</v>
      </c>
      <c r="C60" s="126" t="s">
        <v>185</v>
      </c>
      <c r="D60" s="124" t="s">
        <v>186</v>
      </c>
      <c r="E60" s="124" t="s">
        <v>187</v>
      </c>
      <c r="F60" s="211" t="n">
        <v>20000000</v>
      </c>
      <c r="G60" s="211" t="n">
        <v>20000000</v>
      </c>
      <c r="H60" s="171" t="n">
        <v>41863</v>
      </c>
      <c r="I60" s="193" t="n">
        <f aca="false">H60+35</f>
        <v>41898</v>
      </c>
      <c r="J60" s="212" t="n">
        <v>20000000</v>
      </c>
      <c r="K60" s="193" t="n">
        <f aca="false">H60+150</f>
        <v>42013</v>
      </c>
      <c r="L60" s="208"/>
      <c r="M60" s="194" t="n">
        <f aca="false">J60-L60</f>
        <v>20000000</v>
      </c>
      <c r="N60" s="10"/>
      <c r="O60" s="209"/>
    </row>
    <row r="61" s="81" customFormat="true" ht="12" hidden="false" customHeight="false" outlineLevel="0" collapsed="false">
      <c r="A61" s="210" t="n">
        <v>4398</v>
      </c>
      <c r="B61" s="36" t="s">
        <v>57</v>
      </c>
      <c r="C61" s="36" t="s">
        <v>100</v>
      </c>
      <c r="D61" s="36" t="s">
        <v>188</v>
      </c>
      <c r="E61" s="36" t="s">
        <v>90</v>
      </c>
      <c r="F61" s="213" t="n">
        <v>20000000</v>
      </c>
      <c r="G61" s="213" t="n">
        <v>20000000</v>
      </c>
      <c r="H61" s="171" t="n">
        <v>41864</v>
      </c>
      <c r="I61" s="193" t="n">
        <f aca="false">H61+35</f>
        <v>41899</v>
      </c>
      <c r="J61" s="214" t="n">
        <v>20000000</v>
      </c>
      <c r="K61" s="193" t="n">
        <f aca="false">H61+150</f>
        <v>42014</v>
      </c>
      <c r="L61" s="208"/>
      <c r="M61" s="194" t="n">
        <f aca="false">J61-L61</f>
        <v>20000000</v>
      </c>
      <c r="N61" s="10"/>
      <c r="O61" s="209"/>
    </row>
    <row r="62" s="9" customFormat="true" ht="12" hidden="false" customHeight="false" outlineLevel="0" collapsed="false">
      <c r="A62" s="14" t="n">
        <v>4403</v>
      </c>
      <c r="B62" s="126" t="s">
        <v>57</v>
      </c>
      <c r="C62" s="124" t="s">
        <v>58</v>
      </c>
      <c r="D62" s="126" t="s">
        <v>59</v>
      </c>
      <c r="E62" s="126" t="s">
        <v>60</v>
      </c>
      <c r="F62" s="198" t="n">
        <v>65000000</v>
      </c>
      <c r="G62" s="198" t="n">
        <v>65000000</v>
      </c>
      <c r="H62" s="7" t="n">
        <v>41865</v>
      </c>
      <c r="I62" s="7" t="n">
        <f aca="false">H62+35</f>
        <v>41900</v>
      </c>
      <c r="J62" s="199" t="n">
        <v>65000000</v>
      </c>
      <c r="K62" s="7" t="n">
        <f aca="false">H62+150</f>
        <v>42015</v>
      </c>
      <c r="L62" s="119"/>
      <c r="M62" s="194" t="n">
        <f aca="false">J62-L62</f>
        <v>65000000</v>
      </c>
      <c r="N62" s="126"/>
      <c r="O62" s="126"/>
      <c r="P62" s="126"/>
      <c r="Q62" s="126"/>
      <c r="R62" s="126"/>
      <c r="S62" s="126"/>
    </row>
    <row r="63" s="9" customFormat="true" ht="12" hidden="false" customHeight="false" outlineLevel="0" collapsed="false">
      <c r="A63" s="14" t="n">
        <v>4406</v>
      </c>
      <c r="B63" s="126" t="s">
        <v>57</v>
      </c>
      <c r="C63" s="124" t="s">
        <v>65</v>
      </c>
      <c r="D63" s="126" t="s">
        <v>66</v>
      </c>
      <c r="E63" s="126" t="s">
        <v>67</v>
      </c>
      <c r="F63" s="198" t="n">
        <v>40000000</v>
      </c>
      <c r="G63" s="198" t="n">
        <v>40000000</v>
      </c>
      <c r="H63" s="7" t="n">
        <v>41865</v>
      </c>
      <c r="I63" s="7" t="n">
        <f aca="false">H63+35</f>
        <v>41900</v>
      </c>
      <c r="J63" s="199" t="n">
        <v>40000000</v>
      </c>
      <c r="K63" s="7" t="n">
        <f aca="false">H63+150</f>
        <v>42015</v>
      </c>
      <c r="L63" s="201"/>
      <c r="M63" s="194" t="n">
        <f aca="false">J63-L63</f>
        <v>40000000</v>
      </c>
      <c r="N63" s="126"/>
      <c r="O63" s="126"/>
      <c r="P63" s="126"/>
      <c r="Q63" s="126"/>
      <c r="R63" s="126"/>
      <c r="S63" s="126"/>
    </row>
    <row r="64" s="9" customFormat="true" ht="12" hidden="false" customHeight="false" outlineLevel="0" collapsed="false">
      <c r="A64" s="14" t="n">
        <v>4407</v>
      </c>
      <c r="B64" s="126" t="s">
        <v>57</v>
      </c>
      <c r="C64" s="124" t="s">
        <v>65</v>
      </c>
      <c r="D64" s="126" t="s">
        <v>68</v>
      </c>
      <c r="E64" s="126" t="s">
        <v>67</v>
      </c>
      <c r="F64" s="198" t="n">
        <v>30000000</v>
      </c>
      <c r="G64" s="198" t="n">
        <v>30000000</v>
      </c>
      <c r="H64" s="7" t="n">
        <v>41865</v>
      </c>
      <c r="I64" s="7" t="n">
        <f aca="false">H64+35</f>
        <v>41900</v>
      </c>
      <c r="J64" s="199" t="n">
        <v>30000000</v>
      </c>
      <c r="K64" s="7" t="n">
        <f aca="false">H64+150</f>
        <v>42015</v>
      </c>
      <c r="L64" s="119"/>
      <c r="M64" s="194" t="n">
        <f aca="false">J64-L64</f>
        <v>30000000</v>
      </c>
      <c r="N64" s="126"/>
      <c r="O64" s="126"/>
      <c r="P64" s="126"/>
      <c r="Q64" s="126"/>
      <c r="R64" s="126"/>
      <c r="S64" s="126"/>
    </row>
    <row r="65" s="224" customFormat="true" ht="12" hidden="false" customHeight="false" outlineLevel="0" collapsed="false">
      <c r="A65" s="215" t="n">
        <v>4423</v>
      </c>
      <c r="B65" s="216" t="s">
        <v>57</v>
      </c>
      <c r="C65" s="217" t="s">
        <v>102</v>
      </c>
      <c r="D65" s="216" t="s">
        <v>103</v>
      </c>
      <c r="E65" s="216" t="s">
        <v>104</v>
      </c>
      <c r="F65" s="218" t="n">
        <v>40000000</v>
      </c>
      <c r="G65" s="218" t="n">
        <v>40000000</v>
      </c>
      <c r="H65" s="219" t="n">
        <v>41901</v>
      </c>
      <c r="I65" s="219" t="n">
        <f aca="false">H65+35</f>
        <v>41936</v>
      </c>
      <c r="J65" s="220" t="n">
        <v>31153900</v>
      </c>
      <c r="K65" s="219" t="n">
        <f aca="false">H65+150</f>
        <v>42051</v>
      </c>
      <c r="L65" s="221"/>
      <c r="M65" s="222" t="n">
        <f aca="false">J65-L65</f>
        <v>31153900</v>
      </c>
      <c r="N65" s="223" t="s">
        <v>189</v>
      </c>
    </row>
    <row r="66" s="126" customFormat="true" ht="12" hidden="false" customHeight="false" outlineLevel="0" collapsed="false">
      <c r="A66" s="14" t="n">
        <v>4427</v>
      </c>
      <c r="B66" s="126" t="s">
        <v>57</v>
      </c>
      <c r="C66" s="126" t="s">
        <v>110</v>
      </c>
      <c r="D66" s="126" t="s">
        <v>111</v>
      </c>
      <c r="E66" s="36" t="s">
        <v>112</v>
      </c>
      <c r="F66" s="198" t="n">
        <v>20000000</v>
      </c>
      <c r="G66" s="198" t="n">
        <v>20000000</v>
      </c>
      <c r="H66" s="7" t="n">
        <v>41908</v>
      </c>
      <c r="I66" s="7" t="n">
        <f aca="false">H66+35</f>
        <v>41943</v>
      </c>
      <c r="J66" s="199" t="n">
        <v>20000000</v>
      </c>
      <c r="K66" s="7" t="n">
        <f aca="false">H66+150</f>
        <v>42058</v>
      </c>
      <c r="L66" s="119"/>
      <c r="M66" s="194" t="n">
        <f aca="false">J66-L66</f>
        <v>20000000</v>
      </c>
      <c r="N66" s="7"/>
    </row>
    <row r="67" s="126" customFormat="true" ht="12" hidden="false" customHeight="false" outlineLevel="0" collapsed="false">
      <c r="A67" s="14" t="n">
        <v>4428</v>
      </c>
      <c r="B67" s="126" t="s">
        <v>57</v>
      </c>
      <c r="C67" s="126" t="s">
        <v>69</v>
      </c>
      <c r="D67" s="126" t="s">
        <v>113</v>
      </c>
      <c r="E67" s="36" t="s">
        <v>71</v>
      </c>
      <c r="F67" s="198" t="n">
        <v>20000000</v>
      </c>
      <c r="G67" s="198" t="n">
        <v>20000000</v>
      </c>
      <c r="H67" s="7" t="n">
        <v>41923</v>
      </c>
      <c r="I67" s="7" t="n">
        <f aca="false">H67+35</f>
        <v>41958</v>
      </c>
      <c r="J67" s="199" t="n">
        <v>20000000</v>
      </c>
      <c r="K67" s="7" t="n">
        <f aca="false">H67+150</f>
        <v>42073</v>
      </c>
      <c r="L67" s="119"/>
      <c r="M67" s="194" t="n">
        <f aca="false">J67-L67</f>
        <v>20000000</v>
      </c>
    </row>
    <row r="68" s="126" customFormat="true" ht="12" hidden="false" customHeight="false" outlineLevel="0" collapsed="false">
      <c r="A68" s="14" t="n">
        <v>4431</v>
      </c>
      <c r="B68" s="126" t="s">
        <v>57</v>
      </c>
      <c r="C68" s="225" t="s">
        <v>120</v>
      </c>
      <c r="D68" s="226" t="s">
        <v>121</v>
      </c>
      <c r="E68" s="226" t="s">
        <v>71</v>
      </c>
      <c r="F68" s="227" t="n">
        <v>20000000</v>
      </c>
      <c r="G68" s="198" t="n">
        <v>20000000</v>
      </c>
      <c r="H68" s="7" t="n">
        <v>41950</v>
      </c>
      <c r="I68" s="7" t="n">
        <f aca="false">H68+35</f>
        <v>41985</v>
      </c>
      <c r="J68" s="207" t="n">
        <v>20000000</v>
      </c>
      <c r="K68" s="7" t="n">
        <f aca="false">H68+150</f>
        <v>42100</v>
      </c>
      <c r="L68" s="119"/>
      <c r="M68" s="194" t="n">
        <f aca="false">J68-L68</f>
        <v>20000000</v>
      </c>
    </row>
    <row r="69" s="126" customFormat="true" ht="12" hidden="false" customHeight="false" outlineLevel="0" collapsed="false">
      <c r="A69" s="14" t="n">
        <v>4432</v>
      </c>
      <c r="B69" s="126" t="s">
        <v>57</v>
      </c>
      <c r="C69" s="225" t="s">
        <v>100</v>
      </c>
      <c r="D69" s="226" t="s">
        <v>122</v>
      </c>
      <c r="E69" s="226" t="s">
        <v>90</v>
      </c>
      <c r="F69" s="227" t="n">
        <v>35000000</v>
      </c>
      <c r="G69" s="198" t="n">
        <v>35000000</v>
      </c>
      <c r="H69" s="7" t="n">
        <v>41950</v>
      </c>
      <c r="I69" s="7" t="n">
        <f aca="false">H69+35</f>
        <v>41985</v>
      </c>
      <c r="J69" s="207" t="n">
        <v>35000000</v>
      </c>
      <c r="K69" s="7" t="n">
        <f aca="false">H69+150</f>
        <v>42100</v>
      </c>
      <c r="L69" s="119"/>
      <c r="M69" s="194" t="n">
        <f aca="false">J69-L69</f>
        <v>35000000</v>
      </c>
    </row>
    <row r="70" s="126" customFormat="true" ht="12" hidden="false" customHeight="false" outlineLevel="0" collapsed="false">
      <c r="A70" s="210" t="n">
        <v>4434</v>
      </c>
      <c r="B70" s="126" t="s">
        <v>57</v>
      </c>
      <c r="C70" s="124" t="s">
        <v>72</v>
      </c>
      <c r="D70" s="126" t="s">
        <v>75</v>
      </c>
      <c r="E70" s="126" t="s">
        <v>74</v>
      </c>
      <c r="F70" s="198" t="n">
        <v>25000000</v>
      </c>
      <c r="G70" s="198" t="n">
        <v>25000000</v>
      </c>
      <c r="H70" s="7" t="n">
        <v>41955</v>
      </c>
      <c r="I70" s="7" t="n">
        <f aca="false">H70+35</f>
        <v>41990</v>
      </c>
      <c r="J70" s="198" t="n">
        <v>25000000</v>
      </c>
      <c r="K70" s="7" t="n">
        <f aca="false">H70+150</f>
        <v>42105</v>
      </c>
      <c r="L70" s="119"/>
      <c r="M70" s="194" t="n">
        <f aca="false">J70-L70</f>
        <v>25000000</v>
      </c>
      <c r="N70" s="228"/>
      <c r="O70" s="229"/>
    </row>
    <row r="71" s="216" customFormat="true" ht="12" hidden="false" customHeight="false" outlineLevel="0" collapsed="false">
      <c r="A71" s="230" t="n">
        <v>4435</v>
      </c>
      <c r="B71" s="216" t="s">
        <v>57</v>
      </c>
      <c r="C71" s="231" t="s">
        <v>83</v>
      </c>
      <c r="D71" s="217" t="s">
        <v>123</v>
      </c>
      <c r="E71" s="217" t="s">
        <v>56</v>
      </c>
      <c r="F71" s="232" t="n">
        <v>15000000</v>
      </c>
      <c r="G71" s="232" t="n">
        <v>15000000</v>
      </c>
      <c r="H71" s="219" t="n">
        <v>41957</v>
      </c>
      <c r="I71" s="219" t="n">
        <f aca="false">H71+35</f>
        <v>41992</v>
      </c>
      <c r="J71" s="233" t="n">
        <v>15000000</v>
      </c>
      <c r="K71" s="219" t="n">
        <f aca="false">H71+150</f>
        <v>42107</v>
      </c>
      <c r="L71" s="234"/>
      <c r="M71" s="234" t="n">
        <v>0</v>
      </c>
      <c r="N71" s="223" t="s">
        <v>189</v>
      </c>
    </row>
    <row r="72" s="126" customFormat="true" ht="12" hidden="false" customHeight="false" outlineLevel="0" collapsed="false">
      <c r="A72" s="210" t="n">
        <v>4436</v>
      </c>
      <c r="B72" s="126" t="s">
        <v>57</v>
      </c>
      <c r="C72" s="126" t="s">
        <v>179</v>
      </c>
      <c r="D72" s="126" t="s">
        <v>79</v>
      </c>
      <c r="E72" s="126" t="s">
        <v>78</v>
      </c>
      <c r="F72" s="198" t="n">
        <v>30000000</v>
      </c>
      <c r="G72" s="198" t="n">
        <v>30000000</v>
      </c>
      <c r="H72" s="7" t="n">
        <v>41957</v>
      </c>
      <c r="I72" s="7" t="n">
        <f aca="false">H72+35</f>
        <v>41992</v>
      </c>
      <c r="J72" s="207" t="n">
        <v>30000000</v>
      </c>
      <c r="K72" s="7" t="n">
        <f aca="false">H72+150</f>
        <v>42107</v>
      </c>
      <c r="L72" s="119"/>
      <c r="M72" s="194" t="n">
        <f aca="false">J72-L72</f>
        <v>30000000</v>
      </c>
    </row>
    <row r="73" s="126" customFormat="true" ht="12" hidden="false" customHeight="false" outlineLevel="0" collapsed="false">
      <c r="A73" s="210" t="n">
        <v>4437</v>
      </c>
      <c r="B73" s="126" t="s">
        <v>57</v>
      </c>
      <c r="C73" s="126" t="s">
        <v>179</v>
      </c>
      <c r="D73" s="126" t="s">
        <v>77</v>
      </c>
      <c r="E73" s="126" t="s">
        <v>78</v>
      </c>
      <c r="F73" s="198" t="n">
        <v>40000000</v>
      </c>
      <c r="G73" s="198" t="n">
        <v>39856362</v>
      </c>
      <c r="H73" s="7" t="n">
        <v>41957</v>
      </c>
      <c r="I73" s="7" t="n">
        <f aca="false">H73+35</f>
        <v>41992</v>
      </c>
      <c r="J73" s="198" t="n">
        <v>39856362</v>
      </c>
      <c r="K73" s="7" t="n">
        <f aca="false">H73+150</f>
        <v>42107</v>
      </c>
      <c r="L73" s="119"/>
      <c r="M73" s="194" t="n">
        <f aca="false">J73-L73</f>
        <v>39856362</v>
      </c>
      <c r="N73" s="229"/>
    </row>
    <row r="74" customFormat="false" ht="12" hidden="false" customHeight="false" outlineLevel="0" collapsed="false">
      <c r="A74" s="9"/>
      <c r="B74" s="9"/>
      <c r="C74" s="9"/>
      <c r="D74" s="9"/>
      <c r="E74" s="9"/>
      <c r="F74" s="191"/>
      <c r="G74" s="165"/>
      <c r="H74" s="165"/>
      <c r="I74" s="165"/>
      <c r="J74" s="165"/>
      <c r="K74" s="165"/>
      <c r="L74" s="165"/>
      <c r="M74" s="165"/>
      <c r="N74" s="166"/>
    </row>
    <row r="75" customFormat="false" ht="12" hidden="false" customHeight="false" outlineLevel="0" collapsed="false">
      <c r="A75" s="9"/>
      <c r="B75" s="9"/>
      <c r="C75" s="9"/>
      <c r="D75" s="9"/>
      <c r="E75" s="9"/>
      <c r="F75" s="191"/>
      <c r="G75" s="165"/>
      <c r="H75" s="165"/>
      <c r="I75" s="165"/>
      <c r="J75" s="235" t="n">
        <f aca="false">SUM(J57:J74)</f>
        <v>446010262</v>
      </c>
      <c r="K75" s="165"/>
      <c r="L75" s="235" t="n">
        <f aca="false">SUM(L57:L74)</f>
        <v>0</v>
      </c>
      <c r="M75" s="235" t="n">
        <f aca="false">SUM(M57:M74)</f>
        <v>431010262</v>
      </c>
      <c r="N75" s="166"/>
    </row>
    <row r="76" customFormat="false" ht="12" hidden="false" customHeight="false" outlineLevel="0" collapsed="false">
      <c r="A76" s="9"/>
      <c r="B76" s="9"/>
      <c r="C76" s="9"/>
      <c r="D76" s="9"/>
      <c r="E76" s="9"/>
      <c r="F76" s="191"/>
      <c r="G76" s="165"/>
      <c r="H76" s="165"/>
      <c r="I76" s="165"/>
      <c r="J76" s="182"/>
      <c r="K76" s="165"/>
      <c r="L76" s="182"/>
      <c r="M76" s="182"/>
      <c r="N76" s="166"/>
    </row>
    <row r="77" customFormat="false" ht="12" hidden="false" customHeight="false" outlineLevel="0" collapsed="false">
      <c r="A77" s="9"/>
      <c r="B77" s="9"/>
      <c r="C77" s="9"/>
      <c r="D77" s="9"/>
      <c r="E77" s="9"/>
      <c r="F77" s="191"/>
      <c r="G77" s="165"/>
      <c r="H77" s="165"/>
      <c r="I77" s="165"/>
      <c r="J77" s="182"/>
      <c r="K77" s="165"/>
      <c r="L77" s="182"/>
      <c r="M77" s="182"/>
      <c r="N77" s="166"/>
    </row>
    <row r="78" customFormat="false" ht="12" hidden="false" customHeight="false" outlineLevel="0" collapsed="false">
      <c r="A78" s="236" t="s">
        <v>6</v>
      </c>
      <c r="B78" s="9"/>
      <c r="C78" s="9"/>
      <c r="D78" s="9"/>
      <c r="E78" s="9"/>
      <c r="F78" s="191"/>
      <c r="G78" s="165"/>
      <c r="H78" s="165"/>
      <c r="I78" s="165"/>
      <c r="J78" s="165"/>
      <c r="K78" s="165"/>
      <c r="L78" s="165"/>
      <c r="M78" s="165"/>
      <c r="N78" s="166"/>
    </row>
    <row r="79" s="126" customFormat="true" ht="12" hidden="false" customHeight="false" outlineLevel="0" collapsed="false">
      <c r="A79" s="14" t="n">
        <v>4430</v>
      </c>
      <c r="B79" s="126" t="s">
        <v>57</v>
      </c>
      <c r="C79" s="126" t="s">
        <v>117</v>
      </c>
      <c r="D79" s="126" t="s">
        <v>118</v>
      </c>
      <c r="E79" s="36" t="s">
        <v>119</v>
      </c>
      <c r="F79" s="198" t="n">
        <v>25000000</v>
      </c>
      <c r="G79" s="198" t="n">
        <v>25000000</v>
      </c>
      <c r="H79" s="7" t="n">
        <v>41950</v>
      </c>
      <c r="I79" s="7" t="n">
        <f aca="false">H79+35</f>
        <v>41985</v>
      </c>
      <c r="J79" s="207" t="n">
        <v>25000000</v>
      </c>
      <c r="K79" s="7" t="n">
        <f aca="false">H79+120</f>
        <v>42070</v>
      </c>
      <c r="L79" s="119"/>
      <c r="M79" s="194" t="n">
        <f aca="false">J79-L79</f>
        <v>25000000</v>
      </c>
    </row>
    <row r="81" customFormat="false" ht="12" hidden="false" customHeight="false" outlineLevel="0" collapsed="false">
      <c r="J81" s="235" t="n">
        <f aca="false">SUM(J79:J80)</f>
        <v>25000000</v>
      </c>
      <c r="K81" s="165"/>
      <c r="L81" s="235" t="n">
        <f aca="false">SUM(L79:L80)</f>
        <v>0</v>
      </c>
      <c r="M81" s="235" t="n">
        <f aca="false">SUM(M79:M80)</f>
        <v>25000000</v>
      </c>
    </row>
    <row r="88" customFormat="false" ht="12" hidden="false" customHeight="false" outlineLevel="0" collapsed="false">
      <c r="L88" s="237" t="n">
        <f aca="false">F23+M48+M54+M75+M81</f>
        <v>2644975579.4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7.84"/>
    <col collapsed="false" customWidth="true" hidden="false" outlineLevel="0" max="2" min="2" style="9" width="9.85"/>
    <col collapsed="false" customWidth="true" hidden="false" outlineLevel="0" max="3" min="3" style="9" width="25.84"/>
    <col collapsed="false" customWidth="true" hidden="false" outlineLevel="0" max="4" min="4" style="9" width="21.42"/>
    <col collapsed="false" customWidth="true" hidden="false" outlineLevel="0" max="5" min="5" style="9" width="10.27"/>
    <col collapsed="false" customWidth="true" hidden="false" outlineLevel="0" max="6" min="6" style="111" width="15.13"/>
    <col collapsed="false" customWidth="true" hidden="false" outlineLevel="0" max="7" min="7" style="132" width="15.99"/>
    <col collapsed="false" customWidth="true" hidden="false" outlineLevel="0" max="8" min="8" style="111" width="14.84"/>
    <col collapsed="false" customWidth="true" hidden="false" outlineLevel="0" max="9" min="9" style="108" width="12.85"/>
    <col collapsed="false" customWidth="true" hidden="false" outlineLevel="0" max="10" min="10" style="9" width="16.42"/>
    <col collapsed="false" customWidth="true" hidden="false" outlineLevel="0" max="11" min="11" style="9" width="14.42"/>
    <col collapsed="false" customWidth="true" hidden="false" outlineLevel="0" max="12" min="12" style="238" width="12.85"/>
    <col collapsed="false" customWidth="true" hidden="false" outlineLevel="0" max="13" min="13" style="9" width="9.56"/>
    <col collapsed="false" customWidth="true" hidden="false" outlineLevel="0" max="14" min="14" style="239" width="13.7"/>
    <col collapsed="false" customWidth="true" hidden="false" outlineLevel="0" max="15" min="15" style="239" width="12.85"/>
    <col collapsed="false" customWidth="true" hidden="false" outlineLevel="0" max="16" min="16" style="9" width="9.27"/>
    <col collapsed="false" customWidth="true" hidden="false" outlineLevel="0" max="17" min="17" style="9" width="13.42"/>
    <col collapsed="false" customWidth="true" hidden="false" outlineLevel="0" max="19" min="18" style="9" width="11.56"/>
    <col collapsed="false" customWidth="false" hidden="false" outlineLevel="0" max="257" min="20" style="9" width="11.42"/>
  </cols>
  <sheetData>
    <row r="1" s="241" customFormat="true" ht="12" hidden="false" customHeight="false" outlineLevel="0" collapsed="false">
      <c r="A1" s="240" t="s">
        <v>190</v>
      </c>
      <c r="C1" s="242" t="n">
        <f aca="false">Totals!C8</f>
        <v>832155123</v>
      </c>
      <c r="D1" s="73"/>
      <c r="E1" s="73"/>
      <c r="F1" s="243"/>
      <c r="G1" s="244"/>
      <c r="H1" s="245"/>
      <c r="I1" s="77"/>
      <c r="J1" s="241" t="s">
        <v>191</v>
      </c>
      <c r="K1" s="246" t="n">
        <f aca="false">K3*0.545</f>
        <v>45352454.2035</v>
      </c>
      <c r="N1" s="247"/>
      <c r="O1" s="247"/>
      <c r="P1" s="79"/>
    </row>
    <row r="2" s="1" customFormat="true" ht="12" hidden="false" customHeight="false" outlineLevel="0" collapsed="false">
      <c r="A2" s="80" t="s">
        <v>192</v>
      </c>
      <c r="B2" s="40"/>
      <c r="C2" s="81"/>
      <c r="D2" s="81"/>
      <c r="E2" s="81"/>
      <c r="F2" s="40"/>
      <c r="G2" s="248"/>
      <c r="H2" s="197"/>
      <c r="I2" s="84"/>
      <c r="J2" s="40" t="s">
        <v>193</v>
      </c>
      <c r="K2" s="249" t="n">
        <f aca="false">K3*0.455</f>
        <v>37863058.0965</v>
      </c>
      <c r="L2" s="40"/>
      <c r="M2" s="83"/>
      <c r="N2" s="250"/>
      <c r="O2" s="250"/>
      <c r="P2" s="251"/>
    </row>
    <row r="3" s="1" customFormat="true" ht="12" hidden="false" customHeight="false" outlineLevel="0" collapsed="false">
      <c r="A3" s="80"/>
      <c r="B3" s="40"/>
      <c r="C3" s="81"/>
      <c r="D3" s="81"/>
      <c r="E3" s="81"/>
      <c r="F3" s="40"/>
      <c r="G3" s="248"/>
      <c r="H3" s="197"/>
      <c r="I3" s="84"/>
      <c r="J3" s="252" t="s">
        <v>194</v>
      </c>
      <c r="K3" s="253" t="n">
        <f aca="false">C1*0.1</f>
        <v>83215512.3</v>
      </c>
      <c r="L3" s="40"/>
      <c r="M3" s="83"/>
      <c r="N3" s="250"/>
      <c r="O3" s="250"/>
      <c r="P3" s="251"/>
    </row>
    <row r="4" s="1" customFormat="true" ht="12" hidden="false" customHeight="false" outlineLevel="0" collapsed="false">
      <c r="A4" s="80"/>
      <c r="B4" s="40"/>
      <c r="C4" s="81"/>
      <c r="D4" s="81"/>
      <c r="E4" s="81"/>
      <c r="F4" s="40"/>
      <c r="G4" s="248"/>
      <c r="H4" s="197"/>
      <c r="I4" s="84"/>
      <c r="J4" s="252" t="s">
        <v>195</v>
      </c>
      <c r="K4" s="253" t="n">
        <f aca="false">C1*0.3334</f>
        <v>277440518.0082</v>
      </c>
      <c r="L4" s="40"/>
      <c r="M4" s="83"/>
      <c r="N4" s="250"/>
      <c r="O4" s="250"/>
      <c r="P4" s="251"/>
    </row>
    <row r="5" s="1" customFormat="true" ht="12" hidden="false" customHeight="false" outlineLevel="0" collapsed="false">
      <c r="A5" s="80"/>
      <c r="B5" s="40"/>
      <c r="C5" s="81"/>
      <c r="D5" s="81"/>
      <c r="E5" s="81"/>
      <c r="F5" s="197"/>
      <c r="G5" s="248"/>
      <c r="H5" s="197"/>
      <c r="I5" s="40"/>
      <c r="J5" s="40"/>
      <c r="K5" s="81"/>
      <c r="L5" s="51"/>
      <c r="M5" s="83"/>
      <c r="N5" s="250"/>
      <c r="O5" s="250"/>
      <c r="P5" s="251"/>
    </row>
    <row r="6" s="14" customFormat="true" ht="12" hidden="false" customHeight="false" outlineLevel="0" collapsed="false">
      <c r="A6" s="87" t="s">
        <v>31</v>
      </c>
      <c r="B6" s="81" t="s">
        <v>32</v>
      </c>
      <c r="C6" s="81" t="s">
        <v>50</v>
      </c>
      <c r="D6" s="81" t="s">
        <v>51</v>
      </c>
      <c r="E6" s="81" t="s">
        <v>52</v>
      </c>
      <c r="F6" s="90" t="s">
        <v>33</v>
      </c>
      <c r="G6" s="89" t="s">
        <v>34</v>
      </c>
      <c r="H6" s="90" t="s">
        <v>35</v>
      </c>
      <c r="I6" s="90" t="s">
        <v>36</v>
      </c>
      <c r="J6" s="92" t="s">
        <v>37</v>
      </c>
      <c r="K6" s="92" t="s">
        <v>38</v>
      </c>
      <c r="L6" s="254" t="s">
        <v>39</v>
      </c>
      <c r="M6" s="92" t="s">
        <v>196</v>
      </c>
      <c r="N6" s="255" t="s">
        <v>40</v>
      </c>
      <c r="O6" s="255" t="s">
        <v>41</v>
      </c>
      <c r="P6" s="86" t="s">
        <v>42</v>
      </c>
    </row>
    <row r="7" s="14" customFormat="true" ht="12" hidden="false" customHeight="false" outlineLevel="0" collapsed="false">
      <c r="A7" s="87" t="s">
        <v>43</v>
      </c>
      <c r="B7" s="40"/>
      <c r="C7" s="82"/>
      <c r="D7" s="82"/>
      <c r="E7" s="82"/>
      <c r="F7" s="90" t="s">
        <v>44</v>
      </c>
      <c r="G7" s="89" t="s">
        <v>45</v>
      </c>
      <c r="H7" s="90" t="s">
        <v>44</v>
      </c>
      <c r="I7" s="90" t="s">
        <v>44</v>
      </c>
      <c r="J7" s="92" t="s">
        <v>46</v>
      </c>
      <c r="K7" s="92" t="s">
        <v>47</v>
      </c>
      <c r="L7" s="254" t="s">
        <v>44</v>
      </c>
      <c r="M7" s="92" t="s">
        <v>47</v>
      </c>
      <c r="N7" s="255" t="s">
        <v>44</v>
      </c>
      <c r="O7" s="255" t="s">
        <v>44</v>
      </c>
      <c r="P7" s="86" t="s">
        <v>48</v>
      </c>
    </row>
    <row r="8" s="81" customFormat="true" ht="17.25" hidden="false" customHeight="true" outlineLevel="0" collapsed="false">
      <c r="A8" s="93" t="s">
        <v>49</v>
      </c>
      <c r="B8" s="94" t="s">
        <v>30</v>
      </c>
      <c r="C8" s="96"/>
      <c r="D8" s="96"/>
      <c r="E8" s="96"/>
      <c r="F8" s="256"/>
      <c r="G8" s="257"/>
      <c r="H8" s="256"/>
      <c r="I8" s="256"/>
      <c r="J8" s="99"/>
      <c r="K8" s="99"/>
      <c r="L8" s="258"/>
      <c r="M8" s="99"/>
      <c r="N8" s="256"/>
      <c r="O8" s="256"/>
      <c r="P8" s="259" t="s">
        <v>46</v>
      </c>
      <c r="Q8" s="40"/>
      <c r="R8" s="260"/>
      <c r="S8" s="40"/>
    </row>
    <row r="9" s="40" customFormat="true" ht="12" hidden="false" customHeight="false" outlineLevel="0" collapsed="false">
      <c r="A9" s="40" t="n">
        <v>4353</v>
      </c>
      <c r="B9" s="28" t="s">
        <v>95</v>
      </c>
      <c r="C9" s="261" t="s">
        <v>197</v>
      </c>
      <c r="D9" s="261" t="s">
        <v>177</v>
      </c>
      <c r="E9" s="261"/>
      <c r="F9" s="197" t="n">
        <v>20000000</v>
      </c>
      <c r="G9" s="47" t="n">
        <v>0.959</v>
      </c>
      <c r="H9" s="197" t="n">
        <v>20000000</v>
      </c>
      <c r="I9" s="197" t="n">
        <v>20000000</v>
      </c>
      <c r="J9" s="83" t="n">
        <v>41781</v>
      </c>
      <c r="K9" s="83" t="n">
        <f aca="false">J9+35</f>
        <v>41816</v>
      </c>
      <c r="L9" s="197" t="n">
        <v>15000000</v>
      </c>
      <c r="M9" s="83" t="n">
        <f aca="false">J9+180</f>
        <v>41961</v>
      </c>
      <c r="N9" s="197" t="n">
        <v>15000000</v>
      </c>
      <c r="O9" s="197" t="n">
        <v>5000000</v>
      </c>
      <c r="P9" s="83" t="n">
        <v>41803</v>
      </c>
    </row>
    <row r="10" s="40" customFormat="true" ht="12" hidden="false" customHeight="false" outlineLevel="0" collapsed="false">
      <c r="A10" s="40" t="n">
        <v>4366</v>
      </c>
      <c r="B10" s="28" t="s">
        <v>95</v>
      </c>
      <c r="C10" s="261" t="s">
        <v>61</v>
      </c>
      <c r="D10" s="261" t="s">
        <v>63</v>
      </c>
      <c r="E10" s="261" t="s">
        <v>64</v>
      </c>
      <c r="F10" s="197" t="n">
        <v>150000000</v>
      </c>
      <c r="G10" s="47" t="s">
        <v>27</v>
      </c>
      <c r="H10" s="197" t="n">
        <v>150000000</v>
      </c>
      <c r="I10" s="197" t="n">
        <v>150000000</v>
      </c>
      <c r="J10" s="83" t="n">
        <v>41824</v>
      </c>
      <c r="K10" s="83" t="n">
        <f aca="false">J10+35</f>
        <v>41859</v>
      </c>
      <c r="L10" s="197" t="n">
        <v>150000000</v>
      </c>
      <c r="M10" s="83" t="n">
        <f aca="false">J10+180</f>
        <v>42004</v>
      </c>
      <c r="N10" s="197" t="n">
        <v>0</v>
      </c>
      <c r="O10" s="197" t="n">
        <v>150000000</v>
      </c>
      <c r="P10" s="83" t="n">
        <v>41894</v>
      </c>
      <c r="Q10" s="262"/>
    </row>
    <row r="11" s="40" customFormat="true" ht="12" hidden="false" customHeight="false" outlineLevel="0" collapsed="false">
      <c r="A11" s="40" t="n">
        <v>4371</v>
      </c>
      <c r="B11" s="28" t="s">
        <v>57</v>
      </c>
      <c r="C11" s="261" t="s">
        <v>65</v>
      </c>
      <c r="D11" s="261" t="s">
        <v>177</v>
      </c>
      <c r="E11" s="261" t="s">
        <v>64</v>
      </c>
      <c r="F11" s="197" t="n">
        <v>83215512</v>
      </c>
      <c r="G11" s="47" t="s">
        <v>27</v>
      </c>
      <c r="H11" s="197" t="n">
        <v>83215512</v>
      </c>
      <c r="I11" s="197" t="n">
        <v>83215512</v>
      </c>
      <c r="J11" s="83" t="n">
        <v>41851</v>
      </c>
      <c r="K11" s="83" t="n">
        <f aca="false">J11+35</f>
        <v>41886</v>
      </c>
      <c r="L11" s="197" t="n">
        <v>83215512</v>
      </c>
      <c r="M11" s="83" t="n">
        <f aca="false">J11+180</f>
        <v>42031</v>
      </c>
      <c r="N11" s="197"/>
      <c r="O11" s="197"/>
      <c r="P11" s="83"/>
      <c r="Q11" s="262"/>
    </row>
    <row r="12" s="40" customFormat="true" ht="12" hidden="false" customHeight="false" outlineLevel="0" collapsed="false">
      <c r="A12" s="40" t="n">
        <v>4376</v>
      </c>
      <c r="B12" s="28" t="s">
        <v>57</v>
      </c>
      <c r="C12" s="261" t="s">
        <v>61</v>
      </c>
      <c r="D12" s="261" t="s">
        <v>63</v>
      </c>
      <c r="E12" s="261" t="s">
        <v>64</v>
      </c>
      <c r="F12" s="197" t="n">
        <v>127440518</v>
      </c>
      <c r="G12" s="47" t="s">
        <v>27</v>
      </c>
      <c r="H12" s="197" t="n">
        <v>127440518</v>
      </c>
      <c r="I12" s="197" t="n">
        <v>127440518</v>
      </c>
      <c r="J12" s="83" t="n">
        <v>41856</v>
      </c>
      <c r="K12" s="83" t="n">
        <f aca="false">J12+35</f>
        <v>41891</v>
      </c>
      <c r="L12" s="197" t="n">
        <v>127440518</v>
      </c>
      <c r="M12" s="83" t="n">
        <f aca="false">J12+180</f>
        <v>42036</v>
      </c>
      <c r="N12" s="197"/>
      <c r="O12" s="197"/>
      <c r="P12" s="83"/>
    </row>
    <row r="13" s="40" customFormat="true" ht="12" hidden="false" customHeight="false" outlineLevel="0" collapsed="false">
      <c r="A13" s="40" t="n">
        <v>4377</v>
      </c>
      <c r="B13" s="28" t="s">
        <v>95</v>
      </c>
      <c r="C13" s="261" t="s">
        <v>61</v>
      </c>
      <c r="D13" s="261" t="s">
        <v>178</v>
      </c>
      <c r="E13" s="261" t="s">
        <v>64</v>
      </c>
      <c r="F13" s="197" t="n">
        <v>500000000</v>
      </c>
      <c r="G13" s="47" t="s">
        <v>27</v>
      </c>
      <c r="H13" s="197" t="n">
        <v>500000000</v>
      </c>
      <c r="I13" s="197" t="n">
        <v>500000000</v>
      </c>
      <c r="J13" s="83" t="n">
        <v>41856</v>
      </c>
      <c r="K13" s="83" t="n">
        <f aca="false">J13+35</f>
        <v>41891</v>
      </c>
      <c r="L13" s="197" t="n">
        <v>500000000</v>
      </c>
      <c r="M13" s="83" t="n">
        <f aca="false">J13+180</f>
        <v>42036</v>
      </c>
      <c r="N13" s="263" t="n">
        <v>0</v>
      </c>
      <c r="O13" s="197" t="n">
        <v>500000000</v>
      </c>
      <c r="P13" s="83" t="n">
        <v>41923</v>
      </c>
      <c r="Q13" s="40" t="s">
        <v>198</v>
      </c>
    </row>
    <row r="14" s="40" customFormat="true" ht="12" hidden="false" customHeight="false" outlineLevel="0" collapsed="false">
      <c r="A14" s="40" t="n">
        <v>4378</v>
      </c>
      <c r="B14" s="28" t="s">
        <v>57</v>
      </c>
      <c r="C14" s="261" t="s">
        <v>65</v>
      </c>
      <c r="D14" s="261" t="s">
        <v>177</v>
      </c>
      <c r="E14" s="261" t="s">
        <v>64</v>
      </c>
      <c r="F14" s="197" t="n">
        <v>225000000</v>
      </c>
      <c r="G14" s="47" t="s">
        <v>27</v>
      </c>
      <c r="H14" s="197" t="n">
        <v>225000000</v>
      </c>
      <c r="I14" s="197" t="n">
        <v>225000000</v>
      </c>
      <c r="J14" s="83" t="n">
        <v>41857</v>
      </c>
      <c r="K14" s="83" t="n">
        <f aca="false">J14+35</f>
        <v>41892</v>
      </c>
      <c r="L14" s="197" t="n">
        <v>225000000</v>
      </c>
      <c r="M14" s="83" t="n">
        <f aca="false">J14+180</f>
        <v>42037</v>
      </c>
      <c r="N14" s="263"/>
      <c r="O14" s="197"/>
      <c r="P14" s="83"/>
    </row>
    <row r="15" s="40" customFormat="true" ht="12" hidden="false" customHeight="false" outlineLevel="0" collapsed="false">
      <c r="A15" s="40" t="n">
        <v>4379</v>
      </c>
      <c r="B15" s="28" t="s">
        <v>57</v>
      </c>
      <c r="C15" s="261" t="s">
        <v>61</v>
      </c>
      <c r="D15" s="261" t="s">
        <v>63</v>
      </c>
      <c r="E15" s="261" t="s">
        <v>64</v>
      </c>
      <c r="F15" s="197" t="n">
        <v>177440518</v>
      </c>
      <c r="G15" s="47" t="s">
        <v>27</v>
      </c>
      <c r="H15" s="197" t="n">
        <v>177440518</v>
      </c>
      <c r="I15" s="197" t="n">
        <v>177440518</v>
      </c>
      <c r="J15" s="83" t="n">
        <v>41857</v>
      </c>
      <c r="K15" s="83" t="n">
        <f aca="false">J15+35</f>
        <v>41892</v>
      </c>
      <c r="L15" s="197" t="n">
        <v>177440518</v>
      </c>
      <c r="M15" s="83" t="n">
        <f aca="false">J15+180</f>
        <v>42037</v>
      </c>
      <c r="N15" s="197"/>
      <c r="O15" s="197"/>
      <c r="P15" s="83"/>
    </row>
    <row r="16" s="40" customFormat="true" ht="12" hidden="false" customHeight="false" outlineLevel="0" collapsed="false">
      <c r="A16" s="40" t="n">
        <v>4380</v>
      </c>
      <c r="B16" s="28" t="s">
        <v>57</v>
      </c>
      <c r="C16" s="261" t="s">
        <v>61</v>
      </c>
      <c r="D16" s="261" t="s">
        <v>178</v>
      </c>
      <c r="E16" s="261" t="s">
        <v>64</v>
      </c>
      <c r="F16" s="197" t="n">
        <v>47559482</v>
      </c>
      <c r="G16" s="47" t="s">
        <v>27</v>
      </c>
      <c r="H16" s="197" t="n">
        <v>47559482</v>
      </c>
      <c r="I16" s="197" t="n">
        <v>47559482</v>
      </c>
      <c r="J16" s="83" t="n">
        <v>41857</v>
      </c>
      <c r="K16" s="83" t="n">
        <f aca="false">J16+35</f>
        <v>41892</v>
      </c>
      <c r="L16" s="197" t="n">
        <v>47559482</v>
      </c>
      <c r="M16" s="83" t="n">
        <f aca="false">J16+180</f>
        <v>42037</v>
      </c>
      <c r="N16" s="197"/>
      <c r="O16" s="197"/>
      <c r="P16" s="83"/>
    </row>
    <row r="17" s="40" customFormat="true" ht="12" hidden="false" customHeight="false" outlineLevel="0" collapsed="false">
      <c r="B17" s="28"/>
      <c r="C17" s="261"/>
      <c r="D17" s="261"/>
      <c r="E17" s="261"/>
      <c r="F17" s="197"/>
      <c r="G17" s="197"/>
      <c r="H17" s="197"/>
      <c r="I17" s="197"/>
      <c r="J17" s="83"/>
      <c r="K17" s="83"/>
      <c r="L17" s="197"/>
      <c r="M17" s="83"/>
      <c r="N17" s="197"/>
      <c r="O17" s="197"/>
      <c r="P17" s="83"/>
    </row>
    <row r="18" s="40" customFormat="true" ht="12" hidden="false" customHeight="false" outlineLevel="0" collapsed="false">
      <c r="B18" s="28"/>
      <c r="C18" s="261"/>
      <c r="D18" s="85"/>
      <c r="E18" s="261"/>
      <c r="F18" s="197"/>
      <c r="G18" s="15"/>
      <c r="H18" s="197"/>
      <c r="I18" s="197"/>
      <c r="J18" s="83"/>
      <c r="K18" s="83"/>
      <c r="L18" s="197"/>
      <c r="M18" s="83"/>
      <c r="N18" s="197"/>
      <c r="O18" s="197"/>
      <c r="P18" s="42"/>
    </row>
    <row r="19" customFormat="false" ht="12" hidden="false" customHeight="false" outlineLevel="0" collapsed="false">
      <c r="A19" s="264"/>
      <c r="C19" s="172" t="s">
        <v>124</v>
      </c>
      <c r="D19" s="14"/>
      <c r="E19" s="124"/>
      <c r="F19" s="265" t="n">
        <f aca="false">SUM(F9:F18)</f>
        <v>1330656030</v>
      </c>
      <c r="H19" s="265" t="n">
        <f aca="false">SUM(H9:H18)</f>
        <v>1330656030</v>
      </c>
      <c r="I19" s="265" t="n">
        <f aca="false">SUM(I9:I18)</f>
        <v>1330656030</v>
      </c>
      <c r="L19" s="265" t="n">
        <f aca="false">SUM(L9:L18)</f>
        <v>1325656030</v>
      </c>
      <c r="M19" s="266"/>
      <c r="N19" s="265" t="n">
        <f aca="false">SUM(N9:N18)</f>
        <v>15000000</v>
      </c>
      <c r="O19" s="265" t="n">
        <f aca="false">SUM(O9:O18)</f>
        <v>655000000</v>
      </c>
      <c r="P19" s="111"/>
    </row>
    <row r="20" customFormat="false" ht="12" hidden="false" customHeight="false" outlineLevel="0" collapsed="false">
      <c r="A20" s="264"/>
      <c r="C20" s="172"/>
      <c r="D20" s="14"/>
      <c r="E20" s="14"/>
      <c r="M20" s="267"/>
      <c r="N20" s="268"/>
      <c r="O20" s="268"/>
    </row>
    <row r="21" customFormat="false" ht="11.25" hidden="false" customHeight="true" outlineLevel="0" collapsed="false">
      <c r="A21" s="264"/>
      <c r="C21" s="172" t="s">
        <v>125</v>
      </c>
      <c r="D21" s="14"/>
      <c r="E21" s="14"/>
      <c r="F21" s="269" t="n">
        <f aca="false">H19-I19</f>
        <v>0</v>
      </c>
      <c r="M21" s="267"/>
      <c r="N21" s="268"/>
      <c r="O21" s="268"/>
    </row>
    <row r="22" customFormat="false" ht="11.25" hidden="false" customHeight="true" outlineLevel="0" collapsed="false">
      <c r="A22" s="264"/>
      <c r="C22" s="172"/>
      <c r="D22" s="14"/>
      <c r="E22" s="14"/>
      <c r="F22" s="269"/>
      <c r="M22" s="267"/>
      <c r="N22" s="268"/>
      <c r="O22" s="268"/>
    </row>
    <row r="23" customFormat="false" ht="11.25" hidden="false" customHeight="true" outlineLevel="0" collapsed="false">
      <c r="A23" s="264"/>
      <c r="C23" s="172"/>
      <c r="D23" s="14"/>
      <c r="E23" s="14"/>
      <c r="F23" s="269"/>
      <c r="G23" s="131"/>
      <c r="M23" s="267"/>
      <c r="N23" s="268"/>
      <c r="O23" s="268"/>
    </row>
    <row r="24" customFormat="false" ht="11.25" hidden="false" customHeight="true" outlineLevel="0" collapsed="false">
      <c r="A24" s="264"/>
      <c r="C24" s="172"/>
      <c r="D24" s="14"/>
      <c r="E24" s="14"/>
      <c r="F24" s="269"/>
      <c r="M24" s="267"/>
      <c r="N24" s="268"/>
      <c r="O24" s="268"/>
    </row>
    <row r="25" customFormat="false" ht="11.25" hidden="false" customHeight="true" outlineLevel="0" collapsed="false">
      <c r="A25" s="264"/>
      <c r="C25" s="172"/>
      <c r="D25" s="14"/>
      <c r="E25" s="14"/>
      <c r="F25" s="269"/>
      <c r="I25" s="270"/>
      <c r="M25" s="267"/>
      <c r="N25" s="268"/>
      <c r="O25" s="268"/>
    </row>
    <row r="26" customFormat="false" ht="12" hidden="false" customHeight="false" outlineLevel="0" collapsed="false">
      <c r="C26" s="172" t="s">
        <v>199</v>
      </c>
      <c r="D26" s="14"/>
      <c r="E26" s="14"/>
      <c r="F26" s="271" t="n">
        <f aca="false">C1-I19+O19+F23+F24</f>
        <v>156499093</v>
      </c>
      <c r="J26" s="7"/>
      <c r="K26" s="103"/>
      <c r="L26" s="272"/>
      <c r="M26" s="267"/>
      <c r="N26" s="197"/>
      <c r="O26" s="268"/>
    </row>
    <row r="27" customFormat="false" ht="12" hidden="false" customHeight="false" outlineLevel="0" collapsed="false">
      <c r="C27" s="172"/>
      <c r="D27" s="14"/>
      <c r="E27" s="14"/>
      <c r="F27" s="273"/>
      <c r="J27" s="7"/>
      <c r="K27" s="103"/>
      <c r="L27" s="272"/>
      <c r="M27" s="267"/>
      <c r="N27" s="268"/>
      <c r="O27" s="268"/>
    </row>
    <row r="28" customFormat="false" ht="12" hidden="false" customHeight="false" outlineLevel="0" collapsed="false">
      <c r="C28" s="274"/>
      <c r="D28" s="275"/>
      <c r="E28" s="276"/>
      <c r="F28" s="273"/>
      <c r="H28" s="130"/>
      <c r="M28" s="267"/>
      <c r="N28" s="277"/>
      <c r="O28" s="268"/>
    </row>
    <row r="29" customFormat="false" ht="12" hidden="false" customHeight="false" outlineLevel="0" collapsed="false">
      <c r="C29" s="274"/>
      <c r="D29" s="275"/>
      <c r="E29" s="275"/>
      <c r="F29" s="278"/>
      <c r="M29" s="267"/>
      <c r="N29" s="268"/>
      <c r="O29" s="268"/>
    </row>
    <row r="30" customFormat="false" ht="12" hidden="false" customHeight="false" outlineLevel="0" collapsed="false">
      <c r="C30" s="192"/>
      <c r="D30" s="276"/>
      <c r="E30" s="276"/>
      <c r="F30" s="202"/>
      <c r="G30" s="202"/>
      <c r="M30" s="267"/>
      <c r="N30" s="268"/>
      <c r="O30" s="268"/>
    </row>
    <row r="31" customFormat="false" ht="12" hidden="false" customHeight="false" outlineLevel="0" collapsed="false">
      <c r="C31" s="274"/>
      <c r="D31" s="275"/>
      <c r="E31" s="275"/>
      <c r="F31" s="273"/>
      <c r="G31" s="279"/>
    </row>
    <row r="32" customFormat="false" ht="12" hidden="false" customHeight="false" outlineLevel="0" collapsed="false">
      <c r="G32" s="70"/>
    </row>
    <row r="33" customFormat="false" ht="12" hidden="false" customHeight="false" outlineLevel="0" collapsed="false">
      <c r="F33" s="280"/>
      <c r="G33" s="281"/>
    </row>
    <row r="36" customFormat="false" ht="12" hidden="false" customHeight="false" outlineLevel="0" collapsed="false">
      <c r="F36" s="282"/>
    </row>
    <row r="43" customFormat="false" ht="12" hidden="false" customHeight="false" outlineLevel="0" collapsed="false">
      <c r="D43" s="9" t="s">
        <v>30</v>
      </c>
      <c r="F43" s="9"/>
      <c r="G43" s="9"/>
      <c r="H43" s="9"/>
      <c r="I43" s="9"/>
      <c r="L43" s="9"/>
      <c r="N43" s="9"/>
      <c r="O4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13"/>
    <col collapsed="false" customWidth="true" hidden="false" outlineLevel="0" max="3" min="3" style="1" width="22.27"/>
    <col collapsed="false" customWidth="false" hidden="false" outlineLevel="0" max="4" min="4" style="1" width="10.84"/>
    <col collapsed="false" customWidth="true" hidden="false" outlineLevel="0" max="5" min="5" style="1" width="10.27"/>
    <col collapsed="false" customWidth="true" hidden="false" outlineLevel="0" max="6" min="6" style="2" width="13.84"/>
    <col collapsed="false" customWidth="true" hidden="false" outlineLevel="0" max="7" min="7" style="2" width="11.56"/>
    <col collapsed="false" customWidth="true" hidden="false" outlineLevel="0" max="8" min="8" style="1" width="13.7"/>
    <col collapsed="false" customWidth="true" hidden="false" outlineLevel="0" max="9" min="9" style="1" width="11.99"/>
    <col collapsed="false" customWidth="true" hidden="false" outlineLevel="0" max="10" min="10" style="2" width="12.42"/>
    <col collapsed="false" customWidth="true" hidden="false" outlineLevel="0" max="11" min="11" style="1" width="11.99"/>
    <col collapsed="false" customWidth="true" hidden="false" outlineLevel="0" max="12" min="12" style="283" width="13.84"/>
    <col collapsed="false" customWidth="true" hidden="false" outlineLevel="0" max="13" min="13" style="2" width="13.84"/>
    <col collapsed="false" customWidth="false" hidden="false" outlineLevel="0" max="257" min="14" style="1" width="10.84"/>
  </cols>
  <sheetData>
    <row r="1" customFormat="false" ht="12" hidden="false" customHeight="false" outlineLevel="0" collapsed="false">
      <c r="A1" s="240" t="s">
        <v>200</v>
      </c>
      <c r="B1" s="284"/>
      <c r="C1" s="73" t="n">
        <f aca="false">Totals!D8</f>
        <v>237758606</v>
      </c>
      <c r="D1" s="73"/>
      <c r="E1" s="73"/>
      <c r="F1" s="75"/>
      <c r="G1" s="75"/>
      <c r="H1" s="76"/>
      <c r="I1" s="76"/>
      <c r="J1" s="75"/>
      <c r="K1" s="76"/>
      <c r="L1" s="285"/>
      <c r="M1" s="75"/>
      <c r="N1" s="79"/>
    </row>
    <row r="2" customFormat="false" ht="12" hidden="false" customHeight="false" outlineLevel="0" collapsed="false">
      <c r="A2" s="80" t="s">
        <v>201</v>
      </c>
      <c r="B2" s="40"/>
      <c r="C2" s="81"/>
      <c r="D2" s="81"/>
      <c r="E2" s="81"/>
      <c r="H2" s="83"/>
      <c r="I2" s="83"/>
      <c r="K2" s="83"/>
      <c r="N2" s="86"/>
    </row>
    <row r="3" customFormat="false" ht="12" hidden="false" customHeight="false" outlineLevel="0" collapsed="false">
      <c r="A3" s="80"/>
      <c r="B3" s="40"/>
      <c r="C3" s="81"/>
      <c r="D3" s="81"/>
      <c r="E3" s="81"/>
      <c r="H3" s="83"/>
      <c r="I3" s="83"/>
      <c r="K3" s="83"/>
      <c r="N3" s="86"/>
    </row>
    <row r="4" customFormat="false" ht="12" hidden="false" customHeight="false" outlineLevel="0" collapsed="false">
      <c r="A4" s="87" t="s">
        <v>31</v>
      </c>
      <c r="B4" s="81" t="s">
        <v>32</v>
      </c>
      <c r="C4" s="81" t="s">
        <v>50</v>
      </c>
      <c r="D4" s="82" t="s">
        <v>51</v>
      </c>
      <c r="E4" s="82" t="s">
        <v>52</v>
      </c>
      <c r="F4" s="91" t="s">
        <v>33</v>
      </c>
      <c r="G4" s="91" t="s">
        <v>36</v>
      </c>
      <c r="H4" s="92" t="s">
        <v>37</v>
      </c>
      <c r="I4" s="92" t="s">
        <v>38</v>
      </c>
      <c r="J4" s="91" t="s">
        <v>39</v>
      </c>
      <c r="K4" s="92" t="s">
        <v>196</v>
      </c>
      <c r="L4" s="286" t="s">
        <v>40</v>
      </c>
      <c r="M4" s="91" t="s">
        <v>41</v>
      </c>
      <c r="N4" s="86" t="s">
        <v>202</v>
      </c>
    </row>
    <row r="5" customFormat="false" ht="12" hidden="false" customHeight="false" outlineLevel="0" collapsed="false">
      <c r="A5" s="87" t="s">
        <v>43</v>
      </c>
      <c r="B5" s="40"/>
      <c r="D5" s="82"/>
      <c r="E5" s="82"/>
      <c r="F5" s="91" t="s">
        <v>44</v>
      </c>
      <c r="G5" s="91" t="s">
        <v>44</v>
      </c>
      <c r="H5" s="92" t="s">
        <v>46</v>
      </c>
      <c r="I5" s="92" t="s">
        <v>47</v>
      </c>
      <c r="J5" s="91" t="s">
        <v>44</v>
      </c>
      <c r="K5" s="92" t="s">
        <v>47</v>
      </c>
      <c r="L5" s="286" t="s">
        <v>44</v>
      </c>
      <c r="M5" s="91" t="s">
        <v>44</v>
      </c>
      <c r="N5" s="86" t="s">
        <v>48</v>
      </c>
    </row>
    <row r="6" s="14" customFormat="true" ht="12.75" hidden="false" customHeight="false" outlineLevel="0" collapsed="false">
      <c r="A6" s="93" t="s">
        <v>49</v>
      </c>
      <c r="B6" s="94"/>
      <c r="C6" s="95"/>
      <c r="D6" s="96"/>
      <c r="E6" s="96"/>
      <c r="F6" s="98"/>
      <c r="G6" s="98"/>
      <c r="H6" s="99"/>
      <c r="I6" s="99"/>
      <c r="J6" s="98"/>
      <c r="K6" s="99"/>
      <c r="L6" s="287"/>
      <c r="M6" s="98"/>
      <c r="N6" s="100" t="s">
        <v>46</v>
      </c>
      <c r="O6" s="1"/>
      <c r="P6" s="1"/>
      <c r="Q6" s="1"/>
      <c r="R6" s="1"/>
      <c r="S6" s="1"/>
      <c r="T6" s="1"/>
    </row>
    <row r="7" customFormat="false" ht="12" hidden="false" customHeight="false" outlineLevel="0" collapsed="false">
      <c r="A7" s="40"/>
      <c r="B7" s="288"/>
      <c r="C7" s="28"/>
      <c r="D7" s="261"/>
      <c r="F7" s="289"/>
      <c r="G7" s="289"/>
      <c r="H7" s="103"/>
      <c r="I7" s="103"/>
      <c r="J7" s="289"/>
      <c r="K7" s="103"/>
      <c r="M7" s="290"/>
      <c r="N7" s="83"/>
    </row>
    <row r="8" customFormat="false" ht="12" hidden="false" customHeight="false" outlineLevel="0" collapsed="false">
      <c r="A8" s="291"/>
      <c r="B8" s="288"/>
      <c r="C8" s="292"/>
      <c r="D8" s="292"/>
      <c r="E8" s="293"/>
      <c r="F8" s="289"/>
      <c r="G8" s="289"/>
      <c r="H8" s="103"/>
      <c r="I8" s="103"/>
      <c r="J8" s="289"/>
      <c r="K8" s="103"/>
      <c r="L8" s="294"/>
      <c r="M8" s="295"/>
      <c r="N8" s="83"/>
    </row>
    <row r="9" s="40" customFormat="true" ht="12.75" hidden="false" customHeight="false" outlineLevel="0" collapsed="false">
      <c r="A9" s="1"/>
      <c r="C9" s="14" t="s">
        <v>124</v>
      </c>
      <c r="D9" s="14"/>
      <c r="E9" s="14"/>
      <c r="F9" s="296" t="n">
        <f aca="false">SUM(F7:F8)</f>
        <v>0</v>
      </c>
      <c r="G9" s="296" t="n">
        <f aca="false">SUM(G7:G8)</f>
        <v>0</v>
      </c>
      <c r="H9" s="121"/>
      <c r="I9" s="121"/>
      <c r="J9" s="296" t="n">
        <f aca="false">SUM(J7:J8)</f>
        <v>0</v>
      </c>
      <c r="K9" s="297"/>
      <c r="L9" s="298" t="n">
        <f aca="false">SUM(L7:L8)</f>
        <v>0</v>
      </c>
      <c r="M9" s="296" t="n">
        <f aca="false">SUM(M7:M8)</f>
        <v>0</v>
      </c>
      <c r="N9" s="10"/>
      <c r="O9" s="1"/>
      <c r="P9" s="1"/>
      <c r="Q9" s="1"/>
      <c r="R9" s="1"/>
      <c r="S9" s="1"/>
      <c r="T9" s="1"/>
    </row>
    <row r="10" s="241" customFormat="true" ht="12" hidden="false" customHeight="false" outlineLevel="0" collapsed="false">
      <c r="A10" s="1"/>
      <c r="B10" s="1"/>
      <c r="C10" s="14"/>
      <c r="D10" s="14"/>
      <c r="E10" s="14"/>
      <c r="F10" s="91"/>
      <c r="G10" s="2"/>
      <c r="H10" s="121"/>
      <c r="I10" s="121"/>
      <c r="J10" s="2"/>
      <c r="K10" s="121"/>
      <c r="L10" s="283"/>
      <c r="M10" s="2"/>
      <c r="N10" s="1"/>
      <c r="O10" s="1"/>
      <c r="P10" s="1"/>
      <c r="Q10" s="1"/>
      <c r="R10" s="1"/>
      <c r="S10" s="1"/>
      <c r="T10" s="1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customFormat="false" ht="12" hidden="false" customHeight="false" outlineLevel="0" collapsed="false">
      <c r="C11" s="14" t="s">
        <v>125</v>
      </c>
      <c r="D11" s="14"/>
      <c r="E11" s="14"/>
      <c r="F11" s="2" t="n">
        <f aca="false">SUM(F9-G9)</f>
        <v>0</v>
      </c>
      <c r="H11" s="121"/>
      <c r="I11" s="121"/>
      <c r="K11" s="121"/>
    </row>
    <row r="12" s="14" customFormat="true" ht="12" hidden="false" customHeight="false" outlineLevel="0" collapsed="false">
      <c r="A12" s="1"/>
      <c r="B12" s="1"/>
      <c r="F12" s="2"/>
      <c r="G12" s="2"/>
      <c r="H12" s="121"/>
      <c r="I12" s="121"/>
      <c r="J12" s="2"/>
      <c r="K12" s="121"/>
      <c r="L12" s="283"/>
      <c r="M12" s="2"/>
      <c r="N12" s="1"/>
      <c r="O12" s="1"/>
      <c r="P12" s="1"/>
      <c r="Q12" s="1"/>
      <c r="R12" s="1"/>
      <c r="S12" s="1"/>
      <c r="T12" s="1"/>
    </row>
    <row r="13" s="14" customFormat="true" ht="12" hidden="false" customHeight="false" outlineLevel="0" collapsed="false">
      <c r="A13" s="1"/>
      <c r="B13" s="1"/>
      <c r="C13" s="172" t="s">
        <v>199</v>
      </c>
      <c r="F13" s="296" t="n">
        <f aca="false">C1-G9+M9</f>
        <v>237758606</v>
      </c>
      <c r="G13" s="2"/>
      <c r="H13" s="121"/>
      <c r="I13" s="121"/>
      <c r="J13" s="2"/>
      <c r="K13" s="299"/>
      <c r="L13" s="283"/>
      <c r="M13" s="2"/>
      <c r="N13" s="1"/>
      <c r="O13" s="1"/>
      <c r="P13" s="1"/>
      <c r="Q13" s="1"/>
      <c r="R13" s="1"/>
      <c r="S13" s="1"/>
      <c r="T13" s="1"/>
    </row>
    <row r="14" customFormat="false" ht="12" hidden="false" customHeight="false" outlineLevel="0" collapsed="false">
      <c r="M14" s="300"/>
    </row>
    <row r="15" customFormat="false" ht="12" hidden="false" customHeight="false" outlineLevel="0" collapsed="false">
      <c r="C15" s="14"/>
      <c r="D15" s="14"/>
      <c r="E15" s="14"/>
      <c r="G15" s="301"/>
      <c r="H15" s="301"/>
    </row>
    <row r="16" customFormat="false" ht="12" hidden="false" customHeight="false" outlineLevel="0" collapsed="false">
      <c r="F16" s="47"/>
    </row>
    <row r="17" customFormat="false" ht="12" hidden="false" customHeight="false" outlineLevel="0" collapsed="false">
      <c r="C17" s="14"/>
      <c r="D17" s="14"/>
      <c r="E17" s="14"/>
      <c r="F17" s="283"/>
    </row>
    <row r="19" customFormat="false" ht="12" hidden="false" customHeight="false" outlineLevel="0" collapsed="false">
      <c r="F19" s="302"/>
    </row>
    <row r="20" customFormat="false" ht="12" hidden="false" customHeight="false" outlineLevel="0" collapsed="false">
      <c r="F20" s="303"/>
    </row>
    <row r="21" customFormat="false" ht="12" hidden="false" customHeight="false" outlineLevel="0" collapsed="false">
      <c r="F21" s="303"/>
    </row>
  </sheetData>
  <mergeCells count="1">
    <mergeCell ref="G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0.84765625" defaultRowHeight="12" zeroHeight="false" outlineLevelRow="0" outlineLevelCol="0"/>
  <cols>
    <col collapsed="false" customWidth="true" hidden="false" outlineLevel="0" max="1" min="1" style="304" width="8.27"/>
    <col collapsed="false" customWidth="true" hidden="false" outlineLevel="0" max="2" min="2" style="304" width="11.99"/>
    <col collapsed="false" customWidth="true" hidden="false" outlineLevel="0" max="3" min="3" style="304" width="15.13"/>
    <col collapsed="false" customWidth="true" hidden="false" outlineLevel="0" max="4" min="4" style="304" width="18.99"/>
    <col collapsed="false" customWidth="true" hidden="false" outlineLevel="0" max="5" min="5" style="304" width="10.27"/>
    <col collapsed="false" customWidth="true" hidden="false" outlineLevel="0" max="6" min="6" style="305" width="12.85"/>
    <col collapsed="false" customWidth="true" hidden="false" outlineLevel="0" max="7" min="7" style="305" width="11.42"/>
    <col collapsed="false" customWidth="true" hidden="false" outlineLevel="0" max="8" min="8" style="304" width="13.7"/>
    <col collapsed="false" customWidth="true" hidden="false" outlineLevel="0" max="9" min="9" style="304" width="9.56"/>
    <col collapsed="false" customWidth="true" hidden="false" outlineLevel="0" max="10" min="10" style="305" width="11.12"/>
    <col collapsed="false" customWidth="false" hidden="false" outlineLevel="0" max="11" min="11" style="304" width="10.84"/>
    <col collapsed="false" customWidth="true" hidden="false" outlineLevel="0" max="12" min="12" style="305" width="12.99"/>
    <col collapsed="false" customWidth="true" hidden="false" outlineLevel="0" max="13" min="13" style="305" width="12.42"/>
    <col collapsed="false" customWidth="true" hidden="false" outlineLevel="0" max="14" min="14" style="304" width="9.42"/>
    <col collapsed="false" customWidth="false" hidden="false" outlineLevel="0" max="257" min="15" style="304" width="10.84"/>
  </cols>
  <sheetData>
    <row r="1" s="313" customFormat="true" ht="12" hidden="false" customHeight="false" outlineLevel="0" collapsed="false">
      <c r="A1" s="306" t="s">
        <v>203</v>
      </c>
      <c r="B1" s="307"/>
      <c r="C1" s="308" t="n">
        <f aca="false">Totals!E8</f>
        <v>59439652</v>
      </c>
      <c r="D1" s="308"/>
      <c r="E1" s="308"/>
      <c r="F1" s="309"/>
      <c r="G1" s="309"/>
      <c r="H1" s="310"/>
      <c r="I1" s="311"/>
      <c r="J1" s="312"/>
      <c r="K1" s="310"/>
      <c r="L1" s="309"/>
      <c r="M1" s="309"/>
      <c r="N1" s="79"/>
      <c r="O1" s="304"/>
      <c r="P1" s="304"/>
      <c r="Q1" s="304"/>
      <c r="R1" s="304"/>
      <c r="S1" s="304"/>
      <c r="T1" s="304"/>
    </row>
    <row r="2" s="321" customFormat="true" ht="12" hidden="false" customHeight="false" outlineLevel="0" collapsed="false">
      <c r="A2" s="314" t="s">
        <v>204</v>
      </c>
      <c r="B2" s="315"/>
      <c r="C2" s="316"/>
      <c r="D2" s="316"/>
      <c r="E2" s="316"/>
      <c r="F2" s="305"/>
      <c r="G2" s="305"/>
      <c r="H2" s="317"/>
      <c r="I2" s="318"/>
      <c r="J2" s="319"/>
      <c r="K2" s="317"/>
      <c r="L2" s="305"/>
      <c r="M2" s="305"/>
      <c r="N2" s="320"/>
      <c r="O2" s="304"/>
      <c r="P2" s="304"/>
      <c r="Q2" s="304"/>
      <c r="R2" s="304"/>
      <c r="S2" s="304"/>
      <c r="T2" s="304"/>
    </row>
    <row r="3" s="321" customFormat="true" ht="12" hidden="false" customHeight="false" outlineLevel="0" collapsed="false">
      <c r="A3" s="314"/>
      <c r="B3" s="315"/>
      <c r="C3" s="316"/>
      <c r="D3" s="316"/>
      <c r="E3" s="316"/>
      <c r="F3" s="305"/>
      <c r="G3" s="305"/>
      <c r="H3" s="317"/>
      <c r="I3" s="317"/>
      <c r="J3" s="305"/>
      <c r="K3" s="317"/>
      <c r="L3" s="305"/>
      <c r="M3" s="305"/>
      <c r="N3" s="320"/>
      <c r="O3" s="304"/>
      <c r="P3" s="304"/>
      <c r="Q3" s="304"/>
      <c r="R3" s="304"/>
      <c r="S3" s="304"/>
      <c r="T3" s="304"/>
    </row>
    <row r="4" s="323" customFormat="true" ht="12" hidden="false" customHeight="false" outlineLevel="0" collapsed="false">
      <c r="A4" s="322" t="s">
        <v>31</v>
      </c>
      <c r="B4" s="315" t="s">
        <v>32</v>
      </c>
      <c r="D4" s="315"/>
      <c r="E4" s="315"/>
      <c r="F4" s="324" t="s">
        <v>33</v>
      </c>
      <c r="G4" s="324" t="s">
        <v>36</v>
      </c>
      <c r="H4" s="325" t="s">
        <v>37</v>
      </c>
      <c r="I4" s="325" t="s">
        <v>38</v>
      </c>
      <c r="J4" s="324" t="s">
        <v>39</v>
      </c>
      <c r="K4" s="325" t="s">
        <v>205</v>
      </c>
      <c r="L4" s="324" t="s">
        <v>40</v>
      </c>
      <c r="M4" s="324" t="s">
        <v>41</v>
      </c>
      <c r="N4" s="320" t="s">
        <v>42</v>
      </c>
      <c r="O4" s="304"/>
      <c r="P4" s="304"/>
      <c r="Q4" s="304"/>
      <c r="R4" s="304"/>
      <c r="S4" s="304"/>
      <c r="T4" s="304"/>
    </row>
    <row r="5" s="323" customFormat="true" ht="12" hidden="false" customHeight="false" outlineLevel="0" collapsed="false">
      <c r="A5" s="322" t="s">
        <v>43</v>
      </c>
      <c r="B5" s="321"/>
      <c r="D5" s="316"/>
      <c r="E5" s="316"/>
      <c r="F5" s="324" t="s">
        <v>44</v>
      </c>
      <c r="G5" s="324" t="s">
        <v>44</v>
      </c>
      <c r="H5" s="325" t="s">
        <v>46</v>
      </c>
      <c r="I5" s="325" t="s">
        <v>47</v>
      </c>
      <c r="J5" s="324" t="s">
        <v>44</v>
      </c>
      <c r="K5" s="325" t="s">
        <v>47</v>
      </c>
      <c r="L5" s="324" t="s">
        <v>44</v>
      </c>
      <c r="M5" s="324" t="s">
        <v>44</v>
      </c>
      <c r="N5" s="320" t="s">
        <v>48</v>
      </c>
      <c r="O5" s="304"/>
      <c r="P5" s="304"/>
      <c r="Q5" s="304"/>
      <c r="R5" s="304"/>
      <c r="S5" s="304"/>
      <c r="T5" s="304"/>
    </row>
    <row r="6" s="328" customFormat="true" ht="12.75" hidden="false" customHeight="false" outlineLevel="0" collapsed="false">
      <c r="A6" s="326" t="s">
        <v>49</v>
      </c>
      <c r="B6" s="327"/>
      <c r="C6" s="328" t="s">
        <v>50</v>
      </c>
      <c r="D6" s="329" t="s">
        <v>51</v>
      </c>
      <c r="E6" s="329" t="s">
        <v>52</v>
      </c>
      <c r="F6" s="330"/>
      <c r="G6" s="330"/>
      <c r="H6" s="331"/>
      <c r="I6" s="331"/>
      <c r="J6" s="330"/>
      <c r="K6" s="331"/>
      <c r="L6" s="330"/>
      <c r="M6" s="330"/>
      <c r="N6" s="332" t="s">
        <v>46</v>
      </c>
      <c r="O6" s="304"/>
      <c r="P6" s="304"/>
      <c r="Q6" s="304"/>
      <c r="R6" s="304"/>
      <c r="S6" s="304"/>
      <c r="T6" s="304"/>
    </row>
    <row r="7" s="321" customFormat="true" ht="12" hidden="false" customHeight="false" outlineLevel="0" collapsed="false">
      <c r="H7" s="317"/>
      <c r="I7" s="317"/>
      <c r="J7" s="305"/>
      <c r="K7" s="317"/>
      <c r="L7" s="305"/>
      <c r="M7" s="305"/>
      <c r="N7" s="317"/>
      <c r="O7" s="304"/>
      <c r="P7" s="304"/>
      <c r="Q7" s="304"/>
      <c r="R7" s="304"/>
      <c r="S7" s="304"/>
      <c r="T7" s="304"/>
    </row>
    <row r="8" s="337" customFormat="true" ht="12" hidden="false" customHeight="false" outlineLevel="0" collapsed="false">
      <c r="A8" s="14"/>
      <c r="B8" s="206"/>
      <c r="C8" s="126"/>
      <c r="D8" s="126"/>
      <c r="E8" s="126"/>
      <c r="F8" s="273"/>
      <c r="G8" s="273"/>
      <c r="H8" s="325"/>
      <c r="I8" s="333"/>
      <c r="J8" s="273"/>
      <c r="K8" s="333"/>
      <c r="L8" s="334"/>
      <c r="M8" s="335"/>
      <c r="N8" s="325"/>
      <c r="O8" s="336"/>
      <c r="P8" s="336"/>
      <c r="Q8" s="336"/>
    </row>
    <row r="9" customFormat="false" ht="12" hidden="false" customHeight="false" outlineLevel="0" collapsed="false">
      <c r="B9" s="321"/>
      <c r="C9" s="323" t="s">
        <v>124</v>
      </c>
      <c r="D9" s="323"/>
      <c r="E9" s="323"/>
      <c r="F9" s="338" t="n">
        <f aca="false">SUM(F8:F8)</f>
        <v>0</v>
      </c>
      <c r="G9" s="338" t="n">
        <f aca="false">SUM(G8:G8)</f>
        <v>0</v>
      </c>
      <c r="H9" s="339"/>
      <c r="I9" s="339"/>
      <c r="J9" s="338" t="n">
        <f aca="false">SUM(J7:J8)</f>
        <v>0</v>
      </c>
      <c r="K9" s="340"/>
      <c r="L9" s="338" t="n">
        <f aca="false">SUM(L7:L8)</f>
        <v>0</v>
      </c>
      <c r="M9" s="338" t="n">
        <f aca="false">SUM(M7:M8)</f>
        <v>0</v>
      </c>
      <c r="N9" s="341"/>
    </row>
    <row r="10" customFormat="false" ht="12" hidden="false" customHeight="false" outlineLevel="0" collapsed="false">
      <c r="B10" s="321"/>
      <c r="C10" s="323"/>
      <c r="D10" s="323"/>
      <c r="E10" s="323"/>
      <c r="F10" s="342"/>
      <c r="G10" s="342"/>
      <c r="H10" s="339"/>
      <c r="I10" s="339"/>
      <c r="K10" s="340"/>
      <c r="N10" s="341"/>
    </row>
    <row r="11" customFormat="false" ht="12" hidden="false" customHeight="false" outlineLevel="0" collapsed="false">
      <c r="C11" s="323" t="s">
        <v>125</v>
      </c>
      <c r="D11" s="323"/>
      <c r="E11" s="323"/>
      <c r="F11" s="342" t="n">
        <f aca="false">F9-G9</f>
        <v>0</v>
      </c>
      <c r="G11" s="342"/>
      <c r="H11" s="339"/>
      <c r="I11" s="339"/>
      <c r="K11" s="339"/>
    </row>
    <row r="12" customFormat="false" ht="12" hidden="false" customHeight="false" outlineLevel="0" collapsed="false">
      <c r="C12" s="323"/>
      <c r="D12" s="323"/>
      <c r="E12" s="323"/>
      <c r="F12" s="342"/>
      <c r="G12" s="342"/>
      <c r="H12" s="339"/>
      <c r="I12" s="339"/>
      <c r="K12" s="339"/>
    </row>
    <row r="13" s="323" customFormat="true" ht="12" hidden="false" customHeight="false" outlineLevel="0" collapsed="false">
      <c r="A13" s="304"/>
      <c r="B13" s="304"/>
      <c r="C13" s="172" t="s">
        <v>199</v>
      </c>
      <c r="F13" s="338" t="n">
        <f aca="false">+C1-G9+M9</f>
        <v>59439652</v>
      </c>
      <c r="G13" s="343"/>
      <c r="H13" s="339"/>
      <c r="I13" s="339"/>
      <c r="J13" s="305"/>
      <c r="K13" s="344"/>
      <c r="L13" s="305"/>
      <c r="M13" s="305"/>
      <c r="N13" s="304"/>
      <c r="O13" s="304"/>
      <c r="P13" s="304"/>
      <c r="Q13" s="304"/>
      <c r="R13" s="304"/>
      <c r="S13" s="304"/>
      <c r="T13" s="304"/>
    </row>
    <row r="14" customFormat="false" ht="12" hidden="false" customHeight="false" outlineLevel="0" collapsed="false">
      <c r="A14" s="293"/>
      <c r="H14" s="339"/>
      <c r="I14" s="339"/>
      <c r="K14" s="339"/>
      <c r="N14" s="341"/>
      <c r="O14" s="315"/>
      <c r="P14" s="315"/>
      <c r="Q14" s="315"/>
      <c r="R14" s="315"/>
      <c r="S14" s="315"/>
      <c r="T14" s="315"/>
    </row>
    <row r="15" customFormat="false" ht="12" hidden="false" customHeight="false" outlineLevel="0" collapsed="false">
      <c r="C15" s="323"/>
      <c r="D15" s="323"/>
      <c r="E15" s="323"/>
      <c r="G15" s="345"/>
      <c r="H15" s="345"/>
    </row>
    <row r="17" customFormat="false" ht="12" hidden="false" customHeight="false" outlineLevel="0" collapsed="false">
      <c r="C17" s="323"/>
      <c r="D17" s="323"/>
      <c r="E17" s="323"/>
      <c r="F17" s="346"/>
    </row>
    <row r="21" customFormat="false" ht="12" hidden="false" customHeight="false" outlineLevel="0" collapsed="false">
      <c r="F21" s="347"/>
    </row>
    <row r="26" customFormat="false" ht="12" hidden="false" customHeight="false" outlineLevel="0" collapsed="false">
      <c r="I26" s="30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2.13"/>
    <col collapsed="false" customWidth="true" hidden="false" outlineLevel="0" max="3" min="3" style="1" width="10.13"/>
    <col collapsed="false" customWidth="true" hidden="false" outlineLevel="0" max="4" min="4" style="1" width="27.12"/>
    <col collapsed="false" customWidth="true" hidden="false" outlineLevel="0" max="5" min="5" style="1" width="11.56"/>
    <col collapsed="false" customWidth="true" hidden="false" outlineLevel="0" max="6" min="6" style="51" width="12.85"/>
    <col collapsed="false" customWidth="true" hidden="false" outlineLevel="0" max="7" min="7" style="2" width="13.56"/>
    <col collapsed="false" customWidth="true" hidden="false" outlineLevel="0" max="8" min="8" style="1" width="14.27"/>
    <col collapsed="false" customWidth="true" hidden="false" outlineLevel="0" max="9" min="9" style="1" width="9.56"/>
    <col collapsed="false" customWidth="true" hidden="false" outlineLevel="0" max="10" min="10" style="2" width="11.99"/>
    <col collapsed="false" customWidth="true" hidden="false" outlineLevel="0" max="11" min="11" style="1" width="10.13"/>
    <col collapsed="false" customWidth="true" hidden="false" outlineLevel="0" max="12" min="12" style="348" width="14.12"/>
    <col collapsed="false" customWidth="true" hidden="false" outlineLevel="0" max="13" min="13" style="54" width="11.99"/>
    <col collapsed="false" customWidth="true" hidden="false" outlineLevel="0" max="14" min="14" style="1" width="9.27"/>
    <col collapsed="false" customWidth="true" hidden="false" outlineLevel="0" max="15" min="15" style="1" width="6.99"/>
    <col collapsed="false" customWidth="true" hidden="false" outlineLevel="0" max="16" min="16" style="1" width="11.7"/>
    <col collapsed="false" customWidth="false" hidden="false" outlineLevel="0" max="257" min="17" style="1" width="10.84"/>
  </cols>
  <sheetData>
    <row r="1" s="241" customFormat="true" ht="12" hidden="false" customHeight="false" outlineLevel="0" collapsed="false">
      <c r="A1" s="240" t="s">
        <v>206</v>
      </c>
      <c r="B1" s="284"/>
      <c r="C1" s="73" t="n">
        <f aca="false">Totals!F8</f>
        <v>65383617</v>
      </c>
      <c r="D1" s="73"/>
      <c r="E1" s="73"/>
      <c r="F1" s="349"/>
      <c r="G1" s="75"/>
      <c r="H1" s="76"/>
      <c r="I1" s="76"/>
      <c r="J1" s="75"/>
      <c r="K1" s="76"/>
      <c r="L1" s="350"/>
      <c r="M1" s="351"/>
      <c r="N1" s="79"/>
      <c r="O1" s="81"/>
      <c r="P1" s="81"/>
      <c r="Q1" s="81"/>
      <c r="R1" s="81"/>
      <c r="S1" s="81"/>
      <c r="T1" s="81"/>
    </row>
    <row r="2" s="40" customFormat="true" ht="12" hidden="false" customHeight="false" outlineLevel="0" collapsed="false">
      <c r="A2" s="80" t="s">
        <v>207</v>
      </c>
      <c r="B2" s="81"/>
      <c r="C2" s="82"/>
      <c r="D2" s="82"/>
      <c r="E2" s="82"/>
      <c r="F2" s="51"/>
      <c r="G2" s="2"/>
      <c r="H2" s="83"/>
      <c r="I2" s="83"/>
      <c r="J2" s="2"/>
      <c r="K2" s="83"/>
      <c r="L2" s="352"/>
      <c r="M2" s="13"/>
      <c r="N2" s="86"/>
      <c r="O2" s="81"/>
      <c r="P2" s="81"/>
      <c r="Q2" s="81"/>
      <c r="R2" s="81"/>
      <c r="S2" s="81"/>
      <c r="T2" s="81"/>
    </row>
    <row r="3" customFormat="false" ht="12" hidden="false" customHeight="false" outlineLevel="0" collapsed="false">
      <c r="A3" s="87"/>
      <c r="B3" s="40"/>
      <c r="C3" s="81"/>
      <c r="D3" s="81"/>
      <c r="E3" s="81"/>
      <c r="H3" s="83"/>
      <c r="I3" s="83"/>
      <c r="K3" s="83"/>
      <c r="N3" s="86"/>
      <c r="O3" s="81"/>
      <c r="P3" s="81"/>
      <c r="Q3" s="81"/>
      <c r="R3" s="81"/>
      <c r="S3" s="81"/>
      <c r="T3" s="81"/>
    </row>
    <row r="4" s="14" customFormat="true" ht="12" hidden="false" customHeight="false" outlineLevel="0" collapsed="false">
      <c r="A4" s="87" t="s">
        <v>31</v>
      </c>
      <c r="B4" s="36" t="s">
        <v>32</v>
      </c>
      <c r="C4" s="81" t="s">
        <v>50</v>
      </c>
      <c r="D4" s="81" t="s">
        <v>51</v>
      </c>
      <c r="E4" s="81" t="s">
        <v>52</v>
      </c>
      <c r="F4" s="254" t="s">
        <v>33</v>
      </c>
      <c r="G4" s="91" t="s">
        <v>174</v>
      </c>
      <c r="H4" s="92" t="s">
        <v>37</v>
      </c>
      <c r="I4" s="92" t="s">
        <v>38</v>
      </c>
      <c r="J4" s="91" t="s">
        <v>39</v>
      </c>
      <c r="K4" s="92" t="s">
        <v>208</v>
      </c>
      <c r="L4" s="352" t="s">
        <v>40</v>
      </c>
      <c r="M4" s="13" t="s">
        <v>41</v>
      </c>
      <c r="N4" s="86" t="s">
        <v>42</v>
      </c>
      <c r="O4" s="81"/>
      <c r="P4" s="81"/>
      <c r="Q4" s="81"/>
      <c r="R4" s="81"/>
      <c r="S4" s="81"/>
      <c r="T4" s="81"/>
    </row>
    <row r="5" s="81" customFormat="true" ht="12" hidden="false" customHeight="false" outlineLevel="0" collapsed="false">
      <c r="A5" s="87" t="s">
        <v>43</v>
      </c>
      <c r="B5" s="40"/>
      <c r="C5" s="82"/>
      <c r="D5" s="82"/>
      <c r="E5" s="82"/>
      <c r="F5" s="254" t="s">
        <v>44</v>
      </c>
      <c r="G5" s="91" t="s">
        <v>137</v>
      </c>
      <c r="H5" s="92" t="s">
        <v>46</v>
      </c>
      <c r="I5" s="92" t="s">
        <v>47</v>
      </c>
      <c r="J5" s="91" t="s">
        <v>44</v>
      </c>
      <c r="K5" s="92" t="s">
        <v>47</v>
      </c>
      <c r="L5" s="352" t="s">
        <v>44</v>
      </c>
      <c r="M5" s="13" t="s">
        <v>44</v>
      </c>
      <c r="N5" s="86" t="s">
        <v>48</v>
      </c>
    </row>
    <row r="6" s="14" customFormat="true" ht="12.75" hidden="false" customHeight="false" outlineLevel="0" collapsed="false">
      <c r="A6" s="93" t="s">
        <v>209</v>
      </c>
      <c r="B6" s="95"/>
      <c r="C6" s="95"/>
      <c r="D6" s="95"/>
      <c r="E6" s="95"/>
      <c r="F6" s="258"/>
      <c r="G6" s="98"/>
      <c r="H6" s="99"/>
      <c r="I6" s="99"/>
      <c r="J6" s="98"/>
      <c r="K6" s="99"/>
      <c r="L6" s="353"/>
      <c r="M6" s="354"/>
      <c r="N6" s="100" t="s">
        <v>46</v>
      </c>
      <c r="O6" s="81"/>
      <c r="P6" s="81"/>
      <c r="Q6" s="81"/>
      <c r="R6" s="81"/>
      <c r="S6" s="81"/>
      <c r="T6" s="81"/>
    </row>
    <row r="7" customFormat="false" ht="12" hidden="false" customHeight="false" outlineLevel="0" collapsed="false">
      <c r="A7" s="40" t="n">
        <v>4352</v>
      </c>
      <c r="B7" s="28" t="s">
        <v>53</v>
      </c>
      <c r="C7" s="9" t="s">
        <v>65</v>
      </c>
      <c r="D7" s="9" t="s">
        <v>210</v>
      </c>
      <c r="E7" s="9" t="s">
        <v>56</v>
      </c>
      <c r="F7" s="111" t="n">
        <v>8000000</v>
      </c>
      <c r="G7" s="111" t="n">
        <v>8000000</v>
      </c>
      <c r="H7" s="121" t="n">
        <v>41781</v>
      </c>
      <c r="I7" s="355" t="n">
        <f aca="false">H7+35</f>
        <v>41816</v>
      </c>
      <c r="J7" s="111" t="n">
        <v>8000000</v>
      </c>
      <c r="K7" s="355" t="n">
        <f aca="false">H7+150</f>
        <v>41931</v>
      </c>
      <c r="L7" s="356" t="n">
        <v>0</v>
      </c>
      <c r="M7" s="2" t="n">
        <f aca="false">J7-L7</f>
        <v>8000000</v>
      </c>
      <c r="N7" s="83" t="n">
        <v>41850</v>
      </c>
      <c r="O7" s="40"/>
      <c r="P7" s="272"/>
      <c r="Q7" s="60"/>
      <c r="R7" s="40"/>
      <c r="S7" s="40"/>
      <c r="T7" s="40"/>
    </row>
    <row r="8" customFormat="false" ht="12" hidden="false" customHeight="false" outlineLevel="0" collapsed="false">
      <c r="A8" s="40" t="n">
        <v>4356</v>
      </c>
      <c r="B8" s="28" t="s">
        <v>95</v>
      </c>
      <c r="C8" s="9" t="s">
        <v>65</v>
      </c>
      <c r="D8" s="6" t="s">
        <v>211</v>
      </c>
      <c r="E8" s="6" t="s">
        <v>90</v>
      </c>
      <c r="F8" s="2" t="n">
        <v>15000000</v>
      </c>
      <c r="G8" s="2" t="n">
        <v>15000000</v>
      </c>
      <c r="H8" s="121" t="n">
        <v>41794</v>
      </c>
      <c r="I8" s="355" t="n">
        <f aca="false">H8+35</f>
        <v>41829</v>
      </c>
      <c r="J8" s="2" t="n">
        <v>15000000</v>
      </c>
      <c r="K8" s="355" t="n">
        <f aca="false">H8+150</f>
        <v>41944</v>
      </c>
      <c r="L8" s="105" t="n">
        <v>10017000</v>
      </c>
      <c r="M8" s="2" t="n">
        <f aca="false">J8-L8</f>
        <v>4983000</v>
      </c>
      <c r="N8" s="121" t="n">
        <v>41944</v>
      </c>
      <c r="P8" s="357"/>
      <c r="Q8" s="16"/>
    </row>
    <row r="9" customFormat="false" ht="12" hidden="false" customHeight="false" outlineLevel="0" collapsed="false">
      <c r="A9" s="40" t="n">
        <v>4372</v>
      </c>
      <c r="B9" s="28" t="s">
        <v>53</v>
      </c>
      <c r="C9" s="9" t="s">
        <v>65</v>
      </c>
      <c r="D9" s="9" t="s">
        <v>210</v>
      </c>
      <c r="E9" s="9" t="s">
        <v>56</v>
      </c>
      <c r="F9" s="111" t="n">
        <v>8000000</v>
      </c>
      <c r="G9" s="111" t="n">
        <v>8000000</v>
      </c>
      <c r="H9" s="121" t="n">
        <v>41851</v>
      </c>
      <c r="I9" s="355" t="n">
        <f aca="false">H9+35</f>
        <v>41886</v>
      </c>
      <c r="J9" s="2" t="n">
        <v>0</v>
      </c>
      <c r="K9" s="355" t="n">
        <f aca="false">H9+150</f>
        <v>42001</v>
      </c>
      <c r="L9" s="105" t="n">
        <v>0</v>
      </c>
      <c r="M9" s="2" t="n">
        <f aca="false">G9-L9</f>
        <v>8000000</v>
      </c>
      <c r="N9" s="121" t="n">
        <v>41885</v>
      </c>
      <c r="P9" s="16"/>
      <c r="Q9" s="16"/>
    </row>
    <row r="10" customFormat="false" ht="12" hidden="false" customHeight="false" outlineLevel="0" collapsed="false">
      <c r="A10" s="40" t="n">
        <v>4394</v>
      </c>
      <c r="B10" s="28" t="s">
        <v>53</v>
      </c>
      <c r="C10" s="9" t="s">
        <v>65</v>
      </c>
      <c r="D10" s="6" t="s">
        <v>212</v>
      </c>
      <c r="E10" s="6" t="s">
        <v>213</v>
      </c>
      <c r="F10" s="2" t="n">
        <v>11000000</v>
      </c>
      <c r="G10" s="2" t="n">
        <v>11000000</v>
      </c>
      <c r="H10" s="121" t="n">
        <v>41864</v>
      </c>
      <c r="I10" s="355" t="n">
        <f aca="false">H10+35</f>
        <v>41899</v>
      </c>
      <c r="J10" s="2" t="n">
        <v>0</v>
      </c>
      <c r="K10" s="355" t="n">
        <f aca="false">H10+150</f>
        <v>42014</v>
      </c>
      <c r="L10" s="105" t="n">
        <v>0</v>
      </c>
      <c r="M10" s="2" t="n">
        <f aca="false">G10-L10</f>
        <v>11000000</v>
      </c>
      <c r="N10" s="121" t="n">
        <v>41881</v>
      </c>
      <c r="Q10" s="16"/>
    </row>
    <row r="11" s="14" customFormat="true" ht="12" hidden="false" customHeight="false" outlineLevel="0" collapsed="false">
      <c r="A11" s="81"/>
      <c r="B11" s="36"/>
      <c r="C11" s="126"/>
      <c r="D11" s="124"/>
      <c r="F11" s="208"/>
      <c r="G11" s="91"/>
      <c r="H11" s="10"/>
      <c r="I11" s="193"/>
      <c r="J11" s="91"/>
      <c r="K11" s="193"/>
      <c r="L11" s="358"/>
      <c r="M11" s="208"/>
      <c r="Q11" s="359"/>
    </row>
    <row r="12" customFormat="false" ht="12" hidden="false" customHeight="false" outlineLevel="0" collapsed="false">
      <c r="A12" s="40"/>
      <c r="B12" s="36"/>
      <c r="C12" s="126"/>
      <c r="F12" s="356"/>
      <c r="H12" s="121"/>
      <c r="I12" s="193"/>
      <c r="K12" s="193"/>
      <c r="L12" s="272"/>
      <c r="M12" s="356"/>
      <c r="Q12" s="16"/>
    </row>
    <row r="13" s="276" customFormat="true" ht="12" hidden="false" customHeight="false" outlineLevel="0" collapsed="false">
      <c r="A13" s="40"/>
      <c r="B13" s="40"/>
      <c r="C13" s="40" t="s">
        <v>214</v>
      </c>
      <c r="D13" s="40"/>
      <c r="E13" s="40"/>
      <c r="F13" s="120" t="n">
        <f aca="false">SUM(F7:F12)</f>
        <v>42000000</v>
      </c>
      <c r="G13" s="120" t="n">
        <f aca="false">SUM(G7:G12)</f>
        <v>42000000</v>
      </c>
      <c r="H13" s="121"/>
      <c r="I13" s="121"/>
      <c r="J13" s="120" t="n">
        <f aca="false">SUM(J7:J12)</f>
        <v>23000000</v>
      </c>
      <c r="K13" s="121"/>
      <c r="L13" s="120" t="n">
        <f aca="false">SUM(L7:L10)</f>
        <v>10017000</v>
      </c>
      <c r="M13" s="120" t="n">
        <f aca="false">SUM(M7:M10)</f>
        <v>31983000</v>
      </c>
      <c r="N13" s="10"/>
      <c r="R13" s="360"/>
    </row>
    <row r="14" s="276" customFormat="true" ht="12" hidden="false" customHeight="false" outlineLevel="0" collapsed="false">
      <c r="A14" s="40"/>
      <c r="B14" s="40"/>
      <c r="C14" s="40"/>
      <c r="D14" s="40"/>
      <c r="E14" s="40"/>
      <c r="F14" s="356"/>
      <c r="G14" s="289"/>
      <c r="H14" s="121"/>
      <c r="I14" s="121"/>
      <c r="J14" s="42"/>
      <c r="K14" s="121"/>
      <c r="L14" s="348"/>
      <c r="M14" s="283"/>
      <c r="N14" s="10"/>
    </row>
    <row r="15" s="276" customFormat="true" ht="12" hidden="false" customHeight="false" outlineLevel="0" collapsed="false">
      <c r="A15" s="1"/>
      <c r="B15" s="1"/>
      <c r="C15" s="14" t="s">
        <v>125</v>
      </c>
      <c r="D15" s="14"/>
      <c r="E15" s="14"/>
      <c r="F15" s="356" t="n">
        <f aca="false">SUM(F13-G13)</f>
        <v>0</v>
      </c>
      <c r="G15" s="361"/>
      <c r="H15" s="121"/>
      <c r="I15" s="121"/>
      <c r="J15" s="3"/>
      <c r="K15" s="121"/>
      <c r="L15" s="348"/>
      <c r="M15" s="283"/>
      <c r="N15" s="10"/>
    </row>
    <row r="16" customFormat="false" ht="12" hidden="false" customHeight="false" outlineLevel="0" collapsed="false">
      <c r="C16" s="14"/>
      <c r="D16" s="14"/>
      <c r="E16" s="14"/>
      <c r="F16" s="356"/>
      <c r="G16" s="361"/>
      <c r="H16" s="121"/>
      <c r="I16" s="121"/>
      <c r="J16" s="3"/>
      <c r="K16" s="121"/>
      <c r="N16" s="10"/>
      <c r="O16" s="9"/>
      <c r="P16" s="9"/>
      <c r="Q16" s="9"/>
      <c r="R16" s="9"/>
      <c r="S16" s="9"/>
      <c r="T16" s="9"/>
    </row>
    <row r="17" customFormat="false" ht="12" hidden="false" customHeight="false" outlineLevel="0" collapsed="false">
      <c r="A17" s="14"/>
      <c r="B17" s="14"/>
      <c r="D17" s="172" t="s">
        <v>199</v>
      </c>
      <c r="E17" s="14"/>
      <c r="F17" s="362" t="n">
        <f aca="false">C1-G13+M13</f>
        <v>55366617</v>
      </c>
      <c r="G17" s="125"/>
      <c r="H17" s="10"/>
      <c r="I17" s="10"/>
      <c r="J17" s="11"/>
      <c r="K17" s="10"/>
      <c r="L17" s="352"/>
      <c r="M17" s="13"/>
      <c r="N17" s="10"/>
      <c r="O17" s="9"/>
      <c r="P17" s="9"/>
      <c r="Q17" s="9"/>
      <c r="R17" s="9"/>
      <c r="S17" s="9"/>
      <c r="T17" s="9"/>
    </row>
    <row r="18" s="81" customFormat="true" ht="11.25" hidden="false" customHeight="true" outlineLevel="0" collapsed="false">
      <c r="A18" s="126"/>
      <c r="B18" s="124"/>
      <c r="C18" s="124"/>
      <c r="D18" s="126"/>
      <c r="E18" s="124"/>
      <c r="F18" s="269"/>
      <c r="G18" s="363"/>
      <c r="H18" s="10"/>
      <c r="I18" s="10"/>
      <c r="J18" s="364"/>
      <c r="K18" s="10"/>
      <c r="L18" s="348"/>
      <c r="M18" s="208"/>
      <c r="N18" s="92"/>
      <c r="O18" s="36"/>
      <c r="R18" s="40"/>
      <c r="T18" s="361"/>
    </row>
    <row r="20" customFormat="false" ht="12" hidden="false" customHeight="false" outlineLevel="0" collapsed="false">
      <c r="D20" s="14"/>
    </row>
    <row r="21" customFormat="false" ht="12" hidden="false" customHeight="false" outlineLevel="0" collapsed="false">
      <c r="C21" s="14"/>
      <c r="D21" s="14"/>
      <c r="E21" s="14"/>
    </row>
    <row r="25" customFormat="false" ht="12" hidden="false" customHeight="false" outlineLevel="0" collapsed="false">
      <c r="D25" s="365"/>
    </row>
    <row r="26" customFormat="false" ht="12" hidden="false" customHeight="false" outlineLevel="0" collapsed="false">
      <c r="D26" s="16"/>
      <c r="J26" s="1"/>
    </row>
    <row r="28" customFormat="false" ht="12" hidden="false" customHeight="false" outlineLevel="0" collapsed="false">
      <c r="K28" s="1" t="s">
        <v>30</v>
      </c>
    </row>
    <row r="29" customFormat="false" ht="12" hidden="false" customHeight="false" outlineLevel="0" collapsed="false">
      <c r="E2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6" activeCellId="0" sqref="D16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2.13"/>
    <col collapsed="false" customWidth="true" hidden="false" outlineLevel="0" max="3" min="3" style="1" width="10.99"/>
    <col collapsed="false" customWidth="true" hidden="false" outlineLevel="0" max="4" min="4" style="1" width="25.7"/>
    <col collapsed="false" customWidth="true" hidden="false" outlineLevel="0" max="5" min="5" style="1" width="12.56"/>
    <col collapsed="false" customWidth="true" hidden="false" outlineLevel="0" max="6" min="6" style="356" width="16.13"/>
    <col collapsed="false" customWidth="true" hidden="false" outlineLevel="0" max="7" min="7" style="356" width="15.85"/>
    <col collapsed="false" customWidth="true" hidden="false" outlineLevel="0" max="8" min="8" style="366" width="13.84"/>
    <col collapsed="false" customWidth="false" hidden="false" outlineLevel="0" max="9" min="9" style="1" width="10.84"/>
    <col collapsed="false" customWidth="true" hidden="false" outlineLevel="0" max="10" min="10" style="290" width="11.56"/>
    <col collapsed="false" customWidth="true" hidden="false" outlineLevel="0" max="11" min="11" style="1" width="10.56"/>
    <col collapsed="false" customWidth="true" hidden="false" outlineLevel="0" max="12" min="12" style="54" width="13.13"/>
    <col collapsed="false" customWidth="true" hidden="false" outlineLevel="0" max="13" min="13" style="367" width="12.13"/>
    <col collapsed="false" customWidth="true" hidden="false" outlineLevel="0" max="14" min="14" style="1" width="9.42"/>
    <col collapsed="false" customWidth="true" hidden="false" outlineLevel="0" max="15" min="15" style="1" width="15.13"/>
    <col collapsed="false" customWidth="false" hidden="false" outlineLevel="0" max="257" min="16" style="1" width="10.84"/>
  </cols>
  <sheetData>
    <row r="1" s="241" customFormat="true" ht="12" hidden="false" customHeight="false" outlineLevel="0" collapsed="false">
      <c r="A1" s="240" t="s">
        <v>206</v>
      </c>
      <c r="B1" s="284"/>
      <c r="C1" s="73" t="n">
        <f aca="false">Totals!G8</f>
        <v>130767234</v>
      </c>
      <c r="D1" s="73"/>
      <c r="E1" s="82"/>
      <c r="F1" s="368"/>
      <c r="G1" s="369"/>
      <c r="I1" s="76"/>
      <c r="J1" s="370"/>
      <c r="K1" s="76"/>
      <c r="L1" s="351"/>
      <c r="M1" s="246"/>
      <c r="N1" s="79"/>
      <c r="O1" s="81"/>
      <c r="P1" s="81"/>
      <c r="Q1" s="81"/>
      <c r="R1" s="81"/>
      <c r="S1" s="81"/>
      <c r="T1" s="81"/>
    </row>
    <row r="2" s="40" customFormat="true" ht="12" hidden="false" customHeight="false" outlineLevel="0" collapsed="false">
      <c r="A2" s="80" t="s">
        <v>207</v>
      </c>
      <c r="B2" s="81"/>
      <c r="C2" s="82"/>
      <c r="D2" s="82"/>
      <c r="E2" s="82"/>
      <c r="F2" s="356"/>
      <c r="G2" s="356"/>
      <c r="H2" s="371"/>
      <c r="J2" s="290"/>
      <c r="K2" s="83"/>
      <c r="L2" s="13" t="s">
        <v>215</v>
      </c>
      <c r="M2" s="372"/>
      <c r="N2" s="86"/>
      <c r="O2" s="81"/>
      <c r="P2" s="81"/>
      <c r="Q2" s="81"/>
      <c r="R2" s="81"/>
      <c r="S2" s="81"/>
      <c r="T2" s="81"/>
    </row>
    <row r="3" customFormat="false" ht="12" hidden="false" customHeight="false" outlineLevel="0" collapsed="false">
      <c r="A3" s="87"/>
      <c r="B3" s="40"/>
      <c r="C3" s="81"/>
      <c r="D3" s="81"/>
      <c r="E3" s="81"/>
      <c r="H3" s="371"/>
      <c r="I3" s="83"/>
      <c r="K3" s="83"/>
      <c r="N3" s="86"/>
      <c r="O3" s="81"/>
      <c r="P3" s="81"/>
      <c r="Q3" s="81"/>
      <c r="R3" s="81"/>
      <c r="S3" s="81"/>
      <c r="T3" s="81"/>
    </row>
    <row r="4" s="14" customFormat="true" ht="12" hidden="false" customHeight="false" outlineLevel="0" collapsed="false">
      <c r="A4" s="87" t="s">
        <v>31</v>
      </c>
      <c r="B4" s="81" t="s">
        <v>32</v>
      </c>
      <c r="C4" s="81" t="s">
        <v>50</v>
      </c>
      <c r="D4" s="82" t="s">
        <v>51</v>
      </c>
      <c r="E4" s="81" t="s">
        <v>52</v>
      </c>
      <c r="F4" s="208" t="s">
        <v>33</v>
      </c>
      <c r="G4" s="208" t="s">
        <v>36</v>
      </c>
      <c r="H4" s="373" t="s">
        <v>37</v>
      </c>
      <c r="I4" s="92" t="s">
        <v>38</v>
      </c>
      <c r="J4" s="91" t="s">
        <v>39</v>
      </c>
      <c r="K4" s="92" t="s">
        <v>208</v>
      </c>
      <c r="L4" s="13" t="s">
        <v>40</v>
      </c>
      <c r="M4" s="254" t="s">
        <v>41</v>
      </c>
      <c r="N4" s="86" t="s">
        <v>42</v>
      </c>
      <c r="O4" s="81"/>
      <c r="P4" s="81"/>
      <c r="Q4" s="81"/>
      <c r="R4" s="81"/>
      <c r="S4" s="81"/>
      <c r="T4" s="81"/>
    </row>
    <row r="5" s="81" customFormat="true" ht="12" hidden="false" customHeight="false" outlineLevel="0" collapsed="false">
      <c r="A5" s="87" t="s">
        <v>43</v>
      </c>
      <c r="B5" s="40"/>
      <c r="D5" s="82"/>
      <c r="E5" s="82"/>
      <c r="F5" s="208" t="s">
        <v>44</v>
      </c>
      <c r="G5" s="208" t="s">
        <v>44</v>
      </c>
      <c r="H5" s="373" t="s">
        <v>46</v>
      </c>
      <c r="I5" s="92" t="s">
        <v>47</v>
      </c>
      <c r="J5" s="91" t="s">
        <v>44</v>
      </c>
      <c r="K5" s="92" t="s">
        <v>47</v>
      </c>
      <c r="L5" s="13" t="s">
        <v>44</v>
      </c>
      <c r="M5" s="254" t="s">
        <v>44</v>
      </c>
      <c r="N5" s="86" t="s">
        <v>48</v>
      </c>
    </row>
    <row r="6" s="14" customFormat="true" ht="12.75" hidden="false" customHeight="false" outlineLevel="0" collapsed="false">
      <c r="A6" s="93" t="s">
        <v>209</v>
      </c>
      <c r="B6" s="95"/>
      <c r="C6" s="95"/>
      <c r="D6" s="95"/>
      <c r="E6" s="95"/>
      <c r="F6" s="374"/>
      <c r="G6" s="374"/>
      <c r="H6" s="375"/>
      <c r="I6" s="99"/>
      <c r="J6" s="376"/>
      <c r="K6" s="99"/>
      <c r="L6" s="354"/>
      <c r="M6" s="377"/>
      <c r="N6" s="100" t="s">
        <v>46</v>
      </c>
      <c r="O6" s="81"/>
      <c r="P6" s="81"/>
      <c r="Q6" s="81"/>
      <c r="R6" s="81"/>
      <c r="S6" s="81"/>
      <c r="T6" s="81"/>
    </row>
    <row r="7" customFormat="false" ht="12" hidden="false" customHeight="false" outlineLevel="0" collapsed="false">
      <c r="A7" s="40" t="n">
        <v>4333</v>
      </c>
      <c r="B7" s="9" t="s">
        <v>95</v>
      </c>
      <c r="C7" s="40" t="s">
        <v>61</v>
      </c>
      <c r="D7" s="28" t="s">
        <v>216</v>
      </c>
      <c r="E7" s="40" t="s">
        <v>217</v>
      </c>
      <c r="F7" s="356" t="n">
        <v>20000000</v>
      </c>
      <c r="G7" s="356" t="n">
        <v>20000000</v>
      </c>
      <c r="H7" s="83" t="n">
        <v>41655</v>
      </c>
      <c r="I7" s="83" t="n">
        <f aca="false">H7+35</f>
        <v>41690</v>
      </c>
      <c r="J7" s="356" t="n">
        <v>20000000</v>
      </c>
      <c r="K7" s="83" t="n">
        <f aca="false">H7+150</f>
        <v>41805</v>
      </c>
      <c r="L7" s="290" t="n">
        <v>20000000</v>
      </c>
      <c r="M7" s="290" t="n">
        <f aca="false">G7-L7</f>
        <v>0</v>
      </c>
      <c r="N7" s="83" t="n">
        <v>41776</v>
      </c>
      <c r="O7" s="40"/>
      <c r="P7" s="40"/>
      <c r="Q7" s="40"/>
      <c r="R7" s="40"/>
      <c r="S7" s="40"/>
      <c r="T7" s="40"/>
    </row>
    <row r="8" customFormat="false" ht="12" hidden="false" customHeight="false" outlineLevel="0" collapsed="false">
      <c r="A8" s="40" t="n">
        <v>4341</v>
      </c>
      <c r="B8" s="9" t="s">
        <v>95</v>
      </c>
      <c r="C8" s="40" t="s">
        <v>61</v>
      </c>
      <c r="D8" s="28" t="s">
        <v>218</v>
      </c>
      <c r="E8" s="40" t="s">
        <v>219</v>
      </c>
      <c r="F8" s="356" t="n">
        <v>8800000</v>
      </c>
      <c r="G8" s="356" t="n">
        <v>8800000</v>
      </c>
      <c r="H8" s="83" t="n">
        <v>41706</v>
      </c>
      <c r="I8" s="83" t="n">
        <f aca="false">H8+35</f>
        <v>41741</v>
      </c>
      <c r="J8" s="356" t="n">
        <v>7000000</v>
      </c>
      <c r="K8" s="83" t="n">
        <f aca="false">H8+150</f>
        <v>41856</v>
      </c>
      <c r="L8" s="290" t="n">
        <v>7000000</v>
      </c>
      <c r="M8" s="290" t="n">
        <f aca="false">G8-L8</f>
        <v>1800000</v>
      </c>
      <c r="N8" s="83" t="n">
        <v>41817</v>
      </c>
      <c r="O8" s="40"/>
      <c r="P8" s="40"/>
      <c r="Q8" s="40"/>
      <c r="R8" s="40"/>
      <c r="S8" s="40"/>
      <c r="T8" s="40"/>
    </row>
    <row r="9" customFormat="false" ht="12" hidden="false" customHeight="false" outlineLevel="0" collapsed="false">
      <c r="A9" s="40" t="n">
        <v>4342</v>
      </c>
      <c r="B9" s="9" t="s">
        <v>95</v>
      </c>
      <c r="C9" s="40" t="s">
        <v>61</v>
      </c>
      <c r="D9" s="28" t="s">
        <v>220</v>
      </c>
      <c r="E9" s="40" t="s">
        <v>221</v>
      </c>
      <c r="F9" s="356" t="n">
        <v>13000000</v>
      </c>
      <c r="G9" s="356" t="n">
        <v>13000000</v>
      </c>
      <c r="H9" s="83" t="n">
        <v>41706</v>
      </c>
      <c r="I9" s="83" t="n">
        <f aca="false">H9+35</f>
        <v>41741</v>
      </c>
      <c r="J9" s="356" t="n">
        <v>13000000</v>
      </c>
      <c r="K9" s="83" t="n">
        <f aca="false">H9+150</f>
        <v>41856</v>
      </c>
      <c r="L9" s="290" t="n">
        <v>0</v>
      </c>
      <c r="M9" s="290" t="n">
        <f aca="false">G9-L9</f>
        <v>13000000</v>
      </c>
      <c r="N9" s="83" t="n">
        <v>41765</v>
      </c>
      <c r="O9" s="40" t="s">
        <v>222</v>
      </c>
      <c r="P9" s="40"/>
      <c r="Q9" s="40"/>
      <c r="R9" s="40"/>
      <c r="S9" s="40"/>
      <c r="T9" s="40"/>
    </row>
    <row r="10" customFormat="false" ht="12" hidden="false" customHeight="false" outlineLevel="0" collapsed="false">
      <c r="A10" s="40" t="n">
        <v>4346</v>
      </c>
      <c r="B10" s="9" t="s">
        <v>53</v>
      </c>
      <c r="C10" s="40" t="s">
        <v>61</v>
      </c>
      <c r="D10" s="28" t="s">
        <v>223</v>
      </c>
      <c r="E10" s="40" t="s">
        <v>90</v>
      </c>
      <c r="F10" s="356" t="n">
        <v>20000000</v>
      </c>
      <c r="G10" s="356" t="n">
        <v>20000000</v>
      </c>
      <c r="H10" s="83" t="n">
        <v>41734</v>
      </c>
      <c r="I10" s="83" t="n">
        <f aca="false">H10+35</f>
        <v>41769</v>
      </c>
      <c r="J10" s="356" t="n">
        <v>20000000</v>
      </c>
      <c r="K10" s="83" t="n">
        <f aca="false">H10+150</f>
        <v>41884</v>
      </c>
      <c r="L10" s="290" t="n">
        <v>0</v>
      </c>
      <c r="M10" s="290" t="n">
        <f aca="false">G10-L10</f>
        <v>20000000</v>
      </c>
      <c r="N10" s="83" t="n">
        <v>41852</v>
      </c>
      <c r="O10" s="378"/>
      <c r="P10" s="40"/>
      <c r="Q10" s="40"/>
      <c r="R10" s="40"/>
      <c r="S10" s="40"/>
      <c r="T10" s="40"/>
    </row>
    <row r="11" customFormat="false" ht="12" hidden="false" customHeight="false" outlineLevel="0" collapsed="false">
      <c r="A11" s="40" t="n">
        <v>4347</v>
      </c>
      <c r="B11" s="9" t="s">
        <v>53</v>
      </c>
      <c r="C11" s="40" t="s">
        <v>61</v>
      </c>
      <c r="D11" s="28" t="s">
        <v>224</v>
      </c>
      <c r="E11" s="40" t="s">
        <v>90</v>
      </c>
      <c r="F11" s="356" t="n">
        <v>20000000</v>
      </c>
      <c r="G11" s="356" t="n">
        <v>20000000</v>
      </c>
      <c r="H11" s="83" t="n">
        <v>41734</v>
      </c>
      <c r="I11" s="83" t="n">
        <f aca="false">H11+35</f>
        <v>41769</v>
      </c>
      <c r="J11" s="356" t="n">
        <v>20000000</v>
      </c>
      <c r="K11" s="83" t="n">
        <f aca="false">H11+150</f>
        <v>41884</v>
      </c>
      <c r="L11" s="290" t="n">
        <v>0</v>
      </c>
      <c r="M11" s="290" t="n">
        <f aca="false">G11-L11</f>
        <v>20000000</v>
      </c>
      <c r="N11" s="83" t="n">
        <v>41852</v>
      </c>
      <c r="O11" s="40"/>
      <c r="P11" s="40"/>
      <c r="Q11" s="40"/>
      <c r="R11" s="40"/>
      <c r="S11" s="40"/>
      <c r="T11" s="40"/>
    </row>
    <row r="12" customFormat="false" ht="12" hidden="false" customHeight="false" outlineLevel="0" collapsed="false">
      <c r="A12" s="40" t="n">
        <v>4349</v>
      </c>
      <c r="B12" s="9" t="s">
        <v>53</v>
      </c>
      <c r="C12" s="40" t="s">
        <v>61</v>
      </c>
      <c r="D12" s="28" t="s">
        <v>225</v>
      </c>
      <c r="E12" s="40" t="s">
        <v>217</v>
      </c>
      <c r="F12" s="356" t="n">
        <v>20000000</v>
      </c>
      <c r="G12" s="356" t="n">
        <v>20000000</v>
      </c>
      <c r="H12" s="83" t="n">
        <v>41765</v>
      </c>
      <c r="I12" s="83" t="n">
        <f aca="false">H12+35</f>
        <v>41800</v>
      </c>
      <c r="J12" s="356" t="n">
        <v>20000000</v>
      </c>
      <c r="K12" s="83" t="n">
        <f aca="false">H12+150</f>
        <v>41915</v>
      </c>
      <c r="L12" s="290" t="n">
        <v>0</v>
      </c>
      <c r="M12" s="290" t="n">
        <f aca="false">G12-L12</f>
        <v>20000000</v>
      </c>
      <c r="N12" s="83" t="n">
        <v>41859</v>
      </c>
      <c r="O12" s="40"/>
      <c r="P12" s="40"/>
      <c r="Q12" s="40"/>
      <c r="R12" s="40"/>
      <c r="S12" s="40"/>
      <c r="T12" s="40"/>
    </row>
    <row r="13" customFormat="false" ht="12" hidden="false" customHeight="false" outlineLevel="0" collapsed="false">
      <c r="A13" s="40" t="n">
        <v>4374</v>
      </c>
      <c r="B13" s="9" t="s">
        <v>53</v>
      </c>
      <c r="C13" s="40" t="s">
        <v>61</v>
      </c>
      <c r="D13" s="28" t="s">
        <v>226</v>
      </c>
      <c r="E13" s="40" t="s">
        <v>161</v>
      </c>
      <c r="F13" s="356" t="n">
        <v>16000000</v>
      </c>
      <c r="G13" s="356" t="n">
        <v>16000000</v>
      </c>
      <c r="H13" s="83" t="n">
        <v>41853</v>
      </c>
      <c r="I13" s="83" t="n">
        <f aca="false">H13+35</f>
        <v>41888</v>
      </c>
      <c r="J13" s="356" t="n">
        <v>16000000</v>
      </c>
      <c r="K13" s="83" t="n">
        <f aca="false">H13+150</f>
        <v>42003</v>
      </c>
      <c r="L13" s="290"/>
      <c r="M13" s="290" t="n">
        <f aca="false">G13-L13</f>
        <v>16000000</v>
      </c>
      <c r="N13" s="83" t="n">
        <v>41992</v>
      </c>
      <c r="O13" s="40"/>
      <c r="P13" s="40"/>
      <c r="Q13" s="40"/>
      <c r="R13" s="40"/>
      <c r="S13" s="40"/>
      <c r="T13" s="40"/>
    </row>
    <row r="14" customFormat="false" ht="12" hidden="false" customHeight="false" outlineLevel="0" collapsed="false">
      <c r="A14" s="40" t="n">
        <v>4381</v>
      </c>
      <c r="B14" s="9" t="s">
        <v>95</v>
      </c>
      <c r="C14" s="40" t="s">
        <v>61</v>
      </c>
      <c r="D14" s="28" t="s">
        <v>225</v>
      </c>
      <c r="E14" s="40" t="s">
        <v>217</v>
      </c>
      <c r="F14" s="356" t="n">
        <v>20000000</v>
      </c>
      <c r="G14" s="356" t="n">
        <v>20000000</v>
      </c>
      <c r="H14" s="83" t="n">
        <v>41863</v>
      </c>
      <c r="I14" s="83" t="n">
        <f aca="false">H14+35</f>
        <v>41898</v>
      </c>
      <c r="J14" s="356" t="n">
        <v>20000000</v>
      </c>
      <c r="K14" s="83" t="n">
        <f aca="false">H14+150</f>
        <v>42013</v>
      </c>
      <c r="L14" s="290" t="n">
        <v>20000000</v>
      </c>
      <c r="M14" s="290" t="n">
        <f aca="false">G14-L14</f>
        <v>0</v>
      </c>
      <c r="N14" s="83" t="n">
        <v>41943</v>
      </c>
      <c r="O14" s="40"/>
      <c r="P14" s="40"/>
      <c r="Q14" s="40"/>
      <c r="R14" s="40"/>
      <c r="S14" s="40"/>
      <c r="T14" s="40"/>
    </row>
    <row r="15" customFormat="false" ht="12" hidden="false" customHeight="false" outlineLevel="0" collapsed="false">
      <c r="A15" s="40" t="n">
        <v>4382</v>
      </c>
      <c r="B15" s="9" t="s">
        <v>95</v>
      </c>
      <c r="C15" s="40" t="s">
        <v>61</v>
      </c>
      <c r="D15" s="28" t="s">
        <v>223</v>
      </c>
      <c r="E15" s="40" t="s">
        <v>90</v>
      </c>
      <c r="F15" s="356" t="n">
        <v>20000000</v>
      </c>
      <c r="G15" s="356" t="n">
        <v>20000000</v>
      </c>
      <c r="H15" s="83" t="n">
        <v>41863</v>
      </c>
      <c r="I15" s="83" t="n">
        <f aca="false">H15+35</f>
        <v>41898</v>
      </c>
      <c r="J15" s="356" t="n">
        <v>20000000</v>
      </c>
      <c r="K15" s="83" t="n">
        <f aca="false">H15+150</f>
        <v>42013</v>
      </c>
      <c r="L15" s="290" t="n">
        <v>16810000</v>
      </c>
      <c r="M15" s="290" t="n">
        <f aca="false">J15-L15</f>
        <v>3190000</v>
      </c>
      <c r="N15" s="83" t="n">
        <v>41874</v>
      </c>
      <c r="O15" s="40"/>
      <c r="P15" s="40"/>
      <c r="Q15" s="40"/>
      <c r="R15" s="40"/>
      <c r="S15" s="40"/>
      <c r="T15" s="40"/>
    </row>
    <row r="16" customFormat="false" ht="12" hidden="false" customHeight="false" outlineLevel="0" collapsed="false">
      <c r="A16" s="40" t="n">
        <v>4383</v>
      </c>
      <c r="B16" s="9" t="s">
        <v>95</v>
      </c>
      <c r="C16" s="40" t="s">
        <v>61</v>
      </c>
      <c r="D16" s="28" t="s">
        <v>224</v>
      </c>
      <c r="E16" s="40" t="s">
        <v>90</v>
      </c>
      <c r="F16" s="356" t="n">
        <v>20000000</v>
      </c>
      <c r="G16" s="356" t="n">
        <v>20000000</v>
      </c>
      <c r="H16" s="83" t="n">
        <v>41863</v>
      </c>
      <c r="I16" s="83" t="n">
        <f aca="false">H16+35</f>
        <v>41898</v>
      </c>
      <c r="J16" s="356" t="n">
        <v>20000000</v>
      </c>
      <c r="K16" s="83" t="n">
        <f aca="false">H16+150</f>
        <v>42013</v>
      </c>
      <c r="L16" s="290" t="n">
        <v>19200000</v>
      </c>
      <c r="M16" s="290" t="n">
        <f aca="false">J16-L16</f>
        <v>800000</v>
      </c>
      <c r="N16" s="83" t="n">
        <v>41874</v>
      </c>
      <c r="O16" s="40"/>
      <c r="P16" s="40"/>
      <c r="Q16" s="40"/>
      <c r="R16" s="40"/>
      <c r="S16" s="40"/>
      <c r="T16" s="40"/>
    </row>
    <row r="17" customFormat="false" ht="12" hidden="false" customHeight="false" outlineLevel="0" collapsed="false">
      <c r="A17" s="40" t="n">
        <v>4392</v>
      </c>
      <c r="B17" s="9" t="s">
        <v>95</v>
      </c>
      <c r="C17" s="40" t="s">
        <v>61</v>
      </c>
      <c r="D17" s="28" t="s">
        <v>227</v>
      </c>
      <c r="E17" s="40" t="s">
        <v>228</v>
      </c>
      <c r="F17" s="356" t="n">
        <v>20000000</v>
      </c>
      <c r="G17" s="356" t="n">
        <v>20000000</v>
      </c>
      <c r="H17" s="83" t="n">
        <v>41864</v>
      </c>
      <c r="I17" s="83" t="n">
        <f aca="false">H17+35</f>
        <v>41899</v>
      </c>
      <c r="J17" s="356" t="n">
        <v>20000000</v>
      </c>
      <c r="K17" s="83" t="n">
        <f aca="false">H17+150</f>
        <v>42014</v>
      </c>
      <c r="L17" s="356" t="n">
        <v>20000000</v>
      </c>
      <c r="M17" s="290" t="n">
        <f aca="false">J17-L17</f>
        <v>0</v>
      </c>
      <c r="N17" s="83" t="n">
        <v>41993</v>
      </c>
      <c r="O17" s="40"/>
      <c r="P17" s="40"/>
      <c r="Q17" s="40"/>
      <c r="R17" s="40"/>
      <c r="S17" s="40"/>
      <c r="T17" s="40"/>
    </row>
    <row r="18" s="14" customFormat="true" ht="12" hidden="false" customHeight="false" outlineLevel="0" collapsed="false">
      <c r="A18" s="81"/>
      <c r="B18" s="126"/>
      <c r="C18" s="81"/>
      <c r="D18" s="36"/>
      <c r="E18" s="81"/>
      <c r="F18" s="208"/>
      <c r="G18" s="208"/>
      <c r="H18" s="92"/>
      <c r="I18" s="92"/>
      <c r="J18" s="208"/>
      <c r="K18" s="92"/>
      <c r="L18" s="364"/>
      <c r="M18" s="364"/>
      <c r="N18" s="92"/>
      <c r="O18" s="81"/>
      <c r="P18" s="81"/>
      <c r="Q18" s="81"/>
      <c r="R18" s="81"/>
      <c r="S18" s="81"/>
      <c r="T18" s="81"/>
    </row>
    <row r="19" s="275" customFormat="true" ht="12" hidden="false" customHeight="false" outlineLevel="0" collapsed="false">
      <c r="A19" s="40"/>
      <c r="B19" s="126"/>
      <c r="C19" s="81"/>
      <c r="D19" s="6"/>
      <c r="E19" s="9"/>
      <c r="F19" s="111"/>
      <c r="G19" s="111"/>
      <c r="H19" s="83"/>
      <c r="I19" s="379"/>
      <c r="J19" s="111"/>
      <c r="K19" s="379"/>
      <c r="L19" s="290"/>
      <c r="M19" s="290"/>
      <c r="N19" s="121"/>
    </row>
    <row r="20" s="276" customFormat="true" ht="12" hidden="false" customHeight="false" outlineLevel="0" collapsed="false">
      <c r="A20" s="40"/>
      <c r="B20" s="32"/>
      <c r="C20" s="380" t="s">
        <v>214</v>
      </c>
      <c r="D20" s="36"/>
      <c r="E20" s="81"/>
      <c r="F20" s="381" t="n">
        <f aca="false">SUM(F7:F19)</f>
        <v>197800000</v>
      </c>
      <c r="G20" s="381" t="n">
        <f aca="false">SUM(G7:G19)</f>
        <v>197800000</v>
      </c>
      <c r="H20" s="371"/>
      <c r="I20" s="83"/>
      <c r="J20" s="381" t="n">
        <f aca="false">SUM(J7:J19)</f>
        <v>196000000</v>
      </c>
      <c r="K20" s="83"/>
      <c r="L20" s="381" t="n">
        <f aca="false">SUM(L7:L19)</f>
        <v>103010000</v>
      </c>
      <c r="M20" s="381" t="n">
        <f aca="false">SUM(M7:M19)</f>
        <v>94790000</v>
      </c>
      <c r="N20" s="92"/>
    </row>
    <row r="21" customFormat="false" ht="12" hidden="false" customHeight="false" outlineLevel="0" collapsed="false">
      <c r="B21" s="166"/>
      <c r="C21" s="14"/>
      <c r="D21" s="14"/>
      <c r="E21" s="14"/>
      <c r="G21" s="361"/>
      <c r="I21" s="121"/>
      <c r="K21" s="121"/>
      <c r="L21" s="356"/>
      <c r="M21" s="177"/>
      <c r="N21" s="10"/>
      <c r="O21" s="9"/>
      <c r="P21" s="9"/>
      <c r="Q21" s="9"/>
      <c r="R21" s="9"/>
      <c r="S21" s="9"/>
      <c r="T21" s="9"/>
    </row>
    <row r="22" customFormat="false" ht="12.75" hidden="false" customHeight="false" outlineLevel="0" collapsed="false">
      <c r="A22" s="14"/>
      <c r="B22" s="174"/>
      <c r="C22" s="14" t="s">
        <v>125</v>
      </c>
      <c r="D22" s="14"/>
      <c r="E22" s="14"/>
      <c r="F22" s="382" t="n">
        <v>0</v>
      </c>
      <c r="G22" s="125"/>
      <c r="H22" s="383"/>
      <c r="I22" s="10"/>
      <c r="J22" s="26"/>
      <c r="K22" s="10"/>
      <c r="L22" s="208"/>
      <c r="M22" s="170"/>
      <c r="N22" s="10"/>
      <c r="O22" s="9"/>
      <c r="P22" s="9"/>
      <c r="Q22" s="9"/>
      <c r="R22" s="9"/>
      <c r="S22" s="9"/>
      <c r="T22" s="9"/>
    </row>
    <row r="23" customFormat="false" ht="12.75" hidden="false" customHeight="false" outlineLevel="0" collapsed="false">
      <c r="A23" s="14"/>
      <c r="B23" s="174"/>
      <c r="C23" s="14"/>
      <c r="D23" s="14"/>
      <c r="E23" s="14"/>
      <c r="F23" s="382"/>
      <c r="G23" s="125"/>
      <c r="H23" s="383"/>
      <c r="I23" s="10"/>
      <c r="J23" s="26"/>
      <c r="K23" s="10"/>
      <c r="L23" s="208"/>
      <c r="M23" s="170"/>
      <c r="N23" s="10"/>
      <c r="O23" s="9"/>
      <c r="P23" s="9"/>
      <c r="Q23" s="9"/>
      <c r="R23" s="9"/>
      <c r="S23" s="9"/>
      <c r="T23" s="9"/>
    </row>
    <row r="24" customFormat="false" ht="12" hidden="false" customHeight="false" outlineLevel="0" collapsed="false">
      <c r="A24" s="14"/>
      <c r="B24" s="14"/>
      <c r="C24" s="172" t="s">
        <v>199</v>
      </c>
      <c r="D24" s="14"/>
      <c r="E24" s="14"/>
      <c r="F24" s="120" t="n">
        <f aca="false">+C1-G20+M20</f>
        <v>27757234</v>
      </c>
      <c r="G24" s="125"/>
      <c r="H24" s="383"/>
      <c r="I24" s="10"/>
      <c r="J24" s="364"/>
      <c r="K24" s="10"/>
      <c r="L24" s="13"/>
      <c r="M24" s="384"/>
      <c r="N24" s="10"/>
      <c r="O24" s="9"/>
      <c r="P24" s="9"/>
      <c r="Q24" s="9"/>
      <c r="R24" s="9"/>
      <c r="S24" s="9"/>
      <c r="T24" s="9"/>
    </row>
    <row r="25" customFormat="false" ht="12" hidden="false" customHeight="false" outlineLevel="0" collapsed="false">
      <c r="J25" s="385"/>
    </row>
    <row r="26" customFormat="false" ht="12" hidden="false" customHeight="false" outlineLevel="0" collapsed="false">
      <c r="G26" s="386"/>
      <c r="H26" s="1"/>
      <c r="I26" s="290"/>
      <c r="J26" s="387"/>
      <c r="K26" s="54"/>
      <c r="L26" s="367"/>
      <c r="M26" s="1"/>
    </row>
    <row r="27" customFormat="false" ht="12" hidden="false" customHeight="false" outlineLevel="0" collapsed="false">
      <c r="G27" s="83"/>
      <c r="H27" s="1"/>
      <c r="I27" s="290"/>
      <c r="J27" s="121"/>
      <c r="K27" s="54"/>
      <c r="L27" s="367"/>
      <c r="M27" s="1"/>
    </row>
    <row r="28" customFormat="false" ht="12" hidden="false" customHeight="false" outlineLevel="0" collapsed="false">
      <c r="C28" s="14"/>
      <c r="G28" s="386"/>
      <c r="H28" s="1"/>
      <c r="I28" s="385"/>
      <c r="J28" s="387"/>
      <c r="K28" s="54"/>
      <c r="L28" s="367"/>
      <c r="M28" s="1"/>
    </row>
    <row r="29" customFormat="false" ht="12" hidden="false" customHeight="false" outlineLevel="0" collapsed="false">
      <c r="G29" s="83"/>
      <c r="H29" s="1"/>
      <c r="I29" s="290"/>
      <c r="J29" s="121"/>
      <c r="K29" s="54"/>
      <c r="L29" s="367"/>
      <c r="M29" s="1"/>
    </row>
    <row r="30" customFormat="false" ht="12" hidden="false" customHeight="false" outlineLevel="0" collapsed="false">
      <c r="G30" s="386"/>
      <c r="H30" s="1"/>
      <c r="I30" s="290"/>
      <c r="J30" s="387"/>
      <c r="K30" s="54"/>
      <c r="L30" s="367"/>
      <c r="M30" s="1"/>
    </row>
    <row r="31" customFormat="false" ht="12" hidden="false" customHeight="false" outlineLevel="0" collapsed="false">
      <c r="D31" s="63"/>
      <c r="G31" s="83"/>
      <c r="H31" s="1"/>
      <c r="I31" s="290"/>
      <c r="J31" s="121"/>
      <c r="K31" s="54"/>
      <c r="L31" s="367"/>
      <c r="M31" s="1"/>
    </row>
    <row r="32" customFormat="false" ht="12" hidden="false" customHeight="false" outlineLevel="0" collapsed="false">
      <c r="D32" s="388"/>
      <c r="F32" s="389"/>
      <c r="G32" s="386"/>
      <c r="H32" s="1"/>
      <c r="I32" s="290"/>
      <c r="J32" s="387"/>
      <c r="K32" s="54"/>
      <c r="L32" s="367"/>
      <c r="M32" s="1"/>
    </row>
    <row r="33" customFormat="false" ht="12" hidden="false" customHeight="false" outlineLevel="0" collapsed="false">
      <c r="D33" s="390"/>
      <c r="G33" s="389"/>
    </row>
    <row r="34" customFormat="false" ht="12" hidden="false" customHeight="false" outlineLevel="0" collapsed="false">
      <c r="G34" s="389"/>
      <c r="K34" s="16"/>
    </row>
    <row r="35" customFormat="false" ht="12" hidden="false" customHeight="false" outlineLevel="0" collapsed="false">
      <c r="G35" s="389"/>
      <c r="K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" zeroHeight="false" outlineLevelRow="0" outlineLevelCol="0"/>
  <cols>
    <col collapsed="false" customWidth="true" hidden="false" outlineLevel="0" max="1" min="1" style="9" width="13.42"/>
    <col collapsed="false" customWidth="true" hidden="false" outlineLevel="0" max="2" min="2" style="9" width="12.13"/>
    <col collapsed="false" customWidth="true" hidden="false" outlineLevel="0" max="3" min="3" style="9" width="25.27"/>
    <col collapsed="false" customWidth="true" hidden="false" outlineLevel="0" max="4" min="4" style="9" width="20.56"/>
    <col collapsed="false" customWidth="true" hidden="false" outlineLevel="0" max="5" min="5" style="9" width="10.99"/>
    <col collapsed="false" customWidth="true" hidden="false" outlineLevel="0" max="6" min="6" style="9" width="12.7"/>
    <col collapsed="false" customWidth="true" hidden="false" outlineLevel="0" max="7" min="7" style="9" width="11.84"/>
    <col collapsed="false" customWidth="false" hidden="false" outlineLevel="0" max="9" min="8" style="9" width="9.13"/>
    <col collapsed="false" customWidth="true" hidden="false" outlineLevel="0" max="10" min="10" style="9" width="11.56"/>
    <col collapsed="false" customWidth="false" hidden="false" outlineLevel="0" max="11" min="11" style="9" width="9.13"/>
    <col collapsed="false" customWidth="true" hidden="false" outlineLevel="0" max="12" min="12" style="9" width="12.27"/>
    <col collapsed="false" customWidth="true" hidden="false" outlineLevel="0" max="13" min="13" style="130" width="11.7"/>
    <col collapsed="false" customWidth="false" hidden="false" outlineLevel="0" max="14" min="14" style="9" width="9.13"/>
    <col collapsed="false" customWidth="true" hidden="false" outlineLevel="0" max="15" min="15" style="9" width="14.12"/>
    <col collapsed="false" customWidth="true" hidden="false" outlineLevel="0" max="16" min="16" style="9" width="11.56"/>
    <col collapsed="false" customWidth="false" hidden="false" outlineLevel="0" max="257" min="17" style="9" width="9.13"/>
  </cols>
  <sheetData>
    <row r="1" customFormat="false" ht="12" hidden="false" customHeight="false" outlineLevel="0" collapsed="false">
      <c r="A1" s="240" t="s">
        <v>206</v>
      </c>
      <c r="B1" s="241"/>
      <c r="C1" s="104" t="n">
        <f aca="false">'REGION 1'!F12+'REGION 2'!F12+'REGION 3'!F16+'REGION 4'!F12+'REGION 5'!F12+'REGION 6'!F17+'REGION 7'!F15+'REGION 8'!F12+'REGION 9'!F13+'REGION 10'!F12+'REGION 11'!F12+'REGION 12'!F12+'REGION 13'!F17</f>
        <v>457685316</v>
      </c>
      <c r="D1" s="391"/>
      <c r="E1" s="392"/>
      <c r="F1" s="349"/>
      <c r="G1" s="246"/>
      <c r="H1" s="76"/>
      <c r="I1" s="76"/>
      <c r="J1" s="370"/>
      <c r="K1" s="76"/>
      <c r="L1" s="349"/>
      <c r="M1" s="349"/>
      <c r="N1" s="393"/>
    </row>
    <row r="2" customFormat="false" ht="12" hidden="false" customHeight="false" outlineLevel="0" collapsed="false">
      <c r="A2" s="80" t="s">
        <v>229</v>
      </c>
      <c r="B2" s="40"/>
      <c r="C2" s="85"/>
      <c r="D2" s="394"/>
      <c r="E2" s="85"/>
      <c r="F2" s="40"/>
      <c r="G2" s="367"/>
      <c r="H2" s="83"/>
      <c r="I2" s="83"/>
      <c r="J2" s="290"/>
      <c r="K2" s="83"/>
      <c r="L2" s="51"/>
      <c r="M2" s="51"/>
      <c r="N2" s="251"/>
    </row>
    <row r="3" customFormat="false" ht="12" hidden="false" customHeight="false" outlineLevel="0" collapsed="false">
      <c r="A3" s="395"/>
      <c r="B3" s="40"/>
      <c r="C3" s="40"/>
      <c r="D3" s="40"/>
      <c r="E3" s="40"/>
      <c r="F3" s="54"/>
      <c r="G3" s="367"/>
      <c r="H3" s="83"/>
      <c r="I3" s="83"/>
      <c r="J3" s="290"/>
      <c r="K3" s="83"/>
      <c r="L3" s="51"/>
      <c r="M3" s="51"/>
      <c r="N3" s="251"/>
    </row>
    <row r="4" customFormat="false" ht="12" hidden="false" customHeight="false" outlineLevel="0" collapsed="false">
      <c r="A4" s="395" t="s">
        <v>31</v>
      </c>
      <c r="B4" s="40" t="s">
        <v>32</v>
      </c>
      <c r="C4" s="40" t="s">
        <v>50</v>
      </c>
      <c r="D4" s="85" t="s">
        <v>51</v>
      </c>
      <c r="E4" s="40" t="s">
        <v>52</v>
      </c>
      <c r="F4" s="54" t="s">
        <v>33</v>
      </c>
      <c r="G4" s="51" t="s">
        <v>36</v>
      </c>
      <c r="H4" s="83" t="s">
        <v>37</v>
      </c>
      <c r="I4" s="83" t="s">
        <v>38</v>
      </c>
      <c r="J4" s="2" t="s">
        <v>39</v>
      </c>
      <c r="K4" s="83" t="s">
        <v>208</v>
      </c>
      <c r="L4" s="51" t="s">
        <v>40</v>
      </c>
      <c r="M4" s="51" t="s">
        <v>41</v>
      </c>
      <c r="N4" s="251" t="s">
        <v>42</v>
      </c>
    </row>
    <row r="5" customFormat="false" ht="12" hidden="false" customHeight="false" outlineLevel="0" collapsed="false">
      <c r="A5" s="395" t="s">
        <v>43</v>
      </c>
      <c r="B5" s="40"/>
      <c r="C5" s="40"/>
      <c r="D5" s="85"/>
      <c r="E5" s="85"/>
      <c r="F5" s="54" t="s">
        <v>44</v>
      </c>
      <c r="G5" s="51" t="s">
        <v>44</v>
      </c>
      <c r="H5" s="83" t="s">
        <v>46</v>
      </c>
      <c r="I5" s="83" t="s">
        <v>47</v>
      </c>
      <c r="J5" s="2" t="s">
        <v>44</v>
      </c>
      <c r="K5" s="83" t="s">
        <v>47</v>
      </c>
      <c r="L5" s="51" t="s">
        <v>44</v>
      </c>
      <c r="M5" s="51" t="s">
        <v>44</v>
      </c>
      <c r="N5" s="251" t="s">
        <v>48</v>
      </c>
    </row>
    <row r="6" customFormat="false" ht="12.75" hidden="false" customHeight="false" outlineLevel="0" collapsed="false">
      <c r="A6" s="396" t="s">
        <v>230</v>
      </c>
      <c r="B6" s="94"/>
      <c r="C6" s="94"/>
      <c r="D6" s="94"/>
      <c r="E6" s="94"/>
      <c r="F6" s="397"/>
      <c r="G6" s="398"/>
      <c r="H6" s="399"/>
      <c r="I6" s="399"/>
      <c r="J6" s="400"/>
      <c r="K6" s="399"/>
      <c r="L6" s="401"/>
      <c r="M6" s="401"/>
      <c r="N6" s="402"/>
    </row>
    <row r="7" customFormat="false" ht="12" hidden="false" customHeight="false" outlineLevel="0" collapsed="false">
      <c r="A7" s="40" t="n">
        <v>4338</v>
      </c>
      <c r="B7" s="28" t="s">
        <v>53</v>
      </c>
      <c r="C7" s="9" t="s">
        <v>183</v>
      </c>
      <c r="D7" s="6" t="s">
        <v>184</v>
      </c>
      <c r="E7" s="6" t="s">
        <v>90</v>
      </c>
      <c r="F7" s="356" t="n">
        <v>13000000</v>
      </c>
      <c r="G7" s="403" t="n">
        <v>13000000</v>
      </c>
      <c r="H7" s="121" t="n">
        <v>41698</v>
      </c>
      <c r="I7" s="83" t="n">
        <f aca="false">H7+35</f>
        <v>41733</v>
      </c>
      <c r="J7" s="356" t="n">
        <v>13000000</v>
      </c>
      <c r="K7" s="83" t="n">
        <f aca="false">H7+150</f>
        <v>41848</v>
      </c>
      <c r="L7" s="356" t="n">
        <v>0</v>
      </c>
      <c r="M7" s="356" t="n">
        <f aca="false">J7-L7</f>
        <v>13000000</v>
      </c>
      <c r="N7" s="83" t="n">
        <v>41822</v>
      </c>
      <c r="O7" s="103"/>
    </row>
    <row r="8" customFormat="false" ht="12" hidden="false" customHeight="false" outlineLevel="0" collapsed="false">
      <c r="A8" s="40" t="n">
        <v>4339</v>
      </c>
      <c r="B8" s="28" t="s">
        <v>53</v>
      </c>
      <c r="C8" s="9" t="s">
        <v>87</v>
      </c>
      <c r="D8" s="6" t="s">
        <v>231</v>
      </c>
      <c r="E8" s="6" t="s">
        <v>90</v>
      </c>
      <c r="F8" s="403" t="n">
        <v>17000000</v>
      </c>
      <c r="G8" s="403" t="n">
        <v>17000000</v>
      </c>
      <c r="H8" s="121" t="n">
        <v>41698</v>
      </c>
      <c r="I8" s="83" t="n">
        <f aca="false">H8+35</f>
        <v>41733</v>
      </c>
      <c r="J8" s="403" t="n">
        <v>17000000</v>
      </c>
      <c r="K8" s="83" t="n">
        <f aca="false">H8+150</f>
        <v>41848</v>
      </c>
      <c r="L8" s="356" t="n">
        <v>0</v>
      </c>
      <c r="M8" s="356" t="n">
        <v>17000000</v>
      </c>
      <c r="N8" s="83" t="n">
        <v>41844</v>
      </c>
    </row>
    <row r="9" s="267" customFormat="true" ht="12" hidden="false" customHeight="false" outlineLevel="0" collapsed="false">
      <c r="A9" s="116" t="n">
        <v>4340</v>
      </c>
      <c r="B9" s="28" t="s">
        <v>53</v>
      </c>
      <c r="C9" s="9" t="s">
        <v>102</v>
      </c>
      <c r="D9" s="6" t="s">
        <v>232</v>
      </c>
      <c r="E9" s="6" t="s">
        <v>152</v>
      </c>
      <c r="F9" s="403" t="n">
        <v>20000000</v>
      </c>
      <c r="G9" s="403" t="n">
        <v>20000000</v>
      </c>
      <c r="H9" s="121" t="n">
        <v>41698</v>
      </c>
      <c r="I9" s="83" t="n">
        <f aca="false">H9+35</f>
        <v>41733</v>
      </c>
      <c r="J9" s="356" t="n">
        <v>20000000</v>
      </c>
      <c r="K9" s="83" t="n">
        <f aca="false">H9+150</f>
        <v>41848</v>
      </c>
      <c r="L9" s="356" t="n">
        <v>0</v>
      </c>
      <c r="M9" s="356" t="n">
        <v>20000000</v>
      </c>
      <c r="N9" s="404" t="n">
        <v>41845</v>
      </c>
    </row>
    <row r="10" s="267" customFormat="true" ht="12" hidden="false" customHeight="false" outlineLevel="0" collapsed="false">
      <c r="A10" s="116" t="n">
        <v>4343</v>
      </c>
      <c r="B10" s="28" t="s">
        <v>53</v>
      </c>
      <c r="C10" s="112" t="s">
        <v>183</v>
      </c>
      <c r="D10" s="113" t="s">
        <v>233</v>
      </c>
      <c r="E10" s="113" t="s">
        <v>90</v>
      </c>
      <c r="F10" s="114" t="n">
        <v>10000000</v>
      </c>
      <c r="G10" s="356" t="n">
        <v>10000000</v>
      </c>
      <c r="H10" s="404" t="n">
        <v>41710</v>
      </c>
      <c r="I10" s="83" t="n">
        <f aca="false">H10+35</f>
        <v>41745</v>
      </c>
      <c r="J10" s="177" t="n">
        <v>10000000</v>
      </c>
      <c r="K10" s="83" t="n">
        <f aca="false">H10+150</f>
        <v>41860</v>
      </c>
      <c r="L10" s="356" t="n">
        <v>0</v>
      </c>
      <c r="M10" s="356" t="n">
        <f aca="false">J10-L10</f>
        <v>10000000</v>
      </c>
      <c r="N10" s="404" t="n">
        <v>41829</v>
      </c>
    </row>
    <row r="11" s="267" customFormat="true" ht="12" hidden="false" customHeight="false" outlineLevel="0" collapsed="false">
      <c r="A11" s="116" t="n">
        <v>4348</v>
      </c>
      <c r="B11" s="28" t="s">
        <v>53</v>
      </c>
      <c r="C11" s="28" t="s">
        <v>83</v>
      </c>
      <c r="D11" s="6" t="s">
        <v>123</v>
      </c>
      <c r="E11" s="6" t="s">
        <v>56</v>
      </c>
      <c r="F11" s="117" t="n">
        <v>15000000</v>
      </c>
      <c r="G11" s="356" t="n">
        <v>15000000</v>
      </c>
      <c r="H11" s="404" t="n">
        <v>41740</v>
      </c>
      <c r="I11" s="83" t="n">
        <f aca="false">H11+35</f>
        <v>41775</v>
      </c>
      <c r="J11" s="177" t="n">
        <v>15000000</v>
      </c>
      <c r="K11" s="83" t="n">
        <f aca="false">H11+150</f>
        <v>41890</v>
      </c>
      <c r="L11" s="356" t="n">
        <v>0</v>
      </c>
      <c r="M11" s="356" t="n">
        <v>15000000</v>
      </c>
      <c r="N11" s="404" t="n">
        <v>41880</v>
      </c>
    </row>
    <row r="12" customFormat="false" ht="12" hidden="false" customHeight="false" outlineLevel="0" collapsed="false">
      <c r="A12" s="40" t="n">
        <v>4350</v>
      </c>
      <c r="B12" s="28" t="s">
        <v>53</v>
      </c>
      <c r="C12" s="28" t="s">
        <v>100</v>
      </c>
      <c r="D12" s="28" t="s">
        <v>234</v>
      </c>
      <c r="E12" s="28" t="s">
        <v>235</v>
      </c>
      <c r="F12" s="405" t="n">
        <v>20000000</v>
      </c>
      <c r="G12" s="356" t="n">
        <v>20000000</v>
      </c>
      <c r="H12" s="83" t="n">
        <v>41767</v>
      </c>
      <c r="I12" s="83" t="n">
        <f aca="false">H12+35</f>
        <v>41802</v>
      </c>
      <c r="J12" s="177" t="n">
        <v>20000000</v>
      </c>
      <c r="K12" s="83" t="n">
        <f aca="false">H12+150</f>
        <v>41917</v>
      </c>
      <c r="L12" s="356" t="n">
        <v>0</v>
      </c>
      <c r="M12" s="356" t="n">
        <f aca="false">J12-L12</f>
        <v>20000000</v>
      </c>
      <c r="N12" s="83" t="n">
        <v>41864</v>
      </c>
    </row>
    <row r="13" customFormat="false" ht="12" hidden="false" customHeight="false" outlineLevel="0" collapsed="false">
      <c r="A13" s="40" t="n">
        <v>4357</v>
      </c>
      <c r="B13" s="28" t="s">
        <v>53</v>
      </c>
      <c r="C13" s="28" t="s">
        <v>236</v>
      </c>
      <c r="D13" s="28" t="s">
        <v>237</v>
      </c>
      <c r="E13" s="28" t="s">
        <v>161</v>
      </c>
      <c r="F13" s="405" t="n">
        <v>12000000</v>
      </c>
      <c r="G13" s="403" t="n">
        <v>12000000</v>
      </c>
      <c r="H13" s="83" t="n">
        <v>41795</v>
      </c>
      <c r="I13" s="83" t="n">
        <f aca="false">H13+35</f>
        <v>41830</v>
      </c>
      <c r="J13" s="177" t="n">
        <v>12000000</v>
      </c>
      <c r="K13" s="83" t="n">
        <f aca="false">H13+150</f>
        <v>41945</v>
      </c>
      <c r="L13" s="356" t="n">
        <v>0</v>
      </c>
      <c r="M13" s="177" t="n">
        <f aca="false">G13-L13</f>
        <v>12000000</v>
      </c>
      <c r="N13" s="83" t="n">
        <v>41863</v>
      </c>
      <c r="O13" s="103"/>
    </row>
    <row r="14" s="40" customFormat="true" ht="12" hidden="false" customHeight="false" outlineLevel="0" collapsed="false">
      <c r="A14" s="40" t="n">
        <v>4362</v>
      </c>
      <c r="B14" s="288" t="s">
        <v>238</v>
      </c>
      <c r="C14" s="9" t="s">
        <v>120</v>
      </c>
      <c r="D14" s="9" t="s">
        <v>239</v>
      </c>
      <c r="E14" s="28" t="s">
        <v>71</v>
      </c>
      <c r="F14" s="109" t="n">
        <v>3500000</v>
      </c>
      <c r="G14" s="109" t="n">
        <v>3500000</v>
      </c>
      <c r="H14" s="121" t="n">
        <v>41809</v>
      </c>
      <c r="I14" s="83" t="n">
        <f aca="false">H14+35</f>
        <v>41844</v>
      </c>
      <c r="J14" s="406" t="n">
        <v>0</v>
      </c>
      <c r="K14" s="83" t="n">
        <f aca="false">H14+150</f>
        <v>41959</v>
      </c>
      <c r="L14" s="356" t="n">
        <v>0</v>
      </c>
      <c r="M14" s="177" t="n">
        <f aca="false">G14-L14</f>
        <v>3500000</v>
      </c>
      <c r="N14" s="121" t="n">
        <v>41845</v>
      </c>
      <c r="O14" s="407"/>
    </row>
    <row r="15" s="40" customFormat="true" ht="12" hidden="false" customHeight="false" outlineLevel="0" collapsed="false">
      <c r="A15" s="40" t="n">
        <v>4363</v>
      </c>
      <c r="B15" s="6" t="s">
        <v>95</v>
      </c>
      <c r="C15" s="9" t="s">
        <v>120</v>
      </c>
      <c r="D15" s="9" t="s">
        <v>240</v>
      </c>
      <c r="E15" s="28" t="s">
        <v>71</v>
      </c>
      <c r="F15" s="109" t="n">
        <v>1000000</v>
      </c>
      <c r="G15" s="109" t="n">
        <v>1000000</v>
      </c>
      <c r="H15" s="121" t="n">
        <v>41811</v>
      </c>
      <c r="I15" s="83" t="n">
        <f aca="false">H15+35</f>
        <v>41846</v>
      </c>
      <c r="J15" s="406" t="n">
        <v>1000000</v>
      </c>
      <c r="K15" s="83" t="n">
        <f aca="false">H15+150</f>
        <v>41961</v>
      </c>
      <c r="L15" s="356" t="n">
        <v>1000000</v>
      </c>
      <c r="M15" s="177" t="n">
        <f aca="false">G15-L15</f>
        <v>0</v>
      </c>
      <c r="N15" s="121" t="n">
        <v>41846</v>
      </c>
      <c r="O15" s="407"/>
    </row>
    <row r="16" s="40" customFormat="true" ht="12" hidden="false" customHeight="false" outlineLevel="0" collapsed="false">
      <c r="A16" s="40" t="n">
        <v>4365</v>
      </c>
      <c r="B16" s="28" t="s">
        <v>53</v>
      </c>
      <c r="C16" s="9" t="s">
        <v>87</v>
      </c>
      <c r="D16" s="9" t="s">
        <v>241</v>
      </c>
      <c r="E16" s="28" t="s">
        <v>90</v>
      </c>
      <c r="F16" s="109" t="n">
        <v>20000000</v>
      </c>
      <c r="G16" s="109" t="n">
        <v>20000000</v>
      </c>
      <c r="H16" s="121" t="n">
        <v>41824</v>
      </c>
      <c r="I16" s="83" t="n">
        <f aca="false">H16+35</f>
        <v>41859</v>
      </c>
      <c r="J16" s="109" t="n">
        <v>20000000</v>
      </c>
      <c r="K16" s="83" t="n">
        <f aca="false">H16+150</f>
        <v>41974</v>
      </c>
      <c r="L16" s="356"/>
      <c r="M16" s="177" t="n">
        <f aca="false">G16-L16</f>
        <v>20000000</v>
      </c>
      <c r="N16" s="121" t="n">
        <v>41941</v>
      </c>
      <c r="O16" s="407"/>
    </row>
    <row r="17" s="40" customFormat="true" ht="12" hidden="false" customHeight="false" outlineLevel="0" collapsed="false">
      <c r="A17" s="116" t="n">
        <v>4367</v>
      </c>
      <c r="B17" s="28" t="s">
        <v>95</v>
      </c>
      <c r="C17" s="112" t="s">
        <v>183</v>
      </c>
      <c r="D17" s="113" t="s">
        <v>233</v>
      </c>
      <c r="E17" s="113" t="s">
        <v>90</v>
      </c>
      <c r="F17" s="114" t="n">
        <v>10000000</v>
      </c>
      <c r="G17" s="356" t="n">
        <v>10000000</v>
      </c>
      <c r="H17" s="121" t="n">
        <v>41830</v>
      </c>
      <c r="I17" s="83" t="n">
        <f aca="false">H17+35</f>
        <v>41865</v>
      </c>
      <c r="J17" s="406" t="n">
        <v>10000000</v>
      </c>
      <c r="K17" s="83" t="n">
        <f aca="false">H17+150</f>
        <v>41980</v>
      </c>
      <c r="L17" s="356"/>
      <c r="M17" s="177" t="n">
        <f aca="false">G17-L17</f>
        <v>10000000</v>
      </c>
      <c r="N17" s="121" t="n">
        <v>41979</v>
      </c>
      <c r="O17" s="407" t="s">
        <v>198</v>
      </c>
      <c r="P17" s="56"/>
      <c r="Q17" s="60"/>
    </row>
    <row r="18" s="40" customFormat="true" ht="12" hidden="false" customHeight="false" outlineLevel="0" collapsed="false">
      <c r="A18" s="116" t="n">
        <v>4369</v>
      </c>
      <c r="B18" s="28" t="s">
        <v>53</v>
      </c>
      <c r="C18" s="112" t="s">
        <v>120</v>
      </c>
      <c r="D18" s="113" t="s">
        <v>121</v>
      </c>
      <c r="E18" s="113" t="s">
        <v>71</v>
      </c>
      <c r="F18" s="114" t="n">
        <v>20000000</v>
      </c>
      <c r="G18" s="114" t="n">
        <v>20000000</v>
      </c>
      <c r="H18" s="121" t="n">
        <v>41846</v>
      </c>
      <c r="I18" s="83" t="n">
        <f aca="false">H18+35</f>
        <v>41881</v>
      </c>
      <c r="J18" s="406" t="n">
        <v>20000000</v>
      </c>
      <c r="K18" s="83" t="n">
        <f aca="false">H18+150</f>
        <v>41996</v>
      </c>
      <c r="L18" s="356"/>
      <c r="M18" s="177" t="n">
        <f aca="false">G18-L18</f>
        <v>20000000</v>
      </c>
      <c r="N18" s="121" t="n">
        <v>41923</v>
      </c>
      <c r="O18" s="407"/>
      <c r="P18" s="56"/>
      <c r="Q18" s="60"/>
    </row>
    <row r="19" s="40" customFormat="true" ht="12" hidden="false" customHeight="false" outlineLevel="0" collapsed="false">
      <c r="A19" s="116" t="n">
        <v>4370</v>
      </c>
      <c r="B19" s="28" t="s">
        <v>95</v>
      </c>
      <c r="C19" s="9" t="s">
        <v>102</v>
      </c>
      <c r="D19" s="6" t="s">
        <v>232</v>
      </c>
      <c r="E19" s="6" t="s">
        <v>152</v>
      </c>
      <c r="F19" s="403" t="n">
        <v>20000000</v>
      </c>
      <c r="G19" s="403" t="n">
        <v>20000000</v>
      </c>
      <c r="H19" s="121" t="n">
        <v>41846</v>
      </c>
      <c r="I19" s="83" t="n">
        <f aca="false">H19+35</f>
        <v>41881</v>
      </c>
      <c r="J19" s="406" t="n">
        <v>20000000</v>
      </c>
      <c r="K19" s="83" t="n">
        <f aca="false">H19+150</f>
        <v>41996</v>
      </c>
      <c r="L19" s="356" t="n">
        <v>0</v>
      </c>
      <c r="M19" s="177" t="n">
        <f aca="false">G19-L19</f>
        <v>20000000</v>
      </c>
      <c r="N19" s="121" t="n">
        <v>41874</v>
      </c>
      <c r="O19" s="407" t="s">
        <v>242</v>
      </c>
    </row>
    <row r="20" s="40" customFormat="true" ht="12" hidden="false" customHeight="false" outlineLevel="0" collapsed="false">
      <c r="A20" s="116" t="n">
        <v>4373</v>
      </c>
      <c r="B20" s="28" t="s">
        <v>53</v>
      </c>
      <c r="C20" s="9" t="s">
        <v>236</v>
      </c>
      <c r="D20" s="6" t="s">
        <v>243</v>
      </c>
      <c r="E20" s="6" t="s">
        <v>161</v>
      </c>
      <c r="F20" s="403" t="n">
        <v>6000000</v>
      </c>
      <c r="G20" s="356" t="n">
        <v>6000000</v>
      </c>
      <c r="H20" s="121" t="n">
        <v>41852</v>
      </c>
      <c r="I20" s="83" t="n">
        <f aca="false">H20+35</f>
        <v>41887</v>
      </c>
      <c r="J20" s="356" t="n">
        <v>6000000</v>
      </c>
      <c r="K20" s="83" t="n">
        <f aca="false">H20+150</f>
        <v>42002</v>
      </c>
      <c r="L20" s="356" t="n">
        <v>0</v>
      </c>
      <c r="M20" s="177" t="n">
        <f aca="false">G20-L20</f>
        <v>6000000</v>
      </c>
      <c r="N20" s="121" t="n">
        <v>41970</v>
      </c>
      <c r="O20" s="407"/>
      <c r="Q20" s="60"/>
    </row>
    <row r="21" s="40" customFormat="true" ht="12" hidden="false" customHeight="false" outlineLevel="0" collapsed="false">
      <c r="A21" s="116" t="n">
        <v>4375</v>
      </c>
      <c r="B21" s="28" t="s">
        <v>95</v>
      </c>
      <c r="C21" s="9" t="s">
        <v>81</v>
      </c>
      <c r="D21" s="6" t="s">
        <v>244</v>
      </c>
      <c r="E21" s="6" t="s">
        <v>245</v>
      </c>
      <c r="F21" s="403" t="n">
        <v>8000000</v>
      </c>
      <c r="G21" s="356" t="n">
        <v>8000000</v>
      </c>
      <c r="H21" s="121" t="n">
        <v>41856</v>
      </c>
      <c r="I21" s="83" t="n">
        <f aca="false">H21+35</f>
        <v>41891</v>
      </c>
      <c r="J21" s="406" t="n">
        <v>8000000</v>
      </c>
      <c r="K21" s="83" t="n">
        <f aca="false">H21+150</f>
        <v>42006</v>
      </c>
      <c r="L21" s="356" t="n">
        <v>0</v>
      </c>
      <c r="M21" s="177" t="n">
        <f aca="false">G21-L21</f>
        <v>8000000</v>
      </c>
      <c r="N21" s="121" t="n">
        <v>41972</v>
      </c>
      <c r="O21" s="407" t="s">
        <v>246</v>
      </c>
    </row>
    <row r="22" s="40" customFormat="true" ht="12" hidden="false" customHeight="false" outlineLevel="0" collapsed="false">
      <c r="A22" s="116" t="n">
        <v>4384</v>
      </c>
      <c r="B22" s="28" t="s">
        <v>53</v>
      </c>
      <c r="C22" s="9" t="s">
        <v>247</v>
      </c>
      <c r="D22" s="6" t="s">
        <v>248</v>
      </c>
      <c r="E22" s="6" t="s">
        <v>249</v>
      </c>
      <c r="F22" s="403" t="n">
        <v>20000000</v>
      </c>
      <c r="G22" s="403" t="n">
        <v>20000000</v>
      </c>
      <c r="H22" s="121" t="n">
        <v>41863</v>
      </c>
      <c r="I22" s="83" t="n">
        <f aca="false">H22+35</f>
        <v>41898</v>
      </c>
      <c r="J22" s="406" t="n">
        <v>0</v>
      </c>
      <c r="K22" s="83" t="n">
        <f aca="false">H22+150</f>
        <v>42013</v>
      </c>
      <c r="L22" s="356" t="n">
        <v>0</v>
      </c>
      <c r="M22" s="177" t="n">
        <f aca="false">G22-L22</f>
        <v>20000000</v>
      </c>
      <c r="N22" s="121" t="n">
        <v>41895</v>
      </c>
      <c r="O22" s="408"/>
    </row>
    <row r="23" s="40" customFormat="true" ht="12" hidden="false" customHeight="false" outlineLevel="0" collapsed="false">
      <c r="A23" s="116" t="n">
        <v>4387</v>
      </c>
      <c r="B23" s="28" t="s">
        <v>57</v>
      </c>
      <c r="C23" s="9" t="s">
        <v>183</v>
      </c>
      <c r="D23" s="6" t="s">
        <v>184</v>
      </c>
      <c r="E23" s="6" t="s">
        <v>90</v>
      </c>
      <c r="F23" s="403" t="n">
        <v>13000000</v>
      </c>
      <c r="G23" s="403" t="n">
        <v>13000000</v>
      </c>
      <c r="H23" s="121" t="n">
        <v>41863</v>
      </c>
      <c r="I23" s="83" t="n">
        <f aca="false">H23+35</f>
        <v>41898</v>
      </c>
      <c r="J23" s="403" t="n">
        <v>13000000</v>
      </c>
      <c r="K23" s="83" t="n">
        <f aca="false">H23+150</f>
        <v>42013</v>
      </c>
      <c r="L23" s="356"/>
      <c r="M23" s="177"/>
      <c r="N23" s="121"/>
      <c r="O23" s="407"/>
    </row>
    <row r="24" s="40" customFormat="true" ht="12" hidden="false" customHeight="false" outlineLevel="0" collapsed="false">
      <c r="A24" s="116" t="n">
        <v>4388</v>
      </c>
      <c r="B24" s="28" t="s">
        <v>57</v>
      </c>
      <c r="C24" s="9" t="s">
        <v>185</v>
      </c>
      <c r="D24" s="6" t="s">
        <v>186</v>
      </c>
      <c r="E24" s="6" t="s">
        <v>187</v>
      </c>
      <c r="F24" s="403" t="n">
        <v>20000000</v>
      </c>
      <c r="G24" s="403" t="n">
        <v>20000000</v>
      </c>
      <c r="H24" s="121" t="n">
        <v>41863</v>
      </c>
      <c r="I24" s="83" t="n">
        <f aca="false">H24+35</f>
        <v>41898</v>
      </c>
      <c r="J24" s="406" t="n">
        <v>20000000</v>
      </c>
      <c r="K24" s="83" t="n">
        <f aca="false">H24+150</f>
        <v>42013</v>
      </c>
      <c r="L24" s="356"/>
      <c r="M24" s="177"/>
      <c r="N24" s="121"/>
      <c r="O24" s="407"/>
    </row>
    <row r="25" s="40" customFormat="true" ht="12" hidden="false" customHeight="false" outlineLevel="0" collapsed="false">
      <c r="A25" s="116" t="n">
        <v>4389</v>
      </c>
      <c r="B25" s="28" t="s">
        <v>95</v>
      </c>
      <c r="C25" s="28" t="s">
        <v>236</v>
      </c>
      <c r="D25" s="28" t="s">
        <v>237</v>
      </c>
      <c r="E25" s="28" t="s">
        <v>161</v>
      </c>
      <c r="F25" s="405" t="n">
        <v>12000000</v>
      </c>
      <c r="G25" s="405" t="n">
        <v>12000000</v>
      </c>
      <c r="H25" s="121" t="n">
        <v>41863</v>
      </c>
      <c r="I25" s="83" t="n">
        <f aca="false">H25+35</f>
        <v>41898</v>
      </c>
      <c r="J25" s="406" t="n">
        <v>12000000</v>
      </c>
      <c r="K25" s="83" t="n">
        <f aca="false">H25+150</f>
        <v>42013</v>
      </c>
      <c r="L25" s="356" t="n">
        <v>5000000</v>
      </c>
      <c r="M25" s="177" t="n">
        <f aca="false">J25-L25</f>
        <v>7000000</v>
      </c>
      <c r="N25" s="121" t="n">
        <v>41993</v>
      </c>
      <c r="O25" s="407" t="s">
        <v>198</v>
      </c>
      <c r="P25" s="409"/>
    </row>
    <row r="26" s="40" customFormat="true" ht="12" hidden="false" customHeight="false" outlineLevel="0" collapsed="false">
      <c r="A26" s="116" t="n">
        <v>4390</v>
      </c>
      <c r="B26" s="28" t="s">
        <v>53</v>
      </c>
      <c r="C26" s="28" t="s">
        <v>236</v>
      </c>
      <c r="D26" s="28" t="s">
        <v>250</v>
      </c>
      <c r="E26" s="28" t="s">
        <v>161</v>
      </c>
      <c r="F26" s="405" t="n">
        <v>7000000</v>
      </c>
      <c r="G26" s="405" t="n">
        <v>7000000</v>
      </c>
      <c r="H26" s="121" t="n">
        <v>41863</v>
      </c>
      <c r="I26" s="83" t="n">
        <f aca="false">H26+35</f>
        <v>41898</v>
      </c>
      <c r="J26" s="406" t="n">
        <v>7000000</v>
      </c>
      <c r="K26" s="83" t="n">
        <f aca="false">H26+150</f>
        <v>42013</v>
      </c>
      <c r="L26" s="356" t="n">
        <v>0</v>
      </c>
      <c r="M26" s="177" t="n">
        <f aca="false">J26-L26</f>
        <v>7000000</v>
      </c>
      <c r="N26" s="121" t="n">
        <v>41934</v>
      </c>
      <c r="O26" s="407"/>
      <c r="P26" s="409"/>
    </row>
    <row r="27" s="40" customFormat="true" ht="12" hidden="false" customHeight="false" outlineLevel="0" collapsed="false">
      <c r="A27" s="116" t="n">
        <v>4391</v>
      </c>
      <c r="B27" s="28" t="s">
        <v>53</v>
      </c>
      <c r="C27" s="28" t="s">
        <v>236</v>
      </c>
      <c r="D27" s="28" t="s">
        <v>251</v>
      </c>
      <c r="E27" s="28" t="s">
        <v>161</v>
      </c>
      <c r="F27" s="405" t="n">
        <v>15000000</v>
      </c>
      <c r="G27" s="405" t="n">
        <v>15000000</v>
      </c>
      <c r="H27" s="121" t="n">
        <v>41863</v>
      </c>
      <c r="I27" s="83" t="n">
        <f aca="false">H27+35</f>
        <v>41898</v>
      </c>
      <c r="J27" s="406" t="n">
        <v>15000000</v>
      </c>
      <c r="K27" s="83" t="n">
        <f aca="false">H27+150</f>
        <v>42013</v>
      </c>
      <c r="L27" s="356"/>
      <c r="M27" s="177" t="n">
        <f aca="false">J27-L27</f>
        <v>15000000</v>
      </c>
      <c r="N27" s="121" t="n">
        <v>41978</v>
      </c>
      <c r="O27" s="410"/>
    </row>
    <row r="28" s="40" customFormat="true" ht="12" hidden="false" customHeight="false" outlineLevel="0" collapsed="false">
      <c r="A28" s="116" t="n">
        <v>4393</v>
      </c>
      <c r="B28" s="28" t="s">
        <v>95</v>
      </c>
      <c r="C28" s="28" t="s">
        <v>252</v>
      </c>
      <c r="D28" s="28" t="s">
        <v>253</v>
      </c>
      <c r="E28" s="28" t="s">
        <v>254</v>
      </c>
      <c r="F28" s="405" t="n">
        <v>15000000</v>
      </c>
      <c r="G28" s="405" t="n">
        <v>15000000</v>
      </c>
      <c r="H28" s="121" t="n">
        <v>41864</v>
      </c>
      <c r="I28" s="83" t="n">
        <f aca="false">H28+35</f>
        <v>41899</v>
      </c>
      <c r="J28" s="405" t="n">
        <v>11000000</v>
      </c>
      <c r="K28" s="83" t="n">
        <f aca="false">H28+150</f>
        <v>42014</v>
      </c>
      <c r="L28" s="356" t="n">
        <v>0</v>
      </c>
      <c r="M28" s="177" t="n">
        <f aca="false">G28-L28</f>
        <v>15000000</v>
      </c>
      <c r="N28" s="121" t="n">
        <v>41999</v>
      </c>
      <c r="O28" s="407" t="s">
        <v>246</v>
      </c>
    </row>
    <row r="29" s="40" customFormat="true" ht="12" hidden="false" customHeight="false" outlineLevel="0" collapsed="false">
      <c r="A29" s="116" t="n">
        <v>4398</v>
      </c>
      <c r="B29" s="28" t="s">
        <v>57</v>
      </c>
      <c r="C29" s="28" t="s">
        <v>100</v>
      </c>
      <c r="D29" s="28" t="s">
        <v>188</v>
      </c>
      <c r="E29" s="28" t="s">
        <v>90</v>
      </c>
      <c r="F29" s="405" t="n">
        <v>20000000</v>
      </c>
      <c r="G29" s="405" t="n">
        <v>20000000</v>
      </c>
      <c r="H29" s="121" t="n">
        <v>41864</v>
      </c>
      <c r="I29" s="83" t="n">
        <f aca="false">H29+35</f>
        <v>41899</v>
      </c>
      <c r="J29" s="405" t="n">
        <v>20000000</v>
      </c>
      <c r="K29" s="83" t="n">
        <f aca="false">H29+150</f>
        <v>42014</v>
      </c>
      <c r="L29" s="356"/>
      <c r="M29" s="177"/>
      <c r="N29" s="121"/>
      <c r="O29" s="407"/>
    </row>
    <row r="30" s="40" customFormat="true" ht="12" hidden="false" customHeight="false" outlineLevel="0" collapsed="false">
      <c r="A30" s="116" t="n">
        <v>4399</v>
      </c>
      <c r="B30" s="28" t="s">
        <v>95</v>
      </c>
      <c r="C30" s="28" t="s">
        <v>100</v>
      </c>
      <c r="D30" s="28" t="s">
        <v>234</v>
      </c>
      <c r="E30" s="28" t="s">
        <v>235</v>
      </c>
      <c r="F30" s="405" t="n">
        <v>20000000</v>
      </c>
      <c r="G30" s="405" t="n">
        <v>20000000</v>
      </c>
      <c r="H30" s="121" t="n">
        <v>41864</v>
      </c>
      <c r="I30" s="83" t="n">
        <f aca="false">H30+35</f>
        <v>41899</v>
      </c>
      <c r="J30" s="405" t="n">
        <v>20000000</v>
      </c>
      <c r="K30" s="83" t="n">
        <f aca="false">H30+150</f>
        <v>42014</v>
      </c>
      <c r="L30" s="356" t="n">
        <v>19000000</v>
      </c>
      <c r="M30" s="177" t="n">
        <f aca="false">J30-L30</f>
        <v>1000000</v>
      </c>
      <c r="N30" s="121" t="n">
        <v>41984</v>
      </c>
      <c r="O30" s="407"/>
    </row>
    <row r="31" s="126" customFormat="true" ht="12" hidden="false" customHeight="false" outlineLevel="0" collapsed="false">
      <c r="A31" s="81"/>
      <c r="B31" s="124"/>
      <c r="C31" s="36"/>
      <c r="D31" s="81"/>
      <c r="E31" s="81"/>
      <c r="F31" s="208"/>
      <c r="G31" s="208"/>
      <c r="H31" s="411"/>
      <c r="I31" s="411"/>
      <c r="J31" s="208"/>
      <c r="K31" s="411"/>
      <c r="L31" s="208"/>
      <c r="M31" s="208"/>
      <c r="N31" s="92"/>
    </row>
    <row r="32" customFormat="false" ht="12" hidden="false" customHeight="false" outlineLevel="0" collapsed="false">
      <c r="A32" s="1"/>
      <c r="B32" s="6"/>
      <c r="C32" s="275"/>
      <c r="D32" s="1" t="s">
        <v>214</v>
      </c>
      <c r="E32" s="1"/>
      <c r="F32" s="381" t="n">
        <f aca="false">SUM(F7:F31)</f>
        <v>337500000</v>
      </c>
      <c r="G32" s="381" t="n">
        <f aca="false">SUM(G7:G31)</f>
        <v>337500000</v>
      </c>
      <c r="H32" s="361"/>
      <c r="I32" s="361"/>
      <c r="J32" s="381" t="n">
        <f aca="false">SUM(J7:J31)</f>
        <v>310000000</v>
      </c>
      <c r="K32" s="361"/>
      <c r="L32" s="381" t="n">
        <f aca="false">SUM(L7:L31)</f>
        <v>25000000</v>
      </c>
      <c r="M32" s="381" t="n">
        <f aca="false">SUM(M7:M31)</f>
        <v>259500000</v>
      </c>
      <c r="N32" s="1"/>
    </row>
    <row r="33" customFormat="false" ht="12" hidden="false" customHeight="false" outlineLevel="0" collapsed="false">
      <c r="A33" s="1"/>
      <c r="B33" s="6"/>
      <c r="C33" s="1"/>
      <c r="D33" s="1"/>
      <c r="E33" s="1"/>
      <c r="F33" s="356"/>
      <c r="G33" s="367"/>
      <c r="H33" s="121"/>
      <c r="I33" s="121"/>
      <c r="J33" s="177"/>
      <c r="K33" s="121"/>
      <c r="L33" s="51"/>
      <c r="M33" s="51"/>
      <c r="N33" s="1"/>
    </row>
    <row r="34" customFormat="false" ht="12" hidden="false" customHeight="false" outlineLevel="0" collapsed="false">
      <c r="A34" s="1"/>
      <c r="B34" s="6"/>
      <c r="C34" s="1"/>
      <c r="D34" s="1" t="s">
        <v>125</v>
      </c>
      <c r="E34" s="1"/>
      <c r="F34" s="356" t="n">
        <v>0</v>
      </c>
      <c r="G34" s="367"/>
      <c r="H34" s="1"/>
      <c r="I34" s="1"/>
      <c r="J34" s="177"/>
      <c r="K34" s="121"/>
      <c r="L34" s="51"/>
      <c r="M34" s="51"/>
      <c r="N34" s="1"/>
    </row>
    <row r="35" customFormat="false" ht="12" hidden="false" customHeight="false" outlineLevel="0" collapsed="false">
      <c r="A35" s="1"/>
      <c r="B35" s="6"/>
      <c r="C35" s="1"/>
      <c r="D35" s="1"/>
      <c r="E35" s="1"/>
      <c r="F35" s="356"/>
      <c r="G35" s="367"/>
      <c r="H35" s="1"/>
      <c r="I35" s="1"/>
      <c r="J35" s="290"/>
      <c r="K35" s="121"/>
      <c r="L35" s="51"/>
      <c r="M35" s="51"/>
      <c r="N35" s="1"/>
    </row>
    <row r="36" customFormat="false" ht="12" hidden="false" customHeight="false" outlineLevel="0" collapsed="false">
      <c r="D36" s="172" t="s">
        <v>199</v>
      </c>
      <c r="E36" s="1"/>
      <c r="F36" s="296" t="n">
        <f aca="false">+C1-G32+M32</f>
        <v>379685316</v>
      </c>
    </row>
    <row r="37" customFormat="false" ht="12" hidden="false" customHeight="false" outlineLevel="0" collapsed="false">
      <c r="J37" s="128"/>
    </row>
    <row r="38" customFormat="false" ht="12" hidden="false" customHeight="false" outlineLevel="0" collapsed="false">
      <c r="F38" s="270"/>
      <c r="G38" s="128"/>
      <c r="J38" s="118"/>
    </row>
    <row r="39" customFormat="false" ht="12" hidden="false" customHeight="false" outlineLevel="0" collapsed="false">
      <c r="F39" s="270"/>
      <c r="G39" s="128"/>
    </row>
    <row r="40" customFormat="false" ht="12" hidden="false" customHeight="false" outlineLevel="0" collapsed="false">
      <c r="F40" s="412"/>
    </row>
    <row r="43" customFormat="false" ht="12" hidden="false" customHeight="false" outlineLevel="0" collapsed="false">
      <c r="F43" s="128"/>
      <c r="G43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8T19:13:07Z</dcterms:created>
  <dc:creator>Texas Bond Review Board</dc:creator>
  <dc:description/>
  <dc:language>en-US</dc:language>
  <cp:lastModifiedBy>Braxton Parsons</cp:lastModifiedBy>
  <cp:lastPrinted>2018-08-01T14:31:18Z</cp:lastPrinted>
  <dcterms:modified xsi:type="dcterms:W3CDTF">2019-03-20T19:16:07Z</dcterms:modified>
  <cp:revision>0</cp:revision>
  <dc:subject/>
  <dc:title/>
</cp:coreProperties>
</file>