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Totals" sheetId="1" state="visible" r:id="rId2"/>
    <sheet name="Aug 15" sheetId="2" state="visible" r:id="rId3"/>
    <sheet name="SC1 MRB" sheetId="3" state="visible" r:id="rId4"/>
    <sheet name="SC2 State Voted" sheetId="4" state="visible" r:id="rId5"/>
    <sheet name="SC3 Small Issue IDBs" sheetId="5" state="visible" r:id="rId6"/>
    <sheet name="SC4 TSAHC" sheetId="6" state="visible" r:id="rId7"/>
    <sheet name="SC4 MF- TDHCA" sheetId="7" state="visible" r:id="rId8"/>
    <sheet name="SC4 MF- Local Collapse" sheetId="8" state="visible" r:id="rId9"/>
    <sheet name="REGION 1" sheetId="9" state="visible" r:id="rId10"/>
    <sheet name="REGION 2" sheetId="10" state="visible" r:id="rId11"/>
    <sheet name="REGION 3" sheetId="11" state="visible" r:id="rId12"/>
    <sheet name="REGION 4" sheetId="12" state="visible" r:id="rId13"/>
    <sheet name="REGION 5" sheetId="13" state="visible" r:id="rId14"/>
    <sheet name="REGION 6" sheetId="14" state="visible" r:id="rId15"/>
    <sheet name="REGION 7" sheetId="15" state="visible" r:id="rId16"/>
    <sheet name="REGION 8" sheetId="16" state="visible" r:id="rId17"/>
    <sheet name="REGION 9" sheetId="17" state="visible" r:id="rId18"/>
    <sheet name="REGION 10" sheetId="18" state="visible" r:id="rId19"/>
    <sheet name="REGION 11" sheetId="19" state="visible" r:id="rId20"/>
    <sheet name="REGION 12" sheetId="20" state="visible" r:id="rId21"/>
    <sheet name="REGION 13" sheetId="21" state="visible" r:id="rId22"/>
    <sheet name="SC5 Student Loans" sheetId="22" state="visible" r:id="rId23"/>
    <sheet name="SC6 OTHER" sheetId="23" state="visible" r:id="rId24"/>
    <sheet name="2012 CF" sheetId="24" state="visible" r:id="rId25"/>
    <sheet name="2013 CF" sheetId="25" state="visible" r:id="rId26"/>
    <sheet name="2014 CF" sheetId="26" state="visible" r:id="rId27"/>
    <sheet name="2015 CF" sheetId="27" state="visible" r:id="rId28"/>
    <sheet name="Bond Buyer" sheetId="28" state="visible" r:id="rId29"/>
  </sheets>
  <definedNames>
    <definedName function="false" hidden="false" localSheetId="8" name="_xlnm.Print_Area" vbProcedure="false">'REGION 1'!$A$1:$N$12</definedName>
    <definedName function="false" hidden="false" localSheetId="9" name="_xlnm.Print_Area" vbProcedure="false">'REGION 2'!$A$1:$N$12</definedName>
    <definedName function="false" hidden="false" localSheetId="10" name="_xlnm.Print_Area" vbProcedure="false">'REGION 3'!$A$1:$N$12</definedName>
    <definedName function="false" hidden="false" localSheetId="13" name="_xlnm.Print_Area" vbProcedure="false">'REGION 6'!$A$1:$N$13</definedName>
    <definedName function="false" hidden="false" localSheetId="2" name="_xlnm.Print_Area" vbProcedure="false">'SC1 MRB'!$A$1:$P$33</definedName>
    <definedName function="false" hidden="false" localSheetId="3" name="_xlnm.Print_Area" vbProcedure="false">'SC2 State Voted'!$A$1:$N$23</definedName>
    <definedName function="false" hidden="false" localSheetId="3" name="_xlnm.Print_Titles" vbProcedure="false">'SC2 State Voted'!$1:$7</definedName>
    <definedName function="false" hidden="false" localSheetId="4" name="_xlnm.Print_Area" vbProcedure="false">'SC3 Small Issue IDBs'!$A$1:$N$24</definedName>
    <definedName function="false" hidden="false" localSheetId="4" name="_xlnm.Print_Titles" vbProcedure="false">'SC3 Small Issue IDBs'!$1:$6</definedName>
    <definedName function="false" hidden="false" localSheetId="6" name="_xlnm.Print_Area" vbProcedure="false">'SC4 MF- TDHCA'!$A$1:$N$19</definedName>
    <definedName function="false" hidden="false" localSheetId="6" name="_xlnm.Print_Titles" vbProcedure="false">'SC4 MF- TDHCA'!$1:$6</definedName>
    <definedName function="false" hidden="false" localSheetId="21" name="_xlnm.Print_Area" vbProcedure="false">'SC5 Student Loans'!$A$1:$N$15</definedName>
    <definedName function="false" hidden="false" localSheetId="21" name="_xlnm.Print_Titles" vbProcedure="false">'SC5 Student Loans'!$1:$5</definedName>
    <definedName function="false" hidden="false" localSheetId="22" name="_xlnm.Print_Area" vbProcedure="false">'SC6 OTHER'!$A$1:$N$17</definedName>
    <definedName function="false" hidden="false" localSheetId="0" name="_xlnm.Print_Area" vbProcedure="false">Totals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1" uniqueCount="478">
  <si>
    <r>
      <rPr>
        <sz val="9"/>
        <rFont val="Times New Roman"/>
        <family val="1"/>
      </rPr>
      <t xml:space="preserve">STATUS OF </t>
    </r>
    <r>
      <rPr>
        <b val="true"/>
        <sz val="9"/>
        <rFont val="Times New Roman"/>
        <family val="1"/>
      </rPr>
      <t xml:space="preserve">2015</t>
    </r>
    <r>
      <rPr>
        <sz val="9"/>
        <rFont val="Times New Roman"/>
        <family val="1"/>
      </rPr>
      <t xml:space="preserve"> ALLOCATION PROGRAM AS OF - </t>
    </r>
  </si>
  <si>
    <t xml:space="preserve">SC 1</t>
  </si>
  <si>
    <t xml:space="preserve">SC 2</t>
  </si>
  <si>
    <t xml:space="preserve">SC 3</t>
  </si>
  <si>
    <t xml:space="preserve">SC 4</t>
  </si>
  <si>
    <t xml:space="preserve">SC 5</t>
  </si>
  <si>
    <t xml:space="preserve">SC 6</t>
  </si>
  <si>
    <t xml:space="preserve">August 15th</t>
  </si>
  <si>
    <t xml:space="preserve">TOTAL</t>
  </si>
  <si>
    <t xml:space="preserve">MRB's</t>
  </si>
  <si>
    <t xml:space="preserve">State Voted</t>
  </si>
  <si>
    <t xml:space="preserve">IDBs</t>
  </si>
  <si>
    <t xml:space="preserve">TSAHC - MF</t>
  </si>
  <si>
    <t xml:space="preserve">TDHCA - MF</t>
  </si>
  <si>
    <t xml:space="preserve">Local HFC's MF</t>
  </si>
  <si>
    <t xml:space="preserve">Student Loan</t>
  </si>
  <si>
    <t xml:space="preserve">All Other</t>
  </si>
  <si>
    <t xml:space="preserve">Collapse</t>
  </si>
  <si>
    <t xml:space="preserve">2015 STATE CEILING </t>
  </si>
  <si>
    <t xml:space="preserve">ELIGIBLE REQUESTS TO DATE</t>
  </si>
  <si>
    <t xml:space="preserve">RESERVATIONS TO DATE</t>
  </si>
  <si>
    <t xml:space="preserve">CERTIFIED TO DATE</t>
  </si>
  <si>
    <t xml:space="preserve">ALLOCATIONS TO DATE</t>
  </si>
  <si>
    <t xml:space="preserve">RESERVATIONS RELEASED</t>
  </si>
  <si>
    <t xml:space="preserve">UNSATISFIED REQUESTS</t>
  </si>
  <si>
    <t xml:space="preserve">AVAILABLE ALLOCATION 15</t>
  </si>
  <si>
    <t xml:space="preserve">CARRYFORWARD 2012</t>
  </si>
  <si>
    <t xml:space="preserve">CARRYFORWARD 2013</t>
  </si>
  <si>
    <t xml:space="preserve">CARRYFORWARD 2014</t>
  </si>
  <si>
    <t xml:space="preserve">August 15 Collapse</t>
  </si>
  <si>
    <t xml:space="preserve">    MORTGAGE REVENUE BONDS</t>
  </si>
  <si>
    <t xml:space="preserve">DOCKET#</t>
  </si>
  <si>
    <t xml:space="preserve">STATUS</t>
  </si>
  <si>
    <t xml:space="preserve">ISSUER</t>
  </si>
  <si>
    <t xml:space="preserve">PROJECT</t>
  </si>
  <si>
    <t xml:space="preserve">LOCATION</t>
  </si>
  <si>
    <t xml:space="preserve">REQUESTED</t>
  </si>
  <si>
    <t xml:space="preserve">RESERVED </t>
  </si>
  <si>
    <t xml:space="preserve">RESERVATION </t>
  </si>
  <si>
    <t xml:space="preserve">35-DAY</t>
  </si>
  <si>
    <t xml:space="preserve">CERTIFIED</t>
  </si>
  <si>
    <t xml:space="preserve">ALLOCATION</t>
  </si>
  <si>
    <t xml:space="preserve">RELEASED</t>
  </si>
  <si>
    <t xml:space="preserve">RELEASE/ </t>
  </si>
  <si>
    <t xml:space="preserve">or</t>
  </si>
  <si>
    <t xml:space="preserve">AMOUNT</t>
  </si>
  <si>
    <t xml:space="preserve">DATE</t>
  </si>
  <si>
    <t xml:space="preserve">DEADLINE</t>
  </si>
  <si>
    <t xml:space="preserve">UPDATE</t>
  </si>
  <si>
    <t xml:space="preserve">LOT #</t>
  </si>
  <si>
    <t xml:space="preserve"> </t>
  </si>
  <si>
    <t xml:space="preserve">CLOSED</t>
  </si>
  <si>
    <t xml:space="preserve">Austin Housing Finance Corporation</t>
  </si>
  <si>
    <t xml:space="preserve">Aldrich 51 Apartments</t>
  </si>
  <si>
    <t xml:space="preserve">Austin</t>
  </si>
  <si>
    <t xml:space="preserve">CANCELLED</t>
  </si>
  <si>
    <t xml:space="preserve">New Hope Cultural Education Facilities Finance Corporation</t>
  </si>
  <si>
    <t xml:space="preserve">WholeLife-Frisco</t>
  </si>
  <si>
    <t xml:space="preserve">Frisco</t>
  </si>
  <si>
    <t xml:space="preserve">WholeLife- Craig Ranch</t>
  </si>
  <si>
    <t xml:space="preserve">McKinney</t>
  </si>
  <si>
    <t xml:space="preserve">WholeLife-Cibolo Canyons</t>
  </si>
  <si>
    <t xml:space="preserve">San Antonio</t>
  </si>
  <si>
    <t xml:space="preserve">Capital Area Housing Finance Corporation</t>
  </si>
  <si>
    <t xml:space="preserve">Tuckaway Apartments</t>
  </si>
  <si>
    <t xml:space="preserve">Cedar Park</t>
  </si>
  <si>
    <t xml:space="preserve">Texas State Affordable Housing Corporation</t>
  </si>
  <si>
    <t xml:space="preserve">Woodside Village Apartments</t>
  </si>
  <si>
    <t xml:space="preserve">Palestine</t>
  </si>
  <si>
    <t xml:space="preserve">WITHDRAWN</t>
  </si>
  <si>
    <t xml:space="preserve">Travis County Housing Finance Corporation</t>
  </si>
  <si>
    <t xml:space="preserve">The Terrace at Walnut Creek</t>
  </si>
  <si>
    <t xml:space="preserve">Odessa Housing Finance Corporation</t>
  </si>
  <si>
    <t xml:space="preserve">87th Street Apartments</t>
  </si>
  <si>
    <t xml:space="preserve">Odessa</t>
  </si>
  <si>
    <t xml:space="preserve">Texas Higher Education Coordinating Board</t>
  </si>
  <si>
    <t xml:space="preserve">Qualified Student Loan Bonds</t>
  </si>
  <si>
    <t xml:space="preserve">Texas</t>
  </si>
  <si>
    <t xml:space="preserve">2014 CF</t>
  </si>
  <si>
    <t xml:space="preserve">City of Dallas HFC</t>
  </si>
  <si>
    <t xml:space="preserve">Qualified Mortgage Bonds/MCCs</t>
  </si>
  <si>
    <t xml:space="preserve">Dallas</t>
  </si>
  <si>
    <t xml:space="preserve">RESERVED</t>
  </si>
  <si>
    <t xml:space="preserve">TDHCA</t>
  </si>
  <si>
    <t xml:space="preserve">Williamsburg Apartments</t>
  </si>
  <si>
    <t xml:space="preserve">Grand Prairie</t>
  </si>
  <si>
    <t xml:space="preserve">2013 CF</t>
  </si>
  <si>
    <t xml:space="preserve">CF</t>
  </si>
  <si>
    <t xml:space="preserve">Brazos County HFC</t>
  </si>
  <si>
    <t xml:space="preserve">MCC</t>
  </si>
  <si>
    <t xml:space="preserve">Brazos</t>
  </si>
  <si>
    <t xml:space="preserve">Mission EDC</t>
  </si>
  <si>
    <t xml:space="preserve">Natgasoline </t>
  </si>
  <si>
    <t xml:space="preserve">Beaumont</t>
  </si>
  <si>
    <t xml:space="preserve">Austin Affordable PFC</t>
  </si>
  <si>
    <t xml:space="preserve">Urban Oaks</t>
  </si>
  <si>
    <t xml:space="preserve">San Antonio Housing Trust Finance Corporation</t>
  </si>
  <si>
    <t xml:space="preserve">Freedom Hills Ranch</t>
  </si>
  <si>
    <t xml:space="preserve">EWM P1 LLC</t>
  </si>
  <si>
    <t xml:space="preserve">El Paso</t>
  </si>
  <si>
    <t xml:space="preserve">Timbers North Clayton Project</t>
  </si>
  <si>
    <t xml:space="preserve">Fairway Landings at Plum Creek</t>
  </si>
  <si>
    <t xml:space="preserve">Kyle</t>
  </si>
  <si>
    <t xml:space="preserve">Madison at Dell Ranch</t>
  </si>
  <si>
    <t xml:space="preserve">Round Rock</t>
  </si>
  <si>
    <t xml:space="preserve">Garland Housing Finance Corporation</t>
  </si>
  <si>
    <t xml:space="preserve">Mortgage Credit Certificate Program</t>
  </si>
  <si>
    <t xml:space="preserve">Garland</t>
  </si>
  <si>
    <t xml:space="preserve">Alamito Publice Facilities Corporation</t>
  </si>
  <si>
    <t xml:space="preserve">HACEP RAD Conversion Program Phase IIIA</t>
  </si>
  <si>
    <t xml:space="preserve">HACEP RAD Conversion Program Phase IIIB</t>
  </si>
  <si>
    <t xml:space="preserve">HACEP RAD Conversion Program Phase IIIC</t>
  </si>
  <si>
    <t xml:space="preserve">Gulf Coast Industrial Development Authority</t>
  </si>
  <si>
    <t xml:space="preserve">EcoHub - Houston LLC</t>
  </si>
  <si>
    <t xml:space="preserve">Houston</t>
  </si>
  <si>
    <t xml:space="preserve">Port of Port Arthur Navigation District of Jefferson County, Texas</t>
  </si>
  <si>
    <t xml:space="preserve">PAND - Pure Tile 2015C</t>
  </si>
  <si>
    <t xml:space="preserve">Port Arthur</t>
  </si>
  <si>
    <t xml:space="preserve">PAND - Pure Fiber 2015A</t>
  </si>
  <si>
    <t xml:space="preserve">Austin Colorado Creek Apartments</t>
  </si>
  <si>
    <t xml:space="preserve">Vista Ridge Water Supply Project - 1. Well Field</t>
  </si>
  <si>
    <t xml:space="preserve">Burleson</t>
  </si>
  <si>
    <t xml:space="preserve">Vista Ridge Water Supply Project - 2. Well Field Facilities</t>
  </si>
  <si>
    <t xml:space="preserve">Vista Ridge Water Supply Project - 3. Intermediate Pump Station 1</t>
  </si>
  <si>
    <t xml:space="preserve">Bastrop</t>
  </si>
  <si>
    <t xml:space="preserve">Vista Ridge Water Supply Project - 4. Intermediate Pump Station 2</t>
  </si>
  <si>
    <t xml:space="preserve">Guadalupe</t>
  </si>
  <si>
    <t xml:space="preserve">Vista Ridge Water Supply Project - 5. High Service Pump Station</t>
  </si>
  <si>
    <t xml:space="preserve">Vista Ridge Water Supply Project - 6. Terminus Site</t>
  </si>
  <si>
    <t xml:space="preserve">Bexar</t>
  </si>
  <si>
    <t xml:space="preserve">Vista Ridge Water Supply Project - 7. Pipe Material 1</t>
  </si>
  <si>
    <t xml:space="preserve">Vista Ridge Water Supply Project - 8. Pipe Material 2</t>
  </si>
  <si>
    <t xml:space="preserve">Lee</t>
  </si>
  <si>
    <t xml:space="preserve">Vista Ridge Water Supply Project - 9. Pipe Material 3</t>
  </si>
  <si>
    <t xml:space="preserve">Vista Ridge Water Supply Project - 10. Pipe Material 4</t>
  </si>
  <si>
    <t xml:space="preserve">Caldwell</t>
  </si>
  <si>
    <t xml:space="preserve">Vista Ridge Water Supply Project - 11. Pipe Material 5</t>
  </si>
  <si>
    <t xml:space="preserve">Vista Ridge Water Supply Project - 12. Pipe Material 6</t>
  </si>
  <si>
    <t xml:space="preserve">Travis</t>
  </si>
  <si>
    <t xml:space="preserve">Vista Ridge Water Supply Project - 13. Pipeline Construction Bexar County</t>
  </si>
  <si>
    <t xml:space="preserve">Vista Ridge Water Supply Project - 14. Pipeline Construction Comal County</t>
  </si>
  <si>
    <t xml:space="preserve">Comal</t>
  </si>
  <si>
    <t xml:space="preserve">Vista Ridge Water Supply Project - 15. Pipeline Construction Guadalupe County</t>
  </si>
  <si>
    <t xml:space="preserve">Vista Ridge Water Supply Project - 16. Pipeline Construction Caldwell County</t>
  </si>
  <si>
    <t xml:space="preserve">Vista Ridge Water Supply Project - 17. Pipeline Construction Bastrop County South</t>
  </si>
  <si>
    <t xml:space="preserve">Vista Ridge Water Supply Project - 18. Pipeline Construction Bastrop County North</t>
  </si>
  <si>
    <t xml:space="preserve">Vista Ridge Water Supply Project - 19. Pipeline Construction Lee &amp; Burleson Counties</t>
  </si>
  <si>
    <t xml:space="preserve">Houston HFC</t>
  </si>
  <si>
    <t xml:space="preserve">New Hope Housing at Harrisburg</t>
  </si>
  <si>
    <t xml:space="preserve">Harlingen and San Benito HFC</t>
  </si>
  <si>
    <t xml:space="preserve">Harlingen/San Benito</t>
  </si>
  <si>
    <t xml:space="preserve">IN-LINE</t>
  </si>
  <si>
    <t xml:space="preserve">Vista Ridge Water Supply Project - 7. Guadalupe Central</t>
  </si>
  <si>
    <t xml:space="preserve">Vista Ridge Water Supply Project - 8. Guadalupe Northeast</t>
  </si>
  <si>
    <t xml:space="preserve">Vista Ridge Water Supply Project - 9. Caldwell North</t>
  </si>
  <si>
    <t xml:space="preserve">Vista Ridge Water Supply Project - 10. Bastrop North Central</t>
  </si>
  <si>
    <t xml:space="preserve">Vista Ridge Water Supply Project - 11. Bastrop - Lee</t>
  </si>
  <si>
    <t xml:space="preserve">Vista Ridge Water Supply Project - 12. Lee</t>
  </si>
  <si>
    <t xml:space="preserve">TOTALS</t>
  </si>
  <si>
    <t xml:space="preserve">In-Line</t>
  </si>
  <si>
    <t xml:space="preserve">Available</t>
  </si>
  <si>
    <t xml:space="preserve">for 2015 Carryforward</t>
  </si>
  <si>
    <t xml:space="preserve">SUBCEILING #1</t>
  </si>
  <si>
    <t xml:space="preserve">TSAHC Teachers</t>
  </si>
  <si>
    <t xml:space="preserve">TSHAC Heroes</t>
  </si>
  <si>
    <t xml:space="preserve">TSHAC - total - 10% </t>
  </si>
  <si>
    <t xml:space="preserve">TDHCA - 33.34%</t>
  </si>
  <si>
    <t xml:space="preserve">UTILIZATION</t>
  </si>
  <si>
    <t xml:space="preserve">ELIGIBLE</t>
  </si>
  <si>
    <t xml:space="preserve">180-DAY </t>
  </si>
  <si>
    <t xml:space="preserve">PERCENTAGE</t>
  </si>
  <si>
    <t xml:space="preserve">Arlington HFC</t>
  </si>
  <si>
    <t xml:space="preserve">Single Family MRB/MCC</t>
  </si>
  <si>
    <t xml:space="preserve">Panhandle Regional HFC</t>
  </si>
  <si>
    <t xml:space="preserve">Corpus Christi HFC</t>
  </si>
  <si>
    <t xml:space="preserve">Texas Dept. of Housing and Community Affairs</t>
  </si>
  <si>
    <t xml:space="preserve">Single Family MCC</t>
  </si>
  <si>
    <t xml:space="preserve">SUBCEILING #2 </t>
  </si>
  <si>
    <t xml:space="preserve">   STATE VOTED ISSUES</t>
  </si>
  <si>
    <t xml:space="preserve">RELEASE/</t>
  </si>
  <si>
    <t xml:space="preserve">SUBCEILING #3 </t>
  </si>
  <si>
    <t xml:space="preserve"> QUALIFIED SMALL ISSUE </t>
  </si>
  <si>
    <t xml:space="preserve">120-DAY </t>
  </si>
  <si>
    <t xml:space="preserve">.</t>
  </si>
  <si>
    <t xml:space="preserve">SUBCEILING #4</t>
  </si>
  <si>
    <t xml:space="preserve">    RESIDENTIAL RENTAL PROJECTS</t>
  </si>
  <si>
    <t xml:space="preserve"> RESERVED  </t>
  </si>
  <si>
    <t xml:space="preserve">150-DAY</t>
  </si>
  <si>
    <t xml:space="preserve"> AMOUNT </t>
  </si>
  <si>
    <t xml:space="preserve">LOT#</t>
  </si>
  <si>
    <t xml:space="preserve">TOTALS </t>
  </si>
  <si>
    <t xml:space="preserve">   </t>
  </si>
  <si>
    <t xml:space="preserve">Good Samaritan Towers</t>
  </si>
  <si>
    <t xml:space="preserve">2013 Carryforward</t>
  </si>
  <si>
    <t xml:space="preserve">Sphinx at Fiji Lofts</t>
  </si>
  <si>
    <t xml:space="preserve">Local Collapse</t>
  </si>
  <si>
    <t xml:space="preserve">PRIORITY 1</t>
  </si>
  <si>
    <t xml:space="preserve">Timbers Apartments</t>
  </si>
  <si>
    <t xml:space="preserve">City of Dallas Housing Finance Corporation</t>
  </si>
  <si>
    <t xml:space="preserve">Martha's Vineyard Place</t>
  </si>
  <si>
    <t xml:space="preserve">Houston Housing Finance Corporation</t>
  </si>
  <si>
    <t xml:space="preserve">Woodland Christian Towers</t>
  </si>
  <si>
    <t xml:space="preserve">    REGION 1</t>
  </si>
  <si>
    <t xml:space="preserve">    REGION 2</t>
  </si>
  <si>
    <t xml:space="preserve">    REGION 3</t>
  </si>
  <si>
    <t xml:space="preserve">REGION 4</t>
  </si>
  <si>
    <t xml:space="preserve">REGION 5</t>
  </si>
  <si>
    <t xml:space="preserve">REGION 6</t>
  </si>
  <si>
    <t xml:space="preserve">Available </t>
  </si>
  <si>
    <t xml:space="preserve">REGION 7</t>
  </si>
  <si>
    <t xml:space="preserve">REGION 8</t>
  </si>
  <si>
    <t xml:space="preserve">Available see Local May 1 Collapse</t>
  </si>
  <si>
    <t xml:space="preserve">REGION 9</t>
  </si>
  <si>
    <t xml:space="preserve">REGION 10</t>
  </si>
  <si>
    <t xml:space="preserve">REGION 11</t>
  </si>
  <si>
    <t xml:space="preserve">  </t>
  </si>
  <si>
    <t xml:space="preserve">REGION 12</t>
  </si>
  <si>
    <t xml:space="preserve">REGION 13</t>
  </si>
  <si>
    <t xml:space="preserve">SUBCEILING #5</t>
  </si>
  <si>
    <t xml:space="preserve">   STUDENT LOAN BONDS</t>
  </si>
  <si>
    <t xml:space="preserve">SUBCEILING #6</t>
  </si>
  <si>
    <t xml:space="preserve">   ALL OTHER ISSUES</t>
  </si>
  <si>
    <t xml:space="preserve">120-Day</t>
  </si>
  <si>
    <t xml:space="preserve">Mission Economic Development Corporation</t>
  </si>
  <si>
    <t xml:space="preserve">Fair Energy Operation</t>
  </si>
  <si>
    <t xml:space="preserve">Angleton</t>
  </si>
  <si>
    <t xml:space="preserve">Harris County Housing Authority PFC</t>
  </si>
  <si>
    <t xml:space="preserve">Retreat at Westlock</t>
  </si>
  <si>
    <t xml:space="preserve">Tomball</t>
  </si>
  <si>
    <t xml:space="preserve">Dallam County Industrial Development Corporation</t>
  </si>
  <si>
    <t xml:space="preserve">Morning Star Dairy</t>
  </si>
  <si>
    <t xml:space="preserve">Dalhart</t>
  </si>
  <si>
    <t xml:space="preserve">2012 TRADITIONAL CARRYFORWARD</t>
  </si>
  <si>
    <t xml:space="preserve"> REQUESTED </t>
  </si>
  <si>
    <t xml:space="preserve"> DESIGNATED </t>
  </si>
  <si>
    <t xml:space="preserve">DESGNATION</t>
  </si>
  <si>
    <t xml:space="preserve">FEE</t>
  </si>
  <si>
    <t xml:space="preserve"> CERTIFIED </t>
  </si>
  <si>
    <t xml:space="preserve"> CLOSED </t>
  </si>
  <si>
    <t xml:space="preserve">CARRYFORWARD </t>
  </si>
  <si>
    <t xml:space="preserve">REMAINING</t>
  </si>
  <si>
    <t xml:space="preserve">Priority 6</t>
  </si>
  <si>
    <t xml:space="preserve">12CF-001</t>
  </si>
  <si>
    <t xml:space="preserve">Brazos Higher Education Authority</t>
  </si>
  <si>
    <t xml:space="preserve">12CF-002</t>
  </si>
  <si>
    <t xml:space="preserve">Villages of Ben White</t>
  </si>
  <si>
    <t xml:space="preserve">12CF-003</t>
  </si>
  <si>
    <t xml:space="preserve">The Pointe at Ben White</t>
  </si>
  <si>
    <t xml:space="preserve">2012 NON-TRADITIONAL CARRYFORWARD</t>
  </si>
  <si>
    <t xml:space="preserve"> ALLOCATION </t>
  </si>
  <si>
    <t xml:space="preserve">(NET)</t>
  </si>
  <si>
    <t xml:space="preserve">SC4</t>
  </si>
  <si>
    <t xml:space="preserve">TSAHC</t>
  </si>
  <si>
    <t xml:space="preserve">Residential Rental</t>
  </si>
  <si>
    <t xml:space="preserve">Georgetown</t>
  </si>
  <si>
    <t xml:space="preserve">San Antonio HFC</t>
  </si>
  <si>
    <t xml:space="preserve"> Jefferson Co. Health Facilities Development Corp</t>
  </si>
  <si>
    <t xml:space="preserve">Port Neches</t>
  </si>
  <si>
    <t xml:space="preserve">SC5</t>
  </si>
  <si>
    <t xml:space="preserve">Brazos HEA</t>
  </si>
  <si>
    <t xml:space="preserve">Student Loan Bonds</t>
  </si>
  <si>
    <t xml:space="preserve">SC6</t>
  </si>
  <si>
    <t xml:space="preserve">Sanger Texas IDC</t>
  </si>
  <si>
    <t xml:space="preserve">Texas Pellets II, Inc.</t>
  </si>
  <si>
    <t xml:space="preserve">Bon Weir</t>
  </si>
  <si>
    <t xml:space="preserve">2012 NON-TRADITIONAL CARRYFORWARD Total</t>
  </si>
  <si>
    <t xml:space="preserve">2012 CF Remaining</t>
  </si>
  <si>
    <t xml:space="preserve">2013 TRADITIONAL CARRYFORWARD</t>
  </si>
  <si>
    <t xml:space="preserve">Priority 5</t>
  </si>
  <si>
    <t xml:space="preserve">13CF-012</t>
  </si>
  <si>
    <t xml:space="preserve">Galveston Public Facility Corporation</t>
  </si>
  <si>
    <t xml:space="preserve">Cedar Terrace</t>
  </si>
  <si>
    <t xml:space="preserve">13CF-001</t>
  </si>
  <si>
    <t xml:space="preserve">Housing Options, Inc.</t>
  </si>
  <si>
    <t xml:space="preserve">Fairmount Crossing</t>
  </si>
  <si>
    <t xml:space="preserve">13CF-002</t>
  </si>
  <si>
    <t xml:space="preserve">Village at Palm Center</t>
  </si>
  <si>
    <t xml:space="preserve">13CF-003</t>
  </si>
  <si>
    <t xml:space="preserve">Parmer Place Apartments</t>
  </si>
  <si>
    <t xml:space="preserve">13CF-005</t>
  </si>
  <si>
    <t xml:space="preserve">Woodloch Health Facilities Development Corporation</t>
  </si>
  <si>
    <t xml:space="preserve">Woodhaven Village</t>
  </si>
  <si>
    <t xml:space="preserve">Conroe</t>
  </si>
  <si>
    <t xml:space="preserve">13CF-006</t>
  </si>
  <si>
    <t xml:space="preserve">San Antonio Housing Trust Housing Finance Corporation</t>
  </si>
  <si>
    <t xml:space="preserve">Masters SA Apartment</t>
  </si>
  <si>
    <t xml:space="preserve">13CF-007</t>
  </si>
  <si>
    <t xml:space="preserve">Waters at Sunrise Apartments</t>
  </si>
  <si>
    <t xml:space="preserve">13CF-008</t>
  </si>
  <si>
    <t xml:space="preserve">Bruton Apartments</t>
  </si>
  <si>
    <t xml:space="preserve">13CF-009</t>
  </si>
  <si>
    <t xml:space="preserve">13CF-010</t>
  </si>
  <si>
    <t xml:space="preserve">Strategic Housing Finance Corporation of Travis County</t>
  </si>
  <si>
    <t xml:space="preserve">Lowden Lane Apartments</t>
  </si>
  <si>
    <t xml:space="preserve">13CF-011</t>
  </si>
  <si>
    <t xml:space="preserve">The Park at Cliff Creek</t>
  </si>
  <si>
    <t xml:space="preserve">2013 UNENCUMBERED CARRYFORWARD</t>
  </si>
  <si>
    <t xml:space="preserve">2013 NON TRADITIONAL CARRYFORWARD</t>
  </si>
  <si>
    <t xml:space="preserve">SC1</t>
  </si>
  <si>
    <t xml:space="preserve">2013 Mortgage Bonds</t>
  </si>
  <si>
    <t xml:space="preserve">4065-$99,586,213</t>
  </si>
  <si>
    <t xml:space="preserve">Port Arthur Housing Opportunity Corporation</t>
  </si>
  <si>
    <t xml:space="preserve">Orange Public Facility Corporation</t>
  </si>
  <si>
    <t xml:space="preserve">Orange</t>
  </si>
  <si>
    <t xml:space="preserve">Trinity River Public Facility Corporation</t>
  </si>
  <si>
    <t xml:space="preserve">Fort Worth</t>
  </si>
  <si>
    <t xml:space="preserve">4120 $1,780,000</t>
  </si>
  <si>
    <t xml:space="preserve">4102- $5,620,000</t>
  </si>
  <si>
    <t xml:space="preserve">2013 NON-TRADITIONAL CARRYFORWARD Total</t>
  </si>
  <si>
    <t xml:space="preserve">2014 TRADITIONAL CARRYFORWARD</t>
  </si>
  <si>
    <t xml:space="preserve">CONFIRMATION</t>
  </si>
  <si>
    <t xml:space="preserve">14CF-001</t>
  </si>
  <si>
    <t xml:space="preserve">Midland County Public Facility Corporation</t>
  </si>
  <si>
    <t xml:space="preserve">Compass Pointe Apartments</t>
  </si>
  <si>
    <t xml:space="preserve">Midland</t>
  </si>
  <si>
    <t xml:space="preserve">14CF-002</t>
  </si>
  <si>
    <t xml:space="preserve">Fair Energy Operatinos</t>
  </si>
  <si>
    <t xml:space="preserve">14CF-004</t>
  </si>
  <si>
    <t xml:space="preserve">Frisco Senior Care Services</t>
  </si>
  <si>
    <t xml:space="preserve">14CF-005</t>
  </si>
  <si>
    <t xml:space="preserve">Bexar County HFC</t>
  </si>
  <si>
    <t xml:space="preserve">Darson Marie Terrace</t>
  </si>
  <si>
    <t xml:space="preserve">14CF-006</t>
  </si>
  <si>
    <t xml:space="preserve">New Hope Cultural Education Facilities Finance Coproration</t>
  </si>
  <si>
    <t xml:space="preserve">Avanti Stone Oak</t>
  </si>
  <si>
    <t xml:space="preserve">14CF-007</t>
  </si>
  <si>
    <t xml:space="preserve">McKinney HFC</t>
  </si>
  <si>
    <t xml:space="preserve">Newsome Homes Apartments</t>
  </si>
  <si>
    <t xml:space="preserve">14CF-008</t>
  </si>
  <si>
    <t xml:space="preserve">Industrial Development Corporation of Ennis</t>
  </si>
  <si>
    <t xml:space="preserve">Tellus Texas 1, LLC</t>
  </si>
  <si>
    <t xml:space="preserve">Ennis</t>
  </si>
  <si>
    <t xml:space="preserve">14CF-009</t>
  </si>
  <si>
    <t xml:space="preserve">Tarrant County HFC</t>
  </si>
  <si>
    <t xml:space="preserve">Reserve at Quebec</t>
  </si>
  <si>
    <t xml:space="preserve">14CF-010</t>
  </si>
  <si>
    <t xml:space="preserve">New Hope Housing at Reed</t>
  </si>
  <si>
    <t xml:space="preserve">14CF-011</t>
  </si>
  <si>
    <t xml:space="preserve">Denton Public Facility Corporation</t>
  </si>
  <si>
    <t xml:space="preserve">Denton Apartments</t>
  </si>
  <si>
    <t xml:space="preserve">Denton</t>
  </si>
  <si>
    <t xml:space="preserve">14CF-012</t>
  </si>
  <si>
    <t xml:space="preserve">San Antonio Housing Trust Finance Corp.</t>
  </si>
  <si>
    <t xml:space="preserve">Palo Alto Apartments</t>
  </si>
  <si>
    <t xml:space="preserve">14CF-013</t>
  </si>
  <si>
    <t xml:space="preserve">Harris County HFC</t>
  </si>
  <si>
    <t xml:space="preserve">Sagetree Terrace Apartments</t>
  </si>
  <si>
    <t xml:space="preserve">14CF-014</t>
  </si>
  <si>
    <t xml:space="preserve">Victory Street Public Facility Corp.</t>
  </si>
  <si>
    <t xml:space="preserve">Acres Homes Apartments</t>
  </si>
  <si>
    <t xml:space="preserve">14CF-015</t>
  </si>
  <si>
    <t xml:space="preserve">Independence Heights Apartments</t>
  </si>
  <si>
    <t xml:space="preserve">14CF-016</t>
  </si>
  <si>
    <t xml:space="preserve">2640 Fountain View Apartments</t>
  </si>
  <si>
    <t xml:space="preserve">14CF-017</t>
  </si>
  <si>
    <t xml:space="preserve">Balch Springs Housing Finance Corporation</t>
  </si>
  <si>
    <t xml:space="preserve">Quail Meadows Apartments</t>
  </si>
  <si>
    <t xml:space="preserve">Balch Springs</t>
  </si>
  <si>
    <t xml:space="preserve">14CF-018</t>
  </si>
  <si>
    <t xml:space="preserve">Austin Affordable PFC, Inc.</t>
  </si>
  <si>
    <t xml:space="preserve">Harris Branch Senior</t>
  </si>
  <si>
    <t xml:space="preserve">14CF-019</t>
  </si>
  <si>
    <t xml:space="preserve">Reserve at Springdale</t>
  </si>
  <si>
    <t xml:space="preserve">14CF-021</t>
  </si>
  <si>
    <t xml:space="preserve">Harris County Housing Authority Public Facility Corporation</t>
  </si>
  <si>
    <t xml:space="preserve">Cherry Park Seniors Apartments</t>
  </si>
  <si>
    <t xml:space="preserve">14CF-022</t>
  </si>
  <si>
    <t xml:space="preserve">Cherry Park Family Apartments</t>
  </si>
  <si>
    <t xml:space="preserve">14CF-023</t>
  </si>
  <si>
    <t xml:space="preserve">Pleasant Hill Village Apartments</t>
  </si>
  <si>
    <t xml:space="preserve">14CF-024</t>
  </si>
  <si>
    <t xml:space="preserve">Woodland Christian Towers (WCT)</t>
  </si>
  <si>
    <t xml:space="preserve">2014 UNENCUMBERED CARRYFORWARD</t>
  </si>
  <si>
    <t xml:space="preserve">14CF-003</t>
  </si>
  <si>
    <t xml:space="preserve">THECB</t>
  </si>
  <si>
    <t xml:space="preserve">State-wide</t>
  </si>
  <si>
    <t xml:space="preserve">4118-$169,502,971</t>
  </si>
  <si>
    <t xml:space="preserve">14CF-020</t>
  </si>
  <si>
    <t xml:space="preserve">Current Year Estimated Available</t>
  </si>
  <si>
    <t xml:space="preserve">2014 NON TRADITIONAL CARRYFORWARD</t>
  </si>
  <si>
    <t xml:space="preserve">Statewide</t>
  </si>
  <si>
    <t xml:space="preserve">4065-$413,787</t>
  </si>
  <si>
    <t xml:space="preserve">4084-$399,586,213</t>
  </si>
  <si>
    <t xml:space="preserve">North Central Texas Housing Finance Corporation</t>
  </si>
  <si>
    <t xml:space="preserve">Harris Co HFC</t>
  </si>
  <si>
    <t xml:space="preserve">Harris County</t>
  </si>
  <si>
    <t xml:space="preserve">Southeast Texas HFC</t>
  </si>
  <si>
    <t xml:space="preserve">Fort Bend County HFC</t>
  </si>
  <si>
    <t xml:space="preserve">Fort Bend</t>
  </si>
  <si>
    <t xml:space="preserve">Collin County HFC</t>
  </si>
  <si>
    <t xml:space="preserve">Texas State Affordable Housing Corpoartion</t>
  </si>
  <si>
    <t xml:space="preserve">2015 Single Family MCC</t>
  </si>
  <si>
    <t xml:space="preserve">Active Applications not pursing current year Carryforward</t>
  </si>
  <si>
    <t xml:space="preserve">                                                            </t>
  </si>
  <si>
    <t xml:space="preserve">QMB/MCC</t>
  </si>
  <si>
    <t xml:space="preserve">THF Palladium Midland Apartments</t>
  </si>
  <si>
    <t xml:space="preserve">Travis County HFC</t>
  </si>
  <si>
    <t xml:space="preserve">Parmer Place</t>
  </si>
  <si>
    <t xml:space="preserve">New Hope Cultural Education Facilities Finance</t>
  </si>
  <si>
    <t xml:space="preserve">Alamito PFC</t>
  </si>
  <si>
    <t xml:space="preserve">El Paso RAD I</t>
  </si>
  <si>
    <t xml:space="preserve">Capital Area HFC</t>
  </si>
  <si>
    <t xml:space="preserve">Martha's Vineyard Apartments</t>
  </si>
  <si>
    <t xml:space="preserve">2015 TRADITIONAL CARRYFORWARD</t>
  </si>
  <si>
    <t xml:space="preserve">15CF-001</t>
  </si>
  <si>
    <t xml:space="preserve">15CF-002</t>
  </si>
  <si>
    <t xml:space="preserve">15CF-003</t>
  </si>
  <si>
    <t xml:space="preserve">Trinity River PFC</t>
  </si>
  <si>
    <t xml:space="preserve">Stallion Pointe Apartments</t>
  </si>
  <si>
    <t xml:space="preserve">15CF-004</t>
  </si>
  <si>
    <t xml:space="preserve">15CF-005</t>
  </si>
  <si>
    <t xml:space="preserve">Broadmoor at Western Hills</t>
  </si>
  <si>
    <t xml:space="preserve">15CF-006</t>
  </si>
  <si>
    <t xml:space="preserve">Simpson Stuart Apartments</t>
  </si>
  <si>
    <t xml:space="preserve">15CF-007</t>
  </si>
  <si>
    <t xml:space="preserve">San Antonio Housing Trust Finance Corp</t>
  </si>
  <si>
    <t xml:space="preserve">Acme Road</t>
  </si>
  <si>
    <t xml:space="preserve">15CF-008</t>
  </si>
  <si>
    <t xml:space="preserve">Freedom SA</t>
  </si>
  <si>
    <t xml:space="preserve">15CF-009</t>
  </si>
  <si>
    <t xml:space="preserve">West Gate Ridge Apartments</t>
  </si>
  <si>
    <t xml:space="preserve">15CF-010</t>
  </si>
  <si>
    <t xml:space="preserve">Chisolm Trace</t>
  </si>
  <si>
    <t xml:space="preserve">15CF-011</t>
  </si>
  <si>
    <t xml:space="preserve">Cheyenne Valley</t>
  </si>
  <si>
    <t xml:space="preserve">15CF-012</t>
  </si>
  <si>
    <t xml:space="preserve">Mercantile</t>
  </si>
  <si>
    <t xml:space="preserve">15CF-013</t>
  </si>
  <si>
    <t xml:space="preserve">Gateway at Hutchins</t>
  </si>
  <si>
    <t xml:space="preserve">Hutchins</t>
  </si>
  <si>
    <t xml:space="preserve">2015 UNENCUMBERED CARRYFORWARD</t>
  </si>
  <si>
    <t xml:space="preserve">15CF-0014</t>
  </si>
  <si>
    <t xml:space="preserve">2015 NON TRADITIONAL CARRYFORWARD</t>
  </si>
  <si>
    <t xml:space="preserve">WITHDRAW</t>
  </si>
  <si>
    <t xml:space="preserve">2002*</t>
  </si>
  <si>
    <t xml:space="preserve">2001*</t>
  </si>
  <si>
    <t xml:space="preserve">Submission</t>
  </si>
  <si>
    <t xml:space="preserve">Current Year Cap</t>
  </si>
  <si>
    <t xml:space="preserve">Carryforward to CY</t>
  </si>
  <si>
    <t xml:space="preserve">Total Capacity</t>
  </si>
  <si>
    <t xml:space="preserve">Percentage over cap</t>
  </si>
  <si>
    <t xml:space="preserve">Growth relative to 2003 cap</t>
  </si>
  <si>
    <t xml:space="preserve">Growth relative to 2003  CF</t>
  </si>
  <si>
    <t xml:space="preserve">Growth  compared to total</t>
  </si>
  <si>
    <t xml:space="preserve">Mortgage Revenue Bonds</t>
  </si>
  <si>
    <t xml:space="preserve">CF used</t>
  </si>
  <si>
    <t xml:space="preserve">HERA CF Used</t>
  </si>
  <si>
    <t xml:space="preserve">Mortgage Credit Certificates</t>
  </si>
  <si>
    <t xml:space="preserve">Multifamily Housing</t>
  </si>
  <si>
    <t xml:space="preserve">Housing Not Broken out</t>
  </si>
  <si>
    <t xml:space="preserve">Exempt Facilities</t>
  </si>
  <si>
    <t xml:space="preserve">Student Loans</t>
  </si>
  <si>
    <t xml:space="preserve">State Voted Issues</t>
  </si>
  <si>
    <t xml:space="preserve"> $- </t>
  </si>
  <si>
    <t xml:space="preserve">Current Year Abandonded</t>
  </si>
  <si>
    <t xml:space="preserve">Carryforward Expiring</t>
  </si>
  <si>
    <t xml:space="preserve">2002 CF</t>
  </si>
  <si>
    <t xml:space="preserve">2003 CF</t>
  </si>
  <si>
    <t xml:space="preserve">2004 CF</t>
  </si>
  <si>
    <t xml:space="preserve">2005 CF</t>
  </si>
  <si>
    <t xml:space="preserve">2006 CF</t>
  </si>
  <si>
    <t xml:space="preserve">2007 CF</t>
  </si>
  <si>
    <t xml:space="preserve">2008 CF</t>
  </si>
  <si>
    <t xml:space="preserve">2009 CF</t>
  </si>
  <si>
    <t xml:space="preserve">HERA Carryforward</t>
  </si>
  <si>
    <t xml:space="preserve">2010 CF</t>
  </si>
  <si>
    <t xml:space="preserve">2011 CF</t>
  </si>
  <si>
    <t xml:space="preserve">2012 CF</t>
  </si>
  <si>
    <t xml:space="preserve">CF to next year</t>
  </si>
  <si>
    <t xml:space="preserve">Allocation</t>
  </si>
  <si>
    <t xml:space="preserve">CF Allocated</t>
  </si>
  <si>
    <t xml:space="preserve">HERA CF Allocated</t>
  </si>
  <si>
    <t xml:space="preserve">CF Available</t>
  </si>
  <si>
    <t xml:space="preserve">Total Allocated</t>
  </si>
  <si>
    <t xml:space="preserve">Current Year Volume Cap Check</t>
  </si>
  <si>
    <t xml:space="preserve">Carryforward Check</t>
  </si>
  <si>
    <t xml:space="preserve">CF ABANDONED</t>
  </si>
  <si>
    <t xml:space="preserve">Current Year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\$#,##0.00"/>
    <numFmt numFmtId="168" formatCode="0%"/>
    <numFmt numFmtId="169" formatCode="_(\$* #,##0_);_(\$* \(#,##0\);_(\$* \-??_);_(@_)"/>
    <numFmt numFmtId="170" formatCode="_(* #,##0_);_(* \(#,##0\);_(* \-??_);_(@_)"/>
    <numFmt numFmtId="171" formatCode="0.00%"/>
    <numFmt numFmtId="172" formatCode="[$-409]m/d/yyyy"/>
    <numFmt numFmtId="173" formatCode="#,##0.00"/>
    <numFmt numFmtId="174" formatCode="\$#,##0_);&quot;($&quot;#,##0\)"/>
    <numFmt numFmtId="175" formatCode="_(\$* #,##0.000_);_(\$* \(#,##0.000\);_(\$* \-??_);_(@_)"/>
    <numFmt numFmtId="176" formatCode="_(\$* #,##0_);_(\$* \(#,##0\);_(\$* \-_);_(@_)"/>
    <numFmt numFmtId="177" formatCode="\$#,##0_);[RED]&quot;($&quot;#,##0\)"/>
    <numFmt numFmtId="178" formatCode="#,##0"/>
    <numFmt numFmtId="179" formatCode="\$#,##0"/>
    <numFmt numFmtId="180" formatCode="\$#,##0.00_);[RED]&quot;($&quot;#,##0.00\)"/>
    <numFmt numFmtId="181" formatCode="\$#,##0.00_);&quot;($&quot;#,##0.00\)"/>
    <numFmt numFmtId="182" formatCode="_(\$* #,##0.0_);_(\$* \(#,##0.0\);_(\$* \-??_);_(@_)"/>
    <numFmt numFmtId="183" formatCode="_(\$* #,##0.000000_);_(\$* \(#,##0.000000\);_(\$* \-??????_);_(@_)"/>
    <numFmt numFmtId="184" formatCode="0.0%"/>
    <numFmt numFmtId="185" formatCode="0.000000000"/>
    <numFmt numFmtId="186" formatCode="_(\$* #,##0.00_);_(\$* \(#,##0.00\);_(\$* \-_);_(@_)"/>
    <numFmt numFmtId="187" formatCode="\$#,##0.0000"/>
    <numFmt numFmtId="188" formatCode="\$#,##0.000"/>
    <numFmt numFmtId="189" formatCode="mm/dd/yy"/>
    <numFmt numFmtId="190" formatCode="m/d"/>
    <numFmt numFmtId="191" formatCode="_(* #,##0.000000_);_(* \(#,##0.000000\);_(* \-??????_);_(@_)"/>
    <numFmt numFmtId="192" formatCode="_(\$* #,##0.00000_);_(\$* \(#,##0.00000\);_(\$* \-?????_);_(@_)"/>
    <numFmt numFmtId="193" formatCode="0"/>
    <numFmt numFmtId="194" formatCode="\$#,##0.00000_);&quot;($&quot;#,##0.00000\)"/>
    <numFmt numFmtId="195" formatCode="0.000%"/>
    <numFmt numFmtId="196" formatCode="#,##0.0"/>
    <numFmt numFmtId="197" formatCode="[$-409]h:mm"/>
    <numFmt numFmtId="198" formatCode="0.0000"/>
  </numFmts>
  <fonts count="30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Geneva"/>
      <family val="2"/>
    </font>
    <font>
      <sz val="10"/>
      <name val="arial"/>
      <family val="2"/>
    </font>
    <font>
      <sz val="10"/>
      <name val="Geneva"/>
      <family val="0"/>
    </font>
    <font>
      <sz val="9"/>
      <name val="Times New Roman"/>
      <family val="1"/>
    </font>
    <font>
      <b val="true"/>
      <sz val="9"/>
      <name val="Times New Roman"/>
      <family val="1"/>
    </font>
    <font>
      <sz val="12"/>
      <name val="Garamond"/>
      <family val="1"/>
    </font>
    <font>
      <sz val="7.2"/>
      <name val="Verdana"/>
      <family val="2"/>
    </font>
    <font>
      <sz val="8.1"/>
      <name val="Verdana"/>
      <family val="2"/>
    </font>
    <font>
      <b val="true"/>
      <sz val="12"/>
      <name val="Garamond"/>
      <family val="1"/>
    </font>
    <font>
      <b val="true"/>
      <sz val="9"/>
      <name val="times new"/>
      <family val="0"/>
    </font>
    <font>
      <sz val="9"/>
      <name val="times new"/>
      <family val="0"/>
    </font>
    <font>
      <sz val="10"/>
      <name val="Times New Roman"/>
      <family val="1"/>
    </font>
    <font>
      <b val="true"/>
      <sz val="9"/>
      <color rgb="FFFF0000"/>
      <name val="Times New Roman"/>
      <family val="1"/>
    </font>
    <font>
      <sz val="12"/>
      <name val="Times New Roman"/>
      <family val="1"/>
    </font>
    <font>
      <sz val="12"/>
      <name val="Arial"/>
      <family val="2"/>
    </font>
    <font>
      <sz val="6.75"/>
      <color rgb="FF000000"/>
      <name val="Arial"/>
      <family val="2"/>
    </font>
    <font>
      <sz val="10"/>
      <name val="times new"/>
      <family val="0"/>
    </font>
    <font>
      <b val="true"/>
      <sz val="10"/>
      <name val="Times New Roman"/>
      <family val="1"/>
    </font>
    <font>
      <b val="true"/>
      <u val="single"/>
      <sz val="9"/>
      <name val="Times New Roman"/>
      <family val="1"/>
    </font>
    <font>
      <b val="true"/>
      <sz val="10"/>
      <color rgb="FF0000FF"/>
      <name val="Times New Roman"/>
      <family val="1"/>
    </font>
    <font>
      <b val="true"/>
      <u val="single"/>
      <sz val="10"/>
      <name val="Times New Roman"/>
      <family val="1"/>
    </font>
    <font>
      <b val="true"/>
      <sz val="9"/>
      <color rgb="FF0000FF"/>
      <name val="Times New Roman"/>
      <family val="1"/>
    </font>
    <font>
      <b val="true"/>
      <sz val="9"/>
      <name val="Geneva"/>
      <family val="0"/>
    </font>
    <font>
      <i val="true"/>
      <sz val="9"/>
      <name val="Times New Roman"/>
      <family val="1"/>
    </font>
    <font>
      <sz val="7.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ck"/>
      <top style="thin"/>
      <bottom style="double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9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0" borderId="1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9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5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9" fillId="0" borderId="15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1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8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9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8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8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7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72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2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2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5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5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8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3" xfId="22"/>
    <cellStyle name="Comma 2 4" xfId="23"/>
    <cellStyle name="Comma 3" xfId="24"/>
    <cellStyle name="Currency 2" xfId="25"/>
    <cellStyle name="Currency 2 2" xfId="26"/>
    <cellStyle name="Currency 2 2 2" xfId="27"/>
    <cellStyle name="Currency 2 3" xfId="28"/>
    <cellStyle name="Currency 2 4" xfId="29"/>
    <cellStyle name="Currency 3" xfId="30"/>
    <cellStyle name="Currency 4" xfId="31"/>
    <cellStyle name="Currency 4 2" xfId="32"/>
    <cellStyle name="Currency 5" xfId="33"/>
    <cellStyle name="Currency 5 2" xfId="34"/>
    <cellStyle name="Currency 6" xfId="35"/>
    <cellStyle name="Currency 6 2" xfId="36"/>
    <cellStyle name="Currency 7 2" xfId="37"/>
    <cellStyle name="Currency 8 2" xfId="38"/>
    <cellStyle name="Currency 9" xfId="39"/>
    <cellStyle name="Currency_SF" xfId="40"/>
    <cellStyle name="Normal 10" xfId="41"/>
    <cellStyle name="Normal 2" xfId="42"/>
    <cellStyle name="Normal 2 2" xfId="43"/>
    <cellStyle name="Normal 2 2 2" xfId="44"/>
    <cellStyle name="Normal 2 3" xfId="45"/>
    <cellStyle name="Normal 2 4" xfId="46"/>
    <cellStyle name="Normal 2 5" xfId="47"/>
    <cellStyle name="Normal 2 6" xfId="48"/>
    <cellStyle name="Normal 2 7" xfId="49"/>
    <cellStyle name="Normal 3" xfId="50"/>
    <cellStyle name="Normal 3 2" xfId="51"/>
    <cellStyle name="Normal 3 3" xfId="52"/>
    <cellStyle name="Normal 4" xfId="53"/>
    <cellStyle name="Normal 4 2" xfId="54"/>
    <cellStyle name="Normal 5" xfId="55"/>
    <cellStyle name="Normal 5 2" xfId="56"/>
    <cellStyle name="Normal 6" xfId="57"/>
    <cellStyle name="Normal 6 2" xfId="58"/>
    <cellStyle name="Normal 6 3" xfId="59"/>
    <cellStyle name="Normal 6 4" xfId="60"/>
    <cellStyle name="Normal 7 2" xfId="61"/>
    <cellStyle name="Normal 8" xfId="62"/>
    <cellStyle name="Normal 8 2" xfId="63"/>
    <cellStyle name="Normal 8 3" xfId="64"/>
    <cellStyle name="Normal 9" xfId="65"/>
    <cellStyle name="Percent 2" xfId="66"/>
    <cellStyle name="Percent 2 2" xfId="67"/>
    <cellStyle name="Percent 2 2 2" xfId="68"/>
    <cellStyle name="Percent 2 3" xfId="69"/>
    <cellStyle name="Percent 2 4" xfId="70"/>
    <cellStyle name="Percent 3" xfId="71"/>
    <cellStyle name="Percent 4" xfId="72"/>
    <cellStyle name="Percent 5" xfId="73"/>
    <cellStyle name="Percent 6" xfId="74"/>
    <cellStyle name="Percent 8 2" xfId="75"/>
    <cellStyle name="Percent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2" activeCellId="0" sqref="A2"/>
    </sheetView>
  </sheetViews>
  <sheetFormatPr defaultColWidth="9.12890625" defaultRowHeight="12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2" width="15.99"/>
    <col collapsed="false" customWidth="true" hidden="false" outlineLevel="0" max="3" min="3" style="1" width="13.7"/>
    <col collapsed="false" customWidth="true" hidden="false" outlineLevel="0" max="4" min="4" style="2" width="11.99"/>
    <col collapsed="false" customWidth="true" hidden="false" outlineLevel="0" max="5" min="5" style="2" width="10.84"/>
    <col collapsed="false" customWidth="true" hidden="false" outlineLevel="0" max="6" min="6" style="1" width="10.99"/>
    <col collapsed="false" customWidth="true" hidden="false" outlineLevel="0" max="7" min="7" style="1" width="11.99"/>
    <col collapsed="false" customWidth="true" hidden="false" outlineLevel="0" max="8" min="8" style="1" width="14.7"/>
    <col collapsed="false" customWidth="true" hidden="false" outlineLevel="0" max="9" min="9" style="1" width="11.99"/>
    <col collapsed="false" customWidth="true" hidden="false" outlineLevel="0" max="11" min="10" style="1" width="12.85"/>
    <col collapsed="false" customWidth="false" hidden="false" outlineLevel="0" max="257" min="12" style="1" width="9.13"/>
  </cols>
  <sheetData>
    <row r="1" customFormat="false" ht="12" hidden="false" customHeight="false" outlineLevel="0" collapsed="false">
      <c r="A1" s="3"/>
      <c r="B1" s="4"/>
      <c r="H1" s="5"/>
    </row>
    <row r="2" customFormat="false" ht="12" hidden="false" customHeight="false" outlineLevel="0" collapsed="false">
      <c r="H2" s="3"/>
      <c r="I2" s="3"/>
    </row>
    <row r="3" s="9" customFormat="true" ht="12" hidden="false" customHeight="false" outlineLevel="0" collapsed="false">
      <c r="A3" s="6" t="s">
        <v>0</v>
      </c>
      <c r="B3" s="1"/>
      <c r="C3" s="7" t="n">
        <v>40936</v>
      </c>
      <c r="D3" s="8"/>
      <c r="F3" s="10"/>
      <c r="G3" s="11"/>
      <c r="H3" s="12"/>
    </row>
    <row r="4" s="9" customFormat="true" ht="12" hidden="false" customHeight="false" outlineLevel="0" collapsed="false">
      <c r="A4" s="6"/>
      <c r="B4" s="1"/>
      <c r="D4" s="10"/>
      <c r="F4" s="11"/>
      <c r="G4" s="11"/>
      <c r="H4" s="12"/>
    </row>
    <row r="5" s="9" customFormat="true" ht="12" hidden="false" customHeight="false" outlineLevel="0" collapsed="false">
      <c r="A5" s="13"/>
      <c r="B5" s="5" t="n">
        <f aca="false">SUM(C5:J5)</f>
        <v>1</v>
      </c>
      <c r="C5" s="14" t="n">
        <v>0.28</v>
      </c>
      <c r="D5" s="14" t="n">
        <v>0.08</v>
      </c>
      <c r="E5" s="14" t="n">
        <v>0.02</v>
      </c>
      <c r="F5" s="14" t="n">
        <v>0.022</v>
      </c>
      <c r="G5" s="14" t="n">
        <v>0.044</v>
      </c>
      <c r="H5" s="14" t="n">
        <v>0.154</v>
      </c>
      <c r="I5" s="14" t="n">
        <v>0.105</v>
      </c>
      <c r="J5" s="14" t="n">
        <v>0.295</v>
      </c>
    </row>
    <row r="6" s="9" customFormat="true" ht="12" hidden="false" customHeight="false" outlineLevel="0" collapsed="false">
      <c r="A6" s="6"/>
      <c r="B6" s="1"/>
      <c r="C6" s="15" t="s">
        <v>1</v>
      </c>
      <c r="D6" s="15" t="s">
        <v>2</v>
      </c>
      <c r="E6" s="15" t="s">
        <v>3</v>
      </c>
      <c r="F6" s="15" t="s">
        <v>4</v>
      </c>
      <c r="G6" s="15" t="s">
        <v>4</v>
      </c>
      <c r="H6" s="15" t="s">
        <v>4</v>
      </c>
      <c r="I6" s="15" t="s">
        <v>5</v>
      </c>
      <c r="J6" s="15" t="s">
        <v>6</v>
      </c>
      <c r="K6" s="16" t="s">
        <v>7</v>
      </c>
    </row>
    <row r="7" s="9" customFormat="true" ht="12" hidden="false" customHeight="false" outlineLevel="0" collapsed="false">
      <c r="A7" s="6"/>
      <c r="B7" s="17" t="s">
        <v>8</v>
      </c>
      <c r="C7" s="18" t="s">
        <v>9</v>
      </c>
      <c r="D7" s="19" t="s">
        <v>10</v>
      </c>
      <c r="E7" s="19" t="s">
        <v>11</v>
      </c>
      <c r="F7" s="20" t="s">
        <v>12</v>
      </c>
      <c r="G7" s="20" t="s">
        <v>13</v>
      </c>
      <c r="H7" s="20" t="s">
        <v>14</v>
      </c>
      <c r="I7" s="17" t="s">
        <v>15</v>
      </c>
      <c r="J7" s="17" t="s">
        <v>16</v>
      </c>
      <c r="K7" s="21" t="s">
        <v>17</v>
      </c>
    </row>
    <row r="8" s="9" customFormat="true" ht="12" hidden="false" customHeight="false" outlineLevel="0" collapsed="false">
      <c r="A8" s="22" t="s">
        <v>18</v>
      </c>
      <c r="B8" s="23" t="n">
        <f aca="false">26956958*100</f>
        <v>2695695800</v>
      </c>
      <c r="C8" s="24" t="n">
        <f aca="false">ROUND(C5*$B$8,0)</f>
        <v>754794824</v>
      </c>
      <c r="D8" s="24" t="n">
        <f aca="false">ROUND(D5*$B$8,0)</f>
        <v>215655664</v>
      </c>
      <c r="E8" s="24" t="n">
        <f aca="false">ROUND(E5*$B$8,0)</f>
        <v>53913916</v>
      </c>
      <c r="F8" s="24" t="n">
        <f aca="false">ROUND(F5*$B$8,0)</f>
        <v>59305308</v>
      </c>
      <c r="G8" s="24" t="n">
        <f aca="false">ROUND(G5*$B$8,0)</f>
        <v>118610615</v>
      </c>
      <c r="H8" s="24" t="n">
        <f aca="false">ROUND(H5*$B$8,0)</f>
        <v>415137153</v>
      </c>
      <c r="I8" s="24" t="n">
        <f aca="false">ROUND(I5*$B$8,0)</f>
        <v>283048059</v>
      </c>
      <c r="J8" s="24" t="n">
        <f aca="false">ROUND(J5*$B$8,0)-1</f>
        <v>795230260</v>
      </c>
      <c r="K8" s="25"/>
      <c r="L8" s="26"/>
    </row>
    <row r="9" s="9" customFormat="true" ht="12" hidden="false" customHeight="false" outlineLevel="0" collapsed="false">
      <c r="A9" s="27"/>
      <c r="B9" s="28"/>
      <c r="C9" s="29"/>
      <c r="D9" s="29"/>
      <c r="E9" s="29"/>
      <c r="F9" s="29"/>
      <c r="G9" s="29"/>
      <c r="H9" s="29"/>
      <c r="I9" s="29"/>
      <c r="J9" s="29"/>
      <c r="K9" s="30"/>
    </row>
    <row r="10" s="9" customFormat="true" ht="12" hidden="false" customHeight="false" outlineLevel="0" collapsed="false">
      <c r="A10" s="27" t="s">
        <v>19</v>
      </c>
      <c r="B10" s="28" t="n">
        <f aca="false">SUM(C10:K10)</f>
        <v>4372398594.02061</v>
      </c>
      <c r="C10" s="29" t="n">
        <f aca="false">'SC1 MRB'!$H$15</f>
        <v>894148594.02061</v>
      </c>
      <c r="D10" s="29" t="n">
        <f aca="false">+'SC2 State Voted'!F9</f>
        <v>0</v>
      </c>
      <c r="E10" s="29" t="n">
        <f aca="false">+'SC3 Small Issue IDBs'!F8</f>
        <v>0</v>
      </c>
      <c r="F10" s="29" t="n">
        <f aca="false">'SC4 TSAHC'!F9</f>
        <v>0</v>
      </c>
      <c r="G10" s="29" t="n">
        <f aca="false">+'SC4 MF- TDHCA'!F9</f>
        <v>23000000</v>
      </c>
      <c r="H10" s="29" t="n">
        <f aca="false">'REGION 1'!F8+'REGION 2'!F8+'REGION 3'!F8+'REGION 4'!F8+'REGION 5'!F8+'REGION 6'!F9+'REGION 7'!F11+'REGION 9'!F9+'REGION 10'!F8+'REGION 11'!F8+'REGION 12'!F8+'REGION 13'!F8+'SC4 MF- Local Collapse'!F13</f>
        <v>40000000</v>
      </c>
      <c r="I10" s="29" t="n">
        <f aca="false">+'SC5 Student Loans'!F7</f>
        <v>0</v>
      </c>
      <c r="J10" s="29" t="n">
        <f aca="false">'SC6 OTHER'!$F$11</f>
        <v>35350000</v>
      </c>
      <c r="K10" s="30" t="n">
        <f aca="false">'Aug 15'!F66</f>
        <v>3379900000</v>
      </c>
    </row>
    <row r="11" s="9" customFormat="true" ht="12" hidden="false" customHeight="false" outlineLevel="0" collapsed="false">
      <c r="A11" s="31"/>
      <c r="B11" s="28"/>
      <c r="C11" s="29"/>
      <c r="D11" s="29"/>
      <c r="E11" s="29"/>
      <c r="F11" s="29"/>
      <c r="G11" s="29"/>
      <c r="H11" s="29"/>
      <c r="I11" s="29"/>
      <c r="J11" s="29"/>
      <c r="K11" s="30"/>
    </row>
    <row r="12" s="9" customFormat="true" ht="12" hidden="false" customHeight="false" outlineLevel="0" collapsed="false">
      <c r="A12" s="31" t="s">
        <v>20</v>
      </c>
      <c r="B12" s="28" t="n">
        <f aca="false">SUM(C12:K12)</f>
        <v>3571140098</v>
      </c>
      <c r="C12" s="29" t="n">
        <f aca="false">'SC1 MRB'!$I$15</f>
        <v>894148594</v>
      </c>
      <c r="D12" s="29" t="n">
        <f aca="false">+'SC2 State Voted'!G9</f>
        <v>0</v>
      </c>
      <c r="E12" s="29" t="n">
        <f aca="false">+'SC3 Small Issue IDBs'!G8</f>
        <v>0</v>
      </c>
      <c r="F12" s="29" t="n">
        <f aca="false">'SC4 TSAHC'!G9</f>
        <v>0</v>
      </c>
      <c r="G12" s="29" t="n">
        <f aca="false">+'SC4 MF- TDHCA'!G9</f>
        <v>23000000</v>
      </c>
      <c r="H12" s="29" t="n">
        <f aca="false">'REGION 3'!G8+'REGION 5'!G8+'REGION 6'!G9+'REGION 7'!G11+'REGION 9'!G9+'REGION 10'!G8+'REGION 13'!G8+'SC4 MF- Local Collapse'!G13</f>
        <v>40000000</v>
      </c>
      <c r="I12" s="29" t="n">
        <f aca="false">+'SC5 Student Loans'!G7</f>
        <v>0</v>
      </c>
      <c r="J12" s="29" t="n">
        <f aca="false">'SC6 OTHER'!$G$11</f>
        <v>35350000</v>
      </c>
      <c r="K12" s="30" t="n">
        <f aca="false">'Aug 15'!G66</f>
        <v>2578641504</v>
      </c>
    </row>
    <row r="13" s="9" customFormat="true" ht="12" hidden="false" customHeight="false" outlineLevel="0" collapsed="false">
      <c r="A13" s="31"/>
      <c r="B13" s="28"/>
      <c r="C13" s="29"/>
      <c r="D13" s="29"/>
      <c r="E13" s="29"/>
      <c r="F13" s="29"/>
      <c r="G13" s="29"/>
      <c r="H13" s="29"/>
      <c r="I13" s="29"/>
      <c r="J13" s="29"/>
      <c r="K13" s="30"/>
    </row>
    <row r="14" s="9" customFormat="true" ht="12" hidden="false" customHeight="false" outlineLevel="0" collapsed="false">
      <c r="A14" s="31" t="s">
        <v>21</v>
      </c>
      <c r="B14" s="28" t="n">
        <f aca="false">SUM(C14:K14)</f>
        <v>2620998594</v>
      </c>
      <c r="C14" s="29" t="n">
        <f aca="false">'SC1 MRB'!L15</f>
        <v>894148594</v>
      </c>
      <c r="D14" s="29" t="n">
        <f aca="false">'SC2 State Voted'!J9</f>
        <v>0</v>
      </c>
      <c r="E14" s="29" t="n">
        <f aca="false">'SC3 Small Issue IDBs'!J8</f>
        <v>0</v>
      </c>
      <c r="F14" s="29" t="n">
        <f aca="false">'SC4 TSAHC'!J9</f>
        <v>0</v>
      </c>
      <c r="G14" s="29" t="n">
        <f aca="false">'SC4 MF- TDHCA'!J9</f>
        <v>23000000</v>
      </c>
      <c r="H14" s="29" t="n">
        <f aca="false">'REGION 3'!J8+'REGION 6'!J9+'REGION 7'!J11+'REGION 9'!J9+'REGION 10'!J8+'REGION 13'!J8+'SC4 MF- Local Collapse'!J13</f>
        <v>40000000</v>
      </c>
      <c r="I14" s="29" t="n">
        <f aca="false">'SC5 Student Loans'!J7</f>
        <v>0</v>
      </c>
      <c r="J14" s="29" t="n">
        <f aca="false">'SC6 OTHER'!J11</f>
        <v>20350000</v>
      </c>
      <c r="K14" s="30" t="n">
        <f aca="false">'Aug 15'!J66</f>
        <v>1643500000</v>
      </c>
    </row>
    <row r="15" s="9" customFormat="true" ht="12" hidden="false" customHeight="false" outlineLevel="0" collapsed="false">
      <c r="A15" s="31"/>
      <c r="B15" s="28"/>
      <c r="C15" s="29"/>
      <c r="D15" s="29"/>
      <c r="E15" s="29"/>
      <c r="F15" s="29"/>
      <c r="G15" s="29"/>
      <c r="H15" s="29"/>
      <c r="I15" s="29"/>
      <c r="J15" s="29"/>
      <c r="K15" s="30"/>
    </row>
    <row r="16" s="9" customFormat="true" ht="12" hidden="false" customHeight="false" outlineLevel="0" collapsed="false">
      <c r="A16" s="31" t="s">
        <v>22</v>
      </c>
      <c r="B16" s="28" t="n">
        <f aca="false">SUM(C16:K16)</f>
        <v>255526500</v>
      </c>
      <c r="C16" s="29" t="n">
        <f aca="false">'SC1 MRB'!$N$15</f>
        <v>42500000</v>
      </c>
      <c r="D16" s="29" t="n">
        <f aca="false">+'SC2 State Voted'!L9</f>
        <v>0</v>
      </c>
      <c r="E16" s="29" t="n">
        <f aca="false">+'SC3 Small Issue IDBs'!L8</f>
        <v>0</v>
      </c>
      <c r="F16" s="29" t="n">
        <f aca="false">'SC4 TSAHC'!L9</f>
        <v>0</v>
      </c>
      <c r="G16" s="29" t="n">
        <f aca="false">+'SC4 MF- TDHCA'!L9</f>
        <v>0</v>
      </c>
      <c r="H16" s="29" t="n">
        <f aca="false">'REGION 1'!L9+'REGION 2'!L8+'REGION 3'!L8+'REGION 4'!L8+'REGION 5'!L8+'REGION 6'!L9+'REGION 7'!L11+'REGION 8'!L8+'REGION 11'!L8+'REGION 12'!L8+'REGION 9'!L9+'REGION 10'!L8+'REGION 13'!L8+'SC4 MF- Local Collapse'!L13</f>
        <v>10000000</v>
      </c>
      <c r="I16" s="29" t="n">
        <f aca="false">+'SC5 Student Loans'!L7</f>
        <v>0</v>
      </c>
      <c r="J16" s="29" t="n">
        <f aca="false">'SC6 OTHER'!L11</f>
        <v>17350000</v>
      </c>
      <c r="K16" s="30" t="n">
        <f aca="false">'Aug 15'!L66</f>
        <v>185676500</v>
      </c>
    </row>
    <row r="17" s="9" customFormat="true" ht="12" hidden="false" customHeight="false" outlineLevel="0" collapsed="false">
      <c r="A17" s="31"/>
      <c r="B17" s="28"/>
      <c r="C17" s="29"/>
      <c r="D17" s="29"/>
      <c r="E17" s="29"/>
      <c r="F17" s="29"/>
      <c r="G17" s="29"/>
      <c r="H17" s="32"/>
      <c r="I17" s="29"/>
      <c r="J17" s="29"/>
      <c r="K17" s="30"/>
    </row>
    <row r="18" s="9" customFormat="true" ht="12" hidden="false" customHeight="false" outlineLevel="0" collapsed="false">
      <c r="A18" s="31" t="s">
        <v>23</v>
      </c>
      <c r="B18" s="28" t="n">
        <f aca="false">SUM(C18:K18)</f>
        <v>1381065004</v>
      </c>
      <c r="C18" s="29" t="n">
        <f aca="false">'SC1 MRB'!$O$15</f>
        <v>100000000</v>
      </c>
      <c r="D18" s="29" t="n">
        <f aca="false">+'SC2 State Voted'!M9</f>
        <v>0</v>
      </c>
      <c r="E18" s="29" t="n">
        <f aca="false">+'SC3 Small Issue IDBs'!M8</f>
        <v>0</v>
      </c>
      <c r="F18" s="29" t="n">
        <f aca="false">'SC4 TSAHC'!M9</f>
        <v>0</v>
      </c>
      <c r="G18" s="29" t="n">
        <f aca="false">+'SC4 MF- TDHCA'!M9</f>
        <v>23000000</v>
      </c>
      <c r="H18" s="29" t="n">
        <f aca="false">'REGION 3'!M8+'REGION 6'!M9+'REGION 7'!M11+'REGION 9'!M9+'REGION 10'!M8+'REGION 13'!M8+'SC4 MF- Local Collapse'!M13</f>
        <v>30000000</v>
      </c>
      <c r="I18" s="29" t="n">
        <f aca="false">+'SC5 Student Loans'!M7</f>
        <v>0</v>
      </c>
      <c r="J18" s="29" t="n">
        <f aca="false">'SC6 OTHER'!M11</f>
        <v>18000000</v>
      </c>
      <c r="K18" s="30" t="n">
        <f aca="false">'Aug 15'!M66</f>
        <v>1210065004</v>
      </c>
    </row>
    <row r="19" s="9" customFormat="true" ht="12" hidden="false" customHeight="false" outlineLevel="0" collapsed="false">
      <c r="A19" s="27"/>
      <c r="B19" s="28"/>
      <c r="C19" s="29"/>
      <c r="D19" s="29"/>
      <c r="E19" s="29"/>
      <c r="F19" s="29"/>
      <c r="G19" s="29"/>
      <c r="H19" s="29"/>
      <c r="I19" s="29"/>
      <c r="J19" s="29"/>
      <c r="K19" s="30"/>
    </row>
    <row r="20" s="9" customFormat="true" ht="12" hidden="false" customHeight="false" outlineLevel="0" collapsed="false">
      <c r="A20" s="27" t="s">
        <v>24</v>
      </c>
      <c r="B20" s="28" t="n">
        <f aca="false">SUM(C20:K20)</f>
        <v>0.020609974861145</v>
      </c>
      <c r="C20" s="29" t="n">
        <f aca="false">+C10-C12</f>
        <v>0.020609974861145</v>
      </c>
      <c r="D20" s="29" t="n">
        <f aca="false">+D10-D12</f>
        <v>0</v>
      </c>
      <c r="E20" s="29" t="n">
        <f aca="false">+E10-E12</f>
        <v>0</v>
      </c>
      <c r="F20" s="29" t="n">
        <f aca="false">+F10-F12</f>
        <v>0</v>
      </c>
      <c r="G20" s="29" t="n">
        <f aca="false">+G10-G12</f>
        <v>0</v>
      </c>
      <c r="H20" s="29" t="n">
        <f aca="false">+H10-H12</f>
        <v>0</v>
      </c>
      <c r="I20" s="29" t="n">
        <f aca="false">+I10-I12</f>
        <v>0</v>
      </c>
      <c r="J20" s="29" t="n">
        <f aca="false">+J10-J12</f>
        <v>0</v>
      </c>
      <c r="K20" s="30"/>
    </row>
    <row r="21" s="9" customFormat="true" ht="12" hidden="false" customHeight="false" outlineLevel="0" collapsed="false">
      <c r="A21" s="27"/>
      <c r="B21" s="28"/>
      <c r="C21" s="29"/>
      <c r="D21" s="29"/>
      <c r="E21" s="29"/>
      <c r="F21" s="29"/>
      <c r="G21" s="29"/>
      <c r="H21" s="29"/>
      <c r="I21" s="33"/>
      <c r="J21" s="29"/>
      <c r="K21" s="34"/>
    </row>
    <row r="22" s="9" customFormat="true" ht="12" hidden="false" customHeight="false" outlineLevel="0" collapsed="false">
      <c r="A22" s="35" t="s">
        <v>25</v>
      </c>
      <c r="B22" s="36" t="n">
        <f aca="false">SUM(C22:J22)</f>
        <v>1874197205</v>
      </c>
      <c r="C22" s="37" t="n">
        <f aca="false">+C8-C12+C18</f>
        <v>-39353770</v>
      </c>
      <c r="D22" s="37" t="n">
        <f aca="false">+D8-D12+D18</f>
        <v>215655664</v>
      </c>
      <c r="E22" s="37" t="n">
        <f aca="false">+E8-E12+E18</f>
        <v>53913916</v>
      </c>
      <c r="F22" s="37" t="n">
        <f aca="false">+F8-F12+F18</f>
        <v>59305308</v>
      </c>
      <c r="G22" s="37" t="n">
        <f aca="false">+G8-G12+G18</f>
        <v>118610615</v>
      </c>
      <c r="H22" s="37" t="n">
        <f aca="false">+H8-H12+H18</f>
        <v>405137153</v>
      </c>
      <c r="I22" s="37" t="n">
        <f aca="false">+I8-I12+I18</f>
        <v>283048059</v>
      </c>
      <c r="J22" s="37" t="n">
        <f aca="false">+J8-J12+J18</f>
        <v>777880260</v>
      </c>
    </row>
    <row r="23" customFormat="false" ht="12.95" hidden="false" customHeight="true" outlineLevel="0" collapsed="false">
      <c r="A23" s="38"/>
      <c r="B23" s="39"/>
      <c r="C23" s="3"/>
      <c r="D23" s="3"/>
      <c r="E23" s="3"/>
      <c r="F23" s="3"/>
      <c r="G23" s="3"/>
      <c r="H23" s="3"/>
      <c r="I23" s="40"/>
      <c r="J23" s="3"/>
    </row>
    <row r="24" customFormat="false" ht="12" hidden="false" customHeight="false" outlineLevel="0" collapsed="false">
      <c r="A24" s="38" t="s">
        <v>26</v>
      </c>
      <c r="B24" s="28" t="n">
        <f aca="false">SUM(C24:J24)</f>
        <v>622583000</v>
      </c>
      <c r="C24" s="41" t="n">
        <v>0</v>
      </c>
      <c r="D24" s="29" t="n">
        <v>0</v>
      </c>
      <c r="E24" s="29" t="n">
        <v>0</v>
      </c>
      <c r="F24" s="29" t="n">
        <f aca="false">'2012 CF'!M16</f>
        <v>3500000</v>
      </c>
      <c r="G24" s="29" t="n">
        <v>0</v>
      </c>
      <c r="H24" s="29" t="n">
        <f aca="false">'2012 CF'!M7+'2012 CF'!M8+'2012 CF'!M19-'2012 CF'!M16</f>
        <v>19083000</v>
      </c>
      <c r="I24" s="29" t="n">
        <f aca="false">'2012 CF'!M6+'2012 CF'!M21</f>
        <v>300000000</v>
      </c>
      <c r="J24" s="29" t="n">
        <f aca="false">'2012 CF'!M24</f>
        <v>300000000</v>
      </c>
    </row>
    <row r="25" customFormat="false" ht="12" hidden="false" customHeight="false" outlineLevel="0" collapsed="false">
      <c r="A25" s="38" t="s">
        <v>27</v>
      </c>
      <c r="B25" s="28" t="n">
        <f aca="false">SUM(C25:J25)</f>
        <v>282426000</v>
      </c>
      <c r="C25" s="41" t="n">
        <f aca="false">'2013 CF'!M22+'2013 CF'!M35</f>
        <v>100000000</v>
      </c>
      <c r="D25" s="29" t="n">
        <v>0</v>
      </c>
      <c r="E25" s="29" t="n">
        <v>0</v>
      </c>
      <c r="F25" s="29" t="n">
        <v>0</v>
      </c>
      <c r="G25" s="29" t="n">
        <f aca="false">'2013 CF'!M40</f>
        <v>0</v>
      </c>
      <c r="H25" s="29" t="n">
        <f aca="false">SUM('2013 CF'!M7:M19)+'2013 CF'!M37</f>
        <v>182426000</v>
      </c>
      <c r="I25" s="29" t="n">
        <v>0</v>
      </c>
      <c r="J25" s="29" t="n">
        <v>0</v>
      </c>
    </row>
    <row r="26" customFormat="false" ht="12" hidden="false" customHeight="false" outlineLevel="0" collapsed="false">
      <c r="A26" s="38" t="s">
        <v>28</v>
      </c>
      <c r="B26" s="28" t="n">
        <f aca="false">SUM(C26:J26)</f>
        <v>50000000</v>
      </c>
      <c r="C26" s="41"/>
      <c r="D26" s="29"/>
      <c r="E26" s="29"/>
      <c r="F26" s="29"/>
      <c r="G26" s="29"/>
      <c r="H26" s="29"/>
      <c r="I26" s="29"/>
      <c r="J26" s="29" t="n">
        <f aca="false">'2014 CF'!J9</f>
        <v>50000000</v>
      </c>
    </row>
    <row r="27" customFormat="false" ht="12" hidden="false" customHeight="true" outlineLevel="0" collapsed="false">
      <c r="B27" s="42" t="n">
        <f aca="false">SUM(B22:B25)</f>
        <v>2779206205</v>
      </c>
      <c r="C27" s="42" t="n">
        <f aca="false">SUM(C22:C25)</f>
        <v>60646230</v>
      </c>
      <c r="D27" s="42" t="n">
        <f aca="false">SUM(D22:D25)</f>
        <v>215655664</v>
      </c>
      <c r="E27" s="42" t="n">
        <f aca="false">SUM(E22:E25)</f>
        <v>53913916</v>
      </c>
      <c r="F27" s="42" t="n">
        <f aca="false">SUM(F22:F25)</f>
        <v>62805308</v>
      </c>
      <c r="G27" s="42" t="n">
        <f aca="false">SUM(G22:G25)</f>
        <v>118610615</v>
      </c>
      <c r="H27" s="42" t="n">
        <f aca="false">SUM(H22:H25)</f>
        <v>606646153</v>
      </c>
      <c r="I27" s="42" t="n">
        <f aca="false">SUM(I22:I25)</f>
        <v>583048059</v>
      </c>
      <c r="J27" s="42" t="n">
        <f aca="false">SUM(J22:J25)</f>
        <v>1077880260</v>
      </c>
    </row>
    <row r="28" customFormat="false" ht="12.75" hidden="false" customHeight="false" outlineLevel="0" collapsed="false">
      <c r="B28" s="1"/>
      <c r="C28" s="3"/>
      <c r="D28" s="3"/>
      <c r="E28" s="3"/>
      <c r="F28" s="3"/>
      <c r="H28" s="3"/>
      <c r="J28" s="3"/>
    </row>
    <row r="29" customFormat="false" ht="12" hidden="false" customHeight="false" outlineLevel="0" collapsed="false">
      <c r="A29" s="14"/>
      <c r="B29" s="43"/>
      <c r="D29" s="1"/>
      <c r="E29" s="1"/>
      <c r="H29" s="44"/>
    </row>
    <row r="30" customFormat="false" ht="15.75" hidden="false" customHeight="false" outlineLevel="0" collapsed="false">
      <c r="B30" s="45"/>
      <c r="C30" s="3"/>
      <c r="D30" s="1"/>
      <c r="E30" s="3"/>
      <c r="I30" s="3"/>
    </row>
    <row r="31" customFormat="false" ht="15.75" hidden="false" customHeight="false" outlineLevel="0" collapsed="false">
      <c r="B31" s="46"/>
      <c r="C31" s="47"/>
      <c r="E31" s="14"/>
      <c r="F31" s="48"/>
      <c r="G31" s="49"/>
      <c r="H31" s="49"/>
      <c r="I31" s="49"/>
      <c r="J31" s="50"/>
    </row>
    <row r="32" customFormat="false" ht="12" hidden="false" customHeight="false" outlineLevel="0" collapsed="false">
      <c r="B32" s="51"/>
      <c r="C32" s="52"/>
      <c r="D32" s="49"/>
      <c r="E32" s="52"/>
      <c r="F32" s="52"/>
      <c r="G32" s="52"/>
      <c r="H32" s="52"/>
      <c r="I32" s="52"/>
      <c r="J32" s="52"/>
    </row>
    <row r="33" customFormat="false" ht="12" hidden="false" customHeight="false" outlineLevel="0" collapsed="false">
      <c r="B33" s="53"/>
      <c r="C33" s="49"/>
      <c r="D33" s="49"/>
      <c r="E33" s="49"/>
      <c r="F33" s="49"/>
      <c r="G33" s="49"/>
      <c r="H33" s="49"/>
      <c r="I33" s="49"/>
      <c r="J33" s="49"/>
    </row>
    <row r="34" customFormat="false" ht="12" hidden="false" customHeight="false" outlineLevel="0" collapsed="false">
      <c r="B34" s="53"/>
      <c r="C34" s="54"/>
      <c r="D34" s="53"/>
      <c r="E34" s="53"/>
      <c r="F34" s="53"/>
      <c r="G34" s="53"/>
      <c r="H34" s="53"/>
      <c r="I34" s="53"/>
      <c r="J34" s="53"/>
    </row>
    <row r="35" customFormat="false" ht="12" hidden="false" customHeight="false" outlineLevel="0" collapsed="false">
      <c r="B35" s="55"/>
      <c r="C35" s="56"/>
      <c r="D35" s="1"/>
      <c r="E35" s="1"/>
      <c r="G35" s="52"/>
      <c r="H35" s="57"/>
    </row>
    <row r="36" customFormat="false" ht="12" hidden="false" customHeight="false" outlineLevel="0" collapsed="false">
      <c r="B36" s="58"/>
      <c r="C36" s="38"/>
      <c r="D36" s="1"/>
      <c r="E36" s="1"/>
      <c r="F36" s="3"/>
    </row>
    <row r="37" customFormat="false" ht="12" hidden="false" customHeight="false" outlineLevel="0" collapsed="false">
      <c r="B37" s="59"/>
      <c r="C37" s="60"/>
      <c r="D37" s="1"/>
      <c r="E37" s="1"/>
      <c r="F37" s="3"/>
      <c r="H37" s="3"/>
    </row>
    <row r="38" customFormat="false" ht="12" hidden="false" customHeight="false" outlineLevel="0" collapsed="false">
      <c r="B38" s="1"/>
      <c r="D38" s="61"/>
      <c r="E38" s="1"/>
    </row>
    <row r="39" customFormat="false" ht="12" hidden="false" customHeight="false" outlineLevel="0" collapsed="false">
      <c r="B39" s="40"/>
      <c r="D39" s="44"/>
      <c r="E39" s="1"/>
      <c r="H39" s="62"/>
    </row>
    <row r="40" customFormat="false" ht="12.75" hidden="false" customHeight="false" outlineLevel="0" collapsed="false">
      <c r="B40" s="1"/>
      <c r="C40" s="63"/>
      <c r="D40" s="44"/>
      <c r="E40" s="1"/>
    </row>
    <row r="41" customFormat="false" ht="12.75" hidden="false" customHeight="false" outlineLevel="0" collapsed="false">
      <c r="C41" s="64"/>
      <c r="D41" s="44"/>
      <c r="E41" s="1"/>
    </row>
    <row r="42" customFormat="false" ht="12" hidden="false" customHeight="false" outlineLevel="0" collapsed="false">
      <c r="B42" s="0"/>
      <c r="C42" s="65"/>
      <c r="D42" s="44"/>
      <c r="E42" s="1"/>
    </row>
    <row r="43" customFormat="false" ht="12" hidden="false" customHeight="false" outlineLevel="0" collapsed="false">
      <c r="B43" s="1"/>
      <c r="D43" s="1"/>
      <c r="E43" s="1"/>
    </row>
    <row r="44" customFormat="false" ht="12" hidden="false" customHeight="false" outlineLevel="0" collapsed="false">
      <c r="B44" s="1"/>
      <c r="D44" s="44"/>
      <c r="E44" s="1"/>
    </row>
    <row r="45" customFormat="false" ht="12" hidden="false" customHeight="false" outlineLevel="0" collapsed="false">
      <c r="B45" s="1"/>
      <c r="D45" s="1"/>
      <c r="E45" s="1"/>
      <c r="H45" s="44"/>
    </row>
    <row r="46" customFormat="false" ht="12" hidden="false" customHeight="false" outlineLevel="0" collapsed="false">
      <c r="B46" s="1"/>
      <c r="D46" s="1"/>
      <c r="E46" s="1"/>
    </row>
    <row r="47" customFormat="false" ht="12" hidden="false" customHeight="false" outlineLevel="0" collapsed="false">
      <c r="B47" s="1"/>
      <c r="D47" s="1"/>
      <c r="E47" s="1"/>
    </row>
    <row r="48" customFormat="false" ht="12" hidden="false" customHeight="false" outlineLevel="0" collapsed="false">
      <c r="B48" s="1"/>
      <c r="D48" s="1"/>
      <c r="E48" s="1"/>
    </row>
    <row r="49" customFormat="false" ht="12" hidden="false" customHeight="false" outlineLevel="0" collapsed="false">
      <c r="B49" s="1"/>
      <c r="D49" s="1"/>
      <c r="E49" s="1"/>
    </row>
    <row r="50" customFormat="false" ht="12" hidden="false" customHeight="false" outlineLevel="0" collapsed="false">
      <c r="B50" s="1"/>
      <c r="D50" s="1"/>
      <c r="E50" s="1"/>
    </row>
    <row r="51" customFormat="false" ht="12" hidden="false" customHeight="false" outlineLevel="0" collapsed="false">
      <c r="B51" s="1"/>
      <c r="D51" s="1"/>
      <c r="E51" s="1"/>
    </row>
    <row r="52" customFormat="false" ht="12" hidden="false" customHeight="false" outlineLevel="0" collapsed="false">
      <c r="B52" s="40"/>
      <c r="D52" s="1"/>
      <c r="E52" s="1"/>
    </row>
    <row r="53" customFormat="false" ht="12" hidden="false" customHeight="false" outlineLevel="0" collapsed="false">
      <c r="B53" s="66"/>
      <c r="D53" s="1"/>
      <c r="E53" s="1"/>
    </row>
    <row r="54" customFormat="false" ht="12" hidden="false" customHeight="false" outlineLevel="0" collapsed="false">
      <c r="B54" s="40"/>
      <c r="D54" s="1"/>
      <c r="E54" s="1"/>
    </row>
    <row r="55" customFormat="false" ht="12" hidden="false" customHeight="false" outlineLevel="0" collapsed="false">
      <c r="B55" s="40"/>
      <c r="D55" s="1"/>
      <c r="E55" s="1"/>
    </row>
    <row r="56" customFormat="false" ht="12" hidden="false" customHeight="false" outlineLevel="0" collapsed="false">
      <c r="B56" s="1"/>
      <c r="D56" s="1"/>
      <c r="E56" s="1"/>
      <c r="F56" s="65"/>
      <c r="G56" s="65"/>
    </row>
    <row r="57" customFormat="false" ht="12" hidden="false" customHeight="false" outlineLevel="0" collapsed="false">
      <c r="B57" s="1"/>
      <c r="D57" s="1"/>
      <c r="E57" s="1"/>
    </row>
    <row r="58" customFormat="false" ht="12" hidden="false" customHeight="false" outlineLevel="0" collapsed="false">
      <c r="B58" s="1"/>
      <c r="D58" s="1"/>
      <c r="E58" s="1"/>
    </row>
    <row r="59" customFormat="false" ht="12" hidden="false" customHeight="false" outlineLevel="0" collapsed="false">
      <c r="B59" s="1"/>
      <c r="D59" s="1"/>
      <c r="E59" s="1"/>
    </row>
    <row r="60" customFormat="false" ht="12" hidden="false" customHeight="false" outlineLevel="0" collapsed="false">
      <c r="B60" s="1"/>
      <c r="D60" s="1"/>
      <c r="E60" s="1"/>
    </row>
    <row r="61" customFormat="false" ht="12" hidden="false" customHeight="false" outlineLevel="0" collapsed="false">
      <c r="B61" s="1"/>
      <c r="D61" s="1"/>
      <c r="E61" s="1"/>
    </row>
    <row r="62" customFormat="false" ht="12" hidden="false" customHeight="false" outlineLevel="0" collapsed="false">
      <c r="B62" s="1"/>
      <c r="D62" s="1"/>
      <c r="E62" s="1"/>
    </row>
    <row r="63" customFormat="false" ht="12" hidden="false" customHeight="false" outlineLevel="0" collapsed="false">
      <c r="B63" s="1"/>
      <c r="D63" s="1"/>
      <c r="E63" s="1"/>
    </row>
    <row r="64" customFormat="false" ht="12" hidden="false" customHeight="false" outlineLevel="0" collapsed="false">
      <c r="B64" s="1"/>
      <c r="D64" s="1"/>
      <c r="E64" s="1"/>
    </row>
    <row r="65" customFormat="false" ht="12" hidden="false" customHeight="false" outlineLevel="0" collapsed="false">
      <c r="B65" s="1"/>
      <c r="D65" s="1"/>
      <c r="E65" s="1"/>
    </row>
    <row r="66" customFormat="false" ht="12" hidden="false" customHeight="false" outlineLevel="0" collapsed="false">
      <c r="B66" s="1"/>
      <c r="D66" s="1"/>
      <c r="E66" s="1"/>
    </row>
    <row r="67" customFormat="false" ht="12" hidden="false" customHeight="false" outlineLevel="0" collapsed="false">
      <c r="B67" s="1"/>
      <c r="D67" s="1"/>
      <c r="E67" s="1"/>
    </row>
    <row r="68" customFormat="false" ht="12" hidden="false" customHeight="false" outlineLevel="0" collapsed="false">
      <c r="B68" s="1"/>
      <c r="D68" s="1"/>
      <c r="E68" s="1"/>
    </row>
    <row r="69" customFormat="false" ht="12" hidden="false" customHeight="false" outlineLevel="0" collapsed="false">
      <c r="B69" s="1"/>
      <c r="D69" s="1"/>
      <c r="E69" s="1"/>
    </row>
    <row r="70" customFormat="false" ht="12" hidden="false" customHeight="false" outlineLevel="0" collapsed="false">
      <c r="B70" s="1"/>
      <c r="D70" s="1"/>
      <c r="E70" s="1"/>
    </row>
    <row r="71" customFormat="false" ht="12" hidden="false" customHeight="false" outlineLevel="0" collapsed="false">
      <c r="B71" s="1"/>
      <c r="D71" s="1"/>
      <c r="E71" s="1"/>
    </row>
    <row r="72" customFormat="false" ht="12" hidden="false" customHeight="false" outlineLevel="0" collapsed="false">
      <c r="B72" s="1"/>
      <c r="D72" s="1"/>
      <c r="E72" s="1"/>
      <c r="F72" s="44"/>
      <c r="G72" s="44"/>
    </row>
    <row r="73" customFormat="false" ht="12" hidden="false" customHeight="false" outlineLevel="0" collapsed="false">
      <c r="B73" s="1"/>
      <c r="D73" s="66"/>
      <c r="E73" s="66"/>
      <c r="F73" s="66"/>
      <c r="G73" s="66"/>
      <c r="J73" s="65"/>
    </row>
    <row r="74" customFormat="false" ht="12" hidden="false" customHeight="false" outlineLevel="0" collapsed="false">
      <c r="B74" s="1"/>
      <c r="D74" s="1"/>
      <c r="E74" s="1"/>
      <c r="F74" s="44"/>
      <c r="G74" s="44"/>
    </row>
    <row r="75" customFormat="false" ht="12" hidden="false" customHeight="false" outlineLevel="0" collapsed="false">
      <c r="B75" s="1"/>
      <c r="D75" s="1"/>
      <c r="E75" s="1"/>
      <c r="F75" s="65"/>
      <c r="G75" s="65"/>
    </row>
    <row r="76" customFormat="false" ht="12" hidden="false" customHeight="false" outlineLevel="0" collapsed="false">
      <c r="B76" s="1"/>
      <c r="C76" s="67"/>
      <c r="D76" s="1"/>
      <c r="E76" s="1"/>
    </row>
    <row r="77" customFormat="false" ht="12" hidden="false" customHeight="false" outlineLevel="0" collapsed="false">
      <c r="B77" s="1"/>
      <c r="D77" s="1"/>
      <c r="E77" s="1"/>
    </row>
    <row r="78" customFormat="false" ht="12" hidden="false" customHeight="false" outlineLevel="0" collapsed="false">
      <c r="B78" s="1"/>
      <c r="D78" s="1"/>
      <c r="E78" s="1"/>
    </row>
    <row r="79" customFormat="false" ht="12" hidden="false" customHeight="false" outlineLevel="0" collapsed="false">
      <c r="B79" s="1"/>
      <c r="D79" s="1"/>
      <c r="E79" s="1"/>
    </row>
    <row r="80" customFormat="false" ht="12" hidden="false" customHeight="false" outlineLevel="0" collapsed="false">
      <c r="B80" s="1"/>
      <c r="D80" s="1"/>
      <c r="E80" s="1"/>
    </row>
    <row r="81" customFormat="false" ht="12" hidden="false" customHeight="false" outlineLevel="0" collapsed="false">
      <c r="B81" s="1"/>
      <c r="D81" s="1"/>
      <c r="E81" s="1"/>
    </row>
    <row r="82" customFormat="false" ht="12" hidden="false" customHeight="false" outlineLevel="0" collapsed="false">
      <c r="B82" s="1"/>
      <c r="D82" s="1"/>
      <c r="E82" s="1"/>
    </row>
    <row r="83" customFormat="false" ht="12" hidden="false" customHeight="false" outlineLevel="0" collapsed="false">
      <c r="B83" s="1"/>
      <c r="D83" s="1"/>
      <c r="E83" s="1"/>
    </row>
    <row r="84" customFormat="false" ht="12" hidden="false" customHeight="false" outlineLevel="0" collapsed="false">
      <c r="B84" s="1"/>
      <c r="D84" s="1"/>
      <c r="E84" s="1"/>
    </row>
    <row r="85" customFormat="false" ht="12" hidden="false" customHeight="false" outlineLevel="0" collapsed="false">
      <c r="B85" s="1"/>
      <c r="D85" s="1"/>
      <c r="E85" s="1"/>
    </row>
    <row r="86" customFormat="false" ht="12" hidden="false" customHeight="false" outlineLevel="0" collapsed="false">
      <c r="B86" s="1"/>
      <c r="D86" s="1"/>
      <c r="E86" s="1"/>
    </row>
    <row r="87" customFormat="false" ht="12" hidden="false" customHeight="false" outlineLevel="0" collapsed="false">
      <c r="B87" s="1"/>
      <c r="D87" s="1"/>
      <c r="E87" s="1"/>
    </row>
    <row r="88" customFormat="false" ht="12" hidden="false" customHeight="false" outlineLevel="0" collapsed="false">
      <c r="B88" s="1"/>
      <c r="D88" s="1"/>
      <c r="E88" s="1"/>
    </row>
    <row r="89" customFormat="false" ht="12" hidden="false" customHeight="false" outlineLevel="0" collapsed="false">
      <c r="B89" s="1"/>
      <c r="D89" s="1"/>
      <c r="E89" s="1"/>
    </row>
    <row r="90" customFormat="false" ht="12" hidden="false" customHeight="false" outlineLevel="0" collapsed="false">
      <c r="B90" s="1"/>
      <c r="D90" s="1"/>
      <c r="E90" s="1"/>
    </row>
    <row r="91" customFormat="false" ht="12" hidden="false" customHeight="false" outlineLevel="0" collapsed="false">
      <c r="B91" s="1"/>
      <c r="D91" s="1"/>
      <c r="E91" s="1"/>
    </row>
    <row r="92" customFormat="false" ht="12" hidden="false" customHeight="false" outlineLevel="0" collapsed="false">
      <c r="B92" s="1"/>
      <c r="D92" s="1"/>
      <c r="E92" s="1"/>
    </row>
    <row r="93" customFormat="false" ht="12" hidden="false" customHeight="false" outlineLevel="0" collapsed="false">
      <c r="B93" s="1"/>
      <c r="D93" s="1"/>
      <c r="E93" s="1"/>
    </row>
    <row r="94" customFormat="false" ht="12" hidden="false" customHeight="false" outlineLevel="0" collapsed="false">
      <c r="B94" s="1"/>
      <c r="D94" s="1"/>
      <c r="E94" s="1"/>
    </row>
    <row r="95" customFormat="false" ht="12" hidden="false" customHeight="false" outlineLevel="0" collapsed="false">
      <c r="B95" s="1"/>
      <c r="D95" s="1"/>
      <c r="E95" s="1"/>
    </row>
    <row r="96" customFormat="false" ht="12" hidden="false" customHeight="false" outlineLevel="0" collapsed="false">
      <c r="B96" s="1"/>
      <c r="D96" s="1"/>
      <c r="E96" s="1"/>
    </row>
    <row r="97" customFormat="false" ht="12" hidden="false" customHeight="false" outlineLevel="0" collapsed="false">
      <c r="B97" s="1"/>
      <c r="D97" s="1"/>
      <c r="E97" s="1"/>
    </row>
    <row r="98" customFormat="false" ht="12" hidden="false" customHeight="false" outlineLevel="0" collapsed="false">
      <c r="B98" s="1"/>
      <c r="D98" s="1"/>
      <c r="E98" s="1"/>
    </row>
    <row r="99" customFormat="false" ht="12" hidden="false" customHeight="false" outlineLevel="0" collapsed="false">
      <c r="B99" s="1"/>
      <c r="D99" s="1"/>
      <c r="E99" s="1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Geneva,Bold"&amp;10STATE OF TEXAS
2014 PRIVATE ACTIVITY BOND ALLOCATION PROGRAM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2" activeCellId="0" sqref="C2"/>
    </sheetView>
  </sheetViews>
  <sheetFormatPr defaultColWidth="10.84765625" defaultRowHeight="1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7.84"/>
    <col collapsed="false" customWidth="true" hidden="false" outlineLevel="0" max="3" min="3" style="1" width="21.57"/>
    <col collapsed="false" customWidth="true" hidden="false" outlineLevel="0" max="4" min="4" style="1" width="24.27"/>
    <col collapsed="false" customWidth="true" hidden="false" outlineLevel="0" max="5" min="5" style="1" width="8.56"/>
    <col collapsed="false" customWidth="true" hidden="false" outlineLevel="0" max="6" min="6" style="52" width="12.7"/>
    <col collapsed="false" customWidth="true" hidden="false" outlineLevel="0" max="7" min="7" style="254" width="11.99"/>
    <col collapsed="false" customWidth="true" hidden="false" outlineLevel="0" max="8" min="8" style="1" width="13.7"/>
    <col collapsed="false" customWidth="true" hidden="false" outlineLevel="0" max="9" min="9" style="1" width="12.13"/>
    <col collapsed="false" customWidth="true" hidden="false" outlineLevel="0" max="10" min="10" style="179" width="11.99"/>
    <col collapsed="false" customWidth="true" hidden="false" outlineLevel="0" max="11" min="11" style="120" width="11.27"/>
    <col collapsed="false" customWidth="true" hidden="false" outlineLevel="0" max="12" min="12" style="49" width="12.56"/>
    <col collapsed="false" customWidth="true" hidden="false" outlineLevel="0" max="13" min="13" style="52" width="13.13"/>
    <col collapsed="false" customWidth="true" hidden="false" outlineLevel="0" max="14" min="14" style="1" width="9.56"/>
    <col collapsed="false" customWidth="false" hidden="false" outlineLevel="0" max="257" min="15" style="1" width="10.84"/>
  </cols>
  <sheetData>
    <row r="1" s="76" customFormat="true" ht="12" hidden="false" customHeight="false" outlineLevel="0" collapsed="false">
      <c r="A1" s="281" t="s">
        <v>184</v>
      </c>
      <c r="C1" s="306" t="n">
        <v>10918107</v>
      </c>
      <c r="D1" s="283"/>
      <c r="E1" s="284"/>
      <c r="F1" s="137"/>
      <c r="G1" s="258"/>
      <c r="H1" s="172"/>
      <c r="I1" s="172"/>
      <c r="J1" s="257"/>
      <c r="K1" s="172"/>
      <c r="L1" s="137"/>
      <c r="M1" s="238"/>
      <c r="N1" s="285"/>
      <c r="O1" s="81"/>
      <c r="P1" s="81"/>
      <c r="Q1" s="81"/>
      <c r="R1" s="81"/>
      <c r="S1" s="81"/>
      <c r="T1" s="81"/>
    </row>
    <row r="2" s="38" customFormat="true" ht="12" hidden="false" customHeight="false" outlineLevel="0" collapsed="false">
      <c r="A2" s="286" t="s">
        <v>203</v>
      </c>
      <c r="C2" s="145"/>
      <c r="D2" s="287"/>
      <c r="E2" s="145"/>
      <c r="G2" s="254"/>
      <c r="H2" s="83"/>
      <c r="I2" s="83"/>
      <c r="J2" s="179"/>
      <c r="K2" s="83"/>
      <c r="L2" s="49"/>
      <c r="M2" s="52"/>
      <c r="N2" s="85"/>
      <c r="O2" s="81"/>
      <c r="P2" s="81"/>
      <c r="Q2" s="81"/>
      <c r="R2" s="81"/>
      <c r="S2" s="81"/>
      <c r="T2" s="81"/>
    </row>
    <row r="3" customFormat="false" ht="12" hidden="false" customHeight="false" outlineLevel="0" collapsed="false">
      <c r="A3" s="288"/>
      <c r="B3" s="38"/>
      <c r="C3" s="38"/>
      <c r="D3" s="38"/>
      <c r="E3" s="38"/>
      <c r="H3" s="83"/>
      <c r="I3" s="83"/>
      <c r="K3" s="83"/>
      <c r="N3" s="85"/>
      <c r="O3" s="81"/>
      <c r="P3" s="81"/>
      <c r="Q3" s="81"/>
      <c r="R3" s="81"/>
      <c r="S3" s="81"/>
      <c r="T3" s="81"/>
    </row>
    <row r="4" s="13" customFormat="true" ht="12" hidden="false" customHeight="false" outlineLevel="0" collapsed="false">
      <c r="A4" s="288" t="s">
        <v>31</v>
      </c>
      <c r="B4" s="38" t="s">
        <v>32</v>
      </c>
      <c r="C4" s="38" t="s">
        <v>33</v>
      </c>
      <c r="D4" s="145" t="s">
        <v>34</v>
      </c>
      <c r="E4" s="38" t="s">
        <v>35</v>
      </c>
      <c r="F4" s="52" t="s">
        <v>36</v>
      </c>
      <c r="G4" s="49" t="s">
        <v>37</v>
      </c>
      <c r="H4" s="83" t="s">
        <v>38</v>
      </c>
      <c r="I4" s="83" t="s">
        <v>39</v>
      </c>
      <c r="J4" s="2" t="s">
        <v>40</v>
      </c>
      <c r="K4" s="83" t="s">
        <v>187</v>
      </c>
      <c r="L4" s="49" t="s">
        <v>41</v>
      </c>
      <c r="M4" s="52" t="s">
        <v>42</v>
      </c>
      <c r="N4" s="85" t="s">
        <v>43</v>
      </c>
      <c r="O4" s="81"/>
      <c r="P4" s="81"/>
      <c r="Q4" s="81"/>
      <c r="R4" s="81"/>
      <c r="S4" s="81"/>
      <c r="T4" s="81"/>
    </row>
    <row r="5" s="81" customFormat="true" ht="12" hidden="false" customHeight="false" outlineLevel="0" collapsed="false">
      <c r="A5" s="288" t="s">
        <v>44</v>
      </c>
      <c r="B5" s="38"/>
      <c r="C5" s="38"/>
      <c r="D5" s="145"/>
      <c r="E5" s="145"/>
      <c r="F5" s="52" t="s">
        <v>45</v>
      </c>
      <c r="G5" s="49" t="s">
        <v>45</v>
      </c>
      <c r="H5" s="83" t="s">
        <v>46</v>
      </c>
      <c r="I5" s="83" t="s">
        <v>47</v>
      </c>
      <c r="J5" s="2" t="s">
        <v>45</v>
      </c>
      <c r="K5" s="83" t="s">
        <v>47</v>
      </c>
      <c r="L5" s="49" t="s">
        <v>45</v>
      </c>
      <c r="M5" s="52" t="s">
        <v>45</v>
      </c>
      <c r="N5" s="85" t="s">
        <v>48</v>
      </c>
    </row>
    <row r="6" s="38" customFormat="true" ht="12.75" hidden="false" customHeight="false" outlineLevel="0" collapsed="false">
      <c r="A6" s="98" t="s">
        <v>196</v>
      </c>
      <c r="B6" s="142"/>
      <c r="C6" s="142"/>
      <c r="D6" s="142"/>
      <c r="E6" s="142"/>
      <c r="F6" s="289"/>
      <c r="G6" s="290"/>
      <c r="H6" s="291"/>
      <c r="I6" s="291"/>
      <c r="J6" s="292"/>
      <c r="K6" s="291"/>
      <c r="L6" s="293"/>
      <c r="M6" s="289"/>
      <c r="N6" s="294"/>
    </row>
    <row r="7" customFormat="false" ht="12" hidden="false" customHeight="false" outlineLevel="0" collapsed="false">
      <c r="B7" s="298"/>
      <c r="C7" s="299"/>
      <c r="D7" s="31"/>
      <c r="E7" s="27"/>
      <c r="F7" s="244"/>
      <c r="G7" s="244"/>
      <c r="H7" s="120"/>
      <c r="I7" s="83"/>
      <c r="J7" s="244"/>
      <c r="K7" s="83"/>
      <c r="L7" s="244"/>
      <c r="M7" s="244"/>
      <c r="N7" s="120"/>
    </row>
    <row r="8" customFormat="false" ht="12" hidden="false" customHeight="false" outlineLevel="0" collapsed="false">
      <c r="A8" s="6"/>
      <c r="B8" s="6"/>
      <c r="C8" s="164"/>
      <c r="D8" s="1" t="s">
        <v>190</v>
      </c>
      <c r="F8" s="267" t="n">
        <f aca="false">SUM(F7:F7)</f>
        <v>0</v>
      </c>
      <c r="G8" s="267" t="n">
        <f aca="false">SUM(G7:G7)</f>
        <v>0</v>
      </c>
      <c r="J8" s="267" t="n">
        <f aca="false">SUM(J7:J7)</f>
        <v>0</v>
      </c>
      <c r="L8" s="267" t="n">
        <f aca="false">SUM(L7:L7)</f>
        <v>0</v>
      </c>
      <c r="M8" s="267" t="n">
        <f aca="false">SUM(M7:M7)</f>
        <v>0</v>
      </c>
    </row>
    <row r="9" customFormat="false" ht="12" hidden="false" customHeight="false" outlineLevel="0" collapsed="false">
      <c r="B9" s="6"/>
      <c r="F9" s="244"/>
    </row>
    <row r="10" customFormat="false" ht="12" hidden="false" customHeight="false" outlineLevel="0" collapsed="false">
      <c r="B10" s="6"/>
      <c r="D10" s="1" t="s">
        <v>159</v>
      </c>
      <c r="F10" s="244" t="n">
        <v>0</v>
      </c>
    </row>
    <row r="11" customFormat="false" ht="15" hidden="false" customHeight="false" outlineLevel="0" collapsed="false">
      <c r="B11" s="6"/>
      <c r="L11" s="300"/>
    </row>
    <row r="12" customFormat="false" ht="12" hidden="false" customHeight="false" outlineLevel="0" collapsed="false">
      <c r="B12" s="6"/>
      <c r="D12" s="124" t="s">
        <v>160</v>
      </c>
      <c r="F12" s="119" t="n">
        <f aca="false">+C1-G8+M8</f>
        <v>10918107</v>
      </c>
    </row>
    <row r="13" customFormat="false" ht="12" hidden="false" customHeight="false" outlineLevel="0" collapsed="false">
      <c r="B13" s="6"/>
    </row>
    <row r="14" customFormat="false" ht="12" hidden="false" customHeight="false" outlineLevel="0" collapsed="false">
      <c r="C14" s="124"/>
      <c r="D14" s="124"/>
      <c r="E14" s="124"/>
      <c r="F14" s="123"/>
    </row>
    <row r="15" customFormat="false" ht="12" hidden="false" customHeight="false" outlineLevel="0" collapsed="false">
      <c r="A15" s="6"/>
      <c r="B15" s="6"/>
    </row>
    <row r="16" customFormat="false" ht="12" hidden="false" customHeight="false" outlineLevel="0" collapsed="false">
      <c r="C16" s="6"/>
      <c r="D16" s="6"/>
      <c r="E16" s="6"/>
      <c r="F16" s="6"/>
      <c r="G16" s="301"/>
    </row>
    <row r="17" customFormat="false" ht="12" hidden="false" customHeight="false" outlineLevel="0" collapsed="false">
      <c r="A17" s="302"/>
      <c r="B17" s="302"/>
    </row>
    <row r="18" customFormat="false" ht="12" hidden="false" customHeight="false" outlineLevel="0" collapsed="false">
      <c r="C18" s="302"/>
      <c r="D18" s="302"/>
      <c r="E18" s="302"/>
      <c r="F18" s="302"/>
      <c r="G18" s="303"/>
    </row>
    <row r="19" customFormat="false" ht="12" hidden="false" customHeight="false" outlineLevel="0" collapsed="false">
      <c r="A19" s="304"/>
      <c r="B19" s="304"/>
    </row>
    <row r="20" customFormat="false" ht="12" hidden="false" customHeight="false" outlineLevel="0" collapsed="false">
      <c r="C20" s="304"/>
      <c r="D20" s="305"/>
      <c r="E20" s="304"/>
      <c r="F20" s="304"/>
    </row>
    <row r="21" customFormat="false" ht="12" hidden="false" customHeight="false" outlineLevel="0" collapsed="false">
      <c r="A21" s="304"/>
      <c r="B21" s="304"/>
    </row>
    <row r="22" customFormat="false" ht="12" hidden="false" customHeight="false" outlineLevel="0" collapsed="false">
      <c r="C22" s="304"/>
      <c r="D22" s="304"/>
      <c r="E22" s="304"/>
      <c r="F22" s="30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L46" activeCellId="0" sqref="L46"/>
    </sheetView>
  </sheetViews>
  <sheetFormatPr defaultColWidth="10.84765625" defaultRowHeight="1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7.84"/>
    <col collapsed="false" customWidth="true" hidden="false" outlineLevel="0" max="3" min="3" style="1" width="10.99"/>
    <col collapsed="false" customWidth="true" hidden="false" outlineLevel="0" max="4" min="4" style="1" width="17.84"/>
    <col collapsed="false" customWidth="true" hidden="false" outlineLevel="0" max="5" min="5" style="1" width="8.56"/>
    <col collapsed="false" customWidth="true" hidden="false" outlineLevel="0" max="6" min="6" style="52" width="12.85"/>
    <col collapsed="false" customWidth="true" hidden="false" outlineLevel="0" max="7" min="7" style="254" width="12.85"/>
    <col collapsed="false" customWidth="true" hidden="false" outlineLevel="0" max="8" min="8" style="1" width="13.7"/>
    <col collapsed="false" customWidth="true" hidden="false" outlineLevel="0" max="9" min="9" style="1" width="10.13"/>
    <col collapsed="false" customWidth="true" hidden="false" outlineLevel="0" max="10" min="10" style="179" width="11.99"/>
    <col collapsed="false" customWidth="true" hidden="false" outlineLevel="0" max="11" min="11" style="120" width="11.42"/>
    <col collapsed="false" customWidth="true" hidden="false" outlineLevel="0" max="12" min="12" style="49" width="12.56"/>
    <col collapsed="false" customWidth="true" hidden="false" outlineLevel="0" max="13" min="13" style="52" width="13.13"/>
    <col collapsed="false" customWidth="true" hidden="false" outlineLevel="0" max="14" min="14" style="1" width="9.56"/>
    <col collapsed="false" customWidth="false" hidden="false" outlineLevel="0" max="257" min="15" style="1" width="10.84"/>
  </cols>
  <sheetData>
    <row r="1" s="76" customFormat="true" ht="12" hidden="false" customHeight="false" outlineLevel="0" collapsed="false">
      <c r="A1" s="281" t="s">
        <v>184</v>
      </c>
      <c r="C1" s="306" t="n">
        <v>109264099</v>
      </c>
      <c r="D1" s="283"/>
      <c r="E1" s="284"/>
      <c r="F1" s="137"/>
      <c r="G1" s="258"/>
      <c r="H1" s="172"/>
      <c r="I1" s="172"/>
      <c r="J1" s="257"/>
      <c r="K1" s="172"/>
      <c r="L1" s="137"/>
      <c r="M1" s="238"/>
      <c r="N1" s="285"/>
      <c r="O1" s="81"/>
      <c r="P1" s="81"/>
      <c r="Q1" s="81"/>
      <c r="R1" s="81"/>
      <c r="S1" s="81"/>
      <c r="T1" s="81"/>
    </row>
    <row r="2" s="38" customFormat="true" ht="12" hidden="false" customHeight="false" outlineLevel="0" collapsed="false">
      <c r="A2" s="286" t="s">
        <v>204</v>
      </c>
      <c r="C2" s="145"/>
      <c r="D2" s="287"/>
      <c r="E2" s="145"/>
      <c r="G2" s="254"/>
      <c r="H2" s="83"/>
      <c r="I2" s="83"/>
      <c r="J2" s="179"/>
      <c r="K2" s="83"/>
      <c r="L2" s="49"/>
      <c r="M2" s="52"/>
      <c r="N2" s="85"/>
      <c r="O2" s="81"/>
      <c r="P2" s="81"/>
      <c r="Q2" s="81"/>
      <c r="R2" s="81"/>
      <c r="S2" s="81"/>
      <c r="T2" s="81"/>
    </row>
    <row r="3" customFormat="false" ht="12" hidden="false" customHeight="false" outlineLevel="0" collapsed="false">
      <c r="A3" s="288"/>
      <c r="B3" s="38"/>
      <c r="C3" s="38"/>
      <c r="D3" s="38"/>
      <c r="E3" s="38"/>
      <c r="H3" s="83"/>
      <c r="I3" s="83"/>
      <c r="K3" s="83"/>
      <c r="N3" s="85"/>
      <c r="O3" s="81"/>
      <c r="P3" s="81"/>
      <c r="Q3" s="81"/>
      <c r="R3" s="81"/>
      <c r="S3" s="81"/>
      <c r="T3" s="81"/>
    </row>
    <row r="4" s="13" customFormat="true" ht="12" hidden="false" customHeight="false" outlineLevel="0" collapsed="false">
      <c r="A4" s="288" t="s">
        <v>31</v>
      </c>
      <c r="B4" s="38" t="s">
        <v>32</v>
      </c>
      <c r="C4" s="38" t="s">
        <v>33</v>
      </c>
      <c r="D4" s="145" t="s">
        <v>34</v>
      </c>
      <c r="E4" s="38" t="s">
        <v>35</v>
      </c>
      <c r="F4" s="52" t="s">
        <v>36</v>
      </c>
      <c r="G4" s="49" t="s">
        <v>37</v>
      </c>
      <c r="H4" s="83" t="s">
        <v>38</v>
      </c>
      <c r="I4" s="83" t="s">
        <v>39</v>
      </c>
      <c r="J4" s="2" t="s">
        <v>40</v>
      </c>
      <c r="K4" s="83" t="s">
        <v>187</v>
      </c>
      <c r="L4" s="49" t="s">
        <v>41</v>
      </c>
      <c r="M4" s="52" t="s">
        <v>42</v>
      </c>
      <c r="N4" s="85" t="s">
        <v>43</v>
      </c>
      <c r="O4" s="81"/>
      <c r="P4" s="81"/>
      <c r="Q4" s="81"/>
      <c r="R4" s="81"/>
      <c r="S4" s="81"/>
      <c r="T4" s="81"/>
    </row>
    <row r="5" s="81" customFormat="true" ht="12" hidden="false" customHeight="false" outlineLevel="0" collapsed="false">
      <c r="A5" s="288" t="s">
        <v>44</v>
      </c>
      <c r="B5" s="38"/>
      <c r="C5" s="38"/>
      <c r="D5" s="145"/>
      <c r="E5" s="145"/>
      <c r="F5" s="52" t="s">
        <v>45</v>
      </c>
      <c r="G5" s="49" t="s">
        <v>45</v>
      </c>
      <c r="H5" s="83" t="s">
        <v>46</v>
      </c>
      <c r="I5" s="83" t="s">
        <v>47</v>
      </c>
      <c r="J5" s="2" t="s">
        <v>45</v>
      </c>
      <c r="K5" s="83" t="s">
        <v>47</v>
      </c>
      <c r="L5" s="49" t="s">
        <v>45</v>
      </c>
      <c r="M5" s="52" t="s">
        <v>45</v>
      </c>
      <c r="N5" s="85" t="s">
        <v>48</v>
      </c>
    </row>
    <row r="6" s="38" customFormat="true" ht="12.75" hidden="false" customHeight="false" outlineLevel="0" collapsed="false">
      <c r="A6" s="98" t="s">
        <v>196</v>
      </c>
      <c r="B6" s="142"/>
      <c r="C6" s="142"/>
      <c r="D6" s="142"/>
      <c r="E6" s="142"/>
      <c r="F6" s="289"/>
      <c r="G6" s="290"/>
      <c r="H6" s="291"/>
      <c r="I6" s="291"/>
      <c r="J6" s="292"/>
      <c r="K6" s="291"/>
      <c r="L6" s="293"/>
      <c r="M6" s="289"/>
      <c r="N6" s="294"/>
    </row>
    <row r="7" s="307" customFormat="true" ht="14.25" hidden="false" customHeight="true" outlineLevel="0" collapsed="false">
      <c r="B7" s="308"/>
      <c r="C7" s="308"/>
      <c r="D7" s="308"/>
      <c r="E7" s="308"/>
      <c r="F7" s="273"/>
      <c r="G7" s="273"/>
      <c r="H7" s="309"/>
      <c r="I7" s="309"/>
      <c r="J7" s="310"/>
      <c r="K7" s="309"/>
      <c r="L7" s="310"/>
      <c r="M7" s="310"/>
      <c r="N7" s="309"/>
    </row>
    <row r="8" customFormat="false" ht="12" hidden="false" customHeight="false" outlineLevel="0" collapsed="false">
      <c r="A8" s="6"/>
      <c r="B8" s="6"/>
      <c r="C8" s="164"/>
      <c r="D8" s="1" t="s">
        <v>190</v>
      </c>
      <c r="F8" s="245" t="n">
        <f aca="false">SUM(F7:F7)</f>
        <v>0</v>
      </c>
      <c r="G8" s="245" t="n">
        <f aca="false">SUM(G7:G7)</f>
        <v>0</v>
      </c>
      <c r="J8" s="267" t="n">
        <f aca="false">SUM(J7:J7)</f>
        <v>0</v>
      </c>
      <c r="L8" s="267" t="n">
        <f aca="false">SUM(L7:L7)</f>
        <v>0</v>
      </c>
      <c r="M8" s="267" t="n">
        <f aca="false">SUM(M7:M7)</f>
        <v>0</v>
      </c>
    </row>
    <row r="9" customFormat="false" ht="12" hidden="false" customHeight="false" outlineLevel="0" collapsed="false">
      <c r="B9" s="6"/>
      <c r="F9" s="244"/>
    </row>
    <row r="10" customFormat="false" ht="12" hidden="false" customHeight="false" outlineLevel="0" collapsed="false">
      <c r="B10" s="6"/>
      <c r="D10" s="1" t="s">
        <v>159</v>
      </c>
      <c r="F10" s="244" t="n">
        <v>0</v>
      </c>
    </row>
    <row r="11" customFormat="false" ht="15" hidden="false" customHeight="false" outlineLevel="0" collapsed="false">
      <c r="B11" s="6"/>
      <c r="D11" s="13"/>
      <c r="F11" s="252"/>
      <c r="L11" s="300"/>
    </row>
    <row r="12" customFormat="false" ht="12" hidden="false" customHeight="false" outlineLevel="0" collapsed="false">
      <c r="B12" s="6"/>
      <c r="D12" s="124" t="s">
        <v>160</v>
      </c>
      <c r="F12" s="119" t="n">
        <f aca="false">+C1-G8+M8</f>
        <v>109264099</v>
      </c>
    </row>
    <row r="13" customFormat="false" ht="12" hidden="false" customHeight="false" outlineLevel="0" collapsed="false">
      <c r="B13" s="6"/>
    </row>
    <row r="14" customFormat="false" ht="12" hidden="false" customHeight="false" outlineLevel="0" collapsed="false">
      <c r="C14" s="311"/>
      <c r="D14" s="311"/>
      <c r="E14" s="311"/>
      <c r="F14" s="123"/>
    </row>
    <row r="15" customFormat="false" ht="12" hidden="false" customHeight="false" outlineLevel="0" collapsed="false">
      <c r="A15" s="6"/>
      <c r="B15" s="6"/>
    </row>
    <row r="16" customFormat="false" ht="12" hidden="false" customHeight="false" outlineLevel="0" collapsed="false">
      <c r="C16" s="6"/>
      <c r="D16" s="6"/>
      <c r="E16" s="6"/>
      <c r="F16" s="6"/>
      <c r="G16" s="301"/>
      <c r="H16" s="120"/>
    </row>
    <row r="17" customFormat="false" ht="12" hidden="false" customHeight="false" outlineLevel="0" collapsed="false">
      <c r="A17" s="302"/>
      <c r="B17" s="302"/>
    </row>
    <row r="18" customFormat="false" ht="12" hidden="false" customHeight="false" outlineLevel="0" collapsed="false">
      <c r="C18" s="302"/>
      <c r="D18" s="302"/>
      <c r="E18" s="302"/>
      <c r="F18" s="302"/>
      <c r="G18" s="303"/>
    </row>
    <row r="19" customFormat="false" ht="12" hidden="false" customHeight="false" outlineLevel="0" collapsed="false">
      <c r="A19" s="304"/>
      <c r="B19" s="304"/>
    </row>
    <row r="20" customFormat="false" ht="12" hidden="false" customHeight="false" outlineLevel="0" collapsed="false">
      <c r="C20" s="304"/>
      <c r="D20" s="305"/>
      <c r="E20" s="304"/>
      <c r="F20" s="304"/>
    </row>
    <row r="21" customFormat="false" ht="12" hidden="false" customHeight="false" outlineLevel="0" collapsed="false">
      <c r="A21" s="304"/>
      <c r="B21" s="304"/>
    </row>
    <row r="22" customFormat="false" ht="12" hidden="false" customHeight="false" outlineLevel="0" collapsed="false">
      <c r="C22" s="304"/>
      <c r="D22" s="304"/>
      <c r="E22" s="304"/>
      <c r="F22" s="30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7" activeCellId="0" sqref="N47"/>
    </sheetView>
  </sheetViews>
  <sheetFormatPr defaultColWidth="10.84765625" defaultRowHeight="12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7.84"/>
    <col collapsed="false" customWidth="true" hidden="false" outlineLevel="0" max="3" min="3" style="1" width="15.99"/>
    <col collapsed="false" customWidth="true" hidden="false" outlineLevel="0" max="4" min="4" style="1" width="17.42"/>
    <col collapsed="false" customWidth="true" hidden="false" outlineLevel="0" max="5" min="5" style="1" width="10.7"/>
    <col collapsed="false" customWidth="true" hidden="false" outlineLevel="0" max="6" min="6" style="52" width="12.99"/>
    <col collapsed="false" customWidth="true" hidden="false" outlineLevel="0" max="7" min="7" style="123" width="12.13"/>
    <col collapsed="false" customWidth="true" hidden="false" outlineLevel="0" max="8" min="8" style="1" width="13.7"/>
    <col collapsed="false" customWidth="true" hidden="false" outlineLevel="0" max="9" min="9" style="1" width="9.7"/>
    <col collapsed="false" customWidth="true" hidden="false" outlineLevel="0" max="10" min="10" style="123" width="12.13"/>
    <col collapsed="false" customWidth="true" hidden="false" outlineLevel="0" max="11" min="11" style="1" width="9.7"/>
    <col collapsed="false" customWidth="true" hidden="false" outlineLevel="0" max="12" min="12" style="52" width="12.56"/>
    <col collapsed="false" customWidth="true" hidden="false" outlineLevel="0" max="13" min="13" style="52" width="11.99"/>
    <col collapsed="false" customWidth="true" hidden="false" outlineLevel="0" max="14" min="14" style="1" width="11.99"/>
    <col collapsed="false" customWidth="false" hidden="false" outlineLevel="0" max="257" min="15" style="1" width="10.84"/>
  </cols>
  <sheetData>
    <row r="1" s="76" customFormat="true" ht="12" hidden="false" customHeight="false" outlineLevel="0" collapsed="false">
      <c r="A1" s="281" t="s">
        <v>184</v>
      </c>
      <c r="B1" s="312"/>
      <c r="C1" s="137" t="n">
        <v>20217179</v>
      </c>
      <c r="D1" s="283"/>
      <c r="E1" s="306"/>
      <c r="F1" s="238"/>
      <c r="G1" s="173"/>
      <c r="K1" s="172"/>
      <c r="L1" s="238"/>
      <c r="M1" s="238"/>
      <c r="N1" s="285"/>
      <c r="O1" s="81"/>
      <c r="P1" s="81"/>
      <c r="Q1" s="81"/>
      <c r="R1" s="81"/>
      <c r="S1" s="81"/>
      <c r="T1" s="81"/>
    </row>
    <row r="2" s="38" customFormat="true" ht="12" hidden="false" customHeight="false" outlineLevel="0" collapsed="false">
      <c r="A2" s="286" t="s">
        <v>205</v>
      </c>
      <c r="C2" s="145"/>
      <c r="D2" s="287"/>
      <c r="E2" s="145"/>
      <c r="G2" s="123"/>
      <c r="K2" s="83"/>
      <c r="L2" s="52"/>
      <c r="M2" s="52"/>
      <c r="N2" s="85"/>
      <c r="O2" s="81"/>
      <c r="P2" s="81"/>
      <c r="Q2" s="81"/>
      <c r="R2" s="81"/>
      <c r="S2" s="81"/>
      <c r="T2" s="81"/>
    </row>
    <row r="3" s="38" customFormat="true" ht="12" hidden="false" customHeight="false" outlineLevel="0" collapsed="false">
      <c r="A3" s="286"/>
      <c r="C3" s="145"/>
      <c r="D3" s="145"/>
      <c r="E3" s="145"/>
      <c r="F3" s="52"/>
      <c r="G3" s="313"/>
      <c r="K3" s="83"/>
      <c r="L3" s="52"/>
      <c r="M3" s="52"/>
      <c r="N3" s="85"/>
      <c r="O3" s="81"/>
      <c r="P3" s="81"/>
      <c r="Q3" s="81"/>
      <c r="R3" s="81"/>
      <c r="S3" s="81"/>
      <c r="T3" s="81"/>
    </row>
    <row r="4" customFormat="false" ht="12" hidden="false" customHeight="false" outlineLevel="0" collapsed="false">
      <c r="A4" s="288" t="s">
        <v>31</v>
      </c>
      <c r="B4" s="38"/>
      <c r="C4" s="38"/>
      <c r="D4" s="38"/>
      <c r="E4" s="38"/>
      <c r="H4" s="83"/>
      <c r="K4" s="83"/>
      <c r="M4" s="314"/>
      <c r="N4" s="85" t="s">
        <v>43</v>
      </c>
      <c r="O4" s="81"/>
      <c r="P4" s="81"/>
      <c r="Q4" s="81"/>
      <c r="R4" s="81"/>
      <c r="S4" s="81"/>
      <c r="T4" s="81"/>
    </row>
    <row r="5" s="13" customFormat="true" ht="12" hidden="false" customHeight="false" outlineLevel="0" collapsed="false">
      <c r="A5" s="288" t="s">
        <v>44</v>
      </c>
      <c r="B5" s="38" t="s">
        <v>32</v>
      </c>
      <c r="C5" s="38" t="s">
        <v>33</v>
      </c>
      <c r="D5" s="145" t="s">
        <v>34</v>
      </c>
      <c r="E5" s="38" t="s">
        <v>35</v>
      </c>
      <c r="F5" s="52" t="s">
        <v>36</v>
      </c>
      <c r="G5" s="123" t="s">
        <v>37</v>
      </c>
      <c r="H5" s="83" t="s">
        <v>38</v>
      </c>
      <c r="I5" s="83" t="s">
        <v>39</v>
      </c>
      <c r="J5" s="123" t="s">
        <v>40</v>
      </c>
      <c r="K5" s="83" t="s">
        <v>187</v>
      </c>
      <c r="L5" s="52" t="s">
        <v>41</v>
      </c>
      <c r="M5" s="52" t="s">
        <v>42</v>
      </c>
      <c r="N5" s="85" t="s">
        <v>48</v>
      </c>
      <c r="O5" s="81"/>
      <c r="P5" s="81"/>
      <c r="Q5" s="81"/>
      <c r="R5" s="81"/>
      <c r="S5" s="81"/>
      <c r="T5" s="81"/>
    </row>
    <row r="6" s="81" customFormat="true" ht="12.75" hidden="false" customHeight="false" outlineLevel="0" collapsed="false">
      <c r="A6" s="315" t="s">
        <v>189</v>
      </c>
      <c r="B6" s="142"/>
      <c r="C6" s="142"/>
      <c r="D6" s="316"/>
      <c r="E6" s="316"/>
      <c r="F6" s="289" t="s">
        <v>45</v>
      </c>
      <c r="G6" s="317" t="s">
        <v>45</v>
      </c>
      <c r="H6" s="291" t="s">
        <v>46</v>
      </c>
      <c r="I6" s="291" t="s">
        <v>47</v>
      </c>
      <c r="J6" s="317" t="s">
        <v>45</v>
      </c>
      <c r="K6" s="291" t="s">
        <v>47</v>
      </c>
      <c r="L6" s="289" t="s">
        <v>45</v>
      </c>
      <c r="M6" s="289" t="s">
        <v>45</v>
      </c>
      <c r="N6" s="294" t="s">
        <v>46</v>
      </c>
    </row>
    <row r="7" customFormat="false" ht="12" hidden="false" customHeight="false" outlineLevel="0" collapsed="false">
      <c r="A7" s="38"/>
      <c r="B7" s="27"/>
      <c r="C7" s="299"/>
      <c r="D7" s="27"/>
      <c r="E7" s="27"/>
      <c r="F7" s="244"/>
      <c r="G7" s="244"/>
      <c r="H7" s="228"/>
      <c r="I7" s="243"/>
      <c r="J7" s="271"/>
      <c r="K7" s="243"/>
      <c r="L7" s="244"/>
      <c r="M7" s="244"/>
      <c r="N7" s="83"/>
      <c r="O7" s="38"/>
      <c r="P7" s="38"/>
      <c r="Q7" s="38"/>
      <c r="R7" s="38"/>
      <c r="S7" s="38"/>
      <c r="T7" s="38"/>
    </row>
    <row r="8" customFormat="false" ht="12" hidden="false" customHeight="false" outlineLevel="0" collapsed="false">
      <c r="A8" s="9"/>
      <c r="B8" s="9"/>
      <c r="C8" s="9"/>
      <c r="D8" s="1" t="s">
        <v>190</v>
      </c>
      <c r="F8" s="318" t="n">
        <f aca="false">SUM(F7:F7)</f>
        <v>0</v>
      </c>
      <c r="G8" s="318" t="n">
        <f aca="false">SUM(G7:G7)</f>
        <v>0</v>
      </c>
      <c r="H8" s="319"/>
      <c r="I8" s="319"/>
      <c r="J8" s="318" t="n">
        <f aca="false">SUM(J7:J7)</f>
        <v>0</v>
      </c>
      <c r="K8" s="319"/>
      <c r="L8" s="245" t="n">
        <f aca="false">SUM(L7:L7)</f>
        <v>0</v>
      </c>
      <c r="M8" s="245" t="n">
        <f aca="false">SUM(M7:M7)</f>
        <v>0</v>
      </c>
      <c r="N8" s="120"/>
      <c r="O8" s="9"/>
      <c r="P8" s="9"/>
      <c r="Q8" s="9"/>
      <c r="R8" s="9"/>
      <c r="S8" s="9"/>
      <c r="T8" s="9"/>
    </row>
    <row r="9" customFormat="false" ht="12" hidden="false" customHeight="false" outlineLevel="0" collapsed="false">
      <c r="A9" s="9"/>
      <c r="B9" s="9"/>
      <c r="C9" s="9"/>
      <c r="F9" s="244"/>
      <c r="G9" s="244"/>
    </row>
    <row r="10" customFormat="false" ht="12" hidden="false" customHeight="false" outlineLevel="0" collapsed="false">
      <c r="A10" s="9"/>
      <c r="B10" s="9"/>
      <c r="C10" s="9"/>
      <c r="D10" s="1" t="s">
        <v>159</v>
      </c>
      <c r="F10" s="271" t="n">
        <f aca="false">SUM(F8-G8)</f>
        <v>0</v>
      </c>
      <c r="G10" s="244"/>
    </row>
    <row r="11" customFormat="false" ht="12" hidden="false" customHeight="false" outlineLevel="0" collapsed="false">
      <c r="A11" s="27"/>
      <c r="B11" s="9"/>
      <c r="C11" s="9"/>
      <c r="F11" s="271"/>
      <c r="G11" s="244"/>
    </row>
    <row r="12" customFormat="false" ht="12" hidden="false" customHeight="false" outlineLevel="0" collapsed="false">
      <c r="A12" s="320"/>
      <c r="B12" s="164"/>
      <c r="C12" s="164"/>
      <c r="D12" s="124" t="s">
        <v>160</v>
      </c>
      <c r="F12" s="267" t="n">
        <f aca="false">+C1-G8+M8</f>
        <v>20217179</v>
      </c>
      <c r="G12" s="244"/>
    </row>
    <row r="13" customFormat="false" ht="12" hidden="false" customHeight="false" outlineLevel="0" collapsed="false">
      <c r="A13" s="27"/>
      <c r="B13" s="164"/>
      <c r="C13" s="164"/>
      <c r="D13" s="164"/>
      <c r="E13" s="164"/>
      <c r="F13" s="321"/>
    </row>
    <row r="14" customFormat="false" ht="12" hidden="false" customHeight="false" outlineLevel="0" collapsed="false">
      <c r="F14" s="244"/>
    </row>
    <row r="15" customFormat="false" ht="12" hidden="false" customHeight="false" outlineLevel="0" collapsed="false">
      <c r="F15" s="244"/>
    </row>
    <row r="16" customFormat="false" ht="12" hidden="false" customHeight="false" outlineLevel="0" collapsed="false">
      <c r="F16" s="2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0.84765625" defaultRowHeight="12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7.84"/>
    <col collapsed="false" customWidth="true" hidden="false" outlineLevel="0" max="3" min="3" style="1" width="15.99"/>
    <col collapsed="false" customWidth="true" hidden="false" outlineLevel="0" max="4" min="4" style="1" width="17.42"/>
    <col collapsed="false" customWidth="true" hidden="false" outlineLevel="0" max="5" min="5" style="1" width="10.7"/>
    <col collapsed="false" customWidth="true" hidden="false" outlineLevel="0" max="6" min="6" style="52" width="12.99"/>
    <col collapsed="false" customWidth="true" hidden="false" outlineLevel="0" max="7" min="7" style="123" width="12.13"/>
    <col collapsed="false" customWidth="true" hidden="false" outlineLevel="0" max="8" min="8" style="1" width="13.7"/>
    <col collapsed="false" customWidth="true" hidden="false" outlineLevel="0" max="9" min="9" style="1" width="9.7"/>
    <col collapsed="false" customWidth="true" hidden="false" outlineLevel="0" max="10" min="10" style="123" width="11.12"/>
    <col collapsed="false" customWidth="true" hidden="false" outlineLevel="0" max="11" min="11" style="1" width="9.7"/>
    <col collapsed="false" customWidth="true" hidden="false" outlineLevel="0" max="12" min="12" style="52" width="12.56"/>
    <col collapsed="false" customWidth="true" hidden="false" outlineLevel="0" max="13" min="13" style="52" width="11.99"/>
    <col collapsed="false" customWidth="true" hidden="false" outlineLevel="0" max="14" min="14" style="1" width="11.99"/>
    <col collapsed="false" customWidth="false" hidden="false" outlineLevel="0" max="257" min="15" style="1" width="10.84"/>
  </cols>
  <sheetData>
    <row r="1" s="76" customFormat="true" ht="12" hidden="false" customHeight="false" outlineLevel="0" collapsed="false">
      <c r="A1" s="281" t="s">
        <v>184</v>
      </c>
      <c r="B1" s="312"/>
      <c r="C1" s="137" t="n">
        <v>14778883</v>
      </c>
      <c r="D1" s="283"/>
      <c r="E1" s="306"/>
      <c r="F1" s="238"/>
      <c r="G1" s="173"/>
      <c r="K1" s="172"/>
      <c r="L1" s="238"/>
      <c r="M1" s="238"/>
      <c r="N1" s="285"/>
      <c r="O1" s="81"/>
      <c r="P1" s="81"/>
      <c r="Q1" s="81"/>
      <c r="R1" s="81"/>
      <c r="S1" s="81"/>
      <c r="T1" s="81"/>
    </row>
    <row r="2" s="38" customFormat="true" ht="12" hidden="false" customHeight="false" outlineLevel="0" collapsed="false">
      <c r="A2" s="286" t="s">
        <v>206</v>
      </c>
      <c r="C2" s="145"/>
      <c r="D2" s="287"/>
      <c r="E2" s="145"/>
      <c r="G2" s="123"/>
      <c r="K2" s="83"/>
      <c r="L2" s="52"/>
      <c r="M2" s="52"/>
      <c r="N2" s="85"/>
      <c r="O2" s="81"/>
      <c r="P2" s="81"/>
      <c r="Q2" s="81"/>
      <c r="R2" s="81"/>
      <c r="S2" s="81"/>
      <c r="T2" s="81"/>
    </row>
    <row r="3" s="38" customFormat="true" ht="12" hidden="false" customHeight="false" outlineLevel="0" collapsed="false">
      <c r="A3" s="286"/>
      <c r="C3" s="145"/>
      <c r="D3" s="145"/>
      <c r="E3" s="145"/>
      <c r="F3" s="52"/>
      <c r="G3" s="313"/>
      <c r="K3" s="83"/>
      <c r="L3" s="52"/>
      <c r="M3" s="52"/>
      <c r="N3" s="85"/>
      <c r="O3" s="81"/>
      <c r="P3" s="81"/>
      <c r="Q3" s="81"/>
      <c r="R3" s="81"/>
      <c r="S3" s="81"/>
      <c r="T3" s="81"/>
    </row>
    <row r="4" customFormat="false" ht="12" hidden="false" customHeight="false" outlineLevel="0" collapsed="false">
      <c r="A4" s="288" t="s">
        <v>31</v>
      </c>
      <c r="B4" s="38"/>
      <c r="C4" s="38"/>
      <c r="D4" s="38"/>
      <c r="E4" s="38"/>
      <c r="H4" s="83"/>
      <c r="K4" s="83"/>
      <c r="M4" s="314"/>
      <c r="N4" s="85" t="s">
        <v>43</v>
      </c>
      <c r="O4" s="81"/>
      <c r="P4" s="81"/>
      <c r="Q4" s="81"/>
      <c r="R4" s="81"/>
      <c r="S4" s="81"/>
      <c r="T4" s="81"/>
    </row>
    <row r="5" s="13" customFormat="true" ht="12" hidden="false" customHeight="false" outlineLevel="0" collapsed="false">
      <c r="A5" s="288" t="s">
        <v>44</v>
      </c>
      <c r="B5" s="38" t="s">
        <v>32</v>
      </c>
      <c r="C5" s="38" t="s">
        <v>33</v>
      </c>
      <c r="D5" s="145" t="s">
        <v>34</v>
      </c>
      <c r="E5" s="38" t="s">
        <v>35</v>
      </c>
      <c r="F5" s="52" t="s">
        <v>36</v>
      </c>
      <c r="G5" s="123" t="s">
        <v>37</v>
      </c>
      <c r="H5" s="83" t="s">
        <v>38</v>
      </c>
      <c r="I5" s="83" t="s">
        <v>39</v>
      </c>
      <c r="J5" s="123" t="s">
        <v>40</v>
      </c>
      <c r="K5" s="83" t="s">
        <v>187</v>
      </c>
      <c r="L5" s="52" t="s">
        <v>41</v>
      </c>
      <c r="M5" s="52" t="s">
        <v>42</v>
      </c>
      <c r="N5" s="85" t="s">
        <v>48</v>
      </c>
      <c r="O5" s="81"/>
      <c r="P5" s="81"/>
      <c r="Q5" s="81"/>
      <c r="R5" s="81"/>
      <c r="S5" s="81"/>
      <c r="T5" s="81"/>
    </row>
    <row r="6" s="81" customFormat="true" ht="12.75" hidden="false" customHeight="false" outlineLevel="0" collapsed="false">
      <c r="A6" s="315" t="s">
        <v>189</v>
      </c>
      <c r="B6" s="142"/>
      <c r="C6" s="142"/>
      <c r="D6" s="316"/>
      <c r="E6" s="316"/>
      <c r="F6" s="289" t="s">
        <v>45</v>
      </c>
      <c r="G6" s="317" t="s">
        <v>45</v>
      </c>
      <c r="H6" s="291" t="s">
        <v>46</v>
      </c>
      <c r="I6" s="291" t="s">
        <v>47</v>
      </c>
      <c r="J6" s="317" t="s">
        <v>45</v>
      </c>
      <c r="K6" s="291" t="s">
        <v>47</v>
      </c>
      <c r="L6" s="289" t="s">
        <v>45</v>
      </c>
      <c r="M6" s="289" t="s">
        <v>45</v>
      </c>
      <c r="N6" s="294" t="s">
        <v>46</v>
      </c>
    </row>
    <row r="7" s="307" customFormat="true" ht="12.75" hidden="false" customHeight="false" outlineLevel="0" collapsed="false">
      <c r="A7" s="322"/>
      <c r="B7" s="323"/>
      <c r="C7" s="324"/>
      <c r="D7" s="323"/>
      <c r="E7" s="323"/>
      <c r="F7" s="273"/>
      <c r="G7" s="273"/>
      <c r="H7" s="325"/>
      <c r="I7" s="326"/>
      <c r="J7" s="273"/>
      <c r="K7" s="326"/>
      <c r="L7" s="273"/>
      <c r="M7" s="273"/>
      <c r="N7" s="327"/>
      <c r="O7" s="322"/>
      <c r="P7" s="322"/>
      <c r="Q7" s="322"/>
      <c r="R7" s="322"/>
      <c r="S7" s="322"/>
      <c r="T7" s="322"/>
    </row>
    <row r="8" customFormat="false" ht="12" hidden="false" customHeight="false" outlineLevel="0" collapsed="false">
      <c r="A8" s="9"/>
      <c r="B8" s="9"/>
      <c r="C8" s="9"/>
      <c r="D8" s="1" t="s">
        <v>190</v>
      </c>
      <c r="F8" s="318" t="n">
        <f aca="false">SUM(F7:F7)</f>
        <v>0</v>
      </c>
      <c r="G8" s="318" t="n">
        <f aca="false">SUM(G7:G7)</f>
        <v>0</v>
      </c>
      <c r="H8" s="319"/>
      <c r="I8" s="319"/>
      <c r="J8" s="318" t="n">
        <f aca="false">SUM(J7:J7)</f>
        <v>0</v>
      </c>
      <c r="K8" s="319"/>
      <c r="L8" s="245" t="n">
        <f aca="false">SUM(L7:L7)</f>
        <v>0</v>
      </c>
      <c r="M8" s="245" t="n">
        <f aca="false">SUM(M7:M7)</f>
        <v>0</v>
      </c>
      <c r="N8" s="120"/>
      <c r="O8" s="9"/>
      <c r="P8" s="9"/>
      <c r="Q8" s="9"/>
      <c r="R8" s="9"/>
      <c r="S8" s="9"/>
      <c r="T8" s="9"/>
    </row>
    <row r="9" customFormat="false" ht="12" hidden="false" customHeight="false" outlineLevel="0" collapsed="false">
      <c r="A9" s="9"/>
      <c r="B9" s="9"/>
      <c r="C9" s="9"/>
      <c r="F9" s="244"/>
      <c r="G9" s="244"/>
    </row>
    <row r="10" customFormat="false" ht="12" hidden="false" customHeight="false" outlineLevel="0" collapsed="false">
      <c r="A10" s="9"/>
      <c r="B10" s="9"/>
      <c r="C10" s="9"/>
      <c r="D10" s="1" t="s">
        <v>159</v>
      </c>
      <c r="F10" s="271" t="n">
        <f aca="false">SUM(F8-G8)</f>
        <v>0</v>
      </c>
      <c r="G10" s="244"/>
    </row>
    <row r="11" customFormat="false" ht="12" hidden="false" customHeight="false" outlineLevel="0" collapsed="false">
      <c r="A11" s="27"/>
      <c r="B11" s="9"/>
      <c r="C11" s="9"/>
      <c r="F11" s="271"/>
      <c r="G11" s="244"/>
    </row>
    <row r="12" customFormat="false" ht="12" hidden="false" customHeight="false" outlineLevel="0" collapsed="false">
      <c r="A12" s="320"/>
      <c r="B12" s="164"/>
      <c r="C12" s="164"/>
      <c r="D12" s="124" t="s">
        <v>160</v>
      </c>
      <c r="F12" s="267" t="n">
        <f aca="false">+C1-G8+M8</f>
        <v>14778883</v>
      </c>
      <c r="G12" s="244"/>
    </row>
    <row r="13" customFormat="false" ht="12" hidden="false" customHeight="false" outlineLevel="0" collapsed="false">
      <c r="A13" s="27"/>
      <c r="B13" s="164"/>
      <c r="C13" s="164"/>
      <c r="D13" s="164"/>
      <c r="E13" s="164"/>
      <c r="F13" s="321"/>
    </row>
    <row r="14" customFormat="false" ht="12" hidden="false" customHeight="false" outlineLevel="0" collapsed="false">
      <c r="F14" s="244"/>
    </row>
    <row r="15" customFormat="false" ht="12" hidden="false" customHeight="false" outlineLevel="0" collapsed="false">
      <c r="F15" s="244"/>
    </row>
    <row r="16" customFormat="false" ht="12" hidden="false" customHeight="false" outlineLevel="0" collapsed="false">
      <c r="F16" s="2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2" activeCellId="0" sqref="C2"/>
    </sheetView>
  </sheetViews>
  <sheetFormatPr defaultColWidth="10.84765625" defaultRowHeight="12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7.84"/>
    <col collapsed="false" customWidth="true" hidden="false" outlineLevel="0" max="3" min="3" style="1" width="20.13"/>
    <col collapsed="false" customWidth="true" hidden="false" outlineLevel="0" max="4" min="4" style="1" width="13.42"/>
    <col collapsed="false" customWidth="true" hidden="false" outlineLevel="0" max="5" min="5" style="1" width="9.99"/>
    <col collapsed="false" customWidth="true" hidden="false" outlineLevel="0" max="6" min="6" style="52" width="15.99"/>
    <col collapsed="false" customWidth="true" hidden="false" outlineLevel="0" max="7" min="7" style="123" width="15.99"/>
    <col collapsed="false" customWidth="true" hidden="false" outlineLevel="0" max="8" min="8" style="1" width="12.42"/>
    <col collapsed="false" customWidth="true" hidden="false" outlineLevel="0" max="9" min="9" style="1" width="9.7"/>
    <col collapsed="false" customWidth="true" hidden="false" outlineLevel="0" max="10" min="10" style="2" width="15.99"/>
    <col collapsed="false" customWidth="true" hidden="false" outlineLevel="0" max="11" min="11" style="1" width="11.27"/>
    <col collapsed="false" customWidth="true" hidden="false" outlineLevel="0" max="12" min="12" style="49" width="12.56"/>
    <col collapsed="false" customWidth="true" hidden="false" outlineLevel="0" max="13" min="13" style="52" width="11.99"/>
    <col collapsed="false" customWidth="true" hidden="false" outlineLevel="0" max="14" min="14" style="1" width="9.42"/>
    <col collapsed="false" customWidth="true" hidden="false" outlineLevel="0" max="15" min="15" style="1" width="11.99"/>
    <col collapsed="false" customWidth="false" hidden="false" outlineLevel="0" max="257" min="16" style="1" width="10.84"/>
  </cols>
  <sheetData>
    <row r="1" s="76" customFormat="true" ht="12" hidden="false" customHeight="false" outlineLevel="0" collapsed="false">
      <c r="A1" s="281" t="s">
        <v>184</v>
      </c>
      <c r="C1" s="328" t="n">
        <v>96643929</v>
      </c>
      <c r="D1" s="283"/>
      <c r="E1" s="306"/>
      <c r="F1" s="137"/>
      <c r="G1" s="173"/>
      <c r="N1" s="285"/>
      <c r="O1" s="81"/>
      <c r="P1" s="81"/>
      <c r="Q1" s="81"/>
      <c r="R1" s="81"/>
      <c r="S1" s="81"/>
      <c r="T1" s="81"/>
    </row>
    <row r="2" s="38" customFormat="true" ht="12" hidden="false" customHeight="false" outlineLevel="0" collapsed="false">
      <c r="A2" s="286" t="s">
        <v>207</v>
      </c>
      <c r="C2" s="145"/>
      <c r="D2" s="287"/>
      <c r="E2" s="145"/>
      <c r="G2" s="123"/>
      <c r="I2" s="83"/>
      <c r="M2" s="52"/>
      <c r="N2" s="85"/>
      <c r="O2" s="81"/>
      <c r="P2" s="81"/>
      <c r="Q2" s="81"/>
      <c r="R2" s="81"/>
      <c r="S2" s="81"/>
      <c r="T2" s="81"/>
    </row>
    <row r="3" customFormat="false" ht="12" hidden="false" customHeight="false" outlineLevel="0" collapsed="false">
      <c r="A3" s="288"/>
      <c r="B3" s="38"/>
      <c r="C3" s="38"/>
      <c r="D3" s="38"/>
      <c r="E3" s="38"/>
      <c r="H3" s="83"/>
      <c r="I3" s="83"/>
      <c r="K3" s="83"/>
      <c r="N3" s="85"/>
      <c r="O3" s="81"/>
      <c r="P3" s="81"/>
      <c r="Q3" s="81"/>
      <c r="R3" s="81"/>
      <c r="S3" s="81"/>
      <c r="T3" s="81"/>
    </row>
    <row r="4" s="13" customFormat="true" ht="12" hidden="false" customHeight="false" outlineLevel="0" collapsed="false">
      <c r="A4" s="288" t="s">
        <v>31</v>
      </c>
      <c r="B4" s="38" t="s">
        <v>32</v>
      </c>
      <c r="C4" s="38" t="s">
        <v>33</v>
      </c>
      <c r="D4" s="145" t="s">
        <v>34</v>
      </c>
      <c r="E4" s="38" t="s">
        <v>35</v>
      </c>
      <c r="F4" s="52" t="s">
        <v>36</v>
      </c>
      <c r="G4" s="123" t="s">
        <v>37</v>
      </c>
      <c r="H4" s="83" t="s">
        <v>38</v>
      </c>
      <c r="I4" s="83" t="s">
        <v>39</v>
      </c>
      <c r="J4" s="2" t="s">
        <v>40</v>
      </c>
      <c r="K4" s="83" t="s">
        <v>187</v>
      </c>
      <c r="L4" s="49" t="s">
        <v>41</v>
      </c>
      <c r="M4" s="52" t="s">
        <v>42</v>
      </c>
      <c r="N4" s="85" t="s">
        <v>43</v>
      </c>
      <c r="O4" s="81"/>
      <c r="P4" s="81"/>
      <c r="Q4" s="81"/>
      <c r="R4" s="81"/>
      <c r="S4" s="81"/>
      <c r="T4" s="81"/>
    </row>
    <row r="5" s="81" customFormat="true" ht="12" hidden="false" customHeight="false" outlineLevel="0" collapsed="false">
      <c r="A5" s="288" t="s">
        <v>44</v>
      </c>
      <c r="B5" s="38"/>
      <c r="C5" s="38"/>
      <c r="D5" s="145"/>
      <c r="E5" s="145"/>
      <c r="F5" s="52" t="s">
        <v>45</v>
      </c>
      <c r="G5" s="123" t="s">
        <v>45</v>
      </c>
      <c r="H5" s="83" t="s">
        <v>46</v>
      </c>
      <c r="I5" s="83" t="s">
        <v>47</v>
      </c>
      <c r="J5" s="2" t="s">
        <v>45</v>
      </c>
      <c r="K5" s="83" t="s">
        <v>47</v>
      </c>
      <c r="L5" s="49" t="s">
        <v>45</v>
      </c>
      <c r="M5" s="52" t="s">
        <v>45</v>
      </c>
      <c r="N5" s="85" t="s">
        <v>48</v>
      </c>
    </row>
    <row r="6" s="13" customFormat="true" ht="12.75" hidden="false" customHeight="false" outlineLevel="0" collapsed="false">
      <c r="A6" s="315" t="s">
        <v>189</v>
      </c>
      <c r="B6" s="142"/>
      <c r="C6" s="142"/>
      <c r="D6" s="142"/>
      <c r="E6" s="142"/>
      <c r="F6" s="289"/>
      <c r="G6" s="317"/>
      <c r="H6" s="291"/>
      <c r="I6" s="291"/>
      <c r="J6" s="329"/>
      <c r="K6" s="291"/>
      <c r="L6" s="293"/>
      <c r="M6" s="289"/>
      <c r="N6" s="294" t="s">
        <v>46</v>
      </c>
      <c r="O6" s="81"/>
      <c r="P6" s="81"/>
      <c r="Q6" s="81"/>
      <c r="R6" s="81"/>
      <c r="S6" s="81"/>
      <c r="T6" s="81"/>
    </row>
    <row r="7" customFormat="false" ht="12" hidden="false" customHeight="false" outlineLevel="0" collapsed="false">
      <c r="B7" s="6"/>
      <c r="C7" s="6"/>
      <c r="D7" s="6"/>
      <c r="F7" s="244"/>
      <c r="G7" s="244"/>
      <c r="H7" s="120"/>
      <c r="I7" s="243"/>
      <c r="J7" s="244"/>
      <c r="K7" s="243"/>
      <c r="L7" s="244"/>
      <c r="M7" s="244"/>
      <c r="N7" s="120"/>
    </row>
    <row r="8" s="13" customFormat="true" ht="12" hidden="false" customHeight="false" outlineLevel="0" collapsed="false">
      <c r="D8" s="111"/>
      <c r="F8" s="252"/>
      <c r="G8" s="174"/>
      <c r="J8" s="122"/>
      <c r="L8" s="93"/>
      <c r="M8" s="240"/>
    </row>
    <row r="9" customFormat="false" ht="12" hidden="false" customHeight="false" outlineLevel="0" collapsed="false">
      <c r="C9" s="1" t="s">
        <v>190</v>
      </c>
      <c r="F9" s="245" t="n">
        <f aca="false">SUM(F7:F7)</f>
        <v>0</v>
      </c>
      <c r="G9" s="245" t="n">
        <f aca="false">SUM(G7:G7)</f>
        <v>0</v>
      </c>
      <c r="H9" s="120"/>
      <c r="I9" s="120"/>
      <c r="J9" s="245" t="n">
        <f aca="false">SUM(J7:J7)</f>
        <v>0</v>
      </c>
      <c r="K9" s="120"/>
      <c r="L9" s="245" t="n">
        <f aca="false">SUM(L7:L7)</f>
        <v>0</v>
      </c>
      <c r="M9" s="245" t="n">
        <f aca="false">SUM(M7:M7)</f>
        <v>0</v>
      </c>
    </row>
    <row r="10" customFormat="false" ht="12" hidden="false" customHeight="false" outlineLevel="0" collapsed="false">
      <c r="A10" s="38"/>
      <c r="F10" s="244"/>
    </row>
    <row r="11" customFormat="false" ht="12" hidden="false" customHeight="false" outlineLevel="0" collapsed="false">
      <c r="A11" s="38"/>
      <c r="C11" s="1" t="s">
        <v>159</v>
      </c>
      <c r="F11" s="244" t="n">
        <v>0</v>
      </c>
    </row>
    <row r="13" customFormat="false" ht="12" hidden="false" customHeight="false" outlineLevel="0" collapsed="false">
      <c r="A13" s="9"/>
      <c r="C13" s="311" t="s">
        <v>208</v>
      </c>
      <c r="F13" s="119" t="n">
        <f aca="false">+C1-G9+M9</f>
        <v>96643929</v>
      </c>
    </row>
    <row r="15" customFormat="false" ht="12" hidden="false" customHeight="false" outlineLevel="0" collapsed="false">
      <c r="A15" s="13"/>
    </row>
    <row r="16" customFormat="false" ht="12" hidden="false" customHeight="false" outlineLevel="0" collapsed="false">
      <c r="A16" s="13"/>
    </row>
    <row r="17" customFormat="false" ht="12" hidden="false" customHeight="false" outlineLevel="0" collapsed="false">
      <c r="A17" s="13"/>
    </row>
    <row r="20" customFormat="false" ht="12" hidden="false" customHeight="false" outlineLevel="0" collapsed="false">
      <c r="H20" s="1" t="s">
        <v>50</v>
      </c>
    </row>
    <row r="25" customFormat="false" ht="12" hidden="false" customHeight="false" outlineLevel="0" collapsed="false">
      <c r="A25" s="6"/>
      <c r="B25" s="6"/>
      <c r="C25" s="6"/>
      <c r="D25" s="6"/>
      <c r="E25" s="6"/>
      <c r="F25" s="6"/>
    </row>
    <row r="28" customFormat="false" ht="12" hidden="false" customHeight="false" outlineLevel="0" collapsed="false">
      <c r="A28" s="6"/>
      <c r="B28" s="6"/>
      <c r="C28" s="6"/>
      <c r="D28" s="6"/>
      <c r="E28" s="6"/>
      <c r="F28" s="6"/>
    </row>
    <row r="30" customFormat="false" ht="12" hidden="false" customHeight="false" outlineLevel="0" collapsed="false">
      <c r="A30" s="6"/>
      <c r="B30" s="6"/>
      <c r="C30" s="6"/>
      <c r="D30" s="6"/>
      <c r="E30" s="6"/>
      <c r="F30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0.84765625" defaultRowHeight="12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7.84"/>
    <col collapsed="false" customWidth="true" hidden="false" outlineLevel="0" max="3" min="3" style="1" width="16.56"/>
    <col collapsed="false" customWidth="true" hidden="false" outlineLevel="0" max="4" min="4" style="1" width="14.42"/>
    <col collapsed="false" customWidth="true" hidden="false" outlineLevel="0" max="5" min="5" style="1" width="9.99"/>
    <col collapsed="false" customWidth="true" hidden="false" outlineLevel="0" max="6" min="6" style="52" width="12.99"/>
    <col collapsed="false" customWidth="true" hidden="false" outlineLevel="0" max="7" min="7" style="123" width="12.13"/>
    <col collapsed="false" customWidth="true" hidden="false" outlineLevel="0" max="8" min="8" style="1" width="13.7"/>
    <col collapsed="false" customWidth="true" hidden="false" outlineLevel="0" max="9" min="9" style="1" width="9.7"/>
    <col collapsed="false" customWidth="true" hidden="false" outlineLevel="0" max="10" min="10" style="123" width="11.84"/>
    <col collapsed="false" customWidth="true" hidden="false" outlineLevel="0" max="11" min="11" style="1" width="9.7"/>
    <col collapsed="false" customWidth="true" hidden="false" outlineLevel="0" max="12" min="12" style="52" width="12.56"/>
    <col collapsed="false" customWidth="true" hidden="false" outlineLevel="0" max="13" min="13" style="52" width="11.84"/>
    <col collapsed="false" customWidth="false" hidden="false" outlineLevel="0" max="14" min="14" style="1" width="10.84"/>
    <col collapsed="false" customWidth="true" hidden="false" outlineLevel="0" max="15" min="15" style="1" width="6.99"/>
    <col collapsed="false" customWidth="false" hidden="false" outlineLevel="0" max="257" min="16" style="1" width="10.84"/>
  </cols>
  <sheetData>
    <row r="1" s="76" customFormat="true" ht="12" hidden="false" customHeight="false" outlineLevel="0" collapsed="false">
      <c r="A1" s="281" t="s">
        <v>184</v>
      </c>
      <c r="B1" s="312"/>
      <c r="C1" s="137" t="n">
        <v>26817860</v>
      </c>
      <c r="D1" s="283"/>
      <c r="E1" s="306"/>
      <c r="F1" s="137"/>
      <c r="G1" s="173"/>
      <c r="K1" s="172"/>
      <c r="L1" s="238"/>
      <c r="M1" s="238"/>
      <c r="N1" s="285"/>
      <c r="O1" s="38"/>
      <c r="P1" s="38"/>
      <c r="Q1" s="38"/>
      <c r="R1" s="38"/>
      <c r="S1" s="38"/>
    </row>
    <row r="2" s="38" customFormat="true" ht="12" hidden="false" customHeight="false" outlineLevel="0" collapsed="false">
      <c r="A2" s="286" t="s">
        <v>209</v>
      </c>
      <c r="C2" s="145"/>
      <c r="D2" s="287"/>
      <c r="E2" s="145"/>
      <c r="G2" s="123"/>
      <c r="K2" s="83"/>
      <c r="L2" s="52"/>
      <c r="M2" s="52"/>
      <c r="N2" s="85"/>
    </row>
    <row r="3" s="38" customFormat="true" ht="12" hidden="false" customHeight="false" outlineLevel="0" collapsed="false">
      <c r="A3" s="286"/>
      <c r="C3" s="145"/>
      <c r="D3" s="145"/>
      <c r="E3" s="145"/>
      <c r="F3" s="52"/>
      <c r="G3" s="313"/>
      <c r="K3" s="83"/>
      <c r="L3" s="52"/>
      <c r="M3" s="52"/>
      <c r="N3" s="85"/>
    </row>
    <row r="4" customFormat="false" ht="12" hidden="false" customHeight="false" outlineLevel="0" collapsed="false">
      <c r="A4" s="288" t="s">
        <v>31</v>
      </c>
      <c r="B4" s="38"/>
      <c r="C4" s="38"/>
      <c r="D4" s="38"/>
      <c r="E4" s="38"/>
      <c r="H4" s="83"/>
      <c r="K4" s="83"/>
      <c r="M4" s="314"/>
      <c r="N4" s="85" t="s">
        <v>43</v>
      </c>
      <c r="O4" s="38"/>
      <c r="P4" s="38"/>
      <c r="Q4" s="38"/>
      <c r="R4" s="38"/>
      <c r="S4" s="38"/>
    </row>
    <row r="5" customFormat="false" ht="12" hidden="false" customHeight="false" outlineLevel="0" collapsed="false">
      <c r="A5" s="288" t="s">
        <v>44</v>
      </c>
      <c r="B5" s="38" t="s">
        <v>32</v>
      </c>
      <c r="C5" s="38" t="s">
        <v>33</v>
      </c>
      <c r="D5" s="145" t="s">
        <v>34</v>
      </c>
      <c r="E5" s="38" t="s">
        <v>35</v>
      </c>
      <c r="F5" s="52" t="s">
        <v>36</v>
      </c>
      <c r="G5" s="123" t="s">
        <v>37</v>
      </c>
      <c r="H5" s="83" t="s">
        <v>38</v>
      </c>
      <c r="I5" s="83" t="s">
        <v>39</v>
      </c>
      <c r="J5" s="123" t="s">
        <v>40</v>
      </c>
      <c r="K5" s="83" t="s">
        <v>187</v>
      </c>
      <c r="L5" s="52" t="s">
        <v>41</v>
      </c>
      <c r="M5" s="52" t="s">
        <v>42</v>
      </c>
      <c r="N5" s="85" t="s">
        <v>48</v>
      </c>
      <c r="O5" s="38"/>
      <c r="P5" s="38"/>
      <c r="Q5" s="38"/>
      <c r="R5" s="38"/>
      <c r="S5" s="38"/>
    </row>
    <row r="6" s="38" customFormat="true" ht="13.5" hidden="false" customHeight="true" outlineLevel="0" collapsed="false">
      <c r="A6" s="315" t="s">
        <v>189</v>
      </c>
      <c r="B6" s="142"/>
      <c r="C6" s="142"/>
      <c r="D6" s="316"/>
      <c r="E6" s="316"/>
      <c r="F6" s="289" t="s">
        <v>45</v>
      </c>
      <c r="G6" s="317" t="s">
        <v>45</v>
      </c>
      <c r="H6" s="291" t="s">
        <v>46</v>
      </c>
      <c r="I6" s="291" t="s">
        <v>47</v>
      </c>
      <c r="J6" s="317" t="s">
        <v>45</v>
      </c>
      <c r="K6" s="291" t="s">
        <v>47</v>
      </c>
      <c r="L6" s="289" t="s">
        <v>45</v>
      </c>
      <c r="M6" s="289" t="s">
        <v>45</v>
      </c>
      <c r="N6" s="294" t="s">
        <v>46</v>
      </c>
    </row>
    <row r="7" s="38" customFormat="true" ht="12" hidden="false" customHeight="false" outlineLevel="0" collapsed="false">
      <c r="B7" s="6"/>
      <c r="C7" s="9"/>
      <c r="D7" s="6"/>
      <c r="E7" s="6"/>
      <c r="F7" s="244"/>
      <c r="G7" s="244"/>
      <c r="H7" s="120"/>
      <c r="I7" s="243"/>
      <c r="J7" s="244"/>
      <c r="K7" s="243"/>
      <c r="L7" s="244"/>
      <c r="M7" s="244"/>
      <c r="N7" s="120"/>
    </row>
    <row r="8" s="38" customFormat="true" ht="12" hidden="false" customHeight="false" outlineLevel="0" collapsed="false">
      <c r="B8" s="6"/>
      <c r="C8" s="9"/>
      <c r="D8" s="9"/>
      <c r="E8" s="9"/>
      <c r="F8" s="26"/>
      <c r="G8" s="26"/>
      <c r="H8" s="120"/>
      <c r="I8" s="243"/>
      <c r="J8" s="26"/>
      <c r="K8" s="243"/>
      <c r="L8" s="244"/>
      <c r="M8" s="244"/>
      <c r="N8" s="120"/>
    </row>
    <row r="9" s="38" customFormat="true" ht="12" hidden="false" customHeight="false" outlineLevel="0" collapsed="false">
      <c r="B9" s="6"/>
      <c r="C9" s="9"/>
      <c r="D9" s="9"/>
      <c r="E9" s="9"/>
      <c r="F9" s="26"/>
      <c r="G9" s="26"/>
      <c r="H9" s="120"/>
      <c r="I9" s="243"/>
      <c r="J9" s="26"/>
      <c r="K9" s="243"/>
      <c r="L9" s="244"/>
      <c r="M9" s="244"/>
      <c r="N9" s="120"/>
    </row>
    <row r="10" s="38" customFormat="true" ht="12" hidden="false" customHeight="false" outlineLevel="0" collapsed="false">
      <c r="G10" s="244"/>
      <c r="H10" s="120"/>
      <c r="I10" s="243"/>
      <c r="J10" s="244"/>
      <c r="K10" s="243"/>
      <c r="L10" s="244"/>
      <c r="M10" s="244"/>
      <c r="N10" s="120"/>
    </row>
    <row r="11" customFormat="false" ht="12" hidden="false" customHeight="false" outlineLevel="0" collapsed="false">
      <c r="A11" s="9"/>
      <c r="B11" s="9"/>
      <c r="C11" s="9"/>
      <c r="D11" s="1" t="s">
        <v>190</v>
      </c>
      <c r="F11" s="245" t="n">
        <f aca="false">SUM(F7:F10)</f>
        <v>0</v>
      </c>
      <c r="G11" s="318" t="n">
        <f aca="false">SUM(G7:G10)</f>
        <v>0</v>
      </c>
      <c r="H11" s="319"/>
      <c r="I11" s="319"/>
      <c r="J11" s="318" t="n">
        <f aca="false">SUM(J7:J10)</f>
        <v>0</v>
      </c>
      <c r="K11" s="319"/>
      <c r="L11" s="318" t="n">
        <f aca="false">SUM(L7:L10)</f>
        <v>0</v>
      </c>
      <c r="M11" s="318" t="n">
        <f aca="false">SUM(M7:M10)</f>
        <v>0</v>
      </c>
      <c r="N11" s="120"/>
      <c r="O11" s="9"/>
      <c r="P11" s="9"/>
      <c r="Q11" s="9"/>
      <c r="R11" s="9"/>
      <c r="S11" s="9"/>
    </row>
    <row r="12" customFormat="false" ht="12" hidden="false" customHeight="false" outlineLevel="0" collapsed="false">
      <c r="A12" s="9"/>
      <c r="B12" s="9"/>
      <c r="C12" s="9"/>
      <c r="F12" s="244"/>
      <c r="G12" s="244"/>
    </row>
    <row r="13" customFormat="false" ht="12" hidden="false" customHeight="false" outlineLevel="0" collapsed="false">
      <c r="A13" s="9"/>
      <c r="B13" s="9"/>
      <c r="C13" s="9"/>
      <c r="D13" s="1" t="s">
        <v>159</v>
      </c>
      <c r="F13" s="271"/>
      <c r="G13" s="244"/>
    </row>
    <row r="14" customFormat="false" ht="12" hidden="false" customHeight="false" outlineLevel="0" collapsed="false">
      <c r="A14" s="27"/>
      <c r="B14" s="9"/>
      <c r="C14" s="9"/>
      <c r="F14" s="271"/>
      <c r="G14" s="244"/>
    </row>
    <row r="15" customFormat="false" ht="12" hidden="false" customHeight="false" outlineLevel="0" collapsed="false">
      <c r="A15" s="320"/>
      <c r="B15" s="164"/>
      <c r="C15" s="164"/>
      <c r="D15" s="311" t="s">
        <v>160</v>
      </c>
      <c r="F15" s="267" t="n">
        <f aca="false">+C1-G11+M11</f>
        <v>26817860</v>
      </c>
      <c r="G15" s="244"/>
      <c r="J15" s="330"/>
      <c r="K15" s="120"/>
    </row>
    <row r="16" customFormat="false" ht="12" hidden="false" customHeight="false" outlineLevel="0" collapsed="false">
      <c r="A16" s="27"/>
      <c r="B16" s="164"/>
      <c r="C16" s="164"/>
      <c r="D16" s="164"/>
      <c r="E16" s="164"/>
      <c r="F16" s="321"/>
    </row>
    <row r="31" customFormat="false" ht="12" hidden="false" customHeight="false" outlineLevel="0" collapsed="false">
      <c r="H31" s="1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0.84765625" defaultRowHeight="12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7.84"/>
    <col collapsed="false" customWidth="true" hidden="false" outlineLevel="0" max="3" min="3" style="1" width="10.13"/>
    <col collapsed="false" customWidth="true" hidden="false" outlineLevel="0" max="4" min="4" style="1" width="15.57"/>
    <col collapsed="false" customWidth="true" hidden="false" outlineLevel="0" max="5" min="5" style="1" width="9.99"/>
    <col collapsed="false" customWidth="true" hidden="false" outlineLevel="0" max="6" min="6" style="52" width="15.99"/>
    <col collapsed="false" customWidth="true" hidden="false" outlineLevel="0" max="7" min="7" style="123" width="15.99"/>
    <col collapsed="false" customWidth="true" hidden="false" outlineLevel="0" max="8" min="8" style="1" width="13.7"/>
    <col collapsed="false" customWidth="true" hidden="false" outlineLevel="0" max="9" min="9" style="1" width="9.7"/>
    <col collapsed="false" customWidth="true" hidden="false" outlineLevel="0" max="10" min="10" style="123" width="15.99"/>
    <col collapsed="false" customWidth="true" hidden="false" outlineLevel="0" max="11" min="11" style="1" width="10.99"/>
    <col collapsed="false" customWidth="true" hidden="false" outlineLevel="0" max="12" min="12" style="331" width="12.85"/>
    <col collapsed="false" customWidth="true" hidden="false" outlineLevel="0" max="13" min="13" style="52" width="11.99"/>
    <col collapsed="false" customWidth="true" hidden="false" outlineLevel="0" max="14" min="14" style="1" width="12.42"/>
    <col collapsed="false" customWidth="true" hidden="false" outlineLevel="0" max="15" min="15" style="1" width="6.99"/>
    <col collapsed="false" customWidth="false" hidden="false" outlineLevel="0" max="257" min="16" style="1" width="10.84"/>
  </cols>
  <sheetData>
    <row r="1" s="76" customFormat="true" ht="12" hidden="false" customHeight="false" outlineLevel="0" collapsed="false">
      <c r="A1" s="281" t="s">
        <v>184</v>
      </c>
      <c r="C1" s="306" t="n">
        <v>19179336</v>
      </c>
      <c r="D1" s="306"/>
      <c r="E1" s="306"/>
      <c r="F1" s="238"/>
      <c r="G1" s="173"/>
      <c r="H1" s="172"/>
      <c r="I1" s="172"/>
      <c r="J1" s="173"/>
      <c r="K1" s="172"/>
      <c r="L1" s="332"/>
      <c r="M1" s="238"/>
      <c r="N1" s="285"/>
      <c r="O1" s="81"/>
      <c r="P1" s="81"/>
      <c r="Q1" s="81"/>
      <c r="R1" s="81"/>
      <c r="S1" s="81"/>
      <c r="T1" s="81"/>
    </row>
    <row r="2" s="38" customFormat="true" ht="12" hidden="false" customHeight="false" outlineLevel="0" collapsed="false">
      <c r="A2" s="286" t="s">
        <v>210</v>
      </c>
      <c r="C2" s="145"/>
      <c r="D2" s="145"/>
      <c r="E2" s="145"/>
      <c r="F2" s="52"/>
      <c r="G2" s="123"/>
      <c r="H2" s="83"/>
      <c r="I2" s="83"/>
      <c r="J2" s="123"/>
      <c r="K2" s="83"/>
      <c r="L2" s="331"/>
      <c r="M2" s="52"/>
      <c r="N2" s="85"/>
      <c r="O2" s="81"/>
      <c r="P2" s="81"/>
      <c r="Q2" s="81"/>
      <c r="R2" s="81"/>
      <c r="S2" s="81"/>
      <c r="T2" s="81"/>
    </row>
    <row r="3" customFormat="false" ht="12" hidden="false" customHeight="false" outlineLevel="0" collapsed="false">
      <c r="A3" s="288"/>
      <c r="B3" s="38"/>
      <c r="C3" s="38"/>
      <c r="D3" s="38"/>
      <c r="E3" s="38"/>
      <c r="H3" s="83"/>
      <c r="I3" s="83"/>
      <c r="K3" s="83"/>
      <c r="N3" s="85"/>
      <c r="O3" s="81"/>
      <c r="P3" s="81"/>
      <c r="Q3" s="81"/>
      <c r="R3" s="81"/>
      <c r="S3" s="81"/>
      <c r="T3" s="81"/>
    </row>
    <row r="4" s="13" customFormat="true" ht="12" hidden="false" customHeight="false" outlineLevel="0" collapsed="false">
      <c r="A4" s="288" t="s">
        <v>31</v>
      </c>
      <c r="B4" s="38" t="s">
        <v>32</v>
      </c>
      <c r="C4" s="38" t="s">
        <v>33</v>
      </c>
      <c r="D4" s="145" t="s">
        <v>34</v>
      </c>
      <c r="E4" s="38" t="s">
        <v>35</v>
      </c>
      <c r="F4" s="52" t="s">
        <v>36</v>
      </c>
      <c r="G4" s="123" t="s">
        <v>37</v>
      </c>
      <c r="H4" s="83" t="s">
        <v>38</v>
      </c>
      <c r="I4" s="83" t="s">
        <v>39</v>
      </c>
      <c r="J4" s="123" t="s">
        <v>40</v>
      </c>
      <c r="K4" s="83" t="s">
        <v>187</v>
      </c>
      <c r="L4" s="52" t="s">
        <v>41</v>
      </c>
      <c r="M4" s="52" t="s">
        <v>42</v>
      </c>
      <c r="N4" s="85" t="s">
        <v>43</v>
      </c>
      <c r="O4" s="81"/>
      <c r="P4" s="81"/>
      <c r="Q4" s="81"/>
      <c r="R4" s="81"/>
      <c r="S4" s="81"/>
      <c r="T4" s="81"/>
    </row>
    <row r="5" s="81" customFormat="true" ht="12" hidden="false" customHeight="false" outlineLevel="0" collapsed="false">
      <c r="A5" s="288" t="s">
        <v>44</v>
      </c>
      <c r="B5" s="38"/>
      <c r="C5" s="38"/>
      <c r="D5" s="145"/>
      <c r="E5" s="145"/>
      <c r="F5" s="52" t="s">
        <v>45</v>
      </c>
      <c r="G5" s="123" t="s">
        <v>45</v>
      </c>
      <c r="H5" s="83" t="s">
        <v>46</v>
      </c>
      <c r="I5" s="83" t="s">
        <v>47</v>
      </c>
      <c r="J5" s="123" t="s">
        <v>45</v>
      </c>
      <c r="K5" s="83" t="s">
        <v>47</v>
      </c>
      <c r="L5" s="52" t="s">
        <v>45</v>
      </c>
      <c r="M5" s="52" t="s">
        <v>45</v>
      </c>
      <c r="N5" s="85" t="s">
        <v>48</v>
      </c>
    </row>
    <row r="6" s="13" customFormat="true" ht="12.75" hidden="false" customHeight="false" outlineLevel="0" collapsed="false">
      <c r="A6" s="315" t="s">
        <v>189</v>
      </c>
      <c r="B6" s="142"/>
      <c r="C6" s="142"/>
      <c r="D6" s="142"/>
      <c r="E6" s="142"/>
      <c r="F6" s="289"/>
      <c r="G6" s="317"/>
      <c r="H6" s="291"/>
      <c r="I6" s="291"/>
      <c r="J6" s="317"/>
      <c r="K6" s="291"/>
      <c r="L6" s="333"/>
      <c r="M6" s="289"/>
      <c r="N6" s="294" t="s">
        <v>46</v>
      </c>
      <c r="O6" s="81"/>
      <c r="P6" s="81"/>
      <c r="Q6" s="81"/>
      <c r="R6" s="81"/>
      <c r="S6" s="81"/>
      <c r="T6" s="81"/>
    </row>
    <row r="7" customFormat="false" ht="12" hidden="false" customHeight="false" outlineLevel="0" collapsed="false">
      <c r="A7" s="38"/>
      <c r="B7" s="27"/>
      <c r="C7" s="299"/>
      <c r="D7" s="31"/>
      <c r="E7" s="27"/>
      <c r="F7" s="244"/>
      <c r="G7" s="244"/>
      <c r="H7" s="228"/>
      <c r="I7" s="221"/>
      <c r="J7" s="244"/>
      <c r="K7" s="222"/>
      <c r="L7" s="244"/>
      <c r="M7" s="244"/>
      <c r="N7" s="83"/>
      <c r="O7" s="38"/>
      <c r="P7" s="38"/>
      <c r="Q7" s="38"/>
      <c r="R7" s="38"/>
      <c r="S7" s="38"/>
      <c r="T7" s="38"/>
    </row>
    <row r="8" s="165" customFormat="true" ht="12" hidden="false" customHeight="false" outlineLevel="0" collapsed="false">
      <c r="A8" s="1"/>
      <c r="B8" s="1"/>
      <c r="C8" s="164"/>
      <c r="D8" s="1" t="s">
        <v>190</v>
      </c>
      <c r="E8" s="1"/>
      <c r="F8" s="119" t="n">
        <f aca="false">SUM(F7:F7)</f>
        <v>0</v>
      </c>
      <c r="G8" s="334" t="n">
        <f aca="false">SUM(G7:G7)</f>
        <v>0</v>
      </c>
      <c r="H8" s="120"/>
      <c r="I8" s="120"/>
      <c r="J8" s="334" t="n">
        <f aca="false">SUM(J7:J7)</f>
        <v>0</v>
      </c>
      <c r="K8" s="120"/>
      <c r="L8" s="335" t="n">
        <f aca="false">SUM(L7:L7)</f>
        <v>0</v>
      </c>
      <c r="M8" s="335" t="n">
        <f aca="false">SUM(M7:M7)</f>
        <v>0</v>
      </c>
      <c r="N8" s="120"/>
    </row>
    <row r="9" customFormat="false" ht="12" hidden="false" customHeight="false" outlineLevel="0" collapsed="false">
      <c r="F9" s="2"/>
      <c r="G9" s="3"/>
      <c r="H9" s="120"/>
      <c r="I9" s="120"/>
      <c r="J9" s="3"/>
      <c r="K9" s="120"/>
      <c r="L9" s="133"/>
      <c r="M9" s="133"/>
      <c r="N9" s="120"/>
      <c r="O9" s="9"/>
      <c r="P9" s="9"/>
      <c r="Q9" s="9"/>
      <c r="R9" s="9"/>
      <c r="S9" s="9"/>
      <c r="T9" s="9"/>
    </row>
    <row r="10" customFormat="false" ht="12" hidden="false" customHeight="false" outlineLevel="0" collapsed="false">
      <c r="D10" s="1" t="s">
        <v>159</v>
      </c>
      <c r="F10" s="2" t="n">
        <v>0</v>
      </c>
      <c r="G10" s="62"/>
      <c r="H10" s="120"/>
      <c r="I10" s="120"/>
      <c r="J10" s="3"/>
      <c r="K10" s="120"/>
      <c r="L10" s="133"/>
      <c r="M10" s="133"/>
      <c r="N10" s="120"/>
      <c r="O10" s="9"/>
      <c r="P10" s="9"/>
      <c r="Q10" s="9"/>
      <c r="R10" s="9"/>
      <c r="S10" s="9"/>
      <c r="T10" s="9"/>
    </row>
    <row r="11" customFormat="false" ht="12" hidden="false" customHeight="false" outlineLevel="0" collapsed="false">
      <c r="G11" s="40"/>
      <c r="H11" s="120"/>
      <c r="I11" s="120"/>
      <c r="J11" s="40"/>
      <c r="K11" s="120"/>
      <c r="N11" s="120"/>
      <c r="O11" s="9"/>
      <c r="P11" s="9"/>
      <c r="Q11" s="9"/>
      <c r="R11" s="9"/>
      <c r="S11" s="9"/>
      <c r="T11" s="9"/>
    </row>
    <row r="12" customFormat="false" ht="12" hidden="false" customHeight="false" outlineLevel="0" collapsed="false">
      <c r="D12" s="311" t="s">
        <v>211</v>
      </c>
      <c r="F12" s="119" t="n">
        <f aca="false">SUM(C1-G8+M8)</f>
        <v>19179336</v>
      </c>
      <c r="G12" s="40"/>
      <c r="H12" s="120"/>
      <c r="I12" s="120"/>
      <c r="J12" s="40"/>
      <c r="K12" s="120"/>
      <c r="N12" s="120"/>
      <c r="O12" s="9"/>
      <c r="P12" s="9"/>
      <c r="Q12" s="9"/>
      <c r="R12" s="9"/>
      <c r="S12" s="9"/>
      <c r="T12" s="9"/>
    </row>
    <row r="13" customFormat="false" ht="12" hidden="false" customHeight="false" outlineLevel="0" collapsed="false">
      <c r="F13" s="244"/>
    </row>
    <row r="14" customFormat="false" ht="12" hidden="false" customHeight="false" outlineLevel="0" collapsed="false">
      <c r="C14" s="38"/>
      <c r="D14" s="81"/>
      <c r="E14" s="38"/>
      <c r="F14" s="244"/>
    </row>
    <row r="15" customFormat="false" ht="12" hidden="false" customHeight="false" outlineLevel="0" collapsed="false">
      <c r="C15" s="38"/>
      <c r="D15" s="38"/>
      <c r="E15" s="38"/>
      <c r="F15" s="244"/>
    </row>
    <row r="16" customFormat="false" ht="12" hidden="false" customHeight="false" outlineLevel="0" collapsed="false">
      <c r="C16" s="38"/>
      <c r="D16" s="38"/>
      <c r="E16" s="38"/>
      <c r="F16" s="244"/>
    </row>
    <row r="17" customFormat="false" ht="12" hidden="false" customHeight="false" outlineLevel="0" collapsed="false">
      <c r="F17" s="244"/>
    </row>
    <row r="18" customFormat="false" ht="12" hidden="false" customHeight="false" outlineLevel="0" collapsed="false">
      <c r="F18" s="244"/>
    </row>
    <row r="19" customFormat="false" ht="12" hidden="false" customHeight="false" outlineLevel="0" collapsed="false">
      <c r="F19" s="244"/>
    </row>
    <row r="20" customFormat="false" ht="12" hidden="false" customHeight="false" outlineLevel="0" collapsed="false">
      <c r="F20" s="244"/>
    </row>
    <row r="21" customFormat="false" ht="12" hidden="false" customHeight="false" outlineLevel="0" collapsed="false">
      <c r="F21" s="244"/>
    </row>
    <row r="22" customFormat="false" ht="12" hidden="false" customHeight="false" outlineLevel="0" collapsed="false">
      <c r="F22" s="244"/>
    </row>
    <row r="23" customFormat="false" ht="12" hidden="false" customHeight="false" outlineLevel="0" collapsed="false">
      <c r="F23" s="244"/>
    </row>
    <row r="24" customFormat="false" ht="12" hidden="false" customHeight="false" outlineLevel="0" collapsed="false">
      <c r="F24" s="244"/>
    </row>
    <row r="25" customFormat="false" ht="12" hidden="false" customHeight="false" outlineLevel="0" collapsed="false">
      <c r="F25" s="2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0.84765625" defaultRowHeight="12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7.84"/>
    <col collapsed="false" customWidth="true" hidden="false" outlineLevel="0" max="3" min="3" style="1" width="10.13"/>
    <col collapsed="false" customWidth="true" hidden="false" outlineLevel="0" max="4" min="4" style="1" width="12.13"/>
    <col collapsed="false" customWidth="true" hidden="false" outlineLevel="0" max="5" min="5" style="1" width="10.42"/>
    <col collapsed="false" customWidth="true" hidden="false" outlineLevel="0" max="6" min="6" style="52" width="15.99"/>
    <col collapsed="false" customWidth="true" hidden="false" outlineLevel="0" max="7" min="7" style="123" width="15.99"/>
    <col collapsed="false" customWidth="true" hidden="false" outlineLevel="0" max="8" min="8" style="1" width="13.7"/>
    <col collapsed="false" customWidth="true" hidden="false" outlineLevel="0" max="9" min="9" style="1" width="9.7"/>
    <col collapsed="false" customWidth="true" hidden="false" outlineLevel="0" max="10" min="10" style="123" width="15.99"/>
    <col collapsed="false" customWidth="true" hidden="false" outlineLevel="0" max="11" min="11" style="1" width="9.7"/>
    <col collapsed="false" customWidth="true" hidden="false" outlineLevel="0" max="12" min="12" style="331" width="12.85"/>
    <col collapsed="false" customWidth="true" hidden="false" outlineLevel="0" max="13" min="13" style="52" width="11.99"/>
    <col collapsed="false" customWidth="true" hidden="false" outlineLevel="0" max="14" min="14" style="1" width="12.42"/>
    <col collapsed="false" customWidth="true" hidden="false" outlineLevel="0" max="15" min="15" style="1" width="6.99"/>
    <col collapsed="false" customWidth="false" hidden="false" outlineLevel="0" max="257" min="16" style="1" width="10.84"/>
  </cols>
  <sheetData>
    <row r="1" s="76" customFormat="true" ht="12" hidden="false" customHeight="false" outlineLevel="0" collapsed="false">
      <c r="A1" s="281" t="s">
        <v>184</v>
      </c>
      <c r="C1" s="306" t="n">
        <v>35992391</v>
      </c>
      <c r="D1" s="306"/>
      <c r="E1" s="306"/>
      <c r="F1" s="238"/>
      <c r="G1" s="173"/>
      <c r="H1" s="172"/>
      <c r="I1" s="172"/>
      <c r="J1" s="173"/>
      <c r="K1" s="172"/>
      <c r="L1" s="332"/>
      <c r="M1" s="238"/>
      <c r="N1" s="285"/>
      <c r="O1" s="81"/>
      <c r="P1" s="81"/>
      <c r="Q1" s="81"/>
      <c r="R1" s="81"/>
      <c r="S1" s="81"/>
      <c r="T1" s="81"/>
    </row>
    <row r="2" s="38" customFormat="true" ht="12" hidden="false" customHeight="false" outlineLevel="0" collapsed="false">
      <c r="A2" s="286" t="s">
        <v>212</v>
      </c>
      <c r="C2" s="145"/>
      <c r="D2" s="145"/>
      <c r="E2" s="145"/>
      <c r="F2" s="52"/>
      <c r="G2" s="123"/>
      <c r="H2" s="83"/>
      <c r="I2" s="83"/>
      <c r="J2" s="123"/>
      <c r="K2" s="83"/>
      <c r="L2" s="331"/>
      <c r="M2" s="52"/>
      <c r="N2" s="85"/>
      <c r="O2" s="81"/>
      <c r="P2" s="81"/>
      <c r="Q2" s="81"/>
      <c r="R2" s="81"/>
      <c r="S2" s="81"/>
      <c r="T2" s="81"/>
    </row>
    <row r="3" customFormat="false" ht="12" hidden="false" customHeight="false" outlineLevel="0" collapsed="false">
      <c r="A3" s="288"/>
      <c r="B3" s="38"/>
      <c r="C3" s="38"/>
      <c r="D3" s="38"/>
      <c r="E3" s="38"/>
      <c r="H3" s="83"/>
      <c r="I3" s="83"/>
      <c r="K3" s="83"/>
      <c r="N3" s="85"/>
      <c r="O3" s="81"/>
      <c r="P3" s="81"/>
      <c r="Q3" s="81"/>
      <c r="R3" s="81"/>
      <c r="S3" s="81"/>
      <c r="T3" s="81"/>
    </row>
    <row r="4" s="13" customFormat="true" ht="12" hidden="false" customHeight="false" outlineLevel="0" collapsed="false">
      <c r="A4" s="288" t="s">
        <v>31</v>
      </c>
      <c r="B4" s="38" t="s">
        <v>32</v>
      </c>
      <c r="C4" s="38" t="s">
        <v>33</v>
      </c>
      <c r="D4" s="145" t="s">
        <v>34</v>
      </c>
      <c r="E4" s="38" t="s">
        <v>35</v>
      </c>
      <c r="F4" s="52" t="s">
        <v>36</v>
      </c>
      <c r="G4" s="123" t="s">
        <v>37</v>
      </c>
      <c r="H4" s="83" t="s">
        <v>38</v>
      </c>
      <c r="I4" s="83" t="s">
        <v>39</v>
      </c>
      <c r="J4" s="123" t="s">
        <v>40</v>
      </c>
      <c r="K4" s="83" t="s">
        <v>187</v>
      </c>
      <c r="L4" s="52" t="s">
        <v>41</v>
      </c>
      <c r="M4" s="52" t="s">
        <v>42</v>
      </c>
      <c r="N4" s="85" t="s">
        <v>43</v>
      </c>
      <c r="O4" s="81"/>
      <c r="P4" s="81"/>
      <c r="Q4" s="81"/>
      <c r="R4" s="81"/>
      <c r="S4" s="81"/>
      <c r="T4" s="81"/>
    </row>
    <row r="5" s="81" customFormat="true" ht="12" hidden="false" customHeight="false" outlineLevel="0" collapsed="false">
      <c r="A5" s="288" t="s">
        <v>44</v>
      </c>
      <c r="B5" s="38"/>
      <c r="C5" s="38"/>
      <c r="D5" s="145"/>
      <c r="E5" s="145"/>
      <c r="F5" s="52" t="s">
        <v>45</v>
      </c>
      <c r="G5" s="123" t="s">
        <v>45</v>
      </c>
      <c r="H5" s="83" t="s">
        <v>46</v>
      </c>
      <c r="I5" s="83" t="s">
        <v>47</v>
      </c>
      <c r="J5" s="123" t="s">
        <v>45</v>
      </c>
      <c r="K5" s="83" t="s">
        <v>47</v>
      </c>
      <c r="L5" s="52" t="s">
        <v>45</v>
      </c>
      <c r="M5" s="52" t="s">
        <v>45</v>
      </c>
      <c r="N5" s="85" t="s">
        <v>48</v>
      </c>
    </row>
    <row r="6" s="13" customFormat="true" ht="12.75" hidden="false" customHeight="false" outlineLevel="0" collapsed="false">
      <c r="A6" s="315" t="s">
        <v>189</v>
      </c>
      <c r="B6" s="142"/>
      <c r="C6" s="142"/>
      <c r="D6" s="142"/>
      <c r="E6" s="142"/>
      <c r="F6" s="289"/>
      <c r="G6" s="317"/>
      <c r="H6" s="291"/>
      <c r="I6" s="291"/>
      <c r="J6" s="317"/>
      <c r="K6" s="291"/>
      <c r="L6" s="333"/>
      <c r="M6" s="289"/>
      <c r="N6" s="294" t="s">
        <v>46</v>
      </c>
      <c r="O6" s="81"/>
      <c r="P6" s="81"/>
      <c r="Q6" s="81"/>
      <c r="R6" s="81"/>
      <c r="S6" s="81"/>
      <c r="T6" s="81"/>
    </row>
    <row r="7" s="13" customFormat="true" ht="12" hidden="false" customHeight="false" outlineLevel="0" collapsed="false">
      <c r="A7" s="38"/>
      <c r="B7" s="27"/>
      <c r="C7" s="299"/>
      <c r="D7" s="31"/>
      <c r="E7" s="27"/>
      <c r="F7" s="244"/>
      <c r="G7" s="244"/>
      <c r="H7" s="228"/>
      <c r="I7" s="221"/>
      <c r="J7" s="244"/>
      <c r="K7" s="330"/>
      <c r="L7" s="244"/>
      <c r="M7" s="244"/>
      <c r="N7" s="83"/>
      <c r="O7" s="81"/>
      <c r="P7" s="81"/>
      <c r="Q7" s="81"/>
      <c r="R7" s="81"/>
      <c r="S7" s="81"/>
      <c r="T7" s="81"/>
    </row>
    <row r="8" s="38" customFormat="true" ht="12" hidden="false" customHeight="false" outlineLevel="0" collapsed="false">
      <c r="A8" s="1"/>
      <c r="B8" s="9"/>
      <c r="C8" s="9"/>
      <c r="D8" s="9"/>
      <c r="E8" s="9"/>
      <c r="F8" s="336"/>
      <c r="G8" s="336"/>
      <c r="H8" s="120"/>
      <c r="I8" s="243"/>
      <c r="J8" s="271"/>
      <c r="K8" s="243"/>
      <c r="L8" s="337"/>
      <c r="M8" s="337"/>
      <c r="N8" s="120"/>
      <c r="O8" s="27"/>
    </row>
    <row r="9" s="165" customFormat="true" ht="12" hidden="false" customHeight="false" outlineLevel="0" collapsed="false">
      <c r="A9" s="1"/>
      <c r="B9" s="1"/>
      <c r="C9" s="164"/>
      <c r="D9" s="1" t="s">
        <v>190</v>
      </c>
      <c r="E9" s="1"/>
      <c r="F9" s="119" t="n">
        <f aca="false">SUM(F7:F8)</f>
        <v>0</v>
      </c>
      <c r="G9" s="334" t="n">
        <f aca="false">SUM(G7:G8)</f>
        <v>0</v>
      </c>
      <c r="H9" s="120"/>
      <c r="I9" s="120"/>
      <c r="J9" s="334" t="n">
        <f aca="false">SUM(J7:J8)</f>
        <v>0</v>
      </c>
      <c r="K9" s="120"/>
      <c r="L9" s="335" t="n">
        <f aca="false">SUM(L7:L8)</f>
        <v>0</v>
      </c>
      <c r="M9" s="335" t="n">
        <f aca="false">SUM(M7:M8)</f>
        <v>0</v>
      </c>
      <c r="N9" s="120"/>
    </row>
    <row r="10" customFormat="false" ht="12" hidden="false" customHeight="false" outlineLevel="0" collapsed="false">
      <c r="F10" s="2"/>
      <c r="G10" s="3"/>
      <c r="H10" s="120"/>
      <c r="I10" s="120"/>
      <c r="J10" s="3"/>
      <c r="K10" s="120"/>
      <c r="L10" s="133"/>
      <c r="M10" s="133"/>
      <c r="N10" s="120"/>
      <c r="O10" s="9"/>
      <c r="P10" s="9"/>
      <c r="Q10" s="9"/>
      <c r="R10" s="9"/>
      <c r="S10" s="9"/>
      <c r="T10" s="9"/>
    </row>
    <row r="11" customFormat="false" ht="12" hidden="false" customHeight="false" outlineLevel="0" collapsed="false">
      <c r="D11" s="1" t="s">
        <v>159</v>
      </c>
      <c r="F11" s="2" t="n">
        <v>0</v>
      </c>
      <c r="G11" s="62"/>
      <c r="H11" s="120"/>
      <c r="I11" s="120"/>
      <c r="J11" s="3"/>
      <c r="K11" s="120"/>
      <c r="L11" s="133"/>
      <c r="M11" s="133"/>
      <c r="N11" s="120"/>
      <c r="O11" s="9"/>
      <c r="P11" s="9"/>
      <c r="Q11" s="9"/>
      <c r="R11" s="9"/>
      <c r="S11" s="9"/>
      <c r="T11" s="9"/>
    </row>
    <row r="12" customFormat="false" ht="12" hidden="false" customHeight="false" outlineLevel="0" collapsed="false">
      <c r="G12" s="40"/>
      <c r="H12" s="120"/>
      <c r="I12" s="120"/>
      <c r="J12" s="40"/>
      <c r="K12" s="120"/>
      <c r="N12" s="120"/>
      <c r="O12" s="9"/>
      <c r="P12" s="9"/>
      <c r="Q12" s="9"/>
      <c r="R12" s="9"/>
      <c r="S12" s="9"/>
      <c r="T12" s="9"/>
    </row>
    <row r="13" customFormat="false" ht="12" hidden="false" customHeight="false" outlineLevel="0" collapsed="false">
      <c r="D13" s="311" t="s">
        <v>208</v>
      </c>
      <c r="F13" s="119" t="n">
        <f aca="false">SUM(C1-G9+M9)</f>
        <v>35992391</v>
      </c>
      <c r="G13" s="40"/>
      <c r="H13" s="120"/>
      <c r="I13" s="120"/>
      <c r="J13" s="40"/>
      <c r="K13" s="120"/>
      <c r="N13" s="120"/>
      <c r="O13" s="9"/>
      <c r="P13" s="9"/>
      <c r="Q13" s="9"/>
      <c r="R13" s="9"/>
      <c r="S13" s="9"/>
      <c r="T13" s="9"/>
    </row>
    <row r="14" customFormat="false" ht="12" hidden="false" customHeight="false" outlineLevel="0" collapsed="false">
      <c r="F14" s="244"/>
    </row>
    <row r="15" customFormat="false" ht="12" hidden="false" customHeight="false" outlineLevel="0" collapsed="false">
      <c r="C15" s="38"/>
      <c r="D15" s="38"/>
      <c r="E15" s="38"/>
      <c r="F15" s="244"/>
    </row>
    <row r="16" customFormat="false" ht="12" hidden="false" customHeight="false" outlineLevel="0" collapsed="false">
      <c r="C16" s="38"/>
      <c r="D16" s="38"/>
      <c r="E16" s="38"/>
      <c r="F16" s="244"/>
    </row>
    <row r="17" customFormat="false" ht="12" hidden="false" customHeight="false" outlineLevel="0" collapsed="false">
      <c r="C17" s="38"/>
      <c r="D17" s="38"/>
      <c r="E17" s="38"/>
      <c r="F17" s="244"/>
    </row>
    <row r="18" customFormat="false" ht="12" hidden="false" customHeight="false" outlineLevel="0" collapsed="false">
      <c r="F18" s="244"/>
    </row>
    <row r="19" customFormat="false" ht="12" hidden="false" customHeight="false" outlineLevel="0" collapsed="false">
      <c r="F19" s="244"/>
    </row>
    <row r="20" customFormat="false" ht="12" hidden="false" customHeight="false" outlineLevel="0" collapsed="false">
      <c r="F20" s="244"/>
    </row>
    <row r="21" customFormat="false" ht="12" hidden="false" customHeight="false" outlineLevel="0" collapsed="false">
      <c r="F21" s="244"/>
    </row>
    <row r="22" customFormat="false" ht="12" hidden="false" customHeight="false" outlineLevel="0" collapsed="false">
      <c r="F22" s="244"/>
    </row>
    <row r="23" customFormat="false" ht="12" hidden="false" customHeight="false" outlineLevel="0" collapsed="false">
      <c r="F23" s="244"/>
    </row>
    <row r="24" customFormat="false" ht="12" hidden="false" customHeight="false" outlineLevel="0" collapsed="false">
      <c r="F24" s="244"/>
    </row>
    <row r="25" customFormat="false" ht="12" hidden="false" customHeight="false" outlineLevel="0" collapsed="false">
      <c r="F25" s="244"/>
    </row>
    <row r="26" customFormat="false" ht="12" hidden="false" customHeight="false" outlineLevel="0" collapsed="false">
      <c r="F26" s="2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7" activeCellId="0" sqref="G47"/>
    </sheetView>
  </sheetViews>
  <sheetFormatPr defaultColWidth="10.84765625" defaultRowHeight="12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7.84"/>
    <col collapsed="false" customWidth="true" hidden="false" outlineLevel="0" max="3" min="3" style="1" width="12.42"/>
    <col collapsed="false" customWidth="true" hidden="false" outlineLevel="0" max="4" min="4" style="1" width="8.85"/>
    <col collapsed="false" customWidth="true" hidden="false" outlineLevel="0" max="5" min="5" style="1" width="9.99"/>
    <col collapsed="false" customWidth="true" hidden="false" outlineLevel="0" max="6" min="6" style="52" width="11.99"/>
    <col collapsed="false" customWidth="true" hidden="false" outlineLevel="0" max="7" min="7" style="123" width="11.42"/>
    <col collapsed="false" customWidth="true" hidden="false" outlineLevel="0" max="8" min="8" style="1" width="13.7"/>
    <col collapsed="false" customWidth="true" hidden="false" outlineLevel="0" max="9" min="9" style="1" width="9.56"/>
    <col collapsed="false" customWidth="true" hidden="false" outlineLevel="0" max="10" min="10" style="123" width="11.7"/>
    <col collapsed="false" customWidth="true" hidden="false" outlineLevel="0" max="11" min="11" style="1" width="10.13"/>
    <col collapsed="false" customWidth="true" hidden="false" outlineLevel="0" max="12" min="12" style="52" width="11.99"/>
    <col collapsed="false" customWidth="true" hidden="false" outlineLevel="0" max="13" min="13" style="52" width="9.85"/>
    <col collapsed="false" customWidth="false" hidden="false" outlineLevel="0" max="14" min="14" style="1" width="10.84"/>
    <col collapsed="false" customWidth="true" hidden="false" outlineLevel="0" max="15" min="15" style="1" width="3.13"/>
    <col collapsed="false" customWidth="false" hidden="false" outlineLevel="0" max="257" min="16" style="1" width="10.84"/>
  </cols>
  <sheetData>
    <row r="1" s="76" customFormat="true" ht="12" hidden="false" customHeight="false" outlineLevel="0" collapsed="false">
      <c r="A1" s="281" t="s">
        <v>184</v>
      </c>
      <c r="C1" s="306" t="n">
        <v>14571314</v>
      </c>
      <c r="D1" s="306"/>
      <c r="E1" s="306"/>
      <c r="F1" s="238"/>
      <c r="G1" s="173"/>
      <c r="H1" s="172"/>
      <c r="I1" s="172"/>
      <c r="J1" s="173"/>
      <c r="K1" s="172"/>
      <c r="L1" s="238"/>
      <c r="M1" s="238"/>
      <c r="N1" s="285"/>
      <c r="O1" s="38"/>
      <c r="P1" s="38"/>
      <c r="Q1" s="38"/>
      <c r="R1" s="38"/>
      <c r="S1" s="38"/>
      <c r="T1" s="38"/>
    </row>
    <row r="2" s="38" customFormat="true" ht="12" hidden="false" customHeight="false" outlineLevel="0" collapsed="false">
      <c r="A2" s="286" t="s">
        <v>213</v>
      </c>
      <c r="C2" s="145"/>
      <c r="D2" s="145"/>
      <c r="E2" s="145"/>
      <c r="F2" s="52"/>
      <c r="G2" s="123"/>
      <c r="H2" s="83"/>
      <c r="I2" s="83"/>
      <c r="J2" s="123"/>
      <c r="K2" s="83"/>
      <c r="L2" s="52"/>
      <c r="M2" s="52"/>
      <c r="N2" s="85"/>
    </row>
    <row r="3" customFormat="false" ht="12" hidden="false" customHeight="false" outlineLevel="0" collapsed="false">
      <c r="A3" s="288"/>
      <c r="B3" s="38"/>
      <c r="C3" s="38"/>
      <c r="D3" s="38"/>
      <c r="E3" s="38"/>
      <c r="H3" s="83"/>
      <c r="I3" s="83"/>
      <c r="K3" s="83"/>
      <c r="N3" s="85"/>
      <c r="O3" s="38"/>
      <c r="P3" s="38"/>
      <c r="Q3" s="38"/>
      <c r="R3" s="38"/>
      <c r="S3" s="38"/>
      <c r="T3" s="38"/>
    </row>
    <row r="4" customFormat="false" ht="12" hidden="false" customHeight="false" outlineLevel="0" collapsed="false">
      <c r="A4" s="288" t="s">
        <v>31</v>
      </c>
      <c r="B4" s="38" t="s">
        <v>32</v>
      </c>
      <c r="C4" s="38" t="s">
        <v>33</v>
      </c>
      <c r="D4" s="145" t="s">
        <v>34</v>
      </c>
      <c r="E4" s="38" t="s">
        <v>35</v>
      </c>
      <c r="F4" s="52" t="s">
        <v>36</v>
      </c>
      <c r="G4" s="123" t="s">
        <v>37</v>
      </c>
      <c r="H4" s="83" t="s">
        <v>38</v>
      </c>
      <c r="I4" s="83" t="s">
        <v>39</v>
      </c>
      <c r="J4" s="123" t="s">
        <v>40</v>
      </c>
      <c r="K4" s="83" t="s">
        <v>187</v>
      </c>
      <c r="L4" s="52" t="s">
        <v>41</v>
      </c>
      <c r="M4" s="52" t="s">
        <v>42</v>
      </c>
      <c r="N4" s="85" t="s">
        <v>43</v>
      </c>
      <c r="O4" s="38"/>
      <c r="P4" s="38"/>
      <c r="Q4" s="38"/>
      <c r="R4" s="38"/>
      <c r="S4" s="38"/>
      <c r="T4" s="38"/>
    </row>
    <row r="5" s="38" customFormat="true" ht="12" hidden="false" customHeight="false" outlineLevel="0" collapsed="false">
      <c r="A5" s="288" t="s">
        <v>44</v>
      </c>
      <c r="D5" s="145"/>
      <c r="E5" s="145"/>
      <c r="F5" s="52" t="s">
        <v>45</v>
      </c>
      <c r="G5" s="123" t="s">
        <v>45</v>
      </c>
      <c r="H5" s="83" t="s">
        <v>46</v>
      </c>
      <c r="I5" s="83" t="s">
        <v>47</v>
      </c>
      <c r="J5" s="123" t="s">
        <v>45</v>
      </c>
      <c r="K5" s="83" t="s">
        <v>47</v>
      </c>
      <c r="L5" s="52" t="s">
        <v>45</v>
      </c>
      <c r="M5" s="52" t="s">
        <v>45</v>
      </c>
      <c r="N5" s="85" t="s">
        <v>48</v>
      </c>
    </row>
    <row r="6" customFormat="false" ht="12.75" hidden="false" customHeight="false" outlineLevel="0" collapsed="false">
      <c r="A6" s="315" t="s">
        <v>189</v>
      </c>
      <c r="B6" s="142"/>
      <c r="C6" s="142"/>
      <c r="D6" s="142"/>
      <c r="E6" s="142"/>
      <c r="F6" s="289"/>
      <c r="G6" s="317"/>
      <c r="H6" s="291"/>
      <c r="I6" s="291"/>
      <c r="J6" s="317"/>
      <c r="K6" s="291"/>
      <c r="L6" s="289"/>
      <c r="M6" s="289"/>
      <c r="N6" s="294" t="s">
        <v>46</v>
      </c>
      <c r="O6" s="38"/>
      <c r="P6" s="38"/>
      <c r="Q6" s="38"/>
      <c r="R6" s="38"/>
      <c r="S6" s="38"/>
      <c r="T6" s="38"/>
    </row>
    <row r="7" s="164" customFormat="true" ht="12" hidden="false" customHeight="false" outlineLevel="0" collapsed="false">
      <c r="A7" s="38"/>
      <c r="B7" s="38"/>
      <c r="C7" s="38"/>
      <c r="D7" s="38"/>
      <c r="E7" s="38"/>
      <c r="F7" s="271"/>
      <c r="G7" s="59"/>
      <c r="H7" s="120"/>
      <c r="I7" s="120"/>
      <c r="J7" s="59"/>
      <c r="K7" s="120"/>
      <c r="L7" s="244"/>
      <c r="M7" s="244"/>
      <c r="N7" s="120"/>
    </row>
    <row r="8" s="164" customFormat="true" ht="12" hidden="false" customHeight="false" outlineLevel="0" collapsed="false">
      <c r="A8" s="1"/>
      <c r="B8" s="1"/>
      <c r="C8" s="1" t="s">
        <v>190</v>
      </c>
      <c r="D8" s="1"/>
      <c r="E8" s="1"/>
      <c r="F8" s="267" t="n">
        <f aca="false">SUM(F7:F7)</f>
        <v>0</v>
      </c>
      <c r="G8" s="267" t="n">
        <f aca="false">SUM(G7:G7)</f>
        <v>0</v>
      </c>
      <c r="H8" s="3"/>
      <c r="I8" s="3"/>
      <c r="J8" s="334" t="n">
        <f aca="false">SUM(J7:J7)</f>
        <v>0</v>
      </c>
      <c r="K8" s="120"/>
      <c r="L8" s="119" t="n">
        <f aca="false">SUM(L7:L7)</f>
        <v>0</v>
      </c>
      <c r="M8" s="119" t="n">
        <f aca="false">SUM(M7:M7)</f>
        <v>0</v>
      </c>
      <c r="N8" s="120"/>
    </row>
    <row r="9" customFormat="false" ht="12" hidden="false" customHeight="false" outlineLevel="0" collapsed="false">
      <c r="F9" s="271"/>
      <c r="G9" s="40"/>
      <c r="H9" s="120"/>
      <c r="I9" s="120"/>
      <c r="J9" s="40"/>
      <c r="K9" s="120"/>
      <c r="N9" s="120"/>
      <c r="O9" s="9"/>
      <c r="P9" s="9"/>
      <c r="Q9" s="9"/>
      <c r="R9" s="9"/>
      <c r="S9" s="9"/>
      <c r="T9" s="9"/>
    </row>
    <row r="10" customFormat="false" ht="12" hidden="false" customHeight="false" outlineLevel="0" collapsed="false">
      <c r="C10" s="1" t="s">
        <v>159</v>
      </c>
      <c r="F10" s="271" t="n">
        <f aca="false">SUM(F8-G8)</f>
        <v>0</v>
      </c>
      <c r="G10" s="62"/>
      <c r="H10" s="120"/>
      <c r="I10" s="120"/>
      <c r="J10" s="40"/>
      <c r="K10" s="120"/>
      <c r="N10" s="120"/>
      <c r="O10" s="9"/>
      <c r="P10" s="9"/>
      <c r="Q10" s="9"/>
      <c r="R10" s="9"/>
      <c r="S10" s="9"/>
      <c r="T10" s="9"/>
    </row>
    <row r="11" customFormat="false" ht="12" hidden="false" customHeight="false" outlineLevel="0" collapsed="false">
      <c r="F11" s="271"/>
      <c r="G11" s="40"/>
      <c r="H11" s="120"/>
      <c r="I11" s="120"/>
      <c r="J11" s="40"/>
      <c r="K11" s="120"/>
      <c r="N11" s="120"/>
      <c r="O11" s="9"/>
      <c r="P11" s="9"/>
      <c r="Q11" s="9"/>
      <c r="R11" s="9"/>
      <c r="S11" s="9"/>
      <c r="T11" s="9"/>
    </row>
    <row r="12" customFormat="false" ht="12" hidden="false" customHeight="false" outlineLevel="0" collapsed="false">
      <c r="C12" s="311" t="s">
        <v>208</v>
      </c>
      <c r="F12" s="267" t="n">
        <f aca="false">+C1-G8+M8</f>
        <v>14571314</v>
      </c>
      <c r="G12" s="40"/>
      <c r="H12" s="120"/>
      <c r="I12" s="120"/>
      <c r="J12" s="40"/>
      <c r="K12" s="120"/>
      <c r="N12" s="120"/>
      <c r="O12" s="9"/>
      <c r="P12" s="9"/>
      <c r="Q12" s="9"/>
      <c r="R12" s="9"/>
      <c r="S12" s="9"/>
      <c r="T12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0.84765625" defaultRowHeight="12.75" zeroHeight="false" outlineLevelRow="0" outlineLevelCol="0"/>
  <cols>
    <col collapsed="false" customWidth="true" hidden="false" outlineLevel="0" max="2" min="1" style="307" width="8.27"/>
    <col collapsed="false" customWidth="true" hidden="false" outlineLevel="0" max="3" min="3" style="307" width="10.13"/>
    <col collapsed="false" customWidth="true" hidden="false" outlineLevel="0" max="4" min="4" style="307" width="15.7"/>
    <col collapsed="false" customWidth="true" hidden="false" outlineLevel="0" max="5" min="5" style="307" width="10.27"/>
    <col collapsed="false" customWidth="true" hidden="false" outlineLevel="0" max="6" min="6" style="338" width="13.27"/>
    <col collapsed="false" customWidth="true" hidden="false" outlineLevel="0" max="7" min="7" style="339" width="13.27"/>
    <col collapsed="false" customWidth="true" hidden="false" outlineLevel="0" max="8" min="8" style="307" width="13.7"/>
    <col collapsed="false" customWidth="true" hidden="false" outlineLevel="0" max="9" min="9" style="307" width="9.99"/>
    <col collapsed="false" customWidth="true" hidden="false" outlineLevel="0" max="10" min="10" style="339" width="13.27"/>
    <col collapsed="false" customWidth="true" hidden="false" outlineLevel="0" max="11" min="11" style="307" width="9.13"/>
    <col collapsed="false" customWidth="true" hidden="false" outlineLevel="0" max="12" min="12" style="338" width="12.99"/>
    <col collapsed="false" customWidth="true" hidden="false" outlineLevel="0" max="13" min="13" style="338" width="14.42"/>
    <col collapsed="false" customWidth="true" hidden="false" outlineLevel="0" max="14" min="14" style="307" width="11.99"/>
    <col collapsed="false" customWidth="false" hidden="false" outlineLevel="0" max="257" min="15" style="307" width="10.84"/>
  </cols>
  <sheetData>
    <row r="1" s="341" customFormat="true" ht="12.75" hidden="false" customHeight="false" outlineLevel="0" collapsed="false">
      <c r="A1" s="340" t="s">
        <v>184</v>
      </c>
      <c r="C1" s="342" t="n">
        <v>26734833</v>
      </c>
      <c r="D1" s="342"/>
      <c r="E1" s="342"/>
      <c r="F1" s="343"/>
      <c r="G1" s="344"/>
      <c r="H1" s="345"/>
      <c r="I1" s="345"/>
      <c r="J1" s="344"/>
      <c r="K1" s="345"/>
      <c r="L1" s="343"/>
      <c r="M1" s="343"/>
      <c r="N1" s="285"/>
      <c r="O1" s="346"/>
      <c r="P1" s="346"/>
      <c r="Q1" s="346"/>
      <c r="R1" s="346"/>
      <c r="S1" s="346"/>
      <c r="T1" s="346"/>
    </row>
    <row r="2" s="322" customFormat="true" ht="12.75" hidden="false" customHeight="false" outlineLevel="0" collapsed="false">
      <c r="A2" s="347" t="s">
        <v>214</v>
      </c>
      <c r="C2" s="348"/>
      <c r="D2" s="348"/>
      <c r="E2" s="348"/>
      <c r="F2" s="338"/>
      <c r="G2" s="339"/>
      <c r="H2" s="327"/>
      <c r="I2" s="327"/>
      <c r="J2" s="339"/>
      <c r="K2" s="327"/>
      <c r="L2" s="338"/>
      <c r="M2" s="338"/>
      <c r="N2" s="349"/>
      <c r="O2" s="346"/>
      <c r="P2" s="346"/>
      <c r="Q2" s="346"/>
      <c r="R2" s="346"/>
      <c r="S2" s="346"/>
      <c r="T2" s="346"/>
    </row>
    <row r="3" customFormat="false" ht="12.75" hidden="false" customHeight="false" outlineLevel="0" collapsed="false">
      <c r="A3" s="350"/>
      <c r="B3" s="322"/>
      <c r="C3" s="322"/>
      <c r="D3" s="322"/>
      <c r="E3" s="322"/>
      <c r="H3" s="327"/>
      <c r="I3" s="327"/>
      <c r="K3" s="327"/>
      <c r="N3" s="349"/>
      <c r="O3" s="346"/>
      <c r="P3" s="346"/>
      <c r="Q3" s="346"/>
      <c r="R3" s="346"/>
      <c r="S3" s="346"/>
      <c r="T3" s="346"/>
    </row>
    <row r="4" s="351" customFormat="true" ht="12.75" hidden="false" customHeight="false" outlineLevel="0" collapsed="false">
      <c r="A4" s="350" t="s">
        <v>31</v>
      </c>
      <c r="B4" s="322" t="s">
        <v>32</v>
      </c>
      <c r="C4" s="322" t="s">
        <v>33</v>
      </c>
      <c r="D4" s="348" t="s">
        <v>34</v>
      </c>
      <c r="E4" s="322" t="s">
        <v>35</v>
      </c>
      <c r="F4" s="338" t="s">
        <v>36</v>
      </c>
      <c r="G4" s="339" t="s">
        <v>37</v>
      </c>
      <c r="H4" s="327" t="s">
        <v>38</v>
      </c>
      <c r="I4" s="327" t="s">
        <v>39</v>
      </c>
      <c r="J4" s="339" t="s">
        <v>40</v>
      </c>
      <c r="K4" s="327" t="s">
        <v>187</v>
      </c>
      <c r="L4" s="338" t="s">
        <v>41</v>
      </c>
      <c r="M4" s="338" t="s">
        <v>42</v>
      </c>
      <c r="N4" s="349" t="s">
        <v>43</v>
      </c>
      <c r="O4" s="346"/>
      <c r="P4" s="346"/>
      <c r="Q4" s="346"/>
      <c r="R4" s="346"/>
      <c r="S4" s="346"/>
      <c r="T4" s="346"/>
    </row>
    <row r="5" s="346" customFormat="true" ht="12.75" hidden="false" customHeight="false" outlineLevel="0" collapsed="false">
      <c r="A5" s="350" t="s">
        <v>44</v>
      </c>
      <c r="B5" s="322"/>
      <c r="C5" s="322"/>
      <c r="D5" s="348"/>
      <c r="E5" s="348"/>
      <c r="F5" s="338" t="s">
        <v>45</v>
      </c>
      <c r="G5" s="339" t="s">
        <v>45</v>
      </c>
      <c r="H5" s="327" t="s">
        <v>46</v>
      </c>
      <c r="I5" s="327" t="s">
        <v>47</v>
      </c>
      <c r="J5" s="339" t="s">
        <v>45</v>
      </c>
      <c r="K5" s="327" t="s">
        <v>47</v>
      </c>
      <c r="L5" s="338" t="s">
        <v>45</v>
      </c>
      <c r="M5" s="338" t="s">
        <v>45</v>
      </c>
      <c r="N5" s="349" t="s">
        <v>48</v>
      </c>
    </row>
    <row r="6" s="351" customFormat="true" ht="13.5" hidden="false" customHeight="false" outlineLevel="0" collapsed="false">
      <c r="A6" s="352" t="s">
        <v>189</v>
      </c>
      <c r="B6" s="353"/>
      <c r="C6" s="353"/>
      <c r="D6" s="353"/>
      <c r="E6" s="353"/>
      <c r="F6" s="354"/>
      <c r="G6" s="355"/>
      <c r="H6" s="356"/>
      <c r="I6" s="356"/>
      <c r="J6" s="355"/>
      <c r="K6" s="356"/>
      <c r="L6" s="354"/>
      <c r="M6" s="354"/>
      <c r="N6" s="357" t="s">
        <v>46</v>
      </c>
      <c r="O6" s="346"/>
      <c r="P6" s="346"/>
      <c r="Q6" s="346"/>
      <c r="R6" s="346"/>
      <c r="S6" s="346"/>
      <c r="T6" s="346"/>
    </row>
    <row r="7" customFormat="false" ht="12.75" hidden="false" customHeight="false" outlineLevel="0" collapsed="false">
      <c r="A7" s="358"/>
      <c r="B7" s="358"/>
      <c r="C7" s="358"/>
      <c r="D7" s="358"/>
      <c r="E7" s="358"/>
      <c r="F7" s="359"/>
      <c r="G7" s="359"/>
      <c r="H7" s="309"/>
      <c r="I7" s="360"/>
      <c r="J7" s="361"/>
      <c r="K7" s="360"/>
      <c r="L7" s="339"/>
      <c r="M7" s="359"/>
      <c r="N7" s="309"/>
    </row>
    <row r="8" s="366" customFormat="true" ht="12.75" hidden="false" customHeight="false" outlineLevel="0" collapsed="false">
      <c r="A8" s="307" t="s">
        <v>215</v>
      </c>
      <c r="B8" s="307"/>
      <c r="C8" s="362"/>
      <c r="D8" s="307" t="s">
        <v>190</v>
      </c>
      <c r="E8" s="307"/>
      <c r="F8" s="363" t="n">
        <f aca="false">SUM(F7:F7)</f>
        <v>0</v>
      </c>
      <c r="G8" s="364" t="n">
        <f aca="false">SUM(G7:G7)</f>
        <v>0</v>
      </c>
      <c r="H8" s="309"/>
      <c r="I8" s="309"/>
      <c r="J8" s="364" t="n">
        <f aca="false">SUM(J7:J7)</f>
        <v>0</v>
      </c>
      <c r="K8" s="309"/>
      <c r="L8" s="365" t="n">
        <f aca="false">SUM(L7:L7)</f>
        <v>0</v>
      </c>
      <c r="M8" s="365" t="n">
        <f aca="false">SUM(M7:M7)</f>
        <v>0</v>
      </c>
      <c r="N8" s="309"/>
    </row>
    <row r="9" customFormat="false" ht="12.75" hidden="false" customHeight="false" outlineLevel="0" collapsed="false">
      <c r="F9" s="273"/>
      <c r="G9" s="367"/>
      <c r="H9" s="309"/>
      <c r="I9" s="309"/>
      <c r="J9" s="368"/>
      <c r="K9" s="309"/>
      <c r="N9" s="309"/>
      <c r="O9" s="358"/>
      <c r="P9" s="358"/>
      <c r="Q9" s="358"/>
      <c r="R9" s="358"/>
      <c r="S9" s="358"/>
      <c r="T9" s="358"/>
    </row>
    <row r="10" customFormat="false" ht="12.75" hidden="false" customHeight="false" outlineLevel="0" collapsed="false">
      <c r="D10" s="307" t="s">
        <v>159</v>
      </c>
      <c r="F10" s="273" t="n">
        <f aca="false">SUM(F8-G8)</f>
        <v>0</v>
      </c>
      <c r="G10" s="367"/>
      <c r="H10" s="309"/>
      <c r="I10" s="309"/>
      <c r="J10" s="368"/>
      <c r="K10" s="309"/>
      <c r="N10" s="309"/>
      <c r="O10" s="358"/>
      <c r="P10" s="358"/>
      <c r="Q10" s="358"/>
      <c r="R10" s="358"/>
      <c r="S10" s="358"/>
      <c r="T10" s="358"/>
    </row>
    <row r="11" customFormat="false" ht="12.75" hidden="false" customHeight="false" outlineLevel="0" collapsed="false">
      <c r="F11" s="273"/>
      <c r="G11" s="367"/>
      <c r="H11" s="309"/>
      <c r="I11" s="309"/>
      <c r="J11" s="368"/>
      <c r="K11" s="309"/>
      <c r="N11" s="309"/>
      <c r="O11" s="358"/>
      <c r="P11" s="358"/>
      <c r="Q11" s="358"/>
      <c r="R11" s="358"/>
      <c r="S11" s="358"/>
      <c r="T11" s="358"/>
    </row>
    <row r="12" customFormat="false" ht="12.75" hidden="false" customHeight="false" outlineLevel="0" collapsed="false">
      <c r="D12" s="311" t="s">
        <v>208</v>
      </c>
      <c r="F12" s="363" t="n">
        <f aca="false">+C1-G8+M8</f>
        <v>26734833</v>
      </c>
      <c r="G12" s="367"/>
      <c r="H12" s="309"/>
      <c r="I12" s="309"/>
      <c r="J12" s="368"/>
      <c r="K12" s="309"/>
      <c r="N12" s="309"/>
      <c r="O12" s="358"/>
      <c r="P12" s="358"/>
      <c r="Q12" s="358"/>
      <c r="R12" s="358"/>
      <c r="S12" s="358"/>
      <c r="T12" s="358"/>
    </row>
    <row r="19" customFormat="false" ht="12.75" hidden="false" customHeight="false" outlineLevel="0" collapsed="false">
      <c r="E19" s="369"/>
    </row>
    <row r="26" customFormat="false" ht="12.75" hidden="false" customHeight="false" outlineLevel="0" collapsed="false">
      <c r="H26" s="3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N10" activeCellId="0" sqref="A10:N10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7.13"/>
    <col collapsed="false" customWidth="false" hidden="false" outlineLevel="0" max="2" min="2" style="68" width="9.13"/>
    <col collapsed="false" customWidth="true" hidden="false" outlineLevel="0" max="3" min="3" style="0" width="26.84"/>
    <col collapsed="false" customWidth="true" hidden="false" outlineLevel="0" max="4" min="4" style="0" width="63.13"/>
    <col collapsed="false" customWidth="true" hidden="false" outlineLevel="0" max="6" min="6" style="0" width="17.27"/>
    <col collapsed="false" customWidth="true" hidden="false" outlineLevel="0" max="7" min="7" style="0" width="17.7"/>
    <col collapsed="false" customWidth="true" hidden="false" outlineLevel="0" max="8" min="8" style="0" width="12.99"/>
    <col collapsed="false" customWidth="true" hidden="false" outlineLevel="0" max="9" min="9" style="0" width="12.7"/>
    <col collapsed="false" customWidth="true" hidden="false" outlineLevel="0" max="10" min="10" style="0" width="14.84"/>
    <col collapsed="false" customWidth="true" hidden="false" outlineLevel="0" max="11" min="11" style="0" width="11.99"/>
    <col collapsed="false" customWidth="true" hidden="false" outlineLevel="0" max="12" min="12" style="69" width="11.56"/>
    <col collapsed="false" customWidth="true" hidden="false" outlineLevel="0" max="13" min="13" style="0" width="12.99"/>
  </cols>
  <sheetData>
    <row r="1" customFormat="false" ht="12" hidden="false" customHeight="false" outlineLevel="0" collapsed="false">
      <c r="A1" s="70" t="s">
        <v>29</v>
      </c>
      <c r="B1" s="71"/>
      <c r="C1" s="72" t="n">
        <f aca="false">'SC1 MRB'!F21+'SC2 State Voted'!F13+'SC3 Small Issue IDBs'!F12+'SC4 TSAHC'!F13+'SC4 MF- TDHCA'!F14+'SC4 MF- Local Collapse'!F17+'SC5 Student Loans'!F11+'SC6 OTHER'!F15</f>
        <v>1874197204</v>
      </c>
      <c r="D1" s="73"/>
      <c r="E1" s="73"/>
      <c r="F1" s="74"/>
      <c r="G1" s="75"/>
      <c r="H1" s="76"/>
      <c r="I1" s="77"/>
      <c r="J1" s="76"/>
      <c r="K1" s="76"/>
      <c r="L1" s="78"/>
      <c r="M1" s="78"/>
      <c r="N1" s="79"/>
    </row>
    <row r="2" customFormat="false" ht="12" hidden="false" customHeight="false" outlineLevel="0" collapsed="false">
      <c r="A2" s="80" t="s">
        <v>30</v>
      </c>
      <c r="B2" s="27"/>
      <c r="C2" s="81"/>
      <c r="D2" s="81"/>
      <c r="E2" s="81"/>
      <c r="F2" s="38"/>
      <c r="G2" s="82"/>
      <c r="H2" s="38"/>
      <c r="I2" s="83"/>
      <c r="J2" s="38"/>
      <c r="K2" s="83"/>
      <c r="L2" s="84"/>
      <c r="M2" s="84"/>
      <c r="N2" s="85"/>
    </row>
    <row r="3" customFormat="false" ht="12" hidden="false" customHeight="false" outlineLevel="0" collapsed="false">
      <c r="A3" s="80"/>
      <c r="B3" s="27"/>
      <c r="C3" s="81"/>
      <c r="D3" s="81"/>
      <c r="E3" s="81"/>
      <c r="F3" s="38"/>
      <c r="G3" s="82"/>
      <c r="H3" s="86"/>
      <c r="I3" s="87"/>
      <c r="J3" s="38"/>
      <c r="K3" s="83"/>
      <c r="L3" s="84"/>
      <c r="M3" s="84"/>
      <c r="N3" s="85"/>
    </row>
    <row r="4" customFormat="false" ht="12" hidden="false" customHeight="false" outlineLevel="0" collapsed="false">
      <c r="A4" s="80"/>
      <c r="B4" s="27"/>
      <c r="C4" s="81"/>
      <c r="D4" s="88" t="n">
        <f aca="false">SUM(C1-L66-F70)</f>
        <v>1182900000</v>
      </c>
      <c r="E4" s="81"/>
      <c r="F4" s="89"/>
      <c r="G4" s="82"/>
      <c r="H4" s="86"/>
      <c r="I4" s="87"/>
      <c r="J4" s="38"/>
      <c r="K4" s="83"/>
      <c r="L4" s="84"/>
      <c r="M4" s="84"/>
      <c r="N4" s="85"/>
    </row>
    <row r="5" customFormat="false" ht="12" hidden="false" customHeight="false" outlineLevel="0" collapsed="false">
      <c r="A5" s="80"/>
      <c r="B5" s="27"/>
      <c r="C5" s="81"/>
      <c r="D5" s="88" t="n">
        <f aca="false">SUM(D4-J20-J21-J25-J27-J29-J30-J31-J32-J33-J35-J36-J37-J38-J40-J41-J42-J43-J51-J53-J56-J57)</f>
        <v>0</v>
      </c>
      <c r="E5" s="81"/>
      <c r="F5" s="90"/>
      <c r="G5" s="38"/>
      <c r="H5" s="38"/>
      <c r="I5" s="87"/>
      <c r="J5" s="49"/>
      <c r="K5" s="83"/>
      <c r="L5" s="84"/>
      <c r="M5" s="84"/>
      <c r="N5" s="85"/>
    </row>
    <row r="6" customFormat="false" ht="12" hidden="false" customHeight="false" outlineLevel="0" collapsed="false">
      <c r="A6" s="91" t="s">
        <v>31</v>
      </c>
      <c r="B6" s="35" t="s">
        <v>32</v>
      </c>
      <c r="C6" s="81" t="s">
        <v>33</v>
      </c>
      <c r="D6" s="81" t="s">
        <v>34</v>
      </c>
      <c r="E6" s="81" t="s">
        <v>35</v>
      </c>
      <c r="F6" s="92" t="s">
        <v>36</v>
      </c>
      <c r="G6" s="92" t="s">
        <v>37</v>
      </c>
      <c r="H6" s="87" t="s">
        <v>38</v>
      </c>
      <c r="I6" s="87" t="s">
        <v>39</v>
      </c>
      <c r="J6" s="93" t="s">
        <v>40</v>
      </c>
      <c r="K6" s="87"/>
      <c r="L6" s="94" t="s">
        <v>41</v>
      </c>
      <c r="M6" s="94" t="s">
        <v>42</v>
      </c>
      <c r="N6" s="95" t="s">
        <v>43</v>
      </c>
    </row>
    <row r="7" customFormat="false" ht="12" hidden="false" customHeight="false" outlineLevel="0" collapsed="false">
      <c r="A7" s="91" t="s">
        <v>44</v>
      </c>
      <c r="B7" s="27"/>
      <c r="C7" s="96"/>
      <c r="D7" s="96"/>
      <c r="E7" s="96"/>
      <c r="F7" s="92" t="s">
        <v>45</v>
      </c>
      <c r="G7" s="92" t="s">
        <v>45</v>
      </c>
      <c r="H7" s="87" t="s">
        <v>46</v>
      </c>
      <c r="I7" s="87" t="s">
        <v>47</v>
      </c>
      <c r="J7" s="93" t="s">
        <v>45</v>
      </c>
      <c r="K7" s="87" t="s">
        <v>47</v>
      </c>
      <c r="L7" s="94" t="s">
        <v>45</v>
      </c>
      <c r="M7" s="94" t="s">
        <v>45</v>
      </c>
      <c r="N7" s="95" t="s">
        <v>48</v>
      </c>
    </row>
    <row r="8" customFormat="false" ht="12.75" hidden="false" customHeight="false" outlineLevel="0" collapsed="false">
      <c r="A8" s="97" t="s">
        <v>49</v>
      </c>
      <c r="B8" s="98" t="s">
        <v>50</v>
      </c>
      <c r="C8" s="99"/>
      <c r="D8" s="99"/>
      <c r="E8" s="99"/>
      <c r="F8" s="100"/>
      <c r="G8" s="100"/>
      <c r="H8" s="101"/>
      <c r="I8" s="101"/>
      <c r="J8" s="102"/>
      <c r="K8" s="101"/>
      <c r="L8" s="103"/>
      <c r="M8" s="103"/>
      <c r="N8" s="104" t="s">
        <v>46</v>
      </c>
    </row>
    <row r="9" s="9" customFormat="true" ht="12" hidden="false" customHeight="false" outlineLevel="0" collapsed="false">
      <c r="A9" s="9" t="n">
        <v>4110</v>
      </c>
      <c r="B9" s="27" t="s">
        <v>51</v>
      </c>
      <c r="C9" s="27" t="s">
        <v>52</v>
      </c>
      <c r="D9" s="27" t="s">
        <v>53</v>
      </c>
      <c r="E9" s="27" t="s">
        <v>54</v>
      </c>
      <c r="F9" s="26" t="n">
        <v>25000000</v>
      </c>
      <c r="G9" s="26" t="n">
        <v>25000000</v>
      </c>
      <c r="H9" s="105" t="n">
        <v>40771</v>
      </c>
      <c r="I9" s="105" t="n">
        <f aca="false">H9+35</f>
        <v>40806</v>
      </c>
      <c r="J9" s="26" t="n">
        <v>25000000</v>
      </c>
      <c r="K9" s="106" t="n">
        <f aca="false">H9+150</f>
        <v>40921</v>
      </c>
      <c r="L9" s="107" t="n">
        <v>23500000</v>
      </c>
      <c r="M9" s="26" t="n">
        <f aca="false">G9-L9</f>
        <v>1500000</v>
      </c>
      <c r="N9" s="105" t="n">
        <v>40546</v>
      </c>
    </row>
    <row r="10" s="9" customFormat="true" ht="12" hidden="false" customHeight="false" outlineLevel="0" collapsed="false">
      <c r="A10" s="9" t="n">
        <v>4111</v>
      </c>
      <c r="B10" s="27" t="s">
        <v>55</v>
      </c>
      <c r="C10" s="108" t="s">
        <v>56</v>
      </c>
      <c r="D10" s="108" t="s">
        <v>57</v>
      </c>
      <c r="E10" s="6" t="s">
        <v>58</v>
      </c>
      <c r="F10" s="53" t="n">
        <v>70000000</v>
      </c>
      <c r="G10" s="53" t="n">
        <v>70000000</v>
      </c>
      <c r="H10" s="105" t="n">
        <v>40771</v>
      </c>
      <c r="I10" s="105" t="n">
        <f aca="false">H10+35</f>
        <v>40806</v>
      </c>
      <c r="J10" s="26" t="n">
        <v>0</v>
      </c>
      <c r="K10" s="106" t="n">
        <f aca="false">H10+150</f>
        <v>40921</v>
      </c>
      <c r="L10" s="107" t="n">
        <v>0</v>
      </c>
      <c r="M10" s="26" t="n">
        <f aca="false">G10-L10</f>
        <v>70000000</v>
      </c>
      <c r="N10" s="105" t="n">
        <v>40822</v>
      </c>
    </row>
    <row r="11" s="9" customFormat="true" ht="12" hidden="false" customHeight="false" outlineLevel="0" collapsed="false">
      <c r="A11" s="9" t="n">
        <v>4112</v>
      </c>
      <c r="B11" s="27" t="s">
        <v>55</v>
      </c>
      <c r="C11" s="108" t="s">
        <v>56</v>
      </c>
      <c r="D11" s="108" t="s">
        <v>59</v>
      </c>
      <c r="E11" s="6" t="s">
        <v>60</v>
      </c>
      <c r="F11" s="109" t="n">
        <v>80000000</v>
      </c>
      <c r="G11" s="109" t="n">
        <v>80000000</v>
      </c>
      <c r="H11" s="105" t="n">
        <v>40771</v>
      </c>
      <c r="I11" s="105" t="n">
        <f aca="false">H11+35</f>
        <v>40806</v>
      </c>
      <c r="J11" s="26" t="n">
        <v>0</v>
      </c>
      <c r="K11" s="106" t="n">
        <f aca="false">H11+150</f>
        <v>40921</v>
      </c>
      <c r="L11" s="107" t="n">
        <v>0</v>
      </c>
      <c r="M11" s="26" t="n">
        <f aca="false">G11-L11</f>
        <v>80000000</v>
      </c>
      <c r="N11" s="105" t="n">
        <v>40822</v>
      </c>
    </row>
    <row r="12" s="9" customFormat="true" ht="12" hidden="false" customHeight="false" outlineLevel="0" collapsed="false">
      <c r="A12" s="9" t="n">
        <v>4113</v>
      </c>
      <c r="B12" s="27" t="s">
        <v>55</v>
      </c>
      <c r="C12" s="108" t="s">
        <v>56</v>
      </c>
      <c r="D12" s="108" t="s">
        <v>61</v>
      </c>
      <c r="E12" s="6" t="s">
        <v>62</v>
      </c>
      <c r="F12" s="109" t="n">
        <v>62000000</v>
      </c>
      <c r="G12" s="109" t="n">
        <v>62000000</v>
      </c>
      <c r="H12" s="105" t="n">
        <v>40771</v>
      </c>
      <c r="I12" s="105" t="n">
        <f aca="false">H12+35</f>
        <v>40806</v>
      </c>
      <c r="J12" s="26" t="n">
        <v>0</v>
      </c>
      <c r="K12" s="106" t="n">
        <f aca="false">H12+150</f>
        <v>40921</v>
      </c>
      <c r="L12" s="107" t="n">
        <v>0</v>
      </c>
      <c r="M12" s="26" t="n">
        <f aca="false">G12-L12</f>
        <v>62000000</v>
      </c>
      <c r="N12" s="105" t="n">
        <v>40822</v>
      </c>
    </row>
    <row r="13" s="9" customFormat="true" ht="12" hidden="false" customHeight="false" outlineLevel="0" collapsed="false">
      <c r="A13" s="9" t="n">
        <v>4114</v>
      </c>
      <c r="B13" s="27" t="s">
        <v>51</v>
      </c>
      <c r="C13" s="9" t="s">
        <v>63</v>
      </c>
      <c r="D13" s="6" t="s">
        <v>64</v>
      </c>
      <c r="E13" s="6" t="s">
        <v>65</v>
      </c>
      <c r="F13" s="26" t="n">
        <v>35000000</v>
      </c>
      <c r="G13" s="26" t="n">
        <v>35000000</v>
      </c>
      <c r="H13" s="105" t="n">
        <v>40772</v>
      </c>
      <c r="I13" s="105" t="n">
        <f aca="false">H13+35</f>
        <v>40807</v>
      </c>
      <c r="J13" s="26" t="n">
        <v>31500000</v>
      </c>
      <c r="K13" s="106" t="n">
        <f aca="false">H13+150</f>
        <v>40922</v>
      </c>
      <c r="L13" s="107" t="n">
        <v>30500000</v>
      </c>
      <c r="M13" s="26" t="n">
        <f aca="false">G13-L13</f>
        <v>4500000</v>
      </c>
      <c r="N13" s="105" t="n">
        <v>40893</v>
      </c>
    </row>
    <row r="14" s="9" customFormat="true" ht="12" hidden="false" customHeight="false" outlineLevel="0" collapsed="false">
      <c r="A14" s="9" t="n">
        <v>4115</v>
      </c>
      <c r="B14" s="27" t="s">
        <v>51</v>
      </c>
      <c r="C14" s="9" t="s">
        <v>66</v>
      </c>
      <c r="D14" s="6" t="s">
        <v>67</v>
      </c>
      <c r="E14" s="6" t="s">
        <v>68</v>
      </c>
      <c r="F14" s="26" t="n">
        <v>7000000</v>
      </c>
      <c r="G14" s="26" t="n">
        <v>7000000</v>
      </c>
      <c r="H14" s="105" t="n">
        <v>40775</v>
      </c>
      <c r="I14" s="105" t="n">
        <f aca="false">H14+35</f>
        <v>40810</v>
      </c>
      <c r="J14" s="26" t="n">
        <v>7000000</v>
      </c>
      <c r="K14" s="106" t="n">
        <f aca="false">H14+150</f>
        <v>40925</v>
      </c>
      <c r="L14" s="107" t="n">
        <v>5750000</v>
      </c>
      <c r="M14" s="26" t="n">
        <f aca="false">G14-L14</f>
        <v>1250000</v>
      </c>
      <c r="N14" s="105" t="n">
        <v>40893</v>
      </c>
    </row>
    <row r="15" s="9" customFormat="true" ht="12" hidden="false" customHeight="false" outlineLevel="0" collapsed="false">
      <c r="A15" s="9" t="n">
        <v>4116</v>
      </c>
      <c r="B15" s="27" t="s">
        <v>69</v>
      </c>
      <c r="C15" s="9" t="s">
        <v>70</v>
      </c>
      <c r="D15" s="6" t="s">
        <v>71</v>
      </c>
      <c r="E15" s="6" t="s">
        <v>54</v>
      </c>
      <c r="F15" s="26" t="n">
        <v>31000000</v>
      </c>
      <c r="G15" s="26" t="n">
        <v>31000000</v>
      </c>
      <c r="H15" s="105" t="n">
        <v>40779</v>
      </c>
      <c r="I15" s="105" t="n">
        <f aca="false">H15+35</f>
        <v>40814</v>
      </c>
      <c r="J15" s="26" t="n">
        <v>31000000</v>
      </c>
      <c r="K15" s="106" t="n">
        <f aca="false">H15+150</f>
        <v>40929</v>
      </c>
      <c r="L15" s="107" t="n">
        <v>0</v>
      </c>
      <c r="M15" s="26" t="n">
        <f aca="false">G15-L15</f>
        <v>31000000</v>
      </c>
      <c r="N15" s="105" t="n">
        <v>40834</v>
      </c>
    </row>
    <row r="16" s="9" customFormat="true" ht="12" hidden="false" customHeight="false" outlineLevel="0" collapsed="false">
      <c r="A16" s="9" t="n">
        <v>4117</v>
      </c>
      <c r="B16" s="27" t="s">
        <v>69</v>
      </c>
      <c r="C16" s="9" t="s">
        <v>72</v>
      </c>
      <c r="D16" s="6" t="s">
        <v>73</v>
      </c>
      <c r="E16" s="6" t="s">
        <v>74</v>
      </c>
      <c r="F16" s="26" t="n">
        <v>40000000</v>
      </c>
      <c r="G16" s="26" t="n">
        <v>40000000</v>
      </c>
      <c r="H16" s="105" t="n">
        <v>40781</v>
      </c>
      <c r="I16" s="105" t="n">
        <f aca="false">H16+35</f>
        <v>40816</v>
      </c>
      <c r="J16" s="26" t="n">
        <v>40000000</v>
      </c>
      <c r="K16" s="106" t="n">
        <f aca="false">H16+150</f>
        <v>40931</v>
      </c>
      <c r="L16" s="107" t="n">
        <v>0</v>
      </c>
      <c r="M16" s="26" t="n">
        <f aca="false">G16-L16</f>
        <v>40000000</v>
      </c>
      <c r="N16" s="105" t="n">
        <v>40845</v>
      </c>
    </row>
    <row r="17" s="9" customFormat="true" ht="12" hidden="false" customHeight="false" outlineLevel="0" collapsed="false">
      <c r="A17" s="9" t="n">
        <v>4118</v>
      </c>
      <c r="B17" s="27" t="s">
        <v>51</v>
      </c>
      <c r="C17" s="9" t="s">
        <v>75</v>
      </c>
      <c r="D17" s="6" t="s">
        <v>76</v>
      </c>
      <c r="E17" s="6" t="s">
        <v>77</v>
      </c>
      <c r="F17" s="26" t="n">
        <v>175000000</v>
      </c>
      <c r="G17" s="26" t="n">
        <v>175000000</v>
      </c>
      <c r="H17" s="105" t="n">
        <v>40782</v>
      </c>
      <c r="I17" s="105" t="n">
        <f aca="false">H17+35</f>
        <v>40817</v>
      </c>
      <c r="J17" s="26" t="n">
        <v>175000000</v>
      </c>
      <c r="K17" s="106" t="n">
        <f aca="false">H17+180</f>
        <v>40962</v>
      </c>
      <c r="L17" s="107" t="n">
        <v>0</v>
      </c>
      <c r="M17" s="26" t="n">
        <f aca="false">G17-L17</f>
        <v>175000000</v>
      </c>
      <c r="N17" s="105" t="n">
        <v>40892</v>
      </c>
      <c r="O17" s="9" t="s">
        <v>78</v>
      </c>
    </row>
    <row r="18" s="9" customFormat="true" ht="12" hidden="false" customHeight="false" outlineLevel="0" collapsed="false">
      <c r="A18" s="9" t="n">
        <v>4119</v>
      </c>
      <c r="B18" s="27" t="s">
        <v>51</v>
      </c>
      <c r="C18" s="9" t="s">
        <v>79</v>
      </c>
      <c r="D18" s="6" t="s">
        <v>80</v>
      </c>
      <c r="E18" s="6" t="s">
        <v>81</v>
      </c>
      <c r="F18" s="26" t="n">
        <v>15000000</v>
      </c>
      <c r="G18" s="26" t="n">
        <v>15000000</v>
      </c>
      <c r="H18" s="105" t="n">
        <v>40800</v>
      </c>
      <c r="I18" s="105" t="n">
        <f aca="false">H18+35</f>
        <v>40835</v>
      </c>
      <c r="J18" s="26" t="n">
        <v>15000000</v>
      </c>
      <c r="K18" s="106" t="n">
        <f aca="false">H18+180</f>
        <v>40980</v>
      </c>
      <c r="L18" s="107" t="n">
        <v>15000000</v>
      </c>
      <c r="M18" s="26" t="n">
        <f aca="false">G18-L18</f>
        <v>0</v>
      </c>
      <c r="N18" s="105" t="n">
        <v>40858</v>
      </c>
    </row>
    <row r="19" s="9" customFormat="true" ht="12" hidden="false" customHeight="false" outlineLevel="0" collapsed="false">
      <c r="A19" s="9" t="n">
        <v>4120</v>
      </c>
      <c r="B19" s="27" t="s">
        <v>82</v>
      </c>
      <c r="C19" s="9" t="s">
        <v>83</v>
      </c>
      <c r="D19" s="6" t="s">
        <v>84</v>
      </c>
      <c r="E19" s="6" t="s">
        <v>85</v>
      </c>
      <c r="F19" s="26" t="n">
        <v>24000000</v>
      </c>
      <c r="G19" s="26" t="n">
        <v>24000000</v>
      </c>
      <c r="H19" s="105" t="n">
        <v>40814</v>
      </c>
      <c r="I19" s="105" t="n">
        <f aca="false">H19+35</f>
        <v>40849</v>
      </c>
      <c r="J19" s="26" t="n">
        <v>24000000</v>
      </c>
      <c r="K19" s="106" t="n">
        <f aca="false">H19+150</f>
        <v>40964</v>
      </c>
      <c r="L19" s="107" t="n">
        <v>21601500</v>
      </c>
      <c r="M19" s="26" t="n">
        <f aca="false">G19-L19</f>
        <v>2398500</v>
      </c>
      <c r="N19" s="105" t="n">
        <v>40887</v>
      </c>
      <c r="O19" s="9" t="s">
        <v>86</v>
      </c>
    </row>
    <row r="20" s="110" customFormat="true" ht="12" hidden="false" customHeight="false" outlineLevel="0" collapsed="false">
      <c r="A20" s="110" t="n">
        <v>4121</v>
      </c>
      <c r="B20" s="111" t="s">
        <v>87</v>
      </c>
      <c r="C20" s="110" t="s">
        <v>88</v>
      </c>
      <c r="D20" s="111" t="s">
        <v>89</v>
      </c>
      <c r="E20" s="111" t="s">
        <v>90</v>
      </c>
      <c r="F20" s="112" t="n">
        <v>50000000</v>
      </c>
      <c r="G20" s="112" t="n">
        <v>50000000</v>
      </c>
      <c r="H20" s="7" t="n">
        <v>40816</v>
      </c>
      <c r="I20" s="7" t="n">
        <f aca="false">H20+35</f>
        <v>40851</v>
      </c>
      <c r="J20" s="112" t="n">
        <v>50000000</v>
      </c>
      <c r="K20" s="113" t="n">
        <f aca="false">H20+180</f>
        <v>40996</v>
      </c>
      <c r="L20" s="114"/>
      <c r="M20" s="112"/>
    </row>
    <row r="21" s="110" customFormat="true" ht="12" hidden="false" customHeight="false" outlineLevel="0" collapsed="false">
      <c r="A21" s="110" t="n">
        <v>4122</v>
      </c>
      <c r="B21" s="111" t="s">
        <v>87</v>
      </c>
      <c r="C21" s="110" t="s">
        <v>91</v>
      </c>
      <c r="D21" s="111" t="s">
        <v>92</v>
      </c>
      <c r="E21" s="111" t="s">
        <v>93</v>
      </c>
      <c r="F21" s="112" t="n">
        <v>325000000</v>
      </c>
      <c r="G21" s="112" t="n">
        <v>325000000</v>
      </c>
      <c r="H21" s="7" t="n">
        <v>40816</v>
      </c>
      <c r="I21" s="7" t="n">
        <f aca="false">H21+35</f>
        <v>40851</v>
      </c>
      <c r="J21" s="112" t="n">
        <v>290000000</v>
      </c>
      <c r="K21" s="113" t="n">
        <f aca="false">H21+120</f>
        <v>40936</v>
      </c>
      <c r="L21" s="114"/>
      <c r="M21" s="112" t="n">
        <f aca="false">G21-J21</f>
        <v>35000000</v>
      </c>
    </row>
    <row r="22" s="9" customFormat="true" ht="12" hidden="false" customHeight="false" outlineLevel="0" collapsed="false">
      <c r="A22" s="9" t="n">
        <v>4123</v>
      </c>
      <c r="B22" s="6" t="s">
        <v>51</v>
      </c>
      <c r="C22" s="9" t="s">
        <v>94</v>
      </c>
      <c r="D22" s="6" t="s">
        <v>95</v>
      </c>
      <c r="E22" s="6" t="s">
        <v>54</v>
      </c>
      <c r="F22" s="26" t="n">
        <v>20000000</v>
      </c>
      <c r="G22" s="26" t="n">
        <v>20000000</v>
      </c>
      <c r="H22" s="105" t="n">
        <v>40827</v>
      </c>
      <c r="I22" s="105" t="n">
        <f aca="false">H22+35</f>
        <v>40862</v>
      </c>
      <c r="J22" s="26" t="n">
        <v>20000000</v>
      </c>
      <c r="K22" s="106" t="n">
        <f aca="false">H22+150</f>
        <v>40977</v>
      </c>
      <c r="L22" s="107" t="n">
        <v>17225000</v>
      </c>
      <c r="M22" s="26" t="n">
        <f aca="false">G22-L22</f>
        <v>2775000</v>
      </c>
      <c r="N22" s="105" t="n">
        <v>40911</v>
      </c>
    </row>
    <row r="23" s="9" customFormat="true" ht="12" hidden="false" customHeight="false" outlineLevel="0" collapsed="false">
      <c r="A23" s="9" t="n">
        <v>4124</v>
      </c>
      <c r="B23" s="6" t="s">
        <v>69</v>
      </c>
      <c r="C23" s="9" t="s">
        <v>96</v>
      </c>
      <c r="D23" s="6" t="s">
        <v>97</v>
      </c>
      <c r="E23" s="6" t="s">
        <v>62</v>
      </c>
      <c r="F23" s="26" t="n">
        <v>20000000</v>
      </c>
      <c r="G23" s="26" t="n">
        <v>20000000</v>
      </c>
      <c r="H23" s="105" t="n">
        <v>40829</v>
      </c>
      <c r="I23" s="105" t="n">
        <f aca="false">H23+35</f>
        <v>40864</v>
      </c>
      <c r="J23" s="26" t="n">
        <v>20000000</v>
      </c>
      <c r="K23" s="106" t="n">
        <f aca="false">H23+150</f>
        <v>40979</v>
      </c>
      <c r="L23" s="107" t="n">
        <v>0</v>
      </c>
      <c r="M23" s="26" t="n">
        <f aca="false">G23-L23</f>
        <v>20000000</v>
      </c>
      <c r="N23" s="105" t="n">
        <v>40547</v>
      </c>
    </row>
    <row r="24" s="9" customFormat="true" ht="12" hidden="false" customHeight="false" outlineLevel="0" collapsed="false">
      <c r="A24" s="9" t="n">
        <v>4125</v>
      </c>
      <c r="B24" s="6" t="s">
        <v>51</v>
      </c>
      <c r="C24" s="9" t="s">
        <v>91</v>
      </c>
      <c r="D24" s="6" t="s">
        <v>98</v>
      </c>
      <c r="E24" s="6" t="s">
        <v>99</v>
      </c>
      <c r="F24" s="26" t="n">
        <v>50000000</v>
      </c>
      <c r="G24" s="26" t="n">
        <v>50000000</v>
      </c>
      <c r="H24" s="105" t="n">
        <v>40829</v>
      </c>
      <c r="I24" s="105" t="n">
        <f aca="false">H24+35</f>
        <v>40864</v>
      </c>
      <c r="J24" s="26" t="n">
        <v>48000000</v>
      </c>
      <c r="K24" s="106" t="n">
        <f aca="false">H24+120</f>
        <v>40949</v>
      </c>
      <c r="L24" s="107" t="n">
        <v>48000000</v>
      </c>
      <c r="M24" s="26" t="n">
        <f aca="false">G24-L24</f>
        <v>2000000</v>
      </c>
      <c r="N24" s="105" t="n">
        <v>40899</v>
      </c>
    </row>
    <row r="25" s="110" customFormat="true" ht="12" hidden="false" customHeight="false" outlineLevel="0" collapsed="false">
      <c r="A25" s="110" t="n">
        <v>4126</v>
      </c>
      <c r="B25" s="111" t="s">
        <v>87</v>
      </c>
      <c r="C25" s="110" t="s">
        <v>52</v>
      </c>
      <c r="D25" s="111" t="s">
        <v>100</v>
      </c>
      <c r="E25" s="111" t="s">
        <v>54</v>
      </c>
      <c r="F25" s="112" t="n">
        <v>8000000</v>
      </c>
      <c r="G25" s="112" t="n">
        <v>8000000</v>
      </c>
      <c r="H25" s="7" t="n">
        <v>40830</v>
      </c>
      <c r="I25" s="7" t="n">
        <f aca="false">H25+35</f>
        <v>40865</v>
      </c>
      <c r="J25" s="112" t="n">
        <v>8000000</v>
      </c>
      <c r="K25" s="115" t="n">
        <f aca="false">H25+150</f>
        <v>40980</v>
      </c>
      <c r="L25" s="114"/>
      <c r="M25" s="112"/>
    </row>
    <row r="26" s="9" customFormat="true" ht="12" hidden="false" customHeight="false" outlineLevel="0" collapsed="false">
      <c r="A26" s="9" t="n">
        <v>4127</v>
      </c>
      <c r="B26" s="6" t="s">
        <v>69</v>
      </c>
      <c r="C26" s="9" t="s">
        <v>63</v>
      </c>
      <c r="D26" s="6" t="s">
        <v>101</v>
      </c>
      <c r="E26" s="6" t="s">
        <v>102</v>
      </c>
      <c r="F26" s="26" t="n">
        <v>30000000</v>
      </c>
      <c r="G26" s="26" t="n">
        <v>30000000</v>
      </c>
      <c r="H26" s="105" t="n">
        <v>40834</v>
      </c>
      <c r="I26" s="105" t="n">
        <f aca="false">H26+35</f>
        <v>40869</v>
      </c>
      <c r="J26" s="26" t="n">
        <v>0</v>
      </c>
      <c r="K26" s="106" t="n">
        <f aca="false">H26+150</f>
        <v>40984</v>
      </c>
      <c r="L26" s="107" t="n">
        <v>0</v>
      </c>
      <c r="M26" s="26" t="n">
        <f aca="false">G26-L26</f>
        <v>30000000</v>
      </c>
      <c r="N26" s="105" t="n">
        <v>40877</v>
      </c>
    </row>
    <row r="27" s="110" customFormat="true" ht="12" hidden="false" customHeight="false" outlineLevel="0" collapsed="false">
      <c r="A27" s="110" t="n">
        <v>4128</v>
      </c>
      <c r="B27" s="111" t="s">
        <v>87</v>
      </c>
      <c r="C27" s="110" t="s">
        <v>70</v>
      </c>
      <c r="D27" s="111" t="s">
        <v>71</v>
      </c>
      <c r="E27" s="111" t="s">
        <v>54</v>
      </c>
      <c r="F27" s="112" t="n">
        <v>31000000</v>
      </c>
      <c r="G27" s="112" t="n">
        <v>31000000</v>
      </c>
      <c r="H27" s="7" t="n">
        <v>40841</v>
      </c>
      <c r="I27" s="7" t="n">
        <f aca="false">H27+35</f>
        <v>40876</v>
      </c>
      <c r="J27" s="112" t="n">
        <v>31000000</v>
      </c>
      <c r="K27" s="115" t="n">
        <f aca="false">H27+150</f>
        <v>40991</v>
      </c>
      <c r="L27" s="114"/>
      <c r="M27" s="112"/>
    </row>
    <row r="28" s="9" customFormat="true" ht="12" hidden="false" customHeight="false" outlineLevel="0" collapsed="false">
      <c r="A28" s="9" t="n">
        <v>4129</v>
      </c>
      <c r="B28" s="6" t="s">
        <v>51</v>
      </c>
      <c r="C28" s="9" t="s">
        <v>63</v>
      </c>
      <c r="D28" s="6" t="s">
        <v>103</v>
      </c>
      <c r="E28" s="6" t="s">
        <v>104</v>
      </c>
      <c r="F28" s="26" t="n">
        <v>24100000</v>
      </c>
      <c r="G28" s="26" t="n">
        <v>24100000</v>
      </c>
      <c r="H28" s="105" t="n">
        <v>40843</v>
      </c>
      <c r="I28" s="105" t="n">
        <f aca="false">H28+35</f>
        <v>40878</v>
      </c>
      <c r="J28" s="26" t="n">
        <v>24100000</v>
      </c>
      <c r="K28" s="106" t="n">
        <f aca="false">H28+150</f>
        <v>40993</v>
      </c>
      <c r="L28" s="107" t="n">
        <v>24100000</v>
      </c>
      <c r="M28" s="26" t="n">
        <f aca="false">G28-L28</f>
        <v>0</v>
      </c>
      <c r="N28" s="105" t="n">
        <v>40890</v>
      </c>
    </row>
    <row r="29" s="110" customFormat="true" ht="12" hidden="false" customHeight="false" outlineLevel="0" collapsed="false">
      <c r="A29" s="110" t="n">
        <v>4130</v>
      </c>
      <c r="B29" s="111" t="s">
        <v>87</v>
      </c>
      <c r="C29" s="110" t="s">
        <v>105</v>
      </c>
      <c r="D29" s="111" t="s">
        <v>106</v>
      </c>
      <c r="E29" s="111" t="s">
        <v>107</v>
      </c>
      <c r="F29" s="112" t="n">
        <v>15000000</v>
      </c>
      <c r="G29" s="112" t="n">
        <v>15000000</v>
      </c>
      <c r="H29" s="7" t="n">
        <v>40843</v>
      </c>
      <c r="I29" s="7" t="n">
        <f aca="false">H29+35</f>
        <v>40878</v>
      </c>
      <c r="J29" s="112" t="n">
        <v>15000000</v>
      </c>
      <c r="K29" s="113" t="n">
        <f aca="false">H29+180</f>
        <v>41023</v>
      </c>
      <c r="L29" s="114"/>
      <c r="M29" s="112"/>
    </row>
    <row r="30" s="110" customFormat="true" ht="12" hidden="false" customHeight="false" outlineLevel="0" collapsed="false">
      <c r="A30" s="110" t="n">
        <v>4131</v>
      </c>
      <c r="B30" s="111" t="s">
        <v>87</v>
      </c>
      <c r="C30" s="110" t="s">
        <v>108</v>
      </c>
      <c r="D30" s="111" t="s">
        <v>109</v>
      </c>
      <c r="E30" s="111" t="s">
        <v>99</v>
      </c>
      <c r="F30" s="112" t="n">
        <v>16000000</v>
      </c>
      <c r="G30" s="112" t="n">
        <v>16000000</v>
      </c>
      <c r="H30" s="7" t="n">
        <v>40849</v>
      </c>
      <c r="I30" s="7" t="n">
        <f aca="false">H30+35</f>
        <v>40884</v>
      </c>
      <c r="J30" s="112" t="n">
        <v>16000000</v>
      </c>
      <c r="K30" s="115" t="n">
        <f aca="false">H30+150</f>
        <v>40999</v>
      </c>
      <c r="L30" s="114"/>
      <c r="M30" s="112"/>
    </row>
    <row r="31" s="110" customFormat="true" ht="12" hidden="false" customHeight="false" outlineLevel="0" collapsed="false">
      <c r="A31" s="110" t="n">
        <v>4132</v>
      </c>
      <c r="B31" s="111" t="s">
        <v>87</v>
      </c>
      <c r="C31" s="110" t="s">
        <v>108</v>
      </c>
      <c r="D31" s="111" t="s">
        <v>110</v>
      </c>
      <c r="E31" s="111" t="s">
        <v>99</v>
      </c>
      <c r="F31" s="112" t="n">
        <v>12000000</v>
      </c>
      <c r="G31" s="112" t="n">
        <v>12000000</v>
      </c>
      <c r="H31" s="7" t="n">
        <v>40849</v>
      </c>
      <c r="I31" s="7" t="n">
        <f aca="false">H31+35</f>
        <v>40884</v>
      </c>
      <c r="J31" s="112" t="n">
        <v>12000000</v>
      </c>
      <c r="K31" s="113" t="n">
        <f aca="false">H31+150</f>
        <v>40999</v>
      </c>
      <c r="L31" s="114"/>
      <c r="M31" s="112"/>
    </row>
    <row r="32" s="110" customFormat="true" ht="12" hidden="false" customHeight="false" outlineLevel="0" collapsed="false">
      <c r="A32" s="110" t="n">
        <v>4133</v>
      </c>
      <c r="B32" s="111" t="s">
        <v>87</v>
      </c>
      <c r="C32" s="110" t="s">
        <v>108</v>
      </c>
      <c r="D32" s="111" t="s">
        <v>111</v>
      </c>
      <c r="E32" s="111" t="s">
        <v>99</v>
      </c>
      <c r="F32" s="112" t="n">
        <v>12000000</v>
      </c>
      <c r="G32" s="112" t="n">
        <v>12000000</v>
      </c>
      <c r="H32" s="7" t="n">
        <v>40849</v>
      </c>
      <c r="I32" s="7" t="n">
        <f aca="false">H32+35</f>
        <v>40884</v>
      </c>
      <c r="J32" s="112" t="n">
        <v>12000000</v>
      </c>
      <c r="K32" s="113" t="n">
        <f aca="false">H32+150</f>
        <v>40999</v>
      </c>
      <c r="L32" s="114"/>
      <c r="M32" s="112"/>
    </row>
    <row r="33" s="110" customFormat="true" ht="12" hidden="false" customHeight="false" outlineLevel="0" collapsed="false">
      <c r="A33" s="110" t="n">
        <v>4134</v>
      </c>
      <c r="B33" s="111" t="s">
        <v>87</v>
      </c>
      <c r="C33" s="110" t="s">
        <v>72</v>
      </c>
      <c r="D33" s="111" t="s">
        <v>73</v>
      </c>
      <c r="E33" s="111" t="s">
        <v>74</v>
      </c>
      <c r="F33" s="112" t="n">
        <v>40000000</v>
      </c>
      <c r="G33" s="112" t="n">
        <v>40000000</v>
      </c>
      <c r="H33" s="7" t="n">
        <v>40849</v>
      </c>
      <c r="I33" s="7" t="n">
        <f aca="false">H33+35</f>
        <v>40884</v>
      </c>
      <c r="J33" s="112" t="n">
        <v>40000000</v>
      </c>
      <c r="K33" s="113" t="n">
        <f aca="false">H33+150</f>
        <v>40999</v>
      </c>
      <c r="L33" s="114"/>
      <c r="M33" s="112"/>
    </row>
    <row r="34" s="9" customFormat="true" ht="12" hidden="false" customHeight="false" outlineLevel="0" collapsed="false">
      <c r="A34" s="9" t="n">
        <v>4135</v>
      </c>
      <c r="B34" s="6" t="s">
        <v>69</v>
      </c>
      <c r="C34" s="9" t="s">
        <v>112</v>
      </c>
      <c r="D34" s="6" t="s">
        <v>113</v>
      </c>
      <c r="E34" s="6" t="s">
        <v>114</v>
      </c>
      <c r="F34" s="26" t="n">
        <v>650000000</v>
      </c>
      <c r="G34" s="26" t="n">
        <v>650000000</v>
      </c>
      <c r="H34" s="105" t="n">
        <v>40850</v>
      </c>
      <c r="I34" s="105" t="n">
        <f aca="false">H34+35</f>
        <v>40885</v>
      </c>
      <c r="J34" s="26" t="n">
        <v>0</v>
      </c>
      <c r="K34" s="116" t="n">
        <f aca="false">H34+120</f>
        <v>40970</v>
      </c>
      <c r="L34" s="107" t="n">
        <v>0</v>
      </c>
      <c r="M34" s="26" t="n">
        <f aca="false">G34-L34</f>
        <v>650000000</v>
      </c>
      <c r="N34" s="105" t="n">
        <v>40886</v>
      </c>
    </row>
    <row r="35" s="110" customFormat="true" ht="12" hidden="false" customHeight="false" outlineLevel="0" collapsed="false">
      <c r="A35" s="110" t="n">
        <v>4136</v>
      </c>
      <c r="B35" s="111" t="s">
        <v>87</v>
      </c>
      <c r="C35" s="110" t="s">
        <v>115</v>
      </c>
      <c r="D35" s="111" t="s">
        <v>116</v>
      </c>
      <c r="E35" s="111" t="s">
        <v>117</v>
      </c>
      <c r="F35" s="112" t="n">
        <v>125000000</v>
      </c>
      <c r="G35" s="112" t="n">
        <v>125000000</v>
      </c>
      <c r="H35" s="7" t="n">
        <v>40850</v>
      </c>
      <c r="I35" s="7" t="n">
        <f aca="false">H35+35</f>
        <v>40885</v>
      </c>
      <c r="J35" s="112" t="n">
        <v>125000000</v>
      </c>
      <c r="K35" s="113" t="n">
        <f aca="false">H35+120</f>
        <v>40970</v>
      </c>
      <c r="L35" s="114"/>
      <c r="M35" s="112"/>
    </row>
    <row r="36" s="110" customFormat="true" ht="12" hidden="false" customHeight="false" outlineLevel="0" collapsed="false">
      <c r="A36" s="110" t="n">
        <v>4137</v>
      </c>
      <c r="B36" s="111" t="s">
        <v>87</v>
      </c>
      <c r="C36" s="110" t="s">
        <v>115</v>
      </c>
      <c r="D36" s="111" t="s">
        <v>118</v>
      </c>
      <c r="E36" s="111" t="s">
        <v>117</v>
      </c>
      <c r="F36" s="112" t="n">
        <v>190000000</v>
      </c>
      <c r="G36" s="112" t="n">
        <v>190000000</v>
      </c>
      <c r="H36" s="7" t="n">
        <v>40850</v>
      </c>
      <c r="I36" s="7" t="n">
        <f aca="false">H36+35</f>
        <v>40885</v>
      </c>
      <c r="J36" s="112" t="n">
        <v>190000000</v>
      </c>
      <c r="K36" s="113" t="n">
        <f aca="false">H36+120</f>
        <v>40970</v>
      </c>
      <c r="L36" s="114"/>
      <c r="M36" s="112"/>
    </row>
    <row r="37" s="110" customFormat="true" ht="12" hidden="false" customHeight="false" outlineLevel="0" collapsed="false">
      <c r="A37" s="110" t="n">
        <v>4139</v>
      </c>
      <c r="B37" s="111" t="s">
        <v>87</v>
      </c>
      <c r="C37" s="110" t="s">
        <v>52</v>
      </c>
      <c r="D37" s="111" t="s">
        <v>119</v>
      </c>
      <c r="E37" s="111" t="s">
        <v>54</v>
      </c>
      <c r="F37" s="112" t="n">
        <v>25000000</v>
      </c>
      <c r="G37" s="112" t="n">
        <v>25000000</v>
      </c>
      <c r="H37" s="7" t="n">
        <v>40858</v>
      </c>
      <c r="I37" s="7" t="n">
        <f aca="false">H37+35</f>
        <v>40893</v>
      </c>
      <c r="J37" s="112" t="n">
        <v>25000000</v>
      </c>
      <c r="K37" s="113" t="n">
        <f aca="false">H37+150</f>
        <v>41008</v>
      </c>
      <c r="L37" s="114"/>
      <c r="M37" s="112"/>
    </row>
    <row r="38" s="110" customFormat="true" ht="12" hidden="false" customHeight="false" outlineLevel="0" collapsed="false">
      <c r="A38" s="110" t="n">
        <v>4138</v>
      </c>
      <c r="B38" s="111" t="s">
        <v>87</v>
      </c>
      <c r="C38" s="110" t="s">
        <v>91</v>
      </c>
      <c r="D38" s="117" t="s">
        <v>120</v>
      </c>
      <c r="E38" s="117" t="s">
        <v>121</v>
      </c>
      <c r="F38" s="114" t="n">
        <v>47800000</v>
      </c>
      <c r="G38" s="114" t="n">
        <v>47800000</v>
      </c>
      <c r="H38" s="7" t="n">
        <v>40856</v>
      </c>
      <c r="I38" s="7" t="n">
        <f aca="false">H38+35</f>
        <v>40891</v>
      </c>
      <c r="J38" s="114" t="n">
        <v>47800000</v>
      </c>
      <c r="K38" s="113" t="n">
        <f aca="false">H38+120</f>
        <v>40976</v>
      </c>
      <c r="L38" s="114"/>
      <c r="M38" s="112"/>
    </row>
    <row r="39" s="9" customFormat="true" ht="12" hidden="false" customHeight="false" outlineLevel="0" collapsed="false">
      <c r="B39" s="6" t="s">
        <v>55</v>
      </c>
      <c r="C39" s="9" t="s">
        <v>91</v>
      </c>
      <c r="D39" s="118" t="s">
        <v>122</v>
      </c>
      <c r="E39" s="118" t="s">
        <v>121</v>
      </c>
      <c r="F39" s="107" t="n">
        <v>37600000</v>
      </c>
      <c r="G39" s="107" t="n">
        <v>0</v>
      </c>
      <c r="H39" s="105"/>
      <c r="I39" s="105"/>
      <c r="J39" s="26" t="n">
        <v>0</v>
      </c>
      <c r="K39" s="116"/>
      <c r="L39" s="107" t="n">
        <v>0</v>
      </c>
      <c r="M39" s="26" t="n">
        <v>0</v>
      </c>
      <c r="N39" s="105" t="n">
        <v>40856</v>
      </c>
    </row>
    <row r="40" s="110" customFormat="true" ht="12" hidden="false" customHeight="false" outlineLevel="0" collapsed="false">
      <c r="A40" s="110" t="n">
        <v>4140</v>
      </c>
      <c r="B40" s="111" t="s">
        <v>87</v>
      </c>
      <c r="C40" s="110" t="s">
        <v>91</v>
      </c>
      <c r="D40" s="117" t="s">
        <v>123</v>
      </c>
      <c r="E40" s="117" t="s">
        <v>124</v>
      </c>
      <c r="F40" s="114" t="n">
        <v>41700000</v>
      </c>
      <c r="G40" s="114" t="n">
        <v>41700000</v>
      </c>
      <c r="H40" s="7" t="n">
        <v>40858</v>
      </c>
      <c r="I40" s="7" t="n">
        <f aca="false">H40+35</f>
        <v>40893</v>
      </c>
      <c r="J40" s="114" t="n">
        <v>41700000</v>
      </c>
      <c r="K40" s="113" t="n">
        <f aca="false">H40+120</f>
        <v>40978</v>
      </c>
      <c r="L40" s="114"/>
      <c r="M40" s="112"/>
    </row>
    <row r="41" s="110" customFormat="true" ht="12" hidden="false" customHeight="false" outlineLevel="0" collapsed="false">
      <c r="A41" s="110" t="n">
        <v>4141</v>
      </c>
      <c r="B41" s="111" t="s">
        <v>87</v>
      </c>
      <c r="C41" s="110" t="s">
        <v>91</v>
      </c>
      <c r="D41" s="117" t="s">
        <v>125</v>
      </c>
      <c r="E41" s="117" t="s">
        <v>126</v>
      </c>
      <c r="F41" s="114" t="n">
        <v>41300000</v>
      </c>
      <c r="G41" s="114" t="n">
        <v>41300000</v>
      </c>
      <c r="H41" s="7" t="n">
        <v>40858</v>
      </c>
      <c r="I41" s="7" t="n">
        <f aca="false">H41+35</f>
        <v>40893</v>
      </c>
      <c r="J41" s="114" t="n">
        <v>41300000</v>
      </c>
      <c r="K41" s="113" t="n">
        <f aca="false">H41+120</f>
        <v>40978</v>
      </c>
      <c r="L41" s="114"/>
      <c r="M41" s="112"/>
    </row>
    <row r="42" s="110" customFormat="true" ht="12" hidden="false" customHeight="false" outlineLevel="0" collapsed="false">
      <c r="A42" s="110" t="n">
        <v>4142</v>
      </c>
      <c r="B42" s="111" t="s">
        <v>87</v>
      </c>
      <c r="C42" s="110" t="s">
        <v>91</v>
      </c>
      <c r="D42" s="117" t="s">
        <v>127</v>
      </c>
      <c r="E42" s="117" t="s">
        <v>121</v>
      </c>
      <c r="F42" s="114" t="n">
        <v>48100000</v>
      </c>
      <c r="G42" s="114" t="n">
        <v>48100000</v>
      </c>
      <c r="H42" s="7" t="n">
        <v>40858</v>
      </c>
      <c r="I42" s="7" t="n">
        <f aca="false">H42+35</f>
        <v>40893</v>
      </c>
      <c r="J42" s="114" t="n">
        <v>48100000</v>
      </c>
      <c r="K42" s="113" t="n">
        <f aca="false">H42+120</f>
        <v>40978</v>
      </c>
      <c r="L42" s="114"/>
      <c r="M42" s="112"/>
    </row>
    <row r="43" s="110" customFormat="true" ht="12" hidden="false" customHeight="false" outlineLevel="0" collapsed="false">
      <c r="A43" s="110" t="n">
        <v>4143</v>
      </c>
      <c r="B43" s="111" t="s">
        <v>87</v>
      </c>
      <c r="C43" s="110" t="s">
        <v>91</v>
      </c>
      <c r="D43" s="117" t="s">
        <v>128</v>
      </c>
      <c r="E43" s="117" t="s">
        <v>129</v>
      </c>
      <c r="F43" s="114" t="n">
        <v>37500000</v>
      </c>
      <c r="G43" s="114" t="n">
        <v>37500000</v>
      </c>
      <c r="H43" s="7" t="n">
        <v>40858</v>
      </c>
      <c r="I43" s="7" t="n">
        <f aca="false">H43+35</f>
        <v>40893</v>
      </c>
      <c r="J43" s="114" t="n">
        <v>37500000</v>
      </c>
      <c r="K43" s="113" t="n">
        <f aca="false">H43+120</f>
        <v>40978</v>
      </c>
      <c r="L43" s="114"/>
      <c r="M43" s="112"/>
    </row>
    <row r="44" s="9" customFormat="true" ht="12" hidden="false" customHeight="false" outlineLevel="0" collapsed="false">
      <c r="B44" s="6" t="s">
        <v>55</v>
      </c>
      <c r="C44" s="9" t="s">
        <v>91</v>
      </c>
      <c r="D44" s="118" t="s">
        <v>130</v>
      </c>
      <c r="E44" s="118" t="s">
        <v>124</v>
      </c>
      <c r="F44" s="107" t="n">
        <v>49000000</v>
      </c>
      <c r="G44" s="107" t="n">
        <v>0</v>
      </c>
      <c r="H44" s="105"/>
      <c r="I44" s="105"/>
      <c r="J44" s="26" t="n">
        <v>0</v>
      </c>
      <c r="K44" s="116"/>
      <c r="L44" s="107" t="n">
        <v>0</v>
      </c>
      <c r="M44" s="26" t="n">
        <v>0</v>
      </c>
      <c r="N44" s="105" t="n">
        <v>40858</v>
      </c>
    </row>
    <row r="45" s="9" customFormat="true" ht="12" hidden="false" customHeight="false" outlineLevel="0" collapsed="false">
      <c r="B45" s="6" t="s">
        <v>55</v>
      </c>
      <c r="C45" s="9" t="s">
        <v>91</v>
      </c>
      <c r="D45" s="118" t="s">
        <v>131</v>
      </c>
      <c r="E45" s="118" t="s">
        <v>132</v>
      </c>
      <c r="F45" s="107" t="n">
        <v>43900000</v>
      </c>
      <c r="G45" s="107" t="n">
        <v>0</v>
      </c>
      <c r="H45" s="105"/>
      <c r="I45" s="105"/>
      <c r="J45" s="26" t="n">
        <v>0</v>
      </c>
      <c r="K45" s="116"/>
      <c r="L45" s="107" t="n">
        <v>0</v>
      </c>
      <c r="M45" s="26" t="n">
        <v>0</v>
      </c>
      <c r="N45" s="105" t="n">
        <v>40858</v>
      </c>
    </row>
    <row r="46" s="9" customFormat="true" ht="12" hidden="false" customHeight="false" outlineLevel="0" collapsed="false">
      <c r="B46" s="6" t="s">
        <v>55</v>
      </c>
      <c r="C46" s="9" t="s">
        <v>91</v>
      </c>
      <c r="D46" s="118" t="s">
        <v>133</v>
      </c>
      <c r="E46" s="118" t="s">
        <v>126</v>
      </c>
      <c r="F46" s="107" t="n">
        <v>49700000</v>
      </c>
      <c r="G46" s="107" t="n">
        <v>0</v>
      </c>
      <c r="H46" s="105"/>
      <c r="I46" s="105"/>
      <c r="J46" s="26" t="n">
        <v>0</v>
      </c>
      <c r="K46" s="116"/>
      <c r="L46" s="107" t="n">
        <v>0</v>
      </c>
      <c r="M46" s="26" t="n">
        <v>0</v>
      </c>
      <c r="N46" s="105" t="n">
        <v>40858</v>
      </c>
    </row>
    <row r="47" s="9" customFormat="true" ht="12" hidden="false" customHeight="false" outlineLevel="0" collapsed="false">
      <c r="B47" s="6" t="s">
        <v>55</v>
      </c>
      <c r="C47" s="9" t="s">
        <v>91</v>
      </c>
      <c r="D47" s="118" t="s">
        <v>134</v>
      </c>
      <c r="E47" s="118" t="s">
        <v>135</v>
      </c>
      <c r="F47" s="107" t="n">
        <v>46000000</v>
      </c>
      <c r="G47" s="107" t="n">
        <v>0</v>
      </c>
      <c r="H47" s="105"/>
      <c r="I47" s="105"/>
      <c r="J47" s="26" t="n">
        <v>0</v>
      </c>
      <c r="K47" s="116"/>
      <c r="L47" s="107" t="n">
        <v>0</v>
      </c>
      <c r="M47" s="26" t="n">
        <v>0</v>
      </c>
      <c r="N47" s="105" t="n">
        <v>40858</v>
      </c>
    </row>
    <row r="48" s="9" customFormat="true" ht="12" hidden="false" customHeight="false" outlineLevel="0" collapsed="false">
      <c r="B48" s="6" t="s">
        <v>55</v>
      </c>
      <c r="C48" s="9" t="s">
        <v>91</v>
      </c>
      <c r="D48" s="118" t="s">
        <v>136</v>
      </c>
      <c r="E48" s="118" t="s">
        <v>135</v>
      </c>
      <c r="F48" s="107" t="n">
        <v>49900000</v>
      </c>
      <c r="G48" s="107" t="n">
        <v>0</v>
      </c>
      <c r="H48" s="105"/>
      <c r="I48" s="105"/>
      <c r="J48" s="26" t="n">
        <v>0</v>
      </c>
      <c r="K48" s="116"/>
      <c r="L48" s="107" t="n">
        <v>0</v>
      </c>
      <c r="M48" s="26" t="n">
        <v>0</v>
      </c>
      <c r="N48" s="105" t="n">
        <v>40858</v>
      </c>
    </row>
    <row r="49" s="9" customFormat="true" ht="12" hidden="false" customHeight="false" outlineLevel="0" collapsed="false">
      <c r="B49" s="6" t="s">
        <v>55</v>
      </c>
      <c r="C49" s="9" t="s">
        <v>91</v>
      </c>
      <c r="D49" s="118" t="s">
        <v>137</v>
      </c>
      <c r="E49" s="118" t="s">
        <v>138</v>
      </c>
      <c r="F49" s="107" t="n">
        <v>48600000</v>
      </c>
      <c r="G49" s="107" t="n">
        <v>0</v>
      </c>
      <c r="H49" s="105"/>
      <c r="I49" s="105"/>
      <c r="J49" s="26" t="n">
        <v>0</v>
      </c>
      <c r="K49" s="116"/>
      <c r="L49" s="107" t="n">
        <v>0</v>
      </c>
      <c r="M49" s="26" t="n">
        <v>0</v>
      </c>
      <c r="N49" s="105" t="n">
        <v>40858</v>
      </c>
    </row>
    <row r="50" s="9" customFormat="true" ht="12" hidden="false" customHeight="false" outlineLevel="0" collapsed="false">
      <c r="B50" s="6" t="s">
        <v>55</v>
      </c>
      <c r="C50" s="9" t="s">
        <v>91</v>
      </c>
      <c r="D50" s="118" t="s">
        <v>139</v>
      </c>
      <c r="E50" s="118" t="s">
        <v>129</v>
      </c>
      <c r="F50" s="107" t="n">
        <v>39500000</v>
      </c>
      <c r="G50" s="107" t="n">
        <v>0</v>
      </c>
      <c r="H50" s="105"/>
      <c r="I50" s="105"/>
      <c r="J50" s="26" t="n">
        <v>0</v>
      </c>
      <c r="K50" s="116"/>
      <c r="L50" s="107" t="n">
        <v>0</v>
      </c>
      <c r="M50" s="26" t="n">
        <v>0</v>
      </c>
      <c r="N50" s="105" t="n">
        <v>40859</v>
      </c>
    </row>
    <row r="51" s="110" customFormat="true" ht="12" hidden="false" customHeight="false" outlineLevel="0" collapsed="false">
      <c r="A51" s="110" t="n">
        <v>4144</v>
      </c>
      <c r="B51" s="111" t="s">
        <v>87</v>
      </c>
      <c r="C51" s="110" t="s">
        <v>91</v>
      </c>
      <c r="D51" s="117" t="s">
        <v>140</v>
      </c>
      <c r="E51" s="117" t="s">
        <v>141</v>
      </c>
      <c r="F51" s="114" t="n">
        <v>40800000</v>
      </c>
      <c r="G51" s="114" t="n">
        <v>40800000</v>
      </c>
      <c r="H51" s="7" t="n">
        <v>40859</v>
      </c>
      <c r="I51" s="7" t="n">
        <f aca="false">H51+35</f>
        <v>40894</v>
      </c>
      <c r="J51" s="114" t="n">
        <v>40800000</v>
      </c>
      <c r="K51" s="113" t="n">
        <f aca="false">H51+120</f>
        <v>40979</v>
      </c>
      <c r="L51" s="114"/>
      <c r="M51" s="112"/>
    </row>
    <row r="52" s="9" customFormat="true" ht="12" hidden="false" customHeight="false" outlineLevel="0" collapsed="false">
      <c r="B52" s="6" t="s">
        <v>55</v>
      </c>
      <c r="C52" s="9" t="s">
        <v>91</v>
      </c>
      <c r="D52" s="118" t="s">
        <v>142</v>
      </c>
      <c r="E52" s="118" t="s">
        <v>126</v>
      </c>
      <c r="F52" s="107" t="n">
        <v>49200000</v>
      </c>
      <c r="G52" s="107" t="n">
        <v>0</v>
      </c>
      <c r="H52" s="105"/>
      <c r="I52" s="105"/>
      <c r="J52" s="26" t="n">
        <v>0</v>
      </c>
      <c r="K52" s="116"/>
      <c r="L52" s="107" t="n">
        <v>0</v>
      </c>
      <c r="M52" s="26" t="n">
        <v>0</v>
      </c>
      <c r="N52" s="105" t="n">
        <v>40859</v>
      </c>
    </row>
    <row r="53" s="110" customFormat="true" ht="12" hidden="false" customHeight="false" outlineLevel="0" collapsed="false">
      <c r="A53" s="110" t="n">
        <v>4145</v>
      </c>
      <c r="B53" s="111" t="s">
        <v>87</v>
      </c>
      <c r="C53" s="110" t="s">
        <v>91</v>
      </c>
      <c r="D53" s="117" t="s">
        <v>143</v>
      </c>
      <c r="E53" s="117" t="s">
        <v>135</v>
      </c>
      <c r="F53" s="114" t="n">
        <v>46700000</v>
      </c>
      <c r="G53" s="114" t="n">
        <v>46700000</v>
      </c>
      <c r="H53" s="7" t="n">
        <v>40859</v>
      </c>
      <c r="I53" s="7" t="n">
        <f aca="false">H53+35</f>
        <v>40894</v>
      </c>
      <c r="J53" s="114" t="n">
        <v>46700000</v>
      </c>
      <c r="K53" s="113" t="n">
        <f aca="false">H53+120</f>
        <v>40979</v>
      </c>
      <c r="L53" s="114"/>
      <c r="M53" s="112"/>
    </row>
    <row r="54" s="9" customFormat="true" ht="12" hidden="false" customHeight="false" outlineLevel="0" collapsed="false">
      <c r="B54" s="6" t="s">
        <v>55</v>
      </c>
      <c r="C54" s="9" t="s">
        <v>91</v>
      </c>
      <c r="D54" s="118" t="s">
        <v>144</v>
      </c>
      <c r="E54" s="118" t="s">
        <v>124</v>
      </c>
      <c r="F54" s="107" t="n">
        <v>36400000</v>
      </c>
      <c r="G54" s="107" t="n">
        <v>0</v>
      </c>
      <c r="H54" s="105"/>
      <c r="I54" s="105"/>
      <c r="J54" s="26" t="n">
        <v>0</v>
      </c>
      <c r="K54" s="116"/>
      <c r="L54" s="107" t="n">
        <v>0</v>
      </c>
      <c r="M54" s="26" t="n">
        <v>0</v>
      </c>
      <c r="N54" s="105" t="n">
        <v>40859</v>
      </c>
    </row>
    <row r="55" s="9" customFormat="true" ht="12" hidden="false" customHeight="false" outlineLevel="0" collapsed="false">
      <c r="B55" s="6" t="s">
        <v>55</v>
      </c>
      <c r="C55" s="9" t="s">
        <v>91</v>
      </c>
      <c r="D55" s="118" t="s">
        <v>145</v>
      </c>
      <c r="E55" s="118" t="s">
        <v>124</v>
      </c>
      <c r="F55" s="107" t="n">
        <v>46700000</v>
      </c>
      <c r="G55" s="107" t="n">
        <v>0</v>
      </c>
      <c r="H55" s="105"/>
      <c r="I55" s="105"/>
      <c r="J55" s="26" t="n">
        <v>0</v>
      </c>
      <c r="K55" s="116"/>
      <c r="L55" s="107" t="n">
        <v>0</v>
      </c>
      <c r="M55" s="26" t="n">
        <v>0</v>
      </c>
      <c r="N55" s="105" t="n">
        <v>40859</v>
      </c>
    </row>
    <row r="56" s="110" customFormat="true" ht="12" hidden="false" customHeight="false" outlineLevel="0" collapsed="false">
      <c r="A56" s="110" t="n">
        <v>4146</v>
      </c>
      <c r="B56" s="111" t="s">
        <v>87</v>
      </c>
      <c r="C56" s="110" t="s">
        <v>91</v>
      </c>
      <c r="D56" s="117" t="s">
        <v>146</v>
      </c>
      <c r="E56" s="117" t="s">
        <v>132</v>
      </c>
      <c r="F56" s="114" t="n">
        <v>50000000</v>
      </c>
      <c r="G56" s="114" t="n">
        <v>50000000</v>
      </c>
      <c r="H56" s="7" t="n">
        <v>40859</v>
      </c>
      <c r="I56" s="7" t="n">
        <f aca="false">H56+35</f>
        <v>40894</v>
      </c>
      <c r="J56" s="114" t="n">
        <v>50000000</v>
      </c>
      <c r="K56" s="113" t="n">
        <f aca="false">H56+120</f>
        <v>40979</v>
      </c>
      <c r="L56" s="114"/>
      <c r="M56" s="112"/>
    </row>
    <row r="57" s="110" customFormat="true" ht="12" hidden="false" customHeight="false" outlineLevel="0" collapsed="false">
      <c r="A57" s="110" t="n">
        <v>4147</v>
      </c>
      <c r="B57" s="111" t="s">
        <v>87</v>
      </c>
      <c r="C57" s="110" t="s">
        <v>147</v>
      </c>
      <c r="D57" s="117" t="s">
        <v>148</v>
      </c>
      <c r="E57" s="117" t="s">
        <v>114</v>
      </c>
      <c r="F57" s="114" t="n">
        <v>15000000</v>
      </c>
      <c r="G57" s="114" t="n">
        <v>15000000</v>
      </c>
      <c r="H57" s="7" t="n">
        <v>40859</v>
      </c>
      <c r="I57" s="7" t="n">
        <f aca="false">H57+35</f>
        <v>40894</v>
      </c>
      <c r="J57" s="114" t="n">
        <v>15000000</v>
      </c>
      <c r="K57" s="113" t="n">
        <f aca="false">SUM(H57+150)</f>
        <v>41009</v>
      </c>
      <c r="L57" s="114"/>
      <c r="M57" s="112"/>
    </row>
    <row r="58" s="9" customFormat="true" ht="12" hidden="false" customHeight="false" outlineLevel="0" collapsed="false">
      <c r="A58" s="9" t="n">
        <v>4148</v>
      </c>
      <c r="B58" s="6" t="s">
        <v>69</v>
      </c>
      <c r="C58" s="9" t="s">
        <v>149</v>
      </c>
      <c r="D58" s="118" t="s">
        <v>80</v>
      </c>
      <c r="E58" s="118" t="s">
        <v>150</v>
      </c>
      <c r="F58" s="107" t="n">
        <v>20000000</v>
      </c>
      <c r="G58" s="107" t="n">
        <v>2641504</v>
      </c>
      <c r="H58" s="105" t="n">
        <v>40859</v>
      </c>
      <c r="I58" s="105" t="n">
        <f aca="false">H58+35</f>
        <v>40894</v>
      </c>
      <c r="J58" s="26" t="n">
        <v>0</v>
      </c>
      <c r="K58" s="116" t="n">
        <f aca="false">SUM(H58+180)</f>
        <v>41039</v>
      </c>
      <c r="L58" s="107" t="n">
        <v>0</v>
      </c>
      <c r="M58" s="26" t="n">
        <f aca="false">G58-L58</f>
        <v>2641504</v>
      </c>
      <c r="N58" s="105" t="n">
        <v>40894</v>
      </c>
    </row>
    <row r="59" s="9" customFormat="true" ht="12" hidden="false" customHeight="false" outlineLevel="0" collapsed="false">
      <c r="B59" s="6" t="s">
        <v>151</v>
      </c>
      <c r="C59" s="9" t="s">
        <v>91</v>
      </c>
      <c r="D59" s="118" t="s">
        <v>152</v>
      </c>
      <c r="E59" s="118" t="s">
        <v>126</v>
      </c>
      <c r="F59" s="107" t="n">
        <v>49000000</v>
      </c>
      <c r="G59" s="107"/>
      <c r="H59" s="105"/>
      <c r="I59" s="105" t="n">
        <v>40939</v>
      </c>
      <c r="J59" s="26"/>
      <c r="K59" s="116" t="n">
        <f aca="false">I59-90</f>
        <v>40849</v>
      </c>
      <c r="L59" s="107"/>
      <c r="M59" s="26"/>
    </row>
    <row r="60" s="9" customFormat="true" ht="12" hidden="false" customHeight="false" outlineLevel="0" collapsed="false">
      <c r="B60" s="6" t="s">
        <v>151</v>
      </c>
      <c r="C60" s="9" t="s">
        <v>91</v>
      </c>
      <c r="D60" s="118" t="s">
        <v>153</v>
      </c>
      <c r="E60" s="118" t="s">
        <v>126</v>
      </c>
      <c r="F60" s="107" t="n">
        <v>43900000</v>
      </c>
      <c r="G60" s="107"/>
      <c r="H60" s="105"/>
      <c r="I60" s="105"/>
      <c r="J60" s="26"/>
      <c r="K60" s="116"/>
      <c r="L60" s="107"/>
      <c r="M60" s="26"/>
    </row>
    <row r="61" s="9" customFormat="true" ht="12" hidden="false" customHeight="false" outlineLevel="0" collapsed="false">
      <c r="B61" s="6" t="s">
        <v>151</v>
      </c>
      <c r="C61" s="9" t="s">
        <v>91</v>
      </c>
      <c r="D61" s="118" t="s">
        <v>154</v>
      </c>
      <c r="E61" s="118" t="s">
        <v>135</v>
      </c>
      <c r="F61" s="107" t="n">
        <v>49700000</v>
      </c>
      <c r="G61" s="107"/>
      <c r="H61" s="105"/>
      <c r="I61" s="105"/>
      <c r="J61" s="26"/>
      <c r="K61" s="116"/>
      <c r="L61" s="107"/>
      <c r="M61" s="26"/>
    </row>
    <row r="62" s="9" customFormat="true" ht="12" hidden="false" customHeight="false" outlineLevel="0" collapsed="false">
      <c r="B62" s="6" t="s">
        <v>151</v>
      </c>
      <c r="C62" s="9" t="s">
        <v>91</v>
      </c>
      <c r="D62" s="118" t="s">
        <v>155</v>
      </c>
      <c r="E62" s="118" t="s">
        <v>124</v>
      </c>
      <c r="F62" s="107" t="n">
        <v>46000000</v>
      </c>
      <c r="G62" s="107"/>
      <c r="H62" s="105"/>
      <c r="I62" s="105"/>
      <c r="J62" s="26"/>
      <c r="K62" s="116"/>
      <c r="L62" s="107"/>
      <c r="M62" s="26"/>
    </row>
    <row r="63" s="9" customFormat="true" ht="12" hidden="false" customHeight="false" outlineLevel="0" collapsed="false">
      <c r="B63" s="6" t="s">
        <v>151</v>
      </c>
      <c r="C63" s="9" t="s">
        <v>91</v>
      </c>
      <c r="D63" s="118" t="s">
        <v>156</v>
      </c>
      <c r="E63" s="118" t="s">
        <v>124</v>
      </c>
      <c r="F63" s="107" t="n">
        <v>49900000</v>
      </c>
      <c r="G63" s="107"/>
      <c r="H63" s="105"/>
      <c r="I63" s="105"/>
      <c r="J63" s="26"/>
      <c r="K63" s="116"/>
      <c r="L63" s="107"/>
      <c r="M63" s="26"/>
    </row>
    <row r="64" s="9" customFormat="true" ht="12" hidden="false" customHeight="false" outlineLevel="0" collapsed="false">
      <c r="B64" s="6" t="s">
        <v>151</v>
      </c>
      <c r="C64" s="9" t="s">
        <v>91</v>
      </c>
      <c r="D64" s="118" t="s">
        <v>157</v>
      </c>
      <c r="E64" s="118" t="s">
        <v>132</v>
      </c>
      <c r="F64" s="107" t="n">
        <v>48900000</v>
      </c>
      <c r="G64" s="107"/>
      <c r="H64" s="105"/>
      <c r="I64" s="105"/>
      <c r="J64" s="26"/>
      <c r="K64" s="116"/>
      <c r="L64" s="107"/>
      <c r="M64" s="26"/>
    </row>
    <row r="65" s="110" customFormat="true" ht="12" hidden="false" customHeight="false" outlineLevel="0" collapsed="false">
      <c r="B65" s="111"/>
      <c r="D65" s="111"/>
      <c r="E65" s="111"/>
      <c r="F65" s="112"/>
      <c r="G65" s="112"/>
      <c r="H65" s="7"/>
      <c r="I65" s="7"/>
      <c r="J65" s="112"/>
      <c r="K65" s="113"/>
      <c r="L65" s="114"/>
      <c r="M65" s="112"/>
    </row>
    <row r="66" customFormat="false" ht="12" hidden="false" customHeight="false" outlineLevel="0" collapsed="false">
      <c r="C66" s="13" t="s">
        <v>158</v>
      </c>
      <c r="D66" s="13" t="s">
        <v>50</v>
      </c>
      <c r="E66" s="13"/>
      <c r="F66" s="119" t="n">
        <f aca="false">SUM(F9:F65)</f>
        <v>3379900000</v>
      </c>
      <c r="G66" s="119" t="n">
        <f aca="false">SUM(G9:G65)</f>
        <v>2578641504</v>
      </c>
      <c r="H66" s="120"/>
      <c r="I66" s="120"/>
      <c r="J66" s="119" t="n">
        <f aca="false">SUM(J9:J65)</f>
        <v>1643500000</v>
      </c>
      <c r="K66" s="121"/>
      <c r="L66" s="119" t="n">
        <f aca="false">SUM(L9:L65)</f>
        <v>185676500</v>
      </c>
      <c r="M66" s="119" t="n">
        <f aca="false">SUM(M9:M65)</f>
        <v>1210065004</v>
      </c>
    </row>
    <row r="67" customFormat="false" ht="12" hidden="false" customHeight="false" outlineLevel="0" collapsed="false">
      <c r="C67" s="13"/>
      <c r="D67" s="13"/>
      <c r="E67" s="13"/>
      <c r="F67" s="122"/>
      <c r="G67" s="2"/>
      <c r="H67" s="120"/>
      <c r="I67" s="120"/>
      <c r="J67" s="2"/>
      <c r="K67" s="120"/>
      <c r="L67" s="123"/>
      <c r="M67" s="2"/>
    </row>
    <row r="68" customFormat="false" ht="12" hidden="false" customHeight="false" outlineLevel="0" collapsed="false">
      <c r="C68" s="13" t="s">
        <v>159</v>
      </c>
      <c r="D68" s="13"/>
      <c r="E68" s="13"/>
      <c r="F68" s="2" t="n">
        <f aca="false">SUM(F66-G66)</f>
        <v>801258496</v>
      </c>
      <c r="G68" s="2"/>
      <c r="H68" s="120"/>
      <c r="I68" s="120"/>
      <c r="J68" s="2"/>
      <c r="K68" s="120"/>
      <c r="L68" s="123"/>
      <c r="M68" s="2"/>
    </row>
    <row r="69" customFormat="false" ht="12" hidden="false" customHeight="false" outlineLevel="0" collapsed="false">
      <c r="C69" s="13"/>
      <c r="D69" s="13"/>
      <c r="E69" s="13"/>
      <c r="F69" s="2"/>
      <c r="G69" s="2"/>
      <c r="H69" s="120"/>
      <c r="I69" s="120"/>
      <c r="J69" s="2"/>
      <c r="K69" s="120"/>
      <c r="L69" s="123"/>
      <c r="M69" s="2"/>
    </row>
    <row r="70" customFormat="false" ht="12" hidden="false" customHeight="false" outlineLevel="0" collapsed="false">
      <c r="C70" s="124" t="s">
        <v>160</v>
      </c>
      <c r="D70" s="111" t="s">
        <v>161</v>
      </c>
      <c r="E70" s="13"/>
      <c r="F70" s="119" t="n">
        <f aca="false">C1-G66+M66</f>
        <v>505620704</v>
      </c>
      <c r="G70" s="2"/>
      <c r="H70" s="120"/>
      <c r="I70" s="120"/>
      <c r="J70" s="2"/>
      <c r="K70" s="125"/>
      <c r="L70" s="123"/>
      <c r="M70" s="2"/>
    </row>
    <row r="73" customFormat="false" ht="12" hidden="false" customHeight="false" outlineLevel="0" collapsed="false">
      <c r="F73" s="126"/>
      <c r="G73" s="127"/>
      <c r="J73" s="127"/>
    </row>
    <row r="74" customFormat="false" ht="12" hidden="false" customHeight="false" outlineLevel="0" collapsed="false">
      <c r="C74" s="128"/>
      <c r="J74" s="127"/>
    </row>
    <row r="75" customFormat="false" ht="12" hidden="false" customHeight="false" outlineLevel="0" collapsed="false">
      <c r="C75" s="127"/>
    </row>
    <row r="78" customFormat="false" ht="12" hidden="false" customHeight="false" outlineLevel="0" collapsed="false">
      <c r="F78" s="129"/>
    </row>
    <row r="80" customFormat="false" ht="12" hidden="false" customHeight="false" outlineLevel="0" collapsed="false">
      <c r="C80" s="1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0.84765625" defaultRowHeight="12.75" zeroHeight="false" outlineLevelRow="0" outlineLevelCol="0"/>
  <cols>
    <col collapsed="false" customWidth="true" hidden="false" outlineLevel="0" max="2" min="1" style="307" width="8.27"/>
    <col collapsed="false" customWidth="true" hidden="false" outlineLevel="0" max="3" min="3" style="307" width="17.7"/>
    <col collapsed="false" customWidth="true" hidden="false" outlineLevel="0" max="4" min="4" style="307" width="15.7"/>
    <col collapsed="false" customWidth="true" hidden="false" outlineLevel="0" max="5" min="5" style="307" width="10.27"/>
    <col collapsed="false" customWidth="true" hidden="false" outlineLevel="0" max="6" min="6" style="338" width="13.27"/>
    <col collapsed="false" customWidth="true" hidden="false" outlineLevel="0" max="7" min="7" style="339" width="13.27"/>
    <col collapsed="false" customWidth="true" hidden="false" outlineLevel="0" max="8" min="8" style="307" width="13.7"/>
    <col collapsed="false" customWidth="true" hidden="false" outlineLevel="0" max="9" min="9" style="307" width="9.99"/>
    <col collapsed="false" customWidth="true" hidden="false" outlineLevel="0" max="10" min="10" style="339" width="13.27"/>
    <col collapsed="false" customWidth="true" hidden="false" outlineLevel="0" max="11" min="11" style="307" width="9.13"/>
    <col collapsed="false" customWidth="true" hidden="false" outlineLevel="0" max="12" min="12" style="338" width="12.99"/>
    <col collapsed="false" customWidth="true" hidden="false" outlineLevel="0" max="13" min="13" style="338" width="14.42"/>
    <col collapsed="false" customWidth="true" hidden="false" outlineLevel="0" max="14" min="14" style="307" width="11.99"/>
    <col collapsed="false" customWidth="false" hidden="false" outlineLevel="0" max="257" min="15" style="307" width="10.84"/>
  </cols>
  <sheetData>
    <row r="1" s="341" customFormat="true" ht="12.75" hidden="false" customHeight="false" outlineLevel="0" collapsed="false">
      <c r="A1" s="340" t="s">
        <v>184</v>
      </c>
      <c r="C1" s="342" t="n">
        <v>10461456</v>
      </c>
      <c r="D1" s="342"/>
      <c r="E1" s="342"/>
      <c r="F1" s="343"/>
      <c r="G1" s="344"/>
      <c r="H1" s="345"/>
      <c r="I1" s="345"/>
      <c r="J1" s="344"/>
      <c r="K1" s="345"/>
      <c r="L1" s="343"/>
      <c r="M1" s="343"/>
      <c r="N1" s="285"/>
      <c r="O1" s="346"/>
      <c r="P1" s="346"/>
      <c r="Q1" s="346"/>
      <c r="R1" s="346"/>
      <c r="S1" s="346"/>
      <c r="T1" s="346"/>
    </row>
    <row r="2" s="322" customFormat="true" ht="12.75" hidden="false" customHeight="false" outlineLevel="0" collapsed="false">
      <c r="A2" s="347" t="s">
        <v>216</v>
      </c>
      <c r="C2" s="348"/>
      <c r="D2" s="348"/>
      <c r="E2" s="348"/>
      <c r="F2" s="338"/>
      <c r="G2" s="339"/>
      <c r="H2" s="327"/>
      <c r="I2" s="327"/>
      <c r="J2" s="339"/>
      <c r="K2" s="327"/>
      <c r="L2" s="338"/>
      <c r="M2" s="338"/>
      <c r="N2" s="349"/>
      <c r="O2" s="346"/>
      <c r="P2" s="346"/>
      <c r="Q2" s="346"/>
      <c r="R2" s="346"/>
      <c r="S2" s="346"/>
      <c r="T2" s="346"/>
    </row>
    <row r="3" customFormat="false" ht="12.75" hidden="false" customHeight="false" outlineLevel="0" collapsed="false">
      <c r="A3" s="350"/>
      <c r="B3" s="322"/>
      <c r="C3" s="322"/>
      <c r="D3" s="322"/>
      <c r="E3" s="322"/>
      <c r="H3" s="327"/>
      <c r="I3" s="327"/>
      <c r="K3" s="327"/>
      <c r="N3" s="349"/>
      <c r="O3" s="346"/>
      <c r="P3" s="346"/>
      <c r="Q3" s="346"/>
      <c r="R3" s="346"/>
      <c r="S3" s="346"/>
      <c r="T3" s="346"/>
    </row>
    <row r="4" s="351" customFormat="true" ht="12.75" hidden="false" customHeight="false" outlineLevel="0" collapsed="false">
      <c r="A4" s="350" t="s">
        <v>31</v>
      </c>
      <c r="B4" s="322" t="s">
        <v>32</v>
      </c>
      <c r="C4" s="322" t="s">
        <v>33</v>
      </c>
      <c r="D4" s="348" t="s">
        <v>34</v>
      </c>
      <c r="E4" s="322" t="s">
        <v>35</v>
      </c>
      <c r="F4" s="338" t="s">
        <v>36</v>
      </c>
      <c r="G4" s="339" t="s">
        <v>37</v>
      </c>
      <c r="H4" s="327" t="s">
        <v>38</v>
      </c>
      <c r="I4" s="327" t="s">
        <v>39</v>
      </c>
      <c r="J4" s="339" t="s">
        <v>40</v>
      </c>
      <c r="K4" s="327" t="s">
        <v>187</v>
      </c>
      <c r="L4" s="338" t="s">
        <v>41</v>
      </c>
      <c r="M4" s="338" t="s">
        <v>42</v>
      </c>
      <c r="N4" s="349" t="s">
        <v>43</v>
      </c>
      <c r="O4" s="346"/>
      <c r="P4" s="346"/>
      <c r="Q4" s="346"/>
      <c r="R4" s="346"/>
      <c r="S4" s="346"/>
      <c r="T4" s="346"/>
    </row>
    <row r="5" s="346" customFormat="true" ht="12.75" hidden="false" customHeight="false" outlineLevel="0" collapsed="false">
      <c r="A5" s="350" t="s">
        <v>44</v>
      </c>
      <c r="B5" s="322"/>
      <c r="C5" s="322"/>
      <c r="D5" s="348"/>
      <c r="E5" s="348"/>
      <c r="F5" s="338" t="s">
        <v>45</v>
      </c>
      <c r="G5" s="339" t="s">
        <v>45</v>
      </c>
      <c r="H5" s="327" t="s">
        <v>46</v>
      </c>
      <c r="I5" s="327" t="s">
        <v>47</v>
      </c>
      <c r="J5" s="339" t="s">
        <v>45</v>
      </c>
      <c r="K5" s="327" t="s">
        <v>47</v>
      </c>
      <c r="L5" s="338" t="s">
        <v>45</v>
      </c>
      <c r="M5" s="338" t="s">
        <v>45</v>
      </c>
      <c r="N5" s="349" t="s">
        <v>48</v>
      </c>
    </row>
    <row r="6" s="351" customFormat="true" ht="13.5" hidden="false" customHeight="false" outlineLevel="0" collapsed="false">
      <c r="A6" s="352" t="s">
        <v>189</v>
      </c>
      <c r="B6" s="353"/>
      <c r="C6" s="353"/>
      <c r="D6" s="353"/>
      <c r="E6" s="353"/>
      <c r="F6" s="354"/>
      <c r="G6" s="355"/>
      <c r="H6" s="356"/>
      <c r="I6" s="356"/>
      <c r="J6" s="355"/>
      <c r="K6" s="356"/>
      <c r="L6" s="354"/>
      <c r="M6" s="354"/>
      <c r="N6" s="357" t="s">
        <v>46</v>
      </c>
      <c r="O6" s="346"/>
      <c r="P6" s="346"/>
      <c r="Q6" s="346"/>
      <c r="R6" s="346"/>
      <c r="S6" s="346"/>
      <c r="T6" s="346"/>
    </row>
    <row r="7" customFormat="false" ht="12.75" hidden="false" customHeight="false" outlineLevel="0" collapsed="false">
      <c r="A7" s="358"/>
      <c r="B7" s="358"/>
      <c r="C7" s="358"/>
      <c r="D7" s="358"/>
      <c r="E7" s="358"/>
      <c r="F7" s="359"/>
      <c r="G7" s="359"/>
      <c r="H7" s="309"/>
      <c r="I7" s="360"/>
      <c r="J7" s="361"/>
      <c r="K7" s="360"/>
      <c r="L7" s="339"/>
      <c r="M7" s="359"/>
      <c r="N7" s="309"/>
    </row>
    <row r="8" s="366" customFormat="true" ht="12.75" hidden="false" customHeight="false" outlineLevel="0" collapsed="false">
      <c r="A8" s="307" t="s">
        <v>215</v>
      </c>
      <c r="B8" s="307"/>
      <c r="C8" s="362"/>
      <c r="D8" s="307" t="s">
        <v>190</v>
      </c>
      <c r="E8" s="307"/>
      <c r="F8" s="363" t="n">
        <f aca="false">SUM(F7:F7)</f>
        <v>0</v>
      </c>
      <c r="G8" s="364" t="n">
        <f aca="false">SUM(G7:G7)</f>
        <v>0</v>
      </c>
      <c r="H8" s="309"/>
      <c r="I8" s="309"/>
      <c r="J8" s="364" t="n">
        <f aca="false">SUM(J7:J7)</f>
        <v>0</v>
      </c>
      <c r="K8" s="309"/>
      <c r="L8" s="365" t="n">
        <f aca="false">SUM(L7:L7)</f>
        <v>0</v>
      </c>
      <c r="M8" s="365" t="n">
        <f aca="false">SUM(M7:M7)</f>
        <v>0</v>
      </c>
      <c r="N8" s="309"/>
    </row>
    <row r="9" customFormat="false" ht="12.75" hidden="false" customHeight="false" outlineLevel="0" collapsed="false">
      <c r="F9" s="273"/>
      <c r="G9" s="367"/>
      <c r="H9" s="309"/>
      <c r="I9" s="309"/>
      <c r="J9" s="368"/>
      <c r="K9" s="309"/>
      <c r="N9" s="309"/>
      <c r="O9" s="358"/>
      <c r="P9" s="358"/>
      <c r="Q9" s="358"/>
      <c r="R9" s="358"/>
      <c r="S9" s="358"/>
      <c r="T9" s="358"/>
    </row>
    <row r="10" customFormat="false" ht="12.75" hidden="false" customHeight="false" outlineLevel="0" collapsed="false">
      <c r="D10" s="307" t="s">
        <v>159</v>
      </c>
      <c r="F10" s="273" t="n">
        <f aca="false">SUM(F8-G8)</f>
        <v>0</v>
      </c>
      <c r="G10" s="367"/>
      <c r="H10" s="309"/>
      <c r="I10" s="309"/>
      <c r="J10" s="368"/>
      <c r="K10" s="309"/>
      <c r="N10" s="309"/>
      <c r="O10" s="358"/>
      <c r="P10" s="358"/>
      <c r="Q10" s="358"/>
      <c r="R10" s="358"/>
      <c r="S10" s="358"/>
      <c r="T10" s="358"/>
    </row>
    <row r="11" customFormat="false" ht="12.75" hidden="false" customHeight="false" outlineLevel="0" collapsed="false">
      <c r="F11" s="273"/>
      <c r="G11" s="367"/>
      <c r="H11" s="309"/>
      <c r="I11" s="309"/>
      <c r="J11" s="368"/>
      <c r="K11" s="309"/>
      <c r="N11" s="309"/>
      <c r="O11" s="358"/>
      <c r="P11" s="358"/>
      <c r="Q11" s="358"/>
      <c r="R11" s="358"/>
      <c r="S11" s="358"/>
      <c r="T11" s="358"/>
    </row>
    <row r="12" customFormat="false" ht="12.75" hidden="false" customHeight="false" outlineLevel="0" collapsed="false">
      <c r="D12" s="311" t="s">
        <v>208</v>
      </c>
      <c r="F12" s="363" t="n">
        <f aca="false">+C1-G8+M8</f>
        <v>10461456</v>
      </c>
      <c r="G12" s="367"/>
      <c r="H12" s="309"/>
      <c r="I12" s="309"/>
      <c r="J12" s="368"/>
      <c r="K12" s="309"/>
      <c r="N12" s="309"/>
      <c r="O12" s="358"/>
      <c r="P12" s="358"/>
      <c r="Q12" s="358"/>
      <c r="R12" s="358"/>
      <c r="S12" s="358"/>
      <c r="T12" s="358"/>
    </row>
    <row r="26" customFormat="false" ht="12.75" hidden="false" customHeight="false" outlineLevel="0" collapsed="false">
      <c r="H26" s="3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10.84765625" defaultRowHeight="12.75" zeroHeight="false" outlineLevelRow="0" outlineLevelCol="0"/>
  <cols>
    <col collapsed="false" customWidth="true" hidden="false" outlineLevel="0" max="2" min="1" style="307" width="8.27"/>
    <col collapsed="false" customWidth="true" hidden="false" outlineLevel="0" max="3" min="3" style="307" width="11.42"/>
    <col collapsed="false" customWidth="true" hidden="false" outlineLevel="0" max="4" min="4" style="307" width="15.7"/>
    <col collapsed="false" customWidth="true" hidden="false" outlineLevel="0" max="5" min="5" style="307" width="10.27"/>
    <col collapsed="false" customWidth="true" hidden="false" outlineLevel="0" max="6" min="6" style="338" width="13.27"/>
    <col collapsed="false" customWidth="true" hidden="false" outlineLevel="0" max="7" min="7" style="339" width="13.27"/>
    <col collapsed="false" customWidth="true" hidden="false" outlineLevel="0" max="8" min="8" style="307" width="13.7"/>
    <col collapsed="false" customWidth="true" hidden="false" outlineLevel="0" max="9" min="9" style="307" width="9.99"/>
    <col collapsed="false" customWidth="true" hidden="false" outlineLevel="0" max="10" min="10" style="339" width="13.27"/>
    <col collapsed="false" customWidth="true" hidden="false" outlineLevel="0" max="11" min="11" style="307" width="9.13"/>
    <col collapsed="false" customWidth="true" hidden="false" outlineLevel="0" max="12" min="12" style="338" width="12.99"/>
    <col collapsed="false" customWidth="true" hidden="false" outlineLevel="0" max="13" min="13" style="338" width="14.42"/>
    <col collapsed="false" customWidth="true" hidden="false" outlineLevel="0" max="14" min="14" style="307" width="11.99"/>
    <col collapsed="false" customWidth="false" hidden="false" outlineLevel="0" max="257" min="15" style="307" width="10.84"/>
  </cols>
  <sheetData>
    <row r="1" s="341" customFormat="true" ht="12.75" hidden="false" customHeight="false" outlineLevel="0" collapsed="false">
      <c r="A1" s="340" t="s">
        <v>184</v>
      </c>
      <c r="C1" s="342" t="n">
        <v>14031635</v>
      </c>
      <c r="D1" s="342"/>
      <c r="E1" s="342"/>
      <c r="F1" s="343"/>
      <c r="G1" s="344"/>
      <c r="H1" s="345"/>
      <c r="I1" s="345"/>
      <c r="J1" s="344"/>
      <c r="K1" s="345"/>
      <c r="L1" s="343"/>
      <c r="M1" s="343"/>
      <c r="N1" s="285"/>
      <c r="O1" s="346"/>
      <c r="P1" s="346"/>
      <c r="Q1" s="346"/>
      <c r="R1" s="346"/>
      <c r="S1" s="346"/>
      <c r="T1" s="346"/>
    </row>
    <row r="2" s="322" customFormat="true" ht="12.75" hidden="false" customHeight="false" outlineLevel="0" collapsed="false">
      <c r="A2" s="347" t="s">
        <v>217</v>
      </c>
      <c r="C2" s="348"/>
      <c r="D2" s="348"/>
      <c r="E2" s="348"/>
      <c r="F2" s="338"/>
      <c r="G2" s="339"/>
      <c r="H2" s="327"/>
      <c r="I2" s="327"/>
      <c r="J2" s="339"/>
      <c r="K2" s="327"/>
      <c r="L2" s="338"/>
      <c r="M2" s="338"/>
      <c r="N2" s="349"/>
      <c r="O2" s="346"/>
      <c r="P2" s="346"/>
      <c r="Q2" s="346"/>
      <c r="R2" s="346"/>
      <c r="S2" s="346"/>
      <c r="T2" s="346"/>
    </row>
    <row r="3" customFormat="false" ht="12.75" hidden="false" customHeight="false" outlineLevel="0" collapsed="false">
      <c r="A3" s="350"/>
      <c r="B3" s="322"/>
      <c r="C3" s="322"/>
      <c r="D3" s="322"/>
      <c r="E3" s="322"/>
      <c r="H3" s="327"/>
      <c r="I3" s="327"/>
      <c r="K3" s="327"/>
      <c r="N3" s="349"/>
      <c r="O3" s="346"/>
      <c r="P3" s="346"/>
      <c r="Q3" s="346"/>
      <c r="R3" s="346"/>
      <c r="S3" s="346"/>
      <c r="T3" s="346"/>
    </row>
    <row r="4" s="351" customFormat="true" ht="12.75" hidden="false" customHeight="false" outlineLevel="0" collapsed="false">
      <c r="A4" s="350" t="s">
        <v>31</v>
      </c>
      <c r="B4" s="322" t="s">
        <v>32</v>
      </c>
      <c r="C4" s="322" t="s">
        <v>33</v>
      </c>
      <c r="D4" s="348" t="s">
        <v>34</v>
      </c>
      <c r="E4" s="322" t="s">
        <v>35</v>
      </c>
      <c r="F4" s="338" t="s">
        <v>36</v>
      </c>
      <c r="G4" s="339" t="s">
        <v>37</v>
      </c>
      <c r="H4" s="327" t="s">
        <v>38</v>
      </c>
      <c r="I4" s="327" t="s">
        <v>39</v>
      </c>
      <c r="J4" s="339" t="s">
        <v>40</v>
      </c>
      <c r="K4" s="327" t="s">
        <v>187</v>
      </c>
      <c r="L4" s="338" t="s">
        <v>41</v>
      </c>
      <c r="M4" s="338" t="s">
        <v>42</v>
      </c>
      <c r="N4" s="349" t="s">
        <v>43</v>
      </c>
      <c r="O4" s="346"/>
      <c r="P4" s="346"/>
      <c r="Q4" s="346"/>
      <c r="R4" s="346"/>
      <c r="S4" s="346"/>
      <c r="T4" s="346"/>
    </row>
    <row r="5" s="346" customFormat="true" ht="12.75" hidden="false" customHeight="false" outlineLevel="0" collapsed="false">
      <c r="A5" s="350" t="s">
        <v>44</v>
      </c>
      <c r="B5" s="322"/>
      <c r="C5" s="322"/>
      <c r="D5" s="348"/>
      <c r="E5" s="348"/>
      <c r="F5" s="338" t="s">
        <v>45</v>
      </c>
      <c r="G5" s="339" t="s">
        <v>45</v>
      </c>
      <c r="H5" s="327" t="s">
        <v>46</v>
      </c>
      <c r="I5" s="327" t="s">
        <v>47</v>
      </c>
      <c r="J5" s="339" t="s">
        <v>45</v>
      </c>
      <c r="K5" s="327" t="s">
        <v>47</v>
      </c>
      <c r="L5" s="338" t="s">
        <v>45</v>
      </c>
      <c r="M5" s="338" t="s">
        <v>45</v>
      </c>
      <c r="N5" s="349" t="s">
        <v>48</v>
      </c>
    </row>
    <row r="6" s="351" customFormat="true" ht="13.5" hidden="false" customHeight="false" outlineLevel="0" collapsed="false">
      <c r="A6" s="352" t="s">
        <v>189</v>
      </c>
      <c r="B6" s="353"/>
      <c r="C6" s="353"/>
      <c r="D6" s="353"/>
      <c r="E6" s="353"/>
      <c r="F6" s="354"/>
      <c r="G6" s="355"/>
      <c r="H6" s="356"/>
      <c r="I6" s="356"/>
      <c r="J6" s="355"/>
      <c r="K6" s="356"/>
      <c r="L6" s="354"/>
      <c r="M6" s="354"/>
      <c r="N6" s="357" t="s">
        <v>46</v>
      </c>
      <c r="O6" s="346"/>
      <c r="P6" s="346"/>
      <c r="Q6" s="346"/>
      <c r="R6" s="346"/>
      <c r="S6" s="346"/>
      <c r="T6" s="346"/>
    </row>
    <row r="7" customFormat="false" ht="12.75" hidden="false" customHeight="false" outlineLevel="0" collapsed="false">
      <c r="A7" s="358"/>
      <c r="B7" s="358"/>
      <c r="C7" s="358"/>
      <c r="D7" s="358"/>
      <c r="E7" s="358"/>
      <c r="F7" s="359"/>
      <c r="G7" s="359"/>
      <c r="H7" s="309"/>
      <c r="I7" s="360"/>
      <c r="J7" s="361"/>
      <c r="K7" s="360"/>
      <c r="L7" s="339"/>
      <c r="M7" s="359"/>
      <c r="N7" s="309"/>
    </row>
    <row r="8" s="366" customFormat="true" ht="12.75" hidden="false" customHeight="false" outlineLevel="0" collapsed="false">
      <c r="A8" s="307" t="s">
        <v>215</v>
      </c>
      <c r="B8" s="307"/>
      <c r="C8" s="362"/>
      <c r="D8" s="307" t="s">
        <v>190</v>
      </c>
      <c r="E8" s="307"/>
      <c r="F8" s="363" t="n">
        <f aca="false">SUM(F7:F7)</f>
        <v>0</v>
      </c>
      <c r="G8" s="364" t="n">
        <f aca="false">SUM(G7:G7)</f>
        <v>0</v>
      </c>
      <c r="H8" s="309"/>
      <c r="I8" s="309"/>
      <c r="J8" s="364" t="n">
        <f aca="false">SUM(J7:J7)</f>
        <v>0</v>
      </c>
      <c r="K8" s="309"/>
      <c r="L8" s="365" t="n">
        <f aca="false">SUM(L7:L7)</f>
        <v>0</v>
      </c>
      <c r="M8" s="365" t="n">
        <f aca="false">SUM(M7:M7)</f>
        <v>0</v>
      </c>
      <c r="N8" s="309"/>
    </row>
    <row r="9" customFormat="false" ht="12.75" hidden="false" customHeight="false" outlineLevel="0" collapsed="false">
      <c r="F9" s="273"/>
      <c r="G9" s="367"/>
      <c r="H9" s="309"/>
      <c r="I9" s="309"/>
      <c r="J9" s="368"/>
      <c r="K9" s="309"/>
      <c r="N9" s="309"/>
      <c r="O9" s="358"/>
      <c r="P9" s="358"/>
      <c r="Q9" s="358"/>
      <c r="R9" s="358"/>
      <c r="S9" s="358"/>
      <c r="T9" s="358"/>
    </row>
    <row r="10" customFormat="false" ht="12.75" hidden="false" customHeight="false" outlineLevel="0" collapsed="false">
      <c r="D10" s="307" t="s">
        <v>159</v>
      </c>
      <c r="F10" s="273" t="n">
        <f aca="false">SUM(F8-G8)</f>
        <v>0</v>
      </c>
      <c r="G10" s="367"/>
      <c r="H10" s="309"/>
      <c r="I10" s="309"/>
      <c r="J10" s="368"/>
      <c r="K10" s="309"/>
      <c r="N10" s="309"/>
      <c r="O10" s="358"/>
      <c r="P10" s="358"/>
      <c r="Q10" s="358"/>
      <c r="R10" s="358"/>
      <c r="S10" s="358"/>
      <c r="T10" s="358"/>
    </row>
    <row r="11" customFormat="false" ht="12.75" hidden="false" customHeight="false" outlineLevel="0" collapsed="false">
      <c r="F11" s="273"/>
      <c r="G11" s="367"/>
      <c r="H11" s="309"/>
      <c r="I11" s="309"/>
      <c r="J11" s="368"/>
      <c r="K11" s="309"/>
      <c r="N11" s="309"/>
      <c r="O11" s="358"/>
      <c r="P11" s="358"/>
      <c r="Q11" s="358"/>
      <c r="R11" s="358"/>
      <c r="S11" s="358"/>
      <c r="T11" s="358"/>
    </row>
    <row r="12" customFormat="false" ht="12.75" hidden="false" customHeight="false" outlineLevel="0" collapsed="false">
      <c r="D12" s="311" t="s">
        <v>208</v>
      </c>
      <c r="F12" s="363" t="n">
        <f aca="false">+C1-G8+M8</f>
        <v>14031635</v>
      </c>
      <c r="G12" s="367"/>
      <c r="H12" s="309"/>
      <c r="I12" s="309"/>
      <c r="J12" s="368"/>
      <c r="K12" s="309"/>
      <c r="N12" s="309"/>
      <c r="O12" s="358"/>
      <c r="P12" s="358"/>
      <c r="Q12" s="358"/>
      <c r="R12" s="358"/>
      <c r="S12" s="358"/>
      <c r="T12" s="358"/>
    </row>
    <row r="26" customFormat="false" ht="12.75" hidden="false" customHeight="false" outlineLevel="0" collapsed="false">
      <c r="H26" s="3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1" activeCellId="0" sqref="C1"/>
    </sheetView>
  </sheetViews>
  <sheetFormatPr defaultColWidth="10.84765625" defaultRowHeight="12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9.13"/>
    <col collapsed="false" customWidth="true" hidden="false" outlineLevel="0" max="3" min="3" style="1" width="26.7"/>
    <col collapsed="false" customWidth="true" hidden="false" outlineLevel="0" max="4" min="4" style="1" width="12.42"/>
    <col collapsed="false" customWidth="true" hidden="false" outlineLevel="0" max="5" min="5" style="1" width="10.27"/>
    <col collapsed="false" customWidth="true" hidden="false" outlineLevel="0" max="6" min="6" style="244" width="14.56"/>
    <col collapsed="false" customWidth="true" hidden="false" outlineLevel="0" max="7" min="7" style="2" width="12.99"/>
    <col collapsed="false" customWidth="true" hidden="false" outlineLevel="0" max="8" min="8" style="1" width="15.7"/>
    <col collapsed="false" customWidth="true" hidden="false" outlineLevel="0" max="9" min="9" style="1" width="13.99"/>
    <col collapsed="false" customWidth="true" hidden="false" outlineLevel="0" max="10" min="10" style="244" width="14.84"/>
    <col collapsed="false" customWidth="true" hidden="false" outlineLevel="0" max="11" min="11" style="1" width="14.99"/>
    <col collapsed="false" customWidth="true" hidden="false" outlineLevel="0" max="12" min="12" style="2" width="15.42"/>
    <col collapsed="false" customWidth="true" hidden="false" outlineLevel="0" max="13" min="13" style="2" width="12.99"/>
    <col collapsed="false" customWidth="true" hidden="false" outlineLevel="0" max="14" min="14" style="1" width="10.99"/>
    <col collapsed="false" customWidth="false" hidden="false" outlineLevel="0" max="257" min="15" style="1" width="10.84"/>
  </cols>
  <sheetData>
    <row r="1" s="13" customFormat="true" ht="12" hidden="false" customHeight="false" outlineLevel="0" collapsed="false">
      <c r="A1" s="70" t="s">
        <v>218</v>
      </c>
      <c r="B1" s="170"/>
      <c r="C1" s="73" t="n">
        <f aca="false">Totals!I8</f>
        <v>283048059</v>
      </c>
      <c r="D1" s="73"/>
      <c r="E1" s="73"/>
      <c r="F1" s="370"/>
      <c r="G1" s="306"/>
      <c r="H1" s="172"/>
      <c r="I1" s="172"/>
      <c r="J1" s="256"/>
      <c r="K1" s="172"/>
      <c r="L1" s="306"/>
      <c r="M1" s="306"/>
      <c r="N1" s="79"/>
      <c r="O1" s="9"/>
      <c r="P1" s="9"/>
      <c r="Q1" s="9"/>
      <c r="R1" s="9"/>
      <c r="S1" s="9"/>
      <c r="T1" s="9"/>
    </row>
    <row r="2" customFormat="false" ht="12.75" hidden="false" customHeight="false" outlineLevel="0" collapsed="false">
      <c r="A2" s="80" t="s">
        <v>219</v>
      </c>
      <c r="B2" s="81"/>
      <c r="C2" s="145"/>
      <c r="D2" s="145"/>
      <c r="E2" s="145"/>
      <c r="F2" s="109"/>
      <c r="G2" s="145"/>
      <c r="H2" s="83"/>
      <c r="I2" s="83"/>
      <c r="J2" s="109"/>
      <c r="K2" s="83"/>
      <c r="L2" s="145"/>
      <c r="M2" s="145"/>
      <c r="N2" s="95"/>
      <c r="O2" s="9"/>
      <c r="P2" s="9"/>
      <c r="Q2" s="9"/>
      <c r="R2" s="9"/>
      <c r="S2" s="9"/>
      <c r="T2" s="9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  <c r="IL2" s="38"/>
      <c r="IM2" s="38"/>
      <c r="IN2" s="38"/>
      <c r="IO2" s="38"/>
      <c r="IP2" s="38"/>
      <c r="IQ2" s="38"/>
      <c r="IR2" s="38"/>
      <c r="IS2" s="38"/>
      <c r="IT2" s="38"/>
      <c r="IU2" s="38"/>
      <c r="IV2" s="38"/>
    </row>
    <row r="3" s="371" customFormat="true" ht="12" hidden="false" customHeight="false" outlineLevel="0" collapsed="false">
      <c r="A3" s="91" t="s">
        <v>31</v>
      </c>
      <c r="B3" s="38"/>
      <c r="C3" s="81"/>
      <c r="D3" s="81"/>
      <c r="E3" s="81"/>
      <c r="F3" s="109"/>
      <c r="G3" s="145"/>
      <c r="H3" s="83"/>
      <c r="I3" s="83"/>
      <c r="J3" s="109"/>
      <c r="K3" s="83"/>
      <c r="L3" s="145"/>
      <c r="M3" s="145"/>
      <c r="N3" s="95" t="s">
        <v>43</v>
      </c>
      <c r="O3" s="9"/>
      <c r="P3" s="9"/>
      <c r="Q3" s="9"/>
      <c r="R3" s="9"/>
      <c r="S3" s="9"/>
      <c r="T3" s="9"/>
      <c r="U3" s="164"/>
      <c r="V3" s="164"/>
      <c r="W3" s="164"/>
      <c r="X3" s="164"/>
      <c r="Y3" s="164"/>
      <c r="Z3" s="164"/>
      <c r="AA3" s="164"/>
      <c r="AB3" s="164"/>
      <c r="AC3" s="164"/>
      <c r="AD3" s="164"/>
      <c r="AE3" s="164"/>
      <c r="AF3" s="164"/>
      <c r="AG3" s="164"/>
      <c r="AH3" s="164"/>
      <c r="AI3" s="164"/>
      <c r="AJ3" s="164"/>
      <c r="AK3" s="164"/>
      <c r="AL3" s="164"/>
      <c r="AM3" s="164"/>
      <c r="AN3" s="164"/>
      <c r="AO3" s="164"/>
      <c r="AP3" s="164"/>
      <c r="AQ3" s="164"/>
      <c r="AR3" s="164"/>
      <c r="AS3" s="164"/>
      <c r="AT3" s="164"/>
      <c r="AU3" s="164"/>
      <c r="AV3" s="164"/>
      <c r="AW3" s="164"/>
      <c r="AX3" s="164"/>
      <c r="AY3" s="164"/>
      <c r="AZ3" s="164"/>
      <c r="BA3" s="164"/>
      <c r="BB3" s="164"/>
      <c r="BC3" s="164"/>
      <c r="BD3" s="164"/>
      <c r="BE3" s="164"/>
      <c r="BF3" s="164"/>
      <c r="BG3" s="164"/>
      <c r="BH3" s="164"/>
      <c r="BI3" s="164"/>
      <c r="BJ3" s="164"/>
      <c r="BK3" s="164"/>
      <c r="BL3" s="164"/>
      <c r="BM3" s="164"/>
      <c r="BN3" s="164"/>
      <c r="BO3" s="164"/>
      <c r="BP3" s="164"/>
      <c r="BQ3" s="164"/>
      <c r="BR3" s="164"/>
      <c r="BS3" s="164"/>
      <c r="BT3" s="164"/>
      <c r="BU3" s="164"/>
      <c r="BV3" s="164"/>
      <c r="BW3" s="164"/>
      <c r="BX3" s="164"/>
      <c r="BY3" s="164"/>
      <c r="BZ3" s="164"/>
      <c r="CA3" s="164"/>
      <c r="CB3" s="164"/>
      <c r="CC3" s="164"/>
      <c r="CD3" s="164"/>
      <c r="CE3" s="164"/>
      <c r="CF3" s="164"/>
      <c r="CG3" s="164"/>
      <c r="CH3" s="164"/>
      <c r="CI3" s="164"/>
      <c r="CJ3" s="164"/>
      <c r="CK3" s="164"/>
      <c r="CL3" s="164"/>
      <c r="CM3" s="164"/>
      <c r="CN3" s="164"/>
      <c r="CO3" s="164"/>
      <c r="CP3" s="164"/>
      <c r="CQ3" s="164"/>
      <c r="CR3" s="164"/>
      <c r="CS3" s="164"/>
      <c r="CT3" s="164"/>
      <c r="CU3" s="164"/>
      <c r="CV3" s="164"/>
      <c r="CW3" s="164"/>
      <c r="CX3" s="164"/>
      <c r="CY3" s="164"/>
      <c r="CZ3" s="164"/>
      <c r="DA3" s="164"/>
      <c r="DB3" s="164"/>
      <c r="DC3" s="164"/>
      <c r="DD3" s="164"/>
      <c r="DE3" s="164"/>
      <c r="DF3" s="164"/>
      <c r="DG3" s="164"/>
      <c r="DH3" s="164"/>
      <c r="DI3" s="164"/>
      <c r="DJ3" s="164"/>
      <c r="DK3" s="164"/>
      <c r="DL3" s="164"/>
      <c r="DM3" s="164"/>
      <c r="DN3" s="164"/>
      <c r="DO3" s="164"/>
      <c r="DP3" s="164"/>
      <c r="DQ3" s="164"/>
      <c r="DR3" s="164"/>
      <c r="DS3" s="164"/>
      <c r="DT3" s="164"/>
      <c r="DU3" s="164"/>
      <c r="DV3" s="164"/>
      <c r="DW3" s="164"/>
      <c r="DX3" s="164"/>
      <c r="DY3" s="164"/>
      <c r="DZ3" s="164"/>
      <c r="EA3" s="164"/>
      <c r="EB3" s="164"/>
      <c r="EC3" s="164"/>
      <c r="ED3" s="164"/>
      <c r="EE3" s="164"/>
      <c r="EF3" s="164"/>
      <c r="EG3" s="164"/>
      <c r="EH3" s="164"/>
      <c r="EI3" s="164"/>
      <c r="EJ3" s="164"/>
      <c r="EK3" s="164"/>
      <c r="EL3" s="164"/>
      <c r="EM3" s="164"/>
      <c r="EN3" s="164"/>
      <c r="EO3" s="164"/>
      <c r="EP3" s="164"/>
      <c r="EQ3" s="164"/>
      <c r="ER3" s="164"/>
      <c r="ES3" s="164"/>
      <c r="ET3" s="164"/>
      <c r="EU3" s="164"/>
      <c r="EV3" s="164"/>
      <c r="EW3" s="164"/>
      <c r="EX3" s="164"/>
      <c r="EY3" s="164"/>
      <c r="EZ3" s="164"/>
      <c r="FA3" s="164"/>
      <c r="FB3" s="164"/>
      <c r="FC3" s="164"/>
      <c r="FD3" s="164"/>
      <c r="FE3" s="164"/>
      <c r="FF3" s="164"/>
      <c r="FG3" s="164"/>
      <c r="FH3" s="164"/>
      <c r="FI3" s="164"/>
      <c r="FJ3" s="164"/>
      <c r="FK3" s="164"/>
      <c r="FL3" s="164"/>
      <c r="FM3" s="164"/>
      <c r="FN3" s="164"/>
      <c r="FO3" s="164"/>
      <c r="FP3" s="164"/>
      <c r="FQ3" s="164"/>
      <c r="FR3" s="164"/>
      <c r="FS3" s="164"/>
      <c r="FT3" s="164"/>
      <c r="FU3" s="164"/>
      <c r="FV3" s="164"/>
      <c r="FW3" s="164"/>
      <c r="FX3" s="164"/>
      <c r="FY3" s="164"/>
      <c r="FZ3" s="164"/>
      <c r="GA3" s="164"/>
      <c r="GB3" s="164"/>
      <c r="GC3" s="164"/>
      <c r="GD3" s="164"/>
      <c r="GE3" s="164"/>
      <c r="GF3" s="164"/>
      <c r="GG3" s="164"/>
      <c r="GH3" s="164"/>
      <c r="GI3" s="164"/>
      <c r="GJ3" s="164"/>
      <c r="GK3" s="164"/>
      <c r="GL3" s="164"/>
      <c r="GM3" s="164"/>
      <c r="GN3" s="164"/>
      <c r="GO3" s="164"/>
      <c r="GP3" s="164"/>
      <c r="GQ3" s="164"/>
      <c r="GR3" s="164"/>
      <c r="GS3" s="164"/>
      <c r="GT3" s="164"/>
      <c r="GU3" s="164"/>
      <c r="GV3" s="164"/>
      <c r="GW3" s="164"/>
      <c r="GX3" s="164"/>
      <c r="GY3" s="164"/>
      <c r="GZ3" s="164"/>
      <c r="HA3" s="164"/>
      <c r="HB3" s="164"/>
      <c r="HC3" s="164"/>
      <c r="HD3" s="164"/>
      <c r="HE3" s="164"/>
      <c r="HF3" s="164"/>
      <c r="HG3" s="164"/>
      <c r="HH3" s="164"/>
      <c r="HI3" s="164"/>
      <c r="HJ3" s="164"/>
      <c r="HK3" s="164"/>
      <c r="HL3" s="164"/>
      <c r="HM3" s="164"/>
      <c r="HN3" s="164"/>
      <c r="HO3" s="164"/>
      <c r="HP3" s="164"/>
      <c r="HQ3" s="164"/>
      <c r="HR3" s="164"/>
      <c r="HS3" s="164"/>
      <c r="HT3" s="164"/>
      <c r="HU3" s="164"/>
      <c r="HV3" s="164"/>
      <c r="HW3" s="164"/>
      <c r="HX3" s="164"/>
      <c r="HY3" s="164"/>
      <c r="HZ3" s="164"/>
      <c r="IA3" s="164"/>
      <c r="IB3" s="164"/>
      <c r="IC3" s="164"/>
      <c r="ID3" s="164"/>
      <c r="IE3" s="164"/>
      <c r="IF3" s="164"/>
      <c r="IG3" s="164"/>
      <c r="IH3" s="164"/>
      <c r="II3" s="164"/>
      <c r="IJ3" s="164"/>
      <c r="IK3" s="164"/>
      <c r="IL3" s="164"/>
      <c r="IM3" s="164"/>
      <c r="IN3" s="164"/>
      <c r="IO3" s="164"/>
      <c r="IP3" s="164"/>
      <c r="IQ3" s="164"/>
      <c r="IR3" s="164"/>
      <c r="IS3" s="164"/>
      <c r="IT3" s="164"/>
      <c r="IU3" s="164"/>
      <c r="IV3" s="164"/>
    </row>
    <row r="4" s="9" customFormat="true" ht="12" hidden="false" customHeight="false" outlineLevel="0" collapsed="false">
      <c r="A4" s="91" t="s">
        <v>44</v>
      </c>
      <c r="B4" s="81" t="s">
        <v>32</v>
      </c>
      <c r="C4" s="81" t="s">
        <v>33</v>
      </c>
      <c r="D4" s="81"/>
      <c r="E4" s="81"/>
      <c r="F4" s="372" t="s">
        <v>168</v>
      </c>
      <c r="G4" s="96" t="s">
        <v>37</v>
      </c>
      <c r="H4" s="87" t="s">
        <v>38</v>
      </c>
      <c r="I4" s="87" t="s">
        <v>39</v>
      </c>
      <c r="J4" s="372" t="s">
        <v>40</v>
      </c>
      <c r="K4" s="87" t="s">
        <v>182</v>
      </c>
      <c r="L4" s="96" t="s">
        <v>41</v>
      </c>
      <c r="M4" s="96" t="s">
        <v>42</v>
      </c>
      <c r="N4" s="95" t="s">
        <v>48</v>
      </c>
    </row>
    <row r="5" s="9" customFormat="true" ht="12.75" hidden="false" customHeight="false" outlineLevel="0" collapsed="false">
      <c r="A5" s="97" t="s">
        <v>49</v>
      </c>
      <c r="B5" s="142"/>
      <c r="C5" s="373"/>
      <c r="D5" s="99" t="s">
        <v>34</v>
      </c>
      <c r="E5" s="99" t="s">
        <v>35</v>
      </c>
      <c r="F5" s="374" t="s">
        <v>45</v>
      </c>
      <c r="G5" s="99" t="s">
        <v>45</v>
      </c>
      <c r="H5" s="101" t="s">
        <v>46</v>
      </c>
      <c r="I5" s="101" t="s">
        <v>47</v>
      </c>
      <c r="J5" s="374" t="s">
        <v>45</v>
      </c>
      <c r="K5" s="101" t="s">
        <v>47</v>
      </c>
      <c r="L5" s="99" t="s">
        <v>45</v>
      </c>
      <c r="M5" s="99" t="s">
        <v>45</v>
      </c>
      <c r="N5" s="104" t="s">
        <v>46</v>
      </c>
    </row>
    <row r="6" s="164" customFormat="true" ht="12" hidden="false" customHeight="false" outlineLevel="0" collapsed="false">
      <c r="A6" s="298"/>
      <c r="B6" s="178"/>
      <c r="C6" s="9"/>
      <c r="D6" s="9"/>
      <c r="E6" s="9"/>
      <c r="F6" s="2"/>
      <c r="G6" s="336"/>
      <c r="H6" s="375"/>
      <c r="I6" s="83"/>
      <c r="J6" s="376"/>
      <c r="K6" s="83"/>
      <c r="L6" s="271"/>
      <c r="M6" s="254"/>
      <c r="N6" s="120"/>
      <c r="O6" s="377"/>
    </row>
    <row r="7" s="165" customFormat="true" ht="12" hidden="false" customHeight="false" outlineLevel="0" collapsed="false">
      <c r="A7" s="1"/>
      <c r="B7" s="1"/>
      <c r="C7" s="13" t="s">
        <v>190</v>
      </c>
      <c r="D7" s="13"/>
      <c r="E7" s="13"/>
      <c r="F7" s="318" t="n">
        <f aca="false">SUM(F6:F6)</f>
        <v>0</v>
      </c>
      <c r="G7" s="318" t="n">
        <f aca="false">SUM(G6:G6)</f>
        <v>0</v>
      </c>
      <c r="H7" s="120"/>
      <c r="I7" s="120"/>
      <c r="J7" s="318" t="n">
        <f aca="false">SUM(J6:J6)</f>
        <v>0</v>
      </c>
      <c r="K7" s="120"/>
      <c r="L7" s="334" t="n">
        <f aca="false">SUM(L6:L6)</f>
        <v>0</v>
      </c>
      <c r="M7" s="334" t="n">
        <f aca="false">SUM(M6:M6)</f>
        <v>0</v>
      </c>
      <c r="N7" s="10"/>
    </row>
    <row r="8" customFormat="false" ht="12" hidden="false" customHeight="false" outlineLevel="0" collapsed="false">
      <c r="C8" s="13"/>
      <c r="D8" s="13"/>
      <c r="E8" s="13"/>
      <c r="F8" s="247"/>
      <c r="G8" s="247"/>
      <c r="H8" s="120"/>
      <c r="I8" s="120"/>
      <c r="J8" s="247"/>
      <c r="K8" s="120"/>
      <c r="L8" s="125"/>
      <c r="M8" s="125"/>
      <c r="N8" s="10"/>
      <c r="O8" s="9"/>
      <c r="P8" s="9"/>
      <c r="Q8" s="9"/>
      <c r="R8" s="9"/>
      <c r="S8" s="9"/>
      <c r="T8" s="9"/>
    </row>
    <row r="9" customFormat="false" ht="12" hidden="false" customHeight="false" outlineLevel="0" collapsed="false">
      <c r="A9" s="13"/>
      <c r="B9" s="13"/>
      <c r="C9" s="13" t="s">
        <v>159</v>
      </c>
      <c r="D9" s="13"/>
      <c r="E9" s="13"/>
      <c r="F9" s="318" t="n">
        <f aca="false">SUM(F7-G7)</f>
        <v>0</v>
      </c>
      <c r="G9" s="378"/>
      <c r="H9" s="10"/>
      <c r="I9" s="10"/>
      <c r="K9" s="10"/>
      <c r="L9" s="378"/>
      <c r="M9" s="378"/>
      <c r="N9" s="10"/>
      <c r="O9" s="9"/>
      <c r="P9" s="9"/>
      <c r="Q9" s="9"/>
      <c r="R9" s="9"/>
      <c r="S9" s="9"/>
      <c r="T9" s="9"/>
    </row>
    <row r="10" customFormat="false" ht="12" hidden="false" customHeight="false" outlineLevel="0" collapsed="false">
      <c r="A10" s="13"/>
      <c r="B10" s="13"/>
      <c r="C10" s="13"/>
      <c r="D10" s="13"/>
      <c r="E10" s="13"/>
      <c r="F10" s="247"/>
      <c r="G10" s="378"/>
      <c r="H10" s="10"/>
      <c r="I10" s="10"/>
      <c r="J10" s="249"/>
      <c r="K10" s="10"/>
      <c r="L10" s="378"/>
      <c r="M10" s="378"/>
      <c r="N10" s="10"/>
      <c r="O10" s="9"/>
      <c r="P10" s="9"/>
      <c r="Q10" s="9"/>
      <c r="R10" s="9"/>
      <c r="S10" s="9"/>
      <c r="T10" s="9"/>
    </row>
    <row r="11" customFormat="false" ht="12" hidden="false" customHeight="false" outlineLevel="0" collapsed="false">
      <c r="A11" s="13"/>
      <c r="B11" s="13"/>
      <c r="C11" s="311" t="s">
        <v>208</v>
      </c>
      <c r="D11" s="13"/>
      <c r="E11" s="13"/>
      <c r="F11" s="379" t="n">
        <f aca="false">C1-G7+M7</f>
        <v>283048059</v>
      </c>
      <c r="M11" s="378"/>
      <c r="N11" s="10"/>
      <c r="O11" s="9"/>
      <c r="P11" s="9"/>
      <c r="Q11" s="9"/>
      <c r="R11" s="9"/>
      <c r="S11" s="9"/>
      <c r="T11" s="9"/>
    </row>
    <row r="13" customFormat="false" ht="12" hidden="false" customHeight="false" outlineLevel="0" collapsed="false">
      <c r="A13" s="380"/>
      <c r="G13" s="123"/>
    </row>
    <row r="14" customFormat="false" ht="12" hidden="false" customHeight="false" outlineLevel="0" collapsed="false">
      <c r="A14" s="9"/>
      <c r="B14" s="6"/>
      <c r="C14" s="6"/>
      <c r="D14" s="9"/>
      <c r="E14" s="6"/>
      <c r="F14" s="336"/>
      <c r="G14" s="336"/>
      <c r="H14" s="83"/>
      <c r="I14" s="120"/>
      <c r="K14" s="120"/>
      <c r="L14" s="244"/>
      <c r="M14" s="271"/>
      <c r="N14" s="120"/>
    </row>
    <row r="16" customFormat="false" ht="12" hidden="false" customHeight="false" outlineLevel="0" collapsed="false">
      <c r="A16" s="38"/>
      <c r="B16" s="38"/>
      <c r="C16" s="164"/>
      <c r="D16" s="164"/>
      <c r="E16" s="164"/>
      <c r="F16" s="381"/>
      <c r="G16" s="382"/>
      <c r="H16" s="53"/>
      <c r="I16" s="53"/>
      <c r="J16" s="53"/>
      <c r="K16" s="383"/>
      <c r="M16" s="321"/>
      <c r="N16" s="38"/>
    </row>
    <row r="17" customFormat="false" ht="12" hidden="false" customHeight="false" outlineLevel="0" collapsed="false">
      <c r="A17" s="38"/>
      <c r="B17" s="38"/>
      <c r="C17" s="110"/>
      <c r="D17" s="164"/>
      <c r="E17" s="164"/>
      <c r="F17" s="122"/>
      <c r="G17" s="382"/>
      <c r="H17" s="53"/>
      <c r="I17" s="382"/>
      <c r="J17" s="53"/>
      <c r="M17" s="321"/>
      <c r="N17" s="38"/>
    </row>
    <row r="18" customFormat="false" ht="12" hidden="false" customHeight="false" outlineLevel="0" collapsed="false">
      <c r="A18" s="38"/>
      <c r="B18" s="38"/>
      <c r="C18" s="110"/>
      <c r="D18" s="164"/>
      <c r="E18" s="164"/>
      <c r="F18" s="122"/>
      <c r="G18" s="382"/>
      <c r="H18" s="53"/>
      <c r="I18" s="382"/>
      <c r="J18" s="53"/>
      <c r="K18" s="383"/>
      <c r="M18" s="321"/>
      <c r="N18" s="38"/>
    </row>
    <row r="19" customFormat="false" ht="12" hidden="false" customHeight="false" outlineLevel="0" collapsed="false">
      <c r="A19" s="38"/>
      <c r="B19" s="38"/>
      <c r="C19" s="164"/>
      <c r="D19" s="164"/>
      <c r="E19" s="164"/>
      <c r="F19" s="122"/>
      <c r="G19" s="382"/>
      <c r="H19" s="384"/>
      <c r="I19" s="53"/>
      <c r="J19" s="53"/>
      <c r="K19" s="385"/>
      <c r="L19" s="122"/>
      <c r="M19" s="321"/>
      <c r="N19" s="38"/>
    </row>
    <row r="20" customFormat="false" ht="12" hidden="false" customHeight="false" outlineLevel="0" collapsed="false">
      <c r="A20" s="38"/>
      <c r="B20" s="38"/>
      <c r="C20" s="38"/>
      <c r="D20" s="38"/>
      <c r="E20" s="38"/>
      <c r="G20" s="382"/>
      <c r="H20" s="53"/>
      <c r="I20" s="53"/>
      <c r="J20" s="53"/>
      <c r="K20" s="386"/>
      <c r="L20" s="123"/>
      <c r="N20" s="38"/>
    </row>
    <row r="21" customFormat="false" ht="12" hidden="false" customHeight="false" outlineLevel="0" collapsed="false">
      <c r="A21" s="38"/>
      <c r="B21" s="38"/>
      <c r="C21" s="38"/>
      <c r="D21" s="38"/>
      <c r="E21" s="38"/>
      <c r="G21" s="382"/>
      <c r="H21" s="38"/>
      <c r="I21" s="38"/>
      <c r="K21" s="38"/>
      <c r="L21" s="123"/>
      <c r="N21" s="38"/>
    </row>
    <row r="22" customFormat="false" ht="12" hidden="false" customHeight="false" outlineLevel="0" collapsed="false">
      <c r="A22" s="38"/>
      <c r="B22" s="38"/>
      <c r="C22" s="38"/>
      <c r="D22" s="38"/>
      <c r="E22" s="38"/>
      <c r="G22" s="382"/>
      <c r="H22" s="38"/>
      <c r="I22" s="38"/>
      <c r="K22" s="38"/>
      <c r="L22" s="123"/>
      <c r="N22" s="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L11" activeCellId="0" sqref="L11"/>
    </sheetView>
  </sheetViews>
  <sheetFormatPr defaultColWidth="11.421875" defaultRowHeight="12" zeroHeight="false" outlineLevelRow="0" outlineLevelCol="0"/>
  <cols>
    <col collapsed="false" customWidth="true" hidden="false" outlineLevel="0" max="1" min="1" style="9" width="10.13"/>
    <col collapsed="false" customWidth="true" hidden="false" outlineLevel="0" max="2" min="2" style="9" width="9.85"/>
    <col collapsed="false" customWidth="true" hidden="false" outlineLevel="0" max="3" min="3" style="9" width="16.27"/>
    <col collapsed="false" customWidth="true" hidden="false" outlineLevel="0" max="4" min="4" style="9" width="18.27"/>
    <col collapsed="false" customWidth="true" hidden="false" outlineLevel="0" max="5" min="5" style="9" width="10.27"/>
    <col collapsed="false" customWidth="true" hidden="false" outlineLevel="0" max="6" min="6" style="336" width="16.27"/>
    <col collapsed="false" customWidth="true" hidden="false" outlineLevel="0" max="7" min="7" style="9" width="16.27"/>
    <col collapsed="false" customWidth="true" hidden="false" outlineLevel="0" max="8" min="8" style="9" width="13.7"/>
    <col collapsed="false" customWidth="true" hidden="false" outlineLevel="0" max="9" min="9" style="9" width="9.56"/>
    <col collapsed="false" customWidth="true" hidden="false" outlineLevel="0" max="10" min="10" style="26" width="11.56"/>
    <col collapsed="false" customWidth="true" hidden="false" outlineLevel="0" max="11" min="11" style="9" width="11.27"/>
    <col collapsed="false" customWidth="true" hidden="false" outlineLevel="0" max="12" min="12" style="9" width="13.7"/>
    <col collapsed="false" customWidth="true" hidden="false" outlineLevel="0" max="13" min="13" style="9" width="14.12"/>
    <col collapsed="false" customWidth="true" hidden="false" outlineLevel="0" max="14" min="14" style="9" width="9.56"/>
    <col collapsed="false" customWidth="false" hidden="false" outlineLevel="0" max="257" min="15" style="9" width="11.42"/>
  </cols>
  <sheetData>
    <row r="1" s="76" customFormat="true" ht="12" hidden="false" customHeight="false" outlineLevel="0" collapsed="false">
      <c r="A1" s="70" t="s">
        <v>220</v>
      </c>
      <c r="B1" s="170"/>
      <c r="C1" s="73" t="n">
        <f aca="false">Totals!J8</f>
        <v>795230260</v>
      </c>
      <c r="D1" s="73"/>
      <c r="E1" s="73"/>
      <c r="F1" s="370"/>
      <c r="G1" s="75"/>
      <c r="H1" s="306"/>
      <c r="I1" s="172"/>
      <c r="J1" s="171"/>
      <c r="K1" s="172"/>
      <c r="L1" s="171"/>
      <c r="M1" s="171"/>
      <c r="N1" s="79"/>
      <c r="O1" s="1"/>
      <c r="P1" s="1"/>
      <c r="Q1" s="1"/>
      <c r="R1" s="1"/>
      <c r="S1" s="1"/>
      <c r="T1" s="1"/>
    </row>
    <row r="2" s="38" customFormat="true" ht="12" hidden="false" customHeight="false" outlineLevel="0" collapsed="false">
      <c r="A2" s="80" t="s">
        <v>221</v>
      </c>
      <c r="B2" s="81"/>
      <c r="C2" s="96"/>
      <c r="D2" s="96"/>
      <c r="E2" s="96"/>
      <c r="F2" s="244"/>
      <c r="G2" s="82"/>
      <c r="H2" s="121"/>
      <c r="I2" s="83"/>
      <c r="J2" s="2"/>
      <c r="K2" s="83"/>
      <c r="L2" s="2"/>
      <c r="M2" s="2"/>
      <c r="N2" s="95"/>
      <c r="O2" s="1"/>
      <c r="P2" s="1"/>
      <c r="Q2" s="1"/>
      <c r="R2" s="1"/>
      <c r="S2" s="1"/>
      <c r="T2" s="1"/>
    </row>
    <row r="3" s="38" customFormat="true" ht="12" hidden="false" customHeight="false" outlineLevel="0" collapsed="false">
      <c r="A3" s="80"/>
      <c r="B3" s="81"/>
      <c r="C3" s="96"/>
      <c r="D3" s="96"/>
      <c r="E3" s="96"/>
      <c r="F3" s="244"/>
      <c r="G3" s="2"/>
      <c r="H3" s="83"/>
      <c r="I3" s="83"/>
      <c r="J3" s="2"/>
      <c r="K3" s="83"/>
      <c r="L3" s="2"/>
      <c r="M3" s="2"/>
      <c r="N3" s="95"/>
      <c r="O3" s="1"/>
      <c r="P3" s="1"/>
      <c r="Q3" s="1"/>
      <c r="R3" s="1"/>
      <c r="S3" s="1"/>
      <c r="T3" s="1"/>
    </row>
    <row r="4" s="13" customFormat="true" ht="12" hidden="false" customHeight="false" outlineLevel="0" collapsed="false">
      <c r="A4" s="91" t="s">
        <v>31</v>
      </c>
      <c r="B4" s="81" t="s">
        <v>32</v>
      </c>
      <c r="C4" s="81" t="s">
        <v>33</v>
      </c>
      <c r="D4" s="96" t="s">
        <v>34</v>
      </c>
      <c r="E4" s="96" t="s">
        <v>35</v>
      </c>
      <c r="F4" s="252" t="s">
        <v>36</v>
      </c>
      <c r="G4" s="122" t="s">
        <v>37</v>
      </c>
      <c r="H4" s="87" t="s">
        <v>38</v>
      </c>
      <c r="I4" s="87" t="s">
        <v>39</v>
      </c>
      <c r="J4" s="122" t="s">
        <v>40</v>
      </c>
      <c r="K4" s="87" t="s">
        <v>222</v>
      </c>
      <c r="L4" s="122" t="s">
        <v>41</v>
      </c>
      <c r="M4" s="122" t="s">
        <v>42</v>
      </c>
      <c r="N4" s="95" t="s">
        <v>43</v>
      </c>
      <c r="O4" s="1"/>
      <c r="P4" s="1"/>
      <c r="Q4" s="1"/>
      <c r="R4" s="1"/>
      <c r="S4" s="1"/>
      <c r="T4" s="1"/>
    </row>
    <row r="5" s="13" customFormat="true" ht="12" hidden="false" customHeight="false" outlineLevel="0" collapsed="false">
      <c r="A5" s="91" t="s">
        <v>44</v>
      </c>
      <c r="B5" s="38"/>
      <c r="C5" s="81"/>
      <c r="D5" s="96"/>
      <c r="E5" s="96"/>
      <c r="F5" s="252" t="s">
        <v>45</v>
      </c>
      <c r="G5" s="122" t="s">
        <v>45</v>
      </c>
      <c r="H5" s="87" t="s">
        <v>46</v>
      </c>
      <c r="I5" s="87" t="s">
        <v>47</v>
      </c>
      <c r="J5" s="122" t="s">
        <v>45</v>
      </c>
      <c r="K5" s="87" t="s">
        <v>47</v>
      </c>
      <c r="L5" s="122" t="s">
        <v>45</v>
      </c>
      <c r="M5" s="122" t="s">
        <v>45</v>
      </c>
      <c r="N5" s="95" t="s">
        <v>48</v>
      </c>
      <c r="O5" s="1"/>
      <c r="P5" s="1"/>
      <c r="Q5" s="1"/>
      <c r="R5" s="1"/>
      <c r="S5" s="1"/>
      <c r="T5" s="1"/>
    </row>
    <row r="6" s="81" customFormat="true" ht="12.75" hidden="false" customHeight="false" outlineLevel="0" collapsed="false">
      <c r="A6" s="97" t="s">
        <v>49</v>
      </c>
      <c r="B6" s="142"/>
      <c r="C6" s="175"/>
      <c r="D6" s="99"/>
      <c r="E6" s="99"/>
      <c r="F6" s="262"/>
      <c r="G6" s="176"/>
      <c r="H6" s="101"/>
      <c r="I6" s="101"/>
      <c r="J6" s="176"/>
      <c r="K6" s="101"/>
      <c r="L6" s="176"/>
      <c r="M6" s="176"/>
      <c r="N6" s="104" t="s">
        <v>46</v>
      </c>
      <c r="O6" s="38"/>
      <c r="P6" s="38"/>
      <c r="Q6" s="38"/>
      <c r="R6" s="38"/>
      <c r="S6" s="38"/>
      <c r="T6" s="38"/>
    </row>
    <row r="7" customFormat="false" ht="12" hidden="false" customHeight="false" outlineLevel="0" collapsed="false">
      <c r="A7" s="38" t="n">
        <v>4095</v>
      </c>
      <c r="B7" s="178" t="s">
        <v>55</v>
      </c>
      <c r="C7" s="27" t="s">
        <v>223</v>
      </c>
      <c r="D7" s="9" t="s">
        <v>224</v>
      </c>
      <c r="E7" s="27" t="s">
        <v>225</v>
      </c>
      <c r="F7" s="321" t="n">
        <v>15000000</v>
      </c>
      <c r="G7" s="321" t="n">
        <v>15000000</v>
      </c>
      <c r="H7" s="83" t="n">
        <v>40565</v>
      </c>
      <c r="I7" s="243" t="n">
        <f aca="false">H7+35</f>
        <v>40600</v>
      </c>
      <c r="J7" s="321" t="n">
        <v>0</v>
      </c>
      <c r="K7" s="243" t="n">
        <f aca="false">H7+120</f>
        <v>40685</v>
      </c>
      <c r="L7" s="2" t="n">
        <v>0</v>
      </c>
      <c r="M7" s="2" t="n">
        <f aca="false">G7-L7</f>
        <v>15000000</v>
      </c>
      <c r="N7" s="120" t="n">
        <v>40601</v>
      </c>
    </row>
    <row r="8" customFormat="false" ht="12" hidden="false" customHeight="false" outlineLevel="0" collapsed="false">
      <c r="A8" s="38" t="n">
        <v>4101</v>
      </c>
      <c r="B8" s="178" t="s">
        <v>51</v>
      </c>
      <c r="C8" s="27" t="s">
        <v>226</v>
      </c>
      <c r="D8" s="9" t="s">
        <v>227</v>
      </c>
      <c r="E8" s="27" t="s">
        <v>228</v>
      </c>
      <c r="F8" s="321" t="n">
        <v>15000000</v>
      </c>
      <c r="G8" s="321" t="n">
        <v>15000000</v>
      </c>
      <c r="H8" s="83" t="n">
        <v>40683</v>
      </c>
      <c r="I8" s="243" t="n">
        <f aca="false">H8+35</f>
        <v>40718</v>
      </c>
      <c r="J8" s="321" t="n">
        <v>15000000</v>
      </c>
      <c r="K8" s="243" t="n">
        <f aca="false">H8+120</f>
        <v>40803</v>
      </c>
      <c r="L8" s="2" t="n">
        <v>12000000</v>
      </c>
      <c r="M8" s="2" t="n">
        <f aca="false">G8-L8</f>
        <v>3000000</v>
      </c>
      <c r="N8" s="120" t="n">
        <v>40786</v>
      </c>
    </row>
    <row r="9" customFormat="false" ht="12" hidden="false" customHeight="false" outlineLevel="0" collapsed="false">
      <c r="A9" s="38" t="n">
        <v>4106</v>
      </c>
      <c r="B9" s="178" t="s">
        <v>51</v>
      </c>
      <c r="C9" s="27" t="s">
        <v>229</v>
      </c>
      <c r="D9" s="9" t="s">
        <v>230</v>
      </c>
      <c r="E9" s="27" t="s">
        <v>231</v>
      </c>
      <c r="F9" s="321" t="n">
        <v>5350000</v>
      </c>
      <c r="G9" s="321" t="n">
        <v>5350000</v>
      </c>
      <c r="H9" s="83" t="n">
        <v>40751</v>
      </c>
      <c r="I9" s="243" t="n">
        <f aca="false">H9+35</f>
        <v>40786</v>
      </c>
      <c r="J9" s="321" t="n">
        <v>5350000</v>
      </c>
      <c r="K9" s="243" t="n">
        <f aca="false">H9+120</f>
        <v>40871</v>
      </c>
      <c r="L9" s="321" t="n">
        <v>5350000</v>
      </c>
      <c r="M9" s="2" t="n">
        <v>0</v>
      </c>
      <c r="N9" s="120" t="n">
        <v>40813</v>
      </c>
    </row>
    <row r="10" s="110" customFormat="true" ht="12" hidden="false" customHeight="false" outlineLevel="0" collapsed="false">
      <c r="A10" s="81"/>
      <c r="B10" s="387"/>
      <c r="C10" s="35"/>
      <c r="E10" s="165"/>
      <c r="F10" s="388"/>
      <c r="G10" s="388"/>
      <c r="H10" s="87"/>
      <c r="I10" s="87"/>
      <c r="J10" s="112"/>
      <c r="K10" s="87"/>
    </row>
    <row r="11" customFormat="false" ht="12" hidden="false" customHeight="false" outlineLevel="0" collapsed="false">
      <c r="A11" s="81"/>
      <c r="B11" s="387"/>
      <c r="C11" s="13" t="s">
        <v>158</v>
      </c>
      <c r="F11" s="389" t="n">
        <f aca="false">SUM(F7:F10)</f>
        <v>35350000</v>
      </c>
      <c r="G11" s="389" t="n">
        <f aca="false">SUM(G7:G10)</f>
        <v>35350000</v>
      </c>
      <c r="H11" s="390"/>
      <c r="I11" s="321"/>
      <c r="J11" s="389" t="n">
        <f aca="false">SUM(J7:J10)</f>
        <v>20350000</v>
      </c>
      <c r="K11" s="321"/>
      <c r="L11" s="389" t="n">
        <f aca="false">SUM(L7:L10)</f>
        <v>17350000</v>
      </c>
      <c r="M11" s="389" t="n">
        <f aca="false">SUM(M7:M10)</f>
        <v>18000000</v>
      </c>
    </row>
    <row r="12" customFormat="false" ht="12" hidden="false" customHeight="false" outlineLevel="0" collapsed="false">
      <c r="A12" s="81"/>
      <c r="B12" s="391"/>
      <c r="K12" s="164"/>
    </row>
    <row r="13" customFormat="false" ht="12" hidden="false" customHeight="false" outlineLevel="0" collapsed="false">
      <c r="A13" s="81"/>
      <c r="C13" s="13" t="s">
        <v>159</v>
      </c>
      <c r="D13" s="13"/>
      <c r="E13" s="13"/>
      <c r="F13" s="244" t="n">
        <f aca="false">F11-G11</f>
        <v>0</v>
      </c>
      <c r="K13" s="164"/>
    </row>
    <row r="14" customFormat="false" ht="12" hidden="false" customHeight="false" outlineLevel="0" collapsed="false">
      <c r="A14" s="81"/>
      <c r="C14" s="13"/>
      <c r="D14" s="13"/>
      <c r="E14" s="13"/>
      <c r="F14" s="247"/>
      <c r="I14" s="392"/>
      <c r="L14" s="336"/>
    </row>
    <row r="15" customFormat="false" ht="12" hidden="false" customHeight="false" outlineLevel="0" collapsed="false">
      <c r="A15" s="81"/>
      <c r="C15" s="311" t="s">
        <v>208</v>
      </c>
      <c r="D15" s="13"/>
      <c r="E15" s="13"/>
      <c r="F15" s="393" t="n">
        <f aca="false">C1-G11+M11</f>
        <v>777880260</v>
      </c>
      <c r="G15" s="336"/>
      <c r="H15" s="336"/>
      <c r="K15" s="392"/>
    </row>
    <row r="16" customFormat="false" ht="12" hidden="false" customHeight="false" outlineLevel="0" collapsed="false">
      <c r="A16" s="81"/>
      <c r="K16" s="336"/>
      <c r="L16" s="26"/>
    </row>
    <row r="17" customFormat="false" ht="12" hidden="false" customHeight="false" outlineLevel="0" collapsed="false">
      <c r="A17" s="81"/>
    </row>
    <row r="18" customFormat="false" ht="12" hidden="false" customHeight="false" outlineLevel="0" collapsed="false">
      <c r="A18" s="81"/>
      <c r="D18" s="9" t="s">
        <v>50</v>
      </c>
      <c r="F18" s="169"/>
    </row>
    <row r="19" customFormat="false" ht="12" hidden="false" customHeight="false" outlineLevel="0" collapsed="false">
      <c r="A19" s="81"/>
      <c r="G19" s="394"/>
    </row>
    <row r="20" customFormat="false" ht="12" hidden="false" customHeight="false" outlineLevel="0" collapsed="false">
      <c r="A20" s="81"/>
      <c r="G20" s="388"/>
    </row>
    <row r="21" customFormat="false" ht="12" hidden="false" customHeight="false" outlineLevel="0" collapsed="false">
      <c r="G21" s="388"/>
    </row>
    <row r="22" customFormat="false" ht="15.75" hidden="false" customHeight="false" outlineLevel="0" collapsed="false">
      <c r="G22" s="388"/>
      <c r="H22" s="395"/>
    </row>
    <row r="24" customFormat="false" ht="12" hidden="false" customHeight="false" outlineLevel="0" collapsed="false">
      <c r="G24" s="39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7" activeCellId="0" sqref="L37"/>
    </sheetView>
  </sheetViews>
  <sheetFormatPr defaultColWidth="9.12890625" defaultRowHeight="12.75" zeroHeight="false" outlineLevelRow="0" outlineLevelCol="0"/>
  <cols>
    <col collapsed="false" customWidth="false" hidden="false" outlineLevel="0" max="2" min="1" style="358" width="9.13"/>
    <col collapsed="false" customWidth="true" hidden="false" outlineLevel="0" max="3" min="3" style="358" width="23.13"/>
    <col collapsed="false" customWidth="true" hidden="false" outlineLevel="0" max="4" min="4" style="358" width="12.27"/>
    <col collapsed="false" customWidth="false" hidden="false" outlineLevel="0" max="5" min="5" style="358" width="9.13"/>
    <col collapsed="false" customWidth="true" hidden="false" outlineLevel="0" max="6" min="6" style="358" width="13.42"/>
    <col collapsed="false" customWidth="true" hidden="false" outlineLevel="0" max="7" min="7" style="358" width="14.27"/>
    <col collapsed="false" customWidth="true" hidden="false" outlineLevel="0" max="8" min="8" style="358" width="12.7"/>
    <col collapsed="false" customWidth="true" hidden="false" outlineLevel="0" max="9" min="9" style="358" width="13.84"/>
    <col collapsed="false" customWidth="true" hidden="false" outlineLevel="0" max="10" min="10" style="358" width="11.99"/>
    <col collapsed="false" customWidth="true" hidden="false" outlineLevel="0" max="11" min="11" style="358" width="10.13"/>
    <col collapsed="false" customWidth="true" hidden="false" outlineLevel="0" max="12" min="12" style="358" width="14.56"/>
    <col collapsed="false" customWidth="true" hidden="false" outlineLevel="0" max="13" min="13" style="358" width="14.12"/>
    <col collapsed="false" customWidth="true" hidden="false" outlineLevel="0" max="14" min="14" style="358" width="10.13"/>
    <col collapsed="false" customWidth="true" hidden="false" outlineLevel="0" max="15" min="15" style="358" width="10.99"/>
    <col collapsed="false" customWidth="false" hidden="false" outlineLevel="0" max="257" min="16" style="358" width="9.13"/>
  </cols>
  <sheetData>
    <row r="1" customFormat="false" ht="12.75" hidden="false" customHeight="false" outlineLevel="0" collapsed="false">
      <c r="A1" s="396" t="s">
        <v>232</v>
      </c>
      <c r="B1" s="397"/>
      <c r="D1" s="359" t="n">
        <v>640700000</v>
      </c>
      <c r="F1" s="359"/>
      <c r="G1" s="359"/>
      <c r="J1" s="398"/>
      <c r="L1" s="359"/>
    </row>
    <row r="2" customFormat="false" ht="12.75" hidden="false" customHeight="false" outlineLevel="0" collapsed="false">
      <c r="A2" s="399" t="s">
        <v>31</v>
      </c>
      <c r="B2" s="400" t="s">
        <v>32</v>
      </c>
      <c r="C2" s="346" t="s">
        <v>33</v>
      </c>
      <c r="D2" s="401" t="s">
        <v>34</v>
      </c>
      <c r="E2" s="401" t="s">
        <v>35</v>
      </c>
      <c r="F2" s="402" t="s">
        <v>233</v>
      </c>
      <c r="G2" s="402" t="s">
        <v>234</v>
      </c>
      <c r="H2" s="403" t="s">
        <v>235</v>
      </c>
      <c r="I2" s="403" t="s">
        <v>236</v>
      </c>
      <c r="J2" s="404" t="s">
        <v>237</v>
      </c>
      <c r="K2" s="403"/>
      <c r="L2" s="402" t="s">
        <v>238</v>
      </c>
      <c r="M2" s="405" t="s">
        <v>239</v>
      </c>
      <c r="N2" s="406" t="s">
        <v>43</v>
      </c>
    </row>
    <row r="3" customFormat="false" ht="12.75" hidden="false" customHeight="false" outlineLevel="0" collapsed="false">
      <c r="A3" s="399" t="s">
        <v>44</v>
      </c>
      <c r="B3" s="407"/>
      <c r="C3" s="346"/>
      <c r="D3" s="401"/>
      <c r="E3" s="401"/>
      <c r="F3" s="402" t="s">
        <v>188</v>
      </c>
      <c r="G3" s="402" t="s">
        <v>188</v>
      </c>
      <c r="H3" s="403" t="s">
        <v>46</v>
      </c>
      <c r="I3" s="403" t="s">
        <v>47</v>
      </c>
      <c r="J3" s="404" t="s">
        <v>188</v>
      </c>
      <c r="K3" s="403" t="s">
        <v>47</v>
      </c>
      <c r="L3" s="402" t="s">
        <v>188</v>
      </c>
      <c r="M3" s="408" t="s">
        <v>240</v>
      </c>
      <c r="N3" s="406" t="s">
        <v>48</v>
      </c>
    </row>
    <row r="4" customFormat="false" ht="13.5" hidden="false" customHeight="false" outlineLevel="0" collapsed="false">
      <c r="A4" s="409" t="s">
        <v>49</v>
      </c>
      <c r="B4" s="410"/>
      <c r="C4" s="411"/>
      <c r="D4" s="412"/>
      <c r="E4" s="412"/>
      <c r="F4" s="413"/>
      <c r="G4" s="413"/>
      <c r="H4" s="414"/>
      <c r="I4" s="414"/>
      <c r="J4" s="415"/>
      <c r="K4" s="414"/>
      <c r="L4" s="413"/>
      <c r="M4" s="413"/>
      <c r="N4" s="416" t="s">
        <v>46</v>
      </c>
    </row>
    <row r="5" customFormat="false" ht="12.75" hidden="false" customHeight="false" outlineLevel="0" collapsed="false">
      <c r="A5" s="417" t="s">
        <v>241</v>
      </c>
      <c r="F5" s="359"/>
    </row>
    <row r="6" customFormat="false" ht="12.75" hidden="false" customHeight="false" outlineLevel="0" collapsed="false">
      <c r="A6" s="417" t="s">
        <v>242</v>
      </c>
      <c r="B6" s="418"/>
      <c r="C6" s="418" t="s">
        <v>243</v>
      </c>
      <c r="D6" s="418"/>
      <c r="E6" s="418"/>
      <c r="F6" s="419" t="n">
        <v>50000000</v>
      </c>
      <c r="G6" s="419" t="n">
        <v>50000000</v>
      </c>
      <c r="H6" s="420" t="n">
        <v>39827</v>
      </c>
      <c r="I6" s="420" t="n">
        <v>39834</v>
      </c>
      <c r="J6" s="419" t="n">
        <v>50000000</v>
      </c>
      <c r="K6" s="421" t="n">
        <v>40907</v>
      </c>
      <c r="L6" s="422" t="n">
        <v>0</v>
      </c>
      <c r="M6" s="419" t="n">
        <f aca="false">SUM(J6-L6)</f>
        <v>50000000</v>
      </c>
    </row>
    <row r="7" customFormat="false" ht="12.75" hidden="false" customHeight="false" outlineLevel="0" collapsed="false">
      <c r="A7" s="417" t="s">
        <v>244</v>
      </c>
      <c r="B7" s="418"/>
      <c r="C7" s="418" t="s">
        <v>94</v>
      </c>
      <c r="D7" s="418" t="s">
        <v>245</v>
      </c>
      <c r="E7" s="418" t="s">
        <v>54</v>
      </c>
      <c r="F7" s="419" t="n">
        <v>25000000</v>
      </c>
      <c r="G7" s="419" t="n">
        <v>25000000</v>
      </c>
      <c r="H7" s="420" t="n">
        <v>39827</v>
      </c>
      <c r="I7" s="420" t="n">
        <v>39834</v>
      </c>
      <c r="J7" s="419" t="n">
        <v>25000000</v>
      </c>
      <c r="K7" s="421" t="n">
        <v>40907</v>
      </c>
      <c r="L7" s="423" t="n">
        <v>21875000</v>
      </c>
      <c r="M7" s="419" t="n">
        <f aca="false">SUM(J7-L7)</f>
        <v>3125000</v>
      </c>
    </row>
    <row r="8" customFormat="false" ht="12.75" hidden="false" customHeight="false" outlineLevel="0" collapsed="false">
      <c r="A8" s="417" t="s">
        <v>246</v>
      </c>
      <c r="B8" s="418"/>
      <c r="C8" s="418" t="s">
        <v>94</v>
      </c>
      <c r="D8" s="418" t="s">
        <v>247</v>
      </c>
      <c r="E8" s="418" t="s">
        <v>54</v>
      </c>
      <c r="F8" s="419" t="n">
        <v>17000000</v>
      </c>
      <c r="G8" s="419" t="n">
        <v>17000000</v>
      </c>
      <c r="H8" s="420" t="n">
        <v>39827</v>
      </c>
      <c r="I8" s="420" t="n">
        <v>39834</v>
      </c>
      <c r="J8" s="419" t="n">
        <v>17000000</v>
      </c>
      <c r="K8" s="421" t="n">
        <v>40907</v>
      </c>
      <c r="L8" s="423" t="n">
        <v>16242000</v>
      </c>
      <c r="M8" s="419" t="n">
        <f aca="false">SUM(J8-L8)</f>
        <v>758000</v>
      </c>
    </row>
    <row r="9" customFormat="false" ht="12.75" hidden="false" customHeight="false" outlineLevel="0" collapsed="false">
      <c r="F9" s="424" t="n">
        <f aca="false">SUM(F6:F8)</f>
        <v>92000000</v>
      </c>
      <c r="G9" s="424" t="n">
        <f aca="false">SUM(G6:G8)</f>
        <v>92000000</v>
      </c>
      <c r="J9" s="359"/>
      <c r="L9" s="425" t="n">
        <f aca="false">SUM(L6:L8)</f>
        <v>38117000</v>
      </c>
      <c r="M9" s="424" t="n">
        <f aca="false">SUM(M6:M8)</f>
        <v>53883000</v>
      </c>
    </row>
    <row r="10" customFormat="false" ht="12.75" hidden="false" customHeight="false" outlineLevel="0" collapsed="false">
      <c r="L10" s="426"/>
    </row>
    <row r="11" customFormat="false" ht="13.5" hidden="false" customHeight="false" outlineLevel="0" collapsed="false">
      <c r="A11" s="427" t="s">
        <v>248</v>
      </c>
      <c r="B11" s="410"/>
      <c r="C11" s="411"/>
      <c r="D11" s="428"/>
      <c r="E11" s="428"/>
      <c r="F11" s="413"/>
      <c r="G11" s="413"/>
      <c r="H11" s="414"/>
      <c r="I11" s="414"/>
      <c r="J11" s="415"/>
      <c r="K11" s="414"/>
      <c r="L11" s="413"/>
      <c r="M11" s="413"/>
      <c r="N11" s="414"/>
    </row>
    <row r="12" customFormat="false" ht="12.75" hidden="false" customHeight="false" outlineLevel="0" collapsed="false">
      <c r="A12" s="399" t="s">
        <v>31</v>
      </c>
      <c r="B12" s="400" t="s">
        <v>32</v>
      </c>
      <c r="C12" s="346" t="s">
        <v>33</v>
      </c>
      <c r="D12" s="429" t="s">
        <v>34</v>
      </c>
      <c r="E12" s="429" t="s">
        <v>35</v>
      </c>
      <c r="F12" s="402" t="s">
        <v>233</v>
      </c>
      <c r="G12" s="402" t="s">
        <v>186</v>
      </c>
      <c r="H12" s="403"/>
      <c r="I12" s="403" t="s">
        <v>39</v>
      </c>
      <c r="J12" s="404" t="s">
        <v>237</v>
      </c>
      <c r="K12" s="403"/>
      <c r="L12" s="402" t="s">
        <v>249</v>
      </c>
      <c r="M12" s="405" t="s">
        <v>239</v>
      </c>
      <c r="N12" s="406" t="s">
        <v>43</v>
      </c>
    </row>
    <row r="13" customFormat="false" ht="12.75" hidden="false" customHeight="false" outlineLevel="0" collapsed="false">
      <c r="A13" s="399" t="s">
        <v>44</v>
      </c>
      <c r="B13" s="407"/>
      <c r="C13" s="346"/>
      <c r="D13" s="429"/>
      <c r="E13" s="429"/>
      <c r="F13" s="402" t="s">
        <v>188</v>
      </c>
      <c r="G13" s="402" t="s">
        <v>188</v>
      </c>
      <c r="H13" s="403" t="s">
        <v>46</v>
      </c>
      <c r="I13" s="403" t="s">
        <v>47</v>
      </c>
      <c r="J13" s="404" t="s">
        <v>188</v>
      </c>
      <c r="K13" s="403" t="s">
        <v>47</v>
      </c>
      <c r="L13" s="402" t="s">
        <v>188</v>
      </c>
      <c r="M13" s="408" t="s">
        <v>240</v>
      </c>
      <c r="N13" s="406" t="s">
        <v>48</v>
      </c>
    </row>
    <row r="14" customFormat="false" ht="13.5" hidden="false" customHeight="false" outlineLevel="0" collapsed="false">
      <c r="A14" s="409" t="s">
        <v>49</v>
      </c>
      <c r="B14" s="410"/>
      <c r="C14" s="411"/>
      <c r="D14" s="428"/>
      <c r="E14" s="428"/>
      <c r="F14" s="413"/>
      <c r="G14" s="413"/>
      <c r="H14" s="414"/>
      <c r="I14" s="414"/>
      <c r="J14" s="415" t="n">
        <v>2011</v>
      </c>
      <c r="K14" s="414"/>
      <c r="L14" s="413"/>
      <c r="M14" s="430" t="s">
        <v>250</v>
      </c>
      <c r="N14" s="416" t="s">
        <v>46</v>
      </c>
    </row>
    <row r="15" customFormat="false" ht="12.75" hidden="false" customHeight="false" outlineLevel="0" collapsed="false">
      <c r="A15" s="431" t="s">
        <v>251</v>
      </c>
      <c r="J15" s="432"/>
      <c r="L15" s="426"/>
    </row>
    <row r="16" s="418" customFormat="true" ht="12.75" hidden="false" customHeight="false" outlineLevel="0" collapsed="false">
      <c r="A16" s="351" t="n">
        <v>3968</v>
      </c>
      <c r="B16" s="418" t="s">
        <v>87</v>
      </c>
      <c r="C16" s="418" t="s">
        <v>252</v>
      </c>
      <c r="D16" s="433" t="s">
        <v>253</v>
      </c>
      <c r="E16" s="418" t="s">
        <v>254</v>
      </c>
      <c r="F16" s="434" t="n">
        <v>15000000</v>
      </c>
      <c r="G16" s="434" t="n">
        <v>15000000</v>
      </c>
      <c r="H16" s="420" t="n">
        <v>39728</v>
      </c>
      <c r="I16" s="420" t="n">
        <v>39763</v>
      </c>
      <c r="J16" s="432" t="n">
        <v>3500000</v>
      </c>
      <c r="K16" s="420" t="n">
        <v>39878</v>
      </c>
      <c r="L16" s="423" t="n">
        <v>0</v>
      </c>
      <c r="M16" s="419" t="n">
        <f aca="false">SUM(J16-L16)</f>
        <v>3500000</v>
      </c>
    </row>
    <row r="17" s="418" customFormat="true" ht="12.75" hidden="false" customHeight="false" outlineLevel="0" collapsed="false">
      <c r="A17" s="351" t="n">
        <v>3987</v>
      </c>
      <c r="B17" s="418" t="s">
        <v>87</v>
      </c>
      <c r="C17" s="418" t="s">
        <v>255</v>
      </c>
      <c r="D17" s="433" t="s">
        <v>253</v>
      </c>
      <c r="E17" s="418" t="s">
        <v>62</v>
      </c>
      <c r="F17" s="434" t="n">
        <v>15000000</v>
      </c>
      <c r="G17" s="434" t="n">
        <v>15000000</v>
      </c>
      <c r="H17" s="420" t="n">
        <v>39766</v>
      </c>
      <c r="I17" s="420" t="n">
        <v>39801</v>
      </c>
      <c r="J17" s="432" t="n">
        <v>200000</v>
      </c>
      <c r="K17" s="420" t="n">
        <v>39916</v>
      </c>
      <c r="L17" s="423" t="n">
        <v>0</v>
      </c>
      <c r="M17" s="419" t="n">
        <f aca="false">SUM(J17-L17)</f>
        <v>200000</v>
      </c>
      <c r="N17" s="420"/>
    </row>
    <row r="18" customFormat="false" ht="12.75" hidden="false" customHeight="false" outlineLevel="0" collapsed="false">
      <c r="A18" s="351" t="n">
        <v>3988</v>
      </c>
      <c r="B18" s="418" t="s">
        <v>87</v>
      </c>
      <c r="C18" s="418" t="s">
        <v>256</v>
      </c>
      <c r="D18" s="433" t="s">
        <v>253</v>
      </c>
      <c r="E18" s="418" t="s">
        <v>257</v>
      </c>
      <c r="F18" s="434" t="n">
        <v>16000000</v>
      </c>
      <c r="G18" s="434" t="n">
        <v>15000000</v>
      </c>
      <c r="H18" s="420" t="n">
        <v>39766</v>
      </c>
      <c r="I18" s="420" t="n">
        <v>39801</v>
      </c>
      <c r="J18" s="432" t="n">
        <v>15000000</v>
      </c>
      <c r="K18" s="420" t="n">
        <v>39916</v>
      </c>
      <c r="L18" s="423" t="n">
        <v>0</v>
      </c>
      <c r="M18" s="419" t="n">
        <f aca="false">SUM(J18-L18)</f>
        <v>15000000</v>
      </c>
      <c r="N18" s="420"/>
    </row>
    <row r="19" customFormat="false" ht="12.75" hidden="false" customHeight="false" outlineLevel="0" collapsed="false">
      <c r="J19" s="435" t="n">
        <f aca="false">SUM(J16:J18)</f>
        <v>18700000</v>
      </c>
      <c r="L19" s="425" t="n">
        <f aca="false">SUM(L16:L18)</f>
        <v>0</v>
      </c>
      <c r="M19" s="424" t="n">
        <f aca="false">SUM(M16:M18)</f>
        <v>18700000</v>
      </c>
    </row>
    <row r="20" customFormat="false" ht="12.75" hidden="false" customHeight="false" outlineLevel="0" collapsed="false">
      <c r="A20" s="431" t="s">
        <v>258</v>
      </c>
      <c r="J20" s="432"/>
      <c r="L20" s="426"/>
    </row>
    <row r="21" customFormat="false" ht="12.75" hidden="false" customHeight="false" outlineLevel="0" collapsed="false">
      <c r="A21" s="351" t="n">
        <v>3972</v>
      </c>
      <c r="B21" s="418" t="s">
        <v>87</v>
      </c>
      <c r="C21" s="418" t="s">
        <v>259</v>
      </c>
      <c r="D21" s="418" t="s">
        <v>260</v>
      </c>
      <c r="E21" s="418" t="s">
        <v>77</v>
      </c>
      <c r="F21" s="434" t="n">
        <v>250000000</v>
      </c>
      <c r="G21" s="434" t="n">
        <v>250000000</v>
      </c>
      <c r="H21" s="420" t="n">
        <v>39763</v>
      </c>
      <c r="I21" s="420" t="n">
        <v>39798</v>
      </c>
      <c r="J21" s="432" t="n">
        <v>250000000</v>
      </c>
      <c r="K21" s="420" t="n">
        <v>39883</v>
      </c>
      <c r="L21" s="423" t="n">
        <v>0</v>
      </c>
      <c r="M21" s="419" t="n">
        <f aca="false">SUM(J21-L21)</f>
        <v>250000000</v>
      </c>
      <c r="N21" s="420"/>
    </row>
    <row r="22" customFormat="false" ht="12.75" hidden="false" customHeight="false" outlineLevel="0" collapsed="false">
      <c r="J22" s="432"/>
      <c r="L22" s="426"/>
    </row>
    <row r="23" customFormat="false" ht="12.75" hidden="false" customHeight="false" outlineLevel="0" collapsed="false">
      <c r="A23" s="431" t="s">
        <v>261</v>
      </c>
      <c r="J23" s="432"/>
    </row>
    <row r="24" customFormat="false" ht="12.75" hidden="false" customHeight="false" outlineLevel="0" collapsed="false">
      <c r="A24" s="351" t="n">
        <v>3989</v>
      </c>
      <c r="B24" s="418" t="s">
        <v>87</v>
      </c>
      <c r="C24" s="418" t="s">
        <v>262</v>
      </c>
      <c r="D24" s="418" t="s">
        <v>263</v>
      </c>
      <c r="E24" s="418" t="s">
        <v>264</v>
      </c>
      <c r="F24" s="434" t="n">
        <v>300000000</v>
      </c>
      <c r="G24" s="434" t="n">
        <v>300000000</v>
      </c>
      <c r="H24" s="420" t="n">
        <v>39766</v>
      </c>
      <c r="I24" s="420" t="n">
        <v>39801</v>
      </c>
      <c r="J24" s="432" t="n">
        <v>300000000</v>
      </c>
      <c r="K24" s="420" t="n">
        <v>39886</v>
      </c>
      <c r="L24" s="422" t="n">
        <v>0</v>
      </c>
      <c r="M24" s="419" t="n">
        <f aca="false">SUM(J24-L24)</f>
        <v>300000000</v>
      </c>
      <c r="N24" s="420"/>
    </row>
    <row r="25" customFormat="false" ht="12.75" hidden="false" customHeight="false" outlineLevel="0" collapsed="false">
      <c r="J25" s="432"/>
    </row>
    <row r="26" customFormat="false" ht="13.5" hidden="false" customHeight="false" outlineLevel="0" collapsed="false">
      <c r="I26" s="436" t="s">
        <v>265</v>
      </c>
      <c r="J26" s="437" t="n">
        <f aca="false">SUM(J19+J21+J24)</f>
        <v>568700000</v>
      </c>
      <c r="L26" s="438" t="n">
        <f aca="false">SUM(L19+L21+L24)</f>
        <v>0</v>
      </c>
      <c r="M26" s="437" t="n">
        <f aca="false">SUM(M19+M21+M24)</f>
        <v>568700000</v>
      </c>
    </row>
    <row r="27" customFormat="false" ht="13.5" hidden="false" customHeight="false" outlineLevel="0" collapsed="false">
      <c r="J27" s="432"/>
    </row>
    <row r="28" customFormat="false" ht="12.75" hidden="false" customHeight="false" outlineLevel="0" collapsed="false">
      <c r="J28" s="439"/>
      <c r="L28" s="359"/>
      <c r="M28" s="359"/>
    </row>
    <row r="29" customFormat="false" ht="13.5" hidden="false" customHeight="false" outlineLevel="0" collapsed="false">
      <c r="K29" s="110" t="s">
        <v>266</v>
      </c>
      <c r="L29" s="0"/>
      <c r="M29" s="440" t="n">
        <f aca="false">SUM(M9+M26)</f>
        <v>622583000</v>
      </c>
    </row>
    <row r="30" customFormat="false" ht="13.5" hidden="false" customHeight="false" outlineLevel="0" collapsed="false"/>
    <row r="36" customFormat="false" ht="12.75" hidden="false" customHeight="false" outlineLevel="0" collapsed="false">
      <c r="M36" s="441" t="n">
        <f aca="false">SUM(L9+M29)</f>
        <v>6607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4" ySplit="1" topLeftCell="F5" activePane="bottomRight" state="frozen"/>
      <selection pane="topLeft" activeCell="A4" activeCellId="0" sqref="A4"/>
      <selection pane="topRight" activeCell="F4" activeCellId="0" sqref="F4"/>
      <selection pane="bottomLeft" activeCell="A5" activeCellId="0" sqref="A5"/>
      <selection pane="bottomRight" activeCell="B40" activeCellId="0" sqref="B40"/>
    </sheetView>
  </sheetViews>
  <sheetFormatPr defaultColWidth="9.12890625" defaultRowHeight="12" zeroHeight="false" outlineLevelRow="0" outlineLevelCol="0"/>
  <cols>
    <col collapsed="false" customWidth="true" hidden="false" outlineLevel="0" max="1" min="1" style="9" width="11.56"/>
    <col collapsed="false" customWidth="false" hidden="false" outlineLevel="0" max="2" min="2" style="9" width="9.13"/>
    <col collapsed="false" customWidth="true" hidden="false" outlineLevel="0" max="3" min="3" style="9" width="35.99"/>
    <col collapsed="false" customWidth="true" hidden="false" outlineLevel="0" max="4" min="4" style="9" width="25.13"/>
    <col collapsed="false" customWidth="false" hidden="false" outlineLevel="0" max="5" min="5" style="9" width="9.13"/>
    <col collapsed="false" customWidth="true" hidden="false" outlineLevel="0" max="6" min="6" style="9" width="16.99"/>
    <col collapsed="false" customWidth="true" hidden="false" outlineLevel="0" max="7" min="7" style="9" width="12.85"/>
    <col collapsed="false" customWidth="true" hidden="false" outlineLevel="0" max="8" min="8" style="9" width="12.7"/>
    <col collapsed="false" customWidth="true" hidden="false" outlineLevel="0" max="9" min="9" style="9" width="12.99"/>
    <col collapsed="false" customWidth="true" hidden="false" outlineLevel="0" max="10" min="10" style="9" width="17.7"/>
    <col collapsed="false" customWidth="true" hidden="false" outlineLevel="0" max="11" min="11" style="9" width="12.27"/>
    <col collapsed="false" customWidth="true" hidden="false" outlineLevel="0" max="12" min="12" style="9" width="15.13"/>
    <col collapsed="false" customWidth="true" hidden="false" outlineLevel="0" max="13" min="13" style="9" width="18.57"/>
    <col collapsed="false" customWidth="true" hidden="false" outlineLevel="0" max="14" min="14" style="9" width="11.56"/>
    <col collapsed="false" customWidth="false" hidden="false" outlineLevel="0" max="257" min="15" style="9" width="9.13"/>
  </cols>
  <sheetData>
    <row r="1" customFormat="false" ht="12.75" hidden="false" customHeight="false" outlineLevel="0" collapsed="false">
      <c r="A1" s="442" t="s">
        <v>267</v>
      </c>
      <c r="B1" s="443"/>
      <c r="C1" s="444"/>
      <c r="D1" s="445" t="n">
        <v>1301312688</v>
      </c>
      <c r="E1" s="444"/>
      <c r="F1" s="445"/>
      <c r="G1" s="445"/>
      <c r="H1" s="444"/>
      <c r="I1" s="444"/>
      <c r="J1" s="446"/>
      <c r="K1" s="444"/>
      <c r="L1" s="447" t="n">
        <v>2015</v>
      </c>
      <c r="M1" s="444"/>
      <c r="N1" s="448"/>
    </row>
    <row r="2" customFormat="false" ht="12.75" hidden="false" customHeight="false" outlineLevel="0" collapsed="false">
      <c r="A2" s="399" t="s">
        <v>31</v>
      </c>
      <c r="B2" s="400" t="s">
        <v>32</v>
      </c>
      <c r="C2" s="346" t="s">
        <v>33</v>
      </c>
      <c r="D2" s="401" t="s">
        <v>34</v>
      </c>
      <c r="E2" s="401" t="s">
        <v>35</v>
      </c>
      <c r="F2" s="402" t="s">
        <v>233</v>
      </c>
      <c r="G2" s="402" t="s">
        <v>234</v>
      </c>
      <c r="H2" s="403" t="s">
        <v>235</v>
      </c>
      <c r="I2" s="403" t="s">
        <v>236</v>
      </c>
      <c r="J2" s="404" t="s">
        <v>237</v>
      </c>
      <c r="K2" s="403"/>
      <c r="L2" s="402" t="s">
        <v>238</v>
      </c>
      <c r="M2" s="408" t="s">
        <v>239</v>
      </c>
      <c r="N2" s="406" t="s">
        <v>43</v>
      </c>
    </row>
    <row r="3" customFormat="false" ht="12.75" hidden="false" customHeight="false" outlineLevel="0" collapsed="false">
      <c r="A3" s="399" t="s">
        <v>44</v>
      </c>
      <c r="B3" s="407"/>
      <c r="C3" s="346"/>
      <c r="D3" s="401"/>
      <c r="E3" s="401"/>
      <c r="F3" s="402" t="s">
        <v>188</v>
      </c>
      <c r="G3" s="402" t="s">
        <v>188</v>
      </c>
      <c r="H3" s="403" t="s">
        <v>46</v>
      </c>
      <c r="I3" s="403" t="s">
        <v>47</v>
      </c>
      <c r="J3" s="404" t="s">
        <v>188</v>
      </c>
      <c r="K3" s="403" t="s">
        <v>47</v>
      </c>
      <c r="L3" s="402" t="s">
        <v>188</v>
      </c>
      <c r="M3" s="408" t="s">
        <v>240</v>
      </c>
      <c r="N3" s="406" t="s">
        <v>48</v>
      </c>
    </row>
    <row r="4" customFormat="false" ht="13.5" hidden="false" customHeight="false" outlineLevel="0" collapsed="false">
      <c r="A4" s="409" t="s">
        <v>49</v>
      </c>
      <c r="B4" s="410"/>
      <c r="C4" s="411"/>
      <c r="D4" s="412"/>
      <c r="E4" s="412"/>
      <c r="F4" s="413"/>
      <c r="G4" s="413"/>
      <c r="H4" s="414"/>
      <c r="I4" s="414"/>
      <c r="J4" s="415"/>
      <c r="K4" s="414"/>
      <c r="L4" s="413"/>
      <c r="M4" s="413"/>
      <c r="N4" s="416" t="s">
        <v>46</v>
      </c>
    </row>
    <row r="6" customFormat="false" ht="12.75" hidden="false" customHeight="false" outlineLevel="0" collapsed="false">
      <c r="A6" s="417" t="s">
        <v>268</v>
      </c>
    </row>
    <row r="7" customFormat="false" ht="12.75" hidden="false" customHeight="false" outlineLevel="0" collapsed="false">
      <c r="A7" s="110" t="s">
        <v>269</v>
      </c>
      <c r="B7" s="110" t="s">
        <v>87</v>
      </c>
      <c r="C7" s="110" t="s">
        <v>270</v>
      </c>
      <c r="D7" s="110" t="s">
        <v>271</v>
      </c>
      <c r="E7" s="110"/>
      <c r="F7" s="159" t="n">
        <v>15000000</v>
      </c>
      <c r="G7" s="159" t="n">
        <v>15000000</v>
      </c>
      <c r="H7" s="449" t="n">
        <v>40187</v>
      </c>
      <c r="I7" s="449" t="n">
        <v>40193</v>
      </c>
      <c r="J7" s="159" t="n">
        <v>15000000</v>
      </c>
      <c r="K7" s="7" t="n">
        <v>41273</v>
      </c>
      <c r="L7" s="423" t="n">
        <v>0</v>
      </c>
      <c r="M7" s="419" t="n">
        <f aca="false">SUM(J7-L7)</f>
        <v>15000000</v>
      </c>
    </row>
    <row r="8" customFormat="false" ht="12" hidden="false" customHeight="false" outlineLevel="0" collapsed="false">
      <c r="G8" s="159"/>
      <c r="H8" s="449"/>
      <c r="I8" s="449"/>
      <c r="J8" s="159"/>
      <c r="K8" s="7"/>
    </row>
    <row r="9" customFormat="false" ht="12.75" hidden="false" customHeight="false" outlineLevel="0" collapsed="false">
      <c r="A9" s="417" t="s">
        <v>241</v>
      </c>
      <c r="G9" s="159"/>
      <c r="H9" s="449"/>
      <c r="I9" s="449"/>
      <c r="J9" s="159"/>
      <c r="K9" s="7"/>
    </row>
    <row r="10" s="110" customFormat="true" ht="12.75" hidden="false" customHeight="false" outlineLevel="0" collapsed="false">
      <c r="A10" s="110" t="s">
        <v>272</v>
      </c>
      <c r="B10" s="110" t="s">
        <v>87</v>
      </c>
      <c r="C10" s="110" t="s">
        <v>273</v>
      </c>
      <c r="D10" s="110" t="s">
        <v>274</v>
      </c>
      <c r="E10" s="110" t="s">
        <v>81</v>
      </c>
      <c r="F10" s="159" t="n">
        <v>37000000</v>
      </c>
      <c r="G10" s="159" t="n">
        <v>37000000</v>
      </c>
      <c r="H10" s="449" t="n">
        <v>40187</v>
      </c>
      <c r="I10" s="449" t="n">
        <v>40193</v>
      </c>
      <c r="J10" s="159" t="n">
        <v>37000000</v>
      </c>
      <c r="K10" s="7" t="n">
        <v>41273</v>
      </c>
      <c r="L10" s="423" t="n">
        <v>0</v>
      </c>
      <c r="M10" s="419" t="n">
        <f aca="false">SUM(J10-L10)</f>
        <v>37000000</v>
      </c>
    </row>
    <row r="11" s="110" customFormat="true" ht="12.75" hidden="false" customHeight="false" outlineLevel="0" collapsed="false">
      <c r="A11" s="110" t="s">
        <v>275</v>
      </c>
      <c r="B11" s="110" t="s">
        <v>87</v>
      </c>
      <c r="C11" s="110" t="s">
        <v>200</v>
      </c>
      <c r="D11" s="110" t="s">
        <v>276</v>
      </c>
      <c r="F11" s="159" t="n">
        <v>20000000</v>
      </c>
      <c r="G11" s="159" t="n">
        <v>20000000</v>
      </c>
      <c r="H11" s="449" t="n">
        <v>40187</v>
      </c>
      <c r="I11" s="449" t="n">
        <v>40193</v>
      </c>
      <c r="J11" s="159" t="n">
        <v>20000000</v>
      </c>
      <c r="K11" s="7" t="n">
        <v>41273</v>
      </c>
      <c r="L11" s="423" t="n">
        <v>0</v>
      </c>
      <c r="M11" s="419" t="n">
        <f aca="false">SUM(J11-L11)</f>
        <v>20000000</v>
      </c>
    </row>
    <row r="12" customFormat="false" ht="12.75" hidden="false" customHeight="false" outlineLevel="0" collapsed="false">
      <c r="A12" s="6" t="s">
        <v>277</v>
      </c>
      <c r="B12" s="9" t="s">
        <v>51</v>
      </c>
      <c r="C12" s="9" t="s">
        <v>70</v>
      </c>
      <c r="D12" s="9" t="s">
        <v>278</v>
      </c>
      <c r="E12" s="9" t="s">
        <v>54</v>
      </c>
      <c r="F12" s="336" t="n">
        <v>22000000</v>
      </c>
      <c r="G12" s="336" t="n">
        <v>22000000</v>
      </c>
      <c r="H12" s="450" t="n">
        <v>40187</v>
      </c>
      <c r="I12" s="450" t="n">
        <v>40193</v>
      </c>
      <c r="J12" s="336" t="n">
        <v>22000000</v>
      </c>
      <c r="K12" s="105" t="n">
        <v>41273</v>
      </c>
      <c r="L12" s="451" t="n">
        <v>22000000</v>
      </c>
      <c r="M12" s="359" t="n">
        <f aca="false">SUM(J12-L12)</f>
        <v>0</v>
      </c>
      <c r="N12" s="9" t="n">
        <v>2015</v>
      </c>
    </row>
    <row r="13" s="110" customFormat="true" ht="12.75" hidden="false" customHeight="false" outlineLevel="0" collapsed="false">
      <c r="A13" s="110" t="s">
        <v>279</v>
      </c>
      <c r="B13" s="110" t="s">
        <v>87</v>
      </c>
      <c r="C13" s="110" t="s">
        <v>280</v>
      </c>
      <c r="D13" s="110" t="s">
        <v>281</v>
      </c>
      <c r="E13" s="110" t="s">
        <v>282</v>
      </c>
      <c r="F13" s="159" t="n">
        <v>35000000</v>
      </c>
      <c r="G13" s="159" t="n">
        <v>35000000</v>
      </c>
      <c r="H13" s="449" t="n">
        <v>40187</v>
      </c>
      <c r="I13" s="449" t="n">
        <v>40193</v>
      </c>
      <c r="J13" s="159" t="n">
        <v>35000000</v>
      </c>
      <c r="K13" s="7" t="n">
        <v>41273</v>
      </c>
      <c r="L13" s="423" t="n">
        <v>0</v>
      </c>
      <c r="M13" s="419" t="n">
        <f aca="false">SUM(J13-L13)</f>
        <v>35000000</v>
      </c>
    </row>
    <row r="14" customFormat="false" ht="12.75" hidden="false" customHeight="false" outlineLevel="0" collapsed="false">
      <c r="A14" s="9" t="s">
        <v>283</v>
      </c>
      <c r="B14" s="9" t="s">
        <v>51</v>
      </c>
      <c r="C14" s="9" t="s">
        <v>284</v>
      </c>
      <c r="D14" s="9" t="s">
        <v>285</v>
      </c>
      <c r="E14" s="9" t="s">
        <v>62</v>
      </c>
      <c r="F14" s="336" t="n">
        <v>18000000</v>
      </c>
      <c r="G14" s="336" t="n">
        <v>18000000</v>
      </c>
      <c r="H14" s="450" t="n">
        <v>40187</v>
      </c>
      <c r="I14" s="450" t="n">
        <v>40193</v>
      </c>
      <c r="J14" s="336" t="n">
        <v>18000000</v>
      </c>
      <c r="K14" s="105" t="n">
        <v>41273</v>
      </c>
      <c r="L14" s="451" t="n">
        <v>15500000</v>
      </c>
      <c r="M14" s="359" t="n">
        <f aca="false">SUM(J14-L14)</f>
        <v>2500000</v>
      </c>
      <c r="N14" s="105"/>
    </row>
    <row r="15" customFormat="false" ht="12.75" hidden="false" customHeight="false" outlineLevel="0" collapsed="false">
      <c r="A15" s="9" t="s">
        <v>286</v>
      </c>
      <c r="B15" s="9" t="s">
        <v>51</v>
      </c>
      <c r="C15" s="9" t="s">
        <v>63</v>
      </c>
      <c r="D15" s="9" t="s">
        <v>287</v>
      </c>
      <c r="F15" s="336" t="n">
        <v>25000000</v>
      </c>
      <c r="G15" s="336" t="n">
        <v>25000000</v>
      </c>
      <c r="H15" s="450" t="n">
        <v>40187</v>
      </c>
      <c r="I15" s="450" t="n">
        <v>40193</v>
      </c>
      <c r="J15" s="336" t="n">
        <v>25000000</v>
      </c>
      <c r="K15" s="105" t="n">
        <v>41273</v>
      </c>
      <c r="L15" s="451" t="n">
        <v>7000000</v>
      </c>
      <c r="M15" s="359" t="n">
        <f aca="false">SUM(J15-L15)</f>
        <v>18000000</v>
      </c>
      <c r="N15" s="105" t="n">
        <v>40673</v>
      </c>
    </row>
    <row r="16" customFormat="false" ht="12.75" hidden="false" customHeight="false" outlineLevel="0" collapsed="false">
      <c r="A16" s="9" t="s">
        <v>288</v>
      </c>
      <c r="B16" s="9" t="s">
        <v>51</v>
      </c>
      <c r="C16" s="9" t="s">
        <v>79</v>
      </c>
      <c r="D16" s="9" t="s">
        <v>289</v>
      </c>
      <c r="E16" s="9" t="s">
        <v>81</v>
      </c>
      <c r="F16" s="336" t="n">
        <v>23000000</v>
      </c>
      <c r="G16" s="336" t="n">
        <v>23000000</v>
      </c>
      <c r="H16" s="450" t="n">
        <v>40187</v>
      </c>
      <c r="I16" s="450" t="n">
        <v>40193</v>
      </c>
      <c r="J16" s="336" t="n">
        <v>4855000</v>
      </c>
      <c r="K16" s="105" t="n">
        <v>41273</v>
      </c>
      <c r="L16" s="451" t="n">
        <v>0</v>
      </c>
      <c r="M16" s="359" t="n">
        <f aca="false">SUM(J16-L16)</f>
        <v>4855000</v>
      </c>
      <c r="N16" s="105"/>
    </row>
    <row r="17" customFormat="false" ht="12.75" hidden="false" customHeight="false" outlineLevel="0" collapsed="false">
      <c r="A17" s="110" t="s">
        <v>290</v>
      </c>
      <c r="B17" s="110" t="s">
        <v>87</v>
      </c>
      <c r="C17" s="110" t="s">
        <v>70</v>
      </c>
      <c r="D17" s="110" t="s">
        <v>197</v>
      </c>
      <c r="E17" s="110" t="s">
        <v>54</v>
      </c>
      <c r="F17" s="159" t="n">
        <v>7771000</v>
      </c>
      <c r="G17" s="159" t="n">
        <v>7771000</v>
      </c>
      <c r="H17" s="449" t="n">
        <v>40187</v>
      </c>
      <c r="I17" s="449" t="n">
        <v>40193</v>
      </c>
      <c r="J17" s="159" t="n">
        <v>7771000</v>
      </c>
      <c r="K17" s="7" t="n">
        <v>41273</v>
      </c>
      <c r="L17" s="423" t="n">
        <v>0</v>
      </c>
      <c r="M17" s="419" t="n">
        <f aca="false">SUM(J17-L17)</f>
        <v>7771000</v>
      </c>
    </row>
    <row r="18" customFormat="false" ht="12.75" hidden="false" customHeight="false" outlineLevel="0" collapsed="false">
      <c r="A18" s="110" t="s">
        <v>291</v>
      </c>
      <c r="B18" s="110" t="s">
        <v>87</v>
      </c>
      <c r="C18" s="110" t="s">
        <v>292</v>
      </c>
      <c r="D18" s="110" t="s">
        <v>293</v>
      </c>
      <c r="E18" s="110" t="s">
        <v>54</v>
      </c>
      <c r="F18" s="159" t="n">
        <v>21000000</v>
      </c>
      <c r="G18" s="159" t="n">
        <v>21000000</v>
      </c>
      <c r="H18" s="449" t="n">
        <v>40187</v>
      </c>
      <c r="I18" s="449" t="n">
        <v>40193</v>
      </c>
      <c r="J18" s="159" t="n">
        <v>21000000</v>
      </c>
      <c r="K18" s="7" t="n">
        <v>41273</v>
      </c>
      <c r="L18" s="423" t="n">
        <v>0</v>
      </c>
      <c r="M18" s="419" t="n">
        <f aca="false">SUM(J18-L18)</f>
        <v>21000000</v>
      </c>
    </row>
    <row r="19" customFormat="false" ht="12.75" hidden="false" customHeight="false" outlineLevel="0" collapsed="false">
      <c r="A19" s="110" t="s">
        <v>294</v>
      </c>
      <c r="B19" s="110" t="s">
        <v>87</v>
      </c>
      <c r="C19" s="110" t="s">
        <v>79</v>
      </c>
      <c r="D19" s="110" t="s">
        <v>295</v>
      </c>
      <c r="E19" s="110" t="s">
        <v>81</v>
      </c>
      <c r="F19" s="159" t="n">
        <v>13500000</v>
      </c>
      <c r="G19" s="159" t="n">
        <v>13500000</v>
      </c>
      <c r="H19" s="449" t="n">
        <v>40187</v>
      </c>
      <c r="I19" s="449" t="n">
        <v>40193</v>
      </c>
      <c r="J19" s="159" t="n">
        <v>13500000</v>
      </c>
      <c r="K19" s="7" t="n">
        <v>41273</v>
      </c>
      <c r="L19" s="423" t="n">
        <v>0</v>
      </c>
      <c r="M19" s="419" t="n">
        <f aca="false">SUM(J19-L19)</f>
        <v>13500000</v>
      </c>
    </row>
    <row r="20" customFormat="false" ht="12" hidden="false" customHeight="false" outlineLevel="0" collapsed="false">
      <c r="B20" s="110"/>
      <c r="C20" s="110"/>
      <c r="D20" s="110"/>
      <c r="E20" s="110"/>
      <c r="F20" s="159"/>
      <c r="J20" s="336" t="n">
        <f aca="false">SUM(J7:J19)</f>
        <v>219126000</v>
      </c>
    </row>
    <row r="21" customFormat="false" ht="12" hidden="false" customHeight="false" outlineLevel="0" collapsed="false">
      <c r="A21" s="452" t="s">
        <v>296</v>
      </c>
      <c r="F21" s="336"/>
      <c r="G21" s="336"/>
      <c r="I21" s="336"/>
    </row>
    <row r="22" customFormat="false" ht="12.75" hidden="false" customHeight="false" outlineLevel="0" collapsed="false">
      <c r="C22" s="9" t="s">
        <v>83</v>
      </c>
      <c r="F22" s="336" t="n">
        <v>300000000</v>
      </c>
      <c r="G22" s="336" t="n">
        <v>300000000</v>
      </c>
      <c r="H22" s="450" t="n">
        <v>40187</v>
      </c>
      <c r="I22" s="450" t="n">
        <v>40193</v>
      </c>
      <c r="J22" s="336" t="n">
        <v>300000000</v>
      </c>
      <c r="K22" s="105" t="n">
        <v>41273</v>
      </c>
      <c r="L22" s="451" t="n">
        <v>300000000</v>
      </c>
      <c r="M22" s="359" t="n">
        <f aca="false">SUM(J22-L22)</f>
        <v>0</v>
      </c>
      <c r="N22" s="9" t="n">
        <v>4065</v>
      </c>
      <c r="R22" s="164"/>
    </row>
    <row r="23" customFormat="false" ht="12" hidden="false" customHeight="false" outlineLevel="0" collapsed="false">
      <c r="A23" s="110"/>
      <c r="B23" s="110"/>
      <c r="C23" s="110"/>
      <c r="D23" s="110"/>
      <c r="E23" s="110"/>
      <c r="F23" s="159"/>
      <c r="G23" s="159"/>
      <c r="H23" s="7"/>
      <c r="I23" s="110"/>
      <c r="J23" s="159"/>
      <c r="K23" s="453"/>
      <c r="L23" s="186"/>
      <c r="M23" s="159"/>
      <c r="N23" s="110"/>
      <c r="R23" s="164"/>
    </row>
    <row r="24" customFormat="false" ht="12.75" hidden="false" customHeight="false" outlineLevel="0" collapsed="false">
      <c r="F24" s="454" t="n">
        <f aca="false">SUM(F7:F22)</f>
        <v>537271000</v>
      </c>
      <c r="L24" s="454" t="n">
        <f aca="false">SUM(L7:L22)</f>
        <v>344500000</v>
      </c>
      <c r="M24" s="454" t="n">
        <f aca="false">SUM(M7:M22)</f>
        <v>174626000</v>
      </c>
      <c r="N24" s="336" t="n">
        <f aca="false">SUM(L24:M24)</f>
        <v>519126000</v>
      </c>
    </row>
    <row r="25" customFormat="false" ht="12.75" hidden="false" customHeight="false" outlineLevel="0" collapsed="false">
      <c r="F25" s="159"/>
      <c r="I25" s="455" t="n">
        <f aca="false">64.18/65.1</f>
        <v>0.985867895545315</v>
      </c>
    </row>
    <row r="26" customFormat="false" ht="12" hidden="false" customHeight="false" outlineLevel="0" collapsed="false">
      <c r="F26" s="159" t="n">
        <f aca="false">D1-F24</f>
        <v>764041688</v>
      </c>
    </row>
    <row r="27" customFormat="false" ht="12.75" hidden="false" customHeight="false" outlineLevel="0" collapsed="false"/>
    <row r="28" customFormat="false" ht="12.75" hidden="false" customHeight="false" outlineLevel="0" collapsed="false">
      <c r="A28" s="442" t="s">
        <v>297</v>
      </c>
      <c r="B28" s="371"/>
      <c r="C28" s="371"/>
      <c r="D28" s="371"/>
      <c r="E28" s="371"/>
      <c r="F28" s="371"/>
      <c r="G28" s="371"/>
      <c r="H28" s="371"/>
      <c r="I28" s="371"/>
      <c r="J28" s="371"/>
      <c r="K28" s="371"/>
      <c r="L28" s="371"/>
      <c r="M28" s="371"/>
      <c r="N28" s="456"/>
    </row>
    <row r="29" s="358" customFormat="true" ht="12.75" hidden="false" customHeight="false" outlineLevel="0" collapsed="false">
      <c r="A29" s="399" t="s">
        <v>31</v>
      </c>
      <c r="B29" s="400" t="s">
        <v>32</v>
      </c>
      <c r="C29" s="346" t="s">
        <v>33</v>
      </c>
      <c r="D29" s="429" t="s">
        <v>34</v>
      </c>
      <c r="E29" s="429" t="s">
        <v>35</v>
      </c>
      <c r="F29" s="402" t="s">
        <v>233</v>
      </c>
      <c r="G29" s="402" t="s">
        <v>186</v>
      </c>
      <c r="H29" s="403"/>
      <c r="I29" s="403" t="s">
        <v>39</v>
      </c>
      <c r="J29" s="404" t="s">
        <v>237</v>
      </c>
      <c r="K29" s="403"/>
      <c r="L29" s="402" t="s">
        <v>249</v>
      </c>
      <c r="M29" s="408" t="s">
        <v>239</v>
      </c>
      <c r="N29" s="406" t="s">
        <v>43</v>
      </c>
    </row>
    <row r="30" s="358" customFormat="true" ht="12.75" hidden="false" customHeight="false" outlineLevel="0" collapsed="false">
      <c r="A30" s="399" t="s">
        <v>44</v>
      </c>
      <c r="B30" s="407"/>
      <c r="C30" s="346"/>
      <c r="D30" s="429"/>
      <c r="E30" s="429"/>
      <c r="F30" s="402" t="s">
        <v>188</v>
      </c>
      <c r="G30" s="402" t="s">
        <v>188</v>
      </c>
      <c r="H30" s="403" t="s">
        <v>46</v>
      </c>
      <c r="I30" s="403" t="s">
        <v>47</v>
      </c>
      <c r="J30" s="404" t="s">
        <v>188</v>
      </c>
      <c r="K30" s="403" t="s">
        <v>47</v>
      </c>
      <c r="L30" s="402" t="s">
        <v>188</v>
      </c>
      <c r="M30" s="408" t="s">
        <v>240</v>
      </c>
      <c r="N30" s="406" t="s">
        <v>48</v>
      </c>
    </row>
    <row r="31" s="358" customFormat="true" ht="13.5" hidden="false" customHeight="false" outlineLevel="0" collapsed="false">
      <c r="A31" s="409" t="s">
        <v>49</v>
      </c>
      <c r="B31" s="410"/>
      <c r="C31" s="411"/>
      <c r="D31" s="428"/>
      <c r="E31" s="428"/>
      <c r="F31" s="413"/>
      <c r="G31" s="413"/>
      <c r="H31" s="414"/>
      <c r="I31" s="414"/>
      <c r="J31" s="457" t="n">
        <v>2013</v>
      </c>
      <c r="K31" s="414"/>
      <c r="L31" s="413"/>
      <c r="M31" s="430" t="s">
        <v>250</v>
      </c>
      <c r="N31" s="416" t="s">
        <v>46</v>
      </c>
    </row>
    <row r="32" s="358" customFormat="true" ht="12.75" hidden="false" customHeight="false" outlineLevel="0" collapsed="false">
      <c r="A32" s="431" t="s">
        <v>298</v>
      </c>
      <c r="B32" s="407"/>
      <c r="C32" s="346"/>
      <c r="D32" s="429"/>
      <c r="E32" s="429"/>
      <c r="F32" s="402"/>
      <c r="G32" s="402"/>
      <c r="H32" s="403"/>
      <c r="I32" s="403"/>
      <c r="J32" s="404"/>
      <c r="K32" s="403"/>
      <c r="L32" s="402"/>
      <c r="M32" s="408"/>
      <c r="N32" s="403"/>
    </row>
    <row r="33" customFormat="false" ht="12.75" hidden="false" customHeight="false" outlineLevel="0" collapsed="false">
      <c r="A33" s="458" t="n">
        <v>4022</v>
      </c>
      <c r="B33" s="298" t="s">
        <v>69</v>
      </c>
      <c r="C33" s="108" t="s">
        <v>83</v>
      </c>
      <c r="D33" s="108" t="s">
        <v>299</v>
      </c>
      <c r="E33" s="6"/>
      <c r="F33" s="109" t="n">
        <v>268895522</v>
      </c>
      <c r="G33" s="109" t="n">
        <v>268895522</v>
      </c>
      <c r="H33" s="459" t="n">
        <v>40039</v>
      </c>
      <c r="I33" s="459" t="n">
        <f aca="false">SUM(H33+35)</f>
        <v>40074</v>
      </c>
      <c r="J33" s="109" t="n">
        <v>99586213</v>
      </c>
      <c r="K33" s="105" t="n">
        <f aca="false">SUM(H33+180)</f>
        <v>40219</v>
      </c>
      <c r="L33" s="451" t="n">
        <v>99586213</v>
      </c>
      <c r="M33" s="359" t="n">
        <f aca="false">SUM(J33-L33)</f>
        <v>0</v>
      </c>
      <c r="N33" s="105" t="n">
        <v>40206</v>
      </c>
      <c r="O33" s="460" t="n">
        <v>4054</v>
      </c>
      <c r="P33" s="9" t="s">
        <v>300</v>
      </c>
    </row>
    <row r="34" s="110" customFormat="true" ht="12.75" hidden="false" customHeight="false" outlineLevel="0" collapsed="false">
      <c r="A34" s="461" t="n">
        <v>4046</v>
      </c>
      <c r="B34" s="462" t="s">
        <v>87</v>
      </c>
      <c r="C34" s="433" t="s">
        <v>252</v>
      </c>
      <c r="D34" s="433" t="s">
        <v>89</v>
      </c>
      <c r="E34" s="111"/>
      <c r="F34" s="372" t="n">
        <v>100000000</v>
      </c>
      <c r="G34" s="372" t="n">
        <v>100000000</v>
      </c>
      <c r="H34" s="7" t="n">
        <v>40131</v>
      </c>
      <c r="I34" s="7" t="n">
        <f aca="false">SUM(H34+35)</f>
        <v>40166</v>
      </c>
      <c r="J34" s="372" t="n">
        <v>100000000</v>
      </c>
      <c r="K34" s="7" t="n">
        <f aca="false">SUM(H34+180)</f>
        <v>40311</v>
      </c>
      <c r="L34" s="423" t="n">
        <v>0</v>
      </c>
      <c r="M34" s="419" t="n">
        <f aca="false">SUM(J34-L34)</f>
        <v>100000000</v>
      </c>
      <c r="N34" s="7"/>
      <c r="O34" s="433"/>
    </row>
    <row r="35" s="110" customFormat="true" ht="12" hidden="false" customHeight="false" outlineLevel="0" collapsed="false">
      <c r="A35" s="461"/>
      <c r="B35" s="462"/>
      <c r="C35" s="433"/>
      <c r="D35" s="433"/>
      <c r="E35" s="111"/>
      <c r="F35" s="372"/>
      <c r="G35" s="372"/>
      <c r="H35" s="7"/>
      <c r="I35" s="7"/>
      <c r="J35" s="463" t="n">
        <f aca="false">SUM(J33:J34)</f>
        <v>199586213</v>
      </c>
      <c r="K35" s="7"/>
      <c r="L35" s="463" t="n">
        <f aca="false">SUM(L33:L34)</f>
        <v>99586213</v>
      </c>
      <c r="M35" s="463" t="n">
        <f aca="false">SUM(M33:M34)</f>
        <v>100000000</v>
      </c>
      <c r="N35" s="336" t="n">
        <f aca="false">SUM(L35:M35)</f>
        <v>199586213</v>
      </c>
      <c r="O35" s="433"/>
    </row>
    <row r="36" customFormat="false" ht="12.75" hidden="false" customHeight="false" outlineLevel="0" collapsed="false">
      <c r="A36" s="431" t="s">
        <v>251</v>
      </c>
    </row>
    <row r="37" s="110" customFormat="true" ht="12.75" hidden="false" customHeight="false" outlineLevel="0" collapsed="false">
      <c r="A37" s="461" t="n">
        <v>4033</v>
      </c>
      <c r="B37" s="462" t="s">
        <v>69</v>
      </c>
      <c r="C37" s="433" t="s">
        <v>301</v>
      </c>
      <c r="D37" s="464" t="s">
        <v>253</v>
      </c>
      <c r="E37" s="111" t="s">
        <v>117</v>
      </c>
      <c r="F37" s="372" t="n">
        <v>7800000</v>
      </c>
      <c r="G37" s="372" t="n">
        <v>7800000</v>
      </c>
      <c r="H37" s="7" t="n">
        <v>40106</v>
      </c>
      <c r="I37" s="7" t="n">
        <f aca="false">SUM(H37+35)</f>
        <v>40141</v>
      </c>
      <c r="J37" s="372" t="n">
        <v>7800000</v>
      </c>
      <c r="K37" s="7" t="n">
        <f aca="false">SUM(H37+150)</f>
        <v>40256</v>
      </c>
      <c r="L37" s="423" t="n">
        <v>0</v>
      </c>
      <c r="M37" s="419" t="n">
        <f aca="false">SUM(J37-L37)</f>
        <v>7800000</v>
      </c>
      <c r="N37" s="7" t="n">
        <v>40227</v>
      </c>
      <c r="O37" s="433"/>
    </row>
    <row r="38" s="110" customFormat="true" ht="12.75" hidden="false" customHeight="false" outlineLevel="0" collapsed="false">
      <c r="A38" s="461" t="n">
        <v>4037</v>
      </c>
      <c r="B38" s="462" t="s">
        <v>69</v>
      </c>
      <c r="C38" s="433" t="s">
        <v>302</v>
      </c>
      <c r="D38" s="464" t="s">
        <v>253</v>
      </c>
      <c r="E38" s="111" t="s">
        <v>303</v>
      </c>
      <c r="F38" s="372" t="n">
        <v>6000000</v>
      </c>
      <c r="G38" s="372" t="n">
        <v>6000000</v>
      </c>
      <c r="H38" s="7" t="n">
        <v>40129</v>
      </c>
      <c r="I38" s="7" t="n">
        <f aca="false">SUM(H38+35)</f>
        <v>40164</v>
      </c>
      <c r="J38" s="372" t="n">
        <v>2500000</v>
      </c>
      <c r="K38" s="7" t="n">
        <f aca="false">SUM(H38+150)</f>
        <v>40279</v>
      </c>
      <c r="L38" s="423" t="n">
        <v>0</v>
      </c>
      <c r="M38" s="419" t="n">
        <f aca="false">SUM(J38-L38)</f>
        <v>2500000</v>
      </c>
      <c r="N38" s="7" t="n">
        <v>40276</v>
      </c>
      <c r="O38" s="433" t="n">
        <v>4059</v>
      </c>
    </row>
    <row r="39" s="110" customFormat="true" ht="12.75" hidden="false" customHeight="false" outlineLevel="0" collapsed="false">
      <c r="A39" s="461" t="n">
        <v>4040</v>
      </c>
      <c r="B39" s="462" t="s">
        <v>87</v>
      </c>
      <c r="C39" s="433" t="s">
        <v>304</v>
      </c>
      <c r="D39" s="464" t="s">
        <v>253</v>
      </c>
      <c r="E39" s="111" t="s">
        <v>305</v>
      </c>
      <c r="F39" s="372" t="n">
        <v>15000000</v>
      </c>
      <c r="G39" s="372" t="n">
        <v>15000000</v>
      </c>
      <c r="H39" s="7" t="n">
        <v>40130</v>
      </c>
      <c r="I39" s="7" t="n">
        <f aca="false">SUM(H39+35)</f>
        <v>40165</v>
      </c>
      <c r="J39" s="372" t="n">
        <v>15000000</v>
      </c>
      <c r="K39" s="7" t="n">
        <f aca="false">SUM(H39+150)</f>
        <v>40280</v>
      </c>
      <c r="L39" s="423" t="n">
        <v>0</v>
      </c>
      <c r="M39" s="419" t="n">
        <f aca="false">SUM(J39-L39)</f>
        <v>15000000</v>
      </c>
      <c r="N39" s="7"/>
      <c r="O39" s="433"/>
    </row>
    <row r="40" customFormat="false" ht="12.75" hidden="false" customHeight="false" outlineLevel="0" collapsed="false">
      <c r="A40" s="458" t="n">
        <v>4041</v>
      </c>
      <c r="B40" s="298" t="s">
        <v>69</v>
      </c>
      <c r="C40" s="108" t="s">
        <v>83</v>
      </c>
      <c r="D40" s="465" t="s">
        <v>253</v>
      </c>
      <c r="E40" s="6" t="s">
        <v>81</v>
      </c>
      <c r="F40" s="109" t="n">
        <v>13000000</v>
      </c>
      <c r="G40" s="109" t="n">
        <v>13000000</v>
      </c>
      <c r="H40" s="105" t="n">
        <v>40130</v>
      </c>
      <c r="I40" s="105" t="n">
        <f aca="false">SUM(H40+35)</f>
        <v>40165</v>
      </c>
      <c r="J40" s="109" t="n">
        <v>7400000</v>
      </c>
      <c r="K40" s="105" t="n">
        <f aca="false">SUM(H40+150)</f>
        <v>40280</v>
      </c>
      <c r="L40" s="451" t="n">
        <v>7400000</v>
      </c>
      <c r="M40" s="359" t="n">
        <f aca="false">SUM(J40-L40)</f>
        <v>0</v>
      </c>
      <c r="N40" s="105"/>
      <c r="O40" s="9" t="s">
        <v>306</v>
      </c>
      <c r="P40" s="9" t="s">
        <v>307</v>
      </c>
    </row>
    <row r="41" customFormat="false" ht="12" hidden="false" customHeight="false" outlineLevel="0" collapsed="false">
      <c r="L41" s="155" t="n">
        <f aca="false">SUM(L37:L40)</f>
        <v>7400000</v>
      </c>
      <c r="M41" s="155" t="n">
        <f aca="false">SUM(M37:M40)</f>
        <v>25300000</v>
      </c>
      <c r="N41" s="336" t="n">
        <f aca="false">SUM(L41:M41)</f>
        <v>32700000</v>
      </c>
    </row>
    <row r="42" customFormat="false" ht="12.75" hidden="false" customHeight="false" outlineLevel="0" collapsed="false">
      <c r="F42" s="163" t="s">
        <v>308</v>
      </c>
      <c r="G42" s="163"/>
      <c r="H42" s="163"/>
      <c r="I42" s="163"/>
      <c r="J42" s="466" t="n">
        <f aca="false">SUM(J33:J34)+SUM(J37:J40)</f>
        <v>232286213</v>
      </c>
    </row>
    <row r="43" customFormat="false" ht="12.75" hidden="false" customHeight="false" outlineLevel="0" collapsed="false"/>
    <row r="45" customFormat="false" ht="12" hidden="false" customHeight="false" outlineLevel="0" collapsed="false">
      <c r="J45" s="336" t="n">
        <f aca="false">SUM(F24+J42)</f>
        <v>769557213</v>
      </c>
      <c r="L45" s="26" t="n">
        <f aca="false">SUM(L15+L22+L35+L41)+L14+L12</f>
        <v>451486213</v>
      </c>
      <c r="M45" s="389" t="n">
        <f aca="false">SUM(M24+M35+M41)</f>
        <v>299926000</v>
      </c>
    </row>
    <row r="48" customFormat="false" ht="12" hidden="false" customHeight="false" outlineLevel="0" collapsed="false">
      <c r="M48" s="26" t="n">
        <f aca="false">SUM(L45:M45)</f>
        <v>751412213</v>
      </c>
    </row>
    <row r="49" customFormat="false" ht="12" hidden="false" customHeight="false" outlineLevel="0" collapsed="false">
      <c r="M49" s="67" t="n">
        <f aca="false">SUM('Bond Buyer'!C45-'2013 CF'!M48)</f>
        <v>0</v>
      </c>
    </row>
  </sheetData>
  <mergeCells count="1">
    <mergeCell ref="F42:I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36" activeCellId="0" sqref="M36"/>
    </sheetView>
  </sheetViews>
  <sheetFormatPr defaultColWidth="9.12890625" defaultRowHeight="12" zeroHeight="false" outlineLevelRow="0" outlineLevelCol="0"/>
  <cols>
    <col collapsed="false" customWidth="true" hidden="false" outlineLevel="0" max="1" min="1" style="9" width="12.13"/>
    <col collapsed="false" customWidth="true" hidden="false" outlineLevel="0" max="2" min="2" style="9" width="7.99"/>
    <col collapsed="false" customWidth="true" hidden="false" outlineLevel="0" max="3" min="3" style="9" width="27.42"/>
    <col collapsed="false" customWidth="true" hidden="false" outlineLevel="0" max="4" min="4" style="9" width="22.27"/>
    <col collapsed="false" customWidth="true" hidden="false" outlineLevel="0" max="5" min="5" style="9" width="10.56"/>
    <col collapsed="false" customWidth="true" hidden="false" outlineLevel="0" max="6" min="6" style="9" width="13.56"/>
    <col collapsed="false" customWidth="true" hidden="false" outlineLevel="0" max="7" min="7" style="9" width="14.42"/>
    <col collapsed="false" customWidth="true" hidden="false" outlineLevel="0" max="8" min="8" style="9" width="12.7"/>
    <col collapsed="false" customWidth="true" hidden="false" outlineLevel="0" max="9" min="9" style="9" width="11.56"/>
    <col collapsed="false" customWidth="true" hidden="false" outlineLevel="0" max="10" min="10" style="9" width="12.85"/>
    <col collapsed="false" customWidth="true" hidden="false" outlineLevel="0" max="11" min="11" style="9" width="11.56"/>
    <col collapsed="false" customWidth="true" hidden="false" outlineLevel="0" max="12" min="12" style="9" width="15.13"/>
    <col collapsed="false" customWidth="true" hidden="false" outlineLevel="0" max="13" min="13" style="9" width="18.57"/>
    <col collapsed="false" customWidth="true" hidden="false" outlineLevel="0" max="14" min="14" style="9" width="11.56"/>
    <col collapsed="false" customWidth="false" hidden="false" outlineLevel="0" max="257" min="15" style="9" width="9.13"/>
  </cols>
  <sheetData>
    <row r="1" customFormat="false" ht="12.75" hidden="false" customHeight="false" outlineLevel="0" collapsed="false">
      <c r="A1" s="442" t="s">
        <v>309</v>
      </c>
      <c r="B1" s="443"/>
      <c r="C1" s="444"/>
      <c r="D1" s="445" t="n">
        <v>1150594300</v>
      </c>
      <c r="E1" s="444"/>
      <c r="F1" s="445"/>
      <c r="G1" s="445"/>
      <c r="H1" s="444"/>
      <c r="I1" s="444"/>
      <c r="J1" s="446"/>
      <c r="K1" s="444"/>
      <c r="L1" s="445"/>
      <c r="M1" s="444"/>
      <c r="N1" s="448"/>
    </row>
    <row r="2" customFormat="false" ht="12.75" hidden="false" customHeight="false" outlineLevel="0" collapsed="false">
      <c r="A2" s="399" t="s">
        <v>31</v>
      </c>
      <c r="B2" s="400" t="s">
        <v>32</v>
      </c>
      <c r="C2" s="346" t="s">
        <v>33</v>
      </c>
      <c r="D2" s="401" t="s">
        <v>34</v>
      </c>
      <c r="E2" s="401" t="s">
        <v>35</v>
      </c>
      <c r="F2" s="402" t="s">
        <v>233</v>
      </c>
      <c r="G2" s="402" t="s">
        <v>234</v>
      </c>
      <c r="H2" s="403" t="s">
        <v>310</v>
      </c>
      <c r="I2" s="403" t="s">
        <v>236</v>
      </c>
      <c r="J2" s="404" t="s">
        <v>237</v>
      </c>
      <c r="K2" s="403"/>
      <c r="L2" s="402" t="s">
        <v>238</v>
      </c>
      <c r="M2" s="408" t="s">
        <v>239</v>
      </c>
      <c r="N2" s="406" t="s">
        <v>43</v>
      </c>
    </row>
    <row r="3" customFormat="false" ht="12.75" hidden="false" customHeight="false" outlineLevel="0" collapsed="false">
      <c r="A3" s="399" t="s">
        <v>44</v>
      </c>
      <c r="B3" s="407"/>
      <c r="C3" s="346"/>
      <c r="D3" s="401"/>
      <c r="E3" s="401"/>
      <c r="F3" s="402" t="s">
        <v>188</v>
      </c>
      <c r="G3" s="402" t="s">
        <v>188</v>
      </c>
      <c r="H3" s="403" t="s">
        <v>46</v>
      </c>
      <c r="I3" s="403" t="s">
        <v>47</v>
      </c>
      <c r="J3" s="404" t="s">
        <v>188</v>
      </c>
      <c r="K3" s="403" t="s">
        <v>47</v>
      </c>
      <c r="L3" s="402" t="s">
        <v>188</v>
      </c>
      <c r="M3" s="408" t="s">
        <v>240</v>
      </c>
      <c r="N3" s="406" t="s">
        <v>48</v>
      </c>
    </row>
    <row r="4" customFormat="false" ht="13.5" hidden="false" customHeight="false" outlineLevel="0" collapsed="false">
      <c r="A4" s="409" t="s">
        <v>49</v>
      </c>
      <c r="B4" s="410"/>
      <c r="C4" s="411"/>
      <c r="D4" s="412"/>
      <c r="E4" s="412"/>
      <c r="F4" s="413"/>
      <c r="G4" s="413"/>
      <c r="H4" s="414"/>
      <c r="I4" s="414"/>
      <c r="J4" s="415"/>
      <c r="K4" s="414"/>
      <c r="L4" s="413"/>
      <c r="M4" s="413"/>
      <c r="N4" s="416" t="s">
        <v>46</v>
      </c>
    </row>
    <row r="7" customFormat="false" ht="12.75" hidden="false" customHeight="false" outlineLevel="0" collapsed="false">
      <c r="A7" s="417" t="s">
        <v>241</v>
      </c>
    </row>
    <row r="8" customFormat="false" ht="12" hidden="false" customHeight="false" outlineLevel="0" collapsed="false">
      <c r="A8" s="9" t="s">
        <v>311</v>
      </c>
      <c r="B8" s="157" t="s">
        <v>51</v>
      </c>
      <c r="C8" s="108" t="s">
        <v>312</v>
      </c>
      <c r="D8" s="108" t="s">
        <v>313</v>
      </c>
      <c r="E8" s="6" t="s">
        <v>314</v>
      </c>
      <c r="F8" s="109" t="n">
        <v>22000000</v>
      </c>
      <c r="G8" s="109" t="n">
        <v>22000000</v>
      </c>
      <c r="H8" s="106" t="n">
        <v>40554</v>
      </c>
      <c r="I8" s="105" t="n">
        <v>40562</v>
      </c>
      <c r="J8" s="109" t="n">
        <v>22000000</v>
      </c>
      <c r="K8" s="105" t="n">
        <v>41638</v>
      </c>
      <c r="L8" s="282" t="n">
        <v>16000000</v>
      </c>
      <c r="M8" s="26" t="n">
        <f aca="false">J8-L8</f>
        <v>6000000</v>
      </c>
      <c r="N8" s="105" t="n">
        <v>40796</v>
      </c>
    </row>
    <row r="9" customFormat="false" ht="12" hidden="false" customHeight="false" outlineLevel="0" collapsed="false">
      <c r="A9" s="110" t="s">
        <v>315</v>
      </c>
      <c r="B9" s="110" t="s">
        <v>87</v>
      </c>
      <c r="C9" s="467" t="s">
        <v>223</v>
      </c>
      <c r="D9" s="467" t="s">
        <v>316</v>
      </c>
      <c r="E9" s="117" t="s">
        <v>225</v>
      </c>
      <c r="F9" s="252" t="n">
        <v>50000000</v>
      </c>
      <c r="G9" s="252" t="n">
        <v>50000000</v>
      </c>
      <c r="H9" s="7" t="n">
        <v>40554</v>
      </c>
      <c r="I9" s="7" t="n">
        <v>40562</v>
      </c>
      <c r="J9" s="252" t="n">
        <v>50000000</v>
      </c>
      <c r="K9" s="7" t="n">
        <v>41638</v>
      </c>
      <c r="L9" s="282"/>
      <c r="M9" s="26" t="n">
        <f aca="false">J9-L9</f>
        <v>50000000</v>
      </c>
    </row>
    <row r="10" customFormat="false" ht="12" hidden="false" customHeight="false" outlineLevel="0" collapsed="false">
      <c r="A10" s="110" t="s">
        <v>317</v>
      </c>
      <c r="B10" s="110" t="s">
        <v>87</v>
      </c>
      <c r="C10" s="467" t="s">
        <v>56</v>
      </c>
      <c r="D10" s="467" t="s">
        <v>318</v>
      </c>
      <c r="E10" s="117" t="s">
        <v>58</v>
      </c>
      <c r="F10" s="252" t="n">
        <v>50000000</v>
      </c>
      <c r="G10" s="252" t="n">
        <v>50000000</v>
      </c>
      <c r="H10" s="7" t="n">
        <v>40555</v>
      </c>
      <c r="I10" s="7" t="n">
        <f aca="false">SUM(H10+8)</f>
        <v>40563</v>
      </c>
      <c r="J10" s="468" t="n">
        <v>50000000</v>
      </c>
      <c r="K10" s="7" t="n">
        <v>41638</v>
      </c>
      <c r="L10" s="282"/>
      <c r="M10" s="26" t="n">
        <f aca="false">J10-L10</f>
        <v>50000000</v>
      </c>
    </row>
    <row r="11" s="157" customFormat="true" ht="12" hidden="false" customHeight="false" outlineLevel="0" collapsed="false">
      <c r="A11" s="157" t="s">
        <v>319</v>
      </c>
      <c r="B11" s="157" t="s">
        <v>51</v>
      </c>
      <c r="C11" s="469" t="s">
        <v>320</v>
      </c>
      <c r="D11" s="469" t="s">
        <v>321</v>
      </c>
      <c r="E11" s="118" t="s">
        <v>62</v>
      </c>
      <c r="F11" s="244" t="n">
        <v>4000000</v>
      </c>
      <c r="G11" s="244" t="n">
        <v>4000000</v>
      </c>
      <c r="H11" s="459" t="n">
        <v>40555</v>
      </c>
      <c r="I11" s="459" t="n">
        <f aca="false">SUM(H11+8)</f>
        <v>40563</v>
      </c>
      <c r="J11" s="244" t="n">
        <v>4000000</v>
      </c>
      <c r="K11" s="459" t="n">
        <v>41638</v>
      </c>
      <c r="L11" s="282" t="n">
        <v>4000000</v>
      </c>
      <c r="M11" s="26" t="n">
        <f aca="false">J11-L11</f>
        <v>0</v>
      </c>
      <c r="N11" s="459" t="n">
        <v>40822</v>
      </c>
    </row>
    <row r="12" s="157" customFormat="true" ht="12" hidden="false" customHeight="false" outlineLevel="0" collapsed="false">
      <c r="A12" s="470" t="s">
        <v>322</v>
      </c>
      <c r="B12" s="470" t="s">
        <v>87</v>
      </c>
      <c r="C12" s="467" t="s">
        <v>323</v>
      </c>
      <c r="D12" s="467" t="s">
        <v>324</v>
      </c>
      <c r="E12" s="117" t="s">
        <v>62</v>
      </c>
      <c r="F12" s="252" t="n">
        <v>20000000</v>
      </c>
      <c r="G12" s="252" t="n">
        <v>20000000</v>
      </c>
      <c r="H12" s="471" t="n">
        <v>40555</v>
      </c>
      <c r="I12" s="471" t="n">
        <f aca="false">SUM(H12+8)</f>
        <v>40563</v>
      </c>
      <c r="J12" s="114" t="n">
        <v>20000000</v>
      </c>
      <c r="K12" s="471" t="n">
        <v>41638</v>
      </c>
      <c r="L12" s="282"/>
      <c r="M12" s="26" t="n">
        <f aca="false">J12-L12</f>
        <v>20000000</v>
      </c>
    </row>
    <row r="13" s="157" customFormat="true" ht="12" hidden="false" customHeight="false" outlineLevel="0" collapsed="false">
      <c r="A13" s="157" t="s">
        <v>325</v>
      </c>
      <c r="B13" s="157" t="s">
        <v>51</v>
      </c>
      <c r="C13" s="469" t="s">
        <v>326</v>
      </c>
      <c r="D13" s="469" t="s">
        <v>327</v>
      </c>
      <c r="E13" s="118" t="s">
        <v>60</v>
      </c>
      <c r="F13" s="244" t="n">
        <v>15000000</v>
      </c>
      <c r="G13" s="244" t="n">
        <v>15000000</v>
      </c>
      <c r="H13" s="459" t="n">
        <v>40555</v>
      </c>
      <c r="I13" s="459" t="n">
        <f aca="false">SUM(H13+8)</f>
        <v>40563</v>
      </c>
      <c r="J13" s="282" t="n">
        <v>15000000</v>
      </c>
      <c r="K13" s="459" t="n">
        <v>41638</v>
      </c>
      <c r="L13" s="282" t="n">
        <v>15000000</v>
      </c>
      <c r="M13" s="26" t="n">
        <f aca="false">J13-L13</f>
        <v>0</v>
      </c>
      <c r="N13" s="459" t="n">
        <v>40893</v>
      </c>
    </row>
    <row r="14" s="157" customFormat="true" ht="12" hidden="false" customHeight="false" outlineLevel="0" collapsed="false">
      <c r="A14" s="470" t="s">
        <v>328</v>
      </c>
      <c r="B14" s="470" t="s">
        <v>87</v>
      </c>
      <c r="C14" s="467" t="s">
        <v>329</v>
      </c>
      <c r="D14" s="467" t="s">
        <v>330</v>
      </c>
      <c r="E14" s="117" t="s">
        <v>331</v>
      </c>
      <c r="F14" s="252" t="n">
        <v>45000000</v>
      </c>
      <c r="G14" s="252" t="n">
        <v>45000000</v>
      </c>
      <c r="H14" s="471" t="n">
        <v>40556</v>
      </c>
      <c r="I14" s="471" t="n">
        <f aca="false">SUM(H14+8)</f>
        <v>40564</v>
      </c>
      <c r="J14" s="114" t="n">
        <v>45000000</v>
      </c>
      <c r="K14" s="471" t="n">
        <v>41638</v>
      </c>
      <c r="L14" s="282"/>
      <c r="M14" s="26" t="n">
        <f aca="false">J14-L14</f>
        <v>45000000</v>
      </c>
      <c r="N14" s="470"/>
    </row>
    <row r="15" s="157" customFormat="true" ht="12" hidden="false" customHeight="false" outlineLevel="0" collapsed="false">
      <c r="A15" s="470" t="s">
        <v>332</v>
      </c>
      <c r="B15" s="470" t="s">
        <v>87</v>
      </c>
      <c r="C15" s="467" t="s">
        <v>333</v>
      </c>
      <c r="D15" s="467" t="s">
        <v>334</v>
      </c>
      <c r="E15" s="117" t="s">
        <v>305</v>
      </c>
      <c r="F15" s="252" t="n">
        <v>20000000</v>
      </c>
      <c r="G15" s="252" t="n">
        <v>20000000</v>
      </c>
      <c r="H15" s="471" t="n">
        <v>40556</v>
      </c>
      <c r="I15" s="471" t="n">
        <f aca="false">SUM(H15+8)</f>
        <v>40564</v>
      </c>
      <c r="J15" s="114" t="n">
        <v>20000000</v>
      </c>
      <c r="K15" s="471" t="n">
        <v>41638</v>
      </c>
      <c r="L15" s="282"/>
      <c r="M15" s="26" t="n">
        <f aca="false">J15-L15</f>
        <v>20000000</v>
      </c>
    </row>
    <row r="16" s="157" customFormat="true" ht="12" hidden="false" customHeight="false" outlineLevel="0" collapsed="false">
      <c r="A16" s="470" t="s">
        <v>335</v>
      </c>
      <c r="B16" s="470" t="s">
        <v>87</v>
      </c>
      <c r="C16" s="467" t="s">
        <v>147</v>
      </c>
      <c r="D16" s="467" t="s">
        <v>336</v>
      </c>
      <c r="E16" s="117" t="s">
        <v>114</v>
      </c>
      <c r="F16" s="252" t="n">
        <v>20000000</v>
      </c>
      <c r="G16" s="252" t="n">
        <v>20000000</v>
      </c>
      <c r="H16" s="471" t="n">
        <v>40557</v>
      </c>
      <c r="I16" s="471" t="n">
        <f aca="false">SUM(H16+8)</f>
        <v>40565</v>
      </c>
      <c r="J16" s="114" t="n">
        <v>20000000</v>
      </c>
      <c r="K16" s="471" t="n">
        <v>41638</v>
      </c>
      <c r="L16" s="282"/>
      <c r="M16" s="26" t="n">
        <f aca="false">J16-L16</f>
        <v>20000000</v>
      </c>
    </row>
    <row r="17" s="157" customFormat="true" ht="12" hidden="false" customHeight="false" outlineLevel="0" collapsed="false">
      <c r="A17" s="470" t="s">
        <v>337</v>
      </c>
      <c r="B17" s="470" t="s">
        <v>87</v>
      </c>
      <c r="C17" s="467" t="s">
        <v>338</v>
      </c>
      <c r="D17" s="467" t="s">
        <v>339</v>
      </c>
      <c r="E17" s="117" t="s">
        <v>340</v>
      </c>
      <c r="F17" s="252" t="n">
        <v>25000000</v>
      </c>
      <c r="G17" s="252" t="n">
        <v>25000000</v>
      </c>
      <c r="H17" s="471" t="n">
        <v>40557</v>
      </c>
      <c r="I17" s="471" t="n">
        <f aca="false">SUM(H17+8)</f>
        <v>40565</v>
      </c>
      <c r="J17" s="252" t="n">
        <v>25000000</v>
      </c>
      <c r="K17" s="471" t="n">
        <v>41638</v>
      </c>
      <c r="L17" s="282"/>
      <c r="M17" s="26" t="n">
        <f aca="false">J17-L17</f>
        <v>25000000</v>
      </c>
    </row>
    <row r="18" s="157" customFormat="true" ht="12" hidden="false" customHeight="false" outlineLevel="0" collapsed="false">
      <c r="A18" s="157" t="s">
        <v>341</v>
      </c>
      <c r="B18" s="157" t="s">
        <v>51</v>
      </c>
      <c r="C18" s="469" t="s">
        <v>342</v>
      </c>
      <c r="D18" s="469" t="s">
        <v>343</v>
      </c>
      <c r="E18" s="118" t="s">
        <v>62</v>
      </c>
      <c r="F18" s="244" t="n">
        <v>22000000</v>
      </c>
      <c r="G18" s="244" t="n">
        <v>22000000</v>
      </c>
      <c r="H18" s="459" t="n">
        <v>40557</v>
      </c>
      <c r="I18" s="459" t="n">
        <f aca="false">SUM(H18+8)</f>
        <v>40565</v>
      </c>
      <c r="J18" s="244" t="n">
        <v>22000000</v>
      </c>
      <c r="K18" s="459" t="n">
        <v>41638</v>
      </c>
      <c r="L18" s="282" t="n">
        <v>19540000</v>
      </c>
      <c r="M18" s="26" t="n">
        <f aca="false">J18-L18</f>
        <v>2460000</v>
      </c>
      <c r="N18" s="459" t="n">
        <v>40743</v>
      </c>
    </row>
    <row r="19" s="157" customFormat="true" ht="12" hidden="false" customHeight="false" outlineLevel="0" collapsed="false">
      <c r="A19" s="157" t="s">
        <v>344</v>
      </c>
      <c r="B19" s="157" t="s">
        <v>51</v>
      </c>
      <c r="C19" s="469" t="s">
        <v>345</v>
      </c>
      <c r="D19" s="469" t="s">
        <v>346</v>
      </c>
      <c r="E19" s="118" t="s">
        <v>114</v>
      </c>
      <c r="F19" s="244" t="s">
        <v>50</v>
      </c>
      <c r="G19" s="244" t="n">
        <v>4650000</v>
      </c>
      <c r="H19" s="459" t="n">
        <v>40557</v>
      </c>
      <c r="I19" s="459" t="n">
        <f aca="false">SUM(H19+8)</f>
        <v>40565</v>
      </c>
      <c r="J19" s="107" t="n">
        <v>4650000</v>
      </c>
      <c r="K19" s="459" t="n">
        <v>41638</v>
      </c>
      <c r="L19" s="282" t="n">
        <v>4650000</v>
      </c>
      <c r="M19" s="26" t="n">
        <f aca="false">J19-L19</f>
        <v>0</v>
      </c>
      <c r="N19" s="459" t="n">
        <v>40869</v>
      </c>
    </row>
    <row r="20" s="157" customFormat="true" ht="12" hidden="false" customHeight="false" outlineLevel="0" collapsed="false">
      <c r="A20" s="470" t="s">
        <v>347</v>
      </c>
      <c r="B20" s="470" t="s">
        <v>87</v>
      </c>
      <c r="C20" s="467" t="s">
        <v>348</v>
      </c>
      <c r="D20" s="467" t="s">
        <v>349</v>
      </c>
      <c r="E20" s="117" t="s">
        <v>114</v>
      </c>
      <c r="F20" s="252" t="n">
        <v>24300000</v>
      </c>
      <c r="G20" s="252" t="n">
        <v>24300000</v>
      </c>
      <c r="H20" s="471" t="n">
        <v>40558</v>
      </c>
      <c r="I20" s="471" t="n">
        <v>40568</v>
      </c>
      <c r="J20" s="468" t="n">
        <v>24300000</v>
      </c>
      <c r="K20" s="471" t="n">
        <v>41638</v>
      </c>
      <c r="L20" s="282"/>
      <c r="M20" s="26" t="n">
        <f aca="false">J20-L20</f>
        <v>24300000</v>
      </c>
    </row>
    <row r="21" customFormat="false" ht="12" hidden="false" customHeight="false" outlineLevel="0" collapsed="false">
      <c r="A21" s="110" t="s">
        <v>350</v>
      </c>
      <c r="B21" s="110" t="s">
        <v>87</v>
      </c>
      <c r="C21" s="467" t="s">
        <v>348</v>
      </c>
      <c r="D21" s="467" t="s">
        <v>351</v>
      </c>
      <c r="E21" s="117" t="s">
        <v>114</v>
      </c>
      <c r="F21" s="252" t="n">
        <v>24300000</v>
      </c>
      <c r="G21" s="252" t="n">
        <v>24300000</v>
      </c>
      <c r="H21" s="7" t="n">
        <v>40558</v>
      </c>
      <c r="I21" s="7" t="n">
        <v>40568</v>
      </c>
      <c r="J21" s="468" t="n">
        <v>24300000</v>
      </c>
      <c r="K21" s="7" t="n">
        <v>41638</v>
      </c>
      <c r="L21" s="282"/>
      <c r="M21" s="26" t="n">
        <f aca="false">J21-L21</f>
        <v>24300000</v>
      </c>
    </row>
    <row r="22" customFormat="false" ht="12" hidden="false" customHeight="false" outlineLevel="0" collapsed="false">
      <c r="A22" s="110" t="s">
        <v>352</v>
      </c>
      <c r="B22" s="110" t="s">
        <v>87</v>
      </c>
      <c r="C22" s="467" t="s">
        <v>348</v>
      </c>
      <c r="D22" s="467" t="s">
        <v>353</v>
      </c>
      <c r="E22" s="117" t="s">
        <v>114</v>
      </c>
      <c r="F22" s="252" t="n">
        <v>32400000</v>
      </c>
      <c r="G22" s="252" t="n">
        <v>32400000</v>
      </c>
      <c r="H22" s="7" t="n">
        <v>40558</v>
      </c>
      <c r="I22" s="7" t="n">
        <v>40568</v>
      </c>
      <c r="J22" s="112" t="n">
        <v>32400000</v>
      </c>
      <c r="K22" s="7" t="n">
        <v>41638</v>
      </c>
      <c r="L22" s="282"/>
      <c r="M22" s="26" t="n">
        <f aca="false">J22-L22</f>
        <v>32400000</v>
      </c>
    </row>
    <row r="23" customFormat="false" ht="12" hidden="false" customHeight="false" outlineLevel="0" collapsed="false">
      <c r="A23" s="110" t="s">
        <v>354</v>
      </c>
      <c r="B23" s="110" t="s">
        <v>87</v>
      </c>
      <c r="C23" s="110" t="s">
        <v>355</v>
      </c>
      <c r="D23" s="110" t="s">
        <v>356</v>
      </c>
      <c r="E23" s="110" t="s">
        <v>357</v>
      </c>
      <c r="F23" s="252" t="n">
        <v>26000000</v>
      </c>
      <c r="G23" s="252" t="n">
        <v>26000000</v>
      </c>
      <c r="H23" s="7" t="n">
        <v>40558</v>
      </c>
      <c r="I23" s="7" t="n">
        <v>40568</v>
      </c>
      <c r="J23" s="112" t="n">
        <v>26000000</v>
      </c>
      <c r="K23" s="7" t="n">
        <v>41638</v>
      </c>
      <c r="L23" s="282"/>
      <c r="M23" s="26" t="n">
        <f aca="false">J23-L23</f>
        <v>26000000</v>
      </c>
    </row>
    <row r="24" customFormat="false" ht="12" hidden="false" customHeight="false" outlineLevel="0" collapsed="false">
      <c r="A24" s="9" t="s">
        <v>358</v>
      </c>
      <c r="B24" s="9" t="s">
        <v>51</v>
      </c>
      <c r="C24" s="469" t="s">
        <v>359</v>
      </c>
      <c r="D24" s="469" t="s">
        <v>360</v>
      </c>
      <c r="E24" s="118" t="s">
        <v>54</v>
      </c>
      <c r="F24" s="244" t="n">
        <v>25000000</v>
      </c>
      <c r="G24" s="244" t="n">
        <v>25000000</v>
      </c>
      <c r="H24" s="105" t="n">
        <v>40558</v>
      </c>
      <c r="I24" s="105" t="n">
        <v>40568</v>
      </c>
      <c r="J24" s="26" t="n">
        <v>25000000</v>
      </c>
      <c r="K24" s="105" t="n">
        <v>41638</v>
      </c>
      <c r="L24" s="282" t="n">
        <v>15500000</v>
      </c>
      <c r="M24" s="26" t="n">
        <f aca="false">J24-L24</f>
        <v>9500000</v>
      </c>
      <c r="N24" s="105" t="n">
        <v>40786</v>
      </c>
    </row>
    <row r="25" customFormat="false" ht="12" hidden="false" customHeight="false" outlineLevel="0" collapsed="false">
      <c r="A25" s="9" t="s">
        <v>361</v>
      </c>
      <c r="B25" s="9" t="s">
        <v>51</v>
      </c>
      <c r="C25" s="469" t="s">
        <v>359</v>
      </c>
      <c r="D25" s="469" t="s">
        <v>362</v>
      </c>
      <c r="E25" s="118" t="s">
        <v>54</v>
      </c>
      <c r="F25" s="244" t="n">
        <v>25000000</v>
      </c>
      <c r="G25" s="244" t="n">
        <v>25000000</v>
      </c>
      <c r="H25" s="105" t="n">
        <v>40558</v>
      </c>
      <c r="I25" s="105" t="n">
        <v>40568</v>
      </c>
      <c r="J25" s="26" t="n">
        <v>25000000</v>
      </c>
      <c r="K25" s="105" t="n">
        <v>41638</v>
      </c>
      <c r="L25" s="282" t="n">
        <v>24325000</v>
      </c>
      <c r="M25" s="26" t="n">
        <f aca="false">J25-L25</f>
        <v>675000</v>
      </c>
      <c r="N25" s="105" t="n">
        <v>40786</v>
      </c>
    </row>
    <row r="26" customFormat="false" ht="12" hidden="false" customHeight="false" outlineLevel="0" collapsed="false">
      <c r="A26" s="110" t="s">
        <v>363</v>
      </c>
      <c r="B26" s="110" t="s">
        <v>87</v>
      </c>
      <c r="C26" s="467" t="s">
        <v>364</v>
      </c>
      <c r="D26" s="467" t="s">
        <v>365</v>
      </c>
      <c r="E26" s="117" t="s">
        <v>114</v>
      </c>
      <c r="F26" s="252" t="n">
        <v>8000000</v>
      </c>
      <c r="G26" s="252" t="n">
        <v>8000000</v>
      </c>
      <c r="H26" s="7" t="n">
        <v>40558</v>
      </c>
      <c r="I26" s="7" t="n">
        <v>40568</v>
      </c>
      <c r="J26" s="112" t="n">
        <v>8000000</v>
      </c>
      <c r="K26" s="7" t="n">
        <v>41638</v>
      </c>
      <c r="L26" s="282"/>
      <c r="M26" s="26" t="n">
        <f aca="false">J26-L26</f>
        <v>8000000</v>
      </c>
    </row>
    <row r="27" customFormat="false" ht="12" hidden="false" customHeight="false" outlineLevel="0" collapsed="false">
      <c r="A27" s="110" t="s">
        <v>366</v>
      </c>
      <c r="B27" s="110" t="s">
        <v>87</v>
      </c>
      <c r="C27" s="467" t="s">
        <v>364</v>
      </c>
      <c r="D27" s="467" t="s">
        <v>367</v>
      </c>
      <c r="E27" s="117" t="s">
        <v>114</v>
      </c>
      <c r="F27" s="252" t="n">
        <v>12000000</v>
      </c>
      <c r="G27" s="252" t="n">
        <v>12000000</v>
      </c>
      <c r="H27" s="7" t="n">
        <v>40558</v>
      </c>
      <c r="I27" s="7" t="n">
        <v>40568</v>
      </c>
      <c r="J27" s="112" t="n">
        <v>12000000</v>
      </c>
      <c r="K27" s="7" t="n">
        <v>41638</v>
      </c>
      <c r="L27" s="282"/>
      <c r="M27" s="26" t="n">
        <f aca="false">J27-L27</f>
        <v>12000000</v>
      </c>
    </row>
    <row r="28" customFormat="false" ht="12" hidden="false" customHeight="false" outlineLevel="0" collapsed="false">
      <c r="A28" s="110" t="s">
        <v>368</v>
      </c>
      <c r="B28" s="110" t="s">
        <v>87</v>
      </c>
      <c r="C28" s="467" t="s">
        <v>147</v>
      </c>
      <c r="D28" s="467" t="s">
        <v>369</v>
      </c>
      <c r="E28" s="117" t="s">
        <v>114</v>
      </c>
      <c r="F28" s="252" t="n">
        <v>8000000</v>
      </c>
      <c r="G28" s="252" t="n">
        <v>8000000</v>
      </c>
      <c r="H28" s="7" t="n">
        <v>40558</v>
      </c>
      <c r="I28" s="7" t="n">
        <v>40568</v>
      </c>
      <c r="J28" s="468" t="n">
        <v>8000000</v>
      </c>
      <c r="K28" s="7" t="n">
        <v>41638</v>
      </c>
      <c r="L28" s="282"/>
      <c r="M28" s="26" t="n">
        <f aca="false">J28-L28</f>
        <v>8000000</v>
      </c>
    </row>
    <row r="29" customFormat="false" ht="12" hidden="false" customHeight="false" outlineLevel="0" collapsed="false">
      <c r="A29" s="110" t="s">
        <v>370</v>
      </c>
      <c r="B29" s="110" t="s">
        <v>87</v>
      </c>
      <c r="C29" s="467" t="s">
        <v>147</v>
      </c>
      <c r="D29" s="467" t="s">
        <v>371</v>
      </c>
      <c r="E29" s="117" t="s">
        <v>114</v>
      </c>
      <c r="F29" s="252" t="n">
        <v>8000000</v>
      </c>
      <c r="G29" s="252" t="n">
        <v>8000000</v>
      </c>
      <c r="H29" s="7" t="n">
        <v>40558</v>
      </c>
      <c r="I29" s="7" t="n">
        <v>40568</v>
      </c>
      <c r="J29" s="468" t="n">
        <v>8000000</v>
      </c>
      <c r="K29" s="7" t="n">
        <v>41638</v>
      </c>
      <c r="L29" s="282"/>
      <c r="M29" s="26" t="n">
        <f aca="false">J29-L29</f>
        <v>8000000</v>
      </c>
    </row>
    <row r="30" s="110" customFormat="true" ht="12" hidden="false" customHeight="false" outlineLevel="0" collapsed="false">
      <c r="J30" s="9"/>
      <c r="K30" s="7"/>
    </row>
    <row r="31" customFormat="false" ht="12" hidden="false" customHeight="false" outlineLevel="0" collapsed="false">
      <c r="F31" s="472" t="n">
        <f aca="false">SUM(F8:F29)</f>
        <v>486000000</v>
      </c>
      <c r="G31" s="472" t="n">
        <f aca="false">SUM(G8:G29)</f>
        <v>490650000</v>
      </c>
      <c r="H31" s="336"/>
      <c r="J31" s="9" t="s">
        <v>215</v>
      </c>
      <c r="L31" s="473" t="n">
        <f aca="false">SUM(L8:L29)</f>
        <v>99015000</v>
      </c>
      <c r="M31" s="472" t="n">
        <f aca="false">SUM(M8:M29)</f>
        <v>391635000</v>
      </c>
      <c r="N31" s="336" t="n">
        <f aca="false">SUM(L31:M31)</f>
        <v>490650000</v>
      </c>
    </row>
    <row r="34" customFormat="false" ht="12" hidden="false" customHeight="false" outlineLevel="0" collapsed="false">
      <c r="A34" s="452" t="s">
        <v>372</v>
      </c>
      <c r="F34" s="336"/>
      <c r="G34" s="336"/>
      <c r="I34" s="336"/>
    </row>
    <row r="35" s="110" customFormat="true" ht="12.75" hidden="false" customHeight="false" outlineLevel="0" collapsed="false">
      <c r="A35" s="110" t="s">
        <v>373</v>
      </c>
      <c r="B35" s="110" t="s">
        <v>87</v>
      </c>
      <c r="C35" s="110" t="s">
        <v>374</v>
      </c>
      <c r="E35" s="110" t="s">
        <v>375</v>
      </c>
      <c r="F35" s="159" t="n">
        <v>350000000</v>
      </c>
      <c r="G35" s="159" t="n">
        <v>350000000</v>
      </c>
      <c r="H35" s="449" t="n">
        <v>40200</v>
      </c>
      <c r="I35" s="449"/>
      <c r="J35" s="159" t="n">
        <v>350000000</v>
      </c>
      <c r="K35" s="7" t="n">
        <v>41638</v>
      </c>
      <c r="L35" s="474" t="n">
        <v>169502970.8</v>
      </c>
      <c r="M35" s="26" t="n">
        <f aca="false">J35-L35</f>
        <v>180497029.2</v>
      </c>
      <c r="N35" s="105" t="n">
        <v>40892</v>
      </c>
      <c r="O35" s="9" t="s">
        <v>376</v>
      </c>
    </row>
    <row r="36" customFormat="false" ht="12" hidden="false" customHeight="false" outlineLevel="0" collapsed="false">
      <c r="A36" s="110" t="s">
        <v>377</v>
      </c>
      <c r="B36" s="110" t="s">
        <v>87</v>
      </c>
      <c r="C36" s="110" t="s">
        <v>175</v>
      </c>
      <c r="D36" s="467"/>
      <c r="E36" s="110" t="s">
        <v>375</v>
      </c>
      <c r="F36" s="252" t="n">
        <v>500000000</v>
      </c>
      <c r="G36" s="159" t="n">
        <v>309944300</v>
      </c>
      <c r="H36" s="7" t="n">
        <v>40205</v>
      </c>
      <c r="I36" s="0"/>
      <c r="J36" s="159" t="n">
        <v>309944300</v>
      </c>
      <c r="K36" s="7" t="n">
        <v>41638</v>
      </c>
      <c r="L36" s="475" t="n">
        <v>19870000</v>
      </c>
      <c r="M36" s="26" t="n">
        <f aca="false">J36-L36</f>
        <v>290074300</v>
      </c>
    </row>
    <row r="37" customFormat="false" ht="12" hidden="false" customHeight="false" outlineLevel="0" collapsed="false">
      <c r="A37" s="110"/>
      <c r="B37" s="110"/>
      <c r="C37" s="110"/>
      <c r="D37" s="110"/>
      <c r="E37" s="110"/>
      <c r="F37" s="159"/>
      <c r="G37" s="159"/>
      <c r="H37" s="7"/>
      <c r="I37" s="110"/>
      <c r="J37" s="159"/>
      <c r="K37" s="453"/>
      <c r="L37" s="186"/>
      <c r="M37" s="159"/>
      <c r="N37" s="110"/>
    </row>
    <row r="38" customFormat="false" ht="12.75" hidden="false" customHeight="false" outlineLevel="0" collapsed="false">
      <c r="E38" s="124" t="s">
        <v>378</v>
      </c>
      <c r="F38" s="454" t="n">
        <v>0</v>
      </c>
      <c r="G38" s="454" t="n">
        <v>0</v>
      </c>
      <c r="H38" s="0"/>
      <c r="I38" s="0"/>
      <c r="J38" s="0"/>
      <c r="L38" s="26"/>
      <c r="M38" s="336"/>
    </row>
    <row r="39" customFormat="false" ht="12.75" hidden="false" customHeight="false" outlineLevel="0" collapsed="false">
      <c r="F39" s="159"/>
      <c r="I39" s="455"/>
    </row>
    <row r="40" customFormat="false" ht="12" hidden="false" customHeight="false" outlineLevel="0" collapsed="false">
      <c r="F40" s="159"/>
    </row>
    <row r="41" customFormat="false" ht="12.75" hidden="false" customHeight="false" outlineLevel="0" collapsed="false"/>
    <row r="42" customFormat="false" ht="12.75" hidden="false" customHeight="false" outlineLevel="0" collapsed="false">
      <c r="A42" s="442" t="s">
        <v>379</v>
      </c>
      <c r="B42" s="371"/>
      <c r="C42" s="371"/>
      <c r="D42" s="371"/>
      <c r="E42" s="371"/>
      <c r="F42" s="371"/>
      <c r="G42" s="371"/>
      <c r="H42" s="371"/>
      <c r="I42" s="371"/>
      <c r="J42" s="371"/>
      <c r="K42" s="371"/>
      <c r="L42" s="371"/>
      <c r="M42" s="371"/>
      <c r="N42" s="456"/>
    </row>
    <row r="43" customFormat="false" ht="12.75" hidden="false" customHeight="false" outlineLevel="0" collapsed="false">
      <c r="A43" s="399" t="s">
        <v>31</v>
      </c>
      <c r="B43" s="400" t="s">
        <v>32</v>
      </c>
      <c r="C43" s="346" t="s">
        <v>33</v>
      </c>
      <c r="D43" s="429" t="s">
        <v>34</v>
      </c>
      <c r="E43" s="429" t="s">
        <v>35</v>
      </c>
      <c r="F43" s="402" t="s">
        <v>233</v>
      </c>
      <c r="G43" s="402" t="s">
        <v>186</v>
      </c>
      <c r="H43" s="403"/>
      <c r="I43" s="403" t="s">
        <v>39</v>
      </c>
      <c r="J43" s="404" t="s">
        <v>237</v>
      </c>
      <c r="K43" s="403"/>
      <c r="L43" s="402" t="s">
        <v>249</v>
      </c>
      <c r="M43" s="408" t="s">
        <v>239</v>
      </c>
      <c r="N43" s="406" t="s">
        <v>43</v>
      </c>
    </row>
    <row r="44" customFormat="false" ht="12.75" hidden="false" customHeight="false" outlineLevel="0" collapsed="false">
      <c r="A44" s="399" t="s">
        <v>44</v>
      </c>
      <c r="B44" s="407"/>
      <c r="C44" s="346"/>
      <c r="D44" s="429"/>
      <c r="E44" s="429"/>
      <c r="F44" s="402" t="s">
        <v>188</v>
      </c>
      <c r="G44" s="402" t="s">
        <v>188</v>
      </c>
      <c r="H44" s="403" t="s">
        <v>46</v>
      </c>
      <c r="I44" s="403" t="s">
        <v>47</v>
      </c>
      <c r="J44" s="404" t="s">
        <v>188</v>
      </c>
      <c r="K44" s="403" t="s">
        <v>47</v>
      </c>
      <c r="L44" s="402" t="s">
        <v>188</v>
      </c>
      <c r="M44" s="408" t="s">
        <v>240</v>
      </c>
      <c r="N44" s="406" t="s">
        <v>48</v>
      </c>
    </row>
    <row r="45" customFormat="false" ht="13.5" hidden="false" customHeight="false" outlineLevel="0" collapsed="false">
      <c r="A45" s="409" t="s">
        <v>49</v>
      </c>
      <c r="B45" s="410"/>
      <c r="C45" s="411"/>
      <c r="D45" s="428"/>
      <c r="E45" s="428"/>
      <c r="F45" s="413"/>
      <c r="G45" s="413"/>
      <c r="H45" s="414"/>
      <c r="I45" s="414"/>
      <c r="J45" s="457" t="n">
        <v>2014</v>
      </c>
      <c r="K45" s="414"/>
      <c r="L45" s="413"/>
      <c r="M45" s="430" t="s">
        <v>250</v>
      </c>
      <c r="N45" s="416" t="s">
        <v>46</v>
      </c>
    </row>
    <row r="46" customFormat="false" ht="12" hidden="false" customHeight="false" outlineLevel="0" collapsed="false">
      <c r="A46" s="476" t="s">
        <v>298</v>
      </c>
    </row>
    <row r="47" customFormat="false" ht="12" hidden="false" customHeight="false" outlineLevel="0" collapsed="false">
      <c r="A47" s="458" t="n">
        <v>4065</v>
      </c>
      <c r="B47" s="298" t="s">
        <v>51</v>
      </c>
      <c r="C47" s="108" t="s">
        <v>83</v>
      </c>
      <c r="D47" s="108" t="s">
        <v>89</v>
      </c>
      <c r="E47" s="6" t="s">
        <v>380</v>
      </c>
      <c r="F47" s="477" t="n">
        <v>400000000</v>
      </c>
      <c r="G47" s="477" t="n">
        <v>400000000</v>
      </c>
      <c r="H47" s="105" t="n">
        <v>40401</v>
      </c>
      <c r="I47" s="105" t="n">
        <f aca="false">H47+35</f>
        <v>40436</v>
      </c>
      <c r="J47" s="336" t="n">
        <v>400000000</v>
      </c>
      <c r="K47" s="105" t="n">
        <f aca="false">H47+180</f>
        <v>40581</v>
      </c>
      <c r="L47" s="336" t="n">
        <f aca="false">399586213+413787</f>
        <v>400000000</v>
      </c>
      <c r="M47" s="336" t="n">
        <f aca="false">J47-L47</f>
        <v>0</v>
      </c>
      <c r="N47" s="105" t="n">
        <v>40578</v>
      </c>
      <c r="O47" s="337" t="s">
        <v>381</v>
      </c>
      <c r="P47" s="105"/>
      <c r="Q47" s="9" t="s">
        <v>382</v>
      </c>
    </row>
    <row r="48" customFormat="false" ht="12" hidden="false" customHeight="false" outlineLevel="0" collapsed="false">
      <c r="A48" s="458" t="n">
        <v>4073</v>
      </c>
      <c r="B48" s="298" t="s">
        <v>51</v>
      </c>
      <c r="C48" s="108" t="s">
        <v>383</v>
      </c>
      <c r="D48" s="108" t="s">
        <v>89</v>
      </c>
      <c r="E48" s="6" t="s">
        <v>81</v>
      </c>
      <c r="F48" s="477" t="n">
        <v>25004000</v>
      </c>
      <c r="G48" s="477" t="n">
        <v>25004000</v>
      </c>
      <c r="H48" s="105" t="n">
        <v>40436</v>
      </c>
      <c r="I48" s="105" t="n">
        <f aca="false">H48+35</f>
        <v>40471</v>
      </c>
      <c r="J48" s="478" t="n">
        <v>25004000</v>
      </c>
      <c r="K48" s="459" t="n">
        <f aca="false">H48+180</f>
        <v>40616</v>
      </c>
      <c r="L48" s="478" t="n">
        <v>25004000</v>
      </c>
      <c r="M48" s="336" t="n">
        <f aca="false">J48-L48</f>
        <v>0</v>
      </c>
      <c r="N48" s="105" t="n">
        <v>40551</v>
      </c>
    </row>
    <row r="49" customFormat="false" ht="12" hidden="false" customHeight="false" outlineLevel="0" collapsed="false">
      <c r="A49" s="458" t="n">
        <v>4077</v>
      </c>
      <c r="B49" s="298" t="s">
        <v>51</v>
      </c>
      <c r="C49" s="108" t="s">
        <v>384</v>
      </c>
      <c r="D49" s="108" t="s">
        <v>89</v>
      </c>
      <c r="E49" s="6" t="s">
        <v>385</v>
      </c>
      <c r="F49" s="477" t="n">
        <f aca="false">250000000*0.4</f>
        <v>100000000</v>
      </c>
      <c r="G49" s="477" t="n">
        <v>100000000</v>
      </c>
      <c r="H49" s="105" t="n">
        <v>40439</v>
      </c>
      <c r="I49" s="105" t="n">
        <f aca="false">H49+35</f>
        <v>40474</v>
      </c>
      <c r="J49" s="478" t="n">
        <v>100000000</v>
      </c>
      <c r="K49" s="459" t="n">
        <f aca="false">H49+180</f>
        <v>40619</v>
      </c>
      <c r="L49" s="478" t="n">
        <v>100000000</v>
      </c>
      <c r="M49" s="336" t="n">
        <f aca="false">J49-L49</f>
        <v>0</v>
      </c>
      <c r="N49" s="105" t="n">
        <v>40569</v>
      </c>
    </row>
    <row r="50" customFormat="false" ht="12" hidden="false" customHeight="false" outlineLevel="0" collapsed="false">
      <c r="A50" s="458" t="n">
        <v>4078</v>
      </c>
      <c r="B50" s="298" t="s">
        <v>51</v>
      </c>
      <c r="C50" s="108" t="s">
        <v>386</v>
      </c>
      <c r="D50" s="108" t="s">
        <v>89</v>
      </c>
      <c r="E50" s="6"/>
      <c r="F50" s="477" t="n">
        <v>61030000</v>
      </c>
      <c r="G50" s="477" t="n">
        <v>61030000</v>
      </c>
      <c r="H50" s="105" t="n">
        <v>40443</v>
      </c>
      <c r="I50" s="105" t="n">
        <f aca="false">H50+35</f>
        <v>40478</v>
      </c>
      <c r="J50" s="478" t="n">
        <v>60000000</v>
      </c>
      <c r="K50" s="459" t="n">
        <f aca="false">H50+180</f>
        <v>40623</v>
      </c>
      <c r="L50" s="478" t="n">
        <v>60000000</v>
      </c>
      <c r="M50" s="336" t="n">
        <f aca="false">J50-L50</f>
        <v>0</v>
      </c>
      <c r="N50" s="105" t="n">
        <v>40549</v>
      </c>
    </row>
    <row r="51" customFormat="false" ht="12" hidden="false" customHeight="false" outlineLevel="0" collapsed="false">
      <c r="A51" s="458" t="n">
        <v>4081</v>
      </c>
      <c r="B51" s="298" t="s">
        <v>51</v>
      </c>
      <c r="C51" s="108" t="s">
        <v>387</v>
      </c>
      <c r="D51" s="108" t="s">
        <v>89</v>
      </c>
      <c r="E51" s="6" t="s">
        <v>388</v>
      </c>
      <c r="F51" s="109" t="n">
        <f aca="false">80000000*0.25</f>
        <v>20000000</v>
      </c>
      <c r="G51" s="477" t="n">
        <v>20000000</v>
      </c>
      <c r="H51" s="105" t="n">
        <v>40477</v>
      </c>
      <c r="I51" s="105" t="n">
        <f aca="false">H51+35</f>
        <v>40512</v>
      </c>
      <c r="J51" s="479" t="n">
        <v>20000000</v>
      </c>
      <c r="K51" s="105" t="n">
        <f aca="false">H51+180</f>
        <v>40657</v>
      </c>
      <c r="L51" s="478" t="n">
        <v>20000000</v>
      </c>
      <c r="M51" s="336" t="n">
        <f aca="false">J51-L51</f>
        <v>0</v>
      </c>
      <c r="N51" s="105" t="n">
        <v>40551</v>
      </c>
    </row>
    <row r="52" s="157" customFormat="true" ht="12" hidden="false" customHeight="false" outlineLevel="0" collapsed="false">
      <c r="A52" s="480" t="n">
        <v>4089</v>
      </c>
      <c r="B52" s="298" t="s">
        <v>51</v>
      </c>
      <c r="C52" s="469" t="s">
        <v>389</v>
      </c>
      <c r="D52" s="469" t="s">
        <v>89</v>
      </c>
      <c r="E52" s="118" t="s">
        <v>60</v>
      </c>
      <c r="F52" s="183" t="n">
        <v>40816324</v>
      </c>
      <c r="G52" s="183" t="n">
        <v>20000000</v>
      </c>
      <c r="H52" s="116" t="n">
        <v>40493</v>
      </c>
      <c r="I52" s="459" t="n">
        <f aca="false">H52+35</f>
        <v>40528</v>
      </c>
      <c r="J52" s="479" t="n">
        <v>20000000</v>
      </c>
      <c r="K52" s="459" t="n">
        <f aca="false">H52+180</f>
        <v>40673</v>
      </c>
      <c r="L52" s="478" t="n">
        <v>20000000</v>
      </c>
      <c r="M52" s="478" t="n">
        <f aca="false">J52-L52</f>
        <v>0</v>
      </c>
      <c r="N52" s="459" t="n">
        <v>40592</v>
      </c>
    </row>
    <row r="53" customFormat="false" ht="12" hidden="false" customHeight="false" outlineLevel="0" collapsed="false">
      <c r="A53" s="458" t="n">
        <v>4093</v>
      </c>
      <c r="B53" s="298" t="s">
        <v>51</v>
      </c>
      <c r="C53" s="108" t="s">
        <v>390</v>
      </c>
      <c r="D53" s="108" t="s">
        <v>391</v>
      </c>
      <c r="E53" s="6" t="s">
        <v>77</v>
      </c>
      <c r="F53" s="109" t="n">
        <v>200000000</v>
      </c>
      <c r="G53" s="109" t="n">
        <v>200000000</v>
      </c>
      <c r="H53" s="106" t="n">
        <v>40494</v>
      </c>
      <c r="I53" s="105" t="n">
        <v>40529</v>
      </c>
      <c r="J53" s="479" t="n">
        <v>200000000</v>
      </c>
      <c r="K53" s="459" t="n">
        <v>40674</v>
      </c>
      <c r="L53" s="478" t="n">
        <v>200000000</v>
      </c>
      <c r="M53" s="336" t="n">
        <f aca="false">J53-L53</f>
        <v>0</v>
      </c>
      <c r="N53" s="105" t="n">
        <v>40663</v>
      </c>
    </row>
    <row r="54" s="110" customFormat="true" ht="12" hidden="false" customHeight="false" outlineLevel="0" collapsed="false">
      <c r="A54" s="461"/>
      <c r="B54" s="462"/>
      <c r="C54" s="433"/>
      <c r="D54" s="433"/>
      <c r="E54" s="111"/>
      <c r="F54" s="372"/>
      <c r="G54" s="372"/>
      <c r="H54" s="115"/>
      <c r="I54" s="7"/>
      <c r="J54" s="481"/>
      <c r="K54" s="471"/>
      <c r="L54" s="482" t="n">
        <f aca="false">SUM(L47:L53)</f>
        <v>825004000</v>
      </c>
      <c r="M54" s="483" t="n">
        <f aca="false">SUM(M47:M53)</f>
        <v>0</v>
      </c>
    </row>
    <row r="55" customFormat="false" ht="12" hidden="false" customHeight="false" outlineLevel="0" collapsed="false">
      <c r="A55" s="484" t="s">
        <v>392</v>
      </c>
      <c r="B55" s="462"/>
      <c r="C55" s="433"/>
      <c r="D55" s="433"/>
      <c r="E55" s="111"/>
      <c r="F55" s="372"/>
      <c r="G55" s="372"/>
      <c r="H55" s="115"/>
      <c r="I55" s="7"/>
      <c r="J55" s="481"/>
      <c r="K55" s="471"/>
      <c r="L55" s="485"/>
      <c r="M55" s="467"/>
      <c r="N55" s="110"/>
    </row>
    <row r="56" customFormat="false" ht="12" hidden="false" customHeight="false" outlineLevel="0" collapsed="false">
      <c r="A56" s="458" t="n">
        <v>4084</v>
      </c>
      <c r="B56" s="298" t="s">
        <v>51</v>
      </c>
      <c r="C56" s="108" t="s">
        <v>393</v>
      </c>
      <c r="D56" s="108" t="s">
        <v>394</v>
      </c>
      <c r="E56" s="6"/>
      <c r="F56" s="109" t="n">
        <v>399586213</v>
      </c>
      <c r="G56" s="109" t="n">
        <v>399586213</v>
      </c>
      <c r="H56" s="105" t="n">
        <v>40486</v>
      </c>
      <c r="I56" s="105" t="n">
        <v>40520</v>
      </c>
      <c r="J56" s="479" t="n">
        <v>399586213</v>
      </c>
      <c r="K56" s="459" t="n">
        <v>40665</v>
      </c>
      <c r="L56" s="336" t="n">
        <v>399586213</v>
      </c>
      <c r="M56" s="336" t="n">
        <v>0</v>
      </c>
      <c r="N56" s="9" t="s">
        <v>86</v>
      </c>
    </row>
    <row r="57" s="110" customFormat="true" ht="12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</row>
    <row r="58" s="110" customFormat="true" ht="12" hidden="false" customHeight="false" outlineLevel="0" collapsed="false">
      <c r="A58" s="486" t="s">
        <v>253</v>
      </c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</row>
    <row r="59" customFormat="false" ht="12" hidden="false" customHeight="false" outlineLevel="0" collapsed="false">
      <c r="A59" s="458" t="n">
        <v>4074</v>
      </c>
      <c r="B59" s="298" t="s">
        <v>87</v>
      </c>
      <c r="C59" s="108" t="s">
        <v>252</v>
      </c>
      <c r="D59" s="108" t="s">
        <v>395</v>
      </c>
      <c r="E59" s="6" t="s">
        <v>314</v>
      </c>
      <c r="F59" s="477" t="n">
        <v>25000000</v>
      </c>
      <c r="G59" s="477" t="n">
        <v>25000000</v>
      </c>
      <c r="H59" s="105" t="n">
        <v>40436</v>
      </c>
      <c r="I59" s="105" t="n">
        <f aca="false">H59+35</f>
        <v>40471</v>
      </c>
      <c r="J59" s="478" t="n">
        <v>25000000</v>
      </c>
      <c r="K59" s="459" t="n">
        <f aca="false">H59+150</f>
        <v>40586</v>
      </c>
      <c r="L59" s="107" t="n">
        <v>24798000</v>
      </c>
      <c r="M59" s="336" t="n">
        <f aca="false">J59-L59</f>
        <v>202000</v>
      </c>
      <c r="N59" s="105" t="n">
        <v>40585</v>
      </c>
    </row>
    <row r="60" customFormat="false" ht="12" hidden="false" customHeight="false" outlineLevel="0" collapsed="false">
      <c r="A60" s="458" t="n">
        <v>4083</v>
      </c>
      <c r="B60" s="298" t="s">
        <v>87</v>
      </c>
      <c r="C60" s="108" t="s">
        <v>396</v>
      </c>
      <c r="D60" s="108" t="s">
        <v>397</v>
      </c>
      <c r="E60" s="6" t="s">
        <v>54</v>
      </c>
      <c r="F60" s="109" t="n">
        <v>5000000</v>
      </c>
      <c r="G60" s="109" t="n">
        <v>5000000</v>
      </c>
      <c r="H60" s="105" t="n">
        <v>40477</v>
      </c>
      <c r="I60" s="105" t="n">
        <f aca="false">H60+35</f>
        <v>40512</v>
      </c>
      <c r="J60" s="479" t="n">
        <v>5000000</v>
      </c>
      <c r="K60" s="459" t="n">
        <f aca="false">H60+150</f>
        <v>40627</v>
      </c>
      <c r="L60" s="107" t="n">
        <v>5000000</v>
      </c>
      <c r="M60" s="336" t="n">
        <f aca="false">J60-L60</f>
        <v>0</v>
      </c>
      <c r="N60" s="105" t="n">
        <v>40610</v>
      </c>
    </row>
    <row r="61" s="110" customFormat="true" ht="12" hidden="false" customHeight="false" outlineLevel="0" collapsed="false">
      <c r="A61" s="461" t="n">
        <v>4086</v>
      </c>
      <c r="B61" s="462" t="s">
        <v>87</v>
      </c>
      <c r="C61" s="433" t="s">
        <v>398</v>
      </c>
      <c r="D61" s="433" t="s">
        <v>61</v>
      </c>
      <c r="E61" s="111" t="s">
        <v>62</v>
      </c>
      <c r="F61" s="372" t="n">
        <v>62000000</v>
      </c>
      <c r="G61" s="372" t="n">
        <v>62000000</v>
      </c>
      <c r="H61" s="115" t="n">
        <v>40488</v>
      </c>
      <c r="I61" s="7" t="n">
        <v>40523</v>
      </c>
      <c r="J61" s="481" t="n">
        <v>62000000</v>
      </c>
      <c r="K61" s="471" t="n">
        <v>40638</v>
      </c>
      <c r="L61" s="107" t="n">
        <v>0</v>
      </c>
      <c r="M61" s="336" t="n">
        <f aca="false">J61-L61</f>
        <v>62000000</v>
      </c>
    </row>
    <row r="62" s="110" customFormat="true" ht="12" hidden="false" customHeight="false" outlineLevel="0" collapsed="false">
      <c r="A62" s="461" t="n">
        <v>4087</v>
      </c>
      <c r="B62" s="462" t="s">
        <v>87</v>
      </c>
      <c r="C62" s="433" t="s">
        <v>398</v>
      </c>
      <c r="D62" s="433" t="s">
        <v>57</v>
      </c>
      <c r="E62" s="111" t="s">
        <v>58</v>
      </c>
      <c r="F62" s="372" t="n">
        <v>70000000</v>
      </c>
      <c r="G62" s="372" t="n">
        <v>70000000</v>
      </c>
      <c r="H62" s="115" t="n">
        <v>40488</v>
      </c>
      <c r="I62" s="7" t="n">
        <f aca="false">H62+35</f>
        <v>40523</v>
      </c>
      <c r="J62" s="481" t="n">
        <v>70000000</v>
      </c>
      <c r="K62" s="471" t="n">
        <f aca="false">H62+150</f>
        <v>40638</v>
      </c>
      <c r="L62" s="107" t="n">
        <v>0</v>
      </c>
      <c r="M62" s="336" t="n">
        <f aca="false">J62-L62</f>
        <v>70000000</v>
      </c>
    </row>
    <row r="63" s="110" customFormat="true" ht="12" hidden="false" customHeight="false" outlineLevel="0" collapsed="false">
      <c r="A63" s="461" t="n">
        <v>4088</v>
      </c>
      <c r="B63" s="462" t="s">
        <v>87</v>
      </c>
      <c r="C63" s="433" t="s">
        <v>398</v>
      </c>
      <c r="D63" s="433" t="s">
        <v>59</v>
      </c>
      <c r="E63" s="111" t="s">
        <v>60</v>
      </c>
      <c r="F63" s="372" t="n">
        <v>80000000</v>
      </c>
      <c r="G63" s="372" t="n">
        <v>80000000</v>
      </c>
      <c r="H63" s="115" t="n">
        <v>40493</v>
      </c>
      <c r="I63" s="7" t="n">
        <f aca="false">H63+35</f>
        <v>40528</v>
      </c>
      <c r="J63" s="372" t="n">
        <v>80000000</v>
      </c>
      <c r="K63" s="471" t="n">
        <f aca="false">H63+150</f>
        <v>40643</v>
      </c>
      <c r="L63" s="107" t="n">
        <v>0</v>
      </c>
      <c r="M63" s="336" t="n">
        <f aca="false">J63-L63</f>
        <v>80000000</v>
      </c>
    </row>
    <row r="64" customFormat="false" ht="12" hidden="false" customHeight="false" outlineLevel="0" collapsed="false">
      <c r="A64" s="458" t="n">
        <v>4092</v>
      </c>
      <c r="B64" s="298" t="s">
        <v>51</v>
      </c>
      <c r="C64" s="108" t="s">
        <v>399</v>
      </c>
      <c r="D64" s="108" t="s">
        <v>400</v>
      </c>
      <c r="E64" s="6" t="s">
        <v>99</v>
      </c>
      <c r="F64" s="109" t="n">
        <v>125000000</v>
      </c>
      <c r="G64" s="109" t="n">
        <v>125000000</v>
      </c>
      <c r="H64" s="106" t="n">
        <v>40494</v>
      </c>
      <c r="I64" s="105" t="n">
        <f aca="false">H64+35</f>
        <v>40529</v>
      </c>
      <c r="J64" s="109" t="n">
        <v>125000000</v>
      </c>
      <c r="K64" s="459" t="n">
        <f aca="false">H64+150</f>
        <v>40644</v>
      </c>
      <c r="L64" s="107" t="n">
        <v>125000000</v>
      </c>
      <c r="M64" s="336" t="n">
        <f aca="false">J64-L64</f>
        <v>0</v>
      </c>
    </row>
    <row r="65" customFormat="false" ht="12" hidden="false" customHeight="false" outlineLevel="0" collapsed="false">
      <c r="A65" s="458" t="n">
        <v>4094</v>
      </c>
      <c r="B65" s="298" t="s">
        <v>87</v>
      </c>
      <c r="C65" s="108" t="s">
        <v>401</v>
      </c>
      <c r="D65" s="108" t="s">
        <v>402</v>
      </c>
      <c r="E65" s="6" t="s">
        <v>54</v>
      </c>
      <c r="F65" s="109" t="n">
        <v>31000000</v>
      </c>
      <c r="G65" s="109" t="n">
        <v>31000000</v>
      </c>
      <c r="H65" s="106" t="n">
        <v>40495</v>
      </c>
      <c r="I65" s="105" t="n">
        <f aca="false">H65+35</f>
        <v>40530</v>
      </c>
      <c r="J65" s="479" t="n">
        <v>31000000</v>
      </c>
      <c r="K65" s="459" t="n">
        <f aca="false">H65+150</f>
        <v>40645</v>
      </c>
      <c r="L65" s="107" t="n">
        <v>31000000</v>
      </c>
      <c r="M65" s="336" t="n">
        <f aca="false">J65-L65</f>
        <v>0</v>
      </c>
      <c r="N65" s="105" t="n">
        <v>40572</v>
      </c>
    </row>
    <row r="66" customFormat="false" ht="12" hidden="false" customHeight="false" outlineLevel="0" collapsed="false">
      <c r="J66" s="0"/>
      <c r="K66" s="0"/>
      <c r="L66" s="487" t="n">
        <f aca="false">SUM(L59:L65)</f>
        <v>185798000</v>
      </c>
      <c r="M66" s="155" t="n">
        <f aca="false">SUM(M59:M65)</f>
        <v>212202000</v>
      </c>
      <c r="N66" s="26" t="n">
        <f aca="false">SUM(L66:M66)</f>
        <v>398000000</v>
      </c>
    </row>
    <row r="67" customFormat="false" ht="12.75" hidden="false" customHeight="false" outlineLevel="0" collapsed="false">
      <c r="J67" s="466" t="n">
        <v>723500000</v>
      </c>
      <c r="K67" s="0"/>
      <c r="L67" s="0"/>
      <c r="M67" s="0"/>
    </row>
    <row r="68" customFormat="false" ht="12.75" hidden="false" customHeight="false" outlineLevel="0" collapsed="false">
      <c r="J68" s="0"/>
      <c r="K68" s="0"/>
      <c r="L68" s="0"/>
      <c r="M68" s="0"/>
    </row>
    <row r="70" customFormat="false" ht="12" hidden="false" customHeight="false" outlineLevel="0" collapsed="false">
      <c r="J70" s="336" t="n">
        <v>1282771000</v>
      </c>
      <c r="K70" s="0"/>
      <c r="L70" s="0"/>
      <c r="M70" s="389" t="n">
        <f aca="false">SUM(G31+J35+J36+M54+M66)</f>
        <v>1362796300</v>
      </c>
    </row>
    <row r="72" customFormat="false" ht="12" hidden="false" customHeight="false" outlineLevel="0" collapsed="false">
      <c r="M72" s="336" t="n">
        <f aca="false">SUM(L54+N66)</f>
        <v>1223004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22" activeCellId="0" sqref="G22"/>
    </sheetView>
  </sheetViews>
  <sheetFormatPr defaultColWidth="9.16015625" defaultRowHeight="12" zeroHeight="false" outlineLevelRow="0" outlineLevelCol="0"/>
  <cols>
    <col collapsed="false" customWidth="true" hidden="false" outlineLevel="0" max="3" min="3" style="0" width="19.99"/>
    <col collapsed="false" customWidth="true" hidden="false" outlineLevel="0" max="4" min="4" style="0" width="26.27"/>
    <col collapsed="false" customWidth="true" hidden="false" outlineLevel="0" max="5" min="5" style="0" width="11.84"/>
    <col collapsed="false" customWidth="true" hidden="false" outlineLevel="0" max="6" min="6" style="0" width="13.56"/>
    <col collapsed="false" customWidth="true" hidden="false" outlineLevel="0" max="7" min="7" style="0" width="14.42"/>
    <col collapsed="false" customWidth="true" hidden="false" outlineLevel="0" max="8" min="8" style="0" width="15.27"/>
    <col collapsed="false" customWidth="true" hidden="false" outlineLevel="0" max="9" min="9" style="0" width="11.56"/>
    <col collapsed="false" customWidth="true" hidden="false" outlineLevel="0" max="10" min="10" style="0" width="14.56"/>
    <col collapsed="false" customWidth="true" hidden="false" outlineLevel="0" max="12" min="12" style="0" width="10.7"/>
    <col collapsed="false" customWidth="true" hidden="false" outlineLevel="0" max="13" min="13" style="0" width="18.57"/>
    <col collapsed="false" customWidth="true" hidden="false" outlineLevel="0" max="14" min="14" style="0" width="9.85"/>
  </cols>
  <sheetData>
    <row r="1" customFormat="false" ht="12.75" hidden="false" customHeight="false" outlineLevel="0" collapsed="false">
      <c r="A1" s="442" t="s">
        <v>403</v>
      </c>
      <c r="B1" s="443"/>
      <c r="C1" s="444"/>
      <c r="D1" s="445"/>
      <c r="E1" s="488" t="n">
        <f aca="false">'Aug 15'!F70</f>
        <v>505620704</v>
      </c>
      <c r="F1" s="445"/>
      <c r="G1" s="445"/>
      <c r="H1" s="444"/>
      <c r="I1" s="444"/>
      <c r="J1" s="446"/>
      <c r="K1" s="444"/>
      <c r="L1" s="445"/>
      <c r="M1" s="444"/>
      <c r="N1" s="448"/>
    </row>
    <row r="2" customFormat="false" ht="12.75" hidden="false" customHeight="false" outlineLevel="0" collapsed="false">
      <c r="A2" s="399" t="s">
        <v>31</v>
      </c>
      <c r="B2" s="400" t="s">
        <v>32</v>
      </c>
      <c r="C2" s="346" t="s">
        <v>33</v>
      </c>
      <c r="D2" s="401" t="s">
        <v>34</v>
      </c>
      <c r="E2" s="401" t="s">
        <v>35</v>
      </c>
      <c r="F2" s="402" t="s">
        <v>233</v>
      </c>
      <c r="G2" s="402" t="s">
        <v>234</v>
      </c>
      <c r="H2" s="403" t="s">
        <v>310</v>
      </c>
      <c r="I2" s="403" t="s">
        <v>236</v>
      </c>
      <c r="J2" s="404" t="s">
        <v>237</v>
      </c>
      <c r="K2" s="403"/>
      <c r="L2" s="402" t="s">
        <v>238</v>
      </c>
      <c r="M2" s="408" t="s">
        <v>239</v>
      </c>
      <c r="N2" s="406" t="s">
        <v>43</v>
      </c>
    </row>
    <row r="3" customFormat="false" ht="12.75" hidden="false" customHeight="false" outlineLevel="0" collapsed="false">
      <c r="A3" s="399" t="s">
        <v>44</v>
      </c>
      <c r="B3" s="407"/>
      <c r="C3" s="346"/>
      <c r="D3" s="401"/>
      <c r="E3" s="401"/>
      <c r="F3" s="402" t="s">
        <v>188</v>
      </c>
      <c r="G3" s="402" t="s">
        <v>188</v>
      </c>
      <c r="H3" s="403" t="s">
        <v>46</v>
      </c>
      <c r="I3" s="403" t="s">
        <v>47</v>
      </c>
      <c r="J3" s="404" t="s">
        <v>188</v>
      </c>
      <c r="K3" s="403" t="s">
        <v>47</v>
      </c>
      <c r="L3" s="402" t="s">
        <v>188</v>
      </c>
      <c r="M3" s="408" t="s">
        <v>240</v>
      </c>
      <c r="N3" s="406" t="s">
        <v>48</v>
      </c>
    </row>
    <row r="4" customFormat="false" ht="13.5" hidden="false" customHeight="false" outlineLevel="0" collapsed="false">
      <c r="A4" s="409" t="s">
        <v>49</v>
      </c>
      <c r="B4" s="410"/>
      <c r="C4" s="411"/>
      <c r="D4" s="412"/>
      <c r="E4" s="412"/>
      <c r="F4" s="413"/>
      <c r="G4" s="413"/>
      <c r="H4" s="414"/>
      <c r="I4" s="414"/>
      <c r="J4" s="415"/>
      <c r="K4" s="414"/>
      <c r="L4" s="413"/>
      <c r="M4" s="413"/>
      <c r="N4" s="416" t="s">
        <v>46</v>
      </c>
    </row>
    <row r="5" s="491" customFormat="true" ht="12.75" hidden="false" customHeight="false" outlineLevel="0" collapsed="false">
      <c r="A5" s="489" t="s">
        <v>404</v>
      </c>
      <c r="B5" s="110"/>
      <c r="C5" s="111" t="s">
        <v>63</v>
      </c>
      <c r="D5" s="111" t="s">
        <v>101</v>
      </c>
      <c r="E5" s="111" t="s">
        <v>102</v>
      </c>
      <c r="F5" s="112" t="n">
        <v>30000000</v>
      </c>
      <c r="G5" s="490" t="n">
        <v>30000000</v>
      </c>
      <c r="H5" s="7" t="n">
        <v>40922</v>
      </c>
      <c r="I5" s="7" t="n">
        <v>40932</v>
      </c>
      <c r="J5" s="490" t="n">
        <v>30000000</v>
      </c>
      <c r="K5" s="7" t="n">
        <v>42003</v>
      </c>
    </row>
    <row r="6" customFormat="false" ht="12.75" hidden="false" customHeight="false" outlineLevel="0" collapsed="false">
      <c r="A6" s="489" t="s">
        <v>405</v>
      </c>
      <c r="B6" s="9"/>
      <c r="C6" s="111" t="s">
        <v>333</v>
      </c>
      <c r="D6" s="111" t="s">
        <v>334</v>
      </c>
      <c r="E6" s="111" t="s">
        <v>305</v>
      </c>
      <c r="F6" s="112" t="n">
        <v>3000000</v>
      </c>
      <c r="G6" s="112" t="n">
        <v>3000000</v>
      </c>
      <c r="H6" s="7" t="n">
        <v>40922</v>
      </c>
      <c r="I6" s="7" t="n">
        <v>40932</v>
      </c>
      <c r="J6" s="112" t="n">
        <v>3000000</v>
      </c>
      <c r="K6" s="7" t="n">
        <v>42003</v>
      </c>
    </row>
    <row r="7" customFormat="false" ht="12.75" hidden="false" customHeight="false" outlineLevel="0" collapsed="false">
      <c r="A7" s="489" t="s">
        <v>406</v>
      </c>
      <c r="B7" s="9"/>
      <c r="C7" s="111" t="s">
        <v>407</v>
      </c>
      <c r="D7" s="111" t="s">
        <v>408</v>
      </c>
      <c r="E7" s="111" t="s">
        <v>305</v>
      </c>
      <c r="F7" s="112" t="n">
        <v>27000000</v>
      </c>
      <c r="G7" s="112" t="n">
        <v>27000000</v>
      </c>
      <c r="H7" s="7" t="n">
        <v>40926</v>
      </c>
      <c r="I7" s="7" t="n">
        <v>40936</v>
      </c>
      <c r="J7" s="112" t="n">
        <v>27000000</v>
      </c>
      <c r="K7" s="7" t="n">
        <v>42003</v>
      </c>
    </row>
    <row r="8" customFormat="false" ht="12.75" hidden="false" customHeight="false" outlineLevel="0" collapsed="false">
      <c r="A8" s="489" t="s">
        <v>409</v>
      </c>
      <c r="B8" s="9"/>
      <c r="C8" s="492" t="s">
        <v>147</v>
      </c>
      <c r="D8" s="493" t="s">
        <v>201</v>
      </c>
      <c r="E8" s="493" t="s">
        <v>114</v>
      </c>
      <c r="F8" s="112" t="n">
        <v>2000000</v>
      </c>
      <c r="G8" s="112" t="n">
        <v>2000000</v>
      </c>
      <c r="H8" s="7" t="n">
        <v>40926</v>
      </c>
      <c r="I8" s="7" t="n">
        <v>40936</v>
      </c>
      <c r="J8" s="112" t="n">
        <v>2000000</v>
      </c>
      <c r="K8" s="7" t="n">
        <v>42003</v>
      </c>
      <c r="L8" s="494"/>
    </row>
    <row r="9" customFormat="false" ht="12.75" hidden="false" customHeight="false" outlineLevel="0" collapsed="false">
      <c r="A9" s="489" t="s">
        <v>410</v>
      </c>
      <c r="B9" s="9"/>
      <c r="C9" s="111" t="s">
        <v>333</v>
      </c>
      <c r="D9" s="111" t="s">
        <v>411</v>
      </c>
      <c r="E9" s="111" t="s">
        <v>305</v>
      </c>
      <c r="F9" s="112" t="n">
        <v>28000000</v>
      </c>
      <c r="G9" s="112" t="n">
        <v>28000000</v>
      </c>
      <c r="H9" s="7" t="n">
        <v>40926</v>
      </c>
      <c r="I9" s="7" t="n">
        <v>40936</v>
      </c>
      <c r="J9" s="112" t="n">
        <v>28000000</v>
      </c>
      <c r="K9" s="7" t="n">
        <v>42003</v>
      </c>
    </row>
    <row r="10" customFormat="false" ht="12.75" hidden="false" customHeight="false" outlineLevel="0" collapsed="false">
      <c r="A10" s="489" t="s">
        <v>412</v>
      </c>
      <c r="B10" s="9"/>
      <c r="C10" s="111" t="s">
        <v>66</v>
      </c>
      <c r="D10" s="111" t="s">
        <v>413</v>
      </c>
      <c r="E10" s="111" t="s">
        <v>81</v>
      </c>
      <c r="F10" s="112" t="n">
        <v>28000000</v>
      </c>
      <c r="G10" s="112" t="n">
        <v>28000000</v>
      </c>
      <c r="H10" s="7" t="n">
        <v>40926</v>
      </c>
      <c r="I10" s="7" t="n">
        <v>40936</v>
      </c>
      <c r="J10" s="112" t="n">
        <v>28000000</v>
      </c>
      <c r="K10" s="7" t="n">
        <v>42003</v>
      </c>
    </row>
    <row r="11" customFormat="false" ht="12.75" hidden="false" customHeight="false" outlineLevel="0" collapsed="false">
      <c r="A11" s="489" t="s">
        <v>414</v>
      </c>
      <c r="B11" s="9"/>
      <c r="C11" s="111" t="s">
        <v>415</v>
      </c>
      <c r="D11" s="111" t="s">
        <v>416</v>
      </c>
      <c r="E11" s="111" t="s">
        <v>62</v>
      </c>
      <c r="F11" s="112" t="n">
        <v>24000000</v>
      </c>
      <c r="G11" s="112" t="n">
        <v>24000000</v>
      </c>
      <c r="H11" s="7" t="n">
        <v>40926</v>
      </c>
      <c r="I11" s="7" t="n">
        <v>40936</v>
      </c>
      <c r="J11" s="112" t="n">
        <v>24000000</v>
      </c>
      <c r="K11" s="7" t="n">
        <v>42003</v>
      </c>
    </row>
    <row r="12" customFormat="false" ht="12.75" hidden="false" customHeight="false" outlineLevel="0" collapsed="false">
      <c r="A12" s="489" t="s">
        <v>417</v>
      </c>
      <c r="B12" s="9"/>
      <c r="C12" s="111" t="s">
        <v>415</v>
      </c>
      <c r="D12" s="111" t="s">
        <v>418</v>
      </c>
      <c r="E12" s="111" t="s">
        <v>62</v>
      </c>
      <c r="F12" s="112" t="n">
        <v>20000000</v>
      </c>
      <c r="G12" s="112" t="n">
        <v>20000000</v>
      </c>
      <c r="H12" s="7" t="n">
        <v>40929</v>
      </c>
      <c r="I12" s="7" t="n">
        <v>40943</v>
      </c>
      <c r="J12" s="112" t="n">
        <v>20000000</v>
      </c>
      <c r="K12" s="7" t="n">
        <v>42003</v>
      </c>
    </row>
    <row r="13" customFormat="false" ht="12.75" hidden="false" customHeight="false" outlineLevel="0" collapsed="false">
      <c r="A13" s="489" t="s">
        <v>419</v>
      </c>
      <c r="B13" s="9"/>
      <c r="C13" s="111" t="s">
        <v>396</v>
      </c>
      <c r="D13" s="111" t="s">
        <v>420</v>
      </c>
      <c r="E13" s="111" t="s">
        <v>54</v>
      </c>
      <c r="F13" s="112" t="n">
        <v>19000000</v>
      </c>
      <c r="G13" s="112" t="n">
        <v>19000000</v>
      </c>
      <c r="H13" s="7" t="n">
        <v>40929</v>
      </c>
      <c r="I13" s="7" t="n">
        <v>40943</v>
      </c>
      <c r="J13" s="112" t="n">
        <v>19000000</v>
      </c>
      <c r="K13" s="7" t="n">
        <v>42003</v>
      </c>
    </row>
    <row r="14" customFormat="false" ht="12.75" hidden="false" customHeight="false" outlineLevel="0" collapsed="false">
      <c r="A14" s="489" t="s">
        <v>421</v>
      </c>
      <c r="B14" s="9"/>
      <c r="C14" s="146" t="s">
        <v>175</v>
      </c>
      <c r="D14" s="111" t="s">
        <v>422</v>
      </c>
      <c r="E14" s="111" t="s">
        <v>62</v>
      </c>
      <c r="F14" s="112" t="n">
        <v>9000000</v>
      </c>
      <c r="G14" s="112" t="n">
        <v>9000000</v>
      </c>
      <c r="H14" s="7" t="n">
        <v>40929</v>
      </c>
      <c r="I14" s="7" t="n">
        <v>40943</v>
      </c>
      <c r="J14" s="112" t="n">
        <v>9000000</v>
      </c>
      <c r="K14" s="7" t="n">
        <v>42003</v>
      </c>
    </row>
    <row r="15" customFormat="false" ht="12.75" hidden="false" customHeight="false" outlineLevel="0" collapsed="false">
      <c r="A15" s="489" t="s">
        <v>423</v>
      </c>
      <c r="B15" s="9"/>
      <c r="C15" s="146" t="s">
        <v>175</v>
      </c>
      <c r="D15" s="111" t="s">
        <v>424</v>
      </c>
      <c r="E15" s="111" t="s">
        <v>62</v>
      </c>
      <c r="F15" s="112" t="n">
        <v>4500000</v>
      </c>
      <c r="G15" s="112" t="n">
        <v>4500000</v>
      </c>
      <c r="H15" s="7" t="n">
        <v>40929</v>
      </c>
      <c r="I15" s="7" t="n">
        <v>40943</v>
      </c>
      <c r="J15" s="112" t="n">
        <v>4500000</v>
      </c>
      <c r="K15" s="7" t="n">
        <v>42003</v>
      </c>
    </row>
    <row r="16" customFormat="false" ht="12.75" hidden="false" customHeight="false" outlineLevel="0" collapsed="false">
      <c r="A16" s="489" t="s">
        <v>425</v>
      </c>
      <c r="B16" s="9"/>
      <c r="C16" s="146" t="s">
        <v>175</v>
      </c>
      <c r="D16" s="111" t="s">
        <v>426</v>
      </c>
      <c r="E16" s="111" t="s">
        <v>305</v>
      </c>
      <c r="F16" s="112" t="n">
        <v>30225000</v>
      </c>
      <c r="G16" s="112" t="n">
        <v>30225000</v>
      </c>
      <c r="H16" s="7" t="n">
        <v>40929</v>
      </c>
      <c r="I16" s="7" t="n">
        <v>40943</v>
      </c>
      <c r="J16" s="112" t="n">
        <v>30225000</v>
      </c>
      <c r="K16" s="7" t="n">
        <v>42003</v>
      </c>
    </row>
    <row r="17" customFormat="false" ht="12.75" hidden="false" customHeight="false" outlineLevel="0" collapsed="false">
      <c r="A17" s="489" t="s">
        <v>427</v>
      </c>
      <c r="B17" s="9"/>
      <c r="C17" s="146" t="s">
        <v>175</v>
      </c>
      <c r="D17" s="111" t="s">
        <v>428</v>
      </c>
      <c r="E17" s="111" t="s">
        <v>429</v>
      </c>
      <c r="F17" s="112" t="n">
        <v>29000000</v>
      </c>
      <c r="G17" s="112" t="n">
        <v>29000000</v>
      </c>
      <c r="H17" s="7" t="n">
        <v>40929</v>
      </c>
      <c r="I17" s="7" t="n">
        <v>40943</v>
      </c>
      <c r="J17" s="112" t="n">
        <v>29000000</v>
      </c>
      <c r="K17" s="7" t="n">
        <v>42003</v>
      </c>
    </row>
    <row r="18" customFormat="false" ht="12" hidden="false" customHeight="false" outlineLevel="0" collapsed="false">
      <c r="A18" s="9"/>
      <c r="B18" s="9"/>
      <c r="C18" s="6"/>
      <c r="D18" s="6"/>
      <c r="E18" s="6"/>
      <c r="F18" s="112"/>
      <c r="G18" s="9"/>
      <c r="H18" s="9"/>
      <c r="I18" s="9"/>
      <c r="J18" s="9"/>
      <c r="K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495" t="n">
        <f aca="false">SUM(F5:F18)</f>
        <v>253725000</v>
      </c>
      <c r="G19" s="9"/>
      <c r="H19" s="9"/>
      <c r="I19" s="9"/>
      <c r="J19" s="9"/>
      <c r="K19" s="9"/>
    </row>
    <row r="20" customFormat="false" ht="12.75" hidden="false" customHeight="false" outlineLevel="0" collapsed="false">
      <c r="A20" s="9"/>
      <c r="B20" s="9"/>
      <c r="C20" s="9"/>
      <c r="D20" s="157"/>
      <c r="E20" s="496"/>
      <c r="F20" s="114"/>
      <c r="G20" s="157"/>
      <c r="H20" s="9"/>
      <c r="I20" s="9"/>
      <c r="J20" s="9"/>
      <c r="K20" s="9"/>
    </row>
    <row r="21" customFormat="false" ht="12" hidden="false" customHeight="false" outlineLevel="0" collapsed="false">
      <c r="A21" s="452" t="s">
        <v>430</v>
      </c>
      <c r="B21" s="9"/>
      <c r="C21" s="9"/>
      <c r="D21" s="9"/>
      <c r="E21" s="124"/>
      <c r="F21" s="112"/>
      <c r="G21" s="9"/>
      <c r="H21" s="9"/>
      <c r="I21" s="9"/>
      <c r="J21" s="9"/>
      <c r="K21" s="9"/>
    </row>
    <row r="22" customFormat="false" ht="12" hidden="false" customHeight="false" outlineLevel="0" collapsed="false">
      <c r="A22" s="110" t="s">
        <v>431</v>
      </c>
      <c r="B22" s="110" t="s">
        <v>87</v>
      </c>
      <c r="C22" s="110" t="s">
        <v>175</v>
      </c>
      <c r="D22" s="467"/>
      <c r="E22" s="110" t="s">
        <v>375</v>
      </c>
      <c r="F22" s="252" t="n">
        <v>251895706</v>
      </c>
      <c r="G22" s="9"/>
      <c r="H22" s="9"/>
      <c r="I22" s="9"/>
      <c r="J22" s="9"/>
      <c r="K22" s="9"/>
    </row>
    <row r="23" customFormat="false" ht="12" hidden="false" customHeight="false" outlineLevel="0" collapsed="false">
      <c r="A23" s="9"/>
      <c r="B23" s="9"/>
      <c r="C23" s="9"/>
      <c r="D23" s="9"/>
      <c r="E23" s="124"/>
      <c r="F23" s="497"/>
      <c r="G23" s="9"/>
      <c r="H23" s="9"/>
      <c r="I23" s="9"/>
      <c r="J23" s="9"/>
      <c r="K23" s="9"/>
    </row>
    <row r="24" customFormat="false" ht="12.75" hidden="false" customHeight="false" outlineLevel="0" collapsed="false">
      <c r="A24" s="9"/>
      <c r="B24" s="9"/>
      <c r="C24" s="9"/>
      <c r="D24" s="9"/>
      <c r="E24" s="9"/>
      <c r="F24" s="112"/>
      <c r="G24" s="9"/>
      <c r="H24" s="9"/>
      <c r="I24" s="9"/>
      <c r="J24" s="9"/>
      <c r="K24" s="9"/>
    </row>
    <row r="25" customFormat="false" ht="12.75" hidden="false" customHeight="false" outlineLevel="0" collapsed="false">
      <c r="A25" s="442" t="s">
        <v>432</v>
      </c>
      <c r="B25" s="371"/>
      <c r="C25" s="371"/>
      <c r="D25" s="371"/>
      <c r="E25" s="371"/>
      <c r="F25" s="371"/>
      <c r="G25" s="371"/>
      <c r="H25" s="371"/>
      <c r="I25" s="371"/>
      <c r="J25" s="371"/>
      <c r="K25" s="371"/>
      <c r="L25" s="371"/>
      <c r="M25" s="371"/>
      <c r="N25" s="456"/>
    </row>
    <row r="26" customFormat="false" ht="12.75" hidden="false" customHeight="false" outlineLevel="0" collapsed="false">
      <c r="A26" s="399" t="s">
        <v>31</v>
      </c>
      <c r="B26" s="400" t="s">
        <v>32</v>
      </c>
      <c r="C26" s="346" t="s">
        <v>33</v>
      </c>
      <c r="D26" s="429" t="s">
        <v>34</v>
      </c>
      <c r="E26" s="429" t="s">
        <v>35</v>
      </c>
      <c r="F26" s="402" t="s">
        <v>233</v>
      </c>
      <c r="G26" s="402" t="s">
        <v>186</v>
      </c>
      <c r="H26" s="403"/>
      <c r="I26" s="403" t="s">
        <v>39</v>
      </c>
      <c r="J26" s="404" t="s">
        <v>237</v>
      </c>
      <c r="K26" s="403"/>
      <c r="L26" s="402" t="s">
        <v>249</v>
      </c>
      <c r="M26" s="408" t="s">
        <v>239</v>
      </c>
      <c r="N26" s="406" t="s">
        <v>43</v>
      </c>
    </row>
    <row r="27" customFormat="false" ht="12.75" hidden="false" customHeight="false" outlineLevel="0" collapsed="false">
      <c r="A27" s="399" t="s">
        <v>44</v>
      </c>
      <c r="B27" s="407"/>
      <c r="C27" s="346"/>
      <c r="D27" s="429"/>
      <c r="E27" s="429"/>
      <c r="F27" s="402" t="s">
        <v>188</v>
      </c>
      <c r="G27" s="402" t="s">
        <v>188</v>
      </c>
      <c r="H27" s="403" t="s">
        <v>46</v>
      </c>
      <c r="I27" s="403" t="s">
        <v>47</v>
      </c>
      <c r="J27" s="404" t="s">
        <v>188</v>
      </c>
      <c r="K27" s="403" t="s">
        <v>47</v>
      </c>
      <c r="L27" s="402" t="s">
        <v>188</v>
      </c>
      <c r="M27" s="408" t="s">
        <v>240</v>
      </c>
      <c r="N27" s="406" t="s">
        <v>48</v>
      </c>
    </row>
    <row r="28" customFormat="false" ht="13.5" hidden="false" customHeight="false" outlineLevel="0" collapsed="false">
      <c r="A28" s="409" t="s">
        <v>49</v>
      </c>
      <c r="B28" s="410"/>
      <c r="C28" s="411"/>
      <c r="D28" s="428"/>
      <c r="E28" s="428"/>
      <c r="F28" s="413"/>
      <c r="G28" s="413"/>
      <c r="H28" s="414"/>
      <c r="I28" s="414"/>
      <c r="J28" s="457" t="n">
        <v>2014</v>
      </c>
      <c r="K28" s="414"/>
      <c r="L28" s="413"/>
      <c r="M28" s="430" t="s">
        <v>250</v>
      </c>
      <c r="N28" s="416" t="s">
        <v>46</v>
      </c>
    </row>
    <row r="29" customFormat="false" ht="12" hidden="false" customHeight="false" outlineLevel="0" collapsed="false">
      <c r="A29" s="476" t="s">
        <v>298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</row>
    <row r="30" customFormat="false" ht="12" hidden="false" customHeight="false" outlineLevel="0" collapsed="false">
      <c r="A30" s="81" t="n">
        <v>4108</v>
      </c>
      <c r="B30" s="81" t="s">
        <v>87</v>
      </c>
      <c r="C30" s="146" t="s">
        <v>175</v>
      </c>
      <c r="D30" s="146" t="s">
        <v>176</v>
      </c>
      <c r="E30" s="96"/>
      <c r="F30" s="92" t="n">
        <v>251648594</v>
      </c>
      <c r="G30" s="92" t="n">
        <v>251648594</v>
      </c>
      <c r="H30" s="498" t="n">
        <v>40759</v>
      </c>
      <c r="I30" s="498" t="n">
        <f aca="false">H30+35</f>
        <v>40794</v>
      </c>
      <c r="J30" s="92" t="n">
        <v>251648594</v>
      </c>
      <c r="K30" s="87" t="n">
        <f aca="false">H30+180</f>
        <v>40939</v>
      </c>
      <c r="N30" s="94"/>
      <c r="O30" s="94"/>
    </row>
    <row r="31" customFormat="false" ht="12" hidden="false" customHeight="false" outlineLevel="0" collapsed="false">
      <c r="A31" s="461" t="n">
        <v>4109</v>
      </c>
      <c r="B31" s="461" t="s">
        <v>87</v>
      </c>
      <c r="C31" s="146" t="s">
        <v>175</v>
      </c>
      <c r="D31" s="146" t="s">
        <v>176</v>
      </c>
      <c r="E31" s="111"/>
      <c r="F31" s="499" t="n">
        <v>500000000</v>
      </c>
      <c r="G31" s="499" t="n">
        <v>500000000</v>
      </c>
      <c r="H31" s="115" t="n">
        <v>40764</v>
      </c>
      <c r="I31" s="115" t="n">
        <f aca="false">H31+35</f>
        <v>40799</v>
      </c>
      <c r="J31" s="499" t="n">
        <v>500000000</v>
      </c>
      <c r="K31" s="152" t="n">
        <f aca="false">H31+180</f>
        <v>40944</v>
      </c>
      <c r="N31" s="153"/>
      <c r="O31" s="154"/>
    </row>
    <row r="32" s="9" customFormat="true" ht="12" hidden="false" customHeight="false" outlineLevel="0" collapsed="false">
      <c r="A32" s="1" t="n">
        <v>4121</v>
      </c>
      <c r="B32" s="1" t="s">
        <v>51</v>
      </c>
      <c r="C32" s="9" t="s">
        <v>88</v>
      </c>
      <c r="D32" s="6" t="s">
        <v>89</v>
      </c>
      <c r="E32" s="6" t="s">
        <v>90</v>
      </c>
      <c r="F32" s="26" t="n">
        <v>50000000</v>
      </c>
      <c r="G32" s="26" t="n">
        <v>50000000</v>
      </c>
      <c r="H32" s="106" t="n">
        <v>40816</v>
      </c>
      <c r="I32" s="106" t="n">
        <f aca="false">H32+35</f>
        <v>40851</v>
      </c>
      <c r="J32" s="26" t="n">
        <v>50000000</v>
      </c>
      <c r="K32" s="116" t="n">
        <f aca="false">H32+180</f>
        <v>40996</v>
      </c>
      <c r="L32" s="26" t="n">
        <v>50000000</v>
      </c>
      <c r="M32" s="26"/>
    </row>
    <row r="33" s="110" customFormat="true" ht="12" hidden="false" customHeight="false" outlineLevel="0" collapsed="false">
      <c r="A33" s="13" t="n">
        <v>4130</v>
      </c>
      <c r="B33" s="13" t="s">
        <v>87</v>
      </c>
      <c r="C33" s="110" t="s">
        <v>105</v>
      </c>
      <c r="D33" s="111" t="s">
        <v>106</v>
      </c>
      <c r="E33" s="111" t="s">
        <v>107</v>
      </c>
      <c r="F33" s="112" t="n">
        <v>15000000</v>
      </c>
      <c r="G33" s="112" t="n">
        <v>15000000</v>
      </c>
      <c r="H33" s="115" t="n">
        <v>40843</v>
      </c>
      <c r="I33" s="115" t="n">
        <f aca="false">H33+35</f>
        <v>40878</v>
      </c>
      <c r="J33" s="112" t="n">
        <v>15000000</v>
      </c>
      <c r="K33" s="113" t="n">
        <f aca="false">H33+180</f>
        <v>41023</v>
      </c>
      <c r="L33" s="112"/>
      <c r="M33" s="112"/>
    </row>
    <row r="34" customFormat="false" ht="12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155" t="n">
        <f aca="false">SUM(J30:J33)</f>
        <v>816648594</v>
      </c>
      <c r="K34" s="9"/>
    </row>
    <row r="35" customFormat="false" ht="12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</row>
    <row r="36" customFormat="false" ht="12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</row>
    <row r="37" customFormat="false" ht="12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 t="n">
        <f aca="false">1522.99/2</f>
        <v>761.495</v>
      </c>
      <c r="K37" s="9"/>
    </row>
    <row r="38" customFormat="false" ht="12" hidden="false" customHeight="false" outlineLevel="0" collapsed="false">
      <c r="A38" s="476" t="s">
        <v>251</v>
      </c>
      <c r="B38" s="9"/>
      <c r="C38" s="9"/>
      <c r="D38" s="9"/>
      <c r="E38" s="9"/>
      <c r="F38" s="9"/>
      <c r="G38" s="9"/>
      <c r="H38" s="9"/>
      <c r="I38" s="9"/>
      <c r="J38" s="9"/>
      <c r="K38" s="9"/>
    </row>
    <row r="39" s="110" customFormat="true" ht="12" hidden="false" customHeight="false" outlineLevel="0" collapsed="false">
      <c r="A39" s="110" t="n">
        <v>4126</v>
      </c>
      <c r="B39" s="111" t="s">
        <v>87</v>
      </c>
      <c r="C39" s="110" t="s">
        <v>52</v>
      </c>
      <c r="D39" s="111" t="s">
        <v>100</v>
      </c>
      <c r="E39" s="111" t="s">
        <v>54</v>
      </c>
      <c r="F39" s="112" t="n">
        <v>8000000</v>
      </c>
      <c r="G39" s="112" t="n">
        <v>8000000</v>
      </c>
      <c r="H39" s="7" t="n">
        <v>40830</v>
      </c>
      <c r="I39" s="7" t="n">
        <f aca="false">H39+35</f>
        <v>40865</v>
      </c>
      <c r="J39" s="112" t="n">
        <v>8000000</v>
      </c>
      <c r="K39" s="115" t="n">
        <f aca="false">H39+150</f>
        <v>40980</v>
      </c>
      <c r="L39" s="112"/>
      <c r="M39" s="112"/>
    </row>
    <row r="40" s="110" customFormat="true" ht="12" hidden="false" customHeight="false" outlineLevel="0" collapsed="false">
      <c r="A40" s="110" t="n">
        <v>4128</v>
      </c>
      <c r="B40" s="111" t="s">
        <v>87</v>
      </c>
      <c r="C40" s="110" t="s">
        <v>70</v>
      </c>
      <c r="D40" s="111" t="s">
        <v>71</v>
      </c>
      <c r="E40" s="111" t="s">
        <v>54</v>
      </c>
      <c r="F40" s="112" t="n">
        <v>31000000</v>
      </c>
      <c r="G40" s="112" t="n">
        <v>31000000</v>
      </c>
      <c r="H40" s="7" t="n">
        <v>40841</v>
      </c>
      <c r="I40" s="7" t="n">
        <f aca="false">H40+35</f>
        <v>40876</v>
      </c>
      <c r="J40" s="112" t="n">
        <v>31000000</v>
      </c>
      <c r="K40" s="115" t="n">
        <f aca="false">H40+150</f>
        <v>40991</v>
      </c>
      <c r="L40" s="112"/>
      <c r="M40" s="112"/>
    </row>
    <row r="41" s="110" customFormat="true" ht="12" hidden="false" customHeight="false" outlineLevel="0" collapsed="false">
      <c r="A41" s="110" t="n">
        <v>4131</v>
      </c>
      <c r="B41" s="111" t="s">
        <v>87</v>
      </c>
      <c r="C41" s="110" t="s">
        <v>108</v>
      </c>
      <c r="D41" s="111" t="s">
        <v>109</v>
      </c>
      <c r="E41" s="111" t="s">
        <v>99</v>
      </c>
      <c r="F41" s="112" t="n">
        <v>16000000</v>
      </c>
      <c r="G41" s="112" t="n">
        <v>16000000</v>
      </c>
      <c r="H41" s="7" t="n">
        <v>40849</v>
      </c>
      <c r="I41" s="7" t="n">
        <f aca="false">H41+35</f>
        <v>40884</v>
      </c>
      <c r="J41" s="112" t="n">
        <v>16000000</v>
      </c>
      <c r="K41" s="115" t="n">
        <f aca="false">H41+150</f>
        <v>40999</v>
      </c>
      <c r="L41" s="112"/>
      <c r="M41" s="112"/>
    </row>
    <row r="42" s="110" customFormat="true" ht="12" hidden="false" customHeight="false" outlineLevel="0" collapsed="false">
      <c r="A42" s="110" t="n">
        <v>4132</v>
      </c>
      <c r="B42" s="111" t="s">
        <v>87</v>
      </c>
      <c r="C42" s="110" t="s">
        <v>108</v>
      </c>
      <c r="D42" s="111" t="s">
        <v>110</v>
      </c>
      <c r="E42" s="111" t="s">
        <v>99</v>
      </c>
      <c r="F42" s="112" t="n">
        <v>12000000</v>
      </c>
      <c r="G42" s="112" t="n">
        <v>12000000</v>
      </c>
      <c r="H42" s="7" t="n">
        <v>40849</v>
      </c>
      <c r="I42" s="7" t="n">
        <f aca="false">H42+35</f>
        <v>40884</v>
      </c>
      <c r="J42" s="112" t="n">
        <v>12000000</v>
      </c>
      <c r="K42" s="113" t="n">
        <f aca="false">H42+150</f>
        <v>40999</v>
      </c>
      <c r="L42" s="112"/>
      <c r="M42" s="112"/>
    </row>
    <row r="43" s="110" customFormat="true" ht="12" hidden="false" customHeight="false" outlineLevel="0" collapsed="false">
      <c r="A43" s="110" t="n">
        <v>4133</v>
      </c>
      <c r="B43" s="111" t="s">
        <v>87</v>
      </c>
      <c r="C43" s="110" t="s">
        <v>108</v>
      </c>
      <c r="D43" s="111" t="s">
        <v>111</v>
      </c>
      <c r="E43" s="111" t="s">
        <v>99</v>
      </c>
      <c r="F43" s="112" t="n">
        <v>12000000</v>
      </c>
      <c r="G43" s="112" t="n">
        <v>12000000</v>
      </c>
      <c r="H43" s="7" t="n">
        <v>40849</v>
      </c>
      <c r="I43" s="7" t="n">
        <f aca="false">H43+35</f>
        <v>40884</v>
      </c>
      <c r="J43" s="112" t="n">
        <v>12000000</v>
      </c>
      <c r="K43" s="113" t="n">
        <f aca="false">H43+150</f>
        <v>40999</v>
      </c>
      <c r="L43" s="112"/>
      <c r="M43" s="112"/>
    </row>
    <row r="44" s="110" customFormat="true" ht="12" hidden="false" customHeight="false" outlineLevel="0" collapsed="false">
      <c r="A44" s="110" t="n">
        <v>4134</v>
      </c>
      <c r="B44" s="111" t="s">
        <v>87</v>
      </c>
      <c r="C44" s="110" t="s">
        <v>72</v>
      </c>
      <c r="D44" s="111" t="s">
        <v>73</v>
      </c>
      <c r="E44" s="111" t="s">
        <v>74</v>
      </c>
      <c r="F44" s="112" t="n">
        <v>40000000</v>
      </c>
      <c r="G44" s="112" t="n">
        <v>40000000</v>
      </c>
      <c r="H44" s="7" t="n">
        <v>40849</v>
      </c>
      <c r="I44" s="7" t="n">
        <f aca="false">H44+35</f>
        <v>40884</v>
      </c>
      <c r="J44" s="112" t="n">
        <v>40000000</v>
      </c>
      <c r="K44" s="113" t="n">
        <f aca="false">H44+150</f>
        <v>40999</v>
      </c>
      <c r="L44" s="112"/>
      <c r="M44" s="112"/>
    </row>
    <row r="45" s="110" customFormat="true" ht="12" hidden="false" customHeight="false" outlineLevel="0" collapsed="false">
      <c r="A45" s="110" t="n">
        <v>4139</v>
      </c>
      <c r="B45" s="111" t="s">
        <v>87</v>
      </c>
      <c r="C45" s="110" t="s">
        <v>52</v>
      </c>
      <c r="D45" s="111" t="s">
        <v>119</v>
      </c>
      <c r="E45" s="111" t="s">
        <v>54</v>
      </c>
      <c r="F45" s="112" t="n">
        <v>25000000</v>
      </c>
      <c r="G45" s="112" t="n">
        <v>25000000</v>
      </c>
      <c r="H45" s="7" t="n">
        <v>40858</v>
      </c>
      <c r="I45" s="7" t="n">
        <f aca="false">H45+35</f>
        <v>40893</v>
      </c>
      <c r="J45" s="112" t="n">
        <v>25000000</v>
      </c>
      <c r="K45" s="113" t="n">
        <f aca="false">H45+150</f>
        <v>41008</v>
      </c>
      <c r="L45" s="112"/>
      <c r="M45" s="112"/>
    </row>
    <row r="46" s="110" customFormat="true" ht="12" hidden="false" customHeight="false" outlineLevel="0" collapsed="false">
      <c r="A46" s="110" t="n">
        <v>4147</v>
      </c>
      <c r="B46" s="111" t="s">
        <v>87</v>
      </c>
      <c r="C46" s="110" t="s">
        <v>147</v>
      </c>
      <c r="D46" s="117" t="s">
        <v>148</v>
      </c>
      <c r="E46" s="117" t="s">
        <v>114</v>
      </c>
      <c r="F46" s="114" t="n">
        <v>15000000</v>
      </c>
      <c r="G46" s="114" t="n">
        <v>15000000</v>
      </c>
      <c r="H46" s="7" t="n">
        <v>40859</v>
      </c>
      <c r="I46" s="7" t="n">
        <f aca="false">H46+35</f>
        <v>40894</v>
      </c>
      <c r="J46" s="114" t="n">
        <v>15000000</v>
      </c>
      <c r="K46" s="113" t="n">
        <f aca="false">SUM(H46+150)</f>
        <v>41009</v>
      </c>
      <c r="L46" s="112"/>
      <c r="M46" s="112"/>
    </row>
    <row r="47" customFormat="false" ht="12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155" t="n">
        <f aca="false">SUM(J39:J46)</f>
        <v>159000000</v>
      </c>
      <c r="K47" s="9"/>
    </row>
    <row r="48" customFormat="false" ht="12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</row>
    <row r="49" customFormat="false" ht="12" hidden="false" customHeight="false" outlineLevel="0" collapsed="false">
      <c r="A49" s="476" t="s">
        <v>261</v>
      </c>
      <c r="B49" s="9"/>
      <c r="C49" s="9"/>
      <c r="D49" s="9"/>
      <c r="E49" s="9"/>
      <c r="F49" s="9"/>
      <c r="G49" s="9"/>
      <c r="H49" s="9"/>
      <c r="I49" s="9"/>
      <c r="J49" s="9"/>
      <c r="K49" s="9"/>
    </row>
    <row r="50" s="110" customFormat="true" ht="12" hidden="false" customHeight="false" outlineLevel="0" collapsed="false">
      <c r="A50" s="110" t="n">
        <v>4122</v>
      </c>
      <c r="B50" s="111" t="s">
        <v>433</v>
      </c>
      <c r="C50" s="110" t="s">
        <v>91</v>
      </c>
      <c r="D50" s="111" t="s">
        <v>92</v>
      </c>
      <c r="E50" s="111" t="s">
        <v>93</v>
      </c>
      <c r="F50" s="112" t="n">
        <v>325000000</v>
      </c>
      <c r="G50" s="112" t="n">
        <v>325000000</v>
      </c>
      <c r="H50" s="7" t="n">
        <v>40816</v>
      </c>
      <c r="I50" s="7" t="n">
        <f aca="false">H50+35</f>
        <v>40851</v>
      </c>
      <c r="J50" s="112" t="n">
        <v>290000000</v>
      </c>
      <c r="K50" s="113" t="n">
        <f aca="false">H50+120</f>
        <v>40936</v>
      </c>
      <c r="L50" s="112"/>
      <c r="M50" s="112"/>
    </row>
    <row r="51" s="110" customFormat="true" ht="12" hidden="false" customHeight="false" outlineLevel="0" collapsed="false">
      <c r="A51" s="110" t="n">
        <v>4136</v>
      </c>
      <c r="B51" s="111" t="s">
        <v>87</v>
      </c>
      <c r="C51" s="110" t="s">
        <v>115</v>
      </c>
      <c r="D51" s="111" t="s">
        <v>116</v>
      </c>
      <c r="E51" s="111" t="s">
        <v>117</v>
      </c>
      <c r="F51" s="112" t="n">
        <v>125000000</v>
      </c>
      <c r="G51" s="112" t="n">
        <v>125000000</v>
      </c>
      <c r="H51" s="7" t="n">
        <v>40850</v>
      </c>
      <c r="I51" s="7" t="n">
        <f aca="false">H51+35</f>
        <v>40885</v>
      </c>
      <c r="J51" s="112" t="n">
        <v>125000000</v>
      </c>
      <c r="K51" s="113" t="n">
        <f aca="false">H51+120</f>
        <v>40970</v>
      </c>
      <c r="L51" s="112"/>
      <c r="M51" s="112"/>
    </row>
    <row r="52" s="110" customFormat="true" ht="12" hidden="false" customHeight="false" outlineLevel="0" collapsed="false">
      <c r="A52" s="110" t="n">
        <v>4137</v>
      </c>
      <c r="B52" s="111" t="s">
        <v>87</v>
      </c>
      <c r="C52" s="110" t="s">
        <v>115</v>
      </c>
      <c r="D52" s="111" t="s">
        <v>118</v>
      </c>
      <c r="E52" s="111" t="s">
        <v>117</v>
      </c>
      <c r="F52" s="112" t="n">
        <v>190000000</v>
      </c>
      <c r="G52" s="112" t="n">
        <v>190000000</v>
      </c>
      <c r="H52" s="7" t="n">
        <v>40850</v>
      </c>
      <c r="I52" s="7" t="n">
        <f aca="false">H52+35</f>
        <v>40885</v>
      </c>
      <c r="J52" s="112" t="n">
        <v>190000000</v>
      </c>
      <c r="K52" s="113" t="n">
        <f aca="false">H52+120</f>
        <v>40970</v>
      </c>
      <c r="L52" s="112"/>
      <c r="M52" s="112"/>
    </row>
    <row r="53" s="110" customFormat="true" ht="12" hidden="false" customHeight="false" outlineLevel="0" collapsed="false">
      <c r="A53" s="110" t="n">
        <v>4138</v>
      </c>
      <c r="B53" s="111" t="s">
        <v>87</v>
      </c>
      <c r="C53" s="110" t="s">
        <v>91</v>
      </c>
      <c r="D53" s="117" t="s">
        <v>120</v>
      </c>
      <c r="E53" s="117" t="s">
        <v>121</v>
      </c>
      <c r="F53" s="114" t="n">
        <v>47800000</v>
      </c>
      <c r="G53" s="114" t="n">
        <v>47800000</v>
      </c>
      <c r="H53" s="7" t="n">
        <v>40856</v>
      </c>
      <c r="I53" s="7" t="n">
        <f aca="false">H53+35</f>
        <v>40891</v>
      </c>
      <c r="J53" s="114" t="n">
        <v>47800000</v>
      </c>
      <c r="K53" s="113" t="n">
        <f aca="false">H53+120</f>
        <v>40976</v>
      </c>
      <c r="L53" s="112"/>
      <c r="M53" s="112"/>
    </row>
    <row r="54" s="110" customFormat="true" ht="12" hidden="false" customHeight="false" outlineLevel="0" collapsed="false">
      <c r="A54" s="110" t="n">
        <v>4140</v>
      </c>
      <c r="B54" s="111" t="s">
        <v>87</v>
      </c>
      <c r="C54" s="110" t="s">
        <v>91</v>
      </c>
      <c r="D54" s="117" t="s">
        <v>123</v>
      </c>
      <c r="E54" s="117" t="s">
        <v>124</v>
      </c>
      <c r="F54" s="114" t="n">
        <v>41700000</v>
      </c>
      <c r="G54" s="114" t="n">
        <v>41700000</v>
      </c>
      <c r="H54" s="7" t="n">
        <v>40858</v>
      </c>
      <c r="I54" s="7" t="n">
        <f aca="false">H54+35</f>
        <v>40893</v>
      </c>
      <c r="J54" s="114" t="n">
        <v>41700000</v>
      </c>
      <c r="K54" s="113" t="n">
        <f aca="false">H54+120</f>
        <v>40978</v>
      </c>
      <c r="L54" s="112"/>
      <c r="M54" s="112"/>
    </row>
    <row r="55" s="110" customFormat="true" ht="12" hidden="false" customHeight="false" outlineLevel="0" collapsed="false">
      <c r="A55" s="110" t="n">
        <v>4141</v>
      </c>
      <c r="B55" s="111" t="s">
        <v>87</v>
      </c>
      <c r="C55" s="110" t="s">
        <v>91</v>
      </c>
      <c r="D55" s="117" t="s">
        <v>125</v>
      </c>
      <c r="E55" s="117" t="s">
        <v>126</v>
      </c>
      <c r="F55" s="114" t="n">
        <v>41300000</v>
      </c>
      <c r="G55" s="114" t="n">
        <v>41300000</v>
      </c>
      <c r="H55" s="7" t="n">
        <v>40858</v>
      </c>
      <c r="I55" s="7" t="n">
        <f aca="false">H55+35</f>
        <v>40893</v>
      </c>
      <c r="J55" s="114" t="n">
        <v>41300000</v>
      </c>
      <c r="K55" s="113" t="n">
        <f aca="false">H55+120</f>
        <v>40978</v>
      </c>
      <c r="L55" s="112"/>
      <c r="M55" s="112"/>
    </row>
    <row r="56" s="110" customFormat="true" ht="12" hidden="false" customHeight="false" outlineLevel="0" collapsed="false">
      <c r="A56" s="110" t="n">
        <v>4142</v>
      </c>
      <c r="B56" s="111" t="s">
        <v>87</v>
      </c>
      <c r="C56" s="110" t="s">
        <v>91</v>
      </c>
      <c r="D56" s="117" t="s">
        <v>127</v>
      </c>
      <c r="E56" s="117" t="s">
        <v>121</v>
      </c>
      <c r="F56" s="114" t="n">
        <v>48100000</v>
      </c>
      <c r="G56" s="114" t="n">
        <v>48100000</v>
      </c>
      <c r="H56" s="7" t="n">
        <v>40858</v>
      </c>
      <c r="I56" s="7" t="n">
        <f aca="false">H56+35</f>
        <v>40893</v>
      </c>
      <c r="J56" s="114" t="n">
        <v>48100000</v>
      </c>
      <c r="K56" s="113" t="n">
        <f aca="false">H56+120</f>
        <v>40978</v>
      </c>
      <c r="L56" s="112"/>
      <c r="M56" s="112"/>
    </row>
    <row r="57" s="110" customFormat="true" ht="12" hidden="false" customHeight="false" outlineLevel="0" collapsed="false">
      <c r="A57" s="110" t="n">
        <v>4143</v>
      </c>
      <c r="B57" s="111" t="s">
        <v>87</v>
      </c>
      <c r="C57" s="110" t="s">
        <v>91</v>
      </c>
      <c r="D57" s="117" t="s">
        <v>128</v>
      </c>
      <c r="E57" s="117" t="s">
        <v>129</v>
      </c>
      <c r="F57" s="114" t="n">
        <v>37500000</v>
      </c>
      <c r="G57" s="114" t="n">
        <v>37500000</v>
      </c>
      <c r="H57" s="7" t="n">
        <v>40858</v>
      </c>
      <c r="I57" s="7" t="n">
        <f aca="false">H57+35</f>
        <v>40893</v>
      </c>
      <c r="J57" s="114" t="n">
        <v>37500000</v>
      </c>
      <c r="K57" s="113" t="n">
        <f aca="false">H57+120</f>
        <v>40978</v>
      </c>
      <c r="L57" s="112"/>
      <c r="M57" s="112"/>
    </row>
    <row r="58" s="110" customFormat="true" ht="12" hidden="false" customHeight="false" outlineLevel="0" collapsed="false">
      <c r="A58" s="110" t="n">
        <v>4144</v>
      </c>
      <c r="B58" s="111" t="s">
        <v>87</v>
      </c>
      <c r="C58" s="110" t="s">
        <v>91</v>
      </c>
      <c r="D58" s="117" t="s">
        <v>140</v>
      </c>
      <c r="E58" s="117" t="s">
        <v>141</v>
      </c>
      <c r="F58" s="114" t="n">
        <v>40800000</v>
      </c>
      <c r="G58" s="114" t="n">
        <v>40800000</v>
      </c>
      <c r="H58" s="7" t="n">
        <v>40859</v>
      </c>
      <c r="I58" s="7" t="n">
        <f aca="false">H58+35</f>
        <v>40894</v>
      </c>
      <c r="J58" s="114" t="n">
        <v>40800000</v>
      </c>
      <c r="K58" s="113" t="n">
        <f aca="false">H58+120</f>
        <v>40979</v>
      </c>
      <c r="L58" s="112"/>
      <c r="M58" s="112"/>
    </row>
    <row r="59" s="110" customFormat="true" ht="12" hidden="false" customHeight="false" outlineLevel="0" collapsed="false">
      <c r="A59" s="110" t="n">
        <v>4145</v>
      </c>
      <c r="B59" s="111" t="s">
        <v>87</v>
      </c>
      <c r="C59" s="110" t="s">
        <v>91</v>
      </c>
      <c r="D59" s="117" t="s">
        <v>143</v>
      </c>
      <c r="E59" s="117" t="s">
        <v>135</v>
      </c>
      <c r="F59" s="114" t="n">
        <v>46700000</v>
      </c>
      <c r="G59" s="114" t="n">
        <v>46700000</v>
      </c>
      <c r="H59" s="7" t="n">
        <v>40859</v>
      </c>
      <c r="I59" s="7" t="n">
        <f aca="false">H59+35</f>
        <v>40894</v>
      </c>
      <c r="J59" s="114" t="n">
        <v>46700000</v>
      </c>
      <c r="K59" s="113" t="n">
        <f aca="false">H59+120</f>
        <v>40979</v>
      </c>
      <c r="L59" s="112"/>
      <c r="M59" s="112"/>
    </row>
    <row r="60" s="110" customFormat="true" ht="12" hidden="false" customHeight="false" outlineLevel="0" collapsed="false">
      <c r="A60" s="110" t="n">
        <v>4146</v>
      </c>
      <c r="B60" s="111" t="s">
        <v>87</v>
      </c>
      <c r="C60" s="110" t="s">
        <v>91</v>
      </c>
      <c r="D60" s="117" t="s">
        <v>146</v>
      </c>
      <c r="E60" s="117" t="s">
        <v>132</v>
      </c>
      <c r="F60" s="114" t="n">
        <v>50000000</v>
      </c>
      <c r="G60" s="114" t="n">
        <v>50000000</v>
      </c>
      <c r="H60" s="7" t="n">
        <v>40859</v>
      </c>
      <c r="I60" s="7" t="n">
        <f aca="false">H60+35</f>
        <v>40894</v>
      </c>
      <c r="J60" s="114" t="n">
        <v>50000000</v>
      </c>
      <c r="K60" s="113" t="n">
        <f aca="false">H60+120</f>
        <v>40979</v>
      </c>
      <c r="L60" s="112"/>
      <c r="M60" s="112"/>
    </row>
    <row r="61" customFormat="false" ht="12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155" t="n">
        <f aca="false">SUM(J50:J60)</f>
        <v>958900000</v>
      </c>
      <c r="K61" s="9"/>
    </row>
    <row r="62" customFormat="false" ht="12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</row>
    <row r="63" customFormat="false" ht="12.75" hidden="false" customHeight="false" outlineLevel="0" collapsed="false">
      <c r="J63" s="495" t="n">
        <f aca="false">SUM(J34+J47+J61)</f>
        <v>1934548594</v>
      </c>
    </row>
    <row r="64" customFormat="fals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6015625" defaultRowHeight="12" zeroHeight="false" outlineLevelRow="0" outlineLevelCol="0"/>
  <cols>
    <col collapsed="false" customWidth="true" hidden="false" outlineLevel="0" max="2" min="1" style="0" width="18.85"/>
    <col collapsed="false" customWidth="true" hidden="false" outlineLevel="0" max="3" min="3" style="0" width="15.85"/>
    <col collapsed="false" customWidth="true" hidden="false" outlineLevel="0" max="5" min="4" style="0" width="15.13"/>
    <col collapsed="false" customWidth="true" hidden="false" outlineLevel="0" max="6" min="6" style="0" width="15.7"/>
    <col collapsed="false" customWidth="true" hidden="false" outlineLevel="0" max="9" min="7" style="0" width="15.13"/>
    <col collapsed="false" customWidth="true" hidden="false" outlineLevel="0" max="16" min="10" style="0" width="12.85"/>
  </cols>
  <sheetData>
    <row r="1" customFormat="false" ht="12" hidden="false" customHeight="false" outlineLevel="0" collapsed="false">
      <c r="A1" s="500" t="n">
        <f aca="false">D6-D48</f>
        <v>0</v>
      </c>
      <c r="B1" s="500"/>
      <c r="C1" s="501" t="n">
        <f aca="false">C5/C4</f>
        <v>0.995203424596909</v>
      </c>
    </row>
    <row r="2" customFormat="false" ht="12" hidden="false" customHeight="false" outlineLevel="0" collapsed="false">
      <c r="B2" s="13" t="n">
        <v>2015</v>
      </c>
      <c r="C2" s="13" t="n">
        <v>2014</v>
      </c>
      <c r="D2" s="13" t="n">
        <v>2013</v>
      </c>
      <c r="E2" s="13" t="n">
        <v>2012</v>
      </c>
      <c r="F2" s="13" t="n">
        <v>2011</v>
      </c>
      <c r="G2" s="13" t="n">
        <v>2010</v>
      </c>
      <c r="H2" s="502" t="n">
        <v>2009</v>
      </c>
      <c r="I2" s="502" t="n">
        <v>2008</v>
      </c>
      <c r="J2" s="502" t="n">
        <v>2007</v>
      </c>
      <c r="K2" s="502" t="n">
        <v>2006</v>
      </c>
      <c r="L2" s="502" t="n">
        <v>2005</v>
      </c>
      <c r="M2" s="502" t="n">
        <v>2004</v>
      </c>
      <c r="N2" s="502" t="n">
        <v>2003</v>
      </c>
      <c r="O2" s="502" t="s">
        <v>434</v>
      </c>
      <c r="P2" s="502" t="s">
        <v>435</v>
      </c>
    </row>
    <row r="3" customFormat="false" ht="12.75" hidden="false" customHeight="false" outlineLevel="0" collapsed="false">
      <c r="B3" s="13" t="s">
        <v>436</v>
      </c>
      <c r="C3" s="13" t="s">
        <v>436</v>
      </c>
      <c r="D3" s="13" t="s">
        <v>436</v>
      </c>
      <c r="E3" s="13" t="s">
        <v>436</v>
      </c>
      <c r="F3" s="13" t="s">
        <v>436</v>
      </c>
      <c r="G3" s="13" t="s">
        <v>436</v>
      </c>
      <c r="H3" s="93" t="s">
        <v>436</v>
      </c>
      <c r="I3" s="93" t="s">
        <v>436</v>
      </c>
      <c r="J3" s="249" t="s">
        <v>436</v>
      </c>
      <c r="K3" s="93" t="s">
        <v>436</v>
      </c>
      <c r="L3" s="93" t="s">
        <v>436</v>
      </c>
      <c r="M3" s="93" t="s">
        <v>436</v>
      </c>
      <c r="N3" s="93" t="s">
        <v>436</v>
      </c>
    </row>
    <row r="4" customFormat="false" ht="12" hidden="false" customHeight="false" outlineLevel="0" collapsed="false">
      <c r="A4" s="503" t="s">
        <v>437</v>
      </c>
      <c r="B4" s="504" t="n">
        <f aca="false">Totals!B8</f>
        <v>2695695800</v>
      </c>
      <c r="C4" s="505" t="n">
        <v>2644819300</v>
      </c>
      <c r="D4" s="504" t="n">
        <v>2475624285</v>
      </c>
      <c r="E4" s="506" t="n">
        <v>2439094695</v>
      </c>
      <c r="F4" s="506" t="n">
        <v>2388828295</v>
      </c>
      <c r="G4" s="507" t="n">
        <v>2230407180</v>
      </c>
      <c r="H4" s="508" t="n">
        <v>2189427660</v>
      </c>
      <c r="I4" s="508" t="n">
        <v>2031872300</v>
      </c>
      <c r="J4" s="509" t="n">
        <v>1998161555</v>
      </c>
      <c r="K4" s="370" t="n">
        <v>1828797440</v>
      </c>
      <c r="L4" s="510" t="n">
        <v>1799201760</v>
      </c>
      <c r="M4" s="510" t="n">
        <v>1769480721</v>
      </c>
      <c r="N4" s="511" t="n">
        <v>1633491975</v>
      </c>
      <c r="O4" s="370" t="n">
        <v>1599376350</v>
      </c>
      <c r="P4" s="512" t="n">
        <v>1303238750</v>
      </c>
    </row>
    <row r="5" customFormat="false" ht="12" hidden="false" customHeight="false" outlineLevel="0" collapsed="false">
      <c r="A5" s="513" t="s">
        <v>438</v>
      </c>
      <c r="B5" s="250" t="n">
        <f aca="false">SUM(C45+C44+C47)</f>
        <v>3765710513</v>
      </c>
      <c r="C5" s="250" t="n">
        <f aca="false">SUM(D44+D43+D47)</f>
        <v>2632133224.8</v>
      </c>
      <c r="D5" s="250" t="n">
        <v>2242234046.6</v>
      </c>
      <c r="E5" s="514" t="n">
        <v>2951305638.45</v>
      </c>
      <c r="F5" s="514" t="n">
        <v>3300803953.3</v>
      </c>
      <c r="G5" s="515" t="n">
        <v>3176726243.55</v>
      </c>
      <c r="H5" s="250" t="n">
        <v>2279707954.35</v>
      </c>
      <c r="I5" s="250" t="n">
        <v>729155910.35</v>
      </c>
      <c r="J5" s="516" t="n">
        <v>707913757.5</v>
      </c>
      <c r="K5" s="516" t="n">
        <v>940721729</v>
      </c>
      <c r="L5" s="516" t="n">
        <v>799457756.55</v>
      </c>
      <c r="M5" s="337" t="n">
        <v>385204031</v>
      </c>
      <c r="N5" s="517" t="n">
        <v>192694519</v>
      </c>
      <c r="O5" s="321" t="n">
        <v>63200000</v>
      </c>
      <c r="P5" s="518" t="n">
        <v>19066155</v>
      </c>
    </row>
    <row r="6" customFormat="false" ht="12.75" hidden="false" customHeight="false" outlineLevel="0" collapsed="false">
      <c r="A6" s="519" t="s">
        <v>439</v>
      </c>
      <c r="B6" s="520" t="n">
        <f aca="false">SUM(B4:B5)</f>
        <v>6461406313</v>
      </c>
      <c r="C6" s="520" t="n">
        <f aca="false">SUM(C4:C5)</f>
        <v>5276952524.8</v>
      </c>
      <c r="D6" s="520" t="n">
        <v>4717858331.6</v>
      </c>
      <c r="E6" s="521" t="n">
        <v>5390400333.45</v>
      </c>
      <c r="F6" s="521" t="n">
        <v>5689632248.3</v>
      </c>
      <c r="G6" s="521" t="n">
        <v>5407133423.55</v>
      </c>
      <c r="H6" s="522" t="n">
        <v>4469135614.35</v>
      </c>
      <c r="I6" s="523" t="n">
        <v>2761028210.35</v>
      </c>
      <c r="J6" s="524" t="n">
        <v>2706075312.5</v>
      </c>
      <c r="K6" s="524" t="n">
        <v>2769519169</v>
      </c>
      <c r="L6" s="524" t="n">
        <v>2598659516.55</v>
      </c>
      <c r="M6" s="524" t="n">
        <v>2154684752</v>
      </c>
      <c r="N6" s="525" t="n">
        <v>1826186494</v>
      </c>
      <c r="O6" s="524" t="n">
        <v>1662576350</v>
      </c>
      <c r="P6" s="525" t="n">
        <v>1322304905</v>
      </c>
    </row>
    <row r="7" customFormat="false" ht="12" hidden="false" customHeight="false" outlineLevel="0" collapsed="false">
      <c r="A7" s="513"/>
      <c r="B7" s="526" t="n">
        <f aca="false">SUM(B6-C6)/C6</f>
        <v>0.224457920103212</v>
      </c>
      <c r="C7" s="527" t="n">
        <f aca="false">SUM(C5/C4)</f>
        <v>0.995203424596909</v>
      </c>
      <c r="D7" s="527" t="n">
        <v>0.905724693438286</v>
      </c>
      <c r="E7" s="163"/>
      <c r="F7" s="163"/>
      <c r="G7" s="163"/>
      <c r="H7" s="163"/>
      <c r="I7" s="163"/>
      <c r="J7" s="250"/>
      <c r="K7" s="250"/>
      <c r="L7" s="337"/>
      <c r="M7" s="337"/>
      <c r="N7" s="517"/>
      <c r="O7" s="321"/>
      <c r="P7" s="528"/>
    </row>
    <row r="8" customFormat="false" ht="12" hidden="false" customHeight="false" outlineLevel="0" collapsed="false">
      <c r="A8" s="513" t="s">
        <v>440</v>
      </c>
      <c r="B8" s="250" t="n">
        <f aca="false">SUM(B4-C4)</f>
        <v>50876500</v>
      </c>
      <c r="C8" s="163"/>
      <c r="D8" s="163"/>
      <c r="E8" s="163"/>
      <c r="F8" s="131" t="n">
        <v>2.38176693578556</v>
      </c>
      <c r="G8" s="131" t="n">
        <v>2.42428085420259</v>
      </c>
      <c r="H8" s="131" t="n">
        <v>2.04123465506506</v>
      </c>
      <c r="I8" s="131" t="n">
        <v>1.35885912237201</v>
      </c>
      <c r="J8" s="131" t="n">
        <v>1.3542825432351</v>
      </c>
      <c r="K8" s="131" t="n">
        <v>1.51439361649588</v>
      </c>
      <c r="L8" s="131" t="n">
        <v>1.44434024817206</v>
      </c>
      <c r="M8" s="131" t="n">
        <v>1.21769326245177</v>
      </c>
      <c r="N8" s="529" t="n">
        <v>1.11796477849241</v>
      </c>
      <c r="O8" s="321"/>
      <c r="P8" s="528"/>
    </row>
    <row r="9" customFormat="false" ht="12" hidden="false" customHeight="false" outlineLevel="0" collapsed="false">
      <c r="A9" s="513" t="s">
        <v>441</v>
      </c>
      <c r="B9" s="163"/>
      <c r="C9" s="163"/>
      <c r="D9" s="163"/>
      <c r="E9" s="163"/>
      <c r="F9" s="530" t="n">
        <v>1.46240589581103</v>
      </c>
      <c r="G9" s="530" t="n">
        <v>1.36542279615423</v>
      </c>
      <c r="H9" s="530" t="n">
        <v>1.34033573075864</v>
      </c>
      <c r="I9" s="530" t="n">
        <v>1.24388263370562</v>
      </c>
      <c r="J9" s="530" t="n">
        <v>1.22324540651631</v>
      </c>
      <c r="K9" s="530" t="n">
        <v>1.11956316161272</v>
      </c>
      <c r="L9" s="131" t="n">
        <v>1.10144511729236</v>
      </c>
      <c r="M9" s="131" t="n">
        <v>1.08325033001769</v>
      </c>
      <c r="N9" s="529" t="n">
        <v>1</v>
      </c>
      <c r="O9" s="321"/>
      <c r="P9" s="528"/>
    </row>
    <row r="10" customFormat="false" ht="12" hidden="false" customHeight="false" outlineLevel="0" collapsed="false">
      <c r="A10" s="513" t="s">
        <v>442</v>
      </c>
      <c r="B10" s="163"/>
      <c r="C10" s="163"/>
      <c r="D10" s="163"/>
      <c r="E10" s="163"/>
      <c r="F10" s="530" t="n">
        <v>17.1297241376129</v>
      </c>
      <c r="G10" s="530" t="n">
        <v>16.4858152688297</v>
      </c>
      <c r="H10" s="530" t="n">
        <v>11.8306839560392</v>
      </c>
      <c r="I10" s="530" t="n">
        <v>3.78399922392188</v>
      </c>
      <c r="J10" s="530" t="n">
        <v>3.67376177160493</v>
      </c>
      <c r="K10" s="131" t="n">
        <v>4.88193298845205</v>
      </c>
      <c r="L10" s="131" t="n">
        <v>4.14883495752155</v>
      </c>
      <c r="M10" s="131" t="n">
        <v>1.99903989485036</v>
      </c>
      <c r="N10" s="529" t="n">
        <v>1</v>
      </c>
      <c r="O10" s="321"/>
      <c r="P10" s="528"/>
    </row>
    <row r="11" customFormat="false" ht="12" hidden="false" customHeight="false" outlineLevel="0" collapsed="false">
      <c r="A11" s="513" t="s">
        <v>443</v>
      </c>
      <c r="B11" s="163"/>
      <c r="C11" s="163"/>
      <c r="D11" s="163"/>
      <c r="E11" s="250" t="n">
        <v>533175100</v>
      </c>
      <c r="F11" s="530" t="n">
        <v>3.11558116708972</v>
      </c>
      <c r="G11" s="530" t="n">
        <v>2.96088786184507</v>
      </c>
      <c r="H11" s="530" t="n">
        <v>2.44725039257135</v>
      </c>
      <c r="I11" s="530" t="n">
        <v>1.51190922691711</v>
      </c>
      <c r="J11" s="530" t="n">
        <v>1.48181761358487</v>
      </c>
      <c r="K11" s="131" t="n">
        <v>1.51655878416545</v>
      </c>
      <c r="L11" s="131" t="n">
        <v>1.42299788388973</v>
      </c>
      <c r="M11" s="131" t="n">
        <v>1.17988209806572</v>
      </c>
      <c r="N11" s="529" t="n">
        <v>1</v>
      </c>
      <c r="O11" s="321"/>
      <c r="P11" s="528"/>
    </row>
    <row r="12" customFormat="false" ht="12.75" hidden="false" customHeight="false" outlineLevel="0" collapsed="false">
      <c r="A12" s="519"/>
      <c r="B12" s="531"/>
      <c r="C12" s="531"/>
      <c r="D12" s="531"/>
      <c r="E12" s="531"/>
      <c r="F12" s="531"/>
      <c r="G12" s="531"/>
      <c r="H12" s="531"/>
      <c r="I12" s="531"/>
      <c r="J12" s="532"/>
      <c r="K12" s="532"/>
      <c r="L12" s="533"/>
      <c r="M12" s="533"/>
      <c r="N12" s="534"/>
      <c r="O12" s="321"/>
      <c r="P12" s="528"/>
    </row>
    <row r="13" customFormat="false" ht="12" hidden="false" customHeight="false" outlineLevel="0" collapsed="false">
      <c r="A13" s="535" t="s">
        <v>444</v>
      </c>
      <c r="B13" s="516" t="n">
        <v>0</v>
      </c>
      <c r="C13" s="516" t="n">
        <v>0</v>
      </c>
      <c r="D13" s="516" t="n">
        <v>0</v>
      </c>
      <c r="E13" s="516" t="n">
        <v>0</v>
      </c>
      <c r="F13" s="516" t="n">
        <v>10842500</v>
      </c>
      <c r="G13" s="250" t="n">
        <v>0</v>
      </c>
      <c r="H13" s="515"/>
      <c r="I13" s="516" t="n">
        <v>0</v>
      </c>
      <c r="J13" s="516" t="n">
        <v>491236593.5</v>
      </c>
      <c r="K13" s="516" t="n">
        <v>467057690.5</v>
      </c>
      <c r="L13" s="337" t="n">
        <v>75815311</v>
      </c>
      <c r="M13" s="337" t="n">
        <v>303875370</v>
      </c>
      <c r="N13" s="517" t="n">
        <v>166861717</v>
      </c>
      <c r="O13" s="321" t="n">
        <v>453396662</v>
      </c>
      <c r="P13" s="528" t="n">
        <v>418475905</v>
      </c>
    </row>
    <row r="14" customFormat="false" ht="12" hidden="false" customHeight="false" outlineLevel="0" collapsed="false">
      <c r="A14" s="536" t="s">
        <v>445</v>
      </c>
      <c r="B14" s="184" t="n">
        <f aca="false">'2014 CF'!L36</f>
        <v>19870000</v>
      </c>
      <c r="C14" s="184" t="n">
        <v>0</v>
      </c>
      <c r="D14" s="184" t="n">
        <v>0</v>
      </c>
      <c r="E14" s="516" t="n">
        <v>78070000</v>
      </c>
      <c r="F14" s="516" t="n">
        <v>562402275</v>
      </c>
      <c r="G14" s="516" t="n">
        <v>0</v>
      </c>
      <c r="H14" s="537" t="n">
        <v>51276200</v>
      </c>
      <c r="I14" s="516"/>
      <c r="J14" s="516" t="n">
        <v>76750929</v>
      </c>
      <c r="K14" s="516" t="n">
        <v>34450000</v>
      </c>
      <c r="L14" s="337" t="n">
        <v>0</v>
      </c>
      <c r="M14" s="337" t="n">
        <v>0</v>
      </c>
      <c r="N14" s="517" t="n">
        <v>10450000</v>
      </c>
      <c r="O14" s="321" t="n">
        <v>0</v>
      </c>
      <c r="P14" s="528" t="n">
        <v>0</v>
      </c>
    </row>
    <row r="15" customFormat="false" ht="12" hidden="false" customHeight="false" outlineLevel="0" collapsed="false">
      <c r="A15" s="536" t="s">
        <v>446</v>
      </c>
      <c r="B15" s="184" t="n">
        <v>0</v>
      </c>
      <c r="C15" s="184" t="n">
        <v>0</v>
      </c>
      <c r="D15" s="184" t="n">
        <v>0</v>
      </c>
      <c r="E15" s="516" t="n">
        <v>0</v>
      </c>
      <c r="F15" s="516" t="n">
        <v>0</v>
      </c>
      <c r="G15" s="516" t="n">
        <v>0</v>
      </c>
      <c r="H15" s="537" t="n">
        <v>30000000</v>
      </c>
      <c r="I15" s="516"/>
      <c r="J15" s="516"/>
      <c r="K15" s="516"/>
      <c r="L15" s="337"/>
      <c r="M15" s="337"/>
      <c r="N15" s="517"/>
      <c r="O15" s="321"/>
      <c r="P15" s="528"/>
    </row>
    <row r="16" customFormat="false" ht="12" hidden="false" customHeight="false" outlineLevel="0" collapsed="false">
      <c r="A16" s="535" t="s">
        <v>447</v>
      </c>
      <c r="B16" s="538" t="n">
        <f aca="false">'SC1 MRB'!N15+'Aug 15'!L18</f>
        <v>57500000</v>
      </c>
      <c r="C16" s="539" t="n">
        <v>31266000</v>
      </c>
      <c r="D16" s="538" t="n">
        <v>335757940</v>
      </c>
      <c r="E16" s="516" t="n">
        <v>228831078</v>
      </c>
      <c r="F16" s="516" t="n">
        <v>95000000</v>
      </c>
      <c r="G16" s="514" t="n">
        <v>66142544</v>
      </c>
      <c r="H16" s="514" t="n">
        <v>54664820</v>
      </c>
      <c r="I16" s="516" t="n">
        <v>99000000</v>
      </c>
      <c r="J16" s="516" t="n">
        <v>59300014</v>
      </c>
      <c r="K16" s="516" t="n">
        <v>104136159</v>
      </c>
      <c r="L16" s="337" t="n">
        <v>197530000</v>
      </c>
      <c r="M16" s="337" t="n">
        <v>48528775</v>
      </c>
      <c r="N16" s="517" t="n">
        <v>94209746</v>
      </c>
      <c r="O16" s="321" t="n">
        <v>0</v>
      </c>
      <c r="P16" s="528" t="n">
        <v>0</v>
      </c>
    </row>
    <row r="17" customFormat="false" ht="12" hidden="false" customHeight="false" outlineLevel="0" collapsed="false">
      <c r="A17" s="536" t="s">
        <v>445</v>
      </c>
      <c r="B17" s="184" t="n">
        <f aca="false">'2014 CF'!L54+'2013 CF'!L35+'2013 CF'!L22</f>
        <v>1224590213</v>
      </c>
      <c r="C17" s="540" t="n">
        <v>695266000</v>
      </c>
      <c r="D17" s="184" t="n">
        <v>340000000</v>
      </c>
      <c r="E17" s="516" t="n">
        <v>455105100</v>
      </c>
      <c r="F17" s="516" t="n">
        <v>249003434</v>
      </c>
      <c r="G17" s="541" t="n">
        <v>333000000</v>
      </c>
      <c r="H17" s="537" t="n">
        <v>190356000</v>
      </c>
      <c r="I17" s="516" t="n">
        <v>35240000</v>
      </c>
      <c r="J17" s="516" t="n">
        <v>0</v>
      </c>
      <c r="K17" s="516" t="n">
        <v>12629000</v>
      </c>
      <c r="L17" s="337" t="n">
        <v>0</v>
      </c>
      <c r="M17" s="337" t="n">
        <v>0</v>
      </c>
      <c r="N17" s="517" t="n">
        <v>0</v>
      </c>
      <c r="O17" s="321" t="n">
        <v>0</v>
      </c>
      <c r="P17" s="528" t="n">
        <v>0</v>
      </c>
    </row>
    <row r="18" customFormat="false" ht="12" hidden="false" customHeight="false" outlineLevel="0" collapsed="false">
      <c r="A18" s="536" t="s">
        <v>446</v>
      </c>
      <c r="B18" s="184" t="n">
        <v>0</v>
      </c>
      <c r="C18" s="184" t="n">
        <v>0</v>
      </c>
      <c r="D18" s="184" t="n">
        <v>0</v>
      </c>
      <c r="E18" s="516" t="n">
        <v>0</v>
      </c>
      <c r="F18" s="516" t="n">
        <v>0</v>
      </c>
      <c r="G18" s="537" t="n">
        <v>398500000</v>
      </c>
      <c r="H18" s="537" t="n">
        <v>235800000</v>
      </c>
      <c r="I18" s="516"/>
      <c r="J18" s="516"/>
      <c r="K18" s="516"/>
      <c r="L18" s="337"/>
      <c r="M18" s="337"/>
      <c r="N18" s="517"/>
      <c r="O18" s="321"/>
      <c r="P18" s="528"/>
    </row>
    <row r="19" customFormat="false" ht="12" hidden="false" customHeight="false" outlineLevel="0" collapsed="false">
      <c r="A19" s="535" t="s">
        <v>448</v>
      </c>
      <c r="B19" s="538" t="n">
        <f aca="false">Totals!H16+'SC6 OTHER'!L8+'Aug 15'!L9+'Aug 15'!L13+'Aug 15'!L14+'Aug 15'!L19+'Aug 15'!L22+'Aug 15'!L28</f>
        <v>144676500</v>
      </c>
      <c r="C19" s="539" t="n">
        <v>80945000</v>
      </c>
      <c r="D19" s="538" t="n">
        <v>72480000</v>
      </c>
      <c r="E19" s="516" t="n">
        <v>90325000</v>
      </c>
      <c r="F19" s="516" t="n">
        <v>7250000</v>
      </c>
      <c r="G19" s="514" t="n">
        <v>5275000</v>
      </c>
      <c r="H19" s="514" t="n">
        <v>0</v>
      </c>
      <c r="I19" s="516" t="n">
        <v>38530714</v>
      </c>
      <c r="J19" s="516" t="n">
        <v>266479282</v>
      </c>
      <c r="K19" s="516" t="n">
        <v>101592000</v>
      </c>
      <c r="L19" s="337" t="n">
        <v>108950000</v>
      </c>
      <c r="M19" s="337" t="n">
        <v>384700000</v>
      </c>
      <c r="N19" s="518" t="n">
        <v>388626000</v>
      </c>
      <c r="O19" s="321" t="n">
        <v>365185169</v>
      </c>
      <c r="P19" s="528" t="n">
        <v>319584000</v>
      </c>
    </row>
    <row r="20" customFormat="false" ht="12" hidden="false" customHeight="false" outlineLevel="0" collapsed="false">
      <c r="A20" s="536" t="s">
        <v>445</v>
      </c>
      <c r="B20" s="184" t="n">
        <f aca="false">'2014 CF'!L66+'2014 CF'!L31+'2013 CF'!L15+'2013 CF'!L41+'2012 CF'!L9+'2013 CF'!L14</f>
        <v>352830000</v>
      </c>
      <c r="C20" s="540" t="n">
        <v>116150000</v>
      </c>
      <c r="D20" s="184" t="n">
        <v>100725000</v>
      </c>
      <c r="E20" s="516" t="n">
        <v>20100000</v>
      </c>
      <c r="F20" s="516" t="n">
        <v>62625000</v>
      </c>
      <c r="G20" s="541" t="n">
        <v>31050000</v>
      </c>
      <c r="H20" s="542" t="n">
        <v>28690000</v>
      </c>
      <c r="I20" s="516" t="n">
        <v>86135000</v>
      </c>
      <c r="J20" s="516" t="n">
        <v>101789718</v>
      </c>
      <c r="K20" s="516" t="n">
        <v>329745562</v>
      </c>
      <c r="L20" s="337" t="n">
        <v>428150000</v>
      </c>
      <c r="M20" s="337" t="n">
        <v>97550000</v>
      </c>
      <c r="N20" s="517" t="n">
        <v>123550000</v>
      </c>
      <c r="O20" s="337" t="n">
        <v>0</v>
      </c>
      <c r="P20" s="543" t="n">
        <v>0</v>
      </c>
    </row>
    <row r="21" customFormat="false" ht="12" hidden="false" customHeight="false" outlineLevel="0" collapsed="false">
      <c r="A21" s="536" t="s">
        <v>446</v>
      </c>
      <c r="B21" s="184" t="n">
        <v>0</v>
      </c>
      <c r="C21" s="184" t="n">
        <v>0</v>
      </c>
      <c r="D21" s="184" t="n">
        <v>0</v>
      </c>
      <c r="E21" s="516" t="n">
        <v>0</v>
      </c>
      <c r="F21" s="516" t="n">
        <v>0</v>
      </c>
      <c r="G21" s="537" t="n">
        <v>0</v>
      </c>
      <c r="H21" s="541" t="n">
        <v>15700000</v>
      </c>
      <c r="I21" s="516"/>
      <c r="J21" s="516"/>
      <c r="K21" s="516"/>
      <c r="L21" s="337"/>
      <c r="M21" s="337"/>
      <c r="N21" s="517"/>
      <c r="O21" s="337"/>
      <c r="P21" s="543"/>
    </row>
    <row r="22" customFormat="false" ht="12" hidden="false" customHeight="false" outlineLevel="0" collapsed="false">
      <c r="A22" s="513" t="s">
        <v>449</v>
      </c>
      <c r="B22" s="184" t="n">
        <v>0</v>
      </c>
      <c r="C22" s="184" t="n">
        <v>0</v>
      </c>
      <c r="D22" s="184" t="n">
        <v>0</v>
      </c>
      <c r="E22" s="516" t="n">
        <v>0</v>
      </c>
      <c r="F22" s="516" t="n">
        <v>0</v>
      </c>
      <c r="G22" s="514" t="n">
        <v>0</v>
      </c>
      <c r="H22" s="514"/>
      <c r="I22" s="516"/>
      <c r="J22" s="250" t="n">
        <v>0</v>
      </c>
      <c r="K22" s="250" t="n">
        <v>0</v>
      </c>
      <c r="L22" s="337" t="n">
        <v>0</v>
      </c>
      <c r="M22" s="337" t="n">
        <v>0</v>
      </c>
      <c r="N22" s="517" t="n">
        <v>0</v>
      </c>
      <c r="O22" s="337" t="n">
        <v>0</v>
      </c>
      <c r="P22" s="543" t="n">
        <v>0</v>
      </c>
    </row>
    <row r="23" customFormat="false" ht="12" hidden="false" customHeight="false" outlineLevel="0" collapsed="false">
      <c r="A23" s="535" t="s">
        <v>11</v>
      </c>
      <c r="B23" s="539"/>
      <c r="C23" s="539" t="n">
        <v>3650000</v>
      </c>
      <c r="D23" s="538" t="n">
        <v>1897830</v>
      </c>
      <c r="E23" s="516" t="n">
        <v>10000000</v>
      </c>
      <c r="F23" s="516" t="n">
        <v>13300000</v>
      </c>
      <c r="G23" s="514" t="n">
        <v>3440000</v>
      </c>
      <c r="H23" s="514" t="n">
        <v>16043250</v>
      </c>
      <c r="I23" s="516" t="n">
        <v>40869207</v>
      </c>
      <c r="J23" s="516" t="n">
        <v>19402500</v>
      </c>
      <c r="K23" s="250" t="n">
        <v>0</v>
      </c>
      <c r="L23" s="337" t="n">
        <v>4225000</v>
      </c>
      <c r="M23" s="337" t="n">
        <v>10000000</v>
      </c>
      <c r="N23" s="517" t="n">
        <v>3700000</v>
      </c>
      <c r="O23" s="337" t="n">
        <v>0</v>
      </c>
      <c r="P23" s="543" t="n">
        <v>0</v>
      </c>
    </row>
    <row r="24" customFormat="false" ht="12" hidden="false" customHeight="false" outlineLevel="0" collapsed="false">
      <c r="A24" s="536" t="s">
        <v>445</v>
      </c>
      <c r="B24" s="184"/>
      <c r="C24" s="184" t="n">
        <v>0</v>
      </c>
      <c r="D24" s="184" t="n">
        <v>0</v>
      </c>
      <c r="E24" s="516" t="n">
        <v>0</v>
      </c>
      <c r="F24" s="516" t="n">
        <v>0</v>
      </c>
      <c r="G24" s="537" t="n">
        <v>0</v>
      </c>
      <c r="H24" s="514"/>
      <c r="I24" s="516"/>
      <c r="J24" s="250" t="n">
        <v>0</v>
      </c>
      <c r="K24" s="250" t="n">
        <v>0</v>
      </c>
      <c r="L24" s="337" t="n">
        <v>3000000</v>
      </c>
      <c r="M24" s="337" t="n">
        <v>0</v>
      </c>
      <c r="N24" s="517" t="n">
        <v>0</v>
      </c>
      <c r="O24" s="337" t="n">
        <v>0</v>
      </c>
      <c r="P24" s="543" t="n">
        <v>0</v>
      </c>
    </row>
    <row r="25" customFormat="false" ht="12" hidden="false" customHeight="false" outlineLevel="0" collapsed="false">
      <c r="A25" s="535" t="s">
        <v>450</v>
      </c>
      <c r="B25" s="544" t="n">
        <f aca="false">'SC6 OTHER'!L9+'Aug 15'!L24</f>
        <v>53350000</v>
      </c>
      <c r="C25" s="545" t="n">
        <v>155360000</v>
      </c>
      <c r="D25" s="544" t="n">
        <v>40675827</v>
      </c>
      <c r="E25" s="388" t="n">
        <v>361535000</v>
      </c>
      <c r="F25" s="388" t="n">
        <v>45000000</v>
      </c>
      <c r="G25" s="514" t="n">
        <v>445510316.3</v>
      </c>
      <c r="H25" s="514" t="n">
        <v>358800000</v>
      </c>
      <c r="I25" s="516" t="n">
        <v>658300000</v>
      </c>
      <c r="J25" s="516" t="n">
        <v>475235473</v>
      </c>
      <c r="K25" s="516" t="n">
        <v>519550000</v>
      </c>
      <c r="L25" s="337" t="n">
        <v>139425000</v>
      </c>
      <c r="M25" s="337" t="n">
        <v>189355000</v>
      </c>
      <c r="N25" s="517" t="n">
        <v>391476662</v>
      </c>
      <c r="O25" s="321" t="n">
        <v>391800000</v>
      </c>
      <c r="P25" s="528" t="n">
        <v>384205000</v>
      </c>
    </row>
    <row r="26" customFormat="false" ht="12" hidden="false" customHeight="false" outlineLevel="0" collapsed="false">
      <c r="A26" s="536" t="s">
        <v>445</v>
      </c>
      <c r="B26" s="546" t="n">
        <v>0</v>
      </c>
      <c r="C26" s="546" t="n">
        <v>0</v>
      </c>
      <c r="D26" s="546" t="n">
        <v>0</v>
      </c>
      <c r="E26" s="321" t="n">
        <v>0</v>
      </c>
      <c r="F26" s="321" t="n">
        <v>40200000</v>
      </c>
      <c r="G26" s="537" t="n">
        <v>143000000</v>
      </c>
      <c r="H26" s="514"/>
      <c r="I26" s="516"/>
      <c r="J26" s="516" t="n">
        <v>96499998</v>
      </c>
      <c r="K26" s="516" t="n">
        <v>205500000</v>
      </c>
      <c r="L26" s="337" t="n">
        <v>5200000</v>
      </c>
      <c r="M26" s="337" t="n">
        <v>0</v>
      </c>
      <c r="N26" s="517" t="n">
        <v>22108338</v>
      </c>
      <c r="O26" s="321" t="n">
        <v>0</v>
      </c>
      <c r="P26" s="528" t="n">
        <v>0</v>
      </c>
    </row>
    <row r="27" customFormat="false" ht="12" hidden="false" customHeight="false" outlineLevel="0" collapsed="false">
      <c r="A27" s="535" t="s">
        <v>451</v>
      </c>
      <c r="B27" s="544" t="n">
        <v>0</v>
      </c>
      <c r="C27" s="544" t="n">
        <v>0</v>
      </c>
      <c r="D27" s="544" t="n">
        <v>0</v>
      </c>
      <c r="E27" s="388" t="n">
        <v>0</v>
      </c>
      <c r="F27" s="388" t="n">
        <v>0</v>
      </c>
      <c r="G27" s="514" t="n">
        <v>85850000</v>
      </c>
      <c r="H27" s="514" t="n">
        <v>0</v>
      </c>
      <c r="I27" s="516" t="n">
        <v>58500000</v>
      </c>
      <c r="J27" s="516" t="n">
        <v>209759336</v>
      </c>
      <c r="K27" s="516" t="n">
        <v>191945000</v>
      </c>
      <c r="L27" s="337" t="n">
        <v>598050000</v>
      </c>
      <c r="M27" s="337" t="n">
        <v>296200000</v>
      </c>
      <c r="N27" s="517" t="n">
        <v>140000000</v>
      </c>
      <c r="O27" s="321" t="n">
        <v>139500000</v>
      </c>
      <c r="P27" s="528" t="n">
        <v>136840000</v>
      </c>
    </row>
    <row r="28" customFormat="false" ht="12" hidden="false" customHeight="false" outlineLevel="0" collapsed="false">
      <c r="A28" s="536" t="s">
        <v>445</v>
      </c>
      <c r="B28" s="321" t="n">
        <v>0</v>
      </c>
      <c r="C28" s="321" t="n">
        <v>0</v>
      </c>
      <c r="D28" s="321" t="n">
        <v>0</v>
      </c>
      <c r="E28" s="321" t="n">
        <v>0</v>
      </c>
      <c r="F28" s="321" t="n">
        <v>0</v>
      </c>
      <c r="G28" s="537" t="n">
        <v>208000000</v>
      </c>
      <c r="H28" s="514"/>
      <c r="I28" s="516"/>
      <c r="J28" s="516" t="n">
        <v>30645664</v>
      </c>
      <c r="K28" s="250" t="n">
        <v>0</v>
      </c>
      <c r="L28" s="337" t="n">
        <v>58000000</v>
      </c>
      <c r="M28" s="337" t="n">
        <v>0</v>
      </c>
      <c r="N28" s="517" t="n">
        <v>0</v>
      </c>
      <c r="O28" s="321" t="n">
        <v>0</v>
      </c>
      <c r="P28" s="528" t="n">
        <v>0</v>
      </c>
    </row>
    <row r="29" customFormat="false" ht="12" hidden="false" customHeight="false" outlineLevel="0" collapsed="false">
      <c r="A29" s="535" t="s">
        <v>452</v>
      </c>
      <c r="B29" s="388" t="n">
        <v>0</v>
      </c>
      <c r="C29" s="388" t="n">
        <v>0</v>
      </c>
      <c r="D29" s="388" t="n">
        <v>0</v>
      </c>
      <c r="E29" s="388" t="n">
        <v>0</v>
      </c>
      <c r="F29" s="388" t="n">
        <v>74994999.7</v>
      </c>
      <c r="G29" s="514" t="n">
        <v>95279609.4</v>
      </c>
      <c r="H29" s="514" t="n">
        <v>24999100.8</v>
      </c>
      <c r="I29" s="516" t="n">
        <v>74997184.1</v>
      </c>
      <c r="J29" s="516" t="n">
        <v>99999895.15</v>
      </c>
      <c r="K29" s="250" t="n">
        <v>0</v>
      </c>
      <c r="L29" s="337" t="n">
        <v>0</v>
      </c>
      <c r="M29" s="337" t="n">
        <v>25000000</v>
      </c>
      <c r="N29" s="517" t="n">
        <v>100000000</v>
      </c>
      <c r="O29" s="321" t="n">
        <v>120000000</v>
      </c>
      <c r="P29" s="528" t="s">
        <v>453</v>
      </c>
    </row>
    <row r="30" customFormat="false" ht="12" hidden="false" customHeight="false" outlineLevel="0" collapsed="false">
      <c r="A30" s="536" t="s">
        <v>445</v>
      </c>
      <c r="B30" s="321" t="n">
        <f aca="false">'2014 CF'!L35</f>
        <v>169502970.8</v>
      </c>
      <c r="C30" s="547" t="n">
        <v>81144804</v>
      </c>
      <c r="D30" s="321" t="n">
        <v>143854150.8</v>
      </c>
      <c r="E30" s="321" t="n">
        <v>99995837.4</v>
      </c>
      <c r="F30" s="321" t="n">
        <v>50000000</v>
      </c>
      <c r="G30" s="537" t="n">
        <v>144649500</v>
      </c>
      <c r="H30" s="537" t="n">
        <v>50000000</v>
      </c>
      <c r="I30" s="516" t="n">
        <v>0</v>
      </c>
      <c r="J30" s="516" t="n">
        <v>0</v>
      </c>
      <c r="K30" s="250" t="n">
        <v>0</v>
      </c>
      <c r="L30" s="337" t="n">
        <v>0</v>
      </c>
      <c r="M30" s="337" t="n">
        <v>0</v>
      </c>
      <c r="N30" s="517" t="n">
        <v>0</v>
      </c>
      <c r="O30" s="321"/>
      <c r="P30" s="528"/>
    </row>
    <row r="31" customFormat="false" ht="12" hidden="false" customHeight="false" outlineLevel="0" collapsed="false">
      <c r="A31" s="513" t="s">
        <v>454</v>
      </c>
      <c r="B31" s="321" t="n">
        <f aca="false">'2015 CF'!F23</f>
        <v>0</v>
      </c>
      <c r="C31" s="321" t="n">
        <v>0</v>
      </c>
      <c r="D31" s="388" t="n">
        <v>742041688</v>
      </c>
      <c r="E31" s="388" t="n">
        <v>796507617.6</v>
      </c>
      <c r="F31" s="388" t="n">
        <v>1107266939</v>
      </c>
      <c r="G31" s="537" t="n">
        <v>0.300000190734863</v>
      </c>
      <c r="H31" s="514"/>
      <c r="I31" s="516" t="n">
        <v>18660702.0377175</v>
      </c>
      <c r="J31" s="516" t="n">
        <v>0</v>
      </c>
      <c r="K31" s="250" t="n">
        <v>0</v>
      </c>
      <c r="L31" s="337" t="n">
        <v>0</v>
      </c>
      <c r="M31" s="337" t="n">
        <v>0</v>
      </c>
      <c r="N31" s="517" t="n">
        <v>0</v>
      </c>
      <c r="O31" s="321" t="n">
        <v>0</v>
      </c>
      <c r="P31" s="528" t="n">
        <v>0</v>
      </c>
    </row>
    <row r="32" customFormat="false" ht="12" hidden="false" customHeight="false" outlineLevel="0" collapsed="false">
      <c r="A32" s="513" t="s">
        <v>455</v>
      </c>
      <c r="B32" s="162" t="n">
        <f aca="false">'2012 CF'!M29</f>
        <v>622583000</v>
      </c>
      <c r="C32" s="548" t="n">
        <v>347460208</v>
      </c>
      <c r="D32" s="321" t="n">
        <v>308292671</v>
      </c>
      <c r="E32" s="388" t="n">
        <v>853943988</v>
      </c>
      <c r="F32" s="388" t="n">
        <v>520447605</v>
      </c>
      <c r="G32" s="514" t="n">
        <v>146632500.35</v>
      </c>
      <c r="H32" s="514" t="n">
        <v>236080000</v>
      </c>
      <c r="I32" s="250" t="n">
        <v>101327449</v>
      </c>
      <c r="J32" s="516" t="n">
        <v>49580000</v>
      </c>
      <c r="K32" s="516" t="n">
        <v>95000000</v>
      </c>
      <c r="L32" s="337" t="n">
        <v>39592476.55</v>
      </c>
      <c r="M32" s="337" t="n">
        <v>17850</v>
      </c>
      <c r="N32" s="517" t="n">
        <v>0</v>
      </c>
      <c r="O32" s="337" t="n">
        <v>0</v>
      </c>
      <c r="P32" s="528"/>
    </row>
    <row r="33" customFormat="false" ht="12" hidden="false" customHeight="false" outlineLevel="0" collapsed="false">
      <c r="A33" s="549" t="s">
        <v>456</v>
      </c>
      <c r="B33" s="164"/>
      <c r="C33" s="164"/>
      <c r="D33" s="164"/>
      <c r="E33" s="164"/>
      <c r="F33" s="164"/>
      <c r="G33" s="550"/>
      <c r="H33" s="550"/>
      <c r="I33" s="163"/>
      <c r="J33" s="250"/>
      <c r="K33" s="250"/>
      <c r="L33" s="551"/>
      <c r="M33" s="337" t="n">
        <v>39677181.55</v>
      </c>
      <c r="N33" s="517"/>
      <c r="O33" s="337"/>
      <c r="P33" s="528"/>
    </row>
    <row r="34" customFormat="false" ht="12" hidden="false" customHeight="false" outlineLevel="0" collapsed="false">
      <c r="A34" s="549" t="s">
        <v>457</v>
      </c>
      <c r="B34" s="164"/>
      <c r="C34" s="164"/>
      <c r="D34" s="164"/>
      <c r="E34" s="164"/>
      <c r="F34" s="164"/>
      <c r="G34" s="550"/>
      <c r="H34" s="550"/>
      <c r="I34" s="165"/>
      <c r="J34" s="388"/>
      <c r="K34" s="337"/>
      <c r="L34" s="337" t="n">
        <v>95000000</v>
      </c>
      <c r="M34" s="337" t="n">
        <v>98000000</v>
      </c>
      <c r="N34" s="517"/>
      <c r="O34" s="337"/>
      <c r="P34" s="543"/>
    </row>
    <row r="35" customFormat="false" ht="12" hidden="false" customHeight="false" outlineLevel="0" collapsed="false">
      <c r="A35" s="549" t="s">
        <v>458</v>
      </c>
      <c r="B35" s="164"/>
      <c r="C35" s="164"/>
      <c r="D35" s="164"/>
      <c r="E35" s="164"/>
      <c r="F35" s="164"/>
      <c r="G35" s="550"/>
      <c r="H35" s="550"/>
      <c r="I35" s="164"/>
      <c r="J35" s="321"/>
      <c r="K35" s="321" t="n">
        <v>104065280</v>
      </c>
      <c r="L35" s="321" t="n">
        <v>170515280</v>
      </c>
      <c r="M35" s="321" t="n">
        <v>661780575</v>
      </c>
      <c r="N35" s="518"/>
      <c r="O35" s="321"/>
      <c r="P35" s="528"/>
    </row>
    <row r="36" customFormat="false" ht="12" hidden="false" customHeight="false" outlineLevel="0" collapsed="false">
      <c r="A36" s="549" t="s">
        <v>459</v>
      </c>
      <c r="B36" s="164"/>
      <c r="C36" s="164"/>
      <c r="D36" s="164"/>
      <c r="E36" s="164"/>
      <c r="F36" s="164"/>
      <c r="G36" s="550"/>
      <c r="H36" s="550"/>
      <c r="I36" s="164"/>
      <c r="J36" s="321" t="n">
        <v>101327449</v>
      </c>
      <c r="K36" s="321" t="n">
        <v>159331887</v>
      </c>
      <c r="L36" s="321" t="n">
        <v>675206449</v>
      </c>
      <c r="M36" s="321"/>
      <c r="N36" s="518" t="n">
        <v>385204031</v>
      </c>
      <c r="O36" s="321" t="n">
        <v>192694519</v>
      </c>
      <c r="P36" s="528" t="n">
        <v>63200000</v>
      </c>
    </row>
    <row r="37" customFormat="false" ht="12" hidden="false" customHeight="false" outlineLevel="0" collapsed="false">
      <c r="A37" s="549" t="s">
        <v>460</v>
      </c>
      <c r="B37" s="164"/>
      <c r="C37" s="164"/>
      <c r="D37" s="164"/>
      <c r="E37" s="164"/>
      <c r="F37" s="164"/>
      <c r="G37" s="550"/>
      <c r="H37" s="550"/>
      <c r="I37" s="321" t="n">
        <v>236080000</v>
      </c>
      <c r="J37" s="321" t="n">
        <v>251080000</v>
      </c>
      <c r="K37" s="321" t="n">
        <v>444516590.5</v>
      </c>
      <c r="L37" s="321"/>
      <c r="M37" s="321"/>
      <c r="N37" s="518"/>
      <c r="O37" s="321"/>
      <c r="P37" s="528"/>
    </row>
    <row r="38" customFormat="false" ht="12" hidden="false" customHeight="false" outlineLevel="0" collapsed="false">
      <c r="A38" s="549" t="s">
        <v>461</v>
      </c>
      <c r="B38" s="164"/>
      <c r="C38" s="164"/>
      <c r="D38" s="164"/>
      <c r="E38" s="164"/>
      <c r="F38" s="164"/>
      <c r="G38" s="550"/>
      <c r="H38" s="550" t="n">
        <v>134538461.35</v>
      </c>
      <c r="I38" s="321" t="n">
        <v>270613461.35</v>
      </c>
      <c r="J38" s="321" t="n">
        <v>376748461.35</v>
      </c>
      <c r="K38" s="321"/>
      <c r="L38" s="321"/>
      <c r="M38" s="321"/>
      <c r="N38" s="518"/>
      <c r="O38" s="321"/>
      <c r="P38" s="528"/>
    </row>
    <row r="39" customFormat="false" ht="12" hidden="false" customHeight="false" outlineLevel="0" collapsed="false">
      <c r="A39" s="549" t="s">
        <v>462</v>
      </c>
      <c r="B39" s="164"/>
      <c r="C39" s="164"/>
      <c r="D39" s="164"/>
      <c r="E39" s="164"/>
      <c r="F39" s="550"/>
      <c r="G39" s="550" t="n">
        <v>548608539</v>
      </c>
      <c r="H39" s="550" t="n">
        <v>858767293</v>
      </c>
      <c r="I39" s="321" t="n">
        <v>1043014493</v>
      </c>
      <c r="J39" s="321"/>
      <c r="K39" s="321"/>
      <c r="L39" s="321"/>
      <c r="M39" s="321"/>
      <c r="N39" s="518"/>
      <c r="O39" s="321"/>
      <c r="P39" s="528"/>
    </row>
    <row r="40" customFormat="false" ht="12" hidden="false" customHeight="false" outlineLevel="0" collapsed="false">
      <c r="A40" s="549" t="s">
        <v>463</v>
      </c>
      <c r="B40" s="164"/>
      <c r="C40" s="164"/>
      <c r="D40" s="164"/>
      <c r="E40" s="164"/>
      <c r="F40" s="550" t="n">
        <v>862493038</v>
      </c>
      <c r="G40" s="550" t="n">
        <v>1223285704</v>
      </c>
      <c r="H40" s="550"/>
      <c r="I40" s="321"/>
      <c r="J40" s="321"/>
      <c r="K40" s="321"/>
      <c r="L40" s="321"/>
      <c r="M40" s="321"/>
      <c r="N40" s="518"/>
      <c r="O40" s="321"/>
      <c r="P40" s="528"/>
    </row>
    <row r="41" customFormat="false" ht="12" hidden="false" customHeight="false" outlineLevel="0" collapsed="false">
      <c r="A41" s="549" t="s">
        <v>464</v>
      </c>
      <c r="B41" s="164"/>
      <c r="C41" s="164"/>
      <c r="D41" s="164"/>
      <c r="E41" s="164"/>
      <c r="F41" s="550" t="n">
        <v>0</v>
      </c>
      <c r="G41" s="550" t="n">
        <v>0</v>
      </c>
      <c r="H41" s="550" t="n">
        <v>448500000</v>
      </c>
      <c r="I41" s="321" t="n">
        <v>730000000</v>
      </c>
      <c r="J41" s="321"/>
      <c r="K41" s="321"/>
      <c r="L41" s="321"/>
      <c r="M41" s="321"/>
      <c r="N41" s="518"/>
      <c r="O41" s="321"/>
      <c r="P41" s="528"/>
    </row>
    <row r="42" customFormat="false" ht="12" hidden="false" customHeight="false" outlineLevel="0" collapsed="false">
      <c r="A42" s="549" t="s">
        <v>465</v>
      </c>
      <c r="B42" s="164"/>
      <c r="C42" s="550"/>
      <c r="D42" s="550"/>
      <c r="E42" s="550" t="e">
        <f aca="false">#REF!+#REF!</f>
        <v>#REF!</v>
      </c>
      <c r="F42" s="550" t="n">
        <v>953632600.45</v>
      </c>
      <c r="G42" s="550"/>
      <c r="H42" s="550"/>
      <c r="I42" s="321"/>
      <c r="J42" s="321"/>
      <c r="K42" s="321"/>
      <c r="L42" s="321"/>
      <c r="M42" s="321"/>
      <c r="N42" s="518"/>
      <c r="O42" s="321"/>
      <c r="P42" s="528"/>
    </row>
    <row r="43" customFormat="false" ht="12" hidden="false" customHeight="false" outlineLevel="0" collapsed="false">
      <c r="A43" s="549" t="s">
        <v>466</v>
      </c>
      <c r="B43" s="164"/>
      <c r="C43" s="321"/>
      <c r="D43" s="321" t="n">
        <v>578191224.8</v>
      </c>
      <c r="E43" s="550" t="n">
        <v>897459162.6</v>
      </c>
      <c r="F43" s="550"/>
      <c r="G43" s="550"/>
      <c r="H43" s="550"/>
      <c r="I43" s="321"/>
      <c r="J43" s="321"/>
      <c r="K43" s="321"/>
      <c r="L43" s="321"/>
      <c r="M43" s="321"/>
      <c r="N43" s="518"/>
      <c r="O43" s="321"/>
      <c r="P43" s="528"/>
    </row>
    <row r="44" customFormat="false" ht="12" hidden="false" customHeight="false" outlineLevel="0" collapsed="false">
      <c r="A44" s="549" t="s">
        <v>467</v>
      </c>
      <c r="C44" s="547" t="n">
        <v>640700000</v>
      </c>
      <c r="D44" s="321" t="n">
        <v>771171000</v>
      </c>
      <c r="E44" s="550"/>
      <c r="F44" s="550"/>
      <c r="G44" s="550"/>
      <c r="H44" s="550"/>
      <c r="I44" s="321"/>
      <c r="J44" s="321"/>
      <c r="K44" s="321"/>
      <c r="L44" s="321"/>
      <c r="M44" s="321"/>
      <c r="N44" s="518"/>
      <c r="O44" s="321"/>
      <c r="P44" s="528"/>
    </row>
    <row r="45" customFormat="false" ht="12" hidden="false" customHeight="false" outlineLevel="0" collapsed="false">
      <c r="A45" s="549" t="s">
        <v>86</v>
      </c>
      <c r="B45" s="321" t="n">
        <f aca="false">'2013 CF'!M45</f>
        <v>299926000</v>
      </c>
      <c r="C45" s="547" t="n">
        <v>751412213</v>
      </c>
      <c r="D45" s="321"/>
      <c r="E45" s="550"/>
      <c r="F45" s="550"/>
      <c r="G45" s="550"/>
      <c r="H45" s="550"/>
      <c r="I45" s="321"/>
      <c r="J45" s="321"/>
      <c r="K45" s="321"/>
      <c r="L45" s="321"/>
      <c r="M45" s="321"/>
      <c r="N45" s="518"/>
      <c r="O45" s="321"/>
      <c r="P45" s="528"/>
    </row>
    <row r="46" customFormat="false" ht="12" hidden="false" customHeight="false" outlineLevel="0" collapsed="false">
      <c r="A46" s="549" t="s">
        <v>78</v>
      </c>
      <c r="B46" s="321" t="n">
        <f aca="false">'2014 CF'!M31+'2014 CF'!M35+'2014 CF'!M36+'2014 CF'!M66</f>
        <v>1074408329.2</v>
      </c>
      <c r="C46" s="547"/>
      <c r="D46" s="321"/>
      <c r="E46" s="550"/>
      <c r="F46" s="550"/>
      <c r="G46" s="550"/>
      <c r="H46" s="550"/>
      <c r="I46" s="321"/>
      <c r="J46" s="321"/>
      <c r="K46" s="321"/>
      <c r="L46" s="321"/>
      <c r="M46" s="321"/>
      <c r="N46" s="518"/>
      <c r="O46" s="321"/>
      <c r="P46" s="528"/>
    </row>
    <row r="47" customFormat="false" ht="12" hidden="false" customHeight="false" outlineLevel="0" collapsed="false">
      <c r="A47" s="549" t="s">
        <v>468</v>
      </c>
      <c r="B47" s="220" t="n">
        <f aca="false">'2015 CF'!F19+'2015 CF'!F22+'2015 CF'!J63</f>
        <v>2440169300</v>
      </c>
      <c r="C47" s="547" t="n">
        <v>2373598300</v>
      </c>
      <c r="D47" s="321" t="n">
        <v>1282771000</v>
      </c>
      <c r="E47" s="321" t="n">
        <v>951896000</v>
      </c>
      <c r="F47" s="550" t="n">
        <v>1135180000</v>
      </c>
      <c r="G47" s="550" t="n">
        <v>1528909710.3</v>
      </c>
      <c r="H47" s="550" t="n">
        <v>1734920489.2</v>
      </c>
      <c r="I47" s="321"/>
      <c r="J47" s="321"/>
      <c r="K47" s="321"/>
      <c r="L47" s="321"/>
      <c r="M47" s="321"/>
      <c r="N47" s="518"/>
      <c r="O47" s="321"/>
      <c r="P47" s="528"/>
    </row>
    <row r="48" customFormat="false" ht="12.75" hidden="false" customHeight="false" outlineLevel="0" collapsed="false">
      <c r="A48" s="552"/>
      <c r="B48" s="553" t="n">
        <f aca="false">SUM(B13:B47)</f>
        <v>6459406313</v>
      </c>
      <c r="C48" s="553" t="n">
        <f aca="false">SUM(C13:C47)</f>
        <v>5276952525</v>
      </c>
      <c r="D48" s="553" t="n">
        <v>4717858331.6</v>
      </c>
      <c r="E48" s="553" t="n">
        <v>5390400333.6</v>
      </c>
      <c r="F48" s="554" t="n">
        <v>5789638391.15</v>
      </c>
      <c r="G48" s="554" t="n">
        <v>5407133423.65</v>
      </c>
      <c r="H48" s="553" t="n">
        <v>4469135614.35</v>
      </c>
      <c r="I48" s="553" t="n">
        <v>2761268210.48772</v>
      </c>
      <c r="J48" s="553" t="n">
        <v>2705835313</v>
      </c>
      <c r="K48" s="553" t="n">
        <v>2769519169</v>
      </c>
      <c r="L48" s="553" t="n">
        <v>2598659516.55</v>
      </c>
      <c r="M48" s="553" t="n">
        <v>2154684751.55</v>
      </c>
      <c r="N48" s="555" t="n">
        <v>1826186494</v>
      </c>
      <c r="O48" s="556" t="n">
        <v>1662576350</v>
      </c>
      <c r="P48" s="557" t="n">
        <v>1322304905</v>
      </c>
    </row>
    <row r="49" customFormat="false" ht="12.75" hidden="false" customHeight="false" outlineLevel="0" collapsed="false">
      <c r="A49" s="9"/>
      <c r="B49" s="9"/>
      <c r="C49" s="9"/>
      <c r="D49" s="9"/>
      <c r="G49" s="558"/>
      <c r="H49" s="336"/>
      <c r="I49" s="336"/>
      <c r="K49" s="336"/>
      <c r="L49" s="169"/>
      <c r="M49" s="169"/>
      <c r="P49" s="559"/>
    </row>
    <row r="50" customFormat="false" ht="12" hidden="false" customHeight="false" outlineLevel="0" collapsed="false">
      <c r="E50" s="336" t="n">
        <v>653270937.4</v>
      </c>
      <c r="I50" s="336"/>
      <c r="J50" s="336" t="n">
        <v>1621413093.65</v>
      </c>
    </row>
    <row r="51" customFormat="false" ht="12" hidden="false" customHeight="false" outlineLevel="0" collapsed="false">
      <c r="A51" s="9" t="s">
        <v>160</v>
      </c>
      <c r="B51" s="336" t="n">
        <f aca="false">B4-B52</f>
        <v>2440169300</v>
      </c>
      <c r="C51" s="336" t="n">
        <f aca="false">C4-C52</f>
        <v>2373598300</v>
      </c>
      <c r="D51" s="336" t="n">
        <v>2024812688</v>
      </c>
      <c r="G51" s="558" t="n">
        <v>1528909710.3</v>
      </c>
      <c r="H51" s="336" t="n">
        <v>1734920489.2</v>
      </c>
      <c r="I51" s="336" t="n">
        <v>18660702.0377175</v>
      </c>
      <c r="K51" s="336" t="n">
        <v>1384280849.5</v>
      </c>
      <c r="L51" s="169"/>
      <c r="M51" s="169"/>
    </row>
    <row r="52" customFormat="false" ht="12" hidden="false" customHeight="false" outlineLevel="0" collapsed="false">
      <c r="A52" s="9" t="s">
        <v>469</v>
      </c>
      <c r="B52" s="336" t="n">
        <f aca="false">SUM(B13+B16+B19+B22+B23+B25+B27+B29)</f>
        <v>255526500</v>
      </c>
      <c r="C52" s="336" t="n">
        <f aca="false">SUM(C13+C16+C19+C22+C23+C25)</f>
        <v>271221000</v>
      </c>
      <c r="D52" s="336" t="n">
        <v>450811597</v>
      </c>
      <c r="E52" s="336" t="n">
        <v>690691078</v>
      </c>
      <c r="F52" s="558" t="n">
        <v>246387499.7</v>
      </c>
      <c r="G52" s="558" t="n">
        <v>701497469.7</v>
      </c>
      <c r="H52" s="336" t="n">
        <v>454507170.8</v>
      </c>
      <c r="I52" s="336" t="n">
        <v>970197105.1</v>
      </c>
      <c r="J52" s="336" t="n">
        <v>1998161555</v>
      </c>
      <c r="K52" s="336" t="n">
        <v>1828797440</v>
      </c>
      <c r="L52" s="336" t="n">
        <v>1799201760</v>
      </c>
      <c r="M52" s="336" t="n">
        <v>1919439720</v>
      </c>
      <c r="N52" s="336" t="n">
        <v>1670078156</v>
      </c>
    </row>
    <row r="53" customFormat="false" ht="12" hidden="false" customHeight="false" outlineLevel="0" collapsed="false">
      <c r="A53" s="9" t="s">
        <v>470</v>
      </c>
      <c r="B53" s="336" t="n">
        <f aca="false">B14+B15+B17+B20+B26+B28+B30</f>
        <v>1766793183.8</v>
      </c>
      <c r="C53" s="336" t="n">
        <f aca="false">C14+C15+C17+C20+C26+C28+C30</f>
        <v>892560804</v>
      </c>
      <c r="D53" s="336" t="n">
        <v>584579150.8</v>
      </c>
      <c r="E53" s="336" t="n">
        <v>653270937.4</v>
      </c>
      <c r="F53" s="336" t="n">
        <v>964230709</v>
      </c>
      <c r="G53" s="336" t="n">
        <v>859699500</v>
      </c>
      <c r="H53" s="336" t="n">
        <v>320322200</v>
      </c>
      <c r="I53" s="336"/>
      <c r="K53" s="336"/>
      <c r="L53" s="336"/>
      <c r="M53" s="336"/>
      <c r="N53" s="336"/>
    </row>
    <row r="54" customFormat="false" ht="12" hidden="false" customHeight="false" outlineLevel="0" collapsed="false">
      <c r="A54" s="9" t="s">
        <v>471</v>
      </c>
      <c r="B54" s="9"/>
      <c r="C54" s="9"/>
      <c r="D54" s="9"/>
      <c r="G54" s="336" t="n">
        <v>398500000</v>
      </c>
      <c r="H54" s="336" t="n">
        <v>281500000</v>
      </c>
      <c r="I54" s="336"/>
      <c r="K54" s="336"/>
      <c r="L54" s="336"/>
      <c r="M54" s="336"/>
      <c r="N54" s="336"/>
    </row>
    <row r="55" customFormat="false" ht="12" hidden="false" customHeight="false" outlineLevel="0" collapsed="false">
      <c r="A55" s="9" t="s">
        <v>472</v>
      </c>
      <c r="B55" s="9"/>
      <c r="C55" s="9"/>
      <c r="D55" s="9"/>
      <c r="E55" s="558" t="n">
        <v>1444090712.6</v>
      </c>
      <c r="F55" s="336" t="n">
        <v>1382940643</v>
      </c>
      <c r="G55" s="336" t="n">
        <v>1918526743.35</v>
      </c>
      <c r="H55" s="336" t="n">
        <v>1677885754.35</v>
      </c>
      <c r="I55" s="336" t="n">
        <v>1772410403.35</v>
      </c>
      <c r="J55" s="336" t="n">
        <v>707673758</v>
      </c>
      <c r="K55" s="336" t="n">
        <v>940721729</v>
      </c>
      <c r="L55" s="336" t="n">
        <v>799457756.55</v>
      </c>
      <c r="M55" s="336" t="n">
        <v>235245031.55</v>
      </c>
      <c r="N55" s="336" t="n">
        <v>156108338</v>
      </c>
    </row>
    <row r="56" customFormat="false" ht="12" hidden="false" customHeight="false" outlineLevel="0" collapsed="false">
      <c r="G56" s="336" t="n">
        <v>5407133423.35</v>
      </c>
      <c r="H56" s="389" t="n">
        <v>4469135614.35</v>
      </c>
      <c r="I56" s="389" t="n">
        <v>2761268210.48772</v>
      </c>
      <c r="J56" s="389" t="n">
        <v>2705835313</v>
      </c>
      <c r="K56" s="389" t="n">
        <v>2769519169</v>
      </c>
      <c r="L56" s="389" t="n">
        <v>2598659516.55</v>
      </c>
      <c r="M56" s="389" t="n">
        <v>2154684751.55</v>
      </c>
      <c r="N56" s="389" t="n">
        <v>1826186494</v>
      </c>
    </row>
    <row r="57" customFormat="false" ht="12" hidden="false" customHeight="false" outlineLevel="0" collapsed="false">
      <c r="C57" s="500"/>
      <c r="D57" s="500"/>
    </row>
    <row r="58" customFormat="false" ht="12" hidden="false" customHeight="false" outlineLevel="0" collapsed="false">
      <c r="A58" s="9" t="s">
        <v>473</v>
      </c>
      <c r="B58" s="9"/>
      <c r="C58" s="9"/>
      <c r="D58" s="9"/>
      <c r="E58" s="336" t="n">
        <v>1343962015.4</v>
      </c>
      <c r="F58" s="336" t="n">
        <v>1210618208.7</v>
      </c>
      <c r="G58" s="336" t="n">
        <v>1959696969.7</v>
      </c>
      <c r="I58" s="560" t="n">
        <v>0.477489212830944</v>
      </c>
      <c r="J58" s="560" t="n">
        <v>1</v>
      </c>
      <c r="K58" s="169" t="n">
        <v>1</v>
      </c>
    </row>
    <row r="59" customFormat="false" ht="12" hidden="false" customHeight="false" outlineLevel="0" collapsed="false">
      <c r="E59" s="336" t="n">
        <v>533175100</v>
      </c>
      <c r="I59" s="560" t="n">
        <v>2.43077012500554</v>
      </c>
      <c r="J59" s="560" t="n">
        <v>0.999660976358409</v>
      </c>
      <c r="K59" s="169" t="n">
        <v>1</v>
      </c>
      <c r="O59" s="561"/>
    </row>
    <row r="60" customFormat="false" ht="12" hidden="false" customHeight="false" outlineLevel="0" collapsed="false">
      <c r="I60" s="562" t="n">
        <v>1.0000869241889</v>
      </c>
      <c r="J60" s="562" t="n">
        <v>0.999911310857133</v>
      </c>
      <c r="K60" s="563" t="n">
        <v>1</v>
      </c>
      <c r="O60" s="564"/>
    </row>
    <row r="61" customFormat="false" ht="12" hidden="false" customHeight="false" outlineLevel="0" collapsed="false">
      <c r="O61" s="565"/>
    </row>
    <row r="62" customFormat="false" ht="12" hidden="false" customHeight="false" outlineLevel="0" collapsed="false">
      <c r="A62" s="9" t="s">
        <v>474</v>
      </c>
      <c r="B62" s="558" t="n">
        <f aca="false">SUM(B4-B16-B13-B19-B22-B23-B25-B29-B31-B47)</f>
        <v>0</v>
      </c>
      <c r="C62" s="558" t="n">
        <f aca="false">SUM(C4-C16-C13-C19-C22-C23-C25-C29-C31-C47)</f>
        <v>0</v>
      </c>
      <c r="D62" s="558" t="n">
        <v>0</v>
      </c>
      <c r="E62" s="558"/>
      <c r="F62" s="558"/>
      <c r="G62" s="558"/>
      <c r="H62" s="558"/>
      <c r="I62" s="558"/>
      <c r="J62" s="558"/>
      <c r="K62" s="558"/>
      <c r="O62" s="564"/>
    </row>
    <row r="63" customFormat="false" ht="12" hidden="false" customHeight="false" outlineLevel="0" collapsed="false">
      <c r="A63" s="9" t="s">
        <v>475</v>
      </c>
      <c r="B63" s="558" t="n">
        <f aca="false">B5-B14-B17-B20-B24-B30-B43-B44-B45-B32-B46</f>
        <v>2000000</v>
      </c>
      <c r="C63" s="558" t="n">
        <f aca="false">C5-C17-C20-C24-C30-C43-C44-C45-C32</f>
        <v>-0.199999809265137</v>
      </c>
      <c r="D63" s="558" t="n">
        <v>0</v>
      </c>
      <c r="E63" s="558"/>
      <c r="F63" s="558"/>
      <c r="G63" s="558"/>
      <c r="H63" s="558"/>
      <c r="I63" s="558"/>
      <c r="J63" s="558"/>
      <c r="K63" s="558"/>
      <c r="O63" s="566"/>
    </row>
    <row r="64" customFormat="false" ht="12" hidden="false" customHeight="false" outlineLevel="0" collapsed="false">
      <c r="B64" s="0" t="s">
        <v>50</v>
      </c>
    </row>
    <row r="65" customFormat="false" ht="12" hidden="false" customHeight="false" outlineLevel="0" collapsed="false">
      <c r="B65" s="567" t="n">
        <f aca="false">SUM(B61:B63)</f>
        <v>2000000</v>
      </c>
      <c r="C65" s="567" t="n">
        <f aca="false">SUM(C61:C63)</f>
        <v>-0.199999809265137</v>
      </c>
      <c r="D65" s="567" t="n">
        <v>0</v>
      </c>
    </row>
    <row r="66" customFormat="false" ht="12" hidden="false" customHeight="false" outlineLevel="0" collapsed="false">
      <c r="D66" s="502" t="n">
        <v>2013</v>
      </c>
      <c r="E66" s="502" t="n">
        <v>2012</v>
      </c>
      <c r="F66" s="502" t="n">
        <v>2011</v>
      </c>
      <c r="G66" s="502" t="n">
        <v>2010</v>
      </c>
      <c r="H66" s="502" t="n">
        <v>2009</v>
      </c>
      <c r="I66" s="502" t="n">
        <v>2008</v>
      </c>
      <c r="J66" s="502" t="n">
        <v>2007</v>
      </c>
      <c r="K66" s="502" t="n">
        <v>2006</v>
      </c>
      <c r="L66" s="502" t="n">
        <v>2005</v>
      </c>
      <c r="M66" s="502" t="n">
        <v>2004</v>
      </c>
      <c r="N66" s="502" t="n">
        <v>2003</v>
      </c>
      <c r="O66" s="502" t="s">
        <v>434</v>
      </c>
      <c r="P66" s="502" t="s">
        <v>435</v>
      </c>
    </row>
    <row r="67" customFormat="false" ht="12" hidden="false" customHeight="false" outlineLevel="0" collapsed="false">
      <c r="A67" s="9" t="s">
        <v>1</v>
      </c>
      <c r="B67" s="9"/>
      <c r="C67" s="9"/>
      <c r="D67" s="9"/>
      <c r="E67" s="336" t="n">
        <v>762006178</v>
      </c>
      <c r="F67" s="336" t="n">
        <v>917248209</v>
      </c>
      <c r="G67" s="336" t="n">
        <v>399142544</v>
      </c>
      <c r="H67" s="336" t="n">
        <v>326297020</v>
      </c>
      <c r="I67" s="336" t="n">
        <v>134240000</v>
      </c>
      <c r="J67" s="336" t="n">
        <v>627287536.5</v>
      </c>
      <c r="K67" s="336" t="n">
        <v>618272849.5</v>
      </c>
      <c r="L67" s="336" t="n">
        <v>273345311</v>
      </c>
      <c r="M67" s="336" t="n">
        <v>352404145</v>
      </c>
      <c r="N67" s="336" t="n">
        <v>271521463</v>
      </c>
      <c r="O67" s="336" t="n">
        <v>453396662</v>
      </c>
      <c r="P67" s="336" t="n">
        <v>418475905</v>
      </c>
    </row>
    <row r="68" customFormat="false" ht="12" hidden="false" customHeight="false" outlineLevel="0" collapsed="false">
      <c r="A68" s="9" t="s">
        <v>2</v>
      </c>
      <c r="B68" s="9"/>
      <c r="C68" s="9"/>
      <c r="D68" s="9"/>
      <c r="E68" s="336" t="n">
        <v>99995837.4</v>
      </c>
      <c r="F68" s="336" t="n">
        <v>124994999.7</v>
      </c>
      <c r="G68" s="336" t="n">
        <v>95279609.4</v>
      </c>
      <c r="H68" s="336" t="n">
        <v>24999100.8</v>
      </c>
      <c r="I68" s="336" t="n">
        <v>74997184.1</v>
      </c>
      <c r="J68" s="336" t="n">
        <v>99999895.15</v>
      </c>
      <c r="K68" s="336" t="n">
        <v>0</v>
      </c>
      <c r="L68" s="336" t="n">
        <v>0</v>
      </c>
      <c r="M68" s="336" t="n">
        <v>25000000</v>
      </c>
      <c r="N68" s="336" t="n">
        <v>100000000</v>
      </c>
      <c r="O68" s="336" t="n">
        <v>120000000</v>
      </c>
      <c r="P68" s="336" t="n">
        <v>0</v>
      </c>
    </row>
    <row r="69" customFormat="false" ht="12" hidden="false" customHeight="false" outlineLevel="0" collapsed="false">
      <c r="A69" s="9" t="s">
        <v>3</v>
      </c>
      <c r="B69" s="9"/>
      <c r="C69" s="9"/>
      <c r="D69" s="9"/>
      <c r="E69" s="336" t="n">
        <v>10000000</v>
      </c>
      <c r="F69" s="336" t="n">
        <v>13300000</v>
      </c>
      <c r="G69" s="336" t="n">
        <v>3440000</v>
      </c>
      <c r="H69" s="336" t="n">
        <v>16043250</v>
      </c>
      <c r="I69" s="336" t="n">
        <v>40869207</v>
      </c>
      <c r="J69" s="336" t="n">
        <v>19402500</v>
      </c>
      <c r="K69" s="336" t="n">
        <v>0</v>
      </c>
      <c r="L69" s="336" t="n">
        <v>7225000</v>
      </c>
      <c r="M69" s="336" t="n">
        <v>10000000</v>
      </c>
      <c r="N69" s="336" t="n">
        <v>3700000</v>
      </c>
      <c r="O69" s="336" t="n">
        <v>0</v>
      </c>
      <c r="P69" s="336" t="n">
        <v>0</v>
      </c>
    </row>
    <row r="70" customFormat="false" ht="12" hidden="false" customHeight="false" outlineLevel="0" collapsed="false">
      <c r="A70" s="9" t="s">
        <v>4</v>
      </c>
      <c r="B70" s="9"/>
      <c r="C70" s="9"/>
      <c r="D70" s="9"/>
      <c r="E70" s="336" t="n">
        <v>110425000</v>
      </c>
      <c r="F70" s="336" t="n">
        <v>69875000</v>
      </c>
      <c r="G70" s="336" t="n">
        <v>36325000</v>
      </c>
      <c r="H70" s="336" t="n">
        <v>28690000</v>
      </c>
      <c r="I70" s="336" t="n">
        <v>124665714</v>
      </c>
      <c r="J70" s="336" t="n">
        <v>368269000</v>
      </c>
      <c r="K70" s="336" t="n">
        <v>431337562</v>
      </c>
      <c r="L70" s="336" t="n">
        <v>537100000</v>
      </c>
      <c r="M70" s="336" t="n">
        <v>482250000</v>
      </c>
      <c r="N70" s="336" t="n">
        <v>512176000</v>
      </c>
      <c r="O70" s="336" t="n">
        <v>365185169</v>
      </c>
      <c r="P70" s="336" t="n">
        <v>319584000</v>
      </c>
    </row>
    <row r="71" customFormat="false" ht="12" hidden="false" customHeight="false" outlineLevel="0" collapsed="false">
      <c r="A71" s="9" t="s">
        <v>5</v>
      </c>
      <c r="B71" s="9"/>
      <c r="C71" s="9"/>
      <c r="D71" s="9"/>
      <c r="E71" s="336" t="n">
        <v>0</v>
      </c>
      <c r="F71" s="336" t="n">
        <v>0</v>
      </c>
      <c r="G71" s="336" t="n">
        <v>293850000</v>
      </c>
      <c r="H71" s="336" t="n">
        <v>0</v>
      </c>
      <c r="I71" s="336" t="n">
        <v>58500000</v>
      </c>
      <c r="J71" s="336" t="n">
        <v>240405000</v>
      </c>
      <c r="K71" s="336" t="n">
        <v>191945000</v>
      </c>
      <c r="L71" s="336" t="n">
        <v>656050000</v>
      </c>
      <c r="M71" s="336" t="n">
        <v>296200000</v>
      </c>
      <c r="N71" s="336" t="n">
        <v>140000000</v>
      </c>
      <c r="O71" s="336" t="n">
        <v>139500000</v>
      </c>
      <c r="P71" s="336" t="n">
        <v>136840000</v>
      </c>
    </row>
    <row r="72" customFormat="false" ht="12" hidden="false" customHeight="false" outlineLevel="0" collapsed="false">
      <c r="A72" s="9" t="s">
        <v>6</v>
      </c>
      <c r="B72" s="9"/>
      <c r="C72" s="9"/>
      <c r="D72" s="9"/>
      <c r="E72" s="336" t="n">
        <v>361535000</v>
      </c>
      <c r="F72" s="336" t="n">
        <v>85200000</v>
      </c>
      <c r="G72" s="336" t="n">
        <v>588510316.3</v>
      </c>
      <c r="H72" s="336" t="n">
        <v>358800000</v>
      </c>
      <c r="I72" s="336" t="n">
        <v>658300000</v>
      </c>
      <c r="J72" s="336" t="n">
        <v>571735471</v>
      </c>
      <c r="K72" s="336" t="n">
        <v>725050000</v>
      </c>
      <c r="L72" s="336" t="n">
        <v>144625000</v>
      </c>
      <c r="M72" s="336" t="n">
        <v>189355000</v>
      </c>
      <c r="N72" s="336" t="n">
        <v>413585000</v>
      </c>
      <c r="O72" s="336" t="n">
        <v>391800000</v>
      </c>
      <c r="P72" s="336" t="n">
        <v>384205000</v>
      </c>
    </row>
    <row r="73" customFormat="false" ht="12" hidden="false" customHeight="false" outlineLevel="0" collapsed="false">
      <c r="A73" s="9" t="s">
        <v>476</v>
      </c>
      <c r="B73" s="9"/>
      <c r="C73" s="9"/>
      <c r="D73" s="9"/>
      <c r="E73" s="336" t="n">
        <v>853943988</v>
      </c>
      <c r="F73" s="336" t="n">
        <v>520447605</v>
      </c>
      <c r="G73" s="336" t="n">
        <v>146632500.35</v>
      </c>
      <c r="H73" s="336" t="n">
        <v>236080000</v>
      </c>
      <c r="I73" s="336" t="n">
        <v>101327449</v>
      </c>
      <c r="J73" s="336" t="n">
        <v>49580000</v>
      </c>
      <c r="K73" s="336" t="n">
        <v>95000000</v>
      </c>
      <c r="L73" s="336" t="n">
        <v>39592476.55</v>
      </c>
      <c r="M73" s="336" t="n">
        <v>17850</v>
      </c>
      <c r="N73" s="336" t="n">
        <v>0</v>
      </c>
      <c r="O73" s="336" t="n">
        <v>0</v>
      </c>
      <c r="P73" s="336" t="n">
        <v>0</v>
      </c>
    </row>
    <row r="74" customFormat="false" ht="12" hidden="false" customHeight="false" outlineLevel="0" collapsed="false">
      <c r="E74" s="558" t="n">
        <v>2395986712.6</v>
      </c>
      <c r="F74" s="558" t="n">
        <v>2088812600.45</v>
      </c>
      <c r="G74" s="336" t="n">
        <v>1563179970.05</v>
      </c>
      <c r="H74" s="336" t="n">
        <v>990909370.8</v>
      </c>
      <c r="I74" s="336" t="n">
        <v>1192899554.1</v>
      </c>
      <c r="J74" s="336" t="n">
        <v>1976679402.65</v>
      </c>
      <c r="K74" s="336" t="n">
        <v>2061605411.5</v>
      </c>
      <c r="L74" s="336" t="n">
        <v>1657937787.55</v>
      </c>
      <c r="M74" s="336" t="n">
        <v>1355226995</v>
      </c>
      <c r="N74" s="336" t="n">
        <v>1440982463</v>
      </c>
      <c r="O74" s="336" t="n">
        <v>1469881831</v>
      </c>
      <c r="P74" s="336" t="n">
        <v>1259104905</v>
      </c>
    </row>
    <row r="75" customFormat="false" ht="12" hidden="false" customHeight="false" outlineLevel="0" collapsed="false">
      <c r="G75" s="394" t="n">
        <v>3092089680.35</v>
      </c>
    </row>
    <row r="77" customFormat="false" ht="12" hidden="false" customHeight="false" outlineLevel="0" collapsed="false">
      <c r="A77" s="9" t="s">
        <v>477</v>
      </c>
      <c r="B77" s="9"/>
      <c r="C77" s="9"/>
      <c r="D77" s="9"/>
    </row>
    <row r="78" customFormat="false" ht="12" hidden="false" customHeight="false" outlineLevel="0" collapsed="false">
      <c r="A78" s="9" t="s">
        <v>1</v>
      </c>
      <c r="B78" s="9"/>
      <c r="C78" s="9"/>
      <c r="D78" s="9"/>
      <c r="E78" s="394" t="n">
        <v>228831078</v>
      </c>
      <c r="F78" s="394" t="n">
        <v>105842500</v>
      </c>
      <c r="G78" s="394" t="n">
        <v>66142544</v>
      </c>
      <c r="H78" s="394" t="n">
        <v>54664820</v>
      </c>
      <c r="I78" s="394" t="n">
        <v>99000000</v>
      </c>
    </row>
    <row r="79" customFormat="false" ht="12" hidden="false" customHeight="false" outlineLevel="0" collapsed="false">
      <c r="A79" s="9" t="s">
        <v>2</v>
      </c>
      <c r="B79" s="9"/>
      <c r="C79" s="9"/>
      <c r="D79" s="9"/>
      <c r="E79" s="558" t="n">
        <v>0</v>
      </c>
      <c r="F79" s="558" t="n">
        <v>74994999.7</v>
      </c>
      <c r="G79" s="558" t="n">
        <v>95279609.4</v>
      </c>
      <c r="H79" s="558" t="n">
        <v>24999100.8</v>
      </c>
      <c r="I79" s="558" t="n">
        <v>74997184.1</v>
      </c>
    </row>
    <row r="80" customFormat="false" ht="12" hidden="false" customHeight="false" outlineLevel="0" collapsed="false">
      <c r="A80" s="9" t="s">
        <v>3</v>
      </c>
      <c r="B80" s="9"/>
      <c r="C80" s="9"/>
      <c r="D80" s="9"/>
      <c r="E80" s="558" t="n">
        <v>10000000</v>
      </c>
      <c r="F80" s="558" t="n">
        <v>13300000</v>
      </c>
      <c r="G80" s="558" t="n">
        <v>3440000</v>
      </c>
      <c r="H80" s="558" t="n">
        <v>16043250</v>
      </c>
      <c r="I80" s="558" t="n">
        <v>40869207</v>
      </c>
    </row>
    <row r="81" customFormat="false" ht="12" hidden="false" customHeight="false" outlineLevel="0" collapsed="false">
      <c r="A81" s="9" t="s">
        <v>4</v>
      </c>
      <c r="B81" s="9"/>
      <c r="C81" s="9"/>
      <c r="D81" s="9"/>
      <c r="E81" s="558" t="n">
        <v>90325000</v>
      </c>
      <c r="F81" s="558" t="n">
        <v>7250000</v>
      </c>
      <c r="G81" s="558" t="n">
        <v>5275000</v>
      </c>
      <c r="H81" s="558" t="n">
        <v>0</v>
      </c>
      <c r="I81" s="558" t="n">
        <v>38530714</v>
      </c>
    </row>
    <row r="82" customFormat="false" ht="12" hidden="false" customHeight="false" outlineLevel="0" collapsed="false">
      <c r="A82" s="9" t="s">
        <v>5</v>
      </c>
      <c r="B82" s="9"/>
      <c r="C82" s="9"/>
      <c r="D82" s="9"/>
      <c r="E82" s="558" t="n">
        <v>0</v>
      </c>
      <c r="F82" s="558" t="n">
        <v>0</v>
      </c>
      <c r="G82" s="558" t="n">
        <v>85850000</v>
      </c>
      <c r="H82" s="558" t="n">
        <v>0</v>
      </c>
      <c r="I82" s="558" t="n">
        <v>58500000</v>
      </c>
    </row>
    <row r="83" customFormat="false" ht="12" hidden="false" customHeight="false" outlineLevel="0" collapsed="false">
      <c r="A83" s="9" t="s">
        <v>6</v>
      </c>
      <c r="B83" s="9"/>
      <c r="C83" s="9"/>
      <c r="D83" s="9"/>
      <c r="E83" s="558" t="n">
        <v>361535000</v>
      </c>
      <c r="F83" s="558" t="n">
        <v>45000000</v>
      </c>
      <c r="G83" s="558" t="n">
        <v>445510316.3</v>
      </c>
      <c r="H83" s="558" t="n">
        <v>358800000</v>
      </c>
      <c r="I83" s="558" t="n">
        <v>658300000</v>
      </c>
    </row>
    <row r="84" customFormat="false" ht="12" hidden="false" customHeight="false" outlineLevel="0" collapsed="false">
      <c r="A84" s="9" t="s">
        <v>87</v>
      </c>
      <c r="B84" s="9"/>
      <c r="C84" s="9"/>
      <c r="D84" s="9"/>
      <c r="E84" s="558" t="n">
        <v>951896000</v>
      </c>
      <c r="F84" s="558" t="n">
        <v>1135180000</v>
      </c>
      <c r="G84" s="558" t="n">
        <v>1528909710.3</v>
      </c>
      <c r="H84" s="558" t="n">
        <v>1734920489.2</v>
      </c>
      <c r="I84" s="558" t="n">
        <v>1043014493</v>
      </c>
    </row>
    <row r="85" customFormat="false" ht="12" hidden="false" customHeight="false" outlineLevel="0" collapsed="false">
      <c r="F85" s="394" t="n">
        <v>1381567499.7</v>
      </c>
      <c r="G85" s="394" t="n">
        <v>2230407180</v>
      </c>
      <c r="H85" s="394" t="n">
        <v>2189427660</v>
      </c>
      <c r="I85" s="394" t="n">
        <v>2013211598.1</v>
      </c>
    </row>
    <row r="87" customFormat="false" ht="12" hidden="false" customHeight="false" outlineLevel="0" collapsed="false">
      <c r="F87" s="394" t="n">
        <v>-1007260795.3</v>
      </c>
      <c r="G87" s="394" t="n">
        <v>0</v>
      </c>
      <c r="H87" s="394" t="n">
        <v>0</v>
      </c>
      <c r="I87" s="394" t="n">
        <v>-18660701.90000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421875" defaultRowHeight="12" zeroHeight="false" outlineLevelRow="0" outlineLevelCol="0"/>
  <cols>
    <col collapsed="false" customWidth="true" hidden="false" outlineLevel="0" max="1" min="1" style="9" width="7.84"/>
    <col collapsed="false" customWidth="true" hidden="false" outlineLevel="0" max="2" min="2" style="9" width="9.85"/>
    <col collapsed="false" customWidth="true" hidden="false" outlineLevel="0" max="3" min="3" style="9" width="18.85"/>
    <col collapsed="false" customWidth="true" hidden="false" outlineLevel="0" max="4" min="4" style="9" width="7.7"/>
    <col collapsed="false" customWidth="true" hidden="false" outlineLevel="0" max="5" min="5" style="9" width="8.7"/>
    <col collapsed="false" customWidth="true" hidden="false" outlineLevel="0" max="6" min="6" style="26" width="13.84"/>
    <col collapsed="false" customWidth="true" hidden="false" outlineLevel="0" max="7" min="7" style="131" width="12.27"/>
    <col collapsed="false" customWidth="true" hidden="false" outlineLevel="0" max="8" min="8" style="26" width="13.99"/>
    <col collapsed="false" customWidth="true" hidden="false" outlineLevel="0" max="9" min="9" style="132" width="11.56"/>
    <col collapsed="false" customWidth="true" hidden="false" outlineLevel="0" max="10" min="10" style="9" width="16.42"/>
    <col collapsed="false" customWidth="true" hidden="false" outlineLevel="0" max="11" min="11" style="9" width="9.56"/>
    <col collapsed="false" customWidth="true" hidden="false" outlineLevel="0" max="12" min="12" style="133" width="11.56"/>
    <col collapsed="false" customWidth="true" hidden="false" outlineLevel="0" max="13" min="13" style="9" width="10.27"/>
    <col collapsed="false" customWidth="true" hidden="false" outlineLevel="0" max="14" min="14" style="134" width="13.84"/>
    <col collapsed="false" customWidth="true" hidden="false" outlineLevel="0" max="15" min="15" style="134" width="12.85"/>
    <col collapsed="false" customWidth="true" hidden="false" outlineLevel="0" max="16" min="16" style="9" width="9.42"/>
    <col collapsed="false" customWidth="true" hidden="false" outlineLevel="0" max="17" min="17" style="9" width="11.99"/>
    <col collapsed="false" customWidth="false" hidden="false" outlineLevel="0" max="257" min="18" style="9" width="11.42"/>
  </cols>
  <sheetData>
    <row r="1" s="76" customFormat="true" ht="12" hidden="false" customHeight="false" outlineLevel="0" collapsed="false">
      <c r="A1" s="70" t="s">
        <v>162</v>
      </c>
      <c r="C1" s="72" t="n">
        <f aca="false">Totals!C8</f>
        <v>754794824</v>
      </c>
      <c r="D1" s="73"/>
      <c r="E1" s="73"/>
      <c r="F1" s="74"/>
      <c r="G1" s="135"/>
      <c r="H1" s="136"/>
      <c r="I1" s="75"/>
      <c r="J1" s="76" t="s">
        <v>163</v>
      </c>
      <c r="K1" s="137" t="n">
        <f aca="false">K3*0.545</f>
        <v>41136317.908</v>
      </c>
      <c r="N1" s="78"/>
      <c r="O1" s="78"/>
      <c r="P1" s="79"/>
    </row>
    <row r="2" s="1" customFormat="true" ht="12" hidden="false" customHeight="false" outlineLevel="0" collapsed="false">
      <c r="A2" s="80" t="s">
        <v>30</v>
      </c>
      <c r="B2" s="38"/>
      <c r="C2" s="81"/>
      <c r="D2" s="81"/>
      <c r="E2" s="81"/>
      <c r="F2" s="38"/>
      <c r="G2" s="138"/>
      <c r="H2" s="90"/>
      <c r="I2" s="82"/>
      <c r="J2" s="38" t="s">
        <v>164</v>
      </c>
      <c r="K2" s="139" t="n">
        <f aca="false">K3*0.455</f>
        <v>34343164.492</v>
      </c>
      <c r="L2" s="38"/>
      <c r="M2" s="83"/>
      <c r="N2" s="84"/>
      <c r="O2" s="84"/>
      <c r="P2" s="85"/>
    </row>
    <row r="3" s="1" customFormat="true" ht="12" hidden="false" customHeight="false" outlineLevel="0" collapsed="false">
      <c r="A3" s="80"/>
      <c r="B3" s="38"/>
      <c r="C3" s="81"/>
      <c r="D3" s="81"/>
      <c r="E3" s="81"/>
      <c r="F3" s="38"/>
      <c r="G3" s="138"/>
      <c r="H3" s="90"/>
      <c r="I3" s="82"/>
      <c r="J3" s="86" t="s">
        <v>165</v>
      </c>
      <c r="K3" s="140" t="n">
        <f aca="false">C1*0.1</f>
        <v>75479482.4</v>
      </c>
      <c r="L3" s="38"/>
      <c r="M3" s="83"/>
      <c r="N3" s="84"/>
      <c r="O3" s="84"/>
      <c r="P3" s="85"/>
    </row>
    <row r="4" s="1" customFormat="true" ht="12" hidden="false" customHeight="false" outlineLevel="0" collapsed="false">
      <c r="A4" s="80"/>
      <c r="B4" s="38"/>
      <c r="C4" s="81"/>
      <c r="D4" s="81"/>
      <c r="E4" s="81"/>
      <c r="F4" s="38"/>
      <c r="G4" s="138"/>
      <c r="H4" s="90"/>
      <c r="I4" s="82"/>
      <c r="J4" s="86" t="s">
        <v>166</v>
      </c>
      <c r="K4" s="140" t="n">
        <f aca="false">C1*0.3334</f>
        <v>251648594.3216</v>
      </c>
      <c r="L4" s="38"/>
      <c r="M4" s="83"/>
      <c r="N4" s="84"/>
      <c r="O4" s="84"/>
      <c r="P4" s="85"/>
    </row>
    <row r="5" s="1" customFormat="true" ht="12" hidden="false" customHeight="false" outlineLevel="0" collapsed="false">
      <c r="A5" s="80"/>
      <c r="B5" s="38"/>
      <c r="C5" s="81"/>
      <c r="D5" s="81"/>
      <c r="E5" s="81"/>
      <c r="F5" s="90"/>
      <c r="G5" s="138"/>
      <c r="H5" s="90"/>
      <c r="I5" s="38"/>
      <c r="J5" s="38"/>
      <c r="K5" s="81"/>
      <c r="L5" s="49"/>
      <c r="M5" s="83"/>
      <c r="N5" s="84"/>
      <c r="O5" s="84"/>
      <c r="P5" s="85"/>
    </row>
    <row r="6" s="13" customFormat="true" ht="12" hidden="false" customHeight="false" outlineLevel="0" collapsed="false">
      <c r="A6" s="91" t="s">
        <v>31</v>
      </c>
      <c r="B6" s="81" t="s">
        <v>32</v>
      </c>
      <c r="C6" s="81" t="s">
        <v>33</v>
      </c>
      <c r="D6" s="81" t="s">
        <v>34</v>
      </c>
      <c r="E6" s="81" t="s">
        <v>35</v>
      </c>
      <c r="F6" s="92" t="s">
        <v>36</v>
      </c>
      <c r="G6" s="141" t="s">
        <v>167</v>
      </c>
      <c r="H6" s="92" t="s">
        <v>168</v>
      </c>
      <c r="I6" s="92" t="s">
        <v>37</v>
      </c>
      <c r="J6" s="87" t="s">
        <v>38</v>
      </c>
      <c r="K6" s="87" t="s">
        <v>39</v>
      </c>
      <c r="L6" s="93" t="s">
        <v>40</v>
      </c>
      <c r="M6" s="87" t="s">
        <v>169</v>
      </c>
      <c r="N6" s="94" t="s">
        <v>41</v>
      </c>
      <c r="O6" s="94" t="s">
        <v>42</v>
      </c>
      <c r="P6" s="95" t="s">
        <v>43</v>
      </c>
    </row>
    <row r="7" s="13" customFormat="true" ht="12" hidden="false" customHeight="false" outlineLevel="0" collapsed="false">
      <c r="A7" s="91" t="s">
        <v>44</v>
      </c>
      <c r="B7" s="38"/>
      <c r="C7" s="96"/>
      <c r="D7" s="96"/>
      <c r="E7" s="96"/>
      <c r="F7" s="92" t="s">
        <v>45</v>
      </c>
      <c r="G7" s="141" t="s">
        <v>170</v>
      </c>
      <c r="H7" s="92" t="s">
        <v>45</v>
      </c>
      <c r="I7" s="92" t="s">
        <v>45</v>
      </c>
      <c r="J7" s="87" t="s">
        <v>46</v>
      </c>
      <c r="K7" s="87" t="s">
        <v>47</v>
      </c>
      <c r="L7" s="93" t="s">
        <v>45</v>
      </c>
      <c r="M7" s="87" t="s">
        <v>47</v>
      </c>
      <c r="N7" s="94" t="s">
        <v>45</v>
      </c>
      <c r="O7" s="94" t="s">
        <v>45</v>
      </c>
      <c r="P7" s="95" t="s">
        <v>48</v>
      </c>
    </row>
    <row r="8" s="81" customFormat="true" ht="17.25" hidden="false" customHeight="true" outlineLevel="0" collapsed="false">
      <c r="A8" s="97" t="s">
        <v>49</v>
      </c>
      <c r="B8" s="142" t="s">
        <v>50</v>
      </c>
      <c r="C8" s="99"/>
      <c r="D8" s="99"/>
      <c r="E8" s="99"/>
      <c r="F8" s="100"/>
      <c r="G8" s="143"/>
      <c r="H8" s="100"/>
      <c r="I8" s="100"/>
      <c r="J8" s="101"/>
      <c r="K8" s="101"/>
      <c r="L8" s="102"/>
      <c r="M8" s="101"/>
      <c r="N8" s="103"/>
      <c r="O8" s="103"/>
      <c r="P8" s="104" t="s">
        <v>46</v>
      </c>
    </row>
    <row r="9" s="38" customFormat="true" ht="12" hidden="false" customHeight="false" outlineLevel="0" collapsed="false">
      <c r="A9" s="38" t="n">
        <v>4096</v>
      </c>
      <c r="B9" s="27" t="s">
        <v>51</v>
      </c>
      <c r="C9" s="144" t="s">
        <v>171</v>
      </c>
      <c r="D9" s="144" t="s">
        <v>172</v>
      </c>
      <c r="E9" s="145"/>
      <c r="F9" s="90" t="n">
        <v>20000000</v>
      </c>
      <c r="G9" s="14" t="n">
        <v>0.5</v>
      </c>
      <c r="H9" s="90" t="n">
        <v>10000000</v>
      </c>
      <c r="I9" s="90" t="n">
        <v>10000000</v>
      </c>
      <c r="J9" s="83" t="n">
        <v>40565</v>
      </c>
      <c r="K9" s="83" t="n">
        <f aca="false">J9+35</f>
        <v>40600</v>
      </c>
      <c r="L9" s="90" t="n">
        <v>10000000</v>
      </c>
      <c r="M9" s="83" t="n">
        <f aca="false">J9+180</f>
        <v>40745</v>
      </c>
      <c r="N9" s="90" t="n">
        <v>10000000</v>
      </c>
      <c r="O9" s="26" t="n">
        <f aca="false">I9-N9</f>
        <v>0</v>
      </c>
      <c r="P9" s="83" t="n">
        <v>40570</v>
      </c>
    </row>
    <row r="10" s="38" customFormat="true" ht="12" hidden="false" customHeight="false" outlineLevel="0" collapsed="false">
      <c r="A10" s="38" t="n">
        <v>4097</v>
      </c>
      <c r="B10" s="27" t="s">
        <v>51</v>
      </c>
      <c r="C10" s="144" t="s">
        <v>173</v>
      </c>
      <c r="D10" s="145" t="s">
        <v>89</v>
      </c>
      <c r="E10" s="145"/>
      <c r="F10" s="90" t="n">
        <v>32239575.9</v>
      </c>
      <c r="G10" s="14" t="n">
        <v>0.6979</v>
      </c>
      <c r="H10" s="90" t="n">
        <f aca="false">F10*G10</f>
        <v>22500000.02061</v>
      </c>
      <c r="I10" s="90" t="n">
        <v>22500000</v>
      </c>
      <c r="J10" s="83" t="n">
        <v>40569</v>
      </c>
      <c r="K10" s="83" t="n">
        <f aca="false">J10+35</f>
        <v>40604</v>
      </c>
      <c r="L10" s="90" t="n">
        <v>22500000</v>
      </c>
      <c r="M10" s="83" t="n">
        <f aca="false">J10+180</f>
        <v>40749</v>
      </c>
      <c r="N10" s="90" t="n">
        <v>22500000</v>
      </c>
      <c r="O10" s="26" t="n">
        <f aca="false">I10-N10</f>
        <v>0</v>
      </c>
      <c r="P10" s="83" t="n">
        <v>40670</v>
      </c>
    </row>
    <row r="11" s="38" customFormat="true" ht="12" hidden="false" customHeight="false" outlineLevel="0" collapsed="false">
      <c r="A11" s="38" t="n">
        <v>4098</v>
      </c>
      <c r="B11" s="27" t="s">
        <v>51</v>
      </c>
      <c r="C11" s="144" t="s">
        <v>174</v>
      </c>
      <c r="D11" s="145" t="s">
        <v>89</v>
      </c>
      <c r="E11" s="145"/>
      <c r="F11" s="90" t="n">
        <v>32258064.516129</v>
      </c>
      <c r="G11" s="14" t="n">
        <v>0.31</v>
      </c>
      <c r="H11" s="90" t="n">
        <f aca="false">F11*G11</f>
        <v>10000000</v>
      </c>
      <c r="I11" s="90" t="n">
        <v>10000000</v>
      </c>
      <c r="J11" s="83" t="n">
        <v>40611</v>
      </c>
      <c r="K11" s="83" t="n">
        <f aca="false">J11+35</f>
        <v>40646</v>
      </c>
      <c r="L11" s="90" t="n">
        <v>10000000</v>
      </c>
      <c r="M11" s="83" t="n">
        <f aca="false">J11+180</f>
        <v>40791</v>
      </c>
      <c r="N11" s="90" t="n">
        <v>10000000</v>
      </c>
      <c r="O11" s="26" t="n">
        <f aca="false">I11-N11</f>
        <v>0</v>
      </c>
      <c r="P11" s="83" t="n">
        <v>40736</v>
      </c>
    </row>
    <row r="12" s="38" customFormat="true" ht="12" hidden="false" customHeight="false" outlineLevel="0" collapsed="false">
      <c r="A12" s="38" t="n">
        <v>4107</v>
      </c>
      <c r="B12" s="27" t="s">
        <v>51</v>
      </c>
      <c r="C12" s="144" t="s">
        <v>175</v>
      </c>
      <c r="D12" s="144" t="s">
        <v>172</v>
      </c>
      <c r="E12" s="145"/>
      <c r="F12" s="90" t="n">
        <v>100000000</v>
      </c>
      <c r="G12" s="14"/>
      <c r="H12" s="90" t="n">
        <v>100000000</v>
      </c>
      <c r="I12" s="90" t="n">
        <v>100000000</v>
      </c>
      <c r="J12" s="83" t="n">
        <v>40759</v>
      </c>
      <c r="K12" s="83" t="n">
        <f aca="false">J12+35</f>
        <v>40794</v>
      </c>
      <c r="L12" s="90" t="n">
        <v>100000000</v>
      </c>
      <c r="M12" s="83" t="n">
        <f aca="false">J12+180</f>
        <v>40939</v>
      </c>
      <c r="N12" s="84" t="n">
        <v>0</v>
      </c>
      <c r="O12" s="26" t="n">
        <f aca="false">I12-N12</f>
        <v>100000000</v>
      </c>
      <c r="P12" s="83" t="n">
        <v>40862</v>
      </c>
    </row>
    <row r="13" s="81" customFormat="true" ht="12" hidden="false" customHeight="false" outlineLevel="0" collapsed="false">
      <c r="A13" s="81" t="n">
        <v>4108</v>
      </c>
      <c r="B13" s="81" t="s">
        <v>87</v>
      </c>
      <c r="C13" s="146" t="s">
        <v>175</v>
      </c>
      <c r="D13" s="146" t="s">
        <v>176</v>
      </c>
      <c r="E13" s="96"/>
      <c r="F13" s="92" t="n">
        <v>251648594</v>
      </c>
      <c r="G13" s="147"/>
      <c r="H13" s="92" t="n">
        <v>251648594</v>
      </c>
      <c r="I13" s="92" t="n">
        <v>251648594</v>
      </c>
      <c r="J13" s="87" t="n">
        <v>40759</v>
      </c>
      <c r="K13" s="87" t="n">
        <f aca="false">J13+35</f>
        <v>40794</v>
      </c>
      <c r="L13" s="92" t="n">
        <v>251648594</v>
      </c>
      <c r="M13" s="87" t="n">
        <f aca="false">J13+180</f>
        <v>40939</v>
      </c>
      <c r="N13" s="94"/>
      <c r="O13" s="94"/>
      <c r="P13" s="87"/>
    </row>
    <row r="14" s="110" customFormat="true" ht="12" hidden="false" customHeight="false" outlineLevel="0" collapsed="false">
      <c r="A14" s="148" t="n">
        <v>4109</v>
      </c>
      <c r="B14" s="148" t="s">
        <v>87</v>
      </c>
      <c r="C14" s="146" t="s">
        <v>175</v>
      </c>
      <c r="D14" s="146" t="s">
        <v>176</v>
      </c>
      <c r="E14" s="149"/>
      <c r="F14" s="150" t="n">
        <v>500000000</v>
      </c>
      <c r="G14" s="151"/>
      <c r="H14" s="150" t="n">
        <v>500000000</v>
      </c>
      <c r="I14" s="150" t="n">
        <v>500000000</v>
      </c>
      <c r="J14" s="10" t="n">
        <v>40764</v>
      </c>
      <c r="K14" s="10" t="n">
        <f aca="false">J14+35</f>
        <v>40799</v>
      </c>
      <c r="L14" s="150" t="n">
        <v>500000000</v>
      </c>
      <c r="M14" s="152" t="n">
        <f aca="false">J14+180</f>
        <v>40944</v>
      </c>
      <c r="N14" s="153"/>
      <c r="O14" s="154"/>
      <c r="P14" s="7"/>
    </row>
    <row r="15" customFormat="false" ht="12" hidden="false" customHeight="false" outlineLevel="0" collapsed="false">
      <c r="A15" s="148"/>
      <c r="C15" s="124" t="s">
        <v>158</v>
      </c>
      <c r="D15" s="13"/>
      <c r="E15" s="111"/>
      <c r="F15" s="155" t="n">
        <f aca="false">SUM(F9:F14)</f>
        <v>936146234.416129</v>
      </c>
      <c r="H15" s="155" t="n">
        <f aca="false">SUM(H9:H14)</f>
        <v>894148594.02061</v>
      </c>
      <c r="I15" s="155" t="n">
        <f aca="false">SUM(I9:I14)</f>
        <v>894148594</v>
      </c>
      <c r="L15" s="155" t="n">
        <f aca="false">SUM(L9:L14)</f>
        <v>894148594</v>
      </c>
      <c r="M15" s="156"/>
      <c r="N15" s="155" t="n">
        <f aca="false">SUM(N9:N14)</f>
        <v>42500000</v>
      </c>
      <c r="O15" s="155" t="n">
        <f aca="false">SUM(O9:O14)</f>
        <v>100000000</v>
      </c>
    </row>
    <row r="16" customFormat="false" ht="12" hidden="false" customHeight="false" outlineLevel="0" collapsed="false">
      <c r="A16" s="148"/>
      <c r="C16" s="124"/>
      <c r="D16" s="13"/>
      <c r="E16" s="13"/>
      <c r="M16" s="157"/>
      <c r="N16" s="158"/>
      <c r="O16" s="158"/>
    </row>
    <row r="17" customFormat="false" ht="11.25" hidden="false" customHeight="true" outlineLevel="0" collapsed="false">
      <c r="A17" s="148"/>
      <c r="C17" s="124" t="s">
        <v>159</v>
      </c>
      <c r="D17" s="13"/>
      <c r="E17" s="13"/>
      <c r="F17" s="159" t="n">
        <f aca="false">H15-I15</f>
        <v>0.020609974861145</v>
      </c>
      <c r="M17" s="157"/>
      <c r="N17" s="158"/>
      <c r="O17" s="158"/>
    </row>
    <row r="18" customFormat="false" ht="11.25" hidden="false" customHeight="true" outlineLevel="0" collapsed="false">
      <c r="A18" s="148"/>
      <c r="C18" s="124"/>
      <c r="D18" s="13"/>
      <c r="E18" s="13"/>
      <c r="F18" s="159"/>
      <c r="M18" s="157"/>
      <c r="N18" s="158"/>
      <c r="O18" s="158"/>
    </row>
    <row r="19" customFormat="false" ht="11.25" hidden="false" customHeight="true" outlineLevel="0" collapsed="false">
      <c r="A19" s="148"/>
      <c r="C19" s="124"/>
      <c r="D19" s="13"/>
      <c r="E19" s="13"/>
      <c r="F19" s="159"/>
      <c r="M19" s="157"/>
      <c r="N19" s="158"/>
      <c r="O19" s="158"/>
    </row>
    <row r="20" customFormat="false" ht="11.25" hidden="false" customHeight="true" outlineLevel="0" collapsed="false">
      <c r="A20" s="148"/>
      <c r="C20" s="124"/>
      <c r="D20" s="13"/>
      <c r="E20" s="13"/>
      <c r="F20" s="159"/>
      <c r="M20" s="157"/>
      <c r="N20" s="158"/>
      <c r="O20" s="158"/>
    </row>
    <row r="21" customFormat="false" ht="12" hidden="false" customHeight="false" outlineLevel="0" collapsed="false">
      <c r="C21" s="124" t="s">
        <v>160</v>
      </c>
      <c r="D21" s="13"/>
      <c r="E21" s="13"/>
      <c r="F21" s="160" t="n">
        <f aca="false">C1-I15+O15</f>
        <v>-39353770</v>
      </c>
      <c r="J21" s="7"/>
      <c r="K21" s="105"/>
      <c r="L21" s="161"/>
      <c r="M21" s="157"/>
      <c r="N21" s="158"/>
      <c r="O21" s="158"/>
    </row>
    <row r="22" customFormat="false" ht="12" hidden="false" customHeight="false" outlineLevel="0" collapsed="false">
      <c r="C22" s="124"/>
      <c r="D22" s="13"/>
      <c r="E22" s="13"/>
      <c r="F22" s="162"/>
      <c r="J22" s="7"/>
      <c r="K22" s="105"/>
      <c r="L22" s="161"/>
      <c r="M22" s="157"/>
      <c r="N22" s="158"/>
      <c r="O22" s="158"/>
    </row>
    <row r="23" customFormat="false" ht="12" hidden="false" customHeight="false" outlineLevel="0" collapsed="false">
      <c r="C23" s="163"/>
      <c r="D23" s="164"/>
      <c r="E23" s="165"/>
      <c r="F23" s="162"/>
      <c r="H23" s="166"/>
      <c r="M23" s="157"/>
      <c r="N23" s="107"/>
      <c r="O23" s="158"/>
    </row>
    <row r="24" customFormat="false" ht="12" hidden="false" customHeight="false" outlineLevel="0" collapsed="false">
      <c r="C24" s="163"/>
      <c r="D24" s="164"/>
      <c r="E24" s="164"/>
      <c r="F24" s="167"/>
      <c r="M24" s="157"/>
      <c r="N24" s="158"/>
      <c r="O24" s="158"/>
    </row>
    <row r="25" customFormat="false" ht="12" hidden="false" customHeight="false" outlineLevel="0" collapsed="false">
      <c r="C25" s="168"/>
      <c r="D25" s="164"/>
      <c r="E25" s="164"/>
      <c r="F25" s="169"/>
      <c r="M25" s="157"/>
      <c r="N25" s="158"/>
      <c r="O25" s="158"/>
    </row>
    <row r="26" customFormat="false" ht="12" hidden="false" customHeight="false" outlineLevel="0" collapsed="false">
      <c r="C26" s="163"/>
      <c r="D26" s="164"/>
      <c r="E26" s="164"/>
      <c r="F26" s="162"/>
    </row>
    <row r="28" customFormat="false" ht="12" hidden="false" customHeight="false" outlineLevel="0" collapsed="false">
      <c r="F28" s="132"/>
    </row>
    <row r="38" customFormat="false" ht="12" hidden="false" customHeight="false" outlineLevel="0" collapsed="false">
      <c r="D38" s="9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10.84765625" defaultRowHeight="12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0.13"/>
    <col collapsed="false" customWidth="true" hidden="false" outlineLevel="0" max="3" min="3" style="1" width="22.27"/>
    <col collapsed="false" customWidth="false" hidden="false" outlineLevel="0" max="4" min="4" style="1" width="10.84"/>
    <col collapsed="false" customWidth="true" hidden="false" outlineLevel="0" max="5" min="5" style="1" width="10.27"/>
    <col collapsed="false" customWidth="true" hidden="false" outlineLevel="0" max="6" min="6" style="2" width="13.84"/>
    <col collapsed="false" customWidth="true" hidden="false" outlineLevel="0" max="7" min="7" style="2" width="11.56"/>
    <col collapsed="false" customWidth="true" hidden="false" outlineLevel="0" max="8" min="8" style="1" width="13.7"/>
    <col collapsed="false" customWidth="true" hidden="false" outlineLevel="0" max="9" min="9" style="1" width="11.99"/>
    <col collapsed="false" customWidth="true" hidden="false" outlineLevel="0" max="10" min="10" style="2" width="12.42"/>
    <col collapsed="false" customWidth="true" hidden="false" outlineLevel="0" max="11" min="11" style="1" width="11.99"/>
    <col collapsed="false" customWidth="true" hidden="false" outlineLevel="0" max="12" min="12" style="123" width="13.84"/>
    <col collapsed="false" customWidth="true" hidden="false" outlineLevel="0" max="13" min="13" style="2" width="13.84"/>
    <col collapsed="false" customWidth="false" hidden="false" outlineLevel="0" max="257" min="14" style="1" width="10.84"/>
  </cols>
  <sheetData>
    <row r="1" customFormat="false" ht="12" hidden="false" customHeight="false" outlineLevel="0" collapsed="false">
      <c r="A1" s="70" t="s">
        <v>177</v>
      </c>
      <c r="B1" s="170"/>
      <c r="C1" s="73" t="n">
        <f aca="false">Totals!D8</f>
        <v>215655664</v>
      </c>
      <c r="D1" s="73"/>
      <c r="E1" s="73"/>
      <c r="F1" s="171"/>
      <c r="G1" s="171"/>
      <c r="H1" s="172"/>
      <c r="I1" s="172"/>
      <c r="J1" s="171"/>
      <c r="K1" s="172"/>
      <c r="L1" s="173"/>
      <c r="M1" s="171"/>
      <c r="N1" s="79"/>
    </row>
    <row r="2" customFormat="false" ht="12" hidden="false" customHeight="false" outlineLevel="0" collapsed="false">
      <c r="A2" s="80" t="s">
        <v>178</v>
      </c>
      <c r="B2" s="38"/>
      <c r="C2" s="81"/>
      <c r="D2" s="81"/>
      <c r="E2" s="81"/>
      <c r="H2" s="83"/>
      <c r="I2" s="83"/>
      <c r="K2" s="83"/>
      <c r="N2" s="95"/>
    </row>
    <row r="3" customFormat="false" ht="12" hidden="false" customHeight="false" outlineLevel="0" collapsed="false">
      <c r="A3" s="80"/>
      <c r="B3" s="38"/>
      <c r="C3" s="81"/>
      <c r="D3" s="81"/>
      <c r="E3" s="81"/>
      <c r="H3" s="83"/>
      <c r="I3" s="83"/>
      <c r="K3" s="83"/>
      <c r="N3" s="95"/>
    </row>
    <row r="4" customFormat="false" ht="12" hidden="false" customHeight="false" outlineLevel="0" collapsed="false">
      <c r="A4" s="91" t="s">
        <v>31</v>
      </c>
      <c r="B4" s="81" t="s">
        <v>32</v>
      </c>
      <c r="C4" s="81" t="s">
        <v>33</v>
      </c>
      <c r="D4" s="96" t="s">
        <v>34</v>
      </c>
      <c r="E4" s="96" t="s">
        <v>35</v>
      </c>
      <c r="F4" s="122" t="s">
        <v>36</v>
      </c>
      <c r="G4" s="122" t="s">
        <v>37</v>
      </c>
      <c r="H4" s="87" t="s">
        <v>38</v>
      </c>
      <c r="I4" s="87" t="s">
        <v>39</v>
      </c>
      <c r="J4" s="122" t="s">
        <v>40</v>
      </c>
      <c r="K4" s="87" t="s">
        <v>169</v>
      </c>
      <c r="L4" s="174" t="s">
        <v>41</v>
      </c>
      <c r="M4" s="122" t="s">
        <v>42</v>
      </c>
      <c r="N4" s="95" t="s">
        <v>179</v>
      </c>
    </row>
    <row r="5" customFormat="false" ht="12" hidden="false" customHeight="false" outlineLevel="0" collapsed="false">
      <c r="A5" s="91" t="s">
        <v>44</v>
      </c>
      <c r="B5" s="38"/>
      <c r="D5" s="96"/>
      <c r="E5" s="96"/>
      <c r="F5" s="122" t="s">
        <v>45</v>
      </c>
      <c r="G5" s="122" t="s">
        <v>45</v>
      </c>
      <c r="H5" s="87" t="s">
        <v>46</v>
      </c>
      <c r="I5" s="87" t="s">
        <v>47</v>
      </c>
      <c r="J5" s="122" t="s">
        <v>45</v>
      </c>
      <c r="K5" s="87" t="s">
        <v>47</v>
      </c>
      <c r="L5" s="174" t="s">
        <v>45</v>
      </c>
      <c r="M5" s="122" t="s">
        <v>45</v>
      </c>
      <c r="N5" s="95" t="s">
        <v>48</v>
      </c>
    </row>
    <row r="6" s="13" customFormat="true" ht="12.75" hidden="false" customHeight="false" outlineLevel="0" collapsed="false">
      <c r="A6" s="97" t="s">
        <v>49</v>
      </c>
      <c r="B6" s="142"/>
      <c r="C6" s="175"/>
      <c r="D6" s="99"/>
      <c r="E6" s="99"/>
      <c r="F6" s="176"/>
      <c r="G6" s="176"/>
      <c r="H6" s="101"/>
      <c r="I6" s="101"/>
      <c r="J6" s="176"/>
      <c r="K6" s="101"/>
      <c r="L6" s="177"/>
      <c r="M6" s="176"/>
      <c r="N6" s="104" t="s">
        <v>46</v>
      </c>
      <c r="O6" s="1"/>
      <c r="P6" s="1"/>
      <c r="Q6" s="1"/>
      <c r="R6" s="1"/>
      <c r="S6" s="1"/>
      <c r="T6" s="1"/>
    </row>
    <row r="7" customFormat="false" ht="12" hidden="false" customHeight="false" outlineLevel="0" collapsed="false">
      <c r="A7" s="38"/>
      <c r="B7" s="178"/>
      <c r="C7" s="27"/>
      <c r="D7" s="144"/>
      <c r="F7" s="109"/>
      <c r="G7" s="109"/>
      <c r="H7" s="105"/>
      <c r="I7" s="105"/>
      <c r="J7" s="109"/>
      <c r="K7" s="105"/>
      <c r="M7" s="179"/>
      <c r="N7" s="83"/>
    </row>
    <row r="8" customFormat="false" ht="12" hidden="false" customHeight="false" outlineLevel="0" collapsed="false">
      <c r="A8" s="180"/>
      <c r="B8" s="178"/>
      <c r="C8" s="181"/>
      <c r="D8" s="181"/>
      <c r="E8" s="182"/>
      <c r="F8" s="109"/>
      <c r="G8" s="109"/>
      <c r="H8" s="105"/>
      <c r="I8" s="105"/>
      <c r="J8" s="109"/>
      <c r="K8" s="105"/>
      <c r="L8" s="183"/>
      <c r="M8" s="184"/>
      <c r="N8" s="83"/>
    </row>
    <row r="9" s="38" customFormat="true" ht="12.75" hidden="false" customHeight="false" outlineLevel="0" collapsed="false">
      <c r="A9" s="1"/>
      <c r="C9" s="13" t="s">
        <v>158</v>
      </c>
      <c r="D9" s="13"/>
      <c r="E9" s="13"/>
      <c r="F9" s="119" t="n">
        <f aca="false">SUM(F7:F8)</f>
        <v>0</v>
      </c>
      <c r="G9" s="119" t="n">
        <f aca="false">SUM(G7:G8)</f>
        <v>0</v>
      </c>
      <c r="H9" s="120"/>
      <c r="I9" s="120"/>
      <c r="J9" s="119" t="n">
        <f aca="false">SUM(J7:J8)</f>
        <v>0</v>
      </c>
      <c r="K9" s="121"/>
      <c r="L9" s="185" t="n">
        <f aca="false">SUM(L7:L8)</f>
        <v>0</v>
      </c>
      <c r="M9" s="119" t="n">
        <f aca="false">SUM(M7:M8)</f>
        <v>0</v>
      </c>
      <c r="N9" s="10"/>
      <c r="O9" s="1"/>
      <c r="P9" s="1"/>
      <c r="Q9" s="1"/>
      <c r="R9" s="1"/>
      <c r="S9" s="1"/>
      <c r="T9" s="1"/>
    </row>
    <row r="10" s="76" customFormat="true" ht="12" hidden="false" customHeight="false" outlineLevel="0" collapsed="false">
      <c r="A10" s="1"/>
      <c r="B10" s="1"/>
      <c r="C10" s="13"/>
      <c r="D10" s="13"/>
      <c r="E10" s="13"/>
      <c r="F10" s="122"/>
      <c r="G10" s="2"/>
      <c r="H10" s="120"/>
      <c r="I10" s="120"/>
      <c r="J10" s="2"/>
      <c r="K10" s="120"/>
      <c r="L10" s="123"/>
      <c r="M10" s="2"/>
      <c r="N10" s="1"/>
      <c r="O10" s="1"/>
      <c r="P10" s="1"/>
      <c r="Q10" s="1"/>
      <c r="R10" s="1"/>
      <c r="S10" s="1"/>
      <c r="T10" s="1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  <c r="DD10" s="38"/>
      <c r="DE10" s="38"/>
      <c r="DF10" s="38"/>
      <c r="DG10" s="38"/>
      <c r="DH10" s="38"/>
      <c r="DI10" s="38"/>
      <c r="DJ10" s="38"/>
      <c r="DK10" s="38"/>
      <c r="DL10" s="38"/>
      <c r="DM10" s="38"/>
      <c r="DN10" s="38"/>
      <c r="DO10" s="38"/>
      <c r="DP10" s="38"/>
      <c r="DQ10" s="38"/>
      <c r="DR10" s="38"/>
      <c r="DS10" s="38"/>
      <c r="DT10" s="38"/>
      <c r="DU10" s="38"/>
      <c r="DV10" s="38"/>
      <c r="DW10" s="38"/>
      <c r="DX10" s="38"/>
      <c r="DY10" s="38"/>
      <c r="DZ10" s="38"/>
      <c r="EA10" s="38"/>
      <c r="EB10" s="38"/>
      <c r="EC10" s="38"/>
      <c r="ED10" s="38"/>
      <c r="EE10" s="38"/>
      <c r="EF10" s="38"/>
      <c r="EG10" s="38"/>
      <c r="EH10" s="38"/>
      <c r="EI10" s="38"/>
      <c r="EJ10" s="38"/>
      <c r="EK10" s="38"/>
      <c r="EL10" s="38"/>
      <c r="EM10" s="38"/>
      <c r="EN10" s="38"/>
      <c r="EO10" s="38"/>
      <c r="EP10" s="38"/>
      <c r="EQ10" s="38"/>
      <c r="ER10" s="38"/>
      <c r="ES10" s="38"/>
      <c r="ET10" s="38"/>
      <c r="EU10" s="38"/>
      <c r="EV10" s="38"/>
      <c r="EW10" s="38"/>
      <c r="EX10" s="38"/>
      <c r="EY10" s="38"/>
      <c r="EZ10" s="38"/>
      <c r="FA10" s="38"/>
      <c r="FB10" s="38"/>
      <c r="FC10" s="38"/>
      <c r="FD10" s="38"/>
      <c r="FE10" s="38"/>
      <c r="FF10" s="38"/>
      <c r="FG10" s="38"/>
      <c r="FH10" s="38"/>
      <c r="FI10" s="38"/>
      <c r="FJ10" s="38"/>
      <c r="FK10" s="38"/>
      <c r="FL10" s="38"/>
      <c r="FM10" s="38"/>
      <c r="FN10" s="38"/>
      <c r="FO10" s="38"/>
      <c r="FP10" s="38"/>
      <c r="FQ10" s="38"/>
      <c r="FR10" s="38"/>
      <c r="FS10" s="38"/>
      <c r="FT10" s="38"/>
      <c r="FU10" s="38"/>
      <c r="FV10" s="38"/>
      <c r="FW10" s="38"/>
      <c r="FX10" s="38"/>
      <c r="FY10" s="38"/>
      <c r="FZ10" s="38"/>
      <c r="GA10" s="38"/>
      <c r="GB10" s="38"/>
      <c r="GC10" s="38"/>
      <c r="GD10" s="38"/>
      <c r="GE10" s="38"/>
      <c r="GF10" s="38"/>
      <c r="GG10" s="38"/>
      <c r="GH10" s="38"/>
      <c r="GI10" s="38"/>
      <c r="GJ10" s="38"/>
      <c r="GK10" s="38"/>
      <c r="GL10" s="38"/>
      <c r="GM10" s="38"/>
      <c r="GN10" s="38"/>
      <c r="GO10" s="38"/>
      <c r="GP10" s="38"/>
      <c r="GQ10" s="38"/>
      <c r="GR10" s="38"/>
      <c r="GS10" s="38"/>
      <c r="GT10" s="38"/>
      <c r="GU10" s="38"/>
      <c r="GV10" s="38"/>
      <c r="GW10" s="38"/>
      <c r="GX10" s="38"/>
      <c r="GY10" s="38"/>
      <c r="GZ10" s="38"/>
      <c r="HA10" s="38"/>
      <c r="HB10" s="38"/>
      <c r="HC10" s="38"/>
      <c r="HD10" s="38"/>
      <c r="HE10" s="38"/>
      <c r="HF10" s="38"/>
      <c r="HG10" s="38"/>
      <c r="HH10" s="38"/>
      <c r="HI10" s="38"/>
      <c r="HJ10" s="38"/>
      <c r="HK10" s="38"/>
      <c r="HL10" s="38"/>
      <c r="HM10" s="38"/>
      <c r="HN10" s="38"/>
      <c r="HO10" s="38"/>
      <c r="HP10" s="38"/>
      <c r="HQ10" s="38"/>
      <c r="HR10" s="38"/>
      <c r="HS10" s="38"/>
      <c r="HT10" s="38"/>
      <c r="HU10" s="38"/>
      <c r="HV10" s="38"/>
      <c r="HW10" s="38"/>
      <c r="HX10" s="38"/>
      <c r="HY10" s="38"/>
      <c r="HZ10" s="38"/>
      <c r="IA10" s="38"/>
      <c r="IB10" s="38"/>
      <c r="IC10" s="38"/>
      <c r="ID10" s="38"/>
      <c r="IE10" s="38"/>
      <c r="IF10" s="38"/>
      <c r="IG10" s="38"/>
      <c r="IH10" s="38"/>
      <c r="II10" s="38"/>
      <c r="IJ10" s="38"/>
      <c r="IK10" s="38"/>
      <c r="IL10" s="38"/>
      <c r="IM10" s="38"/>
      <c r="IN10" s="38"/>
      <c r="IO10" s="38"/>
      <c r="IP10" s="38"/>
      <c r="IQ10" s="38"/>
      <c r="IR10" s="38"/>
      <c r="IS10" s="38"/>
      <c r="IT10" s="38"/>
      <c r="IU10" s="38"/>
      <c r="IV10" s="38"/>
    </row>
    <row r="11" customFormat="false" ht="12" hidden="false" customHeight="false" outlineLevel="0" collapsed="false">
      <c r="C11" s="13" t="s">
        <v>159</v>
      </c>
      <c r="D11" s="13"/>
      <c r="E11" s="13"/>
      <c r="F11" s="2" t="n">
        <f aca="false">SUM(F9-G9)</f>
        <v>0</v>
      </c>
      <c r="H11" s="120"/>
      <c r="I11" s="120"/>
      <c r="K11" s="120"/>
    </row>
    <row r="12" s="13" customFormat="true" ht="12" hidden="false" customHeight="false" outlineLevel="0" collapsed="false">
      <c r="A12" s="1"/>
      <c r="B12" s="1"/>
      <c r="F12" s="2"/>
      <c r="G12" s="2"/>
      <c r="H12" s="120"/>
      <c r="I12" s="120"/>
      <c r="J12" s="2"/>
      <c r="K12" s="120"/>
      <c r="L12" s="123"/>
      <c r="M12" s="2"/>
      <c r="N12" s="1"/>
      <c r="O12" s="1"/>
      <c r="P12" s="1"/>
      <c r="Q12" s="1"/>
      <c r="R12" s="1"/>
      <c r="S12" s="1"/>
      <c r="T12" s="1"/>
    </row>
    <row r="13" s="13" customFormat="true" ht="12" hidden="false" customHeight="false" outlineLevel="0" collapsed="false">
      <c r="A13" s="1"/>
      <c r="B13" s="1"/>
      <c r="C13" s="124" t="s">
        <v>160</v>
      </c>
      <c r="F13" s="119" t="n">
        <f aca="false">C1-G9+M9</f>
        <v>215655664</v>
      </c>
      <c r="G13" s="2"/>
      <c r="H13" s="120"/>
      <c r="I13" s="120"/>
      <c r="J13" s="2"/>
      <c r="K13" s="125"/>
      <c r="L13" s="123"/>
      <c r="M13" s="2"/>
      <c r="N13" s="1"/>
      <c r="O13" s="1"/>
      <c r="P13" s="1"/>
      <c r="Q13" s="1"/>
      <c r="R13" s="1"/>
      <c r="S13" s="1"/>
      <c r="T13" s="1"/>
    </row>
    <row r="14" customFormat="false" ht="12" hidden="false" customHeight="false" outlineLevel="0" collapsed="false">
      <c r="M14" s="186"/>
    </row>
    <row r="15" customFormat="false" ht="12" hidden="false" customHeight="false" outlineLevel="0" collapsed="false">
      <c r="C15" s="13"/>
      <c r="D15" s="13"/>
      <c r="E15" s="13"/>
      <c r="G15" s="187"/>
      <c r="H15" s="187"/>
    </row>
    <row r="16" customFormat="false" ht="12" hidden="false" customHeight="false" outlineLevel="0" collapsed="false">
      <c r="F16" s="188"/>
    </row>
    <row r="17" customFormat="false" ht="12" hidden="false" customHeight="false" outlineLevel="0" collapsed="false">
      <c r="C17" s="13"/>
      <c r="D17" s="13"/>
      <c r="E17" s="13"/>
      <c r="F17" s="123"/>
    </row>
    <row r="19" customFormat="false" ht="12" hidden="false" customHeight="false" outlineLevel="0" collapsed="false">
      <c r="F19" s="189"/>
    </row>
    <row r="20" customFormat="false" ht="12" hidden="false" customHeight="false" outlineLevel="0" collapsed="false">
      <c r="F20" s="190"/>
    </row>
    <row r="21" customFormat="false" ht="12" hidden="false" customHeight="false" outlineLevel="0" collapsed="false">
      <c r="F21" s="190"/>
    </row>
  </sheetData>
  <mergeCells count="1">
    <mergeCell ref="G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I15" activeCellId="0" sqref="I15"/>
    </sheetView>
  </sheetViews>
  <sheetFormatPr defaultColWidth="10.84765625" defaultRowHeight="12" zeroHeight="false" outlineLevelRow="0" outlineLevelCol="0"/>
  <cols>
    <col collapsed="false" customWidth="true" hidden="false" outlineLevel="0" max="1" min="1" style="191" width="8.27"/>
    <col collapsed="false" customWidth="true" hidden="false" outlineLevel="0" max="2" min="2" style="191" width="7.7"/>
    <col collapsed="false" customWidth="true" hidden="false" outlineLevel="0" max="3" min="3" style="191" width="13.84"/>
    <col collapsed="false" customWidth="true" hidden="false" outlineLevel="0" max="4" min="4" style="191" width="18.99"/>
    <col collapsed="false" customWidth="true" hidden="false" outlineLevel="0" max="5" min="5" style="191" width="10.27"/>
    <col collapsed="false" customWidth="true" hidden="false" outlineLevel="0" max="6" min="6" style="192" width="12.85"/>
    <col collapsed="false" customWidth="true" hidden="false" outlineLevel="0" max="7" min="7" style="192" width="11.42"/>
    <col collapsed="false" customWidth="true" hidden="false" outlineLevel="0" max="8" min="8" style="191" width="13.7"/>
    <col collapsed="false" customWidth="true" hidden="false" outlineLevel="0" max="9" min="9" style="191" width="9.56"/>
    <col collapsed="false" customWidth="true" hidden="false" outlineLevel="0" max="10" min="10" style="192" width="11.12"/>
    <col collapsed="false" customWidth="false" hidden="false" outlineLevel="0" max="11" min="11" style="191" width="10.84"/>
    <col collapsed="false" customWidth="true" hidden="false" outlineLevel="0" max="12" min="12" style="192" width="12.99"/>
    <col collapsed="false" customWidth="true" hidden="false" outlineLevel="0" max="13" min="13" style="192" width="12.42"/>
    <col collapsed="false" customWidth="true" hidden="false" outlineLevel="0" max="14" min="14" style="191" width="9.42"/>
    <col collapsed="false" customWidth="false" hidden="false" outlineLevel="0" max="257" min="15" style="191" width="10.84"/>
  </cols>
  <sheetData>
    <row r="1" s="200" customFormat="true" ht="12" hidden="false" customHeight="false" outlineLevel="0" collapsed="false">
      <c r="A1" s="193" t="s">
        <v>180</v>
      </c>
      <c r="B1" s="194"/>
      <c r="C1" s="195" t="n">
        <f aca="false">Totals!E8</f>
        <v>53913916</v>
      </c>
      <c r="D1" s="195"/>
      <c r="E1" s="195"/>
      <c r="F1" s="196"/>
      <c r="G1" s="196"/>
      <c r="H1" s="197"/>
      <c r="I1" s="198"/>
      <c r="J1" s="199"/>
      <c r="K1" s="197"/>
      <c r="L1" s="196"/>
      <c r="M1" s="196"/>
      <c r="N1" s="79"/>
      <c r="O1" s="191"/>
      <c r="P1" s="191"/>
      <c r="Q1" s="191"/>
      <c r="R1" s="191"/>
      <c r="S1" s="191"/>
      <c r="T1" s="191"/>
    </row>
    <row r="2" s="208" customFormat="true" ht="12" hidden="false" customHeight="false" outlineLevel="0" collapsed="false">
      <c r="A2" s="201" t="s">
        <v>181</v>
      </c>
      <c r="B2" s="202"/>
      <c r="C2" s="203"/>
      <c r="D2" s="203"/>
      <c r="E2" s="203"/>
      <c r="F2" s="192"/>
      <c r="G2" s="192"/>
      <c r="H2" s="204"/>
      <c r="I2" s="205"/>
      <c r="J2" s="206"/>
      <c r="K2" s="204"/>
      <c r="L2" s="192"/>
      <c r="M2" s="192"/>
      <c r="N2" s="207"/>
      <c r="O2" s="191"/>
      <c r="P2" s="191"/>
      <c r="Q2" s="191"/>
      <c r="R2" s="191"/>
      <c r="S2" s="191"/>
      <c r="T2" s="191"/>
    </row>
    <row r="3" s="208" customFormat="true" ht="12" hidden="false" customHeight="false" outlineLevel="0" collapsed="false">
      <c r="A3" s="201"/>
      <c r="B3" s="202"/>
      <c r="C3" s="203"/>
      <c r="D3" s="203"/>
      <c r="E3" s="203"/>
      <c r="F3" s="192"/>
      <c r="G3" s="192"/>
      <c r="H3" s="204"/>
      <c r="I3" s="204"/>
      <c r="J3" s="192"/>
      <c r="K3" s="204"/>
      <c r="L3" s="192"/>
      <c r="M3" s="192"/>
      <c r="N3" s="207"/>
      <c r="O3" s="191"/>
      <c r="P3" s="191"/>
      <c r="Q3" s="191"/>
      <c r="R3" s="191"/>
      <c r="S3" s="191"/>
      <c r="T3" s="191"/>
    </row>
    <row r="4" s="210" customFormat="true" ht="12" hidden="false" customHeight="false" outlineLevel="0" collapsed="false">
      <c r="A4" s="209" t="s">
        <v>31</v>
      </c>
      <c r="B4" s="202" t="s">
        <v>32</v>
      </c>
      <c r="D4" s="202"/>
      <c r="E4" s="202"/>
      <c r="F4" s="211" t="s">
        <v>36</v>
      </c>
      <c r="G4" s="211" t="s">
        <v>37</v>
      </c>
      <c r="H4" s="212" t="s">
        <v>38</v>
      </c>
      <c r="I4" s="212" t="s">
        <v>39</v>
      </c>
      <c r="J4" s="211" t="s">
        <v>40</v>
      </c>
      <c r="K4" s="212" t="s">
        <v>182</v>
      </c>
      <c r="L4" s="211" t="s">
        <v>41</v>
      </c>
      <c r="M4" s="211" t="s">
        <v>42</v>
      </c>
      <c r="N4" s="207" t="s">
        <v>43</v>
      </c>
      <c r="O4" s="191"/>
      <c r="P4" s="191"/>
      <c r="Q4" s="191"/>
      <c r="R4" s="191"/>
      <c r="S4" s="191"/>
      <c r="T4" s="191"/>
    </row>
    <row r="5" s="210" customFormat="true" ht="12" hidden="false" customHeight="false" outlineLevel="0" collapsed="false">
      <c r="A5" s="209" t="s">
        <v>44</v>
      </c>
      <c r="B5" s="208"/>
      <c r="D5" s="203"/>
      <c r="E5" s="203"/>
      <c r="F5" s="211" t="s">
        <v>45</v>
      </c>
      <c r="G5" s="211" t="s">
        <v>45</v>
      </c>
      <c r="H5" s="212" t="s">
        <v>46</v>
      </c>
      <c r="I5" s="212" t="s">
        <v>47</v>
      </c>
      <c r="J5" s="211" t="s">
        <v>45</v>
      </c>
      <c r="K5" s="212" t="s">
        <v>47</v>
      </c>
      <c r="L5" s="211" t="s">
        <v>45</v>
      </c>
      <c r="M5" s="211" t="s">
        <v>45</v>
      </c>
      <c r="N5" s="207" t="s">
        <v>48</v>
      </c>
      <c r="O5" s="191"/>
      <c r="P5" s="191"/>
      <c r="Q5" s="191"/>
      <c r="R5" s="191"/>
      <c r="S5" s="191"/>
      <c r="T5" s="191"/>
    </row>
    <row r="6" s="215" customFormat="true" ht="12.75" hidden="false" customHeight="false" outlineLevel="0" collapsed="false">
      <c r="A6" s="213" t="s">
        <v>49</v>
      </c>
      <c r="B6" s="214"/>
      <c r="C6" s="215" t="s">
        <v>33</v>
      </c>
      <c r="D6" s="216" t="s">
        <v>34</v>
      </c>
      <c r="E6" s="216" t="s">
        <v>35</v>
      </c>
      <c r="F6" s="217"/>
      <c r="G6" s="217"/>
      <c r="H6" s="218"/>
      <c r="I6" s="218"/>
      <c r="J6" s="217"/>
      <c r="K6" s="218"/>
      <c r="L6" s="217"/>
      <c r="M6" s="217"/>
      <c r="N6" s="219" t="s">
        <v>46</v>
      </c>
      <c r="O6" s="191"/>
      <c r="P6" s="191"/>
      <c r="Q6" s="191"/>
      <c r="R6" s="191"/>
      <c r="S6" s="191"/>
      <c r="T6" s="191"/>
    </row>
    <row r="7" s="226" customFormat="true" ht="12" hidden="false" customHeight="false" outlineLevel="0" collapsed="false">
      <c r="A7" s="1"/>
      <c r="B7" s="178"/>
      <c r="C7" s="9"/>
      <c r="D7" s="9"/>
      <c r="E7" s="9"/>
      <c r="F7" s="220"/>
      <c r="G7" s="220" t="s">
        <v>183</v>
      </c>
      <c r="H7" s="204"/>
      <c r="I7" s="221"/>
      <c r="J7" s="220"/>
      <c r="K7" s="222"/>
      <c r="L7" s="223"/>
      <c r="M7" s="224"/>
      <c r="N7" s="204"/>
      <c r="O7" s="225"/>
      <c r="P7" s="225"/>
      <c r="Q7" s="225"/>
    </row>
    <row r="8" customFormat="false" ht="12" hidden="false" customHeight="false" outlineLevel="0" collapsed="false">
      <c r="B8" s="208"/>
      <c r="C8" s="210" t="s">
        <v>158</v>
      </c>
      <c r="D8" s="210"/>
      <c r="E8" s="210"/>
      <c r="F8" s="227" t="n">
        <f aca="false">SUM(F7:F7)</f>
        <v>0</v>
      </c>
      <c r="G8" s="227" t="n">
        <f aca="false">SUM(G7:G7)</f>
        <v>0</v>
      </c>
      <c r="H8" s="228"/>
      <c r="I8" s="228"/>
      <c r="J8" s="227" t="n">
        <f aca="false">SUM(J7:J7)</f>
        <v>0</v>
      </c>
      <c r="K8" s="229"/>
      <c r="L8" s="227" t="n">
        <f aca="false">SUM(L7:L7)</f>
        <v>0</v>
      </c>
      <c r="M8" s="227" t="n">
        <f aca="false">SUM(M7:M7)</f>
        <v>0</v>
      </c>
      <c r="N8" s="230"/>
    </row>
    <row r="9" customFormat="false" ht="12" hidden="false" customHeight="false" outlineLevel="0" collapsed="false">
      <c r="B9" s="208"/>
      <c r="C9" s="210"/>
      <c r="D9" s="210"/>
      <c r="E9" s="210"/>
      <c r="F9" s="223"/>
      <c r="G9" s="223"/>
      <c r="H9" s="228"/>
      <c r="I9" s="228"/>
      <c r="K9" s="229"/>
      <c r="N9" s="230"/>
    </row>
    <row r="10" customFormat="false" ht="12" hidden="false" customHeight="false" outlineLevel="0" collapsed="false">
      <c r="C10" s="210" t="s">
        <v>159</v>
      </c>
      <c r="D10" s="210"/>
      <c r="E10" s="210"/>
      <c r="F10" s="223" t="n">
        <f aca="false">F8-G8</f>
        <v>0</v>
      </c>
      <c r="G10" s="223"/>
      <c r="H10" s="228"/>
      <c r="I10" s="228"/>
      <c r="K10" s="228"/>
    </row>
    <row r="11" customFormat="false" ht="12" hidden="false" customHeight="false" outlineLevel="0" collapsed="false">
      <c r="C11" s="210"/>
      <c r="D11" s="210"/>
      <c r="E11" s="210"/>
      <c r="F11" s="223"/>
      <c r="G11" s="223"/>
      <c r="H11" s="228"/>
      <c r="I11" s="228"/>
      <c r="K11" s="228"/>
    </row>
    <row r="12" s="210" customFormat="true" ht="12" hidden="false" customHeight="false" outlineLevel="0" collapsed="false">
      <c r="A12" s="191"/>
      <c r="B12" s="191"/>
      <c r="C12" s="124" t="s">
        <v>160</v>
      </c>
      <c r="F12" s="227" t="n">
        <f aca="false">+C1-G8+M8</f>
        <v>53913916</v>
      </c>
      <c r="G12" s="231"/>
      <c r="H12" s="228"/>
      <c r="I12" s="228"/>
      <c r="J12" s="192"/>
      <c r="K12" s="232"/>
      <c r="L12" s="192"/>
      <c r="M12" s="192"/>
      <c r="N12" s="191"/>
      <c r="O12" s="191"/>
      <c r="P12" s="191"/>
      <c r="Q12" s="191"/>
      <c r="R12" s="191"/>
      <c r="S12" s="191"/>
      <c r="T12" s="191"/>
    </row>
    <row r="13" customFormat="false" ht="12" hidden="false" customHeight="false" outlineLevel="0" collapsed="false">
      <c r="A13" s="182"/>
      <c r="H13" s="228"/>
      <c r="I13" s="228"/>
      <c r="K13" s="228"/>
      <c r="N13" s="230"/>
      <c r="O13" s="202"/>
      <c r="P13" s="202"/>
      <c r="Q13" s="202"/>
      <c r="R13" s="202"/>
      <c r="S13" s="202"/>
      <c r="T13" s="202"/>
    </row>
    <row r="14" customFormat="false" ht="12" hidden="false" customHeight="false" outlineLevel="0" collapsed="false">
      <c r="C14" s="210"/>
      <c r="D14" s="210"/>
      <c r="E14" s="210"/>
      <c r="G14" s="233"/>
      <c r="H14" s="233"/>
    </row>
    <row r="16" customFormat="false" ht="12" hidden="false" customHeight="false" outlineLevel="0" collapsed="false">
      <c r="C16" s="210"/>
      <c r="D16" s="210"/>
      <c r="E16" s="210"/>
      <c r="F16" s="234"/>
    </row>
    <row r="20" customFormat="false" ht="12" hidden="false" customHeight="false" outlineLevel="0" collapsed="false">
      <c r="F20" s="2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0" activeCellId="0" sqref="G50"/>
    </sheetView>
  </sheetViews>
  <sheetFormatPr defaultColWidth="10.84765625" defaultRowHeight="12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9.85"/>
    <col collapsed="false" customWidth="true" hidden="false" outlineLevel="0" max="3" min="3" style="1" width="10.13"/>
    <col collapsed="false" customWidth="true" hidden="false" outlineLevel="0" max="4" min="4" style="1" width="31.99"/>
    <col collapsed="false" customWidth="true" hidden="false" outlineLevel="0" max="5" min="5" style="1" width="10.7"/>
    <col collapsed="false" customWidth="true" hidden="false" outlineLevel="0" max="6" min="6" style="49" width="12.85"/>
    <col collapsed="false" customWidth="true" hidden="false" outlineLevel="0" max="7" min="7" style="2" width="13.56"/>
    <col collapsed="false" customWidth="true" hidden="false" outlineLevel="0" max="8" min="8" style="1" width="14.27"/>
    <col collapsed="false" customWidth="true" hidden="false" outlineLevel="0" max="9" min="9" style="1" width="9.56"/>
    <col collapsed="false" customWidth="true" hidden="false" outlineLevel="0" max="10" min="10" style="2" width="11.99"/>
    <col collapsed="false" customWidth="true" hidden="false" outlineLevel="0" max="11" min="11" style="1" width="10.13"/>
    <col collapsed="false" customWidth="true" hidden="false" outlineLevel="0" max="12" min="12" style="236" width="14.12"/>
    <col collapsed="false" customWidth="true" hidden="false" outlineLevel="0" max="13" min="13" style="52" width="11.99"/>
    <col collapsed="false" customWidth="true" hidden="false" outlineLevel="0" max="14" min="14" style="1" width="9.27"/>
    <col collapsed="false" customWidth="true" hidden="false" outlineLevel="0" max="15" min="15" style="1" width="6.99"/>
    <col collapsed="false" customWidth="true" hidden="false" outlineLevel="0" max="16" min="16" style="1" width="11.7"/>
    <col collapsed="false" customWidth="false" hidden="false" outlineLevel="0" max="257" min="17" style="1" width="10.84"/>
  </cols>
  <sheetData>
    <row r="1" s="76" customFormat="true" ht="12" hidden="false" customHeight="false" outlineLevel="0" collapsed="false">
      <c r="A1" s="70" t="s">
        <v>184</v>
      </c>
      <c r="B1" s="170"/>
      <c r="C1" s="73" t="n">
        <f aca="false">Totals!F8</f>
        <v>59305308</v>
      </c>
      <c r="D1" s="73"/>
      <c r="E1" s="73"/>
      <c r="F1" s="137"/>
      <c r="G1" s="171"/>
      <c r="H1" s="172"/>
      <c r="I1" s="172"/>
      <c r="J1" s="171"/>
      <c r="K1" s="172"/>
      <c r="L1" s="237"/>
      <c r="M1" s="238"/>
      <c r="N1" s="79"/>
      <c r="O1" s="81"/>
      <c r="P1" s="81"/>
      <c r="Q1" s="81"/>
      <c r="R1" s="81"/>
      <c r="S1" s="81"/>
      <c r="T1" s="81"/>
    </row>
    <row r="2" s="38" customFormat="true" ht="12" hidden="false" customHeight="false" outlineLevel="0" collapsed="false">
      <c r="A2" s="80" t="s">
        <v>185</v>
      </c>
      <c r="B2" s="81"/>
      <c r="C2" s="96"/>
      <c r="D2" s="96"/>
      <c r="E2" s="96"/>
      <c r="F2" s="49"/>
      <c r="G2" s="2"/>
      <c r="H2" s="83"/>
      <c r="I2" s="83"/>
      <c r="J2" s="2"/>
      <c r="K2" s="83"/>
      <c r="L2" s="239"/>
      <c r="M2" s="240"/>
      <c r="N2" s="95"/>
      <c r="O2" s="81"/>
      <c r="P2" s="81"/>
      <c r="Q2" s="81"/>
      <c r="R2" s="81"/>
      <c r="S2" s="81"/>
      <c r="T2" s="81"/>
    </row>
    <row r="3" customFormat="false" ht="12" hidden="false" customHeight="false" outlineLevel="0" collapsed="false">
      <c r="A3" s="91"/>
      <c r="B3" s="38"/>
      <c r="C3" s="81"/>
      <c r="D3" s="81"/>
      <c r="E3" s="81"/>
      <c r="H3" s="83"/>
      <c r="I3" s="83"/>
      <c r="K3" s="83"/>
      <c r="N3" s="95"/>
      <c r="O3" s="81"/>
      <c r="P3" s="81"/>
      <c r="Q3" s="81"/>
      <c r="R3" s="81"/>
      <c r="S3" s="81"/>
      <c r="T3" s="81"/>
    </row>
    <row r="4" s="13" customFormat="true" ht="12" hidden="false" customHeight="false" outlineLevel="0" collapsed="false">
      <c r="A4" s="91" t="s">
        <v>31</v>
      </c>
      <c r="B4" s="35" t="s">
        <v>32</v>
      </c>
      <c r="C4" s="81" t="s">
        <v>33</v>
      </c>
      <c r="D4" s="81" t="s">
        <v>34</v>
      </c>
      <c r="E4" s="81" t="s">
        <v>35</v>
      </c>
      <c r="F4" s="93" t="s">
        <v>36</v>
      </c>
      <c r="G4" s="122" t="s">
        <v>186</v>
      </c>
      <c r="H4" s="87" t="s">
        <v>38</v>
      </c>
      <c r="I4" s="87" t="s">
        <v>39</v>
      </c>
      <c r="J4" s="122" t="s">
        <v>40</v>
      </c>
      <c r="K4" s="87" t="s">
        <v>187</v>
      </c>
      <c r="L4" s="239" t="s">
        <v>41</v>
      </c>
      <c r="M4" s="240" t="s">
        <v>42</v>
      </c>
      <c r="N4" s="95" t="s">
        <v>43</v>
      </c>
      <c r="O4" s="81"/>
      <c r="P4" s="81"/>
      <c r="Q4" s="81"/>
      <c r="R4" s="81"/>
      <c r="S4" s="81"/>
      <c r="T4" s="81"/>
    </row>
    <row r="5" s="81" customFormat="true" ht="12" hidden="false" customHeight="false" outlineLevel="0" collapsed="false">
      <c r="A5" s="91" t="s">
        <v>44</v>
      </c>
      <c r="B5" s="38"/>
      <c r="C5" s="96"/>
      <c r="D5" s="96"/>
      <c r="E5" s="96"/>
      <c r="F5" s="93" t="s">
        <v>45</v>
      </c>
      <c r="G5" s="122" t="s">
        <v>188</v>
      </c>
      <c r="H5" s="87" t="s">
        <v>46</v>
      </c>
      <c r="I5" s="87" t="s">
        <v>47</v>
      </c>
      <c r="J5" s="122" t="s">
        <v>45</v>
      </c>
      <c r="K5" s="87" t="s">
        <v>47</v>
      </c>
      <c r="L5" s="239" t="s">
        <v>45</v>
      </c>
      <c r="M5" s="240" t="s">
        <v>45</v>
      </c>
      <c r="N5" s="95" t="s">
        <v>48</v>
      </c>
    </row>
    <row r="6" s="13" customFormat="true" ht="12.75" hidden="false" customHeight="false" outlineLevel="0" collapsed="false">
      <c r="A6" s="97" t="s">
        <v>189</v>
      </c>
      <c r="B6" s="175"/>
      <c r="C6" s="175"/>
      <c r="D6" s="175"/>
      <c r="E6" s="175"/>
      <c r="F6" s="102"/>
      <c r="G6" s="176"/>
      <c r="H6" s="101"/>
      <c r="I6" s="101"/>
      <c r="J6" s="176"/>
      <c r="K6" s="101"/>
      <c r="L6" s="241"/>
      <c r="M6" s="242"/>
      <c r="N6" s="104" t="s">
        <v>46</v>
      </c>
      <c r="O6" s="81"/>
      <c r="P6" s="81"/>
      <c r="Q6" s="81"/>
      <c r="R6" s="81"/>
      <c r="S6" s="81"/>
      <c r="T6" s="81"/>
    </row>
    <row r="7" customFormat="false" ht="11.25" hidden="false" customHeight="true" outlineLevel="0" collapsed="false">
      <c r="A7" s="38"/>
      <c r="B7" s="27"/>
      <c r="C7" s="9"/>
      <c r="D7" s="9"/>
      <c r="E7" s="9"/>
      <c r="F7" s="26"/>
      <c r="G7" s="26"/>
      <c r="H7" s="120"/>
      <c r="I7" s="243"/>
      <c r="J7" s="26"/>
      <c r="K7" s="243"/>
      <c r="L7" s="123"/>
      <c r="M7" s="2"/>
      <c r="N7" s="83"/>
      <c r="O7" s="38"/>
      <c r="P7" s="161"/>
      <c r="Q7" s="59"/>
      <c r="R7" s="38"/>
      <c r="S7" s="38"/>
      <c r="T7" s="38"/>
    </row>
    <row r="8" customFormat="false" ht="12" hidden="false" customHeight="false" outlineLevel="0" collapsed="false">
      <c r="A8" s="38"/>
      <c r="F8" s="244"/>
      <c r="H8" s="120"/>
      <c r="K8" s="83"/>
      <c r="L8" s="161"/>
      <c r="M8" s="244"/>
      <c r="Q8" s="40"/>
    </row>
    <row r="9" s="165" customFormat="true" ht="12" hidden="false" customHeight="false" outlineLevel="0" collapsed="false">
      <c r="A9" s="38"/>
      <c r="B9" s="38"/>
      <c r="C9" s="38" t="s">
        <v>190</v>
      </c>
      <c r="D9" s="38"/>
      <c r="E9" s="38"/>
      <c r="F9" s="245" t="n">
        <f aca="false">SUM(F7:F7)</f>
        <v>0</v>
      </c>
      <c r="G9" s="245" t="n">
        <f aca="false">SUM(G7:G7)</f>
        <v>0</v>
      </c>
      <c r="H9" s="120"/>
      <c r="I9" s="120"/>
      <c r="J9" s="245" t="n">
        <f aca="false">SUM(J7:J7)</f>
        <v>0</v>
      </c>
      <c r="K9" s="120"/>
      <c r="L9" s="245" t="n">
        <f aca="false">SUM(L7:L7)</f>
        <v>0</v>
      </c>
      <c r="M9" s="245" t="n">
        <f aca="false">SUM(M7:M7)</f>
        <v>0</v>
      </c>
      <c r="N9" s="10"/>
      <c r="R9" s="246"/>
    </row>
    <row r="10" s="165" customFormat="true" ht="12" hidden="false" customHeight="false" outlineLevel="0" collapsed="false">
      <c r="A10" s="38"/>
      <c r="B10" s="38"/>
      <c r="C10" s="38"/>
      <c r="D10" s="38"/>
      <c r="E10" s="38"/>
      <c r="F10" s="244"/>
      <c r="G10" s="109"/>
      <c r="H10" s="120"/>
      <c r="I10" s="120"/>
      <c r="J10" s="53"/>
      <c r="K10" s="120"/>
      <c r="L10" s="236"/>
      <c r="M10" s="123"/>
      <c r="N10" s="10"/>
    </row>
    <row r="11" s="165" customFormat="true" ht="12" hidden="false" customHeight="false" outlineLevel="0" collapsed="false">
      <c r="A11" s="1"/>
      <c r="B11" s="1"/>
      <c r="C11" s="13" t="s">
        <v>159</v>
      </c>
      <c r="D11" s="13"/>
      <c r="E11" s="13"/>
      <c r="F11" s="244" t="n">
        <f aca="false">SUM(F9-G9)</f>
        <v>0</v>
      </c>
      <c r="G11" s="247"/>
      <c r="H11" s="120"/>
      <c r="I11" s="120"/>
      <c r="J11" s="3"/>
      <c r="K11" s="120"/>
      <c r="L11" s="236"/>
      <c r="M11" s="123"/>
      <c r="N11" s="10"/>
    </row>
    <row r="12" customFormat="false" ht="12" hidden="false" customHeight="false" outlineLevel="0" collapsed="false">
      <c r="C12" s="13"/>
      <c r="D12" s="13"/>
      <c r="E12" s="13"/>
      <c r="F12" s="244"/>
      <c r="G12" s="247"/>
      <c r="H12" s="120"/>
      <c r="I12" s="120"/>
      <c r="J12" s="3"/>
      <c r="K12" s="120"/>
      <c r="N12" s="10"/>
      <c r="O12" s="9"/>
      <c r="P12" s="9"/>
      <c r="Q12" s="9"/>
      <c r="R12" s="9"/>
      <c r="S12" s="9"/>
      <c r="T12" s="9"/>
    </row>
    <row r="13" customFormat="false" ht="12" hidden="false" customHeight="false" outlineLevel="0" collapsed="false">
      <c r="A13" s="13"/>
      <c r="B13" s="13"/>
      <c r="D13" s="124" t="s">
        <v>160</v>
      </c>
      <c r="E13" s="13"/>
      <c r="F13" s="248" t="n">
        <f aca="false">C1-G9+M9</f>
        <v>59305308</v>
      </c>
      <c r="G13" s="249"/>
      <c r="H13" s="10"/>
      <c r="I13" s="10"/>
      <c r="J13" s="12"/>
      <c r="K13" s="10"/>
      <c r="L13" s="239"/>
      <c r="M13" s="240"/>
      <c r="N13" s="10"/>
      <c r="O13" s="9"/>
      <c r="P13" s="9"/>
      <c r="Q13" s="9"/>
      <c r="R13" s="9"/>
      <c r="S13" s="9"/>
      <c r="T13" s="9"/>
    </row>
    <row r="14" s="81" customFormat="true" ht="11.25" hidden="false" customHeight="true" outlineLevel="0" collapsed="false">
      <c r="A14" s="110"/>
      <c r="B14" s="111"/>
      <c r="C14" s="111"/>
      <c r="D14" s="110"/>
      <c r="E14" s="111"/>
      <c r="F14" s="159"/>
      <c r="G14" s="250"/>
      <c r="H14" s="10"/>
      <c r="I14" s="10"/>
      <c r="J14" s="251"/>
      <c r="K14" s="10"/>
      <c r="L14" s="236"/>
      <c r="M14" s="252"/>
      <c r="N14" s="87"/>
      <c r="O14" s="35"/>
      <c r="R14" s="38"/>
      <c r="T14" s="247"/>
    </row>
    <row r="16" customFormat="false" ht="12" hidden="false" customHeight="false" outlineLevel="0" collapsed="false">
      <c r="D16" s="13"/>
    </row>
    <row r="17" customFormat="false" ht="12" hidden="false" customHeight="false" outlineLevel="0" collapsed="false">
      <c r="C17" s="13"/>
      <c r="D17" s="13"/>
      <c r="E17" s="13"/>
    </row>
    <row r="22" customFormat="false" ht="12" hidden="false" customHeight="false" outlineLevel="0" collapsed="false">
      <c r="J22" s="1"/>
    </row>
    <row r="24" customFormat="false" ht="12" hidden="false" customHeight="false" outlineLevel="0" collapsed="false">
      <c r="K24" s="1" t="s">
        <v>50</v>
      </c>
    </row>
    <row r="25" customFormat="false" ht="12" hidden="false" customHeight="false" outlineLevel="0" collapsed="false">
      <c r="E25" s="2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8" activeCellId="0" sqref="B8"/>
    </sheetView>
  </sheetViews>
  <sheetFormatPr defaultColWidth="10.84765625" defaultRowHeight="12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7.84"/>
    <col collapsed="false" customWidth="true" hidden="false" outlineLevel="0" max="3" min="3" style="1" width="15.13"/>
    <col collapsed="false" customWidth="true" hidden="false" outlineLevel="0" max="4" min="4" style="1" width="20.99"/>
    <col collapsed="false" customWidth="true" hidden="false" outlineLevel="0" max="5" min="5" style="1" width="10.27"/>
    <col collapsed="false" customWidth="true" hidden="false" outlineLevel="0" max="6" min="6" style="244" width="16.13"/>
    <col collapsed="false" customWidth="true" hidden="false" outlineLevel="0" max="7" min="7" style="244" width="15.85"/>
    <col collapsed="false" customWidth="true" hidden="false" outlineLevel="0" max="8" min="8" style="253" width="13.84"/>
    <col collapsed="false" customWidth="false" hidden="false" outlineLevel="0" max="9" min="9" style="1" width="10.84"/>
    <col collapsed="false" customWidth="true" hidden="false" outlineLevel="0" max="10" min="10" style="179" width="15.85"/>
    <col collapsed="false" customWidth="true" hidden="false" outlineLevel="0" max="11" min="11" style="1" width="10.56"/>
    <col collapsed="false" customWidth="true" hidden="false" outlineLevel="0" max="12" min="12" style="52" width="13.13"/>
    <col collapsed="false" customWidth="true" hidden="false" outlineLevel="0" max="13" min="13" style="254" width="12.13"/>
    <col collapsed="false" customWidth="true" hidden="false" outlineLevel="0" max="14" min="14" style="1" width="9.42"/>
    <col collapsed="false" customWidth="true" hidden="false" outlineLevel="0" max="15" min="15" style="1" width="15.13"/>
    <col collapsed="false" customWidth="false" hidden="false" outlineLevel="0" max="257" min="16" style="1" width="10.84"/>
  </cols>
  <sheetData>
    <row r="1" s="76" customFormat="true" ht="12" hidden="false" customHeight="false" outlineLevel="0" collapsed="false">
      <c r="A1" s="70" t="s">
        <v>184</v>
      </c>
      <c r="B1" s="170"/>
      <c r="C1" s="73" t="n">
        <f aca="false">Totals!G8</f>
        <v>118610615</v>
      </c>
      <c r="D1" s="73"/>
      <c r="E1" s="96"/>
      <c r="F1" s="255"/>
      <c r="G1" s="256"/>
      <c r="I1" s="172"/>
      <c r="J1" s="257"/>
      <c r="K1" s="172"/>
      <c r="L1" s="238"/>
      <c r="M1" s="258"/>
      <c r="N1" s="79"/>
      <c r="O1" s="81"/>
      <c r="P1" s="81"/>
      <c r="Q1" s="81"/>
      <c r="R1" s="81"/>
      <c r="S1" s="81"/>
      <c r="T1" s="81"/>
    </row>
    <row r="2" s="38" customFormat="true" ht="12" hidden="false" customHeight="false" outlineLevel="0" collapsed="false">
      <c r="A2" s="80" t="s">
        <v>185</v>
      </c>
      <c r="B2" s="81"/>
      <c r="C2" s="96"/>
      <c r="D2" s="96"/>
      <c r="E2" s="96"/>
      <c r="F2" s="244"/>
      <c r="G2" s="244"/>
      <c r="H2" s="259"/>
      <c r="J2" s="179"/>
      <c r="K2" s="83"/>
      <c r="L2" s="240" t="s">
        <v>191</v>
      </c>
      <c r="M2" s="260"/>
      <c r="N2" s="95"/>
      <c r="O2" s="81"/>
      <c r="P2" s="81"/>
      <c r="Q2" s="81"/>
      <c r="R2" s="81"/>
      <c r="S2" s="81"/>
      <c r="T2" s="81"/>
    </row>
    <row r="3" customFormat="false" ht="12" hidden="false" customHeight="false" outlineLevel="0" collapsed="false">
      <c r="A3" s="91"/>
      <c r="B3" s="38"/>
      <c r="C3" s="81"/>
      <c r="D3" s="81"/>
      <c r="E3" s="81"/>
      <c r="H3" s="259"/>
      <c r="I3" s="83"/>
      <c r="K3" s="83"/>
      <c r="N3" s="95"/>
      <c r="O3" s="81"/>
      <c r="P3" s="81"/>
      <c r="Q3" s="81"/>
      <c r="R3" s="81"/>
      <c r="S3" s="81"/>
      <c r="T3" s="81"/>
    </row>
    <row r="4" s="13" customFormat="true" ht="12" hidden="false" customHeight="false" outlineLevel="0" collapsed="false">
      <c r="A4" s="91" t="s">
        <v>31</v>
      </c>
      <c r="B4" s="81" t="s">
        <v>32</v>
      </c>
      <c r="C4" s="81" t="s">
        <v>33</v>
      </c>
      <c r="D4" s="96" t="s">
        <v>34</v>
      </c>
      <c r="E4" s="81" t="s">
        <v>35</v>
      </c>
      <c r="F4" s="252" t="s">
        <v>36</v>
      </c>
      <c r="G4" s="252" t="s">
        <v>37</v>
      </c>
      <c r="H4" s="261" t="s">
        <v>38</v>
      </c>
      <c r="I4" s="87" t="s">
        <v>39</v>
      </c>
      <c r="J4" s="122" t="s">
        <v>40</v>
      </c>
      <c r="K4" s="87" t="s">
        <v>187</v>
      </c>
      <c r="L4" s="240" t="s">
        <v>41</v>
      </c>
      <c r="M4" s="93" t="s">
        <v>42</v>
      </c>
      <c r="N4" s="95" t="s">
        <v>43</v>
      </c>
      <c r="O4" s="81"/>
      <c r="P4" s="81"/>
      <c r="Q4" s="81"/>
      <c r="R4" s="81"/>
      <c r="S4" s="81"/>
      <c r="T4" s="81"/>
    </row>
    <row r="5" s="81" customFormat="true" ht="12" hidden="false" customHeight="false" outlineLevel="0" collapsed="false">
      <c r="A5" s="91" t="s">
        <v>44</v>
      </c>
      <c r="B5" s="38"/>
      <c r="D5" s="96"/>
      <c r="E5" s="96"/>
      <c r="F5" s="252" t="s">
        <v>45</v>
      </c>
      <c r="G5" s="252" t="s">
        <v>45</v>
      </c>
      <c r="H5" s="261" t="s">
        <v>46</v>
      </c>
      <c r="I5" s="87" t="s">
        <v>47</v>
      </c>
      <c r="J5" s="122" t="s">
        <v>45</v>
      </c>
      <c r="K5" s="87" t="s">
        <v>47</v>
      </c>
      <c r="L5" s="240" t="s">
        <v>45</v>
      </c>
      <c r="M5" s="93" t="s">
        <v>45</v>
      </c>
      <c r="N5" s="95" t="s">
        <v>48</v>
      </c>
    </row>
    <row r="6" s="13" customFormat="true" ht="12.75" hidden="false" customHeight="false" outlineLevel="0" collapsed="false">
      <c r="A6" s="97" t="s">
        <v>189</v>
      </c>
      <c r="B6" s="175"/>
      <c r="C6" s="175"/>
      <c r="D6" s="175"/>
      <c r="E6" s="175"/>
      <c r="F6" s="262"/>
      <c r="G6" s="262"/>
      <c r="H6" s="263"/>
      <c r="I6" s="101"/>
      <c r="J6" s="264"/>
      <c r="K6" s="101"/>
      <c r="L6" s="242"/>
      <c r="M6" s="265"/>
      <c r="N6" s="104" t="s">
        <v>46</v>
      </c>
      <c r="O6" s="81"/>
      <c r="P6" s="81"/>
      <c r="Q6" s="81"/>
      <c r="R6" s="81"/>
      <c r="S6" s="81"/>
      <c r="T6" s="81"/>
    </row>
    <row r="7" s="164" customFormat="true" ht="12" hidden="false" customHeight="false" outlineLevel="0" collapsed="false">
      <c r="A7" s="38" t="n">
        <v>4102</v>
      </c>
      <c r="B7" s="27" t="s">
        <v>51</v>
      </c>
      <c r="C7" s="9" t="s">
        <v>83</v>
      </c>
      <c r="D7" s="9" t="s">
        <v>192</v>
      </c>
      <c r="E7" s="9" t="s">
        <v>99</v>
      </c>
      <c r="F7" s="26" t="n">
        <v>7000000</v>
      </c>
      <c r="G7" s="26" t="n">
        <v>7000000</v>
      </c>
      <c r="H7" s="83" t="n">
        <v>40688</v>
      </c>
      <c r="I7" s="243" t="n">
        <f aca="false">H7+35</f>
        <v>40723</v>
      </c>
      <c r="J7" s="26" t="n">
        <v>7000000</v>
      </c>
      <c r="K7" s="243" t="n">
        <f aca="false">H7+150</f>
        <v>40838</v>
      </c>
      <c r="L7" s="244" t="n">
        <v>0</v>
      </c>
      <c r="M7" s="244" t="n">
        <f aca="false">SUM(J7-L7)</f>
        <v>7000000</v>
      </c>
      <c r="N7" s="120" t="n">
        <v>40794</v>
      </c>
      <c r="O7" s="164" t="s">
        <v>193</v>
      </c>
    </row>
    <row r="8" s="164" customFormat="true" ht="12" hidden="false" customHeight="false" outlineLevel="0" collapsed="false">
      <c r="A8" s="38" t="n">
        <v>4104</v>
      </c>
      <c r="B8" s="27" t="s">
        <v>69</v>
      </c>
      <c r="C8" s="9" t="s">
        <v>83</v>
      </c>
      <c r="D8" s="9" t="s">
        <v>194</v>
      </c>
      <c r="E8" s="9" t="s">
        <v>81</v>
      </c>
      <c r="F8" s="26" t="n">
        <v>16000000</v>
      </c>
      <c r="G8" s="26" t="n">
        <v>16000000</v>
      </c>
      <c r="H8" s="83" t="n">
        <v>40729</v>
      </c>
      <c r="I8" s="243" t="n">
        <f aca="false">H8+35</f>
        <v>40764</v>
      </c>
      <c r="J8" s="26" t="n">
        <v>16000000</v>
      </c>
      <c r="K8" s="243" t="n">
        <f aca="false">H8+150</f>
        <v>40879</v>
      </c>
      <c r="L8" s="244" t="n">
        <v>0</v>
      </c>
      <c r="M8" s="244" t="n">
        <f aca="false">SUM(J8-L8)</f>
        <v>16000000</v>
      </c>
      <c r="N8" s="120" t="n">
        <v>40858</v>
      </c>
    </row>
    <row r="9" s="165" customFormat="true" ht="12" hidden="false" customHeight="false" outlineLevel="0" collapsed="false">
      <c r="A9" s="38"/>
      <c r="B9" s="31"/>
      <c r="C9" s="266" t="s">
        <v>190</v>
      </c>
      <c r="D9" s="266"/>
      <c r="E9" s="266"/>
      <c r="F9" s="267" t="n">
        <f aca="false">SUM(F7:F8)</f>
        <v>23000000</v>
      </c>
      <c r="G9" s="267" t="n">
        <f aca="false">SUM(G7:G8)</f>
        <v>23000000</v>
      </c>
      <c r="H9" s="268"/>
      <c r="I9" s="269"/>
      <c r="J9" s="267" t="n">
        <f aca="false">SUM(J7:J8)</f>
        <v>23000000</v>
      </c>
      <c r="K9" s="269"/>
      <c r="L9" s="267" t="n">
        <f aca="false">SUM(L7:L7)</f>
        <v>0</v>
      </c>
      <c r="M9" s="267" t="n">
        <f aca="false">SUM(M7:M8)</f>
        <v>23000000</v>
      </c>
      <c r="N9" s="87"/>
    </row>
    <row r="10" customFormat="false" ht="12" hidden="false" customHeight="false" outlineLevel="0" collapsed="false">
      <c r="B10" s="270"/>
      <c r="C10" s="13"/>
      <c r="D10" s="13"/>
      <c r="E10" s="13"/>
      <c r="G10" s="247"/>
      <c r="I10" s="120"/>
      <c r="K10" s="120"/>
      <c r="L10" s="244"/>
      <c r="M10" s="271"/>
      <c r="N10" s="10"/>
      <c r="O10" s="9"/>
      <c r="P10" s="9"/>
      <c r="Q10" s="9"/>
      <c r="R10" s="9"/>
      <c r="S10" s="9"/>
      <c r="T10" s="9"/>
    </row>
    <row r="11" customFormat="false" ht="12.75" hidden="false" customHeight="false" outlineLevel="0" collapsed="false">
      <c r="A11" s="13"/>
      <c r="B11" s="272"/>
      <c r="C11" s="13" t="s">
        <v>159</v>
      </c>
      <c r="D11" s="13"/>
      <c r="E11" s="13"/>
      <c r="F11" s="273" t="n">
        <f aca="false">SUM(F9-G9)</f>
        <v>0</v>
      </c>
      <c r="G11" s="249"/>
      <c r="H11" s="274"/>
      <c r="I11" s="10"/>
      <c r="J11" s="24"/>
      <c r="K11" s="10"/>
      <c r="L11" s="252"/>
      <c r="M11" s="275"/>
      <c r="N11" s="10"/>
      <c r="O11" s="9"/>
      <c r="P11" s="9"/>
      <c r="Q11" s="9"/>
      <c r="R11" s="9"/>
      <c r="S11" s="9"/>
      <c r="T11" s="9"/>
    </row>
    <row r="12" customFormat="false" ht="12.75" hidden="false" customHeight="false" outlineLevel="0" collapsed="false">
      <c r="A12" s="13"/>
      <c r="B12" s="272"/>
      <c r="C12" s="13"/>
      <c r="D12" s="13"/>
      <c r="E12" s="13"/>
      <c r="F12" s="273"/>
      <c r="G12" s="249"/>
      <c r="H12" s="274"/>
      <c r="I12" s="10"/>
      <c r="J12" s="24"/>
      <c r="K12" s="10"/>
      <c r="L12" s="252"/>
      <c r="M12" s="275"/>
      <c r="N12" s="10"/>
      <c r="O12" s="9"/>
      <c r="P12" s="9"/>
      <c r="Q12" s="9"/>
      <c r="R12" s="9"/>
      <c r="S12" s="9"/>
      <c r="T12" s="9"/>
    </row>
    <row r="13" customFormat="false" ht="12.75" hidden="false" customHeight="false" outlineLevel="0" collapsed="false">
      <c r="A13" s="13"/>
      <c r="B13" s="272"/>
      <c r="C13" s="13"/>
      <c r="D13" s="13"/>
      <c r="E13" s="13"/>
      <c r="F13" s="273"/>
      <c r="G13" s="249"/>
      <c r="H13" s="274"/>
      <c r="I13" s="10"/>
      <c r="J13" s="24"/>
      <c r="K13" s="10"/>
      <c r="L13" s="252"/>
      <c r="M13" s="275"/>
      <c r="N13" s="10"/>
      <c r="O13" s="9"/>
      <c r="P13" s="9"/>
      <c r="Q13" s="9"/>
      <c r="R13" s="9"/>
      <c r="S13" s="9"/>
      <c r="T13" s="9"/>
    </row>
    <row r="14" customFormat="false" ht="12" hidden="false" customHeight="false" outlineLevel="0" collapsed="false">
      <c r="A14" s="13"/>
      <c r="B14" s="13"/>
      <c r="C14" s="124" t="s">
        <v>160</v>
      </c>
      <c r="D14" s="13"/>
      <c r="E14" s="13"/>
      <c r="F14" s="245" t="n">
        <f aca="false">+C1-G9+M9</f>
        <v>118610615</v>
      </c>
      <c r="G14" s="249"/>
      <c r="H14" s="274"/>
      <c r="I14" s="10"/>
      <c r="J14" s="251"/>
      <c r="K14" s="10"/>
      <c r="L14" s="240"/>
      <c r="M14" s="276"/>
      <c r="N14" s="10"/>
      <c r="O14" s="9"/>
      <c r="P14" s="9"/>
      <c r="Q14" s="9"/>
      <c r="R14" s="9"/>
      <c r="S14" s="9"/>
      <c r="T14" s="9"/>
    </row>
    <row r="16" customFormat="false" ht="12" hidden="false" customHeight="false" outlineLevel="0" collapsed="false">
      <c r="H16" s="277"/>
      <c r="K16" s="278"/>
    </row>
    <row r="17" customFormat="false" ht="12" hidden="false" customHeight="false" outlineLevel="0" collapsed="false">
      <c r="H17" s="83"/>
      <c r="K17" s="120"/>
    </row>
    <row r="18" customFormat="false" ht="12" hidden="false" customHeight="false" outlineLevel="0" collapsed="false">
      <c r="C18" s="13"/>
      <c r="H18" s="277"/>
      <c r="K18" s="278"/>
    </row>
    <row r="19" customFormat="false" ht="12" hidden="false" customHeight="false" outlineLevel="0" collapsed="false">
      <c r="H19" s="83"/>
      <c r="K19" s="120"/>
    </row>
    <row r="20" customFormat="false" ht="12" hidden="false" customHeight="false" outlineLevel="0" collapsed="false">
      <c r="H20" s="277"/>
      <c r="K20" s="278"/>
    </row>
    <row r="21" customFormat="false" ht="12" hidden="false" customHeight="false" outlineLevel="0" collapsed="false">
      <c r="D21" s="61"/>
      <c r="H21" s="83"/>
      <c r="K21" s="120"/>
    </row>
    <row r="22" customFormat="false" ht="12" hidden="false" customHeight="false" outlineLevel="0" collapsed="false">
      <c r="D22" s="279"/>
      <c r="H22" s="277"/>
      <c r="K22" s="278"/>
    </row>
    <row r="23" customFormat="false" ht="12" hidden="false" customHeight="false" outlineLevel="0" collapsed="false">
      <c r="D23" s="280"/>
    </row>
    <row r="24" customFormat="false" ht="12" hidden="false" customHeight="false" outlineLevel="0" collapsed="false">
      <c r="K24" s="40"/>
    </row>
    <row r="25" customFormat="false" ht="12" hidden="false" customHeight="false" outlineLevel="0" collapsed="false">
      <c r="K25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2890625" defaultRowHeight="12" zeroHeight="false" outlineLevelRow="0" outlineLevelCol="0"/>
  <cols>
    <col collapsed="false" customWidth="true" hidden="false" outlineLevel="0" max="1" min="1" style="9" width="13.42"/>
    <col collapsed="false" customWidth="false" hidden="false" outlineLevel="0" max="2" min="2" style="9" width="9.13"/>
    <col collapsed="false" customWidth="true" hidden="false" outlineLevel="0" max="3" min="3" style="9" width="16.99"/>
    <col collapsed="false" customWidth="true" hidden="false" outlineLevel="0" max="4" min="4" style="9" width="24.7"/>
    <col collapsed="false" customWidth="false" hidden="false" outlineLevel="0" max="5" min="5" style="9" width="9.13"/>
    <col collapsed="false" customWidth="true" hidden="false" outlineLevel="0" max="6" min="6" style="9" width="12.7"/>
    <col collapsed="false" customWidth="true" hidden="false" outlineLevel="0" max="7" min="7" style="9" width="11.56"/>
    <col collapsed="false" customWidth="false" hidden="false" outlineLevel="0" max="9" min="8" style="9" width="9.13"/>
    <col collapsed="false" customWidth="true" hidden="false" outlineLevel="0" max="10" min="10" style="9" width="10.7"/>
    <col collapsed="false" customWidth="false" hidden="false" outlineLevel="0" max="11" min="11" style="9" width="9.13"/>
    <col collapsed="false" customWidth="true" hidden="false" outlineLevel="0" max="12" min="12" style="9" width="10.7"/>
    <col collapsed="false" customWidth="true" hidden="false" outlineLevel="0" max="13" min="13" style="166" width="11.7"/>
    <col collapsed="false" customWidth="false" hidden="false" outlineLevel="0" max="257" min="14" style="9" width="9.13"/>
  </cols>
  <sheetData>
    <row r="1" customFormat="false" ht="12" hidden="false" customHeight="false" outlineLevel="0" collapsed="false">
      <c r="A1" s="281" t="s">
        <v>184</v>
      </c>
      <c r="B1" s="76"/>
      <c r="C1" s="282" t="n">
        <f aca="false">'REGION 1'!F12+'REGION 2'!F12+'REGION 3'!F12+'REGION 4'!F12+'REGION 5'!F12+'REGION 6'!F13+'REGION 7'!F15+'REGION 8'!F12+'REGION 9'!F13+'REGION 10'!F12+'REGION 11'!F12+'REGION 12'!F12+'REGION 13'!F12</f>
        <v>415137152</v>
      </c>
      <c r="D1" s="283"/>
      <c r="E1" s="284"/>
      <c r="F1" s="137"/>
      <c r="G1" s="258"/>
      <c r="H1" s="172"/>
      <c r="I1" s="172"/>
      <c r="J1" s="257"/>
      <c r="K1" s="172"/>
      <c r="L1" s="137"/>
      <c r="M1" s="137"/>
      <c r="N1" s="285"/>
    </row>
    <row r="2" customFormat="false" ht="12" hidden="false" customHeight="false" outlineLevel="0" collapsed="false">
      <c r="A2" s="286" t="s">
        <v>195</v>
      </c>
      <c r="B2" s="38"/>
      <c r="C2" s="145"/>
      <c r="D2" s="287"/>
      <c r="E2" s="145"/>
      <c r="F2" s="38"/>
      <c r="G2" s="254"/>
      <c r="H2" s="83"/>
      <c r="I2" s="83"/>
      <c r="J2" s="179"/>
      <c r="K2" s="83"/>
      <c r="L2" s="49"/>
      <c r="M2" s="49"/>
      <c r="N2" s="85"/>
    </row>
    <row r="3" customFormat="false" ht="12" hidden="false" customHeight="false" outlineLevel="0" collapsed="false">
      <c r="A3" s="288"/>
      <c r="B3" s="38"/>
      <c r="C3" s="38"/>
      <c r="D3" s="38"/>
      <c r="E3" s="38"/>
      <c r="F3" s="52"/>
      <c r="G3" s="254"/>
      <c r="H3" s="83"/>
      <c r="I3" s="83"/>
      <c r="J3" s="179"/>
      <c r="K3" s="83"/>
      <c r="L3" s="49"/>
      <c r="M3" s="49"/>
      <c r="N3" s="85"/>
    </row>
    <row r="4" customFormat="false" ht="12" hidden="false" customHeight="false" outlineLevel="0" collapsed="false">
      <c r="A4" s="288" t="s">
        <v>31</v>
      </c>
      <c r="B4" s="38" t="s">
        <v>32</v>
      </c>
      <c r="C4" s="38" t="s">
        <v>33</v>
      </c>
      <c r="D4" s="145" t="s">
        <v>34</v>
      </c>
      <c r="E4" s="38" t="s">
        <v>35</v>
      </c>
      <c r="F4" s="52" t="s">
        <v>36</v>
      </c>
      <c r="G4" s="49" t="s">
        <v>37</v>
      </c>
      <c r="H4" s="83" t="s">
        <v>38</v>
      </c>
      <c r="I4" s="83" t="s">
        <v>39</v>
      </c>
      <c r="J4" s="2" t="s">
        <v>40</v>
      </c>
      <c r="K4" s="83" t="s">
        <v>187</v>
      </c>
      <c r="L4" s="49" t="s">
        <v>41</v>
      </c>
      <c r="M4" s="49" t="s">
        <v>42</v>
      </c>
      <c r="N4" s="85" t="s">
        <v>43</v>
      </c>
    </row>
    <row r="5" customFormat="false" ht="12" hidden="false" customHeight="false" outlineLevel="0" collapsed="false">
      <c r="A5" s="288" t="s">
        <v>44</v>
      </c>
      <c r="B5" s="38"/>
      <c r="C5" s="38"/>
      <c r="D5" s="145"/>
      <c r="E5" s="145"/>
      <c r="F5" s="52" t="s">
        <v>45</v>
      </c>
      <c r="G5" s="49" t="s">
        <v>45</v>
      </c>
      <c r="H5" s="83" t="s">
        <v>46</v>
      </c>
      <c r="I5" s="83" t="s">
        <v>47</v>
      </c>
      <c r="J5" s="2" t="s">
        <v>45</v>
      </c>
      <c r="K5" s="83" t="s">
        <v>47</v>
      </c>
      <c r="L5" s="49" t="s">
        <v>45</v>
      </c>
      <c r="M5" s="49" t="s">
        <v>45</v>
      </c>
      <c r="N5" s="85" t="s">
        <v>48</v>
      </c>
    </row>
    <row r="6" customFormat="false" ht="12.75" hidden="false" customHeight="false" outlineLevel="0" collapsed="false">
      <c r="A6" s="98" t="s">
        <v>196</v>
      </c>
      <c r="B6" s="142"/>
      <c r="C6" s="142"/>
      <c r="D6" s="142"/>
      <c r="E6" s="142"/>
      <c r="F6" s="289"/>
      <c r="G6" s="290"/>
      <c r="H6" s="291"/>
      <c r="I6" s="291"/>
      <c r="J6" s="292"/>
      <c r="K6" s="291"/>
      <c r="L6" s="293"/>
      <c r="M6" s="293"/>
      <c r="N6" s="294"/>
    </row>
    <row r="7" customFormat="false" ht="12" hidden="false" customHeight="false" outlineLevel="0" collapsed="false">
      <c r="A7" s="27" t="n">
        <v>4099</v>
      </c>
      <c r="B7" s="27" t="s">
        <v>69</v>
      </c>
      <c r="C7" s="27" t="s">
        <v>52</v>
      </c>
      <c r="D7" s="38" t="s">
        <v>53</v>
      </c>
      <c r="E7" s="38" t="s">
        <v>54</v>
      </c>
      <c r="F7" s="244" t="n">
        <v>20000000</v>
      </c>
      <c r="G7" s="244" t="n">
        <v>20000000</v>
      </c>
      <c r="H7" s="83" t="n">
        <v>40683</v>
      </c>
      <c r="I7" s="83" t="n">
        <v>40718</v>
      </c>
      <c r="J7" s="244" t="n">
        <v>20000000</v>
      </c>
      <c r="K7" s="83" t="n">
        <f aca="false">H7+150</f>
        <v>40833</v>
      </c>
      <c r="L7" s="244" t="n">
        <v>0</v>
      </c>
      <c r="M7" s="244" t="n">
        <f aca="false">J7-L7</f>
        <v>20000000</v>
      </c>
      <c r="N7" s="83" t="n">
        <v>40768</v>
      </c>
    </row>
    <row r="8" customFormat="false" ht="12" hidden="false" customHeight="false" outlineLevel="0" collapsed="false">
      <c r="A8" s="27" t="n">
        <v>4100</v>
      </c>
      <c r="B8" s="27" t="s">
        <v>69</v>
      </c>
      <c r="C8" s="27" t="s">
        <v>52</v>
      </c>
      <c r="D8" s="38" t="s">
        <v>197</v>
      </c>
      <c r="E8" s="38" t="s">
        <v>54</v>
      </c>
      <c r="F8" s="244" t="n">
        <v>8000000</v>
      </c>
      <c r="G8" s="244" t="n">
        <v>8000000</v>
      </c>
      <c r="H8" s="83" t="n">
        <v>40683</v>
      </c>
      <c r="I8" s="83" t="n">
        <f aca="false">H8+35</f>
        <v>40718</v>
      </c>
      <c r="J8" s="244" t="n">
        <v>8000000</v>
      </c>
      <c r="K8" s="83" t="n">
        <f aca="false">H8+150</f>
        <v>40833</v>
      </c>
      <c r="L8" s="244" t="n">
        <v>0</v>
      </c>
      <c r="M8" s="244" t="n">
        <f aca="false">J8-L8</f>
        <v>8000000</v>
      </c>
      <c r="N8" s="83" t="n">
        <v>40827</v>
      </c>
    </row>
    <row r="9" customFormat="false" ht="12" hidden="false" customHeight="false" outlineLevel="0" collapsed="false">
      <c r="A9" s="27" t="n">
        <v>4103</v>
      </c>
      <c r="B9" s="27" t="s">
        <v>51</v>
      </c>
      <c r="C9" s="27" t="s">
        <v>198</v>
      </c>
      <c r="D9" s="38" t="s">
        <v>199</v>
      </c>
      <c r="E9" s="38" t="s">
        <v>81</v>
      </c>
      <c r="F9" s="244" t="n">
        <v>10000000</v>
      </c>
      <c r="G9" s="244" t="n">
        <v>10000000</v>
      </c>
      <c r="H9" s="83" t="n">
        <v>40701</v>
      </c>
      <c r="I9" s="83" t="n">
        <f aca="false">H9+35</f>
        <v>40736</v>
      </c>
      <c r="J9" s="244" t="n">
        <v>10000000</v>
      </c>
      <c r="K9" s="83" t="n">
        <f aca="false">H9+150</f>
        <v>40851</v>
      </c>
      <c r="L9" s="244" t="n">
        <v>10000000</v>
      </c>
      <c r="M9" s="244" t="n">
        <v>0</v>
      </c>
      <c r="N9" s="83" t="n">
        <v>40848</v>
      </c>
    </row>
    <row r="10" customFormat="false" ht="12" hidden="false" customHeight="false" outlineLevel="0" collapsed="false">
      <c r="A10" s="27" t="n">
        <v>4105</v>
      </c>
      <c r="B10" s="6" t="s">
        <v>69</v>
      </c>
      <c r="C10" s="6" t="s">
        <v>200</v>
      </c>
      <c r="D10" s="1" t="s">
        <v>201</v>
      </c>
      <c r="E10" s="1" t="s">
        <v>114</v>
      </c>
      <c r="F10" s="244" t="n">
        <v>2000000</v>
      </c>
      <c r="G10" s="244" t="n">
        <v>2000000</v>
      </c>
      <c r="H10" s="83" t="n">
        <v>40737</v>
      </c>
      <c r="I10" s="83" t="n">
        <f aca="false">H10+35</f>
        <v>40772</v>
      </c>
      <c r="J10" s="244" t="n">
        <v>2000000</v>
      </c>
      <c r="K10" s="83" t="n">
        <f aca="false">H10+150</f>
        <v>40887</v>
      </c>
      <c r="L10" s="244" t="n">
        <v>0</v>
      </c>
      <c r="M10" s="244" t="n">
        <f aca="false">J10-L10</f>
        <v>2000000</v>
      </c>
      <c r="N10" s="83" t="n">
        <v>40850</v>
      </c>
    </row>
    <row r="11" s="110" customFormat="true" ht="12" hidden="false" customHeight="false" outlineLevel="0" collapsed="false">
      <c r="A11" s="35"/>
      <c r="B11" s="13"/>
      <c r="C11" s="81"/>
      <c r="D11" s="81"/>
      <c r="E11" s="81"/>
      <c r="F11" s="252"/>
      <c r="G11" s="252"/>
      <c r="H11" s="87"/>
      <c r="I11" s="87"/>
      <c r="J11" s="252"/>
      <c r="K11" s="87"/>
      <c r="L11" s="252"/>
      <c r="M11" s="252"/>
      <c r="N11" s="87"/>
    </row>
    <row r="12" s="110" customFormat="true" ht="12" hidden="false" customHeight="false" outlineLevel="0" collapsed="false">
      <c r="A12" s="35"/>
      <c r="B12" s="13"/>
      <c r="C12" s="35"/>
      <c r="D12" s="81"/>
      <c r="E12" s="81"/>
      <c r="F12" s="252"/>
      <c r="G12" s="252"/>
      <c r="H12" s="87"/>
      <c r="I12" s="87"/>
      <c r="J12" s="252"/>
      <c r="K12" s="87"/>
      <c r="L12" s="252"/>
      <c r="M12" s="252"/>
      <c r="N12" s="87"/>
    </row>
    <row r="13" customFormat="false" ht="12" hidden="false" customHeight="false" outlineLevel="0" collapsed="false">
      <c r="A13" s="1"/>
      <c r="B13" s="6"/>
      <c r="C13" s="164"/>
      <c r="D13" s="1" t="s">
        <v>190</v>
      </c>
      <c r="E13" s="1"/>
      <c r="F13" s="267" t="n">
        <f aca="false">SUM(F7:F10)</f>
        <v>40000000</v>
      </c>
      <c r="G13" s="267" t="n">
        <f aca="false">SUM(G7:G10)</f>
        <v>40000000</v>
      </c>
      <c r="H13" s="247"/>
      <c r="I13" s="247"/>
      <c r="J13" s="267" t="n">
        <f aca="false">SUM(J7:J10)</f>
        <v>40000000</v>
      </c>
      <c r="K13" s="247"/>
      <c r="L13" s="267" t="n">
        <f aca="false">SUM(L7:L10)</f>
        <v>10000000</v>
      </c>
      <c r="M13" s="267" t="n">
        <f aca="false">SUM(M7:M10)</f>
        <v>30000000</v>
      </c>
      <c r="N13" s="1"/>
    </row>
    <row r="14" customFormat="false" ht="12" hidden="false" customHeight="false" outlineLevel="0" collapsed="false">
      <c r="A14" s="1"/>
      <c r="B14" s="6"/>
      <c r="C14" s="1"/>
      <c r="D14" s="1"/>
      <c r="E14" s="1"/>
      <c r="F14" s="244"/>
      <c r="G14" s="254"/>
      <c r="H14" s="1"/>
      <c r="I14" s="1"/>
      <c r="J14" s="179"/>
      <c r="K14" s="120"/>
      <c r="L14" s="49"/>
      <c r="M14" s="49"/>
      <c r="N14" s="1"/>
    </row>
    <row r="15" customFormat="false" ht="12" hidden="false" customHeight="false" outlineLevel="0" collapsed="false">
      <c r="A15" s="1"/>
      <c r="B15" s="6"/>
      <c r="C15" s="1"/>
      <c r="D15" s="1" t="s">
        <v>159</v>
      </c>
      <c r="E15" s="1"/>
      <c r="F15" s="244" t="n">
        <v>0</v>
      </c>
      <c r="G15" s="254"/>
      <c r="H15" s="1"/>
      <c r="I15" s="1"/>
      <c r="J15" s="179"/>
      <c r="K15" s="120"/>
      <c r="L15" s="49"/>
      <c r="M15" s="49"/>
      <c r="N15" s="1"/>
    </row>
    <row r="16" customFormat="false" ht="15.75" hidden="false" customHeight="false" outlineLevel="0" collapsed="false">
      <c r="A16" s="1"/>
      <c r="B16" s="6"/>
      <c r="C16" s="1"/>
      <c r="D16" s="1"/>
      <c r="E16" s="1"/>
      <c r="F16" s="52"/>
      <c r="G16" s="254"/>
      <c r="H16" s="1"/>
      <c r="I16" s="1"/>
      <c r="J16" s="179"/>
      <c r="K16" s="120"/>
      <c r="L16" s="295"/>
      <c r="M16" s="49"/>
      <c r="N16" s="1"/>
    </row>
    <row r="17" customFormat="false" ht="12" hidden="false" customHeight="false" outlineLevel="0" collapsed="false">
      <c r="D17" s="124" t="s">
        <v>160</v>
      </c>
      <c r="E17" s="1"/>
      <c r="F17" s="119" t="n">
        <f aca="false">+C1-G13+M13</f>
        <v>405137152</v>
      </c>
    </row>
    <row r="24" customFormat="false" ht="12" hidden="false" customHeight="false" outlineLevel="0" collapsed="false">
      <c r="G24" s="2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2" activeCellId="0" sqref="C2"/>
    </sheetView>
  </sheetViews>
  <sheetFormatPr defaultColWidth="10.84765625" defaultRowHeight="1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7.84"/>
    <col collapsed="false" customWidth="true" hidden="false" outlineLevel="0" max="3" min="3" style="1" width="21.57"/>
    <col collapsed="false" customWidth="true" hidden="false" outlineLevel="0" max="4" min="4" style="1" width="24.27"/>
    <col collapsed="false" customWidth="true" hidden="false" outlineLevel="0" max="5" min="5" style="1" width="8.56"/>
    <col collapsed="false" customWidth="true" hidden="false" outlineLevel="0" max="6" min="6" style="52" width="12.7"/>
    <col collapsed="false" customWidth="true" hidden="false" outlineLevel="0" max="7" min="7" style="254" width="11.99"/>
    <col collapsed="false" customWidth="true" hidden="false" outlineLevel="0" max="8" min="8" style="1" width="13.7"/>
    <col collapsed="false" customWidth="true" hidden="false" outlineLevel="0" max="9" min="9" style="1" width="12.13"/>
    <col collapsed="false" customWidth="true" hidden="false" outlineLevel="0" max="10" min="10" style="179" width="11.99"/>
    <col collapsed="false" customWidth="true" hidden="false" outlineLevel="0" max="11" min="11" style="120" width="11.27"/>
    <col collapsed="false" customWidth="true" hidden="false" outlineLevel="0" max="12" min="12" style="49" width="12.56"/>
    <col collapsed="false" customWidth="true" hidden="false" outlineLevel="0" max="13" min="13" style="52" width="13.13"/>
    <col collapsed="false" customWidth="true" hidden="false" outlineLevel="0" max="14" min="14" style="1" width="9.56"/>
    <col collapsed="false" customWidth="false" hidden="false" outlineLevel="0" max="257" min="15" style="1" width="10.84"/>
  </cols>
  <sheetData>
    <row r="1" s="76" customFormat="true" ht="12" hidden="false" customHeight="false" outlineLevel="0" collapsed="false">
      <c r="A1" s="281" t="s">
        <v>184</v>
      </c>
      <c r="C1" s="297" t="n">
        <v>15526130</v>
      </c>
      <c r="D1" s="283"/>
      <c r="E1" s="284"/>
      <c r="F1" s="137"/>
      <c r="G1" s="258"/>
      <c r="H1" s="172"/>
      <c r="I1" s="172"/>
      <c r="J1" s="257"/>
      <c r="K1" s="172"/>
      <c r="L1" s="137"/>
      <c r="M1" s="238"/>
      <c r="N1" s="285"/>
      <c r="O1" s="38"/>
      <c r="P1" s="81"/>
      <c r="Q1" s="81"/>
      <c r="R1" s="81"/>
      <c r="S1" s="81"/>
      <c r="T1" s="81"/>
    </row>
    <row r="2" s="38" customFormat="true" ht="12" hidden="false" customHeight="false" outlineLevel="0" collapsed="false">
      <c r="A2" s="286" t="s">
        <v>202</v>
      </c>
      <c r="C2" s="145"/>
      <c r="D2" s="287"/>
      <c r="E2" s="145"/>
      <c r="G2" s="254"/>
      <c r="H2" s="83"/>
      <c r="I2" s="83"/>
      <c r="J2" s="179"/>
      <c r="K2" s="83"/>
      <c r="L2" s="49"/>
      <c r="M2" s="52"/>
      <c r="N2" s="85"/>
      <c r="P2" s="81"/>
      <c r="Q2" s="81"/>
      <c r="R2" s="81"/>
      <c r="S2" s="81"/>
      <c r="T2" s="81"/>
    </row>
    <row r="3" customFormat="false" ht="12" hidden="false" customHeight="false" outlineLevel="0" collapsed="false">
      <c r="A3" s="288"/>
      <c r="B3" s="38"/>
      <c r="C3" s="38"/>
      <c r="D3" s="38"/>
      <c r="E3" s="38"/>
      <c r="H3" s="83"/>
      <c r="I3" s="83"/>
      <c r="K3" s="83"/>
      <c r="N3" s="85"/>
      <c r="O3" s="38"/>
      <c r="P3" s="81"/>
      <c r="Q3" s="81"/>
      <c r="R3" s="81"/>
      <c r="S3" s="81"/>
      <c r="T3" s="81"/>
    </row>
    <row r="4" s="13" customFormat="true" ht="12" hidden="false" customHeight="false" outlineLevel="0" collapsed="false">
      <c r="A4" s="288" t="s">
        <v>31</v>
      </c>
      <c r="B4" s="38" t="s">
        <v>32</v>
      </c>
      <c r="C4" s="38" t="s">
        <v>33</v>
      </c>
      <c r="D4" s="145" t="s">
        <v>34</v>
      </c>
      <c r="E4" s="38" t="s">
        <v>35</v>
      </c>
      <c r="F4" s="52" t="s">
        <v>36</v>
      </c>
      <c r="G4" s="49" t="s">
        <v>37</v>
      </c>
      <c r="H4" s="83" t="s">
        <v>38</v>
      </c>
      <c r="I4" s="83" t="s">
        <v>39</v>
      </c>
      <c r="J4" s="2" t="s">
        <v>40</v>
      </c>
      <c r="K4" s="83" t="s">
        <v>187</v>
      </c>
      <c r="L4" s="49" t="s">
        <v>41</v>
      </c>
      <c r="M4" s="52" t="s">
        <v>42</v>
      </c>
      <c r="N4" s="85" t="s">
        <v>43</v>
      </c>
      <c r="O4" s="38"/>
      <c r="P4" s="81"/>
      <c r="Q4" s="81"/>
      <c r="R4" s="81"/>
      <c r="S4" s="81"/>
      <c r="T4" s="81"/>
    </row>
    <row r="5" s="81" customFormat="true" ht="12" hidden="false" customHeight="false" outlineLevel="0" collapsed="false">
      <c r="A5" s="288" t="s">
        <v>44</v>
      </c>
      <c r="B5" s="38"/>
      <c r="C5" s="38"/>
      <c r="D5" s="145"/>
      <c r="E5" s="145"/>
      <c r="F5" s="52" t="s">
        <v>45</v>
      </c>
      <c r="G5" s="49" t="s">
        <v>45</v>
      </c>
      <c r="H5" s="83" t="s">
        <v>46</v>
      </c>
      <c r="I5" s="83" t="s">
        <v>47</v>
      </c>
      <c r="J5" s="2" t="s">
        <v>45</v>
      </c>
      <c r="K5" s="83" t="s">
        <v>47</v>
      </c>
      <c r="L5" s="49" t="s">
        <v>45</v>
      </c>
      <c r="M5" s="52" t="s">
        <v>45</v>
      </c>
      <c r="N5" s="85" t="s">
        <v>48</v>
      </c>
      <c r="O5" s="38"/>
    </row>
    <row r="6" s="38" customFormat="true" ht="12.75" hidden="false" customHeight="false" outlineLevel="0" collapsed="false">
      <c r="A6" s="98" t="s">
        <v>196</v>
      </c>
      <c r="B6" s="142"/>
      <c r="C6" s="142"/>
      <c r="D6" s="142"/>
      <c r="E6" s="142"/>
      <c r="F6" s="289"/>
      <c r="G6" s="290"/>
      <c r="H6" s="291"/>
      <c r="I6" s="291"/>
      <c r="J6" s="292"/>
      <c r="K6" s="291"/>
      <c r="L6" s="293"/>
      <c r="M6" s="289"/>
      <c r="N6" s="294"/>
    </row>
    <row r="7" customFormat="false" ht="12" hidden="false" customHeight="false" outlineLevel="0" collapsed="false">
      <c r="B7" s="298"/>
      <c r="C7" s="299"/>
      <c r="D7" s="31"/>
      <c r="E7" s="27"/>
      <c r="F7" s="244"/>
      <c r="G7" s="244"/>
      <c r="H7" s="120"/>
      <c r="I7" s="83"/>
      <c r="J7" s="244"/>
      <c r="K7" s="83"/>
      <c r="L7" s="244"/>
      <c r="M7" s="244"/>
      <c r="N7" s="120"/>
    </row>
    <row r="8" customFormat="false" ht="12" hidden="false" customHeight="false" outlineLevel="0" collapsed="false">
      <c r="A8" s="6"/>
      <c r="B8" s="6"/>
      <c r="C8" s="164"/>
      <c r="D8" s="1" t="s">
        <v>190</v>
      </c>
      <c r="F8" s="267" t="n">
        <f aca="false">SUM(F7:F7)</f>
        <v>0</v>
      </c>
      <c r="G8" s="267" t="n">
        <f aca="false">SUM(G7:G7)</f>
        <v>0</v>
      </c>
      <c r="J8" s="267" t="n">
        <f aca="false">SUM(J7:J7)</f>
        <v>0</v>
      </c>
      <c r="L8" s="267" t="n">
        <f aca="false">SUM(L7:L7)</f>
        <v>0</v>
      </c>
      <c r="M8" s="267" t="n">
        <f aca="false">SUM(M7:M7)</f>
        <v>0</v>
      </c>
    </row>
    <row r="9" customFormat="false" ht="12" hidden="false" customHeight="false" outlineLevel="0" collapsed="false">
      <c r="B9" s="6"/>
      <c r="F9" s="244"/>
    </row>
    <row r="10" customFormat="false" ht="12" hidden="false" customHeight="false" outlineLevel="0" collapsed="false">
      <c r="B10" s="6"/>
      <c r="D10" s="1" t="s">
        <v>159</v>
      </c>
      <c r="F10" s="244" t="n">
        <v>0</v>
      </c>
    </row>
    <row r="11" customFormat="false" ht="15" hidden="false" customHeight="false" outlineLevel="0" collapsed="false">
      <c r="B11" s="6"/>
      <c r="L11" s="300"/>
    </row>
    <row r="12" customFormat="false" ht="12" hidden="false" customHeight="false" outlineLevel="0" collapsed="false">
      <c r="B12" s="6"/>
      <c r="D12" s="124" t="s">
        <v>160</v>
      </c>
      <c r="F12" s="119" t="n">
        <f aca="false">+C1-G8+M8</f>
        <v>15526130</v>
      </c>
    </row>
    <row r="13" customFormat="false" ht="12" hidden="false" customHeight="false" outlineLevel="0" collapsed="false">
      <c r="B13" s="6"/>
    </row>
    <row r="14" customFormat="false" ht="12" hidden="false" customHeight="false" outlineLevel="0" collapsed="false">
      <c r="C14" s="124"/>
      <c r="D14" s="124"/>
      <c r="E14" s="124"/>
      <c r="F14" s="123"/>
    </row>
    <row r="15" customFormat="false" ht="12" hidden="false" customHeight="false" outlineLevel="0" collapsed="false">
      <c r="A15" s="6"/>
      <c r="B15" s="6"/>
    </row>
    <row r="16" customFormat="false" ht="12" hidden="false" customHeight="false" outlineLevel="0" collapsed="false">
      <c r="C16" s="6"/>
      <c r="D16" s="6"/>
      <c r="E16" s="6"/>
      <c r="F16" s="6"/>
      <c r="G16" s="301"/>
    </row>
    <row r="17" customFormat="false" ht="12" hidden="false" customHeight="false" outlineLevel="0" collapsed="false">
      <c r="A17" s="302"/>
      <c r="B17" s="302"/>
    </row>
    <row r="18" customFormat="false" ht="12" hidden="false" customHeight="false" outlineLevel="0" collapsed="false">
      <c r="C18" s="302"/>
      <c r="D18" s="302"/>
      <c r="E18" s="302"/>
      <c r="F18" s="302"/>
      <c r="G18" s="303"/>
    </row>
    <row r="19" customFormat="false" ht="12" hidden="false" customHeight="false" outlineLevel="0" collapsed="false">
      <c r="A19" s="304"/>
      <c r="B19" s="304"/>
    </row>
    <row r="20" customFormat="false" ht="12" hidden="false" customHeight="false" outlineLevel="0" collapsed="false">
      <c r="C20" s="304"/>
      <c r="D20" s="305"/>
      <c r="E20" s="304"/>
      <c r="F20" s="304"/>
    </row>
    <row r="21" customFormat="false" ht="12" hidden="false" customHeight="false" outlineLevel="0" collapsed="false">
      <c r="A21" s="304"/>
      <c r="B21" s="304"/>
    </row>
    <row r="22" customFormat="false" ht="12" hidden="false" customHeight="false" outlineLevel="0" collapsed="false">
      <c r="C22" s="304"/>
      <c r="D22" s="304"/>
      <c r="E22" s="304"/>
      <c r="F22" s="30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8T19:13:07Z</dcterms:created>
  <dc:creator>Texas Bond Review Board</dc:creator>
  <dc:description/>
  <dc:language>en-US</dc:language>
  <cp:lastModifiedBy>Braxton Parsons</cp:lastModifiedBy>
  <cp:lastPrinted>2015-11-09T23:15:18Z</cp:lastPrinted>
  <dcterms:modified xsi:type="dcterms:W3CDTF">2019-01-17T19:03:27Z</dcterms:modified>
  <cp:revision>0</cp:revision>
  <dc:subject/>
  <dc:title/>
</cp:coreProperties>
</file>