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Totals" sheetId="1" state="visible" r:id="rId2"/>
    <sheet name="Aug 15" sheetId="2" state="visible" r:id="rId3"/>
    <sheet name="2014 CF" sheetId="3" state="visible" r:id="rId4"/>
    <sheet name="Bond Buyer" sheetId="4" state="visible" r:id="rId5"/>
    <sheet name="SC1 MRB" sheetId="5" state="visible" r:id="rId6"/>
    <sheet name="SC2 State Voted" sheetId="6" state="visible" r:id="rId7"/>
    <sheet name="SC3 Small Issue IDBs" sheetId="7" state="visible" r:id="rId8"/>
    <sheet name="SC4 TSAHC" sheetId="8" state="visible" r:id="rId9"/>
    <sheet name="SC4 MF- TDHCA" sheetId="9" state="visible" r:id="rId10"/>
    <sheet name="SC4 MF- Local Collapse" sheetId="10" state="visible" r:id="rId11"/>
    <sheet name="REGION 1" sheetId="11" state="visible" r:id="rId12"/>
    <sheet name="REGION 2" sheetId="12" state="visible" r:id="rId13"/>
    <sheet name="REGION 3" sheetId="13" state="visible" r:id="rId14"/>
    <sheet name="REGION 4" sheetId="14" state="visible" r:id="rId15"/>
    <sheet name="REGION 5" sheetId="15" state="visible" r:id="rId16"/>
    <sheet name="REGION 6" sheetId="16" state="visible" r:id="rId17"/>
    <sheet name="REGION 7" sheetId="17" state="visible" r:id="rId18"/>
    <sheet name="REGION 8" sheetId="18" state="visible" r:id="rId19"/>
    <sheet name="REGION 9" sheetId="19" state="visible" r:id="rId20"/>
    <sheet name="REGION 10" sheetId="20" state="visible" r:id="rId21"/>
    <sheet name="REGION 11" sheetId="21" state="visible" r:id="rId22"/>
    <sheet name="REGION 12" sheetId="22" state="visible" r:id="rId23"/>
    <sheet name="REGION 13" sheetId="23" state="visible" r:id="rId24"/>
    <sheet name="SC5 Student Loans" sheetId="24" state="visible" r:id="rId25"/>
    <sheet name="SC6 OTHER" sheetId="25" state="visible" r:id="rId26"/>
    <sheet name="2011 CF" sheetId="26" state="visible" r:id="rId27"/>
    <sheet name="2012 CF" sheetId="27" state="visible" r:id="rId28"/>
    <sheet name="2013 CF" sheetId="28" state="visible" r:id="rId29"/>
  </sheets>
  <definedNames>
    <definedName function="false" hidden="false" localSheetId="2" name="_xlnm.Print_Area" vbProcedure="false">'2014 CF'!$A$1:$N$62</definedName>
    <definedName function="false" hidden="false" localSheetId="1" name="_xlnm.Print_Area" vbProcedure="false">'Aug 15'!$A$1:$N$58</definedName>
    <definedName function="false" hidden="false" localSheetId="10" name="_xlnm.Print_Area" vbProcedure="false">'REGION 1'!$A$1:$N$12</definedName>
    <definedName function="false" hidden="false" localSheetId="11" name="_xlnm.Print_Area" vbProcedure="false">'REGION 2'!$A$1:$N$12</definedName>
    <definedName function="false" hidden="false" localSheetId="12" name="_xlnm.Print_Area" vbProcedure="false">'REGION 3'!$A$1:$N$12</definedName>
    <definedName function="false" hidden="false" localSheetId="15" name="_xlnm.Print_Area" vbProcedure="false">'REGION 6'!$A$1:$N$13</definedName>
    <definedName function="false" hidden="false" localSheetId="4" name="_xlnm.Print_Area" vbProcedure="false">'SC1 MRB'!$A$1:$P$34</definedName>
    <definedName function="false" hidden="false" localSheetId="5" name="_xlnm.Print_Area" vbProcedure="false">'SC2 State Voted'!$A$1:$N$23</definedName>
    <definedName function="false" hidden="false" localSheetId="5" name="_xlnm.Print_Titles" vbProcedure="false">'SC2 State Voted'!$1:$7</definedName>
    <definedName function="false" hidden="false" localSheetId="6" name="_xlnm.Print_Area" vbProcedure="false">'SC3 Small Issue IDBs'!$A$1:$N$25</definedName>
    <definedName function="false" hidden="false" localSheetId="6" name="_xlnm.Print_Titles" vbProcedure="false">'SC3 Small Issue IDBs'!$1:$6</definedName>
    <definedName function="false" hidden="false" localSheetId="8" name="_xlnm.Print_Area" vbProcedure="false">'SC4 MF- TDHCA'!$A$1:$N$19</definedName>
    <definedName function="false" hidden="false" localSheetId="8" name="_xlnm.Print_Titles" vbProcedure="false">'SC4 MF- TDHCA'!$1:$6</definedName>
    <definedName function="false" hidden="false" localSheetId="23" name="_xlnm.Print_Area" vbProcedure="false">'SC5 Student Loans'!$A$1:$N$15</definedName>
    <definedName function="false" hidden="false" localSheetId="23" name="_xlnm.Print_Titles" vbProcedure="false">'SC5 Student Loans'!$1:$5</definedName>
    <definedName function="false" hidden="false" localSheetId="24" name="_xlnm.Print_Area" vbProcedure="false">'SC6 OTHER'!$A$1:$N$19</definedName>
    <definedName function="false" hidden="false" localSheetId="0" name="_xlnm.Print_Area" vbProcedure="false">Totals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22">
  <si>
    <r>
      <rPr>
        <sz val="9"/>
        <rFont val="Times New Roman"/>
        <family val="1"/>
      </rPr>
      <t xml:space="preserve">STATUS OF </t>
    </r>
    <r>
      <rPr>
        <b val="true"/>
        <sz val="9"/>
        <rFont val="Times New Roman"/>
        <family val="1"/>
      </rPr>
      <t xml:space="preserve">2014</t>
    </r>
    <r>
      <rPr>
        <sz val="9"/>
        <rFont val="Times New Roman"/>
        <family val="1"/>
      </rPr>
      <t xml:space="preserve">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ust 15th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14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14</t>
  </si>
  <si>
    <t xml:space="preserve">CARRYFORWARD 2011</t>
  </si>
  <si>
    <t xml:space="preserve">CARRYFORWARD 2012</t>
  </si>
  <si>
    <t xml:space="preserve">CARRYFORWARD 2013</t>
  </si>
  <si>
    <t xml:space="preserve">August 15 Collapse</t>
  </si>
  <si>
    <t xml:space="preserve">    MORTGAGE REVENUE BONDS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DATE</t>
  </si>
  <si>
    <t xml:space="preserve">DEADLINE</t>
  </si>
  <si>
    <t xml:space="preserve">UPDATE</t>
  </si>
  <si>
    <t xml:space="preserve">LOT #</t>
  </si>
  <si>
    <t xml:space="preserve"> </t>
  </si>
  <si>
    <t xml:space="preserve">WITHDRAWN</t>
  </si>
  <si>
    <t xml:space="preserve">IDC of Ennis</t>
  </si>
  <si>
    <t xml:space="preserve">Tellus Technology Project</t>
  </si>
  <si>
    <t xml:space="preserve">Ennis</t>
  </si>
  <si>
    <t xml:space="preserve">CLOSED</t>
  </si>
  <si>
    <t xml:space="preserve">TTC</t>
  </si>
  <si>
    <t xml:space="preserve">SH 288 Project Harris County</t>
  </si>
  <si>
    <t xml:space="preserve">Harris County</t>
  </si>
  <si>
    <t xml:space="preserve">THECB</t>
  </si>
  <si>
    <t xml:space="preserve">Student Loan Bonds</t>
  </si>
  <si>
    <t xml:space="preserve">Texas</t>
  </si>
  <si>
    <t xml:space="preserve">2011 CF</t>
  </si>
  <si>
    <t xml:space="preserve">Houston HFC </t>
  </si>
  <si>
    <t xml:space="preserve">Avenue Station</t>
  </si>
  <si>
    <t xml:space="preserve">Houston</t>
  </si>
  <si>
    <t xml:space="preserve">2012 CF</t>
  </si>
  <si>
    <t xml:space="preserve">Montgomery County HFC</t>
  </si>
  <si>
    <t xml:space="preserve">Park Village Track I</t>
  </si>
  <si>
    <t xml:space="preserve">Conroe</t>
  </si>
  <si>
    <t xml:space="preserve">Park Village Track II</t>
  </si>
  <si>
    <t xml:space="preserve">TDHCA</t>
  </si>
  <si>
    <t xml:space="preserve">Patriot’s Crossing</t>
  </si>
  <si>
    <t xml:space="preserve">Dallas</t>
  </si>
  <si>
    <t xml:space="preserve">CF</t>
  </si>
  <si>
    <t xml:space="preserve">North Central Texas Housing Finance Corporation</t>
  </si>
  <si>
    <t xml:space="preserve">MCC</t>
  </si>
  <si>
    <t xml:space="preserve">TSAHC</t>
  </si>
  <si>
    <t xml:space="preserve">THF Palladium Midland Apartments</t>
  </si>
  <si>
    <t xml:space="preserve">Midland</t>
  </si>
  <si>
    <t xml:space="preserve">CANCELLED</t>
  </si>
  <si>
    <t xml:space="preserve">Midland County HFC</t>
  </si>
  <si>
    <t xml:space="preserve">Compass Pointe Apartments</t>
  </si>
  <si>
    <t xml:space="preserve">Collin County HFC</t>
  </si>
  <si>
    <t xml:space="preserve">Villas at Plano Gateway Senior Living</t>
  </si>
  <si>
    <t xml:space="preserve">Plano</t>
  </si>
  <si>
    <t xml:space="preserve">Harris Co HFC</t>
  </si>
  <si>
    <t xml:space="preserve">Southeast Texas HFC</t>
  </si>
  <si>
    <t xml:space="preserve">Bexar County HFC</t>
  </si>
  <si>
    <t xml:space="preserve">Darson Marie Terrace</t>
  </si>
  <si>
    <t xml:space="preserve">San Antonio</t>
  </si>
  <si>
    <t xml:space="preserve">San Antonion Housing Trust Finance Corporation</t>
  </si>
  <si>
    <t xml:space="preserve">Masters Ranch Apartments</t>
  </si>
  <si>
    <t xml:space="preserve">Fort Bend County HFC</t>
  </si>
  <si>
    <t xml:space="preserve">Fort Bend</t>
  </si>
  <si>
    <t xml:space="preserve">Hollow Creek Apartments</t>
  </si>
  <si>
    <t xml:space="preserve">Travis County HFC</t>
  </si>
  <si>
    <t xml:space="preserve">Parmer Place</t>
  </si>
  <si>
    <t xml:space="preserve">Austin</t>
  </si>
  <si>
    <t xml:space="preserve">THDCA</t>
  </si>
  <si>
    <t xml:space="preserve">QMB/MCC</t>
  </si>
  <si>
    <t xml:space="preserve">San Jacinto RA</t>
  </si>
  <si>
    <t xml:space="preserve">East Canal Tranfer Station</t>
  </si>
  <si>
    <t xml:space="preserve">Highlands</t>
  </si>
  <si>
    <t xml:space="preserve">New Hope Cultural Education Facilities Finance</t>
  </si>
  <si>
    <t xml:space="preserve">WholeLife-Cibolo Canyons</t>
  </si>
  <si>
    <t xml:space="preserve">WholeLife-Frisco</t>
  </si>
  <si>
    <t xml:space="preserve">Frisco</t>
  </si>
  <si>
    <t xml:space="preserve">WholeLife- Craig Ranch</t>
  </si>
  <si>
    <t xml:space="preserve">McKinney</t>
  </si>
  <si>
    <t xml:space="preserve">Denton PFC</t>
  </si>
  <si>
    <t xml:space="preserve">Denton Apartments Ltd</t>
  </si>
  <si>
    <t xml:space="preserve">Denton</t>
  </si>
  <si>
    <t xml:space="preserve">Palo Alto Apartments</t>
  </si>
  <si>
    <t xml:space="preserve">Alamito PFC</t>
  </si>
  <si>
    <t xml:space="preserve">El Paso RAD I</t>
  </si>
  <si>
    <t xml:space="preserve">El Paso</t>
  </si>
  <si>
    <t xml:space="preserve">Texas State Affordable Housing Corpoartion</t>
  </si>
  <si>
    <t xml:space="preserve">2015 Single Family MCC</t>
  </si>
  <si>
    <t xml:space="preserve">Capital Area HFC</t>
  </si>
  <si>
    <t xml:space="preserve">Martha's Vineyard Apartments</t>
  </si>
  <si>
    <t xml:space="preserve">.</t>
  </si>
  <si>
    <t xml:space="preserve">TOTALS</t>
  </si>
  <si>
    <t xml:space="preserve">In-Line</t>
  </si>
  <si>
    <t xml:space="preserve">Carry forward Available</t>
  </si>
  <si>
    <t xml:space="preserve">Available</t>
  </si>
  <si>
    <t xml:space="preserve">2014 TRADITIONAL CARRYFORWARD</t>
  </si>
  <si>
    <t xml:space="preserve"> REQUESTED </t>
  </si>
  <si>
    <t xml:space="preserve"> DESIGNATED </t>
  </si>
  <si>
    <t xml:space="preserve">CONFIRMATION</t>
  </si>
  <si>
    <t xml:space="preserve">FEE</t>
  </si>
  <si>
    <t xml:space="preserve"> CERTIFIED </t>
  </si>
  <si>
    <t xml:space="preserve"> CLOSED </t>
  </si>
  <si>
    <t xml:space="preserve">CARRYFORWARD </t>
  </si>
  <si>
    <t xml:space="preserve"> AMOUNT </t>
  </si>
  <si>
    <t xml:space="preserve">REMAINING</t>
  </si>
  <si>
    <t xml:space="preserve">Priority 6</t>
  </si>
  <si>
    <t xml:space="preserve">14CF-001</t>
  </si>
  <si>
    <t xml:space="preserve">14CF-002</t>
  </si>
  <si>
    <t xml:space="preserve">Mission Economic Development Corporation</t>
  </si>
  <si>
    <t xml:space="preserve">Fair Energy Operatinos</t>
  </si>
  <si>
    <t xml:space="preserve">Angleton</t>
  </si>
  <si>
    <t xml:space="preserve">14CF-004</t>
  </si>
  <si>
    <t xml:space="preserve">New Hope Cultural Education Facilities Finance Corporation</t>
  </si>
  <si>
    <t xml:space="preserve">Frisco Senior Care Services</t>
  </si>
  <si>
    <t xml:space="preserve">14CF-005</t>
  </si>
  <si>
    <t xml:space="preserve">14CF-006</t>
  </si>
  <si>
    <t xml:space="preserve">New Hope Cultural Education Facilities Finance Coproration</t>
  </si>
  <si>
    <t xml:space="preserve">Avanti Stone Oak</t>
  </si>
  <si>
    <t xml:space="preserve">14CF-007</t>
  </si>
  <si>
    <t xml:space="preserve">McKinney HFC</t>
  </si>
  <si>
    <t xml:space="preserve">Newsome Homes Apartments</t>
  </si>
  <si>
    <t xml:space="preserve">14CF-008</t>
  </si>
  <si>
    <t xml:space="preserve">Industrial Development Corporation of Ennis</t>
  </si>
  <si>
    <t xml:space="preserve">Tellus Texas 1, LLC</t>
  </si>
  <si>
    <t xml:space="preserve">14CF-009</t>
  </si>
  <si>
    <t xml:space="preserve">Tarrant County HFC</t>
  </si>
  <si>
    <t xml:space="preserve">Reserve at Quebec</t>
  </si>
  <si>
    <t xml:space="preserve">Fort Worth</t>
  </si>
  <si>
    <t xml:space="preserve">14CF-010</t>
  </si>
  <si>
    <t xml:space="preserve">Houston HFC</t>
  </si>
  <si>
    <t xml:space="preserve">New Hope Housing at Reed</t>
  </si>
  <si>
    <t xml:space="preserve">14CF-011</t>
  </si>
  <si>
    <t xml:space="preserve">Denton Public Facility Corporation</t>
  </si>
  <si>
    <t xml:space="preserve">Denton Apartments</t>
  </si>
  <si>
    <t xml:space="preserve">14CF-012</t>
  </si>
  <si>
    <t xml:space="preserve">San Antonio Housing Trust Finance Corp.</t>
  </si>
  <si>
    <t xml:space="preserve">14CF-013</t>
  </si>
  <si>
    <t xml:space="preserve">Harris County HFC</t>
  </si>
  <si>
    <t xml:space="preserve">Sagetree Terrace Apartments</t>
  </si>
  <si>
    <t xml:space="preserve">14CF-014</t>
  </si>
  <si>
    <t xml:space="preserve">Victory Street Public Facility Corp.</t>
  </si>
  <si>
    <t xml:space="preserve">Acres Homes Apartments</t>
  </si>
  <si>
    <t xml:space="preserve">14CF-015</t>
  </si>
  <si>
    <t xml:space="preserve">Independence Heights Apartments</t>
  </si>
  <si>
    <t xml:space="preserve">14CF-016</t>
  </si>
  <si>
    <t xml:space="preserve">2640 Fountain View Apartments</t>
  </si>
  <si>
    <t xml:space="preserve">14CF-017</t>
  </si>
  <si>
    <t xml:space="preserve">Balch Springs Housing Finance Corporation</t>
  </si>
  <si>
    <t xml:space="preserve">Quail Meadows Apartments</t>
  </si>
  <si>
    <t xml:space="preserve">Balch Springs</t>
  </si>
  <si>
    <t xml:space="preserve">14CF-018</t>
  </si>
  <si>
    <t xml:space="preserve">Austin Affordable PFC, Inc.</t>
  </si>
  <si>
    <t xml:space="preserve">Harris Branch Senior</t>
  </si>
  <si>
    <t xml:space="preserve">14CF-019</t>
  </si>
  <si>
    <t xml:space="preserve">Reserve at Springdale</t>
  </si>
  <si>
    <t xml:space="preserve">14CF-021</t>
  </si>
  <si>
    <t xml:space="preserve">Harris County Housing Authority Public Facility Corporation</t>
  </si>
  <si>
    <t xml:space="preserve">Cherry Park Seniors Apartments</t>
  </si>
  <si>
    <t xml:space="preserve">14CF-022</t>
  </si>
  <si>
    <t xml:space="preserve">Cherry Park Family Apartments</t>
  </si>
  <si>
    <t xml:space="preserve">14CF-023</t>
  </si>
  <si>
    <t xml:space="preserve">Pleasant Hill Village Apartments</t>
  </si>
  <si>
    <t xml:space="preserve">14CF-024</t>
  </si>
  <si>
    <t xml:space="preserve">Woodland Christian Towers (WCT)</t>
  </si>
  <si>
    <t xml:space="preserve">  </t>
  </si>
  <si>
    <t xml:space="preserve">2014 UNENCUMBERED CARRYFORWARD</t>
  </si>
  <si>
    <t xml:space="preserve">14CF-003</t>
  </si>
  <si>
    <t xml:space="preserve">State-wide</t>
  </si>
  <si>
    <t xml:space="preserve">14CF-020</t>
  </si>
  <si>
    <t xml:space="preserve">Texas Dept. of Housing and Community Affairs</t>
  </si>
  <si>
    <t xml:space="preserve">Current Year Estimated Available</t>
  </si>
  <si>
    <t xml:space="preserve">2014 NON TRADITIONAL CARRYFORWARD</t>
  </si>
  <si>
    <t xml:space="preserve"> RESERVED  </t>
  </si>
  <si>
    <t xml:space="preserve"> ALLOCATION </t>
  </si>
  <si>
    <t xml:space="preserve">(NET)</t>
  </si>
  <si>
    <t xml:space="preserve">SC1</t>
  </si>
  <si>
    <t xml:space="preserve">Statewide</t>
  </si>
  <si>
    <t xml:space="preserve">Residential Rental</t>
  </si>
  <si>
    <t xml:space="preserve">Active Applications not pursing current year Carryforward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3  CF</t>
  </si>
  <si>
    <t xml:space="preserve">Growth  compared to total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udent Loan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2007 CF</t>
  </si>
  <si>
    <t xml:space="preserve">2008 CF</t>
  </si>
  <si>
    <t xml:space="preserve">2009 CF</t>
  </si>
  <si>
    <t xml:space="preserve">HERA Carryforward</t>
  </si>
  <si>
    <t xml:space="preserve">2010 CF</t>
  </si>
  <si>
    <t xml:space="preserve">2013 CF</t>
  </si>
  <si>
    <t xml:space="preserve">CF to next year</t>
  </si>
  <si>
    <t xml:space="preserve">Allocation</t>
  </si>
  <si>
    <t xml:space="preserve">CF Allocated</t>
  </si>
  <si>
    <t xml:space="preserve">HERA CF Allocated</t>
  </si>
  <si>
    <t xml:space="preserve">CF Available</t>
  </si>
  <si>
    <t xml:space="preserve">Total Allocated</t>
  </si>
  <si>
    <t xml:space="preserve">Current Year Volume Cap Check</t>
  </si>
  <si>
    <t xml:space="preserve">Carryforward Check</t>
  </si>
  <si>
    <t xml:space="preserve">CF ABANDONED</t>
  </si>
  <si>
    <t xml:space="preserve">Current Year</t>
  </si>
  <si>
    <t xml:space="preserve">SUBCEILING #1</t>
  </si>
  <si>
    <t xml:space="preserve">TSAHC Teachers</t>
  </si>
  <si>
    <t xml:space="preserve">TSHAC Heroes</t>
  </si>
  <si>
    <t xml:space="preserve">TSHAC - total - 10% </t>
  </si>
  <si>
    <t xml:space="preserve">TDHCA - 33.34%</t>
  </si>
  <si>
    <t xml:space="preserve">UTILIZATION</t>
  </si>
  <si>
    <t xml:space="preserve">ELIGIBLE</t>
  </si>
  <si>
    <t xml:space="preserve">180-DAY </t>
  </si>
  <si>
    <t xml:space="preserve">PERCENTAGE</t>
  </si>
  <si>
    <t xml:space="preserve">Northwest Central Texas HFC</t>
  </si>
  <si>
    <t xml:space="preserve">NW Central Texas</t>
  </si>
  <si>
    <t xml:space="preserve">Garland Housing Finance Corporation</t>
  </si>
  <si>
    <t xml:space="preserve">Garland</t>
  </si>
  <si>
    <t xml:space="preserve">MRB/MCC</t>
  </si>
  <si>
    <t xml:space="preserve">NA</t>
  </si>
  <si>
    <t xml:space="preserve">2011 CF &amp; 2013CF</t>
  </si>
  <si>
    <t xml:space="preserve">Capital Area</t>
  </si>
  <si>
    <t xml:space="preserve">SUBCEILING #2 </t>
  </si>
  <si>
    <t xml:space="preserve">   STATE VOTED ISSUES</t>
  </si>
  <si>
    <t xml:space="preserve">RELEASE/</t>
  </si>
  <si>
    <t xml:space="preserve">SUBCEILING #3 </t>
  </si>
  <si>
    <t xml:space="preserve"> QUALIFIED SMALL ISSUE </t>
  </si>
  <si>
    <t xml:space="preserve">120-DAY </t>
  </si>
  <si>
    <t xml:space="preserve">Western Emulsions</t>
  </si>
  <si>
    <t xml:space="preserve">Temple</t>
  </si>
  <si>
    <t xml:space="preserve">SUBCEILING #4</t>
  </si>
  <si>
    <t xml:space="preserve">    RESIDENTIAL RENTAL PROJECTS</t>
  </si>
  <si>
    <t xml:space="preserve">150-DAY</t>
  </si>
  <si>
    <t xml:space="preserve">LOT#</t>
  </si>
  <si>
    <t xml:space="preserve">TOTALS </t>
  </si>
  <si>
    <t xml:space="preserve">   </t>
  </si>
  <si>
    <t xml:space="preserve">Northcrest</t>
  </si>
  <si>
    <t xml:space="preserve">Big Spring</t>
  </si>
  <si>
    <t xml:space="preserve">2013 Carryforward</t>
  </si>
  <si>
    <t xml:space="preserve">Pine Haven Apartments</t>
  </si>
  <si>
    <t xml:space="preserve">Marshall</t>
  </si>
  <si>
    <t xml:space="preserve">Local Collapse</t>
  </si>
  <si>
    <t xml:space="preserve">PRIORITY 1</t>
  </si>
  <si>
    <t xml:space="preserve">City of Dallas HFC</t>
  </si>
  <si>
    <t xml:space="preserve">Fountains of Rosemeade</t>
  </si>
  <si>
    <t xml:space="preserve">Ash Lane Apartments</t>
  </si>
  <si>
    <t xml:space="preserve">Lakes of El Dorado Apartments</t>
  </si>
  <si>
    <t xml:space="preserve">    REGION 1</t>
  </si>
  <si>
    <t xml:space="preserve">    REGION 2</t>
  </si>
  <si>
    <t xml:space="preserve">    REGION 3</t>
  </si>
  <si>
    <t xml:space="preserve">REGION 4</t>
  </si>
  <si>
    <t xml:space="preserve">REGION 5</t>
  </si>
  <si>
    <t xml:space="preserve">REGION 6</t>
  </si>
  <si>
    <t xml:space="preserve">Available </t>
  </si>
  <si>
    <t xml:space="preserve">REGION 7</t>
  </si>
  <si>
    <t xml:space="preserve">REGION 8</t>
  </si>
  <si>
    <t xml:space="preserve">Available see Local May 1 Collapse</t>
  </si>
  <si>
    <t xml:space="preserve">REGION 9</t>
  </si>
  <si>
    <t xml:space="preserve">REGION 10</t>
  </si>
  <si>
    <t xml:space="preserve">REGION 11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SUBCEILING #6</t>
  </si>
  <si>
    <t xml:space="preserve">   ALL OTHER ISSUES</t>
  </si>
  <si>
    <t xml:space="preserve">120-Da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veston Public Facility Corporation</t>
  </si>
  <si>
    <t xml:space="preserve">Magnolia Homes</t>
  </si>
  <si>
    <t xml:space="preserve">Galveston</t>
  </si>
  <si>
    <t xml:space="preserve">Trinity River Public Facility Corporation</t>
  </si>
  <si>
    <t xml:space="preserve">Hunter Plaza</t>
  </si>
  <si>
    <t xml:space="preserve">Ft Worth</t>
  </si>
  <si>
    <t xml:space="preserve">Orange Public Facility Corporation</t>
  </si>
  <si>
    <t xml:space="preserve">Redevelopment of Pine Grove Apartments</t>
  </si>
  <si>
    <t xml:space="preserve">Orange</t>
  </si>
  <si>
    <t xml:space="preserve">2011 TRADITIONAL CARRYFORWARD</t>
  </si>
  <si>
    <t xml:space="preserve">DESGNATION</t>
  </si>
  <si>
    <t xml:space="preserve">2012 YE</t>
  </si>
  <si>
    <t xml:space="preserve">11CF-001</t>
  </si>
  <si>
    <t xml:space="preserve">Brazos Higher Education Authority</t>
  </si>
  <si>
    <t xml:space="preserve">11CF-002</t>
  </si>
  <si>
    <t xml:space="preserve">Industrial Development Corporation Greenville, Texas</t>
  </si>
  <si>
    <t xml:space="preserve">Greenville Renewable Energy,</t>
  </si>
  <si>
    <t xml:space="preserve">Lufkin</t>
  </si>
  <si>
    <t xml:space="preserve">11CF-003</t>
  </si>
  <si>
    <t xml:space="preserve">Capital Area Housing Finance Corporation</t>
  </si>
  <si>
    <t xml:space="preserve">Cypress Creek Ledge Stone</t>
  </si>
  <si>
    <t xml:space="preserve">11CF-004</t>
  </si>
  <si>
    <t xml:space="preserve">Panhandle Plains Higher Education Authority</t>
  </si>
  <si>
    <t xml:space="preserve">2011 UNENCUMBERED CARRYFORWARD</t>
  </si>
  <si>
    <t xml:space="preserve">11CF-005</t>
  </si>
  <si>
    <t xml:space="preserve">11CF-006</t>
  </si>
  <si>
    <t xml:space="preserve">2011 NON-TRADITIONAL CARRYFORWARD</t>
  </si>
  <si>
    <t xml:space="preserve">North Central Texas HFC</t>
  </si>
  <si>
    <t xml:space="preserve">MRB</t>
  </si>
  <si>
    <t xml:space="preserve">Arlington HFC</t>
  </si>
  <si>
    <t xml:space="preserve">Arlington</t>
  </si>
  <si>
    <t xml:space="preserve">Panhandle Regional HFC</t>
  </si>
  <si>
    <t xml:space="preserve">SC4</t>
  </si>
  <si>
    <t xml:space="preserve">non-traditional CF</t>
  </si>
  <si>
    <t xml:space="preserve">2011 CF Remaining</t>
  </si>
  <si>
    <t xml:space="preserve">2012 TRADITIONAL CARRYFORWARD</t>
  </si>
  <si>
    <t xml:space="preserve">12CF-001</t>
  </si>
  <si>
    <t xml:space="preserve">12CF-002</t>
  </si>
  <si>
    <t xml:space="preserve">Austin Affordable PFC</t>
  </si>
  <si>
    <t xml:space="preserve">Villages of Ben White</t>
  </si>
  <si>
    <t xml:space="preserve">12CF-003</t>
  </si>
  <si>
    <t xml:space="preserve">The Pointe at Ben White</t>
  </si>
  <si>
    <t xml:space="preserve">2012 NON-TRADITIONAL CARRYFORWARD</t>
  </si>
  <si>
    <t xml:space="preserve">Garland HFC</t>
  </si>
  <si>
    <t xml:space="preserve">SF MRB</t>
  </si>
  <si>
    <t xml:space="preserve">Georgetown</t>
  </si>
  <si>
    <t xml:space="preserve">San Antonio HFC</t>
  </si>
  <si>
    <t xml:space="preserve"> Jefferson Co. Health Facilities Development Corp</t>
  </si>
  <si>
    <t xml:space="preserve">Port Neches</t>
  </si>
  <si>
    <t xml:space="preserve">SC5</t>
  </si>
  <si>
    <t xml:space="preserve">Brazos HEA</t>
  </si>
  <si>
    <t xml:space="preserve">SC6</t>
  </si>
  <si>
    <t xml:space="preserve">Withdrawn</t>
  </si>
  <si>
    <t xml:space="preserve">Sanger Texas IDC</t>
  </si>
  <si>
    <t xml:space="preserve">Texas Pellets II, Inc.</t>
  </si>
  <si>
    <t xml:space="preserve">Bon Weir</t>
  </si>
  <si>
    <t xml:space="preserve">2012 NON-TRADITIONAL CARRYFORWARD Total</t>
  </si>
  <si>
    <t xml:space="preserve">2012 CF Remaining</t>
  </si>
  <si>
    <t xml:space="preserve">2013 TRADITIONAL CARRYFORWARD</t>
  </si>
  <si>
    <t xml:space="preserve">Priority 5</t>
  </si>
  <si>
    <t xml:space="preserve">13CF-012</t>
  </si>
  <si>
    <t xml:space="preserve">Cedar Terrace</t>
  </si>
  <si>
    <t xml:space="preserve">13CF-001</t>
  </si>
  <si>
    <t xml:space="preserve">Housing Options, Inc.</t>
  </si>
  <si>
    <t xml:space="preserve">Fairmount Crossing</t>
  </si>
  <si>
    <t xml:space="preserve">13CF-002</t>
  </si>
  <si>
    <t xml:space="preserve">Houston Housing Finance Corporation</t>
  </si>
  <si>
    <t xml:space="preserve">Village at Palm Center</t>
  </si>
  <si>
    <t xml:space="preserve">13CF-003</t>
  </si>
  <si>
    <t xml:space="preserve">Travis County Housing Finance Corporation</t>
  </si>
  <si>
    <t xml:space="preserve">Parmer Place Apartments</t>
  </si>
  <si>
    <t xml:space="preserve">13CF-004</t>
  </si>
  <si>
    <t xml:space="preserve">William Cannon Place Apt</t>
  </si>
  <si>
    <t xml:space="preserve">13CF-005</t>
  </si>
  <si>
    <t xml:space="preserve">Woodloch Health Facilities Development Corporation</t>
  </si>
  <si>
    <t xml:space="preserve">Woodhaven Village</t>
  </si>
  <si>
    <t xml:space="preserve">13CF-006</t>
  </si>
  <si>
    <t xml:space="preserve">San Antonio Housing Trust Housing Finance Corporation</t>
  </si>
  <si>
    <t xml:space="preserve">Masters SA Apartment</t>
  </si>
  <si>
    <t xml:space="preserve">13CF-007</t>
  </si>
  <si>
    <t xml:space="preserve">Waters at Sunrise Apartments</t>
  </si>
  <si>
    <t xml:space="preserve">13CF-008</t>
  </si>
  <si>
    <t xml:space="preserve">Bruton Apartments</t>
  </si>
  <si>
    <t xml:space="preserve">13CF-009</t>
  </si>
  <si>
    <t xml:space="preserve">Timbers Apartments</t>
  </si>
  <si>
    <t xml:space="preserve">13CF-010</t>
  </si>
  <si>
    <t xml:space="preserve">Strategic Housing Finance Corporation of Travis County</t>
  </si>
  <si>
    <t xml:space="preserve">Lowden Lane Apartments</t>
  </si>
  <si>
    <t xml:space="preserve">13CF-011</t>
  </si>
  <si>
    <t xml:space="preserve">The Park at Cliff Creek</t>
  </si>
  <si>
    <t xml:space="preserve">2013 UNENCUMBERED CARRYFORWARD</t>
  </si>
  <si>
    <t xml:space="preserve">2013 NON TRADITIONAL CARRYFORWARD</t>
  </si>
  <si>
    <t xml:space="preserve">Mortgage Bonds</t>
  </si>
  <si>
    <t xml:space="preserve">2013 Mortgage Bonds</t>
  </si>
  <si>
    <t xml:space="preserve">Port Arthur Housing Opportunity Corporation</t>
  </si>
  <si>
    <t xml:space="preserve">Edison Square</t>
  </si>
  <si>
    <t xml:space="preserve">Port Arthur</t>
  </si>
  <si>
    <t xml:space="preserve">Arthur Robinson II Apartments</t>
  </si>
  <si>
    <t xml:space="preserve">4059 ($1,000,000)</t>
  </si>
  <si>
    <t xml:space="preserve">Velma Jeter Apartments</t>
  </si>
  <si>
    <t xml:space="preserve">4059 ($500,000)</t>
  </si>
  <si>
    <t xml:space="preserve">Decatur-Angle Apartments</t>
  </si>
  <si>
    <t xml:space="preserve">Hunter Plaza Apartments</t>
  </si>
  <si>
    <t xml:space="preserve">Patriot's Crossing</t>
  </si>
  <si>
    <t xml:space="preserve">4050-4051</t>
  </si>
  <si>
    <t xml:space="preserve">2013 NON-TRADITIONAL CARRYFORWARD Total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0%"/>
    <numFmt numFmtId="169" formatCode="_(\$* #,##0_);_(\$* \(#,##0\);_(\$* \-??_);_(@_)"/>
    <numFmt numFmtId="170" formatCode="0.00%"/>
    <numFmt numFmtId="171" formatCode="[$-409]m/d/yyyy"/>
    <numFmt numFmtId="172" formatCode="#,##0.00"/>
    <numFmt numFmtId="173" formatCode="\$#,##0_);&quot;($&quot;#,##0\)"/>
    <numFmt numFmtId="174" formatCode="_(\$* #,##0.000_);_(\$* \(#,##0.000\);_(\$* \-??_);_(@_)"/>
    <numFmt numFmtId="175" formatCode="_(\$* #,##0_);_(\$* \(#,##0\);_(\$* \-_);_(@_)"/>
    <numFmt numFmtId="176" formatCode="\$#,##0_);[RED]&quot;($&quot;#,##0\)"/>
    <numFmt numFmtId="177" formatCode="#,##0"/>
    <numFmt numFmtId="178" formatCode="\$#,##0"/>
    <numFmt numFmtId="179" formatCode="\$#,##0.00_);[RED]&quot;($&quot;#,##0.00\)"/>
    <numFmt numFmtId="180" formatCode="_(\$* #,##0.0_);_(\$* \(#,##0.0\);_(\$* \-??_);_(@_)"/>
    <numFmt numFmtId="181" formatCode="\$#,##0.00_);&quot;($&quot;#,##0.00\)"/>
    <numFmt numFmtId="182" formatCode="mm/dd/yy"/>
    <numFmt numFmtId="183" formatCode="_(\$* #,##0.00_);_(\$* \(#,##0.00\);_(\$* \-_);_(@_)"/>
    <numFmt numFmtId="184" formatCode="0.0%"/>
    <numFmt numFmtId="185" formatCode="_(\$* #,##0.00000_);_(\$* \(#,##0.00000\);_(\$* \-?????_);_(@_)"/>
    <numFmt numFmtId="186" formatCode="0.000%"/>
    <numFmt numFmtId="187" formatCode="0"/>
    <numFmt numFmtId="188" formatCode="\$#,##0.0000"/>
    <numFmt numFmtId="189" formatCode="\$#,##0.000"/>
    <numFmt numFmtId="190" formatCode="m/d"/>
    <numFmt numFmtId="191" formatCode="_(\$* #,##0.0000000_);_(\$* \(#,##0.0000000\);_(\$* \-????_);_(@_)"/>
    <numFmt numFmtId="192" formatCode="\$#,##0.00000_);&quot;($&quot;#,##0.00000\)"/>
    <numFmt numFmtId="193" formatCode="#,##0.0"/>
    <numFmt numFmtId="194" formatCode="[$-409]h:mm"/>
    <numFmt numFmtId="195" formatCode="0_);\(0\)"/>
  </numFmts>
  <fonts count="3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2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Garamond"/>
      <family val="1"/>
    </font>
    <font>
      <sz val="7.2"/>
      <name val="Verdana"/>
      <family val="2"/>
    </font>
    <font>
      <sz val="8.1"/>
      <name val="Garamond"/>
      <family val="1"/>
    </font>
    <font>
      <sz val="8.1"/>
      <name val="Verdana"/>
      <family val="2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i val="true"/>
      <sz val="9"/>
      <name val="Times New Roman"/>
      <family val="1"/>
    </font>
    <font>
      <sz val="7.2"/>
      <name val="Times New Roman"/>
      <family val="1"/>
    </font>
    <font>
      <sz val="9"/>
      <name val="times new"/>
      <family val="0"/>
    </font>
    <font>
      <b val="true"/>
      <sz val="9"/>
      <name val="times new"/>
      <family val="0"/>
    </font>
    <font>
      <b val="true"/>
      <sz val="9"/>
      <name val="Geneva"/>
      <family val="0"/>
    </font>
    <font>
      <b val="true"/>
      <sz val="9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sz val="10"/>
      <name val="times new"/>
      <family val="0"/>
    </font>
    <font>
      <b val="true"/>
      <u val="single"/>
      <sz val="9"/>
      <name val="Times New Roman"/>
      <family val="1"/>
    </font>
    <font>
      <b val="true"/>
      <sz val="12"/>
      <name val="Garamond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2 2" xfId="25"/>
    <cellStyle name="Currency 2 2 2" xfId="26"/>
    <cellStyle name="Currency 2 3" xfId="27"/>
    <cellStyle name="Currency 3" xfId="28"/>
    <cellStyle name="Currency 4" xfId="29"/>
    <cellStyle name="Currency 4 2" xfId="30"/>
    <cellStyle name="Currency 5" xfId="31"/>
    <cellStyle name="Currency 5 2" xfId="32"/>
    <cellStyle name="Currency 6 2" xfId="33"/>
    <cellStyle name="Currency 7 2" xfId="34"/>
    <cellStyle name="Currency 8 2" xfId="35"/>
    <cellStyle name="Currency 9" xfId="36"/>
    <cellStyle name="Currency_SF" xfId="37"/>
    <cellStyle name="Normal 10" xfId="38"/>
    <cellStyle name="Normal 2" xfId="39"/>
    <cellStyle name="Normal 2 2" xfId="40"/>
    <cellStyle name="Normal 2 2 2" xfId="41"/>
    <cellStyle name="Normal 2 3" xfId="42"/>
    <cellStyle name="Normal 2 4" xfId="43"/>
    <cellStyle name="Normal 2 5" xfId="44"/>
    <cellStyle name="Normal 2 6" xfId="45"/>
    <cellStyle name="Normal 2 7" xfId="46"/>
    <cellStyle name="Normal 3" xfId="47"/>
    <cellStyle name="Normal 3 2" xfId="48"/>
    <cellStyle name="Normal 4" xfId="49"/>
    <cellStyle name="Normal 4 2" xfId="50"/>
    <cellStyle name="Normal 5" xfId="51"/>
    <cellStyle name="Normal 5 2" xfId="52"/>
    <cellStyle name="Normal 6 2" xfId="53"/>
    <cellStyle name="Normal 6 3" xfId="54"/>
    <cellStyle name="Normal 7 2" xfId="55"/>
    <cellStyle name="Normal 8" xfId="56"/>
    <cellStyle name="Normal 8 2" xfId="57"/>
    <cellStyle name="Normal 9" xfId="58"/>
    <cellStyle name="Percent 2" xfId="59"/>
    <cellStyle name="Percent 2 2" xfId="60"/>
    <cellStyle name="Percent 2 2 2" xfId="61"/>
    <cellStyle name="Percent 2 3" xfId="62"/>
    <cellStyle name="Percent 3" xfId="63"/>
    <cellStyle name="Percent 4" xfId="64"/>
    <cellStyle name="Percent 5" xfId="65"/>
    <cellStyle name="Percent 8 2" xfId="66"/>
    <cellStyle name="Percent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5.99"/>
    <col collapsed="false" customWidth="true" hidden="false" outlineLevel="0" max="3" min="3" style="1" width="15.13"/>
    <col collapsed="false" customWidth="true" hidden="false" outlineLevel="0" max="4" min="4" style="2" width="11.99"/>
    <col collapsed="false" customWidth="true" hidden="false" outlineLevel="0" max="5" min="5" style="2" width="10.84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4.12"/>
    <col collapsed="false" customWidth="true" hidden="false" outlineLevel="0" max="12" min="12" style="1" width="7.27"/>
    <col collapsed="false" customWidth="true" hidden="false" outlineLevel="0" max="13" min="13" style="1" width="12.85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3"/>
      <c r="H1" s="4"/>
    </row>
    <row r="2" customFormat="false" ht="12" hidden="false" customHeight="false" outlineLevel="0" collapsed="false">
      <c r="H2" s="3"/>
      <c r="I2" s="3"/>
    </row>
    <row r="3" s="8" customFormat="true" ht="12" hidden="false" customHeight="false" outlineLevel="0" collapsed="false">
      <c r="A3" s="5" t="s">
        <v>0</v>
      </c>
      <c r="B3" s="1"/>
      <c r="C3" s="6" t="n">
        <v>40542</v>
      </c>
      <c r="D3" s="7"/>
      <c r="F3" s="9"/>
      <c r="G3" s="10"/>
      <c r="H3" s="11"/>
    </row>
    <row r="4" s="8" customFormat="true" ht="12" hidden="false" customHeight="false" outlineLevel="0" collapsed="false">
      <c r="A4" s="5"/>
      <c r="B4" s="1"/>
      <c r="D4" s="9"/>
      <c r="F4" s="10"/>
      <c r="G4" s="10"/>
      <c r="H4" s="11"/>
    </row>
    <row r="5" s="8" customFormat="true" ht="12" hidden="false" customHeight="false" outlineLevel="0" collapsed="false">
      <c r="A5" s="12"/>
      <c r="B5" s="4" t="n">
        <f aca="false">SUM(C5:J5)</f>
        <v>1</v>
      </c>
      <c r="C5" s="13" t="n">
        <v>0.28</v>
      </c>
      <c r="D5" s="13" t="n">
        <v>0.08</v>
      </c>
      <c r="E5" s="13" t="n">
        <v>0.02</v>
      </c>
      <c r="F5" s="13" t="n">
        <v>0.022</v>
      </c>
      <c r="G5" s="13" t="n">
        <v>0.044</v>
      </c>
      <c r="H5" s="13" t="n">
        <v>0.154</v>
      </c>
      <c r="I5" s="13" t="n">
        <v>0.105</v>
      </c>
      <c r="J5" s="13" t="n">
        <v>0.295</v>
      </c>
      <c r="K5" s="13"/>
      <c r="L5" s="14"/>
    </row>
    <row r="6" s="8" customFormat="true" ht="12" hidden="false" customHeight="false" outlineLevel="0" collapsed="false">
      <c r="A6" s="5"/>
      <c r="B6" s="1"/>
      <c r="C6" s="15" t="s">
        <v>1</v>
      </c>
      <c r="D6" s="15" t="s">
        <v>2</v>
      </c>
      <c r="E6" s="15" t="s">
        <v>3</v>
      </c>
      <c r="F6" s="15" t="s">
        <v>4</v>
      </c>
      <c r="G6" s="15" t="s">
        <v>4</v>
      </c>
      <c r="H6" s="15" t="s">
        <v>4</v>
      </c>
      <c r="I6" s="15" t="s">
        <v>5</v>
      </c>
      <c r="J6" s="15" t="s">
        <v>6</v>
      </c>
      <c r="K6" s="16" t="s">
        <v>7</v>
      </c>
      <c r="L6" s="17"/>
    </row>
    <row r="7" s="8" customFormat="true" ht="12" hidden="false" customHeight="false" outlineLevel="0" collapsed="false">
      <c r="A7" s="5"/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13</v>
      </c>
      <c r="H7" s="21" t="s">
        <v>14</v>
      </c>
      <c r="I7" s="18" t="s">
        <v>15</v>
      </c>
      <c r="J7" s="18" t="s">
        <v>16</v>
      </c>
      <c r="K7" s="22" t="s">
        <v>17</v>
      </c>
      <c r="L7" s="23"/>
    </row>
    <row r="8" s="8" customFormat="true" ht="12" hidden="false" customHeight="false" outlineLevel="0" collapsed="false">
      <c r="A8" s="24" t="s">
        <v>18</v>
      </c>
      <c r="B8" s="25" t="n">
        <f aca="false">(26448193)*100</f>
        <v>2644819300</v>
      </c>
      <c r="C8" s="26" t="n">
        <f aca="false">ROUND(C5*$B$8,0)</f>
        <v>740549404</v>
      </c>
      <c r="D8" s="26" t="n">
        <f aca="false">ROUND(D5*$B$8,0)</f>
        <v>211585544</v>
      </c>
      <c r="E8" s="26" t="n">
        <f aca="false">ROUND(E5*$B$8,0)</f>
        <v>52896386</v>
      </c>
      <c r="F8" s="26" t="n">
        <f aca="false">ROUND(F5*$B$8,0)</f>
        <v>58186025</v>
      </c>
      <c r="G8" s="26" t="n">
        <f aca="false">ROUND(G5*$B$8,0)</f>
        <v>116372049</v>
      </c>
      <c r="H8" s="26" t="n">
        <f aca="false">ROUND(H5*$B$8,0)</f>
        <v>407302172</v>
      </c>
      <c r="I8" s="26" t="n">
        <f aca="false">ROUND(I5*$B$8,0)</f>
        <v>277706027</v>
      </c>
      <c r="J8" s="26" t="n">
        <f aca="false">ROUND(J5*$B$8,0)-1</f>
        <v>780221693</v>
      </c>
      <c r="K8" s="27"/>
      <c r="L8" s="28"/>
      <c r="M8" s="29"/>
      <c r="N8" s="29"/>
    </row>
    <row r="9" s="8" customFormat="true" ht="12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/>
      <c r="L9" s="34"/>
    </row>
    <row r="10" s="8" customFormat="true" ht="12" hidden="false" customHeight="false" outlineLevel="0" collapsed="false">
      <c r="A10" s="30" t="s">
        <v>19</v>
      </c>
      <c r="B10" s="31" t="n">
        <f aca="false">SUM(C10:K10)</f>
        <v>2797002537</v>
      </c>
      <c r="C10" s="32" t="n">
        <f aca="false">'SC1 MRB'!$H$18</f>
        <v>956266000</v>
      </c>
      <c r="D10" s="32" t="n">
        <f aca="false">+'SC2 State Voted'!F9</f>
        <v>0</v>
      </c>
      <c r="E10" s="32" t="n">
        <f aca="false">+'SC3 Small Issue IDBs'!F9</f>
        <v>3650000</v>
      </c>
      <c r="F10" s="32" t="n">
        <f aca="false">'SC4 TSAHC'!F9</f>
        <v>0</v>
      </c>
      <c r="G10" s="32" t="n">
        <f aca="false">+'SC4 MF- TDHCA'!F10</f>
        <v>8300000</v>
      </c>
      <c r="H10" s="32" t="n">
        <f aca="false">'REGION 1'!F8+'REGION 2'!F8+'REGION 3'!F8+'REGION 4'!F8+'REGION 5'!F8+'REGION 6'!F9+'REGION 7'!F11+'REGION 9'!F9+'REGION 10'!F8+'REGION 11'!F8+'REGION 12'!F8+'REGION 13'!F8+'SC4 MF- Local Collapse'!F11</f>
        <v>47300000</v>
      </c>
      <c r="I10" s="32" t="n">
        <f aca="false">+'SC5 Student Loans'!F7</f>
        <v>0</v>
      </c>
      <c r="J10" s="32" t="n">
        <f aca="false">'SC6 OTHER'!$F$13</f>
        <v>111000000</v>
      </c>
      <c r="K10" s="33" t="n">
        <f aca="false">'Aug 15'!F40</f>
        <v>1670486537</v>
      </c>
      <c r="L10" s="35" t="n">
        <f aca="false">SUM(B10/B$8)</f>
        <v>1.05754012646535</v>
      </c>
      <c r="M10" s="36" t="n">
        <f aca="false">SUM(C22:J22)</f>
        <v>2158753300</v>
      </c>
    </row>
    <row r="11" s="8" customFormat="true" ht="12" hidden="false" customHeight="false" outlineLevel="0" collapsed="false">
      <c r="A11" s="37"/>
      <c r="B11" s="31"/>
      <c r="C11" s="32"/>
      <c r="D11" s="32"/>
      <c r="E11" s="32"/>
      <c r="F11" s="32"/>
      <c r="G11" s="32"/>
      <c r="H11" s="32"/>
      <c r="I11" s="32"/>
      <c r="J11" s="32"/>
      <c r="K11" s="33"/>
      <c r="L11" s="34"/>
    </row>
    <row r="12" s="8" customFormat="true" ht="12" hidden="false" customHeight="false" outlineLevel="0" collapsed="false">
      <c r="A12" s="37" t="s">
        <v>20</v>
      </c>
      <c r="B12" s="31" t="n">
        <f aca="false">SUM(C12:K12)</f>
        <v>2772186213</v>
      </c>
      <c r="C12" s="32" t="n">
        <f aca="false">'SC1 MRB'!$I$18</f>
        <v>956266000</v>
      </c>
      <c r="D12" s="32" t="n">
        <f aca="false">+'SC2 State Voted'!G9</f>
        <v>0</v>
      </c>
      <c r="E12" s="32" t="n">
        <f aca="false">+'SC3 Small Issue IDBs'!G9</f>
        <v>3650000</v>
      </c>
      <c r="F12" s="32" t="n">
        <f aca="false">'SC4 TSAHC'!G9</f>
        <v>0</v>
      </c>
      <c r="G12" s="32" t="n">
        <f aca="false">'SC4 MF- TDHCA'!G7</f>
        <v>4300000</v>
      </c>
      <c r="H12" s="32" t="n">
        <f aca="false">'REGION 3'!G8+'REGION 5'!G8+'REGION 6'!G9+'REGION 7'!G11+'REGION 9'!G9+'REGION 10'!G8+'REGION 13'!G8+'SC4 MF- Local Collapse'!G11</f>
        <v>47300000</v>
      </c>
      <c r="I12" s="32" t="n">
        <f aca="false">+'SC5 Student Loans'!G7</f>
        <v>0</v>
      </c>
      <c r="J12" s="32" t="n">
        <f aca="false">'SC6 OTHER'!$G$13</f>
        <v>111000000</v>
      </c>
      <c r="K12" s="33" t="n">
        <f aca="false">'Aug 15'!G40</f>
        <v>1649670213</v>
      </c>
      <c r="L12" s="35" t="n">
        <f aca="false">SUM(B12/B$8)</f>
        <v>1.0481571323228</v>
      </c>
      <c r="M12" s="38"/>
    </row>
    <row r="13" s="8" customFormat="true" ht="12" hidden="false" customHeight="false" outlineLevel="0" collapsed="false">
      <c r="A13" s="37"/>
      <c r="B13" s="31"/>
      <c r="C13" s="32"/>
      <c r="D13" s="32"/>
      <c r="E13" s="32"/>
      <c r="F13" s="32"/>
      <c r="G13" s="32"/>
      <c r="H13" s="32"/>
      <c r="I13" s="32"/>
      <c r="J13" s="32"/>
      <c r="K13" s="33"/>
      <c r="L13" s="34"/>
    </row>
    <row r="14" s="8" customFormat="true" ht="12" hidden="false" customHeight="false" outlineLevel="0" collapsed="false">
      <c r="A14" s="37" t="s">
        <v>21</v>
      </c>
      <c r="B14" s="31" t="n">
        <f aca="false">SUM(C14:K14)</f>
        <v>2654756213</v>
      </c>
      <c r="C14" s="32" t="n">
        <f aca="false">'SC1 MRB'!L18</f>
        <v>956266000</v>
      </c>
      <c r="D14" s="32" t="n">
        <f aca="false">'SC2 State Voted'!J9</f>
        <v>0</v>
      </c>
      <c r="E14" s="32" t="n">
        <f aca="false">'SC3 Small Issue IDBs'!J9</f>
        <v>3650000</v>
      </c>
      <c r="F14" s="32" t="n">
        <f aca="false">'SC4 TSAHC'!J9</f>
        <v>0</v>
      </c>
      <c r="G14" s="32" t="n">
        <f aca="false">'SC4 MF- TDHCA'!J10</f>
        <v>8300000</v>
      </c>
      <c r="H14" s="32" t="n">
        <f aca="false">'REGION 3'!J8+'REGION 6'!J9+'REGION 7'!J11+'REGION 9'!J9+'REGION 10'!J8+'REGION 13'!J8+'SC4 MF- Local Collapse'!J11</f>
        <v>47300000</v>
      </c>
      <c r="I14" s="32" t="n">
        <f aca="false">'SC5 Student Loans'!J7</f>
        <v>0</v>
      </c>
      <c r="J14" s="32" t="n">
        <f aca="false">'SC6 OTHER'!J13</f>
        <v>80000000</v>
      </c>
      <c r="K14" s="33" t="n">
        <f aca="false">'Aug 15'!J40</f>
        <v>1559240213</v>
      </c>
      <c r="L14" s="35" t="n">
        <f aca="false">SUM(B14/B$8)</f>
        <v>1.00375712359631</v>
      </c>
      <c r="M14" s="38"/>
    </row>
    <row r="15" s="8" customFormat="true" ht="12" hidden="false" customHeight="false" outlineLevel="0" collapsed="false">
      <c r="A15" s="37"/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4"/>
    </row>
    <row r="16" s="8" customFormat="true" ht="12" hidden="false" customHeight="false" outlineLevel="0" collapsed="false">
      <c r="A16" s="37" t="s">
        <v>22</v>
      </c>
      <c r="B16" s="31" t="n">
        <f aca="false">SUM(C16:K16)</f>
        <v>271221000</v>
      </c>
      <c r="C16" s="32" t="n">
        <f aca="false">'SC1 MRB'!$N$18</f>
        <v>31266000</v>
      </c>
      <c r="D16" s="32" t="n">
        <f aca="false">+'SC2 State Voted'!L9</f>
        <v>0</v>
      </c>
      <c r="E16" s="32" t="n">
        <f aca="false">+'SC3 Small Issue IDBs'!L9</f>
        <v>3650000</v>
      </c>
      <c r="F16" s="32" t="n">
        <f aca="false">'SC4 TSAHC'!L9</f>
        <v>0</v>
      </c>
      <c r="G16" s="32" t="n">
        <f aca="false">+'SC4 MF- TDHCA'!L10</f>
        <v>0</v>
      </c>
      <c r="H16" s="32" t="n">
        <f aca="false">'REGION 1'!L9+'REGION 2'!L8+'REGION 3'!L8+'REGION 4'!L8+'REGION 5'!L8+'REGION 6'!L9+'REGION 7'!L11+'REGION 8'!L8+'REGION 11'!L8+'REGION 12'!L8+'REGION 9'!L9+'REGION 10'!L8+'REGION 13'!L8+'SC4 MF- Local Collapse'!L11</f>
        <v>35150000</v>
      </c>
      <c r="I16" s="32" t="n">
        <f aca="false">+'SC5 Student Loans'!L7</f>
        <v>0</v>
      </c>
      <c r="J16" s="32" t="n">
        <f aca="false">'SC6 OTHER'!L13</f>
        <v>20000000</v>
      </c>
      <c r="K16" s="33" t="n">
        <f aca="false">'Aug 15'!L40</f>
        <v>181155000</v>
      </c>
      <c r="L16" s="35" t="n">
        <f aca="false">SUM(B16/B$8)</f>
        <v>0.102548026626999</v>
      </c>
      <c r="M16" s="36" t="n">
        <f aca="false">SUM(F16:J16)</f>
        <v>55150000</v>
      </c>
    </row>
    <row r="17" s="8" customFormat="true" ht="12" hidden="false" customHeight="false" outlineLevel="0" collapsed="false">
      <c r="A17" s="37"/>
      <c r="B17" s="31"/>
      <c r="C17" s="32"/>
      <c r="D17" s="32"/>
      <c r="E17" s="32"/>
      <c r="F17" s="32"/>
      <c r="G17" s="32"/>
      <c r="H17" s="39"/>
      <c r="I17" s="32"/>
      <c r="J17" s="32"/>
      <c r="K17" s="33"/>
      <c r="L17" s="34"/>
      <c r="M17" s="29" t="n">
        <f aca="false">SUM(C16:K16)</f>
        <v>271221000</v>
      </c>
    </row>
    <row r="18" s="8" customFormat="true" ht="12" hidden="false" customHeight="false" outlineLevel="0" collapsed="false">
      <c r="A18" s="37" t="s">
        <v>23</v>
      </c>
      <c r="B18" s="31" t="n">
        <f aca="false">SUM(C18:K18)</f>
        <v>932379000</v>
      </c>
      <c r="C18" s="32" t="n">
        <f aca="false">'SC1 MRB'!$O$18</f>
        <v>525000000</v>
      </c>
      <c r="D18" s="32" t="n">
        <f aca="false">+'SC2 State Voted'!M9</f>
        <v>0</v>
      </c>
      <c r="E18" s="32" t="n">
        <f aca="false">+'SC3 Small Issue IDBs'!M9</f>
        <v>0</v>
      </c>
      <c r="F18" s="32" t="n">
        <f aca="false">'SC4 TSAHC'!M9</f>
        <v>0</v>
      </c>
      <c r="G18" s="32" t="n">
        <f aca="false">+'SC4 MF- TDHCA'!M10</f>
        <v>8300000</v>
      </c>
      <c r="H18" s="32" t="n">
        <f aca="false">'REGION 3'!M8+'REGION 6'!M9+'REGION 7'!M11+'REGION 9'!M9+'REGION 10'!M8+'REGION 13'!M8+'SC4 MF- Local Collapse'!M11</f>
        <v>12150000</v>
      </c>
      <c r="I18" s="32" t="n">
        <f aca="false">+'SC5 Student Loans'!M7</f>
        <v>0</v>
      </c>
      <c r="J18" s="32" t="n">
        <f aca="false">'SC6 OTHER'!M13</f>
        <v>91000000</v>
      </c>
      <c r="K18" s="33" t="n">
        <f aca="false">'Aug 15'!M40</f>
        <v>295929000</v>
      </c>
      <c r="L18" s="35" t="n">
        <f aca="false">SUM(B18/B$8)</f>
        <v>0.352530322203865</v>
      </c>
      <c r="M18" s="38"/>
    </row>
    <row r="19" s="8" customFormat="true" ht="1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4"/>
    </row>
    <row r="20" s="8" customFormat="true" ht="12" hidden="false" customHeight="false" outlineLevel="0" collapsed="false">
      <c r="A20" s="30" t="s">
        <v>24</v>
      </c>
      <c r="B20" s="31" t="n">
        <f aca="false">SUM(C20:J20)</f>
        <v>4000000</v>
      </c>
      <c r="C20" s="32" t="n">
        <f aca="false">+C10-C12</f>
        <v>0</v>
      </c>
      <c r="D20" s="32" t="n">
        <f aca="false">+D10-D12</f>
        <v>0</v>
      </c>
      <c r="E20" s="32" t="n">
        <f aca="false">+E10-E12</f>
        <v>0</v>
      </c>
      <c r="F20" s="32" t="n">
        <f aca="false">+F10-F12</f>
        <v>0</v>
      </c>
      <c r="G20" s="32" t="n">
        <f aca="false">+G10-G12</f>
        <v>4000000</v>
      </c>
      <c r="H20" s="32" t="n">
        <f aca="false">+H10-H12</f>
        <v>0</v>
      </c>
      <c r="I20" s="32" t="n">
        <f aca="false">+I10-I12</f>
        <v>0</v>
      </c>
      <c r="J20" s="32" t="n">
        <f aca="false">+J10-J12</f>
        <v>0</v>
      </c>
      <c r="K20" s="33"/>
      <c r="L20" s="35" t="n">
        <f aca="false">SUM(B20/B$8)</f>
        <v>0.00151239065746382</v>
      </c>
      <c r="M20" s="38"/>
    </row>
    <row r="21" s="8" customFormat="true" ht="1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40"/>
      <c r="J21" s="32"/>
      <c r="K21" s="41"/>
      <c r="L21" s="34"/>
    </row>
    <row r="22" s="8" customFormat="true" ht="12" hidden="false" customHeight="false" outlineLevel="0" collapsed="false">
      <c r="A22" s="42" t="s">
        <v>25</v>
      </c>
      <c r="B22" s="43" t="n">
        <f aca="false">SUM(C22:J22)</f>
        <v>2158753300</v>
      </c>
      <c r="C22" s="44" t="n">
        <f aca="false">+C8-C12+C18</f>
        <v>309283404</v>
      </c>
      <c r="D22" s="44" t="n">
        <f aca="false">+D8-D12+D18</f>
        <v>211585544</v>
      </c>
      <c r="E22" s="44" t="n">
        <f aca="false">+E8-E12+E18</f>
        <v>49246386</v>
      </c>
      <c r="F22" s="44" t="n">
        <f aca="false">+F8-F12+F18</f>
        <v>58186025</v>
      </c>
      <c r="G22" s="44" t="n">
        <f aca="false">+G8-G12+G18</f>
        <v>120372049</v>
      </c>
      <c r="H22" s="44" t="n">
        <f aca="false">+H8-H12+H18</f>
        <v>372152172</v>
      </c>
      <c r="I22" s="44" t="n">
        <f aca="false">+I8-I12+I18</f>
        <v>277706027</v>
      </c>
      <c r="J22" s="44" t="n">
        <f aca="false">+J8-J12+J18</f>
        <v>760221693</v>
      </c>
      <c r="K22" s="34"/>
      <c r="L22" s="35" t="n">
        <f aca="false">B22/B8</f>
        <v>0.816219580672298</v>
      </c>
    </row>
    <row r="23" customFormat="false" ht="12.95" hidden="false" customHeight="true" outlineLevel="0" collapsed="false">
      <c r="A23" s="45"/>
      <c r="B23" s="46"/>
      <c r="C23" s="3"/>
      <c r="D23" s="3"/>
      <c r="E23" s="3"/>
      <c r="F23" s="3"/>
      <c r="G23" s="3"/>
      <c r="H23" s="3"/>
      <c r="I23" s="47"/>
      <c r="J23" s="3"/>
      <c r="K23" s="3"/>
    </row>
    <row r="24" customFormat="false" ht="12" hidden="false" customHeight="false" outlineLevel="0" collapsed="false">
      <c r="A24" s="45" t="s">
        <v>26</v>
      </c>
      <c r="B24" s="31" t="n">
        <f aca="false">SUM(C24:J24)</f>
        <v>347460207.55</v>
      </c>
      <c r="C24" s="34" t="n">
        <f aca="false">'2011 CF'!M27+'2011 CF'!M13</f>
        <v>170400000</v>
      </c>
      <c r="D24" s="32" t="n">
        <f aca="false">'2011 CF'!M14</f>
        <v>5207.54999998212</v>
      </c>
      <c r="E24" s="32" t="n">
        <v>0</v>
      </c>
      <c r="F24" s="32" t="n">
        <v>0</v>
      </c>
      <c r="G24" s="32" t="n">
        <v>0</v>
      </c>
      <c r="H24" s="32" t="n">
        <f aca="false">'2011 CF'!M33+'2011 CF'!M9</f>
        <v>27055000</v>
      </c>
      <c r="I24" s="32" t="n">
        <f aca="false">'2011 CF'!M7+'2011 CF'!M10</f>
        <v>100000000</v>
      </c>
      <c r="J24" s="32" t="n">
        <f aca="false">'2011 CF'!M8</f>
        <v>50000000</v>
      </c>
      <c r="K24" s="32"/>
    </row>
    <row r="25" customFormat="false" ht="12" hidden="false" customHeight="false" outlineLevel="0" collapsed="false">
      <c r="A25" s="45" t="s">
        <v>27</v>
      </c>
      <c r="B25" s="31" t="n">
        <f aca="false">SUM(C25:J25)</f>
        <v>640700000</v>
      </c>
      <c r="C25" s="34" t="n">
        <f aca="false">+'2012 CF'!M20</f>
        <v>0</v>
      </c>
      <c r="D25" s="32" t="n">
        <v>0</v>
      </c>
      <c r="E25" s="32" t="n">
        <v>0</v>
      </c>
      <c r="F25" s="32" t="n">
        <f aca="false">'2012 CF'!M22</f>
        <v>3500000</v>
      </c>
      <c r="G25" s="32" t="n">
        <v>0</v>
      </c>
      <c r="H25" s="32" t="n">
        <f aca="false">'2012 CF'!M8+'2012 CF'!M9+'2012 CF'!M26-'2012 CF'!M22</f>
        <v>37200000</v>
      </c>
      <c r="I25" s="32" t="n">
        <f aca="false">'2012 CF'!M7+'2012 CF'!M28</f>
        <v>300000000</v>
      </c>
      <c r="J25" s="32" t="n">
        <f aca="false">'2012 CF'!M31</f>
        <v>300000000</v>
      </c>
      <c r="K25" s="32"/>
    </row>
    <row r="26" customFormat="false" ht="12" hidden="false" customHeight="false" outlineLevel="0" collapsed="false">
      <c r="A26" s="45" t="s">
        <v>28</v>
      </c>
      <c r="B26" s="31" t="n">
        <f aca="false">SUM(C26:J26)</f>
        <v>751412213</v>
      </c>
      <c r="C26" s="34" t="n">
        <f aca="false">'2013 CF'!M23+'2013 CF'!M39</f>
        <v>499586213</v>
      </c>
      <c r="D26" s="32" t="n">
        <v>0</v>
      </c>
      <c r="E26" s="32" t="n">
        <v>0</v>
      </c>
      <c r="F26" s="32" t="n">
        <v>0</v>
      </c>
      <c r="G26" s="32" t="n">
        <f aca="false">'2013 CF'!M46+'2013 CF'!M48</f>
        <v>7400000</v>
      </c>
      <c r="H26" s="32" t="n">
        <f aca="false">SUM('2013 CF'!M7:M20)+'2013 CF'!M41+'2013 CF'!M42+'2013 CF'!M43+'2013 CF'!M44+'2013 CF'!M45+'2013 CF'!M47</f>
        <v>244426000</v>
      </c>
      <c r="I26" s="32" t="n">
        <v>0</v>
      </c>
      <c r="J26" s="32" t="n">
        <v>0</v>
      </c>
      <c r="K26" s="32"/>
    </row>
    <row r="27" customFormat="false" ht="12" hidden="false" customHeight="true" outlineLevel="0" collapsed="false">
      <c r="B27" s="48" t="n">
        <f aca="false">SUM(B22:B26)</f>
        <v>3898325720.55</v>
      </c>
      <c r="C27" s="48" t="n">
        <f aca="false">SUM(C22:C26)</f>
        <v>979269617</v>
      </c>
      <c r="D27" s="48" t="n">
        <f aca="false">SUM(D22:D26)</f>
        <v>211590751.55</v>
      </c>
      <c r="E27" s="48" t="n">
        <f aca="false">SUM(E22:E26)</f>
        <v>49246386</v>
      </c>
      <c r="F27" s="48" t="n">
        <f aca="false">SUM(F22:F26)</f>
        <v>61686025</v>
      </c>
      <c r="G27" s="48" t="n">
        <f aca="false">SUM(G22:G26)</f>
        <v>127772049</v>
      </c>
      <c r="H27" s="48" t="n">
        <f aca="false">SUM(H22:H26)</f>
        <v>680833172</v>
      </c>
      <c r="I27" s="48" t="n">
        <f aca="false">SUM(I22:I26)</f>
        <v>677706027</v>
      </c>
      <c r="J27" s="48" t="n">
        <f aca="false">SUM(J22:J26)</f>
        <v>1110221693</v>
      </c>
      <c r="K27" s="49"/>
    </row>
    <row r="28" customFormat="false" ht="12.75" hidden="false" customHeight="false" outlineLevel="0" collapsed="false">
      <c r="B28" s="1"/>
      <c r="C28" s="3"/>
      <c r="D28" s="3"/>
      <c r="E28" s="3"/>
      <c r="F28" s="3"/>
      <c r="H28" s="3"/>
      <c r="J28" s="3"/>
      <c r="K28" s="3"/>
    </row>
    <row r="29" customFormat="false" ht="12" hidden="false" customHeight="false" outlineLevel="0" collapsed="false">
      <c r="A29" s="13"/>
      <c r="B29" s="50"/>
      <c r="D29" s="1"/>
      <c r="E29" s="1"/>
      <c r="H29" s="51"/>
    </row>
    <row r="30" customFormat="false" ht="15.75" hidden="false" customHeight="false" outlineLevel="0" collapsed="false">
      <c r="B30" s="52"/>
      <c r="C30" s="3"/>
      <c r="D30" s="1"/>
      <c r="E30" s="3"/>
      <c r="I30" s="3"/>
    </row>
    <row r="31" customFormat="false" ht="12" hidden="false" customHeight="false" outlineLevel="0" collapsed="false">
      <c r="B31" s="53"/>
      <c r="C31" s="54" t="n">
        <f aca="false">SUM(C8-C16-C18)</f>
        <v>184283404</v>
      </c>
      <c r="D31" s="54" t="n">
        <f aca="false">SUM(D8-D16-D18)</f>
        <v>211585544</v>
      </c>
      <c r="E31" s="54" t="n">
        <f aca="false">SUM(E8-E16-E18)</f>
        <v>49246386</v>
      </c>
      <c r="F31" s="54" t="n">
        <f aca="false">SUM(F8-F16-F18)</f>
        <v>58186025</v>
      </c>
      <c r="G31" s="54" t="n">
        <f aca="false">SUM(G8-G16-G18)</f>
        <v>108072049</v>
      </c>
      <c r="H31" s="54" t="n">
        <f aca="false">SUM(H8-H16-H18)</f>
        <v>360002172</v>
      </c>
      <c r="I31" s="54" t="n">
        <f aca="false">SUM(I8-I16-I18)</f>
        <v>277706027</v>
      </c>
      <c r="J31" s="54" t="n">
        <f aca="false">SUM(J8-J16-J18)</f>
        <v>669221693</v>
      </c>
      <c r="K31" s="55"/>
    </row>
    <row r="32" customFormat="false" ht="12" hidden="false" customHeight="false" outlineLevel="0" collapsed="false">
      <c r="B32" s="56"/>
      <c r="C32" s="57"/>
      <c r="D32" s="58"/>
      <c r="E32" s="57"/>
      <c r="F32" s="57"/>
      <c r="G32" s="57"/>
      <c r="H32" s="57"/>
      <c r="I32" s="57"/>
      <c r="J32" s="57"/>
      <c r="K32" s="57"/>
    </row>
    <row r="33" customFormat="false" ht="12" hidden="false" customHeight="false" outlineLevel="0" collapsed="false">
      <c r="B33" s="59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" hidden="false" customHeight="false" outlineLevel="0" collapsed="false">
      <c r="B34" s="59"/>
      <c r="C34" s="60"/>
      <c r="D34" s="59"/>
      <c r="E34" s="59"/>
      <c r="F34" s="59"/>
      <c r="G34" s="59"/>
      <c r="H34" s="59"/>
      <c r="I34" s="59"/>
      <c r="J34" s="59"/>
      <c r="K34" s="59"/>
    </row>
    <row r="35" customFormat="false" ht="12" hidden="false" customHeight="false" outlineLevel="0" collapsed="false">
      <c r="B35" s="61"/>
      <c r="C35" s="62"/>
      <c r="D35" s="1"/>
      <c r="E35" s="1"/>
      <c r="G35" s="57"/>
      <c r="H35" s="63"/>
    </row>
    <row r="36" customFormat="false" ht="12" hidden="false" customHeight="false" outlineLevel="0" collapsed="false">
      <c r="B36" s="64"/>
      <c r="C36" s="45"/>
      <c r="D36" s="1"/>
      <c r="E36" s="1"/>
      <c r="F36" s="3"/>
    </row>
    <row r="37" customFormat="false" ht="12" hidden="false" customHeight="false" outlineLevel="0" collapsed="false">
      <c r="B37" s="65"/>
      <c r="C37" s="66"/>
      <c r="D37" s="1"/>
      <c r="E37" s="1"/>
      <c r="F37" s="3"/>
      <c r="H37" s="3"/>
    </row>
    <row r="38" customFormat="false" ht="12" hidden="false" customHeight="false" outlineLevel="0" collapsed="false">
      <c r="B38" s="1"/>
      <c r="D38" s="67"/>
      <c r="E38" s="1"/>
    </row>
    <row r="39" customFormat="false" ht="12" hidden="false" customHeight="false" outlineLevel="0" collapsed="false">
      <c r="B39" s="47"/>
      <c r="D39" s="51"/>
      <c r="E39" s="1"/>
      <c r="H39" s="68"/>
    </row>
    <row r="40" customFormat="false" ht="12.75" hidden="false" customHeight="false" outlineLevel="0" collapsed="false">
      <c r="B40" s="1"/>
      <c r="C40" s="69"/>
      <c r="D40" s="51"/>
      <c r="E40" s="1"/>
    </row>
    <row r="41" customFormat="false" ht="12.75" hidden="false" customHeight="false" outlineLevel="0" collapsed="false">
      <c r="C41" s="70"/>
      <c r="D41" s="51"/>
      <c r="E41" s="1"/>
    </row>
    <row r="42" customFormat="false" ht="12" hidden="false" customHeight="false" outlineLevel="0" collapsed="false">
      <c r="B42" s="0"/>
      <c r="C42" s="71"/>
      <c r="D42" s="51"/>
      <c r="E42" s="1"/>
    </row>
    <row r="43" customFormat="false" ht="12" hidden="false" customHeight="false" outlineLevel="0" collapsed="false">
      <c r="B43" s="1"/>
      <c r="D43" s="1"/>
      <c r="E43" s="1"/>
    </row>
    <row r="44" customFormat="false" ht="12" hidden="false" customHeight="false" outlineLevel="0" collapsed="false">
      <c r="B44" s="1"/>
      <c r="D44" s="51"/>
      <c r="E44" s="1"/>
    </row>
    <row r="45" customFormat="false" ht="12" hidden="false" customHeight="false" outlineLevel="0" collapsed="false">
      <c r="B45" s="1"/>
      <c r="D45" s="1"/>
      <c r="E45" s="1"/>
      <c r="H45" s="51"/>
    </row>
    <row r="46" customFormat="false" ht="12" hidden="false" customHeight="false" outlineLevel="0" collapsed="false">
      <c r="B46" s="1"/>
      <c r="D46" s="1"/>
      <c r="E46" s="1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47"/>
      <c r="D52" s="1"/>
      <c r="E52" s="1"/>
    </row>
    <row r="53" customFormat="false" ht="12" hidden="false" customHeight="false" outlineLevel="0" collapsed="false">
      <c r="B53" s="72"/>
      <c r="D53" s="1"/>
      <c r="E53" s="1"/>
    </row>
    <row r="54" customFormat="false" ht="12" hidden="false" customHeight="false" outlineLevel="0" collapsed="false">
      <c r="B54" s="47"/>
      <c r="D54" s="1"/>
      <c r="E54" s="1"/>
    </row>
    <row r="55" customFormat="false" ht="12" hidden="false" customHeight="false" outlineLevel="0" collapsed="false">
      <c r="B55" s="47"/>
      <c r="D55" s="1"/>
      <c r="E55" s="1"/>
    </row>
    <row r="56" customFormat="false" ht="12" hidden="false" customHeight="false" outlineLevel="0" collapsed="false">
      <c r="B56" s="1"/>
      <c r="D56" s="1"/>
      <c r="E56" s="1"/>
      <c r="F56" s="71"/>
      <c r="G56" s="71"/>
    </row>
    <row r="57" customFormat="false" ht="12" hidden="false" customHeight="false" outlineLevel="0" collapsed="false">
      <c r="B57" s="1"/>
      <c r="D57" s="1"/>
      <c r="E57" s="1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  <c r="F72" s="51"/>
      <c r="G72" s="51"/>
    </row>
    <row r="73" customFormat="false" ht="12" hidden="false" customHeight="false" outlineLevel="0" collapsed="false">
      <c r="B73" s="1"/>
      <c r="D73" s="72"/>
      <c r="E73" s="72"/>
      <c r="F73" s="72"/>
      <c r="G73" s="72"/>
      <c r="J73" s="71"/>
      <c r="K73" s="71"/>
    </row>
    <row r="74" customFormat="false" ht="12" hidden="false" customHeight="false" outlineLevel="0" collapsed="false">
      <c r="B74" s="1"/>
      <c r="D74" s="1"/>
      <c r="E74" s="1"/>
      <c r="F74" s="51"/>
      <c r="G74" s="51"/>
    </row>
    <row r="75" customFormat="false" ht="12" hidden="false" customHeight="false" outlineLevel="0" collapsed="false">
      <c r="B75" s="1"/>
      <c r="D75" s="1"/>
      <c r="E75" s="1"/>
      <c r="F75" s="71"/>
      <c r="G75" s="71"/>
    </row>
    <row r="76" customFormat="false" ht="12" hidden="false" customHeight="false" outlineLevel="0" collapsed="false">
      <c r="B76" s="1"/>
      <c r="C76" s="73"/>
      <c r="D76" s="1"/>
      <c r="E76" s="1"/>
    </row>
    <row r="77" customFormat="false" ht="12" hidden="false" customHeight="false" outlineLevel="0" collapsed="false">
      <c r="B77" s="1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14 PRIVATE ACTIVITY BOND ALLOCATION PROGRA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13.42"/>
    <col collapsed="false" customWidth="false" hidden="false" outlineLevel="0" max="2" min="2" style="8" width="9.13"/>
    <col collapsed="false" customWidth="true" hidden="false" outlineLevel="0" max="3" min="3" style="8" width="16.99"/>
    <col collapsed="false" customWidth="true" hidden="false" outlineLevel="0" max="4" min="4" style="8" width="24.7"/>
    <col collapsed="false" customWidth="false" hidden="false" outlineLevel="0" max="5" min="5" style="8" width="9.13"/>
    <col collapsed="false" customWidth="true" hidden="false" outlineLevel="0" max="6" min="6" style="8" width="12.7"/>
    <col collapsed="false" customWidth="true" hidden="false" outlineLevel="0" max="7" min="7" style="8" width="11.56"/>
    <col collapsed="false" customWidth="false" hidden="false" outlineLevel="0" max="9" min="8" style="8" width="9.13"/>
    <col collapsed="false" customWidth="true" hidden="false" outlineLevel="0" max="10" min="10" style="8" width="10.7"/>
    <col collapsed="false" customWidth="false" hidden="false" outlineLevel="0" max="11" min="11" style="8" width="9.13"/>
    <col collapsed="false" customWidth="true" hidden="false" outlineLevel="0" max="12" min="12" style="8" width="10.7"/>
    <col collapsed="false" customWidth="true" hidden="false" outlineLevel="0" max="13" min="13" style="8" width="9.85"/>
    <col collapsed="false" customWidth="false" hidden="false" outlineLevel="0" max="257" min="14" style="8" width="9.13"/>
  </cols>
  <sheetData>
    <row r="1" customFormat="false" ht="12" hidden="false" customHeight="false" outlineLevel="0" collapsed="false">
      <c r="A1" s="406" t="s">
        <v>278</v>
      </c>
      <c r="B1" s="78"/>
      <c r="C1" s="407" t="n">
        <f aca="false">'REGION 1'!F12+'REGION 2'!F12+'REGION 3'!F12+'REGION 4'!F12+'REGION 5'!F12+'REGION 6'!F13+'REGION 7'!F15+'REGION 8'!F12+'REGION 9'!F13+'REGION 10'!F12+'REGION 11'!F12+'REGION 12'!F12+'REGION 13'!F12+2</f>
        <v>407302172</v>
      </c>
      <c r="D1" s="408"/>
      <c r="E1" s="409"/>
      <c r="F1" s="276"/>
      <c r="G1" s="385"/>
      <c r="H1" s="303"/>
      <c r="I1" s="303"/>
      <c r="J1" s="384"/>
      <c r="K1" s="303"/>
      <c r="L1" s="276"/>
      <c r="M1" s="370"/>
      <c r="N1" s="410"/>
    </row>
    <row r="2" customFormat="false" ht="12" hidden="false" customHeight="false" outlineLevel="0" collapsed="false">
      <c r="A2" s="411" t="s">
        <v>289</v>
      </c>
      <c r="B2" s="45"/>
      <c r="C2" s="412"/>
      <c r="D2" s="413"/>
      <c r="E2" s="412"/>
      <c r="F2" s="45"/>
      <c r="G2" s="381"/>
      <c r="H2" s="89"/>
      <c r="I2" s="89"/>
      <c r="J2" s="311"/>
      <c r="K2" s="89"/>
      <c r="L2" s="58"/>
      <c r="M2" s="57"/>
      <c r="N2" s="91"/>
    </row>
    <row r="3" customFormat="false" ht="12" hidden="false" customHeight="false" outlineLevel="0" collapsed="false">
      <c r="A3" s="414"/>
      <c r="B3" s="45"/>
      <c r="C3" s="45"/>
      <c r="D3" s="45"/>
      <c r="E3" s="45"/>
      <c r="F3" s="57"/>
      <c r="G3" s="381"/>
      <c r="H3" s="89"/>
      <c r="I3" s="89"/>
      <c r="J3" s="311"/>
      <c r="K3" s="89"/>
      <c r="L3" s="58"/>
      <c r="M3" s="57"/>
      <c r="N3" s="91"/>
    </row>
    <row r="4" customFormat="false" ht="12" hidden="false" customHeight="false" outlineLevel="0" collapsed="false">
      <c r="A4" s="414" t="s">
        <v>31</v>
      </c>
      <c r="B4" s="45" t="s">
        <v>32</v>
      </c>
      <c r="C4" s="45" t="s">
        <v>33</v>
      </c>
      <c r="D4" s="412" t="s">
        <v>34</v>
      </c>
      <c r="E4" s="45" t="s">
        <v>35</v>
      </c>
      <c r="F4" s="57" t="s">
        <v>36</v>
      </c>
      <c r="G4" s="58" t="s">
        <v>37</v>
      </c>
      <c r="H4" s="89" t="s">
        <v>38</v>
      </c>
      <c r="I4" s="89" t="s">
        <v>39</v>
      </c>
      <c r="J4" s="2" t="s">
        <v>40</v>
      </c>
      <c r="K4" s="89" t="s">
        <v>280</v>
      </c>
      <c r="L4" s="58" t="s">
        <v>41</v>
      </c>
      <c r="M4" s="57" t="s">
        <v>42</v>
      </c>
      <c r="N4" s="91" t="s">
        <v>43</v>
      </c>
    </row>
    <row r="5" customFormat="false" ht="12" hidden="false" customHeight="false" outlineLevel="0" collapsed="false">
      <c r="A5" s="414" t="s">
        <v>44</v>
      </c>
      <c r="B5" s="45"/>
      <c r="C5" s="45"/>
      <c r="D5" s="412"/>
      <c r="E5" s="412"/>
      <c r="F5" s="57" t="s">
        <v>45</v>
      </c>
      <c r="G5" s="58" t="s">
        <v>45</v>
      </c>
      <c r="H5" s="89" t="s">
        <v>46</v>
      </c>
      <c r="I5" s="89" t="s">
        <v>47</v>
      </c>
      <c r="J5" s="2" t="s">
        <v>45</v>
      </c>
      <c r="K5" s="89" t="s">
        <v>47</v>
      </c>
      <c r="L5" s="58" t="s">
        <v>45</v>
      </c>
      <c r="M5" s="57" t="s">
        <v>45</v>
      </c>
      <c r="N5" s="91" t="s">
        <v>48</v>
      </c>
    </row>
    <row r="6" customFormat="false" ht="12.75" hidden="false" customHeight="false" outlineLevel="0" collapsed="false">
      <c r="A6" s="415" t="s">
        <v>290</v>
      </c>
      <c r="B6" s="101"/>
      <c r="C6" s="101"/>
      <c r="D6" s="101"/>
      <c r="E6" s="101"/>
      <c r="F6" s="416"/>
      <c r="G6" s="417"/>
      <c r="H6" s="418"/>
      <c r="I6" s="418"/>
      <c r="J6" s="419"/>
      <c r="K6" s="418"/>
      <c r="L6" s="420"/>
      <c r="M6" s="416"/>
      <c r="N6" s="421"/>
    </row>
    <row r="7" customFormat="false" ht="12" hidden="false" customHeight="false" outlineLevel="0" collapsed="false">
      <c r="A7" s="45" t="n">
        <v>4060</v>
      </c>
      <c r="B7" s="30" t="s">
        <v>55</v>
      </c>
      <c r="C7" s="30" t="s">
        <v>291</v>
      </c>
      <c r="D7" s="30" t="s">
        <v>292</v>
      </c>
      <c r="E7" s="30" t="s">
        <v>73</v>
      </c>
      <c r="F7" s="116" t="n">
        <v>18000000</v>
      </c>
      <c r="G7" s="116" t="n">
        <v>18000000</v>
      </c>
      <c r="H7" s="89" t="n">
        <v>40347</v>
      </c>
      <c r="I7" s="113" t="n">
        <f aca="false">SUM(H7+35)</f>
        <v>40382</v>
      </c>
      <c r="J7" s="393" t="n">
        <v>18000000</v>
      </c>
      <c r="K7" s="113" t="n">
        <f aca="false">SUM(H7+150)</f>
        <v>40497</v>
      </c>
      <c r="L7" s="116" t="n">
        <v>15250000</v>
      </c>
      <c r="M7" s="116" t="n">
        <f aca="false">SUM(J7-L7)</f>
        <v>2750000</v>
      </c>
      <c r="N7" s="89" t="n">
        <v>40450</v>
      </c>
    </row>
    <row r="8" customFormat="false" ht="12" hidden="false" customHeight="false" outlineLevel="0" collapsed="false">
      <c r="A8" s="45" t="n">
        <v>4061</v>
      </c>
      <c r="B8" s="37" t="s">
        <v>55</v>
      </c>
      <c r="C8" s="37" t="s">
        <v>156</v>
      </c>
      <c r="D8" s="30" t="s">
        <v>293</v>
      </c>
      <c r="E8" s="30" t="s">
        <v>158</v>
      </c>
      <c r="F8" s="116" t="n">
        <v>13000000</v>
      </c>
      <c r="G8" s="393" t="n">
        <v>13000000</v>
      </c>
      <c r="H8" s="89" t="n">
        <v>40347</v>
      </c>
      <c r="I8" s="113" t="n">
        <f aca="false">SUM(H8+35)</f>
        <v>40382</v>
      </c>
      <c r="J8" s="393" t="n">
        <v>13000000</v>
      </c>
      <c r="K8" s="113" t="n">
        <f aca="false">SUM(H8+150)</f>
        <v>40497</v>
      </c>
      <c r="L8" s="116" t="n">
        <v>10500000</v>
      </c>
      <c r="M8" s="116" t="n">
        <f aca="false">SUM(J8-L8)</f>
        <v>2500000</v>
      </c>
      <c r="N8" s="89" t="n">
        <v>40451</v>
      </c>
    </row>
    <row r="9" customFormat="false" ht="12" hidden="false" customHeight="false" outlineLevel="0" collapsed="false">
      <c r="A9" s="45" t="n">
        <v>4062</v>
      </c>
      <c r="B9" s="37" t="s">
        <v>55</v>
      </c>
      <c r="C9" s="37" t="s">
        <v>150</v>
      </c>
      <c r="D9" s="30" t="s">
        <v>294</v>
      </c>
      <c r="E9" s="30" t="s">
        <v>109</v>
      </c>
      <c r="F9" s="116" t="n">
        <v>11000000</v>
      </c>
      <c r="G9" s="393" t="n">
        <v>11000000</v>
      </c>
      <c r="H9" s="89" t="n">
        <v>40347</v>
      </c>
      <c r="I9" s="113" t="n">
        <f aca="false">SUM(H9+35)</f>
        <v>40382</v>
      </c>
      <c r="J9" s="393" t="n">
        <v>11000000</v>
      </c>
      <c r="K9" s="113" t="n">
        <f aca="false">SUM(H9+150)</f>
        <v>40497</v>
      </c>
      <c r="L9" s="116" t="n">
        <v>9400000</v>
      </c>
      <c r="M9" s="116" t="n">
        <f aca="false">SUM(J9-L9)</f>
        <v>1600000</v>
      </c>
      <c r="N9" s="89" t="n">
        <v>40451</v>
      </c>
    </row>
    <row r="10" s="127" customFormat="true" ht="12" hidden="false" customHeight="false" outlineLevel="0" collapsed="false">
      <c r="A10" s="87"/>
      <c r="G10" s="402"/>
      <c r="H10" s="23"/>
      <c r="I10" s="23"/>
      <c r="J10" s="402"/>
      <c r="K10" s="23"/>
      <c r="L10" s="179"/>
      <c r="M10" s="179"/>
      <c r="N10" s="23"/>
    </row>
    <row r="11" customFormat="false" ht="12" hidden="false" customHeight="false" outlineLevel="0" collapsed="false">
      <c r="A11" s="1"/>
      <c r="B11" s="5"/>
      <c r="C11" s="146"/>
      <c r="D11" s="1" t="s">
        <v>282</v>
      </c>
      <c r="E11" s="1"/>
      <c r="F11" s="395" t="n">
        <f aca="false">SUM(F7:F10)</f>
        <v>42000000</v>
      </c>
      <c r="G11" s="395" t="n">
        <f aca="false">SUM(G7:G10)</f>
        <v>42000000</v>
      </c>
      <c r="H11" s="377"/>
      <c r="I11" s="377"/>
      <c r="J11" s="395" t="n">
        <f aca="false">SUM(J7:J10)</f>
        <v>42000000</v>
      </c>
      <c r="K11" s="377"/>
      <c r="L11" s="395" t="n">
        <f aca="false">SUM(L7:L10)</f>
        <v>35150000</v>
      </c>
      <c r="M11" s="395" t="n">
        <f aca="false">SUM(M7:M10)</f>
        <v>6850000</v>
      </c>
      <c r="N11" s="1"/>
    </row>
    <row r="12" customFormat="false" ht="12" hidden="false" customHeight="false" outlineLevel="0" collapsed="false">
      <c r="A12" s="1"/>
      <c r="B12" s="5"/>
      <c r="C12" s="1"/>
      <c r="D12" s="1"/>
      <c r="E12" s="1"/>
      <c r="F12" s="116"/>
      <c r="G12" s="381"/>
      <c r="H12" s="1"/>
      <c r="I12" s="1"/>
      <c r="J12" s="311"/>
      <c r="K12" s="314"/>
      <c r="L12" s="58"/>
      <c r="M12" s="57"/>
      <c r="N12" s="1"/>
    </row>
    <row r="13" customFormat="false" ht="12" hidden="false" customHeight="false" outlineLevel="0" collapsed="false">
      <c r="A13" s="1"/>
      <c r="B13" s="5"/>
      <c r="C13" s="1"/>
      <c r="D13" s="1" t="s">
        <v>123</v>
      </c>
      <c r="E13" s="1"/>
      <c r="F13" s="116" t="n">
        <v>0</v>
      </c>
      <c r="G13" s="381"/>
      <c r="H13" s="1"/>
      <c r="I13" s="1"/>
      <c r="J13" s="311"/>
      <c r="K13" s="314"/>
      <c r="L13" s="58"/>
      <c r="M13" s="57"/>
      <c r="N13" s="1"/>
    </row>
    <row r="14" customFormat="false" ht="15.75" hidden="false" customHeight="false" outlineLevel="0" collapsed="false">
      <c r="A14" s="1"/>
      <c r="B14" s="5"/>
      <c r="C14" s="1"/>
      <c r="D14" s="1"/>
      <c r="E14" s="1"/>
      <c r="F14" s="57"/>
      <c r="G14" s="381"/>
      <c r="H14" s="1"/>
      <c r="I14" s="1"/>
      <c r="J14" s="311"/>
      <c r="K14" s="314"/>
      <c r="L14" s="422"/>
      <c r="M14" s="57"/>
      <c r="N14" s="1"/>
    </row>
    <row r="15" customFormat="false" ht="12" hidden="false" customHeight="false" outlineLevel="0" collapsed="false">
      <c r="D15" s="134" t="s">
        <v>125</v>
      </c>
      <c r="E15" s="1"/>
      <c r="F15" s="313" t="n">
        <f aca="false">+C1-G11+M11</f>
        <v>372152172</v>
      </c>
    </row>
    <row r="22" customFormat="false" ht="12" hidden="false" customHeight="false" outlineLevel="0" collapsed="false">
      <c r="G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7" width="12.7"/>
    <col collapsed="false" customWidth="true" hidden="false" outlineLevel="0" max="7" min="7" style="381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311" width="11.99"/>
    <col collapsed="false" customWidth="true" hidden="false" outlineLevel="0" max="11" min="11" style="314" width="11.27"/>
    <col collapsed="false" customWidth="true" hidden="false" outlineLevel="0" max="12" min="12" style="58" width="12.56"/>
    <col collapsed="false" customWidth="true" hidden="false" outlineLevel="0" max="13" min="13" style="57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8" customFormat="true" ht="12" hidden="false" customHeight="false" outlineLevel="0" collapsed="false">
      <c r="A1" s="406" t="s">
        <v>278</v>
      </c>
      <c r="C1" s="423" t="n">
        <v>15233101</v>
      </c>
      <c r="D1" s="408"/>
      <c r="E1" s="409"/>
      <c r="F1" s="276"/>
      <c r="G1" s="385"/>
      <c r="H1" s="303"/>
      <c r="I1" s="303"/>
      <c r="J1" s="384"/>
      <c r="K1" s="303"/>
      <c r="L1" s="276"/>
      <c r="M1" s="370"/>
      <c r="N1" s="410"/>
      <c r="O1" s="45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411" t="s">
        <v>295</v>
      </c>
      <c r="C2" s="412"/>
      <c r="D2" s="413"/>
      <c r="E2" s="412"/>
      <c r="G2" s="381"/>
      <c r="H2" s="89"/>
      <c r="I2" s="89"/>
      <c r="J2" s="311"/>
      <c r="K2" s="89"/>
      <c r="L2" s="58"/>
      <c r="M2" s="57"/>
      <c r="N2" s="91"/>
      <c r="P2" s="87"/>
      <c r="Q2" s="87"/>
      <c r="R2" s="87"/>
      <c r="S2" s="87"/>
      <c r="T2" s="87"/>
    </row>
    <row r="3" customFormat="false" ht="12" hidden="false" customHeight="false" outlineLevel="0" collapsed="false">
      <c r="A3" s="414"/>
      <c r="B3" s="45"/>
      <c r="C3" s="45"/>
      <c r="D3" s="45"/>
      <c r="E3" s="45"/>
      <c r="H3" s="89"/>
      <c r="I3" s="89"/>
      <c r="K3" s="89"/>
      <c r="N3" s="91"/>
      <c r="O3" s="45"/>
      <c r="P3" s="87"/>
      <c r="Q3" s="87"/>
      <c r="R3" s="87"/>
      <c r="S3" s="87"/>
      <c r="T3" s="87"/>
    </row>
    <row r="4" s="12" customFormat="true" ht="12" hidden="false" customHeight="false" outlineLevel="0" collapsed="false">
      <c r="A4" s="414" t="s">
        <v>31</v>
      </c>
      <c r="B4" s="45" t="s">
        <v>32</v>
      </c>
      <c r="C4" s="45" t="s">
        <v>33</v>
      </c>
      <c r="D4" s="412" t="s">
        <v>34</v>
      </c>
      <c r="E4" s="45" t="s">
        <v>35</v>
      </c>
      <c r="F4" s="57" t="s">
        <v>36</v>
      </c>
      <c r="G4" s="58" t="s">
        <v>37</v>
      </c>
      <c r="H4" s="89" t="s">
        <v>38</v>
      </c>
      <c r="I4" s="89" t="s">
        <v>39</v>
      </c>
      <c r="J4" s="2" t="s">
        <v>40</v>
      </c>
      <c r="K4" s="89" t="s">
        <v>280</v>
      </c>
      <c r="L4" s="58" t="s">
        <v>41</v>
      </c>
      <c r="M4" s="57" t="s">
        <v>42</v>
      </c>
      <c r="N4" s="91" t="s">
        <v>43</v>
      </c>
      <c r="O4" s="45"/>
      <c r="P4" s="87"/>
      <c r="Q4" s="87"/>
      <c r="R4" s="87"/>
      <c r="S4" s="87"/>
      <c r="T4" s="87"/>
    </row>
    <row r="5" s="87" customFormat="true" ht="12" hidden="false" customHeight="false" outlineLevel="0" collapsed="false">
      <c r="A5" s="414" t="s">
        <v>44</v>
      </c>
      <c r="B5" s="45"/>
      <c r="C5" s="45"/>
      <c r="D5" s="412"/>
      <c r="E5" s="412"/>
      <c r="F5" s="57" t="s">
        <v>45</v>
      </c>
      <c r="G5" s="58" t="s">
        <v>45</v>
      </c>
      <c r="H5" s="89" t="s">
        <v>46</v>
      </c>
      <c r="I5" s="89" t="s">
        <v>47</v>
      </c>
      <c r="J5" s="2" t="s">
        <v>45</v>
      </c>
      <c r="K5" s="89" t="s">
        <v>47</v>
      </c>
      <c r="L5" s="58" t="s">
        <v>45</v>
      </c>
      <c r="M5" s="57" t="s">
        <v>45</v>
      </c>
      <c r="N5" s="91" t="s">
        <v>48</v>
      </c>
      <c r="O5" s="45"/>
    </row>
    <row r="6" s="45" customFormat="true" ht="12.75" hidden="false" customHeight="false" outlineLevel="0" collapsed="false">
      <c r="A6" s="415" t="s">
        <v>290</v>
      </c>
      <c r="B6" s="101"/>
      <c r="C6" s="101"/>
      <c r="D6" s="101"/>
      <c r="E6" s="101"/>
      <c r="F6" s="416"/>
      <c r="G6" s="417"/>
      <c r="H6" s="418"/>
      <c r="I6" s="418"/>
      <c r="J6" s="419"/>
      <c r="K6" s="418"/>
      <c r="L6" s="420"/>
      <c r="M6" s="416"/>
      <c r="N6" s="421"/>
    </row>
    <row r="7" customFormat="false" ht="12" hidden="false" customHeight="false" outlineLevel="0" collapsed="false">
      <c r="B7" s="109"/>
      <c r="C7" s="424"/>
      <c r="D7" s="37"/>
      <c r="E7" s="30"/>
      <c r="F7" s="116"/>
      <c r="G7" s="116"/>
      <c r="H7" s="314"/>
      <c r="I7" s="89"/>
      <c r="J7" s="116"/>
      <c r="K7" s="89"/>
      <c r="L7" s="116"/>
      <c r="M7" s="116"/>
      <c r="N7" s="314"/>
    </row>
    <row r="8" customFormat="false" ht="12" hidden="false" customHeight="false" outlineLevel="0" collapsed="false">
      <c r="A8" s="5"/>
      <c r="B8" s="5"/>
      <c r="C8" s="146"/>
      <c r="D8" s="1" t="s">
        <v>282</v>
      </c>
      <c r="F8" s="395" t="n">
        <f aca="false">SUM(F7:F7)</f>
        <v>0</v>
      </c>
      <c r="G8" s="395" t="n">
        <f aca="false">SUM(G7:G7)</f>
        <v>0</v>
      </c>
      <c r="J8" s="395" t="n">
        <f aca="false">SUM(J7:J7)</f>
        <v>0</v>
      </c>
      <c r="L8" s="395" t="n">
        <f aca="false">SUM(L7:L7)</f>
        <v>0</v>
      </c>
      <c r="M8" s="395" t="n">
        <f aca="false">SUM(M7:M7)</f>
        <v>0</v>
      </c>
    </row>
    <row r="9" customFormat="false" ht="12" hidden="false" customHeight="false" outlineLevel="0" collapsed="false">
      <c r="B9" s="5"/>
      <c r="F9" s="116"/>
    </row>
    <row r="10" customFormat="false" ht="12" hidden="false" customHeight="false" outlineLevel="0" collapsed="false">
      <c r="B10" s="5"/>
      <c r="D10" s="1" t="s">
        <v>123</v>
      </c>
      <c r="F10" s="116" t="n">
        <v>0</v>
      </c>
    </row>
    <row r="11" customFormat="false" ht="15" hidden="false" customHeight="false" outlineLevel="0" collapsed="false">
      <c r="B11" s="5"/>
      <c r="L11" s="425"/>
    </row>
    <row r="12" customFormat="false" ht="12" hidden="false" customHeight="false" outlineLevel="0" collapsed="false">
      <c r="B12" s="5"/>
      <c r="D12" s="134" t="s">
        <v>125</v>
      </c>
      <c r="F12" s="313" t="n">
        <f aca="false">+C1-G8+M8</f>
        <v>15233101</v>
      </c>
    </row>
    <row r="13" customFormat="false" ht="12" hidden="false" customHeight="false" outlineLevel="0" collapsed="false">
      <c r="B13" s="5"/>
    </row>
    <row r="14" customFormat="false" ht="12" hidden="false" customHeight="false" outlineLevel="0" collapsed="false">
      <c r="C14" s="134"/>
      <c r="D14" s="134"/>
      <c r="E14" s="134"/>
      <c r="F14" s="300"/>
    </row>
    <row r="15" customFormat="false" ht="12" hidden="false" customHeight="false" outlineLevel="0" collapsed="false">
      <c r="A15" s="5"/>
      <c r="B15" s="5"/>
    </row>
    <row r="16" customFormat="false" ht="12" hidden="false" customHeight="false" outlineLevel="0" collapsed="false">
      <c r="C16" s="5"/>
      <c r="D16" s="5"/>
      <c r="E16" s="5"/>
      <c r="F16" s="5"/>
      <c r="G16" s="426"/>
    </row>
    <row r="17" customFormat="false" ht="12" hidden="false" customHeight="false" outlineLevel="0" collapsed="false">
      <c r="A17" s="427"/>
      <c r="B17" s="427"/>
    </row>
    <row r="18" customFormat="false" ht="12" hidden="false" customHeight="false" outlineLevel="0" collapsed="false">
      <c r="C18" s="427"/>
      <c r="D18" s="427"/>
      <c r="E18" s="427"/>
      <c r="F18" s="427"/>
      <c r="G18" s="428"/>
    </row>
    <row r="19" customFormat="false" ht="12" hidden="false" customHeight="false" outlineLevel="0" collapsed="false">
      <c r="A19" s="429"/>
      <c r="B19" s="429"/>
    </row>
    <row r="20" customFormat="false" ht="12" hidden="false" customHeight="false" outlineLevel="0" collapsed="false">
      <c r="C20" s="429"/>
      <c r="D20" s="430"/>
      <c r="E20" s="429"/>
      <c r="F20" s="429"/>
    </row>
    <row r="21" customFormat="false" ht="12" hidden="false" customHeight="false" outlineLevel="0" collapsed="false">
      <c r="A21" s="429"/>
      <c r="B21" s="429"/>
    </row>
    <row r="22" customFormat="false" ht="12" hidden="false" customHeight="false" outlineLevel="0" collapsed="false">
      <c r="C22" s="429"/>
      <c r="D22" s="429"/>
      <c r="E22" s="429"/>
      <c r="F22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7" width="12.7"/>
    <col collapsed="false" customWidth="true" hidden="false" outlineLevel="0" max="7" min="7" style="381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311" width="11.99"/>
    <col collapsed="false" customWidth="true" hidden="false" outlineLevel="0" max="11" min="11" style="314" width="11.27"/>
    <col collapsed="false" customWidth="true" hidden="false" outlineLevel="0" max="12" min="12" style="58" width="12.56"/>
    <col collapsed="false" customWidth="true" hidden="false" outlineLevel="0" max="13" min="13" style="57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8" customFormat="true" ht="12" hidden="false" customHeight="false" outlineLevel="0" collapsed="false">
      <c r="A1" s="406" t="s">
        <v>278</v>
      </c>
      <c r="C1" s="431" t="n">
        <v>10712047</v>
      </c>
      <c r="D1" s="408"/>
      <c r="E1" s="409"/>
      <c r="F1" s="276"/>
      <c r="G1" s="385"/>
      <c r="H1" s="303"/>
      <c r="I1" s="303"/>
      <c r="J1" s="384"/>
      <c r="K1" s="303"/>
      <c r="L1" s="276"/>
      <c r="M1" s="370"/>
      <c r="N1" s="410"/>
      <c r="O1" s="87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411" t="s">
        <v>296</v>
      </c>
      <c r="C2" s="412"/>
      <c r="D2" s="413"/>
      <c r="E2" s="412"/>
      <c r="G2" s="381"/>
      <c r="H2" s="89"/>
      <c r="I2" s="89"/>
      <c r="J2" s="311"/>
      <c r="K2" s="89"/>
      <c r="L2" s="58"/>
      <c r="M2" s="57"/>
      <c r="N2" s="91"/>
      <c r="O2" s="87"/>
      <c r="P2" s="87"/>
      <c r="Q2" s="87"/>
      <c r="R2" s="87"/>
      <c r="S2" s="87"/>
      <c r="T2" s="87"/>
    </row>
    <row r="3" customFormat="false" ht="12" hidden="false" customHeight="false" outlineLevel="0" collapsed="false">
      <c r="A3" s="414"/>
      <c r="B3" s="45"/>
      <c r="C3" s="45"/>
      <c r="D3" s="45"/>
      <c r="E3" s="45"/>
      <c r="H3" s="89"/>
      <c r="I3" s="89"/>
      <c r="K3" s="89"/>
      <c r="N3" s="91"/>
      <c r="O3" s="87"/>
      <c r="P3" s="87"/>
      <c r="Q3" s="87"/>
      <c r="R3" s="87"/>
      <c r="S3" s="87"/>
      <c r="T3" s="87"/>
    </row>
    <row r="4" s="12" customFormat="true" ht="12" hidden="false" customHeight="false" outlineLevel="0" collapsed="false">
      <c r="A4" s="414" t="s">
        <v>31</v>
      </c>
      <c r="B4" s="45" t="s">
        <v>32</v>
      </c>
      <c r="C4" s="45" t="s">
        <v>33</v>
      </c>
      <c r="D4" s="412" t="s">
        <v>34</v>
      </c>
      <c r="E4" s="45" t="s">
        <v>35</v>
      </c>
      <c r="F4" s="57" t="s">
        <v>36</v>
      </c>
      <c r="G4" s="58" t="s">
        <v>37</v>
      </c>
      <c r="H4" s="89" t="s">
        <v>38</v>
      </c>
      <c r="I4" s="89" t="s">
        <v>39</v>
      </c>
      <c r="J4" s="2" t="s">
        <v>40</v>
      </c>
      <c r="K4" s="89" t="s">
        <v>280</v>
      </c>
      <c r="L4" s="58" t="s">
        <v>41</v>
      </c>
      <c r="M4" s="57" t="s">
        <v>42</v>
      </c>
      <c r="N4" s="91" t="s">
        <v>43</v>
      </c>
      <c r="O4" s="87"/>
      <c r="P4" s="87"/>
      <c r="Q4" s="87"/>
      <c r="R4" s="87"/>
      <c r="S4" s="87"/>
      <c r="T4" s="87"/>
    </row>
    <row r="5" s="87" customFormat="true" ht="12" hidden="false" customHeight="false" outlineLevel="0" collapsed="false">
      <c r="A5" s="414" t="s">
        <v>44</v>
      </c>
      <c r="B5" s="45"/>
      <c r="C5" s="45"/>
      <c r="D5" s="412"/>
      <c r="E5" s="412"/>
      <c r="F5" s="57" t="s">
        <v>45</v>
      </c>
      <c r="G5" s="58" t="s">
        <v>45</v>
      </c>
      <c r="H5" s="89" t="s">
        <v>46</v>
      </c>
      <c r="I5" s="89" t="s">
        <v>47</v>
      </c>
      <c r="J5" s="2" t="s">
        <v>45</v>
      </c>
      <c r="K5" s="89" t="s">
        <v>47</v>
      </c>
      <c r="L5" s="58" t="s">
        <v>45</v>
      </c>
      <c r="M5" s="57" t="s">
        <v>45</v>
      </c>
      <c r="N5" s="91" t="s">
        <v>48</v>
      </c>
    </row>
    <row r="6" s="45" customFormat="true" ht="12.75" hidden="false" customHeight="false" outlineLevel="0" collapsed="false">
      <c r="A6" s="415" t="s">
        <v>290</v>
      </c>
      <c r="B6" s="101"/>
      <c r="C6" s="101"/>
      <c r="D6" s="101"/>
      <c r="E6" s="101"/>
      <c r="F6" s="416"/>
      <c r="G6" s="417"/>
      <c r="H6" s="418"/>
      <c r="I6" s="418"/>
      <c r="J6" s="419"/>
      <c r="K6" s="418"/>
      <c r="L6" s="420"/>
      <c r="M6" s="416"/>
      <c r="N6" s="421"/>
    </row>
    <row r="7" customFormat="false" ht="12" hidden="false" customHeight="false" outlineLevel="0" collapsed="false">
      <c r="B7" s="109"/>
      <c r="C7" s="424"/>
      <c r="D7" s="37"/>
      <c r="E7" s="30"/>
      <c r="F7" s="116"/>
      <c r="G7" s="116"/>
      <c r="H7" s="314"/>
      <c r="I7" s="89"/>
      <c r="J7" s="116"/>
      <c r="K7" s="89"/>
      <c r="L7" s="116"/>
      <c r="M7" s="116"/>
      <c r="N7" s="314"/>
    </row>
    <row r="8" customFormat="false" ht="12" hidden="false" customHeight="false" outlineLevel="0" collapsed="false">
      <c r="A8" s="5"/>
      <c r="B8" s="5"/>
      <c r="C8" s="146"/>
      <c r="D8" s="1" t="s">
        <v>282</v>
      </c>
      <c r="F8" s="395" t="n">
        <f aca="false">SUM(F7:F7)</f>
        <v>0</v>
      </c>
      <c r="G8" s="395" t="n">
        <f aca="false">SUM(G7:G7)</f>
        <v>0</v>
      </c>
      <c r="J8" s="395" t="n">
        <f aca="false">SUM(J7:J7)</f>
        <v>0</v>
      </c>
      <c r="L8" s="395" t="n">
        <f aca="false">SUM(L7:L7)</f>
        <v>0</v>
      </c>
      <c r="M8" s="395" t="n">
        <f aca="false">SUM(M7:M7)</f>
        <v>0</v>
      </c>
    </row>
    <row r="9" customFormat="false" ht="12" hidden="false" customHeight="false" outlineLevel="0" collapsed="false">
      <c r="B9" s="5"/>
      <c r="F9" s="116"/>
    </row>
    <row r="10" customFormat="false" ht="12" hidden="false" customHeight="false" outlineLevel="0" collapsed="false">
      <c r="B10" s="5"/>
      <c r="D10" s="1" t="s">
        <v>123</v>
      </c>
      <c r="F10" s="116" t="n">
        <v>0</v>
      </c>
    </row>
    <row r="11" customFormat="false" ht="15" hidden="false" customHeight="false" outlineLevel="0" collapsed="false">
      <c r="B11" s="5"/>
      <c r="L11" s="425"/>
    </row>
    <row r="12" customFormat="false" ht="12" hidden="false" customHeight="false" outlineLevel="0" collapsed="false">
      <c r="B12" s="5"/>
      <c r="D12" s="134" t="s">
        <v>125</v>
      </c>
      <c r="F12" s="313" t="n">
        <f aca="false">+C1-G8+M8</f>
        <v>10712047</v>
      </c>
    </row>
    <row r="13" customFormat="false" ht="12" hidden="false" customHeight="false" outlineLevel="0" collapsed="false">
      <c r="B13" s="5"/>
    </row>
    <row r="14" customFormat="false" ht="12" hidden="false" customHeight="false" outlineLevel="0" collapsed="false">
      <c r="C14" s="134"/>
      <c r="D14" s="134"/>
      <c r="E14" s="134"/>
      <c r="F14" s="300"/>
    </row>
    <row r="15" customFormat="false" ht="12" hidden="false" customHeight="false" outlineLevel="0" collapsed="false">
      <c r="A15" s="5"/>
      <c r="B15" s="5"/>
    </row>
    <row r="16" customFormat="false" ht="12" hidden="false" customHeight="false" outlineLevel="0" collapsed="false">
      <c r="C16" s="5"/>
      <c r="D16" s="5"/>
      <c r="E16" s="5"/>
      <c r="F16" s="5"/>
      <c r="G16" s="426"/>
    </row>
    <row r="17" customFormat="false" ht="12" hidden="false" customHeight="false" outlineLevel="0" collapsed="false">
      <c r="A17" s="427"/>
      <c r="B17" s="427"/>
    </row>
    <row r="18" customFormat="false" ht="12" hidden="false" customHeight="false" outlineLevel="0" collapsed="false">
      <c r="C18" s="427"/>
      <c r="D18" s="427"/>
      <c r="E18" s="427"/>
      <c r="F18" s="427"/>
      <c r="G18" s="428"/>
    </row>
    <row r="19" customFormat="false" ht="12" hidden="false" customHeight="false" outlineLevel="0" collapsed="false">
      <c r="A19" s="429"/>
      <c r="B19" s="429"/>
    </row>
    <row r="20" customFormat="false" ht="12" hidden="false" customHeight="false" outlineLevel="0" collapsed="false">
      <c r="C20" s="429"/>
      <c r="D20" s="430"/>
      <c r="E20" s="429"/>
      <c r="F20" s="429"/>
    </row>
    <row r="21" customFormat="false" ht="12" hidden="false" customHeight="false" outlineLevel="0" collapsed="false">
      <c r="A21" s="429"/>
      <c r="B21" s="429"/>
    </row>
    <row r="22" customFormat="false" ht="12" hidden="false" customHeight="false" outlineLevel="0" collapsed="false">
      <c r="C22" s="429"/>
      <c r="D22" s="429"/>
      <c r="E22" s="429"/>
      <c r="F22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4" activeCellId="0" sqref="M2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17.84"/>
    <col collapsed="false" customWidth="true" hidden="false" outlineLevel="0" max="5" min="5" style="1" width="8.56"/>
    <col collapsed="false" customWidth="true" hidden="false" outlineLevel="0" max="6" min="6" style="57" width="12.85"/>
    <col collapsed="false" customWidth="true" hidden="false" outlineLevel="0" max="7" min="7" style="381" width="12.85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311" width="11.99"/>
    <col collapsed="false" customWidth="true" hidden="false" outlineLevel="0" max="11" min="11" style="314" width="11.42"/>
    <col collapsed="false" customWidth="true" hidden="false" outlineLevel="0" max="12" min="12" style="58" width="12.56"/>
    <col collapsed="false" customWidth="true" hidden="false" outlineLevel="0" max="13" min="13" style="57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8" customFormat="true" ht="12" hidden="false" customHeight="false" outlineLevel="0" collapsed="false">
      <c r="A1" s="406" t="s">
        <v>278</v>
      </c>
      <c r="C1" s="431" t="n">
        <v>107201932</v>
      </c>
      <c r="D1" s="408"/>
      <c r="E1" s="409"/>
      <c r="F1" s="276"/>
      <c r="G1" s="385"/>
      <c r="H1" s="303"/>
      <c r="I1" s="303"/>
      <c r="J1" s="384"/>
      <c r="K1" s="303"/>
      <c r="L1" s="276"/>
      <c r="M1" s="370"/>
      <c r="N1" s="410"/>
      <c r="O1" s="87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411" t="s">
        <v>297</v>
      </c>
      <c r="C2" s="412"/>
      <c r="D2" s="413"/>
      <c r="E2" s="412"/>
      <c r="G2" s="381"/>
      <c r="H2" s="89"/>
      <c r="I2" s="89"/>
      <c r="J2" s="311"/>
      <c r="K2" s="89"/>
      <c r="L2" s="58"/>
      <c r="M2" s="57"/>
      <c r="N2" s="91"/>
      <c r="O2" s="87"/>
      <c r="P2" s="87"/>
      <c r="Q2" s="87"/>
      <c r="R2" s="87"/>
      <c r="S2" s="87"/>
      <c r="T2" s="87"/>
    </row>
    <row r="3" customFormat="false" ht="12" hidden="false" customHeight="false" outlineLevel="0" collapsed="false">
      <c r="A3" s="414"/>
      <c r="B3" s="45"/>
      <c r="C3" s="45"/>
      <c r="D3" s="45"/>
      <c r="E3" s="45"/>
      <c r="H3" s="89"/>
      <c r="I3" s="89"/>
      <c r="K3" s="89"/>
      <c r="N3" s="91"/>
      <c r="O3" s="87"/>
      <c r="P3" s="87"/>
      <c r="Q3" s="87"/>
      <c r="R3" s="87"/>
      <c r="S3" s="87"/>
      <c r="T3" s="87"/>
    </row>
    <row r="4" s="12" customFormat="true" ht="12" hidden="false" customHeight="false" outlineLevel="0" collapsed="false">
      <c r="A4" s="414" t="s">
        <v>31</v>
      </c>
      <c r="B4" s="45" t="s">
        <v>32</v>
      </c>
      <c r="C4" s="45" t="s">
        <v>33</v>
      </c>
      <c r="D4" s="412" t="s">
        <v>34</v>
      </c>
      <c r="E4" s="45" t="s">
        <v>35</v>
      </c>
      <c r="F4" s="57" t="s">
        <v>36</v>
      </c>
      <c r="G4" s="58" t="s">
        <v>37</v>
      </c>
      <c r="H4" s="89" t="s">
        <v>38</v>
      </c>
      <c r="I4" s="89" t="s">
        <v>39</v>
      </c>
      <c r="J4" s="2" t="s">
        <v>40</v>
      </c>
      <c r="K4" s="89" t="s">
        <v>280</v>
      </c>
      <c r="L4" s="58" t="s">
        <v>41</v>
      </c>
      <c r="M4" s="57" t="s">
        <v>42</v>
      </c>
      <c r="N4" s="91" t="s">
        <v>43</v>
      </c>
      <c r="O4" s="87"/>
      <c r="P4" s="87"/>
      <c r="Q4" s="87"/>
      <c r="R4" s="87"/>
      <c r="S4" s="87"/>
      <c r="T4" s="87"/>
    </row>
    <row r="5" s="87" customFormat="true" ht="12" hidden="false" customHeight="false" outlineLevel="0" collapsed="false">
      <c r="A5" s="414" t="s">
        <v>44</v>
      </c>
      <c r="B5" s="45"/>
      <c r="C5" s="45"/>
      <c r="D5" s="412"/>
      <c r="E5" s="412"/>
      <c r="F5" s="57" t="s">
        <v>45</v>
      </c>
      <c r="G5" s="58" t="s">
        <v>45</v>
      </c>
      <c r="H5" s="89" t="s">
        <v>46</v>
      </c>
      <c r="I5" s="89" t="s">
        <v>47</v>
      </c>
      <c r="J5" s="2" t="s">
        <v>45</v>
      </c>
      <c r="K5" s="89" t="s">
        <v>47</v>
      </c>
      <c r="L5" s="58" t="s">
        <v>45</v>
      </c>
      <c r="M5" s="57" t="s">
        <v>45</v>
      </c>
      <c r="N5" s="91" t="s">
        <v>48</v>
      </c>
    </row>
    <row r="6" s="45" customFormat="true" ht="12.75" hidden="false" customHeight="false" outlineLevel="0" collapsed="false">
      <c r="A6" s="415" t="s">
        <v>290</v>
      </c>
      <c r="B6" s="101"/>
      <c r="C6" s="101"/>
      <c r="D6" s="101"/>
      <c r="E6" s="101"/>
      <c r="F6" s="416"/>
      <c r="G6" s="417"/>
      <c r="H6" s="418"/>
      <c r="I6" s="418"/>
      <c r="J6" s="419"/>
      <c r="K6" s="418"/>
      <c r="L6" s="420"/>
      <c r="M6" s="416"/>
      <c r="N6" s="421"/>
    </row>
    <row r="7" s="432" customFormat="true" ht="14.25" hidden="false" customHeight="true" outlineLevel="0" collapsed="false">
      <c r="B7" s="433"/>
      <c r="C7" s="433"/>
      <c r="D7" s="433"/>
      <c r="E7" s="433"/>
      <c r="F7" s="400"/>
      <c r="G7" s="400"/>
      <c r="H7" s="434"/>
      <c r="I7" s="434"/>
      <c r="J7" s="435"/>
      <c r="K7" s="434"/>
      <c r="L7" s="435"/>
      <c r="M7" s="435"/>
      <c r="N7" s="434"/>
    </row>
    <row r="8" customFormat="false" ht="12" hidden="false" customHeight="false" outlineLevel="0" collapsed="false">
      <c r="A8" s="5"/>
      <c r="B8" s="5"/>
      <c r="C8" s="146"/>
      <c r="D8" s="1" t="s">
        <v>282</v>
      </c>
      <c r="F8" s="375" t="n">
        <f aca="false">SUM(F7:F7)</f>
        <v>0</v>
      </c>
      <c r="G8" s="375" t="n">
        <f aca="false">SUM(G7:G7)</f>
        <v>0</v>
      </c>
      <c r="J8" s="395" t="n">
        <f aca="false">SUM(J7:J7)</f>
        <v>0</v>
      </c>
      <c r="L8" s="395" t="n">
        <f aca="false">SUM(L7:L7)</f>
        <v>0</v>
      </c>
      <c r="M8" s="395" t="n">
        <f aca="false">SUM(M7:M7)</f>
        <v>0</v>
      </c>
    </row>
    <row r="9" customFormat="false" ht="12" hidden="false" customHeight="false" outlineLevel="0" collapsed="false">
      <c r="B9" s="5"/>
      <c r="F9" s="116"/>
    </row>
    <row r="10" customFormat="false" ht="12" hidden="false" customHeight="false" outlineLevel="0" collapsed="false">
      <c r="B10" s="5"/>
      <c r="D10" s="1" t="s">
        <v>123</v>
      </c>
      <c r="F10" s="116" t="n">
        <v>0</v>
      </c>
    </row>
    <row r="11" customFormat="false" ht="15" hidden="false" customHeight="false" outlineLevel="0" collapsed="false">
      <c r="B11" s="5"/>
      <c r="D11" s="12"/>
      <c r="F11" s="179"/>
      <c r="L11" s="425"/>
    </row>
    <row r="12" customFormat="false" ht="12" hidden="false" customHeight="false" outlineLevel="0" collapsed="false">
      <c r="B12" s="5"/>
      <c r="D12" s="134" t="s">
        <v>125</v>
      </c>
      <c r="F12" s="313" t="n">
        <f aca="false">+C1-G8+M8</f>
        <v>107201932</v>
      </c>
    </row>
    <row r="13" customFormat="false" ht="12" hidden="false" customHeight="false" outlineLevel="0" collapsed="false">
      <c r="B13" s="5"/>
    </row>
    <row r="14" customFormat="false" ht="12" hidden="false" customHeight="false" outlineLevel="0" collapsed="false">
      <c r="C14" s="436"/>
      <c r="D14" s="436"/>
      <c r="E14" s="436"/>
      <c r="F14" s="300"/>
    </row>
    <row r="15" customFormat="false" ht="12" hidden="false" customHeight="false" outlineLevel="0" collapsed="false">
      <c r="A15" s="5"/>
      <c r="B15" s="5"/>
    </row>
    <row r="16" customFormat="false" ht="12" hidden="false" customHeight="false" outlineLevel="0" collapsed="false">
      <c r="C16" s="5"/>
      <c r="D16" s="5"/>
      <c r="E16" s="5"/>
      <c r="F16" s="5"/>
      <c r="G16" s="426"/>
      <c r="H16" s="314"/>
    </row>
    <row r="17" customFormat="false" ht="12" hidden="false" customHeight="false" outlineLevel="0" collapsed="false">
      <c r="A17" s="427"/>
      <c r="B17" s="427"/>
    </row>
    <row r="18" customFormat="false" ht="12" hidden="false" customHeight="false" outlineLevel="0" collapsed="false">
      <c r="C18" s="427"/>
      <c r="D18" s="427"/>
      <c r="E18" s="427"/>
      <c r="F18" s="427"/>
      <c r="G18" s="428"/>
    </row>
    <row r="19" customFormat="false" ht="12" hidden="false" customHeight="false" outlineLevel="0" collapsed="false">
      <c r="A19" s="429"/>
      <c r="B19" s="429"/>
    </row>
    <row r="20" customFormat="false" ht="12" hidden="false" customHeight="false" outlineLevel="0" collapsed="false">
      <c r="C20" s="429"/>
      <c r="D20" s="430"/>
      <c r="E20" s="429"/>
      <c r="F20" s="429"/>
    </row>
    <row r="21" customFormat="false" ht="12" hidden="false" customHeight="false" outlineLevel="0" collapsed="false">
      <c r="A21" s="429"/>
      <c r="B21" s="429"/>
    </row>
    <row r="22" customFormat="false" ht="12" hidden="false" customHeight="false" outlineLevel="0" collapsed="false">
      <c r="C22" s="429"/>
      <c r="D22" s="429"/>
      <c r="E22" s="429"/>
      <c r="F22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7" width="12.99"/>
    <col collapsed="false" customWidth="true" hidden="false" outlineLevel="0" max="7" min="7" style="300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300" width="12.13"/>
    <col collapsed="false" customWidth="true" hidden="false" outlineLevel="0" max="11" min="11" style="1" width="9.7"/>
    <col collapsed="false" customWidth="true" hidden="false" outlineLevel="0" max="12" min="12" style="57" width="12.56"/>
    <col collapsed="false" customWidth="true" hidden="false" outlineLevel="0" max="13" min="13" style="57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8" customFormat="true" ht="12" hidden="false" customHeight="false" outlineLevel="0" collapsed="false">
      <c r="A1" s="406" t="s">
        <v>278</v>
      </c>
      <c r="B1" s="437"/>
      <c r="C1" s="276" t="n">
        <v>19835616</v>
      </c>
      <c r="D1" s="408"/>
      <c r="E1" s="431"/>
      <c r="F1" s="370"/>
      <c r="G1" s="304"/>
      <c r="K1" s="303"/>
      <c r="L1" s="370"/>
      <c r="M1" s="370"/>
      <c r="N1" s="410"/>
      <c r="O1" s="87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411" t="s">
        <v>298</v>
      </c>
      <c r="C2" s="412"/>
      <c r="D2" s="413"/>
      <c r="E2" s="412"/>
      <c r="G2" s="300"/>
      <c r="K2" s="89"/>
      <c r="L2" s="57"/>
      <c r="M2" s="57"/>
      <c r="N2" s="91"/>
      <c r="O2" s="87"/>
      <c r="P2" s="87"/>
      <c r="Q2" s="87"/>
      <c r="R2" s="87"/>
      <c r="S2" s="87"/>
      <c r="T2" s="87"/>
    </row>
    <row r="3" s="45" customFormat="true" ht="12" hidden="false" customHeight="false" outlineLevel="0" collapsed="false">
      <c r="A3" s="411"/>
      <c r="C3" s="412"/>
      <c r="D3" s="412"/>
      <c r="E3" s="412"/>
      <c r="F3" s="57"/>
      <c r="G3" s="438"/>
      <c r="K3" s="89"/>
      <c r="L3" s="57"/>
      <c r="M3" s="57"/>
      <c r="N3" s="91"/>
      <c r="O3" s="87"/>
      <c r="P3" s="87"/>
      <c r="Q3" s="87"/>
      <c r="R3" s="87"/>
      <c r="S3" s="87"/>
      <c r="T3" s="87"/>
    </row>
    <row r="4" customFormat="false" ht="12" hidden="false" customHeight="false" outlineLevel="0" collapsed="false">
      <c r="A4" s="414" t="s">
        <v>31</v>
      </c>
      <c r="B4" s="45"/>
      <c r="C4" s="45"/>
      <c r="D4" s="45"/>
      <c r="E4" s="45"/>
      <c r="H4" s="89"/>
      <c r="K4" s="89"/>
      <c r="M4" s="439"/>
      <c r="N4" s="91" t="s">
        <v>43</v>
      </c>
      <c r="O4" s="87"/>
      <c r="P4" s="87"/>
      <c r="Q4" s="87"/>
      <c r="R4" s="87"/>
      <c r="S4" s="87"/>
      <c r="T4" s="87"/>
    </row>
    <row r="5" s="12" customFormat="true" ht="12" hidden="false" customHeight="false" outlineLevel="0" collapsed="false">
      <c r="A5" s="414" t="s">
        <v>44</v>
      </c>
      <c r="B5" s="45" t="s">
        <v>32</v>
      </c>
      <c r="C5" s="45" t="s">
        <v>33</v>
      </c>
      <c r="D5" s="412" t="s">
        <v>34</v>
      </c>
      <c r="E5" s="45" t="s">
        <v>35</v>
      </c>
      <c r="F5" s="57" t="s">
        <v>36</v>
      </c>
      <c r="G5" s="300" t="s">
        <v>37</v>
      </c>
      <c r="H5" s="89" t="s">
        <v>38</v>
      </c>
      <c r="I5" s="89" t="s">
        <v>39</v>
      </c>
      <c r="J5" s="300" t="s">
        <v>40</v>
      </c>
      <c r="K5" s="89" t="s">
        <v>280</v>
      </c>
      <c r="L5" s="57" t="s">
        <v>41</v>
      </c>
      <c r="M5" s="57" t="s">
        <v>42</v>
      </c>
      <c r="N5" s="91" t="s">
        <v>48</v>
      </c>
      <c r="O5" s="87"/>
      <c r="P5" s="87"/>
      <c r="Q5" s="87"/>
      <c r="R5" s="87"/>
      <c r="S5" s="87"/>
      <c r="T5" s="87"/>
    </row>
    <row r="6" s="87" customFormat="true" ht="12.75" hidden="false" customHeight="false" outlineLevel="0" collapsed="false">
      <c r="A6" s="440" t="s">
        <v>281</v>
      </c>
      <c r="B6" s="101"/>
      <c r="C6" s="101"/>
      <c r="D6" s="441"/>
      <c r="E6" s="441"/>
      <c r="F6" s="416" t="s">
        <v>45</v>
      </c>
      <c r="G6" s="442" t="s">
        <v>45</v>
      </c>
      <c r="H6" s="418" t="s">
        <v>46</v>
      </c>
      <c r="I6" s="418" t="s">
        <v>47</v>
      </c>
      <c r="J6" s="442" t="s">
        <v>45</v>
      </c>
      <c r="K6" s="418" t="s">
        <v>47</v>
      </c>
      <c r="L6" s="416" t="s">
        <v>45</v>
      </c>
      <c r="M6" s="416" t="s">
        <v>45</v>
      </c>
      <c r="N6" s="421" t="s">
        <v>46</v>
      </c>
    </row>
    <row r="7" customFormat="false" ht="12" hidden="false" customHeight="false" outlineLevel="0" collapsed="false">
      <c r="A7" s="45"/>
      <c r="B7" s="30"/>
      <c r="C7" s="424"/>
      <c r="D7" s="30"/>
      <c r="E7" s="30"/>
      <c r="F7" s="116"/>
      <c r="G7" s="116"/>
      <c r="H7" s="360"/>
      <c r="I7" s="113"/>
      <c r="J7" s="393"/>
      <c r="K7" s="113"/>
      <c r="L7" s="116"/>
      <c r="M7" s="116"/>
      <c r="N7" s="89"/>
      <c r="O7" s="45"/>
      <c r="P7" s="45"/>
      <c r="Q7" s="45"/>
      <c r="R7" s="45"/>
      <c r="S7" s="45"/>
      <c r="T7" s="45"/>
    </row>
    <row r="8" customFormat="false" ht="12" hidden="false" customHeight="false" outlineLevel="0" collapsed="false">
      <c r="A8" s="8"/>
      <c r="B8" s="8"/>
      <c r="C8" s="8"/>
      <c r="D8" s="1" t="s">
        <v>282</v>
      </c>
      <c r="F8" s="443" t="n">
        <f aca="false">SUM(F7:F7)</f>
        <v>0</v>
      </c>
      <c r="G8" s="443" t="n">
        <f aca="false">SUM(G7:G7)</f>
        <v>0</v>
      </c>
      <c r="H8" s="444"/>
      <c r="I8" s="444"/>
      <c r="J8" s="443" t="n">
        <f aca="false">SUM(J7:J7)</f>
        <v>0</v>
      </c>
      <c r="K8" s="444"/>
      <c r="L8" s="375" t="n">
        <f aca="false">SUM(L7:L7)</f>
        <v>0</v>
      </c>
      <c r="M8" s="375" t="n">
        <f aca="false">SUM(M7:M7)</f>
        <v>0</v>
      </c>
      <c r="N8" s="314"/>
      <c r="O8" s="8"/>
      <c r="P8" s="8"/>
      <c r="Q8" s="8"/>
      <c r="R8" s="8"/>
      <c r="S8" s="8"/>
      <c r="T8" s="8"/>
    </row>
    <row r="9" customFormat="false" ht="12" hidden="false" customHeight="false" outlineLevel="0" collapsed="false">
      <c r="A9" s="8"/>
      <c r="B9" s="8"/>
      <c r="C9" s="8"/>
      <c r="F9" s="116"/>
      <c r="G9" s="116"/>
    </row>
    <row r="10" customFormat="false" ht="12" hidden="false" customHeight="false" outlineLevel="0" collapsed="false">
      <c r="A10" s="8"/>
      <c r="B10" s="8"/>
      <c r="C10" s="8"/>
      <c r="D10" s="1" t="s">
        <v>123</v>
      </c>
      <c r="F10" s="393" t="n">
        <f aca="false">SUM(F8-G8)</f>
        <v>0</v>
      </c>
      <c r="G10" s="116"/>
    </row>
    <row r="11" customFormat="false" ht="12" hidden="false" customHeight="false" outlineLevel="0" collapsed="false">
      <c r="A11" s="30"/>
      <c r="B11" s="8"/>
      <c r="C11" s="8"/>
      <c r="F11" s="393"/>
      <c r="G11" s="116"/>
    </row>
    <row r="12" customFormat="false" ht="12" hidden="false" customHeight="false" outlineLevel="0" collapsed="false">
      <c r="A12" s="445"/>
      <c r="B12" s="146"/>
      <c r="C12" s="146"/>
      <c r="D12" s="134" t="s">
        <v>125</v>
      </c>
      <c r="F12" s="395" t="n">
        <f aca="false">+C1-G8+M8</f>
        <v>19835616</v>
      </c>
      <c r="G12" s="116"/>
    </row>
    <row r="13" customFormat="false" ht="12" hidden="false" customHeight="false" outlineLevel="0" collapsed="false">
      <c r="A13" s="30"/>
      <c r="B13" s="146"/>
      <c r="C13" s="146"/>
      <c r="D13" s="146"/>
      <c r="E13" s="146"/>
      <c r="F13" s="226"/>
    </row>
    <row r="14" customFormat="false" ht="12" hidden="false" customHeight="false" outlineLevel="0" collapsed="false">
      <c r="F14" s="116"/>
    </row>
    <row r="15" customFormat="false" ht="12" hidden="false" customHeight="false" outlineLevel="0" collapsed="false">
      <c r="F15" s="116"/>
    </row>
    <row r="16" customFormat="false" ht="12" hidden="false" customHeight="false" outlineLevel="0" collapsed="false">
      <c r="F16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7" width="12.99"/>
    <col collapsed="false" customWidth="true" hidden="false" outlineLevel="0" max="7" min="7" style="300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300" width="11.12"/>
    <col collapsed="false" customWidth="true" hidden="false" outlineLevel="0" max="11" min="11" style="1" width="9.7"/>
    <col collapsed="false" customWidth="true" hidden="false" outlineLevel="0" max="12" min="12" style="57" width="12.56"/>
    <col collapsed="false" customWidth="true" hidden="false" outlineLevel="0" max="13" min="13" style="57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8" customFormat="true" ht="12" hidden="false" customHeight="false" outlineLevel="0" collapsed="false">
      <c r="A1" s="406" t="s">
        <v>278</v>
      </c>
      <c r="B1" s="437"/>
      <c r="C1" s="276" t="n">
        <v>14499957</v>
      </c>
      <c r="D1" s="408"/>
      <c r="E1" s="431"/>
      <c r="F1" s="370"/>
      <c r="G1" s="304"/>
      <c r="K1" s="303"/>
      <c r="L1" s="370"/>
      <c r="M1" s="370"/>
      <c r="N1" s="410"/>
      <c r="O1" s="87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411" t="s">
        <v>299</v>
      </c>
      <c r="C2" s="412"/>
      <c r="D2" s="413"/>
      <c r="E2" s="412"/>
      <c r="G2" s="300"/>
      <c r="K2" s="89"/>
      <c r="L2" s="57"/>
      <c r="M2" s="57"/>
      <c r="N2" s="91"/>
      <c r="O2" s="87"/>
      <c r="P2" s="87"/>
      <c r="Q2" s="87"/>
      <c r="R2" s="87"/>
      <c r="S2" s="87"/>
      <c r="T2" s="87"/>
    </row>
    <row r="3" s="45" customFormat="true" ht="12" hidden="false" customHeight="false" outlineLevel="0" collapsed="false">
      <c r="A3" s="411"/>
      <c r="C3" s="412"/>
      <c r="D3" s="412"/>
      <c r="E3" s="412"/>
      <c r="F3" s="57"/>
      <c r="G3" s="438"/>
      <c r="K3" s="89"/>
      <c r="L3" s="57"/>
      <c r="M3" s="57"/>
      <c r="N3" s="91"/>
      <c r="O3" s="87"/>
      <c r="P3" s="87"/>
      <c r="Q3" s="87"/>
      <c r="R3" s="87"/>
      <c r="S3" s="87"/>
      <c r="T3" s="87"/>
    </row>
    <row r="4" customFormat="false" ht="12" hidden="false" customHeight="false" outlineLevel="0" collapsed="false">
      <c r="A4" s="414" t="s">
        <v>31</v>
      </c>
      <c r="B4" s="45"/>
      <c r="C4" s="45"/>
      <c r="D4" s="45"/>
      <c r="E4" s="45"/>
      <c r="H4" s="89"/>
      <c r="K4" s="89"/>
      <c r="M4" s="439"/>
      <c r="N4" s="91" t="s">
        <v>43</v>
      </c>
      <c r="O4" s="87"/>
      <c r="P4" s="87"/>
      <c r="Q4" s="87"/>
      <c r="R4" s="87"/>
      <c r="S4" s="87"/>
      <c r="T4" s="87"/>
    </row>
    <row r="5" s="12" customFormat="true" ht="12" hidden="false" customHeight="false" outlineLevel="0" collapsed="false">
      <c r="A5" s="414" t="s">
        <v>44</v>
      </c>
      <c r="B5" s="45" t="s">
        <v>32</v>
      </c>
      <c r="C5" s="45" t="s">
        <v>33</v>
      </c>
      <c r="D5" s="412" t="s">
        <v>34</v>
      </c>
      <c r="E5" s="45" t="s">
        <v>35</v>
      </c>
      <c r="F5" s="57" t="s">
        <v>36</v>
      </c>
      <c r="G5" s="300" t="s">
        <v>37</v>
      </c>
      <c r="H5" s="89" t="s">
        <v>38</v>
      </c>
      <c r="I5" s="89" t="s">
        <v>39</v>
      </c>
      <c r="J5" s="300" t="s">
        <v>40</v>
      </c>
      <c r="K5" s="89" t="s">
        <v>280</v>
      </c>
      <c r="L5" s="57" t="s">
        <v>41</v>
      </c>
      <c r="M5" s="57" t="s">
        <v>42</v>
      </c>
      <c r="N5" s="91" t="s">
        <v>48</v>
      </c>
      <c r="O5" s="87"/>
      <c r="P5" s="87"/>
      <c r="Q5" s="87"/>
      <c r="R5" s="87"/>
      <c r="S5" s="87"/>
      <c r="T5" s="87"/>
    </row>
    <row r="6" s="87" customFormat="true" ht="12.75" hidden="false" customHeight="false" outlineLevel="0" collapsed="false">
      <c r="A6" s="440" t="s">
        <v>281</v>
      </c>
      <c r="B6" s="101"/>
      <c r="C6" s="101"/>
      <c r="D6" s="441"/>
      <c r="E6" s="441"/>
      <c r="F6" s="416" t="s">
        <v>45</v>
      </c>
      <c r="G6" s="442" t="s">
        <v>45</v>
      </c>
      <c r="H6" s="418" t="s">
        <v>46</v>
      </c>
      <c r="I6" s="418" t="s">
        <v>47</v>
      </c>
      <c r="J6" s="442" t="s">
        <v>45</v>
      </c>
      <c r="K6" s="418" t="s">
        <v>47</v>
      </c>
      <c r="L6" s="416" t="s">
        <v>45</v>
      </c>
      <c r="M6" s="416" t="s">
        <v>45</v>
      </c>
      <c r="N6" s="421" t="s">
        <v>46</v>
      </c>
    </row>
    <row r="7" s="432" customFormat="true" ht="12.75" hidden="false" customHeight="false" outlineLevel="0" collapsed="false">
      <c r="A7" s="446"/>
      <c r="B7" s="447"/>
      <c r="C7" s="448"/>
      <c r="D7" s="447"/>
      <c r="E7" s="447"/>
      <c r="F7" s="400"/>
      <c r="G7" s="400"/>
      <c r="H7" s="449"/>
      <c r="I7" s="450"/>
      <c r="J7" s="400"/>
      <c r="K7" s="450"/>
      <c r="L7" s="400"/>
      <c r="M7" s="400"/>
      <c r="N7" s="451"/>
      <c r="O7" s="446"/>
      <c r="P7" s="446"/>
      <c r="Q7" s="446"/>
      <c r="R7" s="446"/>
      <c r="S7" s="446"/>
      <c r="T7" s="446"/>
    </row>
    <row r="8" customFormat="false" ht="12" hidden="false" customHeight="false" outlineLevel="0" collapsed="false">
      <c r="A8" s="8"/>
      <c r="B8" s="8"/>
      <c r="C8" s="8"/>
      <c r="D8" s="1" t="s">
        <v>282</v>
      </c>
      <c r="F8" s="443" t="n">
        <f aca="false">SUM(F7:F7)</f>
        <v>0</v>
      </c>
      <c r="G8" s="443" t="n">
        <f aca="false">SUM(G7:G7)</f>
        <v>0</v>
      </c>
      <c r="H8" s="444"/>
      <c r="I8" s="444"/>
      <c r="J8" s="443" t="n">
        <f aca="false">SUM(J7:J7)</f>
        <v>0</v>
      </c>
      <c r="K8" s="444"/>
      <c r="L8" s="375" t="n">
        <f aca="false">SUM(L7:L7)</f>
        <v>0</v>
      </c>
      <c r="M8" s="375" t="n">
        <f aca="false">SUM(M7:M7)</f>
        <v>0</v>
      </c>
      <c r="N8" s="314"/>
      <c r="O8" s="8"/>
      <c r="P8" s="8"/>
      <c r="Q8" s="8"/>
      <c r="R8" s="8"/>
      <c r="S8" s="8"/>
      <c r="T8" s="8"/>
    </row>
    <row r="9" customFormat="false" ht="12" hidden="false" customHeight="false" outlineLevel="0" collapsed="false">
      <c r="A9" s="8"/>
      <c r="B9" s="8"/>
      <c r="C9" s="8"/>
      <c r="F9" s="116"/>
      <c r="G9" s="116"/>
    </row>
    <row r="10" customFormat="false" ht="12" hidden="false" customHeight="false" outlineLevel="0" collapsed="false">
      <c r="A10" s="8"/>
      <c r="B10" s="8"/>
      <c r="C10" s="8"/>
      <c r="D10" s="1" t="s">
        <v>123</v>
      </c>
      <c r="F10" s="393" t="n">
        <f aca="false">SUM(F8-G8)</f>
        <v>0</v>
      </c>
      <c r="G10" s="116"/>
    </row>
    <row r="11" customFormat="false" ht="12" hidden="false" customHeight="false" outlineLevel="0" collapsed="false">
      <c r="A11" s="30"/>
      <c r="B11" s="8"/>
      <c r="C11" s="8"/>
      <c r="F11" s="393"/>
      <c r="G11" s="116"/>
    </row>
    <row r="12" customFormat="false" ht="12" hidden="false" customHeight="false" outlineLevel="0" collapsed="false">
      <c r="A12" s="445"/>
      <c r="B12" s="146"/>
      <c r="C12" s="146"/>
      <c r="D12" s="134" t="s">
        <v>125</v>
      </c>
      <c r="F12" s="395" t="n">
        <f aca="false">+C1-G8+M8</f>
        <v>14499957</v>
      </c>
      <c r="G12" s="116"/>
    </row>
    <row r="13" customFormat="false" ht="12" hidden="false" customHeight="false" outlineLevel="0" collapsed="false">
      <c r="A13" s="30"/>
      <c r="B13" s="146"/>
      <c r="C13" s="146"/>
      <c r="D13" s="146"/>
      <c r="E13" s="146"/>
      <c r="F13" s="226"/>
    </row>
    <row r="14" customFormat="false" ht="12" hidden="false" customHeight="false" outlineLevel="0" collapsed="false">
      <c r="F14" s="116"/>
    </row>
    <row r="15" customFormat="false" ht="12" hidden="false" customHeight="false" outlineLevel="0" collapsed="false">
      <c r="F15" s="116"/>
    </row>
    <row r="16" customFormat="false" ht="12" hidden="false" customHeight="false" outlineLevel="0" collapsed="false">
      <c r="F16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0" activeCellId="0" sqref="L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0.13"/>
    <col collapsed="false" customWidth="true" hidden="false" outlineLevel="0" max="4" min="4" style="1" width="13.42"/>
    <col collapsed="false" customWidth="true" hidden="false" outlineLevel="0" max="5" min="5" style="1" width="9.99"/>
    <col collapsed="false" customWidth="true" hidden="false" outlineLevel="0" max="6" min="6" style="57" width="15.99"/>
    <col collapsed="false" customWidth="true" hidden="false" outlineLevel="0" max="7" min="7" style="300" width="15.99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58" width="12.56"/>
    <col collapsed="false" customWidth="true" hidden="false" outlineLevel="0" max="13" min="13" style="57" width="11.99"/>
    <col collapsed="false" customWidth="true" hidden="false" outlineLevel="0" max="14" min="14" style="1" width="9.42"/>
    <col collapsed="false" customWidth="true" hidden="false" outlineLevel="0" max="15" min="15" style="1" width="11.99"/>
    <col collapsed="false" customWidth="false" hidden="false" outlineLevel="0" max="257" min="16" style="1" width="10.84"/>
  </cols>
  <sheetData>
    <row r="1" s="78" customFormat="true" ht="12" hidden="false" customHeight="false" outlineLevel="0" collapsed="false">
      <c r="A1" s="406" t="s">
        <v>278</v>
      </c>
      <c r="C1" s="452" t="n">
        <v>94819946</v>
      </c>
      <c r="D1" s="408"/>
      <c r="E1" s="431"/>
      <c r="F1" s="276"/>
      <c r="G1" s="304"/>
      <c r="N1" s="410"/>
      <c r="O1" s="87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411" t="s">
        <v>300</v>
      </c>
      <c r="C2" s="412"/>
      <c r="D2" s="413"/>
      <c r="E2" s="412"/>
      <c r="G2" s="300"/>
      <c r="I2" s="89"/>
      <c r="M2" s="57"/>
      <c r="N2" s="91"/>
      <c r="O2" s="87"/>
      <c r="P2" s="87"/>
      <c r="Q2" s="87"/>
      <c r="R2" s="87"/>
      <c r="S2" s="87"/>
      <c r="T2" s="87"/>
    </row>
    <row r="3" customFormat="false" ht="12" hidden="false" customHeight="false" outlineLevel="0" collapsed="false">
      <c r="A3" s="414"/>
      <c r="B3" s="45"/>
      <c r="C3" s="45"/>
      <c r="D3" s="45"/>
      <c r="E3" s="45"/>
      <c r="H3" s="89"/>
      <c r="I3" s="89"/>
      <c r="K3" s="89"/>
      <c r="N3" s="91"/>
      <c r="O3" s="87"/>
      <c r="P3" s="87"/>
      <c r="Q3" s="87"/>
      <c r="R3" s="87"/>
      <c r="S3" s="87"/>
      <c r="T3" s="87"/>
    </row>
    <row r="4" s="12" customFormat="true" ht="12" hidden="false" customHeight="false" outlineLevel="0" collapsed="false">
      <c r="A4" s="414" t="s">
        <v>31</v>
      </c>
      <c r="B4" s="45" t="s">
        <v>32</v>
      </c>
      <c r="C4" s="45" t="s">
        <v>33</v>
      </c>
      <c r="D4" s="412" t="s">
        <v>34</v>
      </c>
      <c r="E4" s="45" t="s">
        <v>35</v>
      </c>
      <c r="F4" s="57" t="s">
        <v>36</v>
      </c>
      <c r="G4" s="300" t="s">
        <v>37</v>
      </c>
      <c r="H4" s="89" t="s">
        <v>38</v>
      </c>
      <c r="I4" s="89" t="s">
        <v>39</v>
      </c>
      <c r="J4" s="2" t="s">
        <v>40</v>
      </c>
      <c r="K4" s="89" t="s">
        <v>280</v>
      </c>
      <c r="L4" s="58" t="s">
        <v>41</v>
      </c>
      <c r="M4" s="57" t="s">
        <v>42</v>
      </c>
      <c r="N4" s="91" t="s">
        <v>43</v>
      </c>
      <c r="O4" s="87"/>
      <c r="P4" s="87"/>
      <c r="Q4" s="87"/>
      <c r="R4" s="87"/>
      <c r="S4" s="87"/>
      <c r="T4" s="87"/>
    </row>
    <row r="5" s="87" customFormat="true" ht="12" hidden="false" customHeight="false" outlineLevel="0" collapsed="false">
      <c r="A5" s="414" t="s">
        <v>44</v>
      </c>
      <c r="B5" s="45"/>
      <c r="C5" s="45"/>
      <c r="D5" s="412"/>
      <c r="E5" s="412"/>
      <c r="F5" s="57" t="s">
        <v>45</v>
      </c>
      <c r="G5" s="300" t="s">
        <v>45</v>
      </c>
      <c r="H5" s="89" t="s">
        <v>46</v>
      </c>
      <c r="I5" s="89" t="s">
        <v>47</v>
      </c>
      <c r="J5" s="2" t="s">
        <v>45</v>
      </c>
      <c r="K5" s="89" t="s">
        <v>47</v>
      </c>
      <c r="L5" s="58" t="s">
        <v>45</v>
      </c>
      <c r="M5" s="57" t="s">
        <v>45</v>
      </c>
      <c r="N5" s="91" t="s">
        <v>48</v>
      </c>
    </row>
    <row r="6" s="12" customFormat="true" ht="12.75" hidden="false" customHeight="false" outlineLevel="0" collapsed="false">
      <c r="A6" s="440" t="s">
        <v>281</v>
      </c>
      <c r="B6" s="101"/>
      <c r="C6" s="101"/>
      <c r="D6" s="101"/>
      <c r="E6" s="101"/>
      <c r="F6" s="416"/>
      <c r="G6" s="442"/>
      <c r="H6" s="418"/>
      <c r="I6" s="418"/>
      <c r="J6" s="453"/>
      <c r="K6" s="418"/>
      <c r="L6" s="420"/>
      <c r="M6" s="416"/>
      <c r="N6" s="421" t="s">
        <v>46</v>
      </c>
      <c r="O6" s="87"/>
      <c r="P6" s="87"/>
      <c r="Q6" s="87"/>
      <c r="R6" s="87"/>
      <c r="S6" s="87"/>
      <c r="T6" s="87"/>
    </row>
    <row r="7" customFormat="false" ht="12" hidden="false" customHeight="false" outlineLevel="0" collapsed="false">
      <c r="A7" s="454" t="n">
        <v>4056</v>
      </c>
      <c r="B7" s="5" t="s">
        <v>51</v>
      </c>
      <c r="C7" s="455" t="s">
        <v>160</v>
      </c>
      <c r="D7" s="37" t="s">
        <v>64</v>
      </c>
      <c r="E7" s="455" t="s">
        <v>65</v>
      </c>
      <c r="F7" s="352" t="n">
        <v>5300000</v>
      </c>
      <c r="G7" s="352" t="n">
        <v>5300000</v>
      </c>
      <c r="H7" s="314" t="n">
        <v>40274</v>
      </c>
      <c r="I7" s="113" t="n">
        <f aca="false">SUM(H7+35)</f>
        <v>40309</v>
      </c>
      <c r="J7" s="352" t="n">
        <v>5300000</v>
      </c>
      <c r="K7" s="113" t="n">
        <f aca="false">SUM(H7+150)</f>
        <v>40424</v>
      </c>
      <c r="L7" s="116" t="n">
        <v>0</v>
      </c>
      <c r="M7" s="116" t="n">
        <f aca="false">SUM(J7-L7)</f>
        <v>5300000</v>
      </c>
      <c r="N7" s="314"/>
      <c r="O7" s="456"/>
    </row>
    <row r="8" s="12" customFormat="true" ht="12" hidden="false" customHeight="false" outlineLevel="0" collapsed="false">
      <c r="D8" s="123"/>
      <c r="F8" s="179"/>
      <c r="G8" s="306"/>
      <c r="J8" s="305"/>
      <c r="L8" s="96"/>
      <c r="M8" s="372"/>
    </row>
    <row r="9" customFormat="false" ht="12" hidden="false" customHeight="false" outlineLevel="0" collapsed="false">
      <c r="C9" s="1" t="s">
        <v>282</v>
      </c>
      <c r="F9" s="375" t="n">
        <f aca="false">SUM(F7:F7)</f>
        <v>5300000</v>
      </c>
      <c r="G9" s="375" t="n">
        <f aca="false">SUM(G7:G7)</f>
        <v>5300000</v>
      </c>
      <c r="H9" s="314"/>
      <c r="I9" s="314"/>
      <c r="J9" s="375" t="n">
        <f aca="false">SUM(J7:J7)</f>
        <v>5300000</v>
      </c>
      <c r="K9" s="314"/>
      <c r="L9" s="375" t="n">
        <f aca="false">SUM(L7:L7)</f>
        <v>0</v>
      </c>
      <c r="M9" s="375" t="n">
        <f aca="false">SUM(M7:M7)</f>
        <v>5300000</v>
      </c>
    </row>
    <row r="10" customFormat="false" ht="12" hidden="false" customHeight="false" outlineLevel="0" collapsed="false">
      <c r="A10" s="45"/>
      <c r="F10" s="116"/>
    </row>
    <row r="11" customFormat="false" ht="12" hidden="false" customHeight="false" outlineLevel="0" collapsed="false">
      <c r="A11" s="45"/>
      <c r="C11" s="1" t="s">
        <v>123</v>
      </c>
      <c r="F11" s="116" t="n">
        <v>0</v>
      </c>
    </row>
    <row r="13" customFormat="false" ht="12" hidden="false" customHeight="false" outlineLevel="0" collapsed="false">
      <c r="A13" s="8"/>
      <c r="C13" s="436" t="s">
        <v>301</v>
      </c>
      <c r="F13" s="313" t="n">
        <f aca="false">+C1-G9+M9</f>
        <v>94819946</v>
      </c>
    </row>
    <row r="15" customFormat="false" ht="12" hidden="false" customHeight="false" outlineLevel="0" collapsed="false">
      <c r="A15" s="12"/>
    </row>
    <row r="16" customFormat="false" ht="12" hidden="false" customHeight="false" outlineLevel="0" collapsed="false">
      <c r="A16" s="12"/>
    </row>
    <row r="17" customFormat="false" ht="12" hidden="false" customHeight="false" outlineLevel="0" collapsed="false">
      <c r="A17" s="12"/>
    </row>
    <row r="20" customFormat="false" ht="12" hidden="false" customHeight="false" outlineLevel="0" collapsed="false">
      <c r="H20" s="1" t="s">
        <v>50</v>
      </c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6.56"/>
    <col collapsed="false" customWidth="true" hidden="false" outlineLevel="0" max="4" min="4" style="1" width="14.42"/>
    <col collapsed="false" customWidth="true" hidden="false" outlineLevel="0" max="5" min="5" style="1" width="9.99"/>
    <col collapsed="false" customWidth="true" hidden="false" outlineLevel="0" max="6" min="6" style="57" width="12.99"/>
    <col collapsed="false" customWidth="true" hidden="false" outlineLevel="0" max="7" min="7" style="300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300" width="11.84"/>
    <col collapsed="false" customWidth="true" hidden="false" outlineLevel="0" max="11" min="11" style="1" width="9.7"/>
    <col collapsed="false" customWidth="true" hidden="false" outlineLevel="0" max="12" min="12" style="57" width="12.56"/>
    <col collapsed="false" customWidth="true" hidden="false" outlineLevel="0" max="13" min="13" style="57" width="11.84"/>
    <col collapsed="false" customWidth="false" hidden="false" outlineLevel="0" max="14" min="14" style="1" width="10.84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8" customFormat="true" ht="12" hidden="false" customHeight="false" outlineLevel="0" collapsed="false">
      <c r="A1" s="406" t="s">
        <v>278</v>
      </c>
      <c r="B1" s="437"/>
      <c r="C1" s="276" t="n">
        <v>26311720</v>
      </c>
      <c r="D1" s="408"/>
      <c r="E1" s="431"/>
      <c r="F1" s="276"/>
      <c r="G1" s="304"/>
      <c r="K1" s="303"/>
      <c r="L1" s="370"/>
      <c r="M1" s="370"/>
      <c r="N1" s="410"/>
      <c r="O1" s="45"/>
      <c r="P1" s="45"/>
      <c r="Q1" s="45"/>
      <c r="R1" s="45"/>
      <c r="S1" s="45"/>
    </row>
    <row r="2" s="45" customFormat="true" ht="12" hidden="false" customHeight="false" outlineLevel="0" collapsed="false">
      <c r="A2" s="411" t="s">
        <v>302</v>
      </c>
      <c r="C2" s="412"/>
      <c r="D2" s="413"/>
      <c r="E2" s="412"/>
      <c r="G2" s="300"/>
      <c r="K2" s="89"/>
      <c r="L2" s="57"/>
      <c r="M2" s="57"/>
      <c r="N2" s="91"/>
    </row>
    <row r="3" s="45" customFormat="true" ht="12" hidden="false" customHeight="false" outlineLevel="0" collapsed="false">
      <c r="A3" s="411"/>
      <c r="C3" s="412"/>
      <c r="D3" s="412"/>
      <c r="E3" s="412"/>
      <c r="F3" s="57"/>
      <c r="G3" s="438"/>
      <c r="K3" s="89"/>
      <c r="L3" s="57"/>
      <c r="M3" s="57"/>
      <c r="N3" s="91"/>
    </row>
    <row r="4" customFormat="false" ht="12" hidden="false" customHeight="false" outlineLevel="0" collapsed="false">
      <c r="A4" s="414" t="s">
        <v>31</v>
      </c>
      <c r="B4" s="45"/>
      <c r="C4" s="45"/>
      <c r="D4" s="45"/>
      <c r="E4" s="45"/>
      <c r="H4" s="89"/>
      <c r="K4" s="89"/>
      <c r="M4" s="439"/>
      <c r="N4" s="91" t="s">
        <v>43</v>
      </c>
      <c r="O4" s="45"/>
      <c r="P4" s="45"/>
      <c r="Q4" s="45"/>
      <c r="R4" s="45"/>
      <c r="S4" s="45"/>
    </row>
    <row r="5" customFormat="false" ht="12" hidden="false" customHeight="false" outlineLevel="0" collapsed="false">
      <c r="A5" s="414" t="s">
        <v>44</v>
      </c>
      <c r="B5" s="45" t="s">
        <v>32</v>
      </c>
      <c r="C5" s="45" t="s">
        <v>33</v>
      </c>
      <c r="D5" s="412" t="s">
        <v>34</v>
      </c>
      <c r="E5" s="45" t="s">
        <v>35</v>
      </c>
      <c r="F5" s="57" t="s">
        <v>36</v>
      </c>
      <c r="G5" s="300" t="s">
        <v>37</v>
      </c>
      <c r="H5" s="89" t="s">
        <v>38</v>
      </c>
      <c r="I5" s="89" t="s">
        <v>39</v>
      </c>
      <c r="J5" s="300" t="s">
        <v>40</v>
      </c>
      <c r="K5" s="89" t="s">
        <v>280</v>
      </c>
      <c r="L5" s="57" t="s">
        <v>41</v>
      </c>
      <c r="M5" s="57" t="s">
        <v>42</v>
      </c>
      <c r="N5" s="91" t="s">
        <v>48</v>
      </c>
      <c r="O5" s="45"/>
      <c r="P5" s="45"/>
      <c r="Q5" s="45"/>
      <c r="R5" s="45"/>
      <c r="S5" s="45"/>
    </row>
    <row r="6" s="45" customFormat="true" ht="13.5" hidden="false" customHeight="true" outlineLevel="0" collapsed="false">
      <c r="A6" s="440" t="s">
        <v>281</v>
      </c>
      <c r="B6" s="101"/>
      <c r="C6" s="101"/>
      <c r="D6" s="441"/>
      <c r="E6" s="441"/>
      <c r="F6" s="416" t="s">
        <v>45</v>
      </c>
      <c r="G6" s="442" t="s">
        <v>45</v>
      </c>
      <c r="H6" s="418" t="s">
        <v>46</v>
      </c>
      <c r="I6" s="418" t="s">
        <v>47</v>
      </c>
      <c r="J6" s="442" t="s">
        <v>45</v>
      </c>
      <c r="K6" s="418" t="s">
        <v>47</v>
      </c>
      <c r="L6" s="416" t="s">
        <v>45</v>
      </c>
      <c r="M6" s="416" t="s">
        <v>45</v>
      </c>
      <c r="N6" s="421" t="s">
        <v>46</v>
      </c>
    </row>
    <row r="7" s="45" customFormat="true" ht="12" hidden="false" customHeight="false" outlineLevel="0" collapsed="false">
      <c r="B7" s="5"/>
      <c r="C7" s="8"/>
      <c r="D7" s="5"/>
      <c r="E7" s="5"/>
      <c r="F7" s="116"/>
      <c r="G7" s="116"/>
      <c r="H7" s="314"/>
      <c r="I7" s="113"/>
      <c r="J7" s="116"/>
      <c r="K7" s="113"/>
      <c r="L7" s="116"/>
      <c r="M7" s="116"/>
      <c r="N7" s="314"/>
    </row>
    <row r="8" s="45" customFormat="true" ht="12" hidden="false" customHeight="false" outlineLevel="0" collapsed="false">
      <c r="B8" s="5"/>
      <c r="C8" s="8"/>
      <c r="D8" s="8"/>
      <c r="E8" s="8"/>
      <c r="F8" s="29"/>
      <c r="G8" s="29"/>
      <c r="H8" s="314"/>
      <c r="I8" s="113"/>
      <c r="J8" s="29"/>
      <c r="K8" s="113"/>
      <c r="L8" s="116"/>
      <c r="M8" s="116"/>
      <c r="N8" s="314"/>
    </row>
    <row r="9" s="45" customFormat="true" ht="12" hidden="false" customHeight="false" outlineLevel="0" collapsed="false">
      <c r="B9" s="5"/>
      <c r="C9" s="8"/>
      <c r="D9" s="8"/>
      <c r="E9" s="8"/>
      <c r="F9" s="29"/>
      <c r="G9" s="29"/>
      <c r="H9" s="314"/>
      <c r="I9" s="113"/>
      <c r="J9" s="29"/>
      <c r="K9" s="113"/>
      <c r="L9" s="116"/>
      <c r="M9" s="116"/>
      <c r="N9" s="314"/>
    </row>
    <row r="10" s="45" customFormat="true" ht="12" hidden="false" customHeight="false" outlineLevel="0" collapsed="false">
      <c r="G10" s="116"/>
      <c r="H10" s="314"/>
      <c r="I10" s="113"/>
      <c r="J10" s="116"/>
      <c r="K10" s="113"/>
      <c r="L10" s="116"/>
      <c r="M10" s="116"/>
      <c r="N10" s="314"/>
    </row>
    <row r="11" customFormat="false" ht="12" hidden="false" customHeight="false" outlineLevel="0" collapsed="false">
      <c r="A11" s="8"/>
      <c r="B11" s="8"/>
      <c r="C11" s="8"/>
      <c r="D11" s="1" t="s">
        <v>282</v>
      </c>
      <c r="F11" s="375" t="n">
        <f aca="false">SUM(F7:F10)</f>
        <v>0</v>
      </c>
      <c r="G11" s="443" t="n">
        <f aca="false">SUM(G7:G10)</f>
        <v>0</v>
      </c>
      <c r="H11" s="444"/>
      <c r="I11" s="444"/>
      <c r="J11" s="443" t="n">
        <f aca="false">SUM(J7:J10)</f>
        <v>0</v>
      </c>
      <c r="K11" s="444"/>
      <c r="L11" s="443" t="n">
        <f aca="false">SUM(L7:L10)</f>
        <v>0</v>
      </c>
      <c r="M11" s="443" t="n">
        <f aca="false">SUM(M7:M10)</f>
        <v>0</v>
      </c>
      <c r="N11" s="314"/>
      <c r="O11" s="8"/>
      <c r="P11" s="8"/>
      <c r="Q11" s="8"/>
      <c r="R11" s="8"/>
      <c r="S11" s="8"/>
    </row>
    <row r="12" customFormat="false" ht="12" hidden="false" customHeight="false" outlineLevel="0" collapsed="false">
      <c r="A12" s="8"/>
      <c r="B12" s="8"/>
      <c r="C12" s="8"/>
      <c r="F12" s="116"/>
      <c r="G12" s="116"/>
    </row>
    <row r="13" customFormat="false" ht="12" hidden="false" customHeight="false" outlineLevel="0" collapsed="false">
      <c r="A13" s="8"/>
      <c r="B13" s="8"/>
      <c r="C13" s="8"/>
      <c r="D13" s="1" t="s">
        <v>123</v>
      </c>
      <c r="F13" s="393"/>
      <c r="G13" s="116"/>
    </row>
    <row r="14" customFormat="false" ht="12" hidden="false" customHeight="false" outlineLevel="0" collapsed="false">
      <c r="A14" s="30"/>
      <c r="B14" s="8"/>
      <c r="C14" s="8"/>
      <c r="F14" s="393"/>
      <c r="G14" s="116"/>
    </row>
    <row r="15" customFormat="false" ht="12" hidden="false" customHeight="false" outlineLevel="0" collapsed="false">
      <c r="A15" s="445"/>
      <c r="B15" s="146"/>
      <c r="C15" s="146"/>
      <c r="D15" s="436" t="s">
        <v>125</v>
      </c>
      <c r="F15" s="395" t="n">
        <f aca="false">+C1-G11+M11</f>
        <v>26311720</v>
      </c>
      <c r="G15" s="116"/>
      <c r="J15" s="457"/>
      <c r="K15" s="314"/>
    </row>
    <row r="16" customFormat="false" ht="12" hidden="false" customHeight="false" outlineLevel="0" collapsed="false">
      <c r="A16" s="30"/>
      <c r="B16" s="146"/>
      <c r="C16" s="146"/>
      <c r="D16" s="146"/>
      <c r="E16" s="146"/>
      <c r="F16" s="226"/>
    </row>
    <row r="31" customFormat="false" ht="12" hidden="false" customHeight="false" outlineLevel="0" collapsed="false">
      <c r="H31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57" width="15.99"/>
    <col collapsed="false" customWidth="true" hidden="false" outlineLevel="0" max="7" min="7" style="300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300" width="15.99"/>
    <col collapsed="false" customWidth="true" hidden="false" outlineLevel="0" max="11" min="11" style="1" width="10.99"/>
    <col collapsed="false" customWidth="true" hidden="false" outlineLevel="0" max="12" min="12" style="458" width="12.85"/>
    <col collapsed="false" customWidth="true" hidden="false" outlineLevel="0" max="13" min="13" style="57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8" customFormat="true" ht="12" hidden="false" customHeight="false" outlineLevel="0" collapsed="false">
      <c r="A1" s="406" t="s">
        <v>278</v>
      </c>
      <c r="C1" s="431" t="n">
        <v>18817360</v>
      </c>
      <c r="D1" s="431"/>
      <c r="E1" s="431"/>
      <c r="F1" s="370"/>
      <c r="G1" s="304"/>
      <c r="H1" s="303"/>
      <c r="I1" s="303"/>
      <c r="J1" s="304"/>
      <c r="K1" s="303"/>
      <c r="L1" s="459"/>
      <c r="M1" s="370"/>
      <c r="N1" s="410"/>
      <c r="O1" s="87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411" t="s">
        <v>303</v>
      </c>
      <c r="C2" s="412"/>
      <c r="D2" s="412"/>
      <c r="E2" s="412"/>
      <c r="F2" s="57"/>
      <c r="G2" s="300"/>
      <c r="H2" s="89"/>
      <c r="I2" s="89"/>
      <c r="J2" s="300"/>
      <c r="K2" s="89"/>
      <c r="L2" s="458"/>
      <c r="M2" s="57"/>
      <c r="N2" s="91"/>
      <c r="O2" s="87"/>
      <c r="P2" s="87"/>
      <c r="Q2" s="87"/>
      <c r="R2" s="87"/>
      <c r="S2" s="87"/>
      <c r="T2" s="87"/>
    </row>
    <row r="3" customFormat="false" ht="12" hidden="false" customHeight="false" outlineLevel="0" collapsed="false">
      <c r="A3" s="414"/>
      <c r="B3" s="45"/>
      <c r="C3" s="45"/>
      <c r="D3" s="45"/>
      <c r="E3" s="45"/>
      <c r="H3" s="89"/>
      <c r="I3" s="89"/>
      <c r="K3" s="89"/>
      <c r="N3" s="91"/>
      <c r="O3" s="87"/>
      <c r="P3" s="87"/>
      <c r="Q3" s="87"/>
      <c r="R3" s="87"/>
      <c r="S3" s="87"/>
      <c r="T3" s="87"/>
    </row>
    <row r="4" s="12" customFormat="true" ht="12" hidden="false" customHeight="false" outlineLevel="0" collapsed="false">
      <c r="A4" s="414" t="s">
        <v>31</v>
      </c>
      <c r="B4" s="45" t="s">
        <v>32</v>
      </c>
      <c r="C4" s="45" t="s">
        <v>33</v>
      </c>
      <c r="D4" s="412" t="s">
        <v>34</v>
      </c>
      <c r="E4" s="45" t="s">
        <v>35</v>
      </c>
      <c r="F4" s="57" t="s">
        <v>36</v>
      </c>
      <c r="G4" s="300" t="s">
        <v>37</v>
      </c>
      <c r="H4" s="89" t="s">
        <v>38</v>
      </c>
      <c r="I4" s="89" t="s">
        <v>39</v>
      </c>
      <c r="J4" s="300" t="s">
        <v>40</v>
      </c>
      <c r="K4" s="89" t="s">
        <v>280</v>
      </c>
      <c r="L4" s="57" t="s">
        <v>41</v>
      </c>
      <c r="M4" s="57" t="s">
        <v>42</v>
      </c>
      <c r="N4" s="91" t="s">
        <v>43</v>
      </c>
      <c r="O4" s="87"/>
      <c r="P4" s="87"/>
      <c r="Q4" s="87"/>
      <c r="R4" s="87"/>
      <c r="S4" s="87"/>
      <c r="T4" s="87"/>
    </row>
    <row r="5" s="87" customFormat="true" ht="12" hidden="false" customHeight="false" outlineLevel="0" collapsed="false">
      <c r="A5" s="414" t="s">
        <v>44</v>
      </c>
      <c r="B5" s="45"/>
      <c r="C5" s="45"/>
      <c r="D5" s="412"/>
      <c r="E5" s="412"/>
      <c r="F5" s="57" t="s">
        <v>45</v>
      </c>
      <c r="G5" s="300" t="s">
        <v>45</v>
      </c>
      <c r="H5" s="89" t="s">
        <v>46</v>
      </c>
      <c r="I5" s="89" t="s">
        <v>47</v>
      </c>
      <c r="J5" s="300" t="s">
        <v>45</v>
      </c>
      <c r="K5" s="89" t="s">
        <v>47</v>
      </c>
      <c r="L5" s="57" t="s">
        <v>45</v>
      </c>
      <c r="M5" s="57" t="s">
        <v>45</v>
      </c>
      <c r="N5" s="91" t="s">
        <v>48</v>
      </c>
    </row>
    <row r="6" s="12" customFormat="true" ht="12.75" hidden="false" customHeight="false" outlineLevel="0" collapsed="false">
      <c r="A6" s="440" t="s">
        <v>281</v>
      </c>
      <c r="B6" s="101"/>
      <c r="C6" s="101"/>
      <c r="D6" s="101"/>
      <c r="E6" s="101"/>
      <c r="F6" s="416"/>
      <c r="G6" s="442"/>
      <c r="H6" s="418"/>
      <c r="I6" s="418"/>
      <c r="J6" s="442"/>
      <c r="K6" s="418"/>
      <c r="L6" s="460"/>
      <c r="M6" s="416"/>
      <c r="N6" s="421" t="s">
        <v>46</v>
      </c>
      <c r="O6" s="87"/>
      <c r="P6" s="87"/>
      <c r="Q6" s="87"/>
      <c r="R6" s="87"/>
      <c r="S6" s="87"/>
      <c r="T6" s="87"/>
    </row>
    <row r="7" customFormat="false" ht="12" hidden="false" customHeight="false" outlineLevel="0" collapsed="false">
      <c r="A7" s="45"/>
      <c r="B7" s="30"/>
      <c r="C7" s="424"/>
      <c r="D7" s="37"/>
      <c r="E7" s="30"/>
      <c r="F7" s="116"/>
      <c r="G7" s="116"/>
      <c r="H7" s="360"/>
      <c r="I7" s="357"/>
      <c r="J7" s="116"/>
      <c r="K7" s="358"/>
      <c r="L7" s="116"/>
      <c r="M7" s="116"/>
      <c r="N7" s="89"/>
      <c r="O7" s="45"/>
      <c r="P7" s="45"/>
      <c r="Q7" s="45"/>
      <c r="R7" s="45"/>
      <c r="S7" s="45"/>
      <c r="T7" s="45"/>
    </row>
    <row r="8" s="147" customFormat="true" ht="12" hidden="false" customHeight="false" outlineLevel="0" collapsed="false">
      <c r="A8" s="1"/>
      <c r="B8" s="1"/>
      <c r="C8" s="146"/>
      <c r="D8" s="1" t="s">
        <v>282</v>
      </c>
      <c r="E8" s="1"/>
      <c r="F8" s="313" t="n">
        <f aca="false">SUM(F7:F7)</f>
        <v>0</v>
      </c>
      <c r="G8" s="461" t="n">
        <f aca="false">SUM(G7:G7)</f>
        <v>0</v>
      </c>
      <c r="H8" s="314"/>
      <c r="I8" s="314"/>
      <c r="J8" s="461" t="n">
        <f aca="false">SUM(J7:J7)</f>
        <v>0</v>
      </c>
      <c r="K8" s="314"/>
      <c r="L8" s="462" t="n">
        <f aca="false">SUM(L7:L7)</f>
        <v>0</v>
      </c>
      <c r="M8" s="462" t="n">
        <f aca="false">SUM(M7:M7)</f>
        <v>0</v>
      </c>
      <c r="N8" s="314"/>
    </row>
    <row r="9" customFormat="false" ht="12" hidden="false" customHeight="false" outlineLevel="0" collapsed="false">
      <c r="F9" s="2"/>
      <c r="G9" s="3"/>
      <c r="H9" s="314"/>
      <c r="I9" s="314"/>
      <c r="J9" s="3"/>
      <c r="K9" s="314"/>
      <c r="L9" s="75"/>
      <c r="M9" s="75"/>
      <c r="N9" s="314"/>
      <c r="O9" s="8"/>
      <c r="P9" s="8"/>
      <c r="Q9" s="8"/>
      <c r="R9" s="8"/>
      <c r="S9" s="8"/>
      <c r="T9" s="8"/>
    </row>
    <row r="10" customFormat="false" ht="12" hidden="false" customHeight="false" outlineLevel="0" collapsed="false">
      <c r="D10" s="1" t="s">
        <v>123</v>
      </c>
      <c r="F10" s="2" t="n">
        <v>0</v>
      </c>
      <c r="G10" s="68"/>
      <c r="H10" s="314"/>
      <c r="I10" s="314"/>
      <c r="J10" s="3"/>
      <c r="K10" s="314"/>
      <c r="L10" s="75"/>
      <c r="M10" s="75"/>
      <c r="N10" s="314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G11" s="47"/>
      <c r="H11" s="314"/>
      <c r="I11" s="314"/>
      <c r="J11" s="47"/>
      <c r="K11" s="314"/>
      <c r="N11" s="314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D12" s="436" t="s">
        <v>304</v>
      </c>
      <c r="F12" s="313" t="n">
        <f aca="false">SUM(C1-G8+M8)</f>
        <v>18817360</v>
      </c>
      <c r="G12" s="47"/>
      <c r="H12" s="314"/>
      <c r="I12" s="314"/>
      <c r="J12" s="47"/>
      <c r="K12" s="314"/>
      <c r="N12" s="314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F13" s="116"/>
    </row>
    <row r="14" customFormat="false" ht="12" hidden="false" customHeight="false" outlineLevel="0" collapsed="false">
      <c r="C14" s="45"/>
      <c r="D14" s="87"/>
      <c r="E14" s="45"/>
      <c r="F14" s="116"/>
    </row>
    <row r="15" customFormat="false" ht="12" hidden="false" customHeight="false" outlineLevel="0" collapsed="false">
      <c r="C15" s="45"/>
      <c r="D15" s="45"/>
      <c r="E15" s="45"/>
      <c r="F15" s="116"/>
    </row>
    <row r="16" customFormat="false" ht="12" hidden="false" customHeight="false" outlineLevel="0" collapsed="false">
      <c r="C16" s="45"/>
      <c r="D16" s="45"/>
      <c r="E16" s="45"/>
      <c r="F16" s="116"/>
    </row>
    <row r="17" customFormat="false" ht="12" hidden="false" customHeight="false" outlineLevel="0" collapsed="false">
      <c r="F17" s="116"/>
    </row>
    <row r="18" customFormat="false" ht="12" hidden="false" customHeight="false" outlineLevel="0" collapsed="false">
      <c r="F18" s="116"/>
    </row>
    <row r="19" customFormat="false" ht="12" hidden="false" customHeight="false" outlineLevel="0" collapsed="false">
      <c r="F19" s="116"/>
    </row>
    <row r="20" customFormat="false" ht="12" hidden="false" customHeight="false" outlineLevel="0" collapsed="false">
      <c r="F20" s="116"/>
    </row>
    <row r="21" customFormat="false" ht="12" hidden="false" customHeight="false" outlineLevel="0" collapsed="false">
      <c r="F21" s="116"/>
    </row>
    <row r="22" customFormat="false" ht="12" hidden="false" customHeight="false" outlineLevel="0" collapsed="false">
      <c r="F22" s="116"/>
    </row>
    <row r="23" customFormat="false" ht="12" hidden="false" customHeight="false" outlineLevel="0" collapsed="false">
      <c r="F23" s="116"/>
    </row>
    <row r="24" customFormat="false" ht="12" hidden="false" customHeight="false" outlineLevel="0" collapsed="false">
      <c r="F24" s="116"/>
    </row>
    <row r="25" customFormat="false" ht="12" hidden="false" customHeight="false" outlineLevel="0" collapsed="false">
      <c r="F25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12.13"/>
    <col collapsed="false" customWidth="true" hidden="false" outlineLevel="0" max="5" min="5" style="1" width="10.42"/>
    <col collapsed="false" customWidth="true" hidden="false" outlineLevel="0" max="6" min="6" style="57" width="15.99"/>
    <col collapsed="false" customWidth="true" hidden="false" outlineLevel="0" max="7" min="7" style="300" width="15.99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300" width="15.99"/>
    <col collapsed="false" customWidth="true" hidden="false" outlineLevel="0" max="11" min="11" style="1" width="9.7"/>
    <col collapsed="false" customWidth="true" hidden="false" outlineLevel="0" max="12" min="12" style="458" width="12.85"/>
    <col collapsed="false" customWidth="true" hidden="false" outlineLevel="0" max="13" min="13" style="57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8" customFormat="true" ht="12" hidden="false" customHeight="false" outlineLevel="0" collapsed="false">
      <c r="A1" s="406" t="s">
        <v>278</v>
      </c>
      <c r="C1" s="431" t="n">
        <v>35313098</v>
      </c>
      <c r="D1" s="431"/>
      <c r="E1" s="431"/>
      <c r="F1" s="370"/>
      <c r="G1" s="304"/>
      <c r="H1" s="303"/>
      <c r="I1" s="303"/>
      <c r="J1" s="304"/>
      <c r="K1" s="303"/>
      <c r="L1" s="459"/>
      <c r="M1" s="370"/>
      <c r="N1" s="410"/>
      <c r="O1" s="87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411" t="s">
        <v>305</v>
      </c>
      <c r="C2" s="412"/>
      <c r="D2" s="412"/>
      <c r="E2" s="412"/>
      <c r="F2" s="57"/>
      <c r="G2" s="300"/>
      <c r="H2" s="89"/>
      <c r="I2" s="89"/>
      <c r="J2" s="300"/>
      <c r="K2" s="89"/>
      <c r="L2" s="458"/>
      <c r="M2" s="57"/>
      <c r="N2" s="91"/>
      <c r="O2" s="87"/>
      <c r="P2" s="87"/>
      <c r="Q2" s="87"/>
      <c r="R2" s="87"/>
      <c r="S2" s="87"/>
      <c r="T2" s="87"/>
    </row>
    <row r="3" customFormat="false" ht="12" hidden="false" customHeight="false" outlineLevel="0" collapsed="false">
      <c r="A3" s="414"/>
      <c r="B3" s="45"/>
      <c r="C3" s="45"/>
      <c r="D3" s="45"/>
      <c r="E3" s="45"/>
      <c r="H3" s="89"/>
      <c r="I3" s="89"/>
      <c r="K3" s="89"/>
      <c r="N3" s="91"/>
      <c r="O3" s="87"/>
      <c r="P3" s="87"/>
      <c r="Q3" s="87"/>
      <c r="R3" s="87"/>
      <c r="S3" s="87"/>
      <c r="T3" s="87"/>
    </row>
    <row r="4" s="12" customFormat="true" ht="12" hidden="false" customHeight="false" outlineLevel="0" collapsed="false">
      <c r="A4" s="414" t="s">
        <v>31</v>
      </c>
      <c r="B4" s="45" t="s">
        <v>32</v>
      </c>
      <c r="C4" s="45" t="s">
        <v>33</v>
      </c>
      <c r="D4" s="412" t="s">
        <v>34</v>
      </c>
      <c r="E4" s="45" t="s">
        <v>35</v>
      </c>
      <c r="F4" s="57" t="s">
        <v>36</v>
      </c>
      <c r="G4" s="300" t="s">
        <v>37</v>
      </c>
      <c r="H4" s="89" t="s">
        <v>38</v>
      </c>
      <c r="I4" s="89" t="s">
        <v>39</v>
      </c>
      <c r="J4" s="300" t="s">
        <v>40</v>
      </c>
      <c r="K4" s="89" t="s">
        <v>280</v>
      </c>
      <c r="L4" s="57" t="s">
        <v>41</v>
      </c>
      <c r="M4" s="57" t="s">
        <v>42</v>
      </c>
      <c r="N4" s="91" t="s">
        <v>43</v>
      </c>
      <c r="O4" s="87"/>
      <c r="P4" s="87"/>
      <c r="Q4" s="87"/>
      <c r="R4" s="87"/>
      <c r="S4" s="87"/>
      <c r="T4" s="87"/>
    </row>
    <row r="5" s="87" customFormat="true" ht="12" hidden="false" customHeight="false" outlineLevel="0" collapsed="false">
      <c r="A5" s="414" t="s">
        <v>44</v>
      </c>
      <c r="B5" s="45"/>
      <c r="C5" s="45"/>
      <c r="D5" s="412"/>
      <c r="E5" s="412"/>
      <c r="F5" s="57" t="s">
        <v>45</v>
      </c>
      <c r="G5" s="300" t="s">
        <v>45</v>
      </c>
      <c r="H5" s="89" t="s">
        <v>46</v>
      </c>
      <c r="I5" s="89" t="s">
        <v>47</v>
      </c>
      <c r="J5" s="300" t="s">
        <v>45</v>
      </c>
      <c r="K5" s="89" t="s">
        <v>47</v>
      </c>
      <c r="L5" s="57" t="s">
        <v>45</v>
      </c>
      <c r="M5" s="57" t="s">
        <v>45</v>
      </c>
      <c r="N5" s="91" t="s">
        <v>48</v>
      </c>
    </row>
    <row r="6" s="12" customFormat="true" ht="12.75" hidden="false" customHeight="false" outlineLevel="0" collapsed="false">
      <c r="A6" s="440" t="s">
        <v>281</v>
      </c>
      <c r="B6" s="101"/>
      <c r="C6" s="101"/>
      <c r="D6" s="101"/>
      <c r="E6" s="101"/>
      <c r="F6" s="416"/>
      <c r="G6" s="442"/>
      <c r="H6" s="418"/>
      <c r="I6" s="418"/>
      <c r="J6" s="442"/>
      <c r="K6" s="418"/>
      <c r="L6" s="460"/>
      <c r="M6" s="416"/>
      <c r="N6" s="421" t="s">
        <v>46</v>
      </c>
      <c r="O6" s="87"/>
      <c r="P6" s="87"/>
      <c r="Q6" s="87"/>
      <c r="R6" s="87"/>
      <c r="S6" s="87"/>
      <c r="T6" s="87"/>
    </row>
    <row r="7" s="12" customFormat="true" ht="12" hidden="false" customHeight="false" outlineLevel="0" collapsed="false">
      <c r="A7" s="45"/>
      <c r="B7" s="30"/>
      <c r="C7" s="424"/>
      <c r="D7" s="37"/>
      <c r="E7" s="30"/>
      <c r="F7" s="116"/>
      <c r="G7" s="116"/>
      <c r="H7" s="360"/>
      <c r="I7" s="357"/>
      <c r="J7" s="116"/>
      <c r="K7" s="457"/>
      <c r="L7" s="116"/>
      <c r="M7" s="116"/>
      <c r="N7" s="89"/>
      <c r="O7" s="87"/>
      <c r="P7" s="87"/>
      <c r="Q7" s="87"/>
      <c r="R7" s="87"/>
      <c r="S7" s="87"/>
      <c r="T7" s="87"/>
    </row>
    <row r="8" s="45" customFormat="true" ht="12" hidden="false" customHeight="false" outlineLevel="0" collapsed="false">
      <c r="A8" s="1"/>
      <c r="B8" s="8"/>
      <c r="C8" s="8"/>
      <c r="D8" s="8"/>
      <c r="E8" s="8"/>
      <c r="F8" s="115"/>
      <c r="G8" s="115"/>
      <c r="H8" s="314"/>
      <c r="I8" s="113"/>
      <c r="J8" s="393"/>
      <c r="K8" s="113"/>
      <c r="L8" s="114"/>
      <c r="M8" s="114"/>
      <c r="N8" s="314"/>
      <c r="O8" s="30"/>
    </row>
    <row r="9" s="147" customFormat="true" ht="12" hidden="false" customHeight="false" outlineLevel="0" collapsed="false">
      <c r="A9" s="1"/>
      <c r="B9" s="1"/>
      <c r="C9" s="146"/>
      <c r="D9" s="1" t="s">
        <v>282</v>
      </c>
      <c r="E9" s="1"/>
      <c r="F9" s="313" t="n">
        <f aca="false">SUM(F7:F8)</f>
        <v>0</v>
      </c>
      <c r="G9" s="461" t="n">
        <f aca="false">SUM(G7:G8)</f>
        <v>0</v>
      </c>
      <c r="H9" s="314"/>
      <c r="I9" s="314"/>
      <c r="J9" s="461" t="n">
        <f aca="false">SUM(J7:J8)</f>
        <v>0</v>
      </c>
      <c r="K9" s="314"/>
      <c r="L9" s="462" t="n">
        <f aca="false">SUM(L7:L8)</f>
        <v>0</v>
      </c>
      <c r="M9" s="462" t="n">
        <f aca="false">SUM(M7:M8)</f>
        <v>0</v>
      </c>
      <c r="N9" s="314"/>
    </row>
    <row r="10" customFormat="false" ht="12" hidden="false" customHeight="false" outlineLevel="0" collapsed="false">
      <c r="F10" s="2"/>
      <c r="G10" s="3"/>
      <c r="H10" s="314"/>
      <c r="I10" s="314"/>
      <c r="J10" s="3"/>
      <c r="K10" s="314"/>
      <c r="L10" s="75"/>
      <c r="M10" s="75"/>
      <c r="N10" s="314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D11" s="1" t="s">
        <v>123</v>
      </c>
      <c r="F11" s="2" t="n">
        <v>0</v>
      </c>
      <c r="G11" s="68"/>
      <c r="H11" s="314"/>
      <c r="I11" s="314"/>
      <c r="J11" s="3"/>
      <c r="K11" s="314"/>
      <c r="L11" s="75"/>
      <c r="M11" s="75"/>
      <c r="N11" s="314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G12" s="47"/>
      <c r="H12" s="314"/>
      <c r="I12" s="314"/>
      <c r="J12" s="47"/>
      <c r="K12" s="314"/>
      <c r="N12" s="314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D13" s="436" t="s">
        <v>301</v>
      </c>
      <c r="F13" s="313" t="n">
        <f aca="false">SUM(C1-G9+M9)</f>
        <v>35313098</v>
      </c>
      <c r="G13" s="47"/>
      <c r="H13" s="314"/>
      <c r="I13" s="314"/>
      <c r="J13" s="47"/>
      <c r="K13" s="314"/>
      <c r="N13" s="314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F14" s="116"/>
    </row>
    <row r="15" customFormat="false" ht="12" hidden="false" customHeight="false" outlineLevel="0" collapsed="false">
      <c r="C15" s="45"/>
      <c r="D15" s="45"/>
      <c r="E15" s="45"/>
      <c r="F15" s="116"/>
    </row>
    <row r="16" customFormat="false" ht="12" hidden="false" customHeight="false" outlineLevel="0" collapsed="false">
      <c r="C16" s="45"/>
      <c r="D16" s="45"/>
      <c r="E16" s="45"/>
      <c r="F16" s="116"/>
    </row>
    <row r="17" customFormat="false" ht="12" hidden="false" customHeight="false" outlineLevel="0" collapsed="false">
      <c r="C17" s="45"/>
      <c r="D17" s="45"/>
      <c r="E17" s="45"/>
      <c r="F17" s="116"/>
    </row>
    <row r="18" customFormat="false" ht="12" hidden="false" customHeight="false" outlineLevel="0" collapsed="false">
      <c r="F18" s="116"/>
    </row>
    <row r="19" customFormat="false" ht="12" hidden="false" customHeight="false" outlineLevel="0" collapsed="false">
      <c r="F19" s="116"/>
    </row>
    <row r="20" customFormat="false" ht="12" hidden="false" customHeight="false" outlineLevel="0" collapsed="false">
      <c r="F20" s="116"/>
    </row>
    <row r="21" customFormat="false" ht="12" hidden="false" customHeight="false" outlineLevel="0" collapsed="false">
      <c r="F21" s="116"/>
    </row>
    <row r="22" customFormat="false" ht="12" hidden="false" customHeight="false" outlineLevel="0" collapsed="false">
      <c r="F22" s="116"/>
    </row>
    <row r="23" customFormat="false" ht="12" hidden="false" customHeight="false" outlineLevel="0" collapsed="false">
      <c r="F23" s="116"/>
    </row>
    <row r="24" customFormat="false" ht="12" hidden="false" customHeight="false" outlineLevel="0" collapsed="false">
      <c r="F24" s="116"/>
    </row>
    <row r="25" customFormat="false" ht="12" hidden="false" customHeight="false" outlineLevel="0" collapsed="false">
      <c r="F25" s="116"/>
    </row>
    <row r="26" customFormat="false" ht="12" hidden="false" customHeight="false" outlineLevel="0" collapsed="false">
      <c r="F26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8" activeCellId="0" sqref="O18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7.84"/>
    <col collapsed="false" customWidth="true" hidden="false" outlineLevel="0" max="2" min="2" style="8" width="9.85"/>
    <col collapsed="false" customWidth="true" hidden="false" outlineLevel="0" max="3" min="3" style="8" width="17.99"/>
    <col collapsed="false" customWidth="true" hidden="false" outlineLevel="0" max="4" min="4" style="8" width="23.84"/>
    <col collapsed="false" customWidth="true" hidden="false" outlineLevel="0" max="5" min="5" style="8" width="8.7"/>
    <col collapsed="false" customWidth="true" hidden="false" outlineLevel="0" max="6" min="6" style="29" width="13.84"/>
    <col collapsed="false" customWidth="true" hidden="false" outlineLevel="0" max="7" min="7" style="38" width="12.85"/>
    <col collapsed="false" customWidth="true" hidden="false" outlineLevel="0" max="8" min="8" style="8" width="13.7"/>
    <col collapsed="false" customWidth="true" hidden="false" outlineLevel="0" max="9" min="9" style="74" width="9.56"/>
    <col collapsed="false" customWidth="true" hidden="false" outlineLevel="0" max="10" min="10" style="75" width="12.85"/>
    <col collapsed="false" customWidth="true" hidden="false" outlineLevel="0" max="11" min="11" style="8" width="10.27"/>
    <col collapsed="false" customWidth="true" hidden="false" outlineLevel="0" max="12" min="12" style="76" width="13.84"/>
    <col collapsed="false" customWidth="true" hidden="false" outlineLevel="0" max="13" min="13" style="76" width="11.56"/>
    <col collapsed="false" customWidth="true" hidden="false" outlineLevel="0" max="14" min="14" style="8" width="9.42"/>
    <col collapsed="false" customWidth="true" hidden="false" outlineLevel="0" max="15" min="15" style="8" width="11.99"/>
    <col collapsed="false" customWidth="false" hidden="false" outlineLevel="0" max="257" min="16" style="8" width="11.42"/>
  </cols>
  <sheetData>
    <row r="1" s="78" customFormat="true" ht="12" hidden="false" customHeight="false" outlineLevel="0" collapsed="false">
      <c r="A1" s="77" t="s">
        <v>29</v>
      </c>
      <c r="C1" s="79" t="n">
        <f aca="false">'SC1 MRB'!F22+'SC2 State Voted'!F13+'SC3 Small Issue IDBs'!F13+'SC4 TSAHC'!F13+'SC4 MF- TDHCA'!F14+'SC4 MF- Local Collapse'!F15+'SC5 Student Loans'!F11+'SC6 OTHER'!F17</f>
        <v>2154753300</v>
      </c>
      <c r="D1" s="80"/>
      <c r="E1" s="80"/>
      <c r="F1" s="81"/>
      <c r="G1" s="82"/>
      <c r="I1" s="83"/>
      <c r="L1" s="84"/>
      <c r="M1" s="84"/>
      <c r="N1" s="85" t="n">
        <f aca="false">Totals!$C$3</f>
        <v>40542</v>
      </c>
    </row>
    <row r="2" s="1" customFormat="true" ht="12" hidden="false" customHeight="false" outlineLevel="0" collapsed="false">
      <c r="A2" s="86" t="s">
        <v>30</v>
      </c>
      <c r="B2" s="45"/>
      <c r="C2" s="87"/>
      <c r="D2" s="87"/>
      <c r="E2" s="87"/>
      <c r="F2" s="45"/>
      <c r="G2" s="88"/>
      <c r="H2" s="45"/>
      <c r="I2" s="89"/>
      <c r="J2" s="45"/>
      <c r="K2" s="89"/>
      <c r="L2" s="90"/>
      <c r="M2" s="90"/>
      <c r="N2" s="91"/>
    </row>
    <row r="3" s="1" customFormat="true" ht="12" hidden="false" customHeight="false" outlineLevel="0" collapsed="false">
      <c r="A3" s="86"/>
      <c r="B3" s="45"/>
      <c r="C3" s="87"/>
      <c r="D3" s="87"/>
      <c r="E3" s="87"/>
      <c r="F3" s="45"/>
      <c r="G3" s="88"/>
      <c r="H3" s="92"/>
      <c r="I3" s="23"/>
      <c r="J3" s="45"/>
      <c r="K3" s="89"/>
      <c r="L3" s="90"/>
      <c r="M3" s="90"/>
      <c r="N3" s="91"/>
    </row>
    <row r="4" s="1" customFormat="true" ht="12" hidden="false" customHeight="false" outlineLevel="0" collapsed="false">
      <c r="A4" s="86"/>
      <c r="B4" s="45"/>
      <c r="C4" s="87"/>
      <c r="D4" s="87"/>
      <c r="E4" s="87"/>
      <c r="F4" s="45"/>
      <c r="G4" s="88"/>
      <c r="H4" s="92"/>
      <c r="I4" s="23"/>
      <c r="J4" s="45"/>
      <c r="K4" s="89"/>
      <c r="L4" s="90"/>
      <c r="M4" s="90"/>
      <c r="N4" s="91"/>
    </row>
    <row r="5" s="1" customFormat="true" ht="12" hidden="false" customHeight="false" outlineLevel="0" collapsed="false">
      <c r="A5" s="86"/>
      <c r="B5" s="45"/>
      <c r="C5" s="87"/>
      <c r="D5" s="87"/>
      <c r="E5" s="87"/>
      <c r="F5" s="93"/>
      <c r="G5" s="45"/>
      <c r="H5" s="45"/>
      <c r="I5" s="23"/>
      <c r="J5" s="58"/>
      <c r="K5" s="89"/>
      <c r="L5" s="90"/>
      <c r="M5" s="90"/>
      <c r="N5" s="91"/>
    </row>
    <row r="6" s="12" customFormat="true" ht="12" hidden="false" customHeight="false" outlineLevel="0" collapsed="false">
      <c r="A6" s="94" t="s">
        <v>31</v>
      </c>
      <c r="B6" s="87" t="s">
        <v>32</v>
      </c>
      <c r="C6" s="87" t="s">
        <v>33</v>
      </c>
      <c r="D6" s="87" t="s">
        <v>34</v>
      </c>
      <c r="E6" s="87" t="s">
        <v>35</v>
      </c>
      <c r="F6" s="95" t="s">
        <v>36</v>
      </c>
      <c r="G6" s="95" t="s">
        <v>37</v>
      </c>
      <c r="H6" s="23" t="s">
        <v>38</v>
      </c>
      <c r="I6" s="23" t="s">
        <v>39</v>
      </c>
      <c r="J6" s="96" t="s">
        <v>40</v>
      </c>
      <c r="K6" s="23"/>
      <c r="L6" s="97" t="s">
        <v>41</v>
      </c>
      <c r="M6" s="97" t="s">
        <v>42</v>
      </c>
      <c r="N6" s="98" t="s">
        <v>43</v>
      </c>
    </row>
    <row r="7" s="12" customFormat="true" ht="12" hidden="false" customHeight="false" outlineLevel="0" collapsed="false">
      <c r="A7" s="94" t="s">
        <v>44</v>
      </c>
      <c r="B7" s="45"/>
      <c r="C7" s="99"/>
      <c r="D7" s="99"/>
      <c r="E7" s="99"/>
      <c r="F7" s="95" t="s">
        <v>45</v>
      </c>
      <c r="G7" s="95" t="s">
        <v>45</v>
      </c>
      <c r="H7" s="23" t="s">
        <v>46</v>
      </c>
      <c r="I7" s="23" t="s">
        <v>47</v>
      </c>
      <c r="J7" s="96" t="s">
        <v>45</v>
      </c>
      <c r="K7" s="23" t="s">
        <v>47</v>
      </c>
      <c r="L7" s="97" t="s">
        <v>45</v>
      </c>
      <c r="M7" s="97" t="s">
        <v>45</v>
      </c>
      <c r="N7" s="98" t="s">
        <v>48</v>
      </c>
    </row>
    <row r="8" s="87" customFormat="true" ht="17.25" hidden="false" customHeight="true" outlineLevel="0" collapsed="false">
      <c r="A8" s="100" t="s">
        <v>49</v>
      </c>
      <c r="B8" s="101" t="s">
        <v>50</v>
      </c>
      <c r="C8" s="102"/>
      <c r="D8" s="102"/>
      <c r="E8" s="102"/>
      <c r="F8" s="103"/>
      <c r="G8" s="103"/>
      <c r="H8" s="104"/>
      <c r="I8" s="104"/>
      <c r="J8" s="105"/>
      <c r="K8" s="104"/>
      <c r="L8" s="106"/>
      <c r="M8" s="106"/>
      <c r="N8" s="107" t="s">
        <v>46</v>
      </c>
    </row>
    <row r="9" customFormat="false" ht="12" hidden="false" customHeight="false" outlineLevel="0" collapsed="false">
      <c r="A9" s="108"/>
      <c r="B9" s="109"/>
      <c r="C9" s="110"/>
      <c r="D9" s="110"/>
      <c r="E9" s="5"/>
      <c r="F9" s="111"/>
      <c r="G9" s="111"/>
      <c r="H9" s="74"/>
      <c r="I9" s="112"/>
      <c r="J9" s="111"/>
      <c r="K9" s="113"/>
      <c r="L9" s="111"/>
      <c r="M9" s="114"/>
      <c r="N9" s="74"/>
    </row>
    <row r="10" customFormat="false" ht="12" hidden="false" customHeight="false" outlineLevel="0" collapsed="false">
      <c r="A10" s="108" t="n">
        <v>4066</v>
      </c>
      <c r="B10" s="109" t="s">
        <v>51</v>
      </c>
      <c r="C10" s="110" t="s">
        <v>52</v>
      </c>
      <c r="D10" s="110" t="s">
        <v>53</v>
      </c>
      <c r="E10" s="5" t="s">
        <v>54</v>
      </c>
      <c r="F10" s="111" t="n">
        <v>45000000</v>
      </c>
      <c r="G10" s="111" t="n">
        <v>45000000</v>
      </c>
      <c r="H10" s="74" t="n">
        <v>40416</v>
      </c>
      <c r="I10" s="112" t="n">
        <f aca="false">H10+35</f>
        <v>40451</v>
      </c>
      <c r="J10" s="111" t="n">
        <v>45000000</v>
      </c>
      <c r="K10" s="113" t="n">
        <f aca="false">H10+120</f>
        <v>40536</v>
      </c>
      <c r="L10" s="111" t="n">
        <v>0</v>
      </c>
      <c r="M10" s="114" t="n">
        <f aca="false">G10-L10</f>
        <v>45000000</v>
      </c>
      <c r="N10" s="74" t="n">
        <v>40540</v>
      </c>
      <c r="P10" s="115"/>
    </row>
    <row r="11" customFormat="false" ht="12" hidden="false" customHeight="false" outlineLevel="0" collapsed="false">
      <c r="A11" s="108" t="n">
        <v>4067</v>
      </c>
      <c r="B11" s="109" t="s">
        <v>55</v>
      </c>
      <c r="C11" s="110" t="s">
        <v>56</v>
      </c>
      <c r="D11" s="110" t="s">
        <v>57</v>
      </c>
      <c r="E11" s="5" t="s">
        <v>58</v>
      </c>
      <c r="F11" s="111" t="n">
        <v>150000000</v>
      </c>
      <c r="G11" s="111" t="n">
        <v>150000000</v>
      </c>
      <c r="H11" s="74" t="n">
        <v>40417</v>
      </c>
      <c r="I11" s="112" t="n">
        <f aca="false">H11+35</f>
        <v>40452</v>
      </c>
      <c r="J11" s="111" t="n">
        <v>150000000</v>
      </c>
      <c r="K11" s="113" t="n">
        <f aca="false">H11+180</f>
        <v>40597</v>
      </c>
      <c r="L11" s="111" t="n">
        <v>150000000</v>
      </c>
      <c r="M11" s="114" t="n">
        <f aca="false">G11-L11</f>
        <v>0</v>
      </c>
      <c r="N11" s="74" t="n">
        <v>40500</v>
      </c>
      <c r="P11" s="115"/>
    </row>
    <row r="12" customFormat="false" ht="12" hidden="false" customHeight="false" outlineLevel="0" collapsed="false">
      <c r="A12" s="108" t="n">
        <v>4068</v>
      </c>
      <c r="B12" s="109" t="s">
        <v>55</v>
      </c>
      <c r="C12" s="110" t="s">
        <v>59</v>
      </c>
      <c r="D12" s="110" t="s">
        <v>60</v>
      </c>
      <c r="E12" s="5" t="s">
        <v>61</v>
      </c>
      <c r="F12" s="111" t="n">
        <v>81150000</v>
      </c>
      <c r="G12" s="111" t="n">
        <v>81150000</v>
      </c>
      <c r="H12" s="74" t="n">
        <v>40417</v>
      </c>
      <c r="I12" s="112" t="n">
        <f aca="false">H12+35</f>
        <v>40452</v>
      </c>
      <c r="J12" s="111" t="n">
        <v>81150000</v>
      </c>
      <c r="K12" s="113" t="n">
        <f aca="false">H12+180</f>
        <v>40597</v>
      </c>
      <c r="L12" s="115" t="n">
        <v>0</v>
      </c>
      <c r="M12" s="114" t="n">
        <f aca="false">G12-L12</f>
        <v>81150000</v>
      </c>
      <c r="N12" s="74" t="n">
        <v>40540</v>
      </c>
      <c r="O12" s="8" t="s">
        <v>62</v>
      </c>
      <c r="P12" s="115"/>
    </row>
    <row r="13" customFormat="false" ht="12" hidden="false" customHeight="false" outlineLevel="0" collapsed="false">
      <c r="A13" s="108" t="n">
        <v>4069</v>
      </c>
      <c r="B13" s="30" t="s">
        <v>55</v>
      </c>
      <c r="C13" s="30" t="s">
        <v>63</v>
      </c>
      <c r="D13" s="30" t="s">
        <v>64</v>
      </c>
      <c r="E13" s="30" t="s">
        <v>65</v>
      </c>
      <c r="F13" s="116" t="n">
        <v>6000000</v>
      </c>
      <c r="G13" s="116" t="n">
        <v>6000000</v>
      </c>
      <c r="H13" s="74" t="n">
        <v>40425</v>
      </c>
      <c r="I13" s="112" t="n">
        <f aca="false">H13+35</f>
        <v>40460</v>
      </c>
      <c r="J13" s="111" t="n">
        <v>6000000</v>
      </c>
      <c r="K13" s="113" t="n">
        <f aca="false">H13+150</f>
        <v>40575</v>
      </c>
      <c r="L13" s="117" t="n">
        <f aca="false">6000000-'2012 CF'!L23</f>
        <v>5795000</v>
      </c>
      <c r="M13" s="114" t="n">
        <f aca="false">G13-L13</f>
        <v>205000</v>
      </c>
      <c r="N13" s="74" t="n">
        <v>40533</v>
      </c>
      <c r="O13" s="8" t="s">
        <v>66</v>
      </c>
      <c r="P13" s="115"/>
    </row>
    <row r="14" customFormat="false" ht="12" hidden="false" customHeight="false" outlineLevel="0" collapsed="false">
      <c r="A14" s="108" t="n">
        <v>4070</v>
      </c>
      <c r="B14" s="30" t="s">
        <v>51</v>
      </c>
      <c r="C14" s="37" t="s">
        <v>67</v>
      </c>
      <c r="D14" s="30" t="s">
        <v>68</v>
      </c>
      <c r="E14" s="30" t="s">
        <v>69</v>
      </c>
      <c r="F14" s="116" t="n">
        <v>8340000</v>
      </c>
      <c r="G14" s="111" t="n">
        <v>8340000</v>
      </c>
      <c r="H14" s="74" t="n">
        <v>40428</v>
      </c>
      <c r="I14" s="74" t="n">
        <f aca="false">H14+35</f>
        <v>40463</v>
      </c>
      <c r="J14" s="118" t="n">
        <v>8340000</v>
      </c>
      <c r="K14" s="113" t="n">
        <f aca="false">H14+150</f>
        <v>40578</v>
      </c>
      <c r="L14" s="119" t="n">
        <v>0</v>
      </c>
      <c r="M14" s="114" t="n">
        <f aca="false">G14-L14</f>
        <v>8340000</v>
      </c>
      <c r="N14" s="74" t="n">
        <v>40514</v>
      </c>
      <c r="P14" s="115"/>
    </row>
    <row r="15" customFormat="false" ht="12" hidden="false" customHeight="false" outlineLevel="0" collapsed="false">
      <c r="A15" s="108" t="n">
        <v>4071</v>
      </c>
      <c r="B15" s="30" t="s">
        <v>51</v>
      </c>
      <c r="C15" s="37" t="s">
        <v>67</v>
      </c>
      <c r="D15" s="30" t="s">
        <v>70</v>
      </c>
      <c r="E15" s="30" t="s">
        <v>69</v>
      </c>
      <c r="F15" s="116" t="n">
        <v>3160000</v>
      </c>
      <c r="G15" s="111" t="n">
        <v>3160000</v>
      </c>
      <c r="H15" s="74" t="n">
        <v>40428</v>
      </c>
      <c r="I15" s="74" t="n">
        <f aca="false">H15+35</f>
        <v>40463</v>
      </c>
      <c r="J15" s="118" t="n">
        <v>3160000</v>
      </c>
      <c r="K15" s="113" t="n">
        <f aca="false">H15+150</f>
        <v>40578</v>
      </c>
      <c r="L15" s="119" t="n">
        <v>0</v>
      </c>
      <c r="M15" s="114" t="n">
        <f aca="false">G15-L15</f>
        <v>3160000</v>
      </c>
      <c r="N15" s="74" t="n">
        <v>40514</v>
      </c>
      <c r="P15" s="115"/>
    </row>
    <row r="16" customFormat="false" ht="12" hidden="false" customHeight="false" outlineLevel="0" collapsed="false">
      <c r="A16" s="108" t="n">
        <v>4072</v>
      </c>
      <c r="B16" s="30" t="s">
        <v>51</v>
      </c>
      <c r="C16" s="37" t="s">
        <v>71</v>
      </c>
      <c r="D16" s="30" t="s">
        <v>72</v>
      </c>
      <c r="E16" s="30" t="s">
        <v>73</v>
      </c>
      <c r="F16" s="116" t="n">
        <v>13000000</v>
      </c>
      <c r="G16" s="111" t="n">
        <v>13000000</v>
      </c>
      <c r="H16" s="74" t="n">
        <v>40428</v>
      </c>
      <c r="I16" s="74" t="n">
        <f aca="false">H16+35</f>
        <v>40463</v>
      </c>
      <c r="J16" s="118" t="n">
        <v>13000000</v>
      </c>
      <c r="K16" s="113" t="n">
        <f aca="false">H16+150</f>
        <v>40578</v>
      </c>
      <c r="L16" s="119" t="n">
        <v>0</v>
      </c>
      <c r="M16" s="114" t="n">
        <f aca="false">G16-L16</f>
        <v>13000000</v>
      </c>
      <c r="N16" s="74" t="n">
        <v>40542</v>
      </c>
      <c r="P16" s="115"/>
    </row>
    <row r="17" s="127" customFormat="true" ht="12" hidden="false" customHeight="false" outlineLevel="0" collapsed="false">
      <c r="A17" s="120" t="n">
        <v>4073</v>
      </c>
      <c r="B17" s="121" t="s">
        <v>74</v>
      </c>
      <c r="C17" s="122" t="s">
        <v>75</v>
      </c>
      <c r="D17" s="122" t="s">
        <v>76</v>
      </c>
      <c r="E17" s="123" t="s">
        <v>73</v>
      </c>
      <c r="F17" s="124" t="n">
        <v>25004000</v>
      </c>
      <c r="G17" s="124" t="n">
        <v>25004000</v>
      </c>
      <c r="H17" s="6" t="n">
        <v>40436</v>
      </c>
      <c r="I17" s="6" t="n">
        <f aca="false">H17+35</f>
        <v>40471</v>
      </c>
      <c r="J17" s="125" t="n">
        <v>25004000</v>
      </c>
      <c r="K17" s="126" t="n">
        <f aca="false">H17+180</f>
        <v>40616</v>
      </c>
      <c r="L17" s="119"/>
      <c r="M17" s="114" t="n">
        <f aca="false">G17-L17</f>
        <v>25004000</v>
      </c>
      <c r="N17" s="6"/>
      <c r="P17" s="115"/>
    </row>
    <row r="18" customFormat="false" ht="12" hidden="false" customHeight="false" outlineLevel="0" collapsed="false">
      <c r="A18" s="108" t="n">
        <v>4074</v>
      </c>
      <c r="B18" s="109" t="s">
        <v>74</v>
      </c>
      <c r="C18" s="110" t="s">
        <v>77</v>
      </c>
      <c r="D18" s="110" t="s">
        <v>78</v>
      </c>
      <c r="E18" s="5" t="s">
        <v>79</v>
      </c>
      <c r="F18" s="111" t="n">
        <v>25000000</v>
      </c>
      <c r="G18" s="111" t="n">
        <v>25000000</v>
      </c>
      <c r="H18" s="74" t="n">
        <v>40436</v>
      </c>
      <c r="I18" s="74" t="n">
        <f aca="false">H18+35</f>
        <v>40471</v>
      </c>
      <c r="J18" s="117" t="n">
        <v>25000000</v>
      </c>
      <c r="K18" s="128" t="n">
        <f aca="false">H18+150</f>
        <v>40586</v>
      </c>
      <c r="L18" s="119" t="n">
        <v>0</v>
      </c>
      <c r="M18" s="114" t="n">
        <f aca="false">G18-L18</f>
        <v>25000000</v>
      </c>
      <c r="N18" s="74"/>
      <c r="P18" s="115"/>
    </row>
    <row r="19" customFormat="false" ht="12" hidden="false" customHeight="false" outlineLevel="0" collapsed="false">
      <c r="A19" s="108" t="n">
        <v>4075</v>
      </c>
      <c r="B19" s="109" t="s">
        <v>80</v>
      </c>
      <c r="C19" s="110" t="s">
        <v>81</v>
      </c>
      <c r="D19" s="110" t="s">
        <v>82</v>
      </c>
      <c r="E19" s="5" t="s">
        <v>79</v>
      </c>
      <c r="F19" s="111" t="n">
        <v>18000000</v>
      </c>
      <c r="G19" s="111" t="n">
        <v>18000000</v>
      </c>
      <c r="H19" s="74" t="n">
        <v>40438</v>
      </c>
      <c r="I19" s="74" t="n">
        <f aca="false">H19+35</f>
        <v>40473</v>
      </c>
      <c r="J19" s="117" t="n">
        <v>0</v>
      </c>
      <c r="K19" s="128" t="n">
        <f aca="false">H19+150</f>
        <v>40588</v>
      </c>
      <c r="L19" s="119" t="n">
        <v>0</v>
      </c>
      <c r="M19" s="114" t="n">
        <f aca="false">G19-L19</f>
        <v>18000000</v>
      </c>
      <c r="N19" s="74" t="n">
        <v>40474</v>
      </c>
      <c r="P19" s="115"/>
    </row>
    <row r="20" customFormat="false" ht="12" hidden="false" customHeight="false" outlineLevel="0" collapsed="false">
      <c r="A20" s="108" t="n">
        <v>4076</v>
      </c>
      <c r="B20" s="109" t="s">
        <v>55</v>
      </c>
      <c r="C20" s="110" t="s">
        <v>83</v>
      </c>
      <c r="D20" s="110" t="s">
        <v>84</v>
      </c>
      <c r="E20" s="5" t="s">
        <v>85</v>
      </c>
      <c r="F20" s="111" t="n">
        <v>20000000</v>
      </c>
      <c r="G20" s="111" t="n">
        <v>20000000</v>
      </c>
      <c r="H20" s="74" t="n">
        <v>40439</v>
      </c>
      <c r="I20" s="74" t="n">
        <f aca="false">H20+35</f>
        <v>40474</v>
      </c>
      <c r="J20" s="117" t="n">
        <v>20000000</v>
      </c>
      <c r="K20" s="128" t="n">
        <f aca="false">H20+150</f>
        <v>40589</v>
      </c>
      <c r="L20" s="129" t="n">
        <v>20000000</v>
      </c>
      <c r="M20" s="114" t="n">
        <f aca="false">G20-L20</f>
        <v>0</v>
      </c>
      <c r="N20" s="74" t="n">
        <v>40527</v>
      </c>
      <c r="P20" s="115"/>
    </row>
    <row r="21" s="127" customFormat="true" ht="12" hidden="false" customHeight="false" outlineLevel="0" collapsed="false">
      <c r="A21" s="120" t="n">
        <v>4077</v>
      </c>
      <c r="B21" s="121" t="s">
        <v>74</v>
      </c>
      <c r="C21" s="122" t="s">
        <v>86</v>
      </c>
      <c r="D21" s="122" t="s">
        <v>76</v>
      </c>
      <c r="E21" s="123" t="s">
        <v>58</v>
      </c>
      <c r="F21" s="124" t="n">
        <f aca="false">250000000*0.4</f>
        <v>100000000</v>
      </c>
      <c r="G21" s="124" t="n">
        <v>100000000</v>
      </c>
      <c r="H21" s="6" t="n">
        <v>40439</v>
      </c>
      <c r="I21" s="6" t="n">
        <f aca="false">H21+35</f>
        <v>40474</v>
      </c>
      <c r="J21" s="125" t="n">
        <v>100000000</v>
      </c>
      <c r="K21" s="126" t="n">
        <f aca="false">H21+180</f>
        <v>40619</v>
      </c>
      <c r="L21" s="119"/>
      <c r="M21" s="114"/>
      <c r="N21" s="6"/>
      <c r="P21" s="115"/>
    </row>
    <row r="22" s="127" customFormat="true" ht="12" hidden="false" customHeight="false" outlineLevel="0" collapsed="false">
      <c r="A22" s="120" t="n">
        <v>4078</v>
      </c>
      <c r="B22" s="121" t="s">
        <v>74</v>
      </c>
      <c r="C22" s="122" t="s">
        <v>87</v>
      </c>
      <c r="D22" s="122" t="s">
        <v>76</v>
      </c>
      <c r="E22" s="123"/>
      <c r="F22" s="124" t="n">
        <v>61030000</v>
      </c>
      <c r="G22" s="124" t="n">
        <v>61030000</v>
      </c>
      <c r="H22" s="6" t="n">
        <v>40443</v>
      </c>
      <c r="I22" s="6" t="n">
        <f aca="false">H22+35</f>
        <v>40478</v>
      </c>
      <c r="J22" s="125" t="n">
        <v>60000000</v>
      </c>
      <c r="K22" s="126" t="n">
        <f aca="false">H22+180</f>
        <v>40623</v>
      </c>
      <c r="L22" s="119"/>
      <c r="M22" s="114" t="n">
        <f aca="false">G22-J22</f>
        <v>1030000</v>
      </c>
      <c r="N22" s="6"/>
      <c r="P22" s="115"/>
    </row>
    <row r="23" customFormat="false" ht="12" hidden="false" customHeight="false" outlineLevel="0" collapsed="false">
      <c r="A23" s="108" t="n">
        <v>4079</v>
      </c>
      <c r="B23" s="109" t="s">
        <v>51</v>
      </c>
      <c r="C23" s="110" t="s">
        <v>88</v>
      </c>
      <c r="D23" s="110" t="s">
        <v>89</v>
      </c>
      <c r="E23" s="5" t="s">
        <v>90</v>
      </c>
      <c r="F23" s="49" t="n">
        <v>4000000</v>
      </c>
      <c r="G23" s="111" t="n">
        <v>4000000</v>
      </c>
      <c r="H23" s="74" t="n">
        <v>40472</v>
      </c>
      <c r="I23" s="74" t="n">
        <f aca="false">H23+35</f>
        <v>40507</v>
      </c>
      <c r="J23" s="118" t="n">
        <v>4000000</v>
      </c>
      <c r="K23" s="128" t="n">
        <f aca="false">H23+150</f>
        <v>40622</v>
      </c>
      <c r="L23" s="119" t="n">
        <v>0</v>
      </c>
      <c r="M23" s="114" t="n">
        <f aca="false">G23-L23</f>
        <v>4000000</v>
      </c>
      <c r="N23" s="74" t="n">
        <v>40527</v>
      </c>
      <c r="P23" s="115"/>
    </row>
    <row r="24" customFormat="false" ht="12" hidden="false" customHeight="false" outlineLevel="0" collapsed="false">
      <c r="A24" s="108" t="n">
        <v>4080</v>
      </c>
      <c r="B24" s="109" t="s">
        <v>80</v>
      </c>
      <c r="C24" s="110" t="s">
        <v>91</v>
      </c>
      <c r="D24" s="110" t="s">
        <v>92</v>
      </c>
      <c r="E24" s="5" t="s">
        <v>90</v>
      </c>
      <c r="F24" s="49" t="n">
        <v>15500000</v>
      </c>
      <c r="G24" s="111" t="n">
        <v>15500000</v>
      </c>
      <c r="H24" s="74" t="n">
        <v>40472</v>
      </c>
      <c r="I24" s="74" t="n">
        <f aca="false">H24+35</f>
        <v>40507</v>
      </c>
      <c r="J24" s="118" t="n">
        <v>0</v>
      </c>
      <c r="K24" s="128" t="n">
        <f aca="false">H24+150</f>
        <v>40622</v>
      </c>
      <c r="L24" s="119" t="n">
        <v>0</v>
      </c>
      <c r="M24" s="114" t="n">
        <f aca="false">G24-L24</f>
        <v>15500000</v>
      </c>
      <c r="N24" s="74" t="n">
        <v>40513</v>
      </c>
      <c r="P24" s="115"/>
    </row>
    <row r="25" s="127" customFormat="true" ht="12" hidden="false" customHeight="false" outlineLevel="0" collapsed="false">
      <c r="A25" s="120" t="n">
        <v>4081</v>
      </c>
      <c r="B25" s="121" t="s">
        <v>74</v>
      </c>
      <c r="C25" s="122" t="s">
        <v>93</v>
      </c>
      <c r="D25" s="122" t="s">
        <v>76</v>
      </c>
      <c r="E25" s="123" t="s">
        <v>94</v>
      </c>
      <c r="F25" s="130" t="n">
        <f aca="false">80000000*0.25</f>
        <v>20000000</v>
      </c>
      <c r="G25" s="124" t="n">
        <v>20000000</v>
      </c>
      <c r="H25" s="6" t="n">
        <v>40477</v>
      </c>
      <c r="I25" s="6" t="n">
        <f aca="false">H25+35</f>
        <v>40512</v>
      </c>
      <c r="J25" s="131" t="n">
        <v>20000000</v>
      </c>
      <c r="K25" s="6" t="n">
        <f aca="false">H25+180</f>
        <v>40657</v>
      </c>
      <c r="L25" s="119"/>
      <c r="M25" s="114"/>
      <c r="P25" s="115"/>
    </row>
    <row r="26" customFormat="false" ht="12" hidden="false" customHeight="false" outlineLevel="0" collapsed="false">
      <c r="A26" s="108" t="n">
        <v>4082</v>
      </c>
      <c r="B26" s="109" t="s">
        <v>51</v>
      </c>
      <c r="C26" s="110" t="s">
        <v>67</v>
      </c>
      <c r="D26" s="110" t="s">
        <v>95</v>
      </c>
      <c r="E26" s="5" t="s">
        <v>69</v>
      </c>
      <c r="F26" s="49" t="n">
        <v>8900000</v>
      </c>
      <c r="G26" s="49" t="n">
        <v>8900000</v>
      </c>
      <c r="H26" s="74" t="n">
        <v>40477</v>
      </c>
      <c r="I26" s="74" t="n">
        <f aca="false">H26+35</f>
        <v>40512</v>
      </c>
      <c r="J26" s="118" t="n">
        <v>0</v>
      </c>
      <c r="K26" s="128" t="n">
        <f aca="false">H26+150</f>
        <v>40627</v>
      </c>
      <c r="L26" s="119" t="n">
        <v>0</v>
      </c>
      <c r="M26" s="114" t="n">
        <f aca="false">G26-L26</f>
        <v>8900000</v>
      </c>
      <c r="N26" s="74" t="n">
        <v>40513</v>
      </c>
      <c r="P26" s="115"/>
    </row>
    <row r="27" s="127" customFormat="true" ht="12" hidden="false" customHeight="false" outlineLevel="0" collapsed="false">
      <c r="A27" s="120" t="n">
        <v>4083</v>
      </c>
      <c r="B27" s="121" t="s">
        <v>74</v>
      </c>
      <c r="C27" s="122" t="s">
        <v>96</v>
      </c>
      <c r="D27" s="122" t="s">
        <v>97</v>
      </c>
      <c r="E27" s="123" t="s">
        <v>98</v>
      </c>
      <c r="F27" s="130" t="n">
        <v>5000000</v>
      </c>
      <c r="G27" s="130" t="n">
        <v>5000000</v>
      </c>
      <c r="H27" s="6" t="n">
        <v>40477</v>
      </c>
      <c r="I27" s="6" t="n">
        <f aca="false">H27+35</f>
        <v>40512</v>
      </c>
      <c r="J27" s="131" t="n">
        <v>5000000</v>
      </c>
      <c r="K27" s="126" t="n">
        <f aca="false">H27+150</f>
        <v>40627</v>
      </c>
      <c r="L27" s="119"/>
      <c r="M27" s="114"/>
      <c r="P27" s="115"/>
    </row>
    <row r="28" s="127" customFormat="true" ht="12" hidden="false" customHeight="false" outlineLevel="0" collapsed="false">
      <c r="A28" s="120" t="n">
        <v>4084</v>
      </c>
      <c r="B28" s="121" t="s">
        <v>74</v>
      </c>
      <c r="C28" s="122" t="s">
        <v>99</v>
      </c>
      <c r="D28" s="122" t="s">
        <v>100</v>
      </c>
      <c r="E28" s="123"/>
      <c r="F28" s="130" t="n">
        <v>399586213</v>
      </c>
      <c r="G28" s="130" t="n">
        <v>399586213</v>
      </c>
      <c r="H28" s="6" t="n">
        <v>40486</v>
      </c>
      <c r="I28" s="6" t="n">
        <v>40520</v>
      </c>
      <c r="J28" s="131" t="n">
        <v>399586213</v>
      </c>
      <c r="K28" s="126" t="n">
        <v>40665</v>
      </c>
      <c r="L28" s="119"/>
      <c r="M28" s="114"/>
      <c r="P28" s="115"/>
    </row>
    <row r="29" customFormat="false" ht="12" hidden="false" customHeight="false" outlineLevel="0" collapsed="false">
      <c r="A29" s="108" t="n">
        <v>4085</v>
      </c>
      <c r="B29" s="109" t="s">
        <v>55</v>
      </c>
      <c r="C29" s="110" t="s">
        <v>101</v>
      </c>
      <c r="D29" s="110" t="s">
        <v>102</v>
      </c>
      <c r="E29" s="5" t="s">
        <v>103</v>
      </c>
      <c r="F29" s="49" t="n">
        <v>6000000</v>
      </c>
      <c r="G29" s="49" t="n">
        <v>6000000</v>
      </c>
      <c r="H29" s="74" t="n">
        <v>40487</v>
      </c>
      <c r="I29" s="74" t="n">
        <v>40522</v>
      </c>
      <c r="J29" s="118" t="n">
        <v>6000000</v>
      </c>
      <c r="K29" s="128" t="n">
        <v>40607</v>
      </c>
      <c r="L29" s="129" t="n">
        <v>5360000</v>
      </c>
      <c r="M29" s="114" t="n">
        <f aca="false">G29-L29</f>
        <v>640000</v>
      </c>
      <c r="N29" s="74" t="n">
        <v>40530</v>
      </c>
      <c r="P29" s="115"/>
    </row>
    <row r="30" s="127" customFormat="true" ht="12" hidden="false" customHeight="false" outlineLevel="0" collapsed="false">
      <c r="A30" s="120" t="n">
        <v>4086</v>
      </c>
      <c r="B30" s="121" t="s">
        <v>74</v>
      </c>
      <c r="C30" s="122" t="s">
        <v>104</v>
      </c>
      <c r="D30" s="122" t="s">
        <v>105</v>
      </c>
      <c r="E30" s="123" t="s">
        <v>90</v>
      </c>
      <c r="F30" s="130" t="n">
        <v>62000000</v>
      </c>
      <c r="G30" s="130" t="n">
        <v>62000000</v>
      </c>
      <c r="H30" s="132" t="n">
        <v>40488</v>
      </c>
      <c r="I30" s="6" t="n">
        <v>40523</v>
      </c>
      <c r="J30" s="131" t="n">
        <v>62000000</v>
      </c>
      <c r="K30" s="126" t="n">
        <v>40638</v>
      </c>
      <c r="L30" s="119"/>
      <c r="M30" s="114"/>
      <c r="P30" s="115"/>
    </row>
    <row r="31" s="127" customFormat="true" ht="12" hidden="false" customHeight="false" outlineLevel="0" collapsed="false">
      <c r="A31" s="120" t="n">
        <v>4087</v>
      </c>
      <c r="B31" s="121" t="s">
        <v>74</v>
      </c>
      <c r="C31" s="122" t="s">
        <v>104</v>
      </c>
      <c r="D31" s="122" t="s">
        <v>106</v>
      </c>
      <c r="E31" s="123" t="s">
        <v>107</v>
      </c>
      <c r="F31" s="130" t="n">
        <v>70000000</v>
      </c>
      <c r="G31" s="130" t="n">
        <v>70000000</v>
      </c>
      <c r="H31" s="132" t="n">
        <v>40488</v>
      </c>
      <c r="I31" s="6" t="n">
        <f aca="false">H31+35</f>
        <v>40523</v>
      </c>
      <c r="J31" s="131" t="n">
        <v>70000000</v>
      </c>
      <c r="K31" s="126" t="n">
        <f aca="false">H31+150</f>
        <v>40638</v>
      </c>
      <c r="L31" s="119"/>
      <c r="M31" s="114"/>
      <c r="P31" s="115"/>
    </row>
    <row r="32" s="127" customFormat="true" ht="12" hidden="false" customHeight="false" outlineLevel="0" collapsed="false">
      <c r="A32" s="120" t="n">
        <v>4088</v>
      </c>
      <c r="B32" s="121" t="s">
        <v>74</v>
      </c>
      <c r="C32" s="122" t="s">
        <v>104</v>
      </c>
      <c r="D32" s="122" t="s">
        <v>108</v>
      </c>
      <c r="E32" s="123" t="s">
        <v>109</v>
      </c>
      <c r="F32" s="130" t="n">
        <v>80000000</v>
      </c>
      <c r="G32" s="130" t="n">
        <v>80000000</v>
      </c>
      <c r="H32" s="132" t="n">
        <v>40493</v>
      </c>
      <c r="I32" s="6" t="n">
        <f aca="false">H32+35</f>
        <v>40528</v>
      </c>
      <c r="J32" s="131" t="n">
        <v>80000000</v>
      </c>
      <c r="K32" s="126" t="n">
        <f aca="false">H32+150</f>
        <v>40643</v>
      </c>
      <c r="L32" s="119"/>
      <c r="M32" s="114"/>
      <c r="P32" s="115"/>
    </row>
    <row r="33" s="127" customFormat="true" ht="12" hidden="false" customHeight="false" outlineLevel="0" collapsed="false">
      <c r="A33" s="120" t="n">
        <v>4089</v>
      </c>
      <c r="B33" s="121" t="s">
        <v>74</v>
      </c>
      <c r="C33" s="122" t="s">
        <v>83</v>
      </c>
      <c r="D33" s="122" t="s">
        <v>76</v>
      </c>
      <c r="E33" s="123" t="s">
        <v>109</v>
      </c>
      <c r="F33" s="130" t="n">
        <v>40816324</v>
      </c>
      <c r="G33" s="130" t="n">
        <v>20000000</v>
      </c>
      <c r="H33" s="132" t="n">
        <v>40493</v>
      </c>
      <c r="I33" s="6" t="n">
        <f aca="false">H33+35</f>
        <v>40528</v>
      </c>
      <c r="J33" s="131" t="n">
        <v>20000000</v>
      </c>
      <c r="K33" s="126" t="n">
        <f aca="false">H33+180</f>
        <v>40673</v>
      </c>
      <c r="L33" s="119"/>
      <c r="M33" s="114"/>
      <c r="P33" s="115"/>
    </row>
    <row r="34" customFormat="false" ht="12" hidden="false" customHeight="false" outlineLevel="0" collapsed="false">
      <c r="A34" s="108" t="n">
        <v>4090</v>
      </c>
      <c r="B34" s="109" t="s">
        <v>51</v>
      </c>
      <c r="C34" s="110" t="s">
        <v>110</v>
      </c>
      <c r="D34" s="110" t="s">
        <v>111</v>
      </c>
      <c r="E34" s="5" t="s">
        <v>112</v>
      </c>
      <c r="F34" s="49" t="n">
        <v>25000000</v>
      </c>
      <c r="G34" s="49" t="n">
        <v>25000000</v>
      </c>
      <c r="H34" s="133" t="n">
        <v>40493</v>
      </c>
      <c r="I34" s="74" t="n">
        <f aca="false">H34+35</f>
        <v>40528</v>
      </c>
      <c r="J34" s="118" t="n">
        <v>0</v>
      </c>
      <c r="K34" s="128" t="n">
        <f aca="false">H34+150</f>
        <v>40643</v>
      </c>
      <c r="L34" s="119" t="n">
        <v>0</v>
      </c>
      <c r="M34" s="114" t="n">
        <f aca="false">G34-L34</f>
        <v>25000000</v>
      </c>
      <c r="N34" s="74" t="n">
        <v>40527</v>
      </c>
      <c r="P34" s="115"/>
    </row>
    <row r="35" customFormat="false" ht="12" hidden="false" customHeight="false" outlineLevel="0" collapsed="false">
      <c r="A35" s="108" t="n">
        <v>4091</v>
      </c>
      <c r="B35" s="109" t="s">
        <v>51</v>
      </c>
      <c r="C35" s="110" t="s">
        <v>91</v>
      </c>
      <c r="D35" s="110" t="s">
        <v>113</v>
      </c>
      <c r="E35" s="5" t="s">
        <v>90</v>
      </c>
      <c r="F35" s="49" t="n">
        <v>22000000</v>
      </c>
      <c r="G35" s="49" t="n">
        <v>22000000</v>
      </c>
      <c r="H35" s="133" t="n">
        <v>40493</v>
      </c>
      <c r="I35" s="74" t="n">
        <f aca="false">H35+35</f>
        <v>40528</v>
      </c>
      <c r="J35" s="118" t="n">
        <v>0</v>
      </c>
      <c r="K35" s="128" t="n">
        <f aca="false">H35+150</f>
        <v>40643</v>
      </c>
      <c r="L35" s="119" t="n">
        <v>0</v>
      </c>
      <c r="M35" s="114" t="n">
        <f aca="false">G35-L35</f>
        <v>22000000</v>
      </c>
      <c r="N35" s="74" t="n">
        <v>40527</v>
      </c>
      <c r="P35" s="115"/>
    </row>
    <row r="36" s="127" customFormat="true" ht="12" hidden="false" customHeight="false" outlineLevel="0" collapsed="false">
      <c r="A36" s="120" t="n">
        <v>4092</v>
      </c>
      <c r="B36" s="121" t="s">
        <v>74</v>
      </c>
      <c r="C36" s="122" t="s">
        <v>114</v>
      </c>
      <c r="D36" s="122" t="s">
        <v>115</v>
      </c>
      <c r="E36" s="123" t="s">
        <v>116</v>
      </c>
      <c r="F36" s="130" t="n">
        <v>125000000</v>
      </c>
      <c r="G36" s="130" t="n">
        <v>125000000</v>
      </c>
      <c r="H36" s="132" t="n">
        <v>40494</v>
      </c>
      <c r="I36" s="6" t="n">
        <f aca="false">H36+35</f>
        <v>40529</v>
      </c>
      <c r="J36" s="130" t="n">
        <v>125000000</v>
      </c>
      <c r="K36" s="126" t="n">
        <f aca="false">H36+150</f>
        <v>40644</v>
      </c>
      <c r="L36" s="119"/>
      <c r="M36" s="114"/>
      <c r="P36" s="115"/>
    </row>
    <row r="37" s="127" customFormat="true" ht="12" hidden="false" customHeight="false" outlineLevel="0" collapsed="false">
      <c r="A37" s="120" t="n">
        <v>4093</v>
      </c>
      <c r="B37" s="121" t="s">
        <v>74</v>
      </c>
      <c r="C37" s="122" t="s">
        <v>117</v>
      </c>
      <c r="D37" s="122" t="s">
        <v>118</v>
      </c>
      <c r="E37" s="123" t="s">
        <v>61</v>
      </c>
      <c r="F37" s="130" t="n">
        <v>200000000</v>
      </c>
      <c r="G37" s="130" t="n">
        <v>200000000</v>
      </c>
      <c r="H37" s="132" t="n">
        <v>40494</v>
      </c>
      <c r="I37" s="6" t="n">
        <v>40529</v>
      </c>
      <c r="J37" s="131" t="n">
        <v>200000000</v>
      </c>
      <c r="K37" s="126" t="n">
        <v>40674</v>
      </c>
      <c r="L37" s="119"/>
      <c r="M37" s="114"/>
      <c r="P37" s="115"/>
    </row>
    <row r="38" s="127" customFormat="true" ht="12" hidden="false" customHeight="false" outlineLevel="0" collapsed="false">
      <c r="A38" s="120" t="n">
        <v>4094</v>
      </c>
      <c r="B38" s="121" t="s">
        <v>74</v>
      </c>
      <c r="C38" s="122" t="s">
        <v>119</v>
      </c>
      <c r="D38" s="122" t="s">
        <v>120</v>
      </c>
      <c r="E38" s="123" t="s">
        <v>98</v>
      </c>
      <c r="F38" s="130" t="n">
        <v>31000000</v>
      </c>
      <c r="G38" s="130" t="n">
        <v>31000000</v>
      </c>
      <c r="H38" s="132" t="n">
        <v>40495</v>
      </c>
      <c r="I38" s="6" t="n">
        <f aca="false">H38+35</f>
        <v>40530</v>
      </c>
      <c r="J38" s="131" t="n">
        <v>31000000</v>
      </c>
      <c r="K38" s="126" t="n">
        <f aca="false">H38+150</f>
        <v>40645</v>
      </c>
      <c r="L38" s="119"/>
      <c r="M38" s="114"/>
      <c r="P38" s="115"/>
    </row>
    <row r="39" customFormat="false" ht="12" hidden="false" customHeight="false" outlineLevel="0" collapsed="false">
      <c r="A39" s="108"/>
      <c r="B39" s="109"/>
      <c r="C39" s="110"/>
      <c r="D39" s="110"/>
      <c r="E39" s="5"/>
      <c r="F39" s="111"/>
      <c r="G39" s="111"/>
      <c r="H39" s="74"/>
      <c r="J39" s="117"/>
      <c r="K39" s="128" t="s">
        <v>121</v>
      </c>
      <c r="L39" s="117"/>
      <c r="M39" s="114"/>
      <c r="N39" s="74"/>
    </row>
    <row r="40" customFormat="false" ht="12" hidden="false" customHeight="false" outlineLevel="0" collapsed="false">
      <c r="A40" s="120"/>
      <c r="C40" s="134" t="s">
        <v>122</v>
      </c>
      <c r="D40" s="12"/>
      <c r="E40" s="123"/>
      <c r="F40" s="135" t="n">
        <f aca="false">SUM(F9:F39)</f>
        <v>1670486537</v>
      </c>
      <c r="G40" s="136" t="n">
        <f aca="false">SUM(G9:G39)</f>
        <v>1649670213</v>
      </c>
      <c r="J40" s="137" t="n">
        <f aca="false">SUM(J9:J39)</f>
        <v>1559240213</v>
      </c>
      <c r="K40" s="138"/>
      <c r="L40" s="137" t="n">
        <f aca="false">SUM(L9:L39)</f>
        <v>181155000</v>
      </c>
      <c r="M40" s="137" t="n">
        <f aca="false">SUM(M9:M39)</f>
        <v>295929000</v>
      </c>
    </row>
    <row r="41" customFormat="false" ht="12" hidden="false" customHeight="false" outlineLevel="0" collapsed="false">
      <c r="A41" s="120"/>
      <c r="C41" s="134"/>
      <c r="D41" s="12"/>
      <c r="E41" s="12"/>
      <c r="K41" s="139"/>
      <c r="L41" s="140"/>
      <c r="M41" s="140"/>
    </row>
    <row r="42" customFormat="false" ht="11.25" hidden="false" customHeight="true" outlineLevel="0" collapsed="false">
      <c r="A42" s="120"/>
      <c r="C42" s="134" t="s">
        <v>123</v>
      </c>
      <c r="D42" s="12"/>
      <c r="E42" s="12"/>
      <c r="F42" s="141" t="n">
        <f aca="false">F40-G40</f>
        <v>20816324</v>
      </c>
      <c r="K42" s="139"/>
      <c r="L42" s="140"/>
      <c r="M42" s="140"/>
    </row>
    <row r="43" customFormat="false" ht="11.25" hidden="false" customHeight="true" outlineLevel="0" collapsed="false">
      <c r="A43" s="120"/>
      <c r="C43" s="134"/>
      <c r="D43" s="12"/>
      <c r="E43" s="12"/>
      <c r="F43" s="141"/>
      <c r="K43" s="139"/>
      <c r="L43" s="140"/>
      <c r="M43" s="140"/>
    </row>
    <row r="44" customFormat="false" ht="11.25" hidden="false" customHeight="true" outlineLevel="0" collapsed="false">
      <c r="A44" s="120"/>
      <c r="C44" s="134" t="s">
        <v>124</v>
      </c>
      <c r="D44" s="12"/>
      <c r="E44" s="12"/>
      <c r="F44" s="141" t="n">
        <f aca="false">'2013 CF'!M23+'2013 CF'!M35</f>
        <v>399586213</v>
      </c>
      <c r="K44" s="139"/>
      <c r="L44" s="140"/>
      <c r="M44" s="140"/>
    </row>
    <row r="45" customFormat="false" ht="11.25" hidden="false" customHeight="true" outlineLevel="0" collapsed="false">
      <c r="A45" s="120"/>
      <c r="C45" s="134"/>
      <c r="D45" s="12"/>
      <c r="E45" s="12"/>
      <c r="F45" s="141"/>
      <c r="K45" s="139"/>
      <c r="L45" s="140"/>
      <c r="M45" s="140"/>
    </row>
    <row r="46" customFormat="false" ht="12" hidden="false" customHeight="false" outlineLevel="0" collapsed="false">
      <c r="C46" s="134" t="s">
        <v>125</v>
      </c>
      <c r="D46" s="12"/>
      <c r="E46" s="12"/>
      <c r="F46" s="142" t="n">
        <f aca="false">C1-G40+M40+F44</f>
        <v>1200598300</v>
      </c>
      <c r="H46" s="6"/>
      <c r="J46" s="143"/>
      <c r="K46" s="139"/>
      <c r="L46" s="140"/>
      <c r="M46" s="140"/>
      <c r="P46" s="140"/>
      <c r="Q46" s="140"/>
    </row>
    <row r="47" customFormat="false" ht="12" hidden="false" customHeight="false" outlineLevel="0" collapsed="false">
      <c r="C47" s="134"/>
      <c r="D47" s="12"/>
      <c r="E47" s="12"/>
      <c r="F47" s="144"/>
      <c r="H47" s="6"/>
      <c r="J47" s="143"/>
      <c r="K47" s="139"/>
      <c r="L47" s="140"/>
      <c r="P47" s="140"/>
      <c r="Q47" s="76"/>
    </row>
    <row r="48" customFormat="false" ht="12" hidden="false" customHeight="false" outlineLevel="0" collapsed="false">
      <c r="C48" s="145"/>
      <c r="D48" s="146"/>
      <c r="E48" s="147"/>
      <c r="F48" s="144"/>
      <c r="K48" s="139"/>
      <c r="L48" s="129"/>
      <c r="M48" s="140"/>
      <c r="P48" s="129"/>
      <c r="Q48" s="140"/>
    </row>
    <row r="49" customFormat="false" ht="12" hidden="false" customHeight="false" outlineLevel="0" collapsed="false">
      <c r="C49" s="145"/>
      <c r="D49" s="146"/>
      <c r="E49" s="146"/>
      <c r="F49" s="148"/>
      <c r="K49" s="139"/>
      <c r="L49" s="140"/>
      <c r="M49" s="140"/>
      <c r="P49" s="140"/>
      <c r="Q49" s="140"/>
    </row>
    <row r="50" customFormat="false" ht="12" hidden="false" customHeight="false" outlineLevel="0" collapsed="false">
      <c r="C50" s="149"/>
      <c r="D50" s="146"/>
      <c r="E50" s="146"/>
      <c r="F50" s="150"/>
      <c r="K50" s="139"/>
      <c r="L50" s="140"/>
      <c r="M50" s="140"/>
      <c r="P50" s="140"/>
      <c r="Q50" s="140"/>
    </row>
    <row r="51" customFormat="false" ht="12" hidden="false" customHeight="false" outlineLevel="0" collapsed="false">
      <c r="C51" s="145"/>
      <c r="D51" s="146"/>
      <c r="E51" s="146"/>
      <c r="F51" s="144"/>
      <c r="P51" s="76"/>
      <c r="Q51" s="76"/>
    </row>
    <row r="52" customFormat="false" ht="12" hidden="false" customHeight="false" outlineLevel="0" collapsed="false">
      <c r="P52" s="76"/>
      <c r="Q52" s="76"/>
    </row>
    <row r="53" customFormat="false" ht="12" hidden="false" customHeight="false" outlineLevel="0" collapsed="false">
      <c r="F53" s="38"/>
      <c r="P53" s="76"/>
      <c r="Q53" s="76"/>
    </row>
    <row r="54" customFormat="false" ht="12" hidden="false" customHeight="false" outlineLevel="0" collapsed="false">
      <c r="G54" s="151"/>
      <c r="P54" s="76"/>
      <c r="Q54" s="76"/>
    </row>
    <row r="55" customFormat="false" ht="12" hidden="false" customHeight="false" outlineLevel="0" collapsed="false">
      <c r="P55" s="76"/>
      <c r="Q55" s="76"/>
    </row>
    <row r="56" customFormat="false" ht="12" hidden="false" customHeight="false" outlineLevel="0" collapsed="false">
      <c r="M56" s="140"/>
      <c r="P56" s="76"/>
      <c r="Q56" s="140"/>
    </row>
    <row r="63" customFormat="false" ht="12" hidden="false" customHeight="false" outlineLevel="0" collapsed="false">
      <c r="D63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57" width="11.99"/>
    <col collapsed="false" customWidth="true" hidden="false" outlineLevel="0" max="7" min="7" style="300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300" width="11.7"/>
    <col collapsed="false" customWidth="true" hidden="false" outlineLevel="0" max="11" min="11" style="1" width="10.13"/>
    <col collapsed="false" customWidth="true" hidden="false" outlineLevel="0" max="12" min="12" style="57" width="11.99"/>
    <col collapsed="false" customWidth="true" hidden="false" outlineLevel="0" max="13" min="13" style="57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78" customFormat="true" ht="12" hidden="false" customHeight="false" outlineLevel="0" collapsed="false">
      <c r="A1" s="406" t="s">
        <v>278</v>
      </c>
      <c r="C1" s="431" t="n">
        <v>14296306</v>
      </c>
      <c r="D1" s="431"/>
      <c r="E1" s="431"/>
      <c r="F1" s="370"/>
      <c r="G1" s="304"/>
      <c r="H1" s="303"/>
      <c r="I1" s="303"/>
      <c r="J1" s="304"/>
      <c r="K1" s="303"/>
      <c r="L1" s="370"/>
      <c r="M1" s="370"/>
      <c r="N1" s="410"/>
      <c r="O1" s="45"/>
      <c r="P1" s="45"/>
      <c r="Q1" s="45"/>
      <c r="R1" s="45"/>
      <c r="S1" s="45"/>
      <c r="T1" s="45"/>
    </row>
    <row r="2" s="45" customFormat="true" ht="12" hidden="false" customHeight="false" outlineLevel="0" collapsed="false">
      <c r="A2" s="411" t="s">
        <v>306</v>
      </c>
      <c r="C2" s="412"/>
      <c r="D2" s="412"/>
      <c r="E2" s="412"/>
      <c r="F2" s="57"/>
      <c r="G2" s="300"/>
      <c r="H2" s="89"/>
      <c r="I2" s="89"/>
      <c r="J2" s="300"/>
      <c r="K2" s="89"/>
      <c r="L2" s="57"/>
      <c r="M2" s="57"/>
      <c r="N2" s="91"/>
    </row>
    <row r="3" customFormat="false" ht="12" hidden="false" customHeight="false" outlineLevel="0" collapsed="false">
      <c r="A3" s="414"/>
      <c r="B3" s="45"/>
      <c r="C3" s="45"/>
      <c r="D3" s="45"/>
      <c r="E3" s="45"/>
      <c r="H3" s="89"/>
      <c r="I3" s="89"/>
      <c r="K3" s="89"/>
      <c r="N3" s="91"/>
      <c r="O3" s="45"/>
      <c r="P3" s="45"/>
      <c r="Q3" s="45"/>
      <c r="R3" s="45"/>
      <c r="S3" s="45"/>
      <c r="T3" s="45"/>
    </row>
    <row r="4" customFormat="false" ht="12" hidden="false" customHeight="false" outlineLevel="0" collapsed="false">
      <c r="A4" s="414" t="s">
        <v>31</v>
      </c>
      <c r="B4" s="45" t="s">
        <v>32</v>
      </c>
      <c r="C4" s="45" t="s">
        <v>33</v>
      </c>
      <c r="D4" s="412" t="s">
        <v>34</v>
      </c>
      <c r="E4" s="45" t="s">
        <v>35</v>
      </c>
      <c r="F4" s="57" t="s">
        <v>36</v>
      </c>
      <c r="G4" s="300" t="s">
        <v>37</v>
      </c>
      <c r="H4" s="89" t="s">
        <v>38</v>
      </c>
      <c r="I4" s="89" t="s">
        <v>39</v>
      </c>
      <c r="J4" s="300" t="s">
        <v>40</v>
      </c>
      <c r="K4" s="89" t="s">
        <v>280</v>
      </c>
      <c r="L4" s="57" t="s">
        <v>41</v>
      </c>
      <c r="M4" s="57" t="s">
        <v>42</v>
      </c>
      <c r="N4" s="91" t="s">
        <v>43</v>
      </c>
      <c r="O4" s="45"/>
      <c r="P4" s="45"/>
      <c r="Q4" s="45"/>
      <c r="R4" s="45"/>
      <c r="S4" s="45"/>
      <c r="T4" s="45"/>
    </row>
    <row r="5" s="45" customFormat="true" ht="12" hidden="false" customHeight="false" outlineLevel="0" collapsed="false">
      <c r="A5" s="414" t="s">
        <v>44</v>
      </c>
      <c r="D5" s="412"/>
      <c r="E5" s="412"/>
      <c r="F5" s="57" t="s">
        <v>45</v>
      </c>
      <c r="G5" s="300" t="s">
        <v>45</v>
      </c>
      <c r="H5" s="89" t="s">
        <v>46</v>
      </c>
      <c r="I5" s="89" t="s">
        <v>47</v>
      </c>
      <c r="J5" s="300" t="s">
        <v>45</v>
      </c>
      <c r="K5" s="89" t="s">
        <v>47</v>
      </c>
      <c r="L5" s="57" t="s">
        <v>45</v>
      </c>
      <c r="M5" s="57" t="s">
        <v>45</v>
      </c>
      <c r="N5" s="91" t="s">
        <v>48</v>
      </c>
    </row>
    <row r="6" customFormat="false" ht="12.75" hidden="false" customHeight="false" outlineLevel="0" collapsed="false">
      <c r="A6" s="440" t="s">
        <v>281</v>
      </c>
      <c r="B6" s="101"/>
      <c r="C6" s="101"/>
      <c r="D6" s="101"/>
      <c r="E6" s="101"/>
      <c r="F6" s="416"/>
      <c r="G6" s="442"/>
      <c r="H6" s="418"/>
      <c r="I6" s="418"/>
      <c r="J6" s="442"/>
      <c r="K6" s="418"/>
      <c r="L6" s="416"/>
      <c r="M6" s="416"/>
      <c r="N6" s="421" t="s">
        <v>46</v>
      </c>
      <c r="O6" s="45"/>
      <c r="P6" s="45"/>
      <c r="Q6" s="45"/>
      <c r="R6" s="45"/>
      <c r="S6" s="45"/>
      <c r="T6" s="45"/>
    </row>
    <row r="7" s="146" customFormat="true" ht="12" hidden="false" customHeight="false" outlineLevel="0" collapsed="false">
      <c r="A7" s="45"/>
      <c r="B7" s="45"/>
      <c r="C7" s="45"/>
      <c r="D7" s="45"/>
      <c r="E7" s="45"/>
      <c r="F7" s="393"/>
      <c r="G7" s="65"/>
      <c r="H7" s="314"/>
      <c r="I7" s="314"/>
      <c r="J7" s="65"/>
      <c r="K7" s="314"/>
      <c r="L7" s="116"/>
      <c r="M7" s="116"/>
      <c r="N7" s="314"/>
    </row>
    <row r="8" s="146" customFormat="true" ht="12" hidden="false" customHeight="false" outlineLevel="0" collapsed="false">
      <c r="A8" s="1"/>
      <c r="B8" s="1"/>
      <c r="C8" s="1" t="s">
        <v>282</v>
      </c>
      <c r="D8" s="1"/>
      <c r="E8" s="1"/>
      <c r="F8" s="395" t="n">
        <f aca="false">SUM(F7:F7)</f>
        <v>0</v>
      </c>
      <c r="G8" s="395" t="n">
        <f aca="false">SUM(G7:G7)</f>
        <v>0</v>
      </c>
      <c r="H8" s="3"/>
      <c r="I8" s="3"/>
      <c r="J8" s="461" t="n">
        <f aca="false">SUM(J7:J7)</f>
        <v>0</v>
      </c>
      <c r="K8" s="314"/>
      <c r="L8" s="313" t="n">
        <f aca="false">SUM(L7:L7)</f>
        <v>0</v>
      </c>
      <c r="M8" s="313" t="n">
        <f aca="false">SUM(M7:M7)</f>
        <v>0</v>
      </c>
      <c r="N8" s="314"/>
    </row>
    <row r="9" customFormat="false" ht="12" hidden="false" customHeight="false" outlineLevel="0" collapsed="false">
      <c r="F9" s="393"/>
      <c r="G9" s="47"/>
      <c r="H9" s="314"/>
      <c r="I9" s="314"/>
      <c r="J9" s="47"/>
      <c r="K9" s="314"/>
      <c r="N9" s="314"/>
      <c r="O9" s="8"/>
      <c r="P9" s="8"/>
      <c r="Q9" s="8"/>
      <c r="R9" s="8"/>
      <c r="S9" s="8"/>
      <c r="T9" s="8"/>
    </row>
    <row r="10" customFormat="false" ht="12" hidden="false" customHeight="false" outlineLevel="0" collapsed="false">
      <c r="C10" s="1" t="s">
        <v>123</v>
      </c>
      <c r="F10" s="393" t="n">
        <f aca="false">SUM(F8-G8)</f>
        <v>0</v>
      </c>
      <c r="G10" s="68"/>
      <c r="H10" s="314"/>
      <c r="I10" s="314"/>
      <c r="J10" s="47"/>
      <c r="K10" s="314"/>
      <c r="N10" s="314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F11" s="393"/>
      <c r="G11" s="47"/>
      <c r="H11" s="314"/>
      <c r="I11" s="314"/>
      <c r="J11" s="47"/>
      <c r="K11" s="314"/>
      <c r="N11" s="314"/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C12" s="436" t="s">
        <v>301</v>
      </c>
      <c r="F12" s="395" t="n">
        <f aca="false">+C1-G8+M8</f>
        <v>14296306</v>
      </c>
      <c r="G12" s="47"/>
      <c r="H12" s="314"/>
      <c r="I12" s="314"/>
      <c r="J12" s="47"/>
      <c r="K12" s="314"/>
      <c r="N12" s="314"/>
      <c r="O12" s="8"/>
      <c r="P12" s="8"/>
      <c r="Q12" s="8"/>
      <c r="R12" s="8"/>
      <c r="S12" s="8"/>
      <c r="T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432" width="8.27"/>
    <col collapsed="false" customWidth="true" hidden="false" outlineLevel="0" max="3" min="3" style="432" width="10.13"/>
    <col collapsed="false" customWidth="true" hidden="false" outlineLevel="0" max="4" min="4" style="432" width="15.7"/>
    <col collapsed="false" customWidth="true" hidden="false" outlineLevel="0" max="5" min="5" style="432" width="10.27"/>
    <col collapsed="false" customWidth="true" hidden="false" outlineLevel="0" max="6" min="6" style="463" width="13.27"/>
    <col collapsed="false" customWidth="true" hidden="false" outlineLevel="0" max="7" min="7" style="464" width="13.27"/>
    <col collapsed="false" customWidth="true" hidden="false" outlineLevel="0" max="8" min="8" style="432" width="13.7"/>
    <col collapsed="false" customWidth="true" hidden="false" outlineLevel="0" max="9" min="9" style="432" width="9.99"/>
    <col collapsed="false" customWidth="true" hidden="false" outlineLevel="0" max="10" min="10" style="464" width="13.27"/>
    <col collapsed="false" customWidth="true" hidden="false" outlineLevel="0" max="11" min="11" style="432" width="9.13"/>
    <col collapsed="false" customWidth="true" hidden="false" outlineLevel="0" max="12" min="12" style="463" width="12.99"/>
    <col collapsed="false" customWidth="true" hidden="false" outlineLevel="0" max="13" min="13" style="463" width="14.42"/>
    <col collapsed="false" customWidth="true" hidden="false" outlineLevel="0" max="14" min="14" style="432" width="11.99"/>
    <col collapsed="false" customWidth="false" hidden="false" outlineLevel="0" max="257" min="15" style="432" width="10.84"/>
  </cols>
  <sheetData>
    <row r="1" s="466" customFormat="true" ht="12.75" hidden="false" customHeight="false" outlineLevel="0" collapsed="false">
      <c r="A1" s="465" t="s">
        <v>278</v>
      </c>
      <c r="C1" s="467" t="n">
        <v>26230260</v>
      </c>
      <c r="D1" s="467"/>
      <c r="E1" s="467"/>
      <c r="F1" s="468"/>
      <c r="G1" s="469"/>
      <c r="H1" s="470"/>
      <c r="I1" s="470"/>
      <c r="J1" s="469"/>
      <c r="K1" s="470"/>
      <c r="L1" s="468"/>
      <c r="M1" s="468"/>
      <c r="N1" s="410"/>
      <c r="O1" s="160"/>
      <c r="P1" s="160"/>
      <c r="Q1" s="160"/>
      <c r="R1" s="160"/>
      <c r="S1" s="160"/>
      <c r="T1" s="160"/>
    </row>
    <row r="2" s="446" customFormat="true" ht="12.75" hidden="false" customHeight="false" outlineLevel="0" collapsed="false">
      <c r="A2" s="471" t="s">
        <v>307</v>
      </c>
      <c r="C2" s="472"/>
      <c r="D2" s="472"/>
      <c r="E2" s="472"/>
      <c r="F2" s="463"/>
      <c r="G2" s="464"/>
      <c r="H2" s="451"/>
      <c r="I2" s="451"/>
      <c r="J2" s="464"/>
      <c r="K2" s="451"/>
      <c r="L2" s="463"/>
      <c r="M2" s="463"/>
      <c r="N2" s="473"/>
      <c r="O2" s="160"/>
      <c r="P2" s="160"/>
      <c r="Q2" s="160"/>
      <c r="R2" s="160"/>
      <c r="S2" s="160"/>
      <c r="T2" s="160"/>
    </row>
    <row r="3" customFormat="false" ht="12.75" hidden="false" customHeight="false" outlineLevel="0" collapsed="false">
      <c r="A3" s="474"/>
      <c r="B3" s="446"/>
      <c r="C3" s="446"/>
      <c r="D3" s="446"/>
      <c r="E3" s="446"/>
      <c r="H3" s="451"/>
      <c r="I3" s="451"/>
      <c r="K3" s="451"/>
      <c r="N3" s="473"/>
      <c r="O3" s="160"/>
      <c r="P3" s="160"/>
      <c r="Q3" s="160"/>
      <c r="R3" s="160"/>
      <c r="S3" s="160"/>
      <c r="T3" s="160"/>
    </row>
    <row r="4" s="475" customFormat="true" ht="12.75" hidden="false" customHeight="false" outlineLevel="0" collapsed="false">
      <c r="A4" s="474" t="s">
        <v>31</v>
      </c>
      <c r="B4" s="446" t="s">
        <v>32</v>
      </c>
      <c r="C4" s="446" t="s">
        <v>33</v>
      </c>
      <c r="D4" s="472" t="s">
        <v>34</v>
      </c>
      <c r="E4" s="446" t="s">
        <v>35</v>
      </c>
      <c r="F4" s="463" t="s">
        <v>36</v>
      </c>
      <c r="G4" s="464" t="s">
        <v>37</v>
      </c>
      <c r="H4" s="451" t="s">
        <v>38</v>
      </c>
      <c r="I4" s="451" t="s">
        <v>39</v>
      </c>
      <c r="J4" s="464" t="s">
        <v>40</v>
      </c>
      <c r="K4" s="451" t="s">
        <v>280</v>
      </c>
      <c r="L4" s="463" t="s">
        <v>41</v>
      </c>
      <c r="M4" s="463" t="s">
        <v>42</v>
      </c>
      <c r="N4" s="473" t="s">
        <v>43</v>
      </c>
      <c r="O4" s="160"/>
      <c r="P4" s="160"/>
      <c r="Q4" s="160"/>
      <c r="R4" s="160"/>
      <c r="S4" s="160"/>
      <c r="T4" s="160"/>
    </row>
    <row r="5" s="160" customFormat="true" ht="12.75" hidden="false" customHeight="false" outlineLevel="0" collapsed="false">
      <c r="A5" s="474" t="s">
        <v>44</v>
      </c>
      <c r="B5" s="446"/>
      <c r="C5" s="446"/>
      <c r="D5" s="472"/>
      <c r="E5" s="472"/>
      <c r="F5" s="463" t="s">
        <v>45</v>
      </c>
      <c r="G5" s="464" t="s">
        <v>45</v>
      </c>
      <c r="H5" s="451" t="s">
        <v>46</v>
      </c>
      <c r="I5" s="451" t="s">
        <v>47</v>
      </c>
      <c r="J5" s="464" t="s">
        <v>45</v>
      </c>
      <c r="K5" s="451" t="s">
        <v>47</v>
      </c>
      <c r="L5" s="463" t="s">
        <v>45</v>
      </c>
      <c r="M5" s="463" t="s">
        <v>45</v>
      </c>
      <c r="N5" s="473" t="s">
        <v>48</v>
      </c>
    </row>
    <row r="6" s="475" customFormat="true" ht="13.5" hidden="false" customHeight="false" outlineLevel="0" collapsed="false">
      <c r="A6" s="476" t="s">
        <v>281</v>
      </c>
      <c r="B6" s="477"/>
      <c r="C6" s="477"/>
      <c r="D6" s="477"/>
      <c r="E6" s="477"/>
      <c r="F6" s="478"/>
      <c r="G6" s="479"/>
      <c r="H6" s="480"/>
      <c r="I6" s="480"/>
      <c r="J6" s="479"/>
      <c r="K6" s="480"/>
      <c r="L6" s="478"/>
      <c r="M6" s="478"/>
      <c r="N6" s="481" t="s">
        <v>46</v>
      </c>
      <c r="O6" s="160"/>
      <c r="P6" s="160"/>
      <c r="Q6" s="160"/>
      <c r="R6" s="160"/>
      <c r="S6" s="160"/>
      <c r="T6" s="160"/>
    </row>
    <row r="7" customFormat="false" ht="12.75" hidden="false" customHeight="false" outlineLevel="0" collapsed="false">
      <c r="A7" s="482"/>
      <c r="B7" s="482"/>
      <c r="C7" s="482"/>
      <c r="D7" s="482"/>
      <c r="E7" s="482"/>
      <c r="F7" s="483"/>
      <c r="G7" s="483"/>
      <c r="H7" s="434"/>
      <c r="I7" s="484"/>
      <c r="J7" s="485"/>
      <c r="K7" s="484"/>
      <c r="L7" s="464"/>
      <c r="M7" s="483"/>
      <c r="N7" s="434"/>
    </row>
    <row r="8" s="490" customFormat="true" ht="12.75" hidden="false" customHeight="false" outlineLevel="0" collapsed="false">
      <c r="A8" s="432" t="s">
        <v>195</v>
      </c>
      <c r="B8" s="432"/>
      <c r="C8" s="486"/>
      <c r="D8" s="432" t="s">
        <v>282</v>
      </c>
      <c r="E8" s="432"/>
      <c r="F8" s="487" t="n">
        <f aca="false">SUM(F7:F7)</f>
        <v>0</v>
      </c>
      <c r="G8" s="488" t="n">
        <f aca="false">SUM(G7:G7)</f>
        <v>0</v>
      </c>
      <c r="H8" s="434"/>
      <c r="I8" s="434"/>
      <c r="J8" s="488" t="n">
        <f aca="false">SUM(J7:J7)</f>
        <v>0</v>
      </c>
      <c r="K8" s="434"/>
      <c r="L8" s="489" t="n">
        <f aca="false">SUM(L7:L7)</f>
        <v>0</v>
      </c>
      <c r="M8" s="489" t="n">
        <f aca="false">SUM(M7:M7)</f>
        <v>0</v>
      </c>
      <c r="N8" s="434"/>
    </row>
    <row r="9" customFormat="false" ht="12.75" hidden="false" customHeight="false" outlineLevel="0" collapsed="false">
      <c r="F9" s="400"/>
      <c r="G9" s="491"/>
      <c r="H9" s="434"/>
      <c r="I9" s="434"/>
      <c r="J9" s="492"/>
      <c r="K9" s="434"/>
      <c r="N9" s="434"/>
      <c r="O9" s="482"/>
      <c r="P9" s="482"/>
      <c r="Q9" s="482"/>
      <c r="R9" s="482"/>
      <c r="S9" s="482"/>
      <c r="T9" s="482"/>
    </row>
    <row r="10" customFormat="false" ht="12.75" hidden="false" customHeight="false" outlineLevel="0" collapsed="false">
      <c r="D10" s="432" t="s">
        <v>123</v>
      </c>
      <c r="F10" s="400" t="n">
        <f aca="false">SUM(F8-G8)</f>
        <v>0</v>
      </c>
      <c r="G10" s="491"/>
      <c r="H10" s="434"/>
      <c r="I10" s="434"/>
      <c r="J10" s="492"/>
      <c r="K10" s="434"/>
      <c r="N10" s="434"/>
      <c r="O10" s="482"/>
      <c r="P10" s="482"/>
      <c r="Q10" s="482"/>
      <c r="R10" s="482"/>
      <c r="S10" s="482"/>
      <c r="T10" s="482"/>
    </row>
    <row r="11" customFormat="false" ht="12.75" hidden="false" customHeight="false" outlineLevel="0" collapsed="false">
      <c r="F11" s="400"/>
      <c r="G11" s="491"/>
      <c r="H11" s="434"/>
      <c r="I11" s="434"/>
      <c r="J11" s="492"/>
      <c r="K11" s="434"/>
      <c r="N11" s="434"/>
      <c r="O11" s="482"/>
      <c r="P11" s="482"/>
      <c r="Q11" s="482"/>
      <c r="R11" s="482"/>
      <c r="S11" s="482"/>
      <c r="T11" s="482"/>
    </row>
    <row r="12" customFormat="false" ht="12.75" hidden="false" customHeight="false" outlineLevel="0" collapsed="false">
      <c r="D12" s="436" t="s">
        <v>301</v>
      </c>
      <c r="F12" s="487" t="n">
        <f aca="false">+C1-G8+M8</f>
        <v>26230260</v>
      </c>
      <c r="G12" s="491"/>
      <c r="H12" s="434"/>
      <c r="I12" s="434"/>
      <c r="J12" s="492"/>
      <c r="K12" s="434"/>
      <c r="N12" s="434"/>
      <c r="O12" s="482"/>
      <c r="P12" s="482"/>
      <c r="Q12" s="482"/>
      <c r="R12" s="482"/>
      <c r="S12" s="482"/>
      <c r="T12" s="482"/>
    </row>
    <row r="19" customFormat="false" ht="12.75" hidden="false" customHeight="false" outlineLevel="0" collapsed="false">
      <c r="E19" s="493"/>
    </row>
    <row r="26" customFormat="false" ht="12.75" hidden="false" customHeight="false" outlineLevel="0" collapsed="false">
      <c r="H26" s="4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432" width="8.27"/>
    <col collapsed="false" customWidth="true" hidden="false" outlineLevel="0" max="3" min="3" style="432" width="17.7"/>
    <col collapsed="false" customWidth="true" hidden="false" outlineLevel="0" max="4" min="4" style="432" width="15.7"/>
    <col collapsed="false" customWidth="true" hidden="false" outlineLevel="0" max="5" min="5" style="432" width="10.27"/>
    <col collapsed="false" customWidth="true" hidden="false" outlineLevel="0" max="6" min="6" style="463" width="13.27"/>
    <col collapsed="false" customWidth="true" hidden="false" outlineLevel="0" max="7" min="7" style="464" width="13.27"/>
    <col collapsed="false" customWidth="true" hidden="false" outlineLevel="0" max="8" min="8" style="432" width="13.7"/>
    <col collapsed="false" customWidth="true" hidden="false" outlineLevel="0" max="9" min="9" style="432" width="9.99"/>
    <col collapsed="false" customWidth="true" hidden="false" outlineLevel="0" max="10" min="10" style="464" width="13.27"/>
    <col collapsed="false" customWidth="true" hidden="false" outlineLevel="0" max="11" min="11" style="432" width="9.13"/>
    <col collapsed="false" customWidth="true" hidden="false" outlineLevel="0" max="12" min="12" style="463" width="12.99"/>
    <col collapsed="false" customWidth="true" hidden="false" outlineLevel="0" max="13" min="13" style="463" width="14.42"/>
    <col collapsed="false" customWidth="true" hidden="false" outlineLevel="0" max="14" min="14" style="432" width="11.99"/>
    <col collapsed="false" customWidth="false" hidden="false" outlineLevel="0" max="257" min="15" style="432" width="10.84"/>
  </cols>
  <sheetData>
    <row r="1" s="466" customFormat="true" ht="12.75" hidden="false" customHeight="false" outlineLevel="0" collapsed="false">
      <c r="A1" s="465" t="s">
        <v>278</v>
      </c>
      <c r="C1" s="467" t="n">
        <v>10264015</v>
      </c>
      <c r="D1" s="467"/>
      <c r="E1" s="467"/>
      <c r="F1" s="468"/>
      <c r="G1" s="469"/>
      <c r="H1" s="470"/>
      <c r="I1" s="470"/>
      <c r="J1" s="469"/>
      <c r="K1" s="470"/>
      <c r="L1" s="468"/>
      <c r="M1" s="468"/>
      <c r="N1" s="410"/>
      <c r="O1" s="160"/>
      <c r="P1" s="160"/>
      <c r="Q1" s="160"/>
      <c r="R1" s="160"/>
      <c r="S1" s="160"/>
      <c r="T1" s="160"/>
    </row>
    <row r="2" s="446" customFormat="true" ht="12.75" hidden="false" customHeight="false" outlineLevel="0" collapsed="false">
      <c r="A2" s="471" t="s">
        <v>308</v>
      </c>
      <c r="C2" s="472"/>
      <c r="D2" s="472"/>
      <c r="E2" s="472"/>
      <c r="F2" s="463"/>
      <c r="G2" s="464"/>
      <c r="H2" s="451"/>
      <c r="I2" s="451"/>
      <c r="J2" s="464"/>
      <c r="K2" s="451"/>
      <c r="L2" s="463"/>
      <c r="M2" s="463"/>
      <c r="N2" s="473"/>
      <c r="O2" s="160"/>
      <c r="P2" s="160"/>
      <c r="Q2" s="160"/>
      <c r="R2" s="160"/>
      <c r="S2" s="160"/>
      <c r="T2" s="160"/>
    </row>
    <row r="3" customFormat="false" ht="12.75" hidden="false" customHeight="false" outlineLevel="0" collapsed="false">
      <c r="A3" s="474"/>
      <c r="B3" s="446"/>
      <c r="C3" s="446"/>
      <c r="D3" s="446"/>
      <c r="E3" s="446"/>
      <c r="H3" s="451"/>
      <c r="I3" s="451"/>
      <c r="K3" s="451"/>
      <c r="N3" s="473"/>
      <c r="O3" s="160"/>
      <c r="P3" s="160"/>
      <c r="Q3" s="160"/>
      <c r="R3" s="160"/>
      <c r="S3" s="160"/>
      <c r="T3" s="160"/>
    </row>
    <row r="4" s="475" customFormat="true" ht="12.75" hidden="false" customHeight="false" outlineLevel="0" collapsed="false">
      <c r="A4" s="474" t="s">
        <v>31</v>
      </c>
      <c r="B4" s="446" t="s">
        <v>32</v>
      </c>
      <c r="C4" s="446" t="s">
        <v>33</v>
      </c>
      <c r="D4" s="472" t="s">
        <v>34</v>
      </c>
      <c r="E4" s="446" t="s">
        <v>35</v>
      </c>
      <c r="F4" s="463" t="s">
        <v>36</v>
      </c>
      <c r="G4" s="464" t="s">
        <v>37</v>
      </c>
      <c r="H4" s="451" t="s">
        <v>38</v>
      </c>
      <c r="I4" s="451" t="s">
        <v>39</v>
      </c>
      <c r="J4" s="464" t="s">
        <v>40</v>
      </c>
      <c r="K4" s="451" t="s">
        <v>280</v>
      </c>
      <c r="L4" s="463" t="s">
        <v>41</v>
      </c>
      <c r="M4" s="463" t="s">
        <v>42</v>
      </c>
      <c r="N4" s="473" t="s">
        <v>43</v>
      </c>
      <c r="O4" s="160"/>
      <c r="P4" s="160"/>
      <c r="Q4" s="160"/>
      <c r="R4" s="160"/>
      <c r="S4" s="160"/>
      <c r="T4" s="160"/>
    </row>
    <row r="5" s="160" customFormat="true" ht="12.75" hidden="false" customHeight="false" outlineLevel="0" collapsed="false">
      <c r="A5" s="474" t="s">
        <v>44</v>
      </c>
      <c r="B5" s="446"/>
      <c r="C5" s="446"/>
      <c r="D5" s="472"/>
      <c r="E5" s="472"/>
      <c r="F5" s="463" t="s">
        <v>45</v>
      </c>
      <c r="G5" s="464" t="s">
        <v>45</v>
      </c>
      <c r="H5" s="451" t="s">
        <v>46</v>
      </c>
      <c r="I5" s="451" t="s">
        <v>47</v>
      </c>
      <c r="J5" s="464" t="s">
        <v>45</v>
      </c>
      <c r="K5" s="451" t="s">
        <v>47</v>
      </c>
      <c r="L5" s="463" t="s">
        <v>45</v>
      </c>
      <c r="M5" s="463" t="s">
        <v>45</v>
      </c>
      <c r="N5" s="473" t="s">
        <v>48</v>
      </c>
    </row>
    <row r="6" s="475" customFormat="true" ht="13.5" hidden="false" customHeight="false" outlineLevel="0" collapsed="false">
      <c r="A6" s="476" t="s">
        <v>281</v>
      </c>
      <c r="B6" s="477"/>
      <c r="C6" s="477"/>
      <c r="D6" s="477"/>
      <c r="E6" s="477"/>
      <c r="F6" s="478"/>
      <c r="G6" s="479"/>
      <c r="H6" s="480"/>
      <c r="I6" s="480"/>
      <c r="J6" s="479"/>
      <c r="K6" s="480"/>
      <c r="L6" s="478"/>
      <c r="M6" s="478"/>
      <c r="N6" s="481" t="s">
        <v>46</v>
      </c>
      <c r="O6" s="160"/>
      <c r="P6" s="160"/>
      <c r="Q6" s="160"/>
      <c r="R6" s="160"/>
      <c r="S6" s="160"/>
      <c r="T6" s="160"/>
    </row>
    <row r="7" customFormat="false" ht="12.75" hidden="false" customHeight="false" outlineLevel="0" collapsed="false">
      <c r="A7" s="482"/>
      <c r="B7" s="482"/>
      <c r="C7" s="482"/>
      <c r="D7" s="482"/>
      <c r="E7" s="482"/>
      <c r="F7" s="483"/>
      <c r="G7" s="483"/>
      <c r="H7" s="434"/>
      <c r="I7" s="484"/>
      <c r="J7" s="485"/>
      <c r="K7" s="484"/>
      <c r="L7" s="464"/>
      <c r="M7" s="483"/>
      <c r="N7" s="434"/>
    </row>
    <row r="8" s="490" customFormat="true" ht="12.75" hidden="false" customHeight="false" outlineLevel="0" collapsed="false">
      <c r="A8" s="432" t="s">
        <v>195</v>
      </c>
      <c r="B8" s="432"/>
      <c r="C8" s="486"/>
      <c r="D8" s="432" t="s">
        <v>282</v>
      </c>
      <c r="E8" s="432"/>
      <c r="F8" s="487" t="n">
        <f aca="false">SUM(F7:F7)</f>
        <v>0</v>
      </c>
      <c r="G8" s="488" t="n">
        <f aca="false">SUM(G7:G7)</f>
        <v>0</v>
      </c>
      <c r="H8" s="434"/>
      <c r="I8" s="434"/>
      <c r="J8" s="488" t="n">
        <f aca="false">SUM(J7:J7)</f>
        <v>0</v>
      </c>
      <c r="K8" s="434"/>
      <c r="L8" s="489" t="n">
        <f aca="false">SUM(L7:L7)</f>
        <v>0</v>
      </c>
      <c r="M8" s="489" t="n">
        <f aca="false">SUM(M7:M7)</f>
        <v>0</v>
      </c>
      <c r="N8" s="434"/>
    </row>
    <row r="9" customFormat="false" ht="12.75" hidden="false" customHeight="false" outlineLevel="0" collapsed="false">
      <c r="F9" s="400"/>
      <c r="G9" s="491"/>
      <c r="H9" s="434"/>
      <c r="I9" s="434"/>
      <c r="J9" s="492"/>
      <c r="K9" s="434"/>
      <c r="N9" s="434"/>
      <c r="O9" s="482"/>
      <c r="P9" s="482"/>
      <c r="Q9" s="482"/>
      <c r="R9" s="482"/>
      <c r="S9" s="482"/>
      <c r="T9" s="482"/>
    </row>
    <row r="10" customFormat="false" ht="12.75" hidden="false" customHeight="false" outlineLevel="0" collapsed="false">
      <c r="D10" s="432" t="s">
        <v>123</v>
      </c>
      <c r="F10" s="400" t="n">
        <f aca="false">SUM(F8-G8)</f>
        <v>0</v>
      </c>
      <c r="G10" s="491"/>
      <c r="H10" s="434"/>
      <c r="I10" s="434"/>
      <c r="J10" s="492"/>
      <c r="K10" s="434"/>
      <c r="N10" s="434"/>
      <c r="O10" s="482"/>
      <c r="P10" s="482"/>
      <c r="Q10" s="482"/>
      <c r="R10" s="482"/>
      <c r="S10" s="482"/>
      <c r="T10" s="482"/>
    </row>
    <row r="11" customFormat="false" ht="12.75" hidden="false" customHeight="false" outlineLevel="0" collapsed="false">
      <c r="F11" s="400"/>
      <c r="G11" s="491"/>
      <c r="H11" s="434"/>
      <c r="I11" s="434"/>
      <c r="J11" s="492"/>
      <c r="K11" s="434"/>
      <c r="N11" s="434"/>
      <c r="O11" s="482"/>
      <c r="P11" s="482"/>
      <c r="Q11" s="482"/>
      <c r="R11" s="482"/>
      <c r="S11" s="482"/>
      <c r="T11" s="482"/>
    </row>
    <row r="12" customFormat="false" ht="12.75" hidden="false" customHeight="false" outlineLevel="0" collapsed="false">
      <c r="D12" s="436" t="s">
        <v>301</v>
      </c>
      <c r="F12" s="487" t="n">
        <f aca="false">+C1-G8+M8</f>
        <v>10264015</v>
      </c>
      <c r="G12" s="491"/>
      <c r="H12" s="434"/>
      <c r="I12" s="434"/>
      <c r="J12" s="492"/>
      <c r="K12" s="434"/>
      <c r="N12" s="434"/>
      <c r="O12" s="482"/>
      <c r="P12" s="482"/>
      <c r="Q12" s="482"/>
      <c r="R12" s="482"/>
      <c r="S12" s="482"/>
      <c r="T12" s="482"/>
    </row>
    <row r="26" customFormat="false" ht="12.75" hidden="false" customHeight="false" outlineLevel="0" collapsed="false">
      <c r="H26" s="4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432" width="8.27"/>
    <col collapsed="false" customWidth="true" hidden="false" outlineLevel="0" max="3" min="3" style="432" width="11.42"/>
    <col collapsed="false" customWidth="true" hidden="false" outlineLevel="0" max="4" min="4" style="432" width="15.7"/>
    <col collapsed="false" customWidth="true" hidden="false" outlineLevel="0" max="5" min="5" style="432" width="10.27"/>
    <col collapsed="false" customWidth="true" hidden="false" outlineLevel="0" max="6" min="6" style="463" width="13.27"/>
    <col collapsed="false" customWidth="true" hidden="false" outlineLevel="0" max="7" min="7" style="464" width="13.27"/>
    <col collapsed="false" customWidth="true" hidden="false" outlineLevel="0" max="8" min="8" style="432" width="13.7"/>
    <col collapsed="false" customWidth="true" hidden="false" outlineLevel="0" max="9" min="9" style="432" width="9.99"/>
    <col collapsed="false" customWidth="true" hidden="false" outlineLevel="0" max="10" min="10" style="464" width="13.27"/>
    <col collapsed="false" customWidth="true" hidden="false" outlineLevel="0" max="11" min="11" style="432" width="9.13"/>
    <col collapsed="false" customWidth="true" hidden="false" outlineLevel="0" max="12" min="12" style="463" width="12.99"/>
    <col collapsed="false" customWidth="true" hidden="false" outlineLevel="0" max="13" min="13" style="463" width="14.42"/>
    <col collapsed="false" customWidth="true" hidden="false" outlineLevel="0" max="14" min="14" style="432" width="11.99"/>
    <col collapsed="false" customWidth="false" hidden="false" outlineLevel="0" max="257" min="15" style="432" width="10.84"/>
  </cols>
  <sheetData>
    <row r="1" s="466" customFormat="true" ht="12.75" hidden="false" customHeight="false" outlineLevel="0" collapsed="false">
      <c r="A1" s="465" t="s">
        <v>278</v>
      </c>
      <c r="C1" s="467" t="n">
        <v>13766812</v>
      </c>
      <c r="D1" s="467"/>
      <c r="E1" s="467"/>
      <c r="F1" s="468"/>
      <c r="G1" s="469"/>
      <c r="H1" s="470"/>
      <c r="I1" s="470"/>
      <c r="J1" s="469"/>
      <c r="K1" s="470"/>
      <c r="L1" s="468"/>
      <c r="M1" s="468"/>
      <c r="N1" s="410"/>
      <c r="O1" s="160"/>
      <c r="P1" s="160"/>
      <c r="Q1" s="160"/>
      <c r="R1" s="160"/>
      <c r="S1" s="160"/>
      <c r="T1" s="160"/>
    </row>
    <row r="2" s="446" customFormat="true" ht="12.75" hidden="false" customHeight="false" outlineLevel="0" collapsed="false">
      <c r="A2" s="471" t="s">
        <v>309</v>
      </c>
      <c r="C2" s="472"/>
      <c r="D2" s="472"/>
      <c r="E2" s="472"/>
      <c r="F2" s="463"/>
      <c r="G2" s="464"/>
      <c r="H2" s="451"/>
      <c r="I2" s="451"/>
      <c r="J2" s="464"/>
      <c r="K2" s="451"/>
      <c r="L2" s="463"/>
      <c r="M2" s="463"/>
      <c r="N2" s="473"/>
      <c r="O2" s="160"/>
      <c r="P2" s="160"/>
      <c r="Q2" s="160"/>
      <c r="R2" s="160"/>
      <c r="S2" s="160"/>
      <c r="T2" s="160"/>
    </row>
    <row r="3" customFormat="false" ht="12.75" hidden="false" customHeight="false" outlineLevel="0" collapsed="false">
      <c r="A3" s="474"/>
      <c r="B3" s="446"/>
      <c r="C3" s="446"/>
      <c r="D3" s="446"/>
      <c r="E3" s="446"/>
      <c r="H3" s="451"/>
      <c r="I3" s="451"/>
      <c r="K3" s="451"/>
      <c r="N3" s="473"/>
      <c r="O3" s="160"/>
      <c r="P3" s="160"/>
      <c r="Q3" s="160"/>
      <c r="R3" s="160"/>
      <c r="S3" s="160"/>
      <c r="T3" s="160"/>
    </row>
    <row r="4" s="475" customFormat="true" ht="12.75" hidden="false" customHeight="false" outlineLevel="0" collapsed="false">
      <c r="A4" s="474" t="s">
        <v>31</v>
      </c>
      <c r="B4" s="446" t="s">
        <v>32</v>
      </c>
      <c r="C4" s="446" t="s">
        <v>33</v>
      </c>
      <c r="D4" s="472" t="s">
        <v>34</v>
      </c>
      <c r="E4" s="446" t="s">
        <v>35</v>
      </c>
      <c r="F4" s="463" t="s">
        <v>36</v>
      </c>
      <c r="G4" s="464" t="s">
        <v>37</v>
      </c>
      <c r="H4" s="451" t="s">
        <v>38</v>
      </c>
      <c r="I4" s="451" t="s">
        <v>39</v>
      </c>
      <c r="J4" s="464" t="s">
        <v>40</v>
      </c>
      <c r="K4" s="451" t="s">
        <v>280</v>
      </c>
      <c r="L4" s="463" t="s">
        <v>41</v>
      </c>
      <c r="M4" s="463" t="s">
        <v>42</v>
      </c>
      <c r="N4" s="473" t="s">
        <v>43</v>
      </c>
      <c r="O4" s="160"/>
      <c r="P4" s="160"/>
      <c r="Q4" s="160"/>
      <c r="R4" s="160"/>
      <c r="S4" s="160"/>
      <c r="T4" s="160"/>
    </row>
    <row r="5" s="160" customFormat="true" ht="12.75" hidden="false" customHeight="false" outlineLevel="0" collapsed="false">
      <c r="A5" s="474" t="s">
        <v>44</v>
      </c>
      <c r="B5" s="446"/>
      <c r="C5" s="446"/>
      <c r="D5" s="472"/>
      <c r="E5" s="472"/>
      <c r="F5" s="463" t="s">
        <v>45</v>
      </c>
      <c r="G5" s="464" t="s">
        <v>45</v>
      </c>
      <c r="H5" s="451" t="s">
        <v>46</v>
      </c>
      <c r="I5" s="451" t="s">
        <v>47</v>
      </c>
      <c r="J5" s="464" t="s">
        <v>45</v>
      </c>
      <c r="K5" s="451" t="s">
        <v>47</v>
      </c>
      <c r="L5" s="463" t="s">
        <v>45</v>
      </c>
      <c r="M5" s="463" t="s">
        <v>45</v>
      </c>
      <c r="N5" s="473" t="s">
        <v>48</v>
      </c>
    </row>
    <row r="6" s="475" customFormat="true" ht="13.5" hidden="false" customHeight="false" outlineLevel="0" collapsed="false">
      <c r="A6" s="476" t="s">
        <v>281</v>
      </c>
      <c r="B6" s="477"/>
      <c r="C6" s="477"/>
      <c r="D6" s="477"/>
      <c r="E6" s="477"/>
      <c r="F6" s="478"/>
      <c r="G6" s="479"/>
      <c r="H6" s="480"/>
      <c r="I6" s="480"/>
      <c r="J6" s="479"/>
      <c r="K6" s="480"/>
      <c r="L6" s="478"/>
      <c r="M6" s="478"/>
      <c r="N6" s="481" t="s">
        <v>46</v>
      </c>
      <c r="O6" s="160"/>
      <c r="P6" s="160"/>
      <c r="Q6" s="160"/>
      <c r="R6" s="160"/>
      <c r="S6" s="160"/>
      <c r="T6" s="160"/>
    </row>
    <row r="7" customFormat="false" ht="12.75" hidden="false" customHeight="false" outlineLevel="0" collapsed="false">
      <c r="A7" s="482"/>
      <c r="B7" s="482"/>
      <c r="C7" s="482"/>
      <c r="D7" s="482"/>
      <c r="E7" s="482"/>
      <c r="F7" s="483"/>
      <c r="G7" s="483"/>
      <c r="H7" s="434"/>
      <c r="I7" s="484"/>
      <c r="J7" s="485"/>
      <c r="K7" s="484"/>
      <c r="L7" s="464"/>
      <c r="M7" s="483"/>
      <c r="N7" s="434"/>
    </row>
    <row r="8" s="490" customFormat="true" ht="12.75" hidden="false" customHeight="false" outlineLevel="0" collapsed="false">
      <c r="A8" s="432" t="s">
        <v>195</v>
      </c>
      <c r="B8" s="432"/>
      <c r="C8" s="486"/>
      <c r="D8" s="432" t="s">
        <v>282</v>
      </c>
      <c r="E8" s="432"/>
      <c r="F8" s="487" t="n">
        <f aca="false">SUM(F7:F7)</f>
        <v>0</v>
      </c>
      <c r="G8" s="488" t="n">
        <f aca="false">SUM(G7:G7)</f>
        <v>0</v>
      </c>
      <c r="H8" s="434"/>
      <c r="I8" s="434"/>
      <c r="J8" s="488" t="n">
        <f aca="false">SUM(J7:J7)</f>
        <v>0</v>
      </c>
      <c r="K8" s="434"/>
      <c r="L8" s="489" t="n">
        <f aca="false">SUM(L7:L7)</f>
        <v>0</v>
      </c>
      <c r="M8" s="489" t="n">
        <f aca="false">SUM(M7:M7)</f>
        <v>0</v>
      </c>
      <c r="N8" s="434"/>
    </row>
    <row r="9" customFormat="false" ht="12.75" hidden="false" customHeight="false" outlineLevel="0" collapsed="false">
      <c r="F9" s="400"/>
      <c r="G9" s="491"/>
      <c r="H9" s="434"/>
      <c r="I9" s="434"/>
      <c r="J9" s="492"/>
      <c r="K9" s="434"/>
      <c r="N9" s="434"/>
      <c r="O9" s="482"/>
      <c r="P9" s="482"/>
      <c r="Q9" s="482"/>
      <c r="R9" s="482"/>
      <c r="S9" s="482"/>
      <c r="T9" s="482"/>
    </row>
    <row r="10" customFormat="false" ht="12.75" hidden="false" customHeight="false" outlineLevel="0" collapsed="false">
      <c r="D10" s="432" t="s">
        <v>123</v>
      </c>
      <c r="F10" s="400" t="n">
        <f aca="false">SUM(F8-G8)</f>
        <v>0</v>
      </c>
      <c r="G10" s="491"/>
      <c r="H10" s="434"/>
      <c r="I10" s="434"/>
      <c r="J10" s="492"/>
      <c r="K10" s="434"/>
      <c r="N10" s="434"/>
      <c r="O10" s="482"/>
      <c r="P10" s="482"/>
      <c r="Q10" s="482"/>
      <c r="R10" s="482"/>
      <c r="S10" s="482"/>
      <c r="T10" s="482"/>
    </row>
    <row r="11" customFormat="false" ht="12.75" hidden="false" customHeight="false" outlineLevel="0" collapsed="false">
      <c r="F11" s="400"/>
      <c r="G11" s="491"/>
      <c r="H11" s="434"/>
      <c r="I11" s="434"/>
      <c r="J11" s="492"/>
      <c r="K11" s="434"/>
      <c r="N11" s="434"/>
      <c r="O11" s="482"/>
      <c r="P11" s="482"/>
      <c r="Q11" s="482"/>
      <c r="R11" s="482"/>
      <c r="S11" s="482"/>
      <c r="T11" s="482"/>
    </row>
    <row r="12" customFormat="false" ht="12.75" hidden="false" customHeight="false" outlineLevel="0" collapsed="false">
      <c r="D12" s="436" t="s">
        <v>301</v>
      </c>
      <c r="F12" s="487" t="n">
        <f aca="false">+C1-G8+M8</f>
        <v>13766812</v>
      </c>
      <c r="G12" s="491"/>
      <c r="H12" s="434"/>
      <c r="I12" s="434"/>
      <c r="J12" s="492"/>
      <c r="K12" s="434"/>
      <c r="N12" s="434"/>
      <c r="O12" s="482"/>
      <c r="P12" s="482"/>
      <c r="Q12" s="482"/>
      <c r="R12" s="482"/>
      <c r="S12" s="482"/>
      <c r="T12" s="482"/>
    </row>
    <row r="26" customFormat="false" ht="12.75" hidden="false" customHeight="false" outlineLevel="0" collapsed="false">
      <c r="H26" s="4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0" activeCellId="0" sqref="G3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116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116" width="14.84"/>
    <col collapsed="false" customWidth="true" hidden="false" outlineLevel="0" max="11" min="11" style="1" width="14.99"/>
    <col collapsed="false" customWidth="true" hidden="false" outlineLevel="0" max="12" min="12" style="2" width="15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2" customFormat="true" ht="12" hidden="false" customHeight="false" outlineLevel="0" collapsed="false">
      <c r="A1" s="77" t="s">
        <v>310</v>
      </c>
      <c r="B1" s="301"/>
      <c r="C1" s="80" t="n">
        <f aca="false">Totals!I8</f>
        <v>277706027</v>
      </c>
      <c r="D1" s="80"/>
      <c r="E1" s="80"/>
      <c r="F1" s="216"/>
      <c r="G1" s="431"/>
      <c r="H1" s="303"/>
      <c r="I1" s="303"/>
      <c r="J1" s="383"/>
      <c r="K1" s="303"/>
      <c r="L1" s="431"/>
      <c r="M1" s="431"/>
      <c r="N1" s="85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86" t="s">
        <v>311</v>
      </c>
      <c r="B2" s="87"/>
      <c r="C2" s="412"/>
      <c r="D2" s="412"/>
      <c r="E2" s="412"/>
      <c r="F2" s="49"/>
      <c r="G2" s="412"/>
      <c r="H2" s="89"/>
      <c r="I2" s="89"/>
      <c r="J2" s="49"/>
      <c r="K2" s="89"/>
      <c r="L2" s="412"/>
      <c r="M2" s="412"/>
      <c r="N2" s="98"/>
      <c r="O2" s="8"/>
      <c r="P2" s="8"/>
      <c r="Q2" s="8"/>
      <c r="R2" s="8"/>
      <c r="S2" s="8"/>
      <c r="T2" s="8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s="194" customFormat="true" ht="12" hidden="false" customHeight="false" outlineLevel="0" collapsed="false">
      <c r="A3" s="94" t="s">
        <v>31</v>
      </c>
      <c r="B3" s="45"/>
      <c r="C3" s="87"/>
      <c r="D3" s="87"/>
      <c r="E3" s="87"/>
      <c r="F3" s="49"/>
      <c r="G3" s="412"/>
      <c r="H3" s="89"/>
      <c r="I3" s="89"/>
      <c r="J3" s="49"/>
      <c r="K3" s="89"/>
      <c r="L3" s="412"/>
      <c r="M3" s="412"/>
      <c r="N3" s="98" t="s">
        <v>43</v>
      </c>
      <c r="O3" s="8"/>
      <c r="P3" s="8"/>
      <c r="Q3" s="8"/>
      <c r="R3" s="8"/>
      <c r="S3" s="8"/>
      <c r="T3" s="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  <c r="IV3" s="146"/>
    </row>
    <row r="4" s="8" customFormat="true" ht="12" hidden="false" customHeight="false" outlineLevel="0" collapsed="false">
      <c r="A4" s="94" t="s">
        <v>44</v>
      </c>
      <c r="B4" s="87" t="s">
        <v>32</v>
      </c>
      <c r="C4" s="87" t="s">
        <v>33</v>
      </c>
      <c r="D4" s="87"/>
      <c r="E4" s="87"/>
      <c r="F4" s="130" t="s">
        <v>259</v>
      </c>
      <c r="G4" s="99" t="s">
        <v>37</v>
      </c>
      <c r="H4" s="23" t="s">
        <v>38</v>
      </c>
      <c r="I4" s="23" t="s">
        <v>39</v>
      </c>
      <c r="J4" s="130" t="s">
        <v>40</v>
      </c>
      <c r="K4" s="23" t="s">
        <v>275</v>
      </c>
      <c r="L4" s="99" t="s">
        <v>41</v>
      </c>
      <c r="M4" s="99" t="s">
        <v>42</v>
      </c>
      <c r="N4" s="98" t="s">
        <v>48</v>
      </c>
    </row>
    <row r="5" s="8" customFormat="true" ht="12.75" hidden="false" customHeight="false" outlineLevel="0" collapsed="false">
      <c r="A5" s="100" t="s">
        <v>49</v>
      </c>
      <c r="B5" s="101"/>
      <c r="C5" s="494"/>
      <c r="D5" s="102" t="s">
        <v>34</v>
      </c>
      <c r="E5" s="102" t="s">
        <v>35</v>
      </c>
      <c r="F5" s="495" t="s">
        <v>45</v>
      </c>
      <c r="G5" s="102" t="s">
        <v>45</v>
      </c>
      <c r="H5" s="104" t="s">
        <v>46</v>
      </c>
      <c r="I5" s="104" t="s">
        <v>47</v>
      </c>
      <c r="J5" s="495" t="s">
        <v>45</v>
      </c>
      <c r="K5" s="104" t="s">
        <v>47</v>
      </c>
      <c r="L5" s="102" t="s">
        <v>45</v>
      </c>
      <c r="M5" s="102" t="s">
        <v>45</v>
      </c>
      <c r="N5" s="107" t="s">
        <v>46</v>
      </c>
    </row>
    <row r="6" s="146" customFormat="true" ht="12" hidden="false" customHeight="false" outlineLevel="0" collapsed="false">
      <c r="A6" s="109"/>
      <c r="B6" s="283"/>
      <c r="C6" s="8"/>
      <c r="D6" s="8"/>
      <c r="E6" s="8"/>
      <c r="F6" s="2"/>
      <c r="G6" s="115"/>
      <c r="H6" s="496"/>
      <c r="I6" s="89"/>
      <c r="J6" s="497"/>
      <c r="K6" s="89"/>
      <c r="L6" s="393"/>
      <c r="M6" s="381"/>
      <c r="N6" s="314"/>
      <c r="O6" s="498"/>
    </row>
    <row r="7" s="147" customFormat="true" ht="12" hidden="false" customHeight="false" outlineLevel="0" collapsed="false">
      <c r="A7" s="1"/>
      <c r="B7" s="1"/>
      <c r="C7" s="12" t="s">
        <v>282</v>
      </c>
      <c r="D7" s="12"/>
      <c r="E7" s="12"/>
      <c r="F7" s="443" t="n">
        <f aca="false">SUM(F6:F6)</f>
        <v>0</v>
      </c>
      <c r="G7" s="443" t="n">
        <f aca="false">SUM(G6:G6)</f>
        <v>0</v>
      </c>
      <c r="H7" s="314"/>
      <c r="I7" s="314"/>
      <c r="J7" s="443" t="n">
        <f aca="false">SUM(J6:J6)</f>
        <v>0</v>
      </c>
      <c r="K7" s="314"/>
      <c r="L7" s="461" t="n">
        <f aca="false">SUM(L6:L6)</f>
        <v>0</v>
      </c>
      <c r="M7" s="461" t="n">
        <f aca="false">SUM(M6:M6)</f>
        <v>0</v>
      </c>
      <c r="N7" s="9"/>
    </row>
    <row r="8" customFormat="false" ht="12" hidden="false" customHeight="false" outlineLevel="0" collapsed="false">
      <c r="C8" s="12"/>
      <c r="D8" s="12"/>
      <c r="E8" s="12"/>
      <c r="F8" s="377"/>
      <c r="G8" s="377"/>
      <c r="H8" s="314"/>
      <c r="I8" s="314"/>
      <c r="J8" s="377"/>
      <c r="K8" s="314"/>
      <c r="L8" s="317"/>
      <c r="M8" s="317"/>
      <c r="N8" s="9"/>
      <c r="O8" s="8"/>
      <c r="P8" s="8"/>
      <c r="Q8" s="8"/>
      <c r="R8" s="8"/>
      <c r="S8" s="8"/>
      <c r="T8" s="8"/>
    </row>
    <row r="9" customFormat="false" ht="12" hidden="false" customHeight="false" outlineLevel="0" collapsed="false">
      <c r="A9" s="12"/>
      <c r="B9" s="12"/>
      <c r="C9" s="12" t="s">
        <v>123</v>
      </c>
      <c r="D9" s="12"/>
      <c r="E9" s="12"/>
      <c r="F9" s="443" t="n">
        <f aca="false">SUM(F7-G7)</f>
        <v>0</v>
      </c>
      <c r="G9" s="499"/>
      <c r="H9" s="9"/>
      <c r="I9" s="9"/>
      <c r="K9" s="9"/>
      <c r="L9" s="499"/>
      <c r="M9" s="499"/>
      <c r="N9" s="9"/>
      <c r="O9" s="8"/>
      <c r="P9" s="8"/>
      <c r="Q9" s="8"/>
      <c r="R9" s="8"/>
      <c r="S9" s="8"/>
      <c r="T9" s="8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377"/>
      <c r="G10" s="499"/>
      <c r="H10" s="9"/>
      <c r="I10" s="9"/>
      <c r="J10" s="209"/>
      <c r="K10" s="9"/>
      <c r="L10" s="499"/>
      <c r="M10" s="499"/>
      <c r="N10" s="9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A11" s="12"/>
      <c r="B11" s="12"/>
      <c r="C11" s="436" t="s">
        <v>301</v>
      </c>
      <c r="D11" s="12"/>
      <c r="E11" s="12"/>
      <c r="F11" s="500" t="n">
        <f aca="false">C1-G7+M7</f>
        <v>277706027</v>
      </c>
      <c r="M11" s="499"/>
      <c r="N11" s="9"/>
      <c r="O11" s="8"/>
      <c r="P11" s="8"/>
      <c r="Q11" s="8"/>
      <c r="R11" s="8"/>
      <c r="S11" s="8"/>
      <c r="T11" s="8"/>
    </row>
    <row r="13" customFormat="false" ht="12" hidden="false" customHeight="false" outlineLevel="0" collapsed="false">
      <c r="A13" s="501"/>
      <c r="G13" s="300"/>
    </row>
    <row r="14" customFormat="false" ht="12" hidden="false" customHeight="false" outlineLevel="0" collapsed="false">
      <c r="A14" s="8"/>
      <c r="B14" s="5"/>
      <c r="C14" s="5"/>
      <c r="D14" s="8"/>
      <c r="E14" s="5"/>
      <c r="F14" s="115"/>
      <c r="G14" s="115"/>
      <c r="H14" s="89"/>
      <c r="I14" s="314"/>
      <c r="K14" s="314"/>
      <c r="L14" s="116"/>
      <c r="M14" s="393"/>
      <c r="N14" s="314"/>
    </row>
    <row r="16" customFormat="false" ht="12" hidden="false" customHeight="false" outlineLevel="0" collapsed="false">
      <c r="A16" s="45"/>
      <c r="B16" s="45"/>
      <c r="C16" s="146"/>
      <c r="D16" s="146"/>
      <c r="E16" s="146"/>
      <c r="F16" s="502"/>
      <c r="G16" s="503"/>
      <c r="H16" s="59"/>
      <c r="I16" s="59"/>
      <c r="J16" s="59"/>
      <c r="K16" s="504"/>
      <c r="M16" s="226"/>
      <c r="N16" s="45"/>
    </row>
    <row r="17" customFormat="false" ht="12" hidden="false" customHeight="false" outlineLevel="0" collapsed="false">
      <c r="A17" s="45"/>
      <c r="B17" s="45"/>
      <c r="C17" s="127"/>
      <c r="D17" s="146"/>
      <c r="E17" s="146"/>
      <c r="F17" s="305"/>
      <c r="G17" s="503"/>
      <c r="H17" s="59"/>
      <c r="I17" s="503"/>
      <c r="J17" s="59"/>
      <c r="M17" s="226"/>
      <c r="N17" s="45"/>
    </row>
    <row r="18" customFormat="false" ht="12" hidden="false" customHeight="false" outlineLevel="0" collapsed="false">
      <c r="A18" s="45"/>
      <c r="B18" s="45"/>
      <c r="C18" s="127"/>
      <c r="D18" s="146"/>
      <c r="E18" s="146"/>
      <c r="F18" s="305"/>
      <c r="G18" s="503"/>
      <c r="H18" s="59"/>
      <c r="I18" s="503"/>
      <c r="J18" s="59"/>
      <c r="K18" s="504"/>
      <c r="M18" s="226"/>
      <c r="N18" s="45"/>
    </row>
    <row r="19" customFormat="false" ht="12" hidden="false" customHeight="false" outlineLevel="0" collapsed="false">
      <c r="A19" s="45"/>
      <c r="B19" s="45"/>
      <c r="C19" s="146"/>
      <c r="D19" s="146"/>
      <c r="E19" s="146"/>
      <c r="F19" s="305"/>
      <c r="G19" s="503"/>
      <c r="H19" s="505"/>
      <c r="I19" s="59"/>
      <c r="J19" s="59"/>
      <c r="K19" s="506"/>
      <c r="L19" s="305"/>
      <c r="M19" s="226"/>
      <c r="N19" s="45"/>
    </row>
    <row r="20" customFormat="false" ht="12" hidden="false" customHeight="false" outlineLevel="0" collapsed="false">
      <c r="A20" s="45"/>
      <c r="B20" s="45"/>
      <c r="C20" s="45"/>
      <c r="D20" s="45"/>
      <c r="E20" s="45"/>
      <c r="G20" s="503"/>
      <c r="H20" s="59"/>
      <c r="I20" s="59"/>
      <c r="J20" s="59"/>
      <c r="K20" s="507"/>
      <c r="L20" s="300"/>
      <c r="N20" s="45"/>
    </row>
    <row r="21" customFormat="false" ht="12" hidden="false" customHeight="false" outlineLevel="0" collapsed="false">
      <c r="A21" s="45"/>
      <c r="B21" s="45"/>
      <c r="C21" s="45"/>
      <c r="D21" s="45"/>
      <c r="E21" s="45"/>
      <c r="G21" s="503"/>
      <c r="H21" s="45"/>
      <c r="I21" s="45"/>
      <c r="K21" s="45"/>
      <c r="L21" s="300"/>
      <c r="N21" s="45"/>
    </row>
    <row r="22" customFormat="false" ht="12" hidden="false" customHeight="false" outlineLevel="0" collapsed="false">
      <c r="A22" s="45"/>
      <c r="B22" s="45"/>
      <c r="C22" s="45"/>
      <c r="D22" s="45"/>
      <c r="E22" s="45"/>
      <c r="G22" s="503"/>
      <c r="H22" s="45"/>
      <c r="I22" s="45"/>
      <c r="K22" s="45"/>
      <c r="L22" s="300"/>
      <c r="N2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3" activeCellId="0" sqref="L13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10.13"/>
    <col collapsed="false" customWidth="true" hidden="false" outlineLevel="0" max="2" min="2" style="8" width="9.85"/>
    <col collapsed="false" customWidth="true" hidden="false" outlineLevel="0" max="3" min="3" style="8" width="16.27"/>
    <col collapsed="false" customWidth="true" hidden="false" outlineLevel="0" max="4" min="4" style="8" width="18.27"/>
    <col collapsed="false" customWidth="true" hidden="false" outlineLevel="0" max="5" min="5" style="8" width="10.27"/>
    <col collapsed="false" customWidth="true" hidden="false" outlineLevel="0" max="6" min="6" style="115" width="16.27"/>
    <col collapsed="false" customWidth="true" hidden="false" outlineLevel="0" max="7" min="7" style="8" width="16.27"/>
    <col collapsed="false" customWidth="true" hidden="false" outlineLevel="0" max="8" min="8" style="8" width="13.7"/>
    <col collapsed="false" customWidth="true" hidden="false" outlineLevel="0" max="9" min="9" style="8" width="11.99"/>
    <col collapsed="false" customWidth="true" hidden="false" outlineLevel="0" max="10" min="10" style="29" width="11.56"/>
    <col collapsed="false" customWidth="true" hidden="false" outlineLevel="0" max="11" min="11" style="8" width="11.27"/>
    <col collapsed="false" customWidth="true" hidden="false" outlineLevel="0" max="12" min="12" style="8" width="13.7"/>
    <col collapsed="false" customWidth="true" hidden="false" outlineLevel="0" max="13" min="13" style="8" width="14.12"/>
    <col collapsed="false" customWidth="true" hidden="false" outlineLevel="0" max="14" min="14" style="8" width="9.56"/>
    <col collapsed="false" customWidth="false" hidden="false" outlineLevel="0" max="257" min="15" style="8" width="11.42"/>
  </cols>
  <sheetData>
    <row r="1" s="78" customFormat="true" ht="12" hidden="false" customHeight="false" outlineLevel="0" collapsed="false">
      <c r="A1" s="77" t="s">
        <v>312</v>
      </c>
      <c r="B1" s="301"/>
      <c r="C1" s="80" t="n">
        <f aca="false">Totals!J8</f>
        <v>780221693</v>
      </c>
      <c r="D1" s="80"/>
      <c r="E1" s="80"/>
      <c r="F1" s="216"/>
      <c r="G1" s="82"/>
      <c r="H1" s="431"/>
      <c r="I1" s="303"/>
      <c r="J1" s="302"/>
      <c r="K1" s="303"/>
      <c r="L1" s="302"/>
      <c r="M1" s="302"/>
      <c r="N1" s="85"/>
      <c r="O1" s="1"/>
      <c r="P1" s="1"/>
      <c r="Q1" s="1"/>
      <c r="R1" s="1"/>
      <c r="S1" s="1"/>
      <c r="T1" s="1"/>
    </row>
    <row r="2" s="45" customFormat="true" ht="12" hidden="false" customHeight="false" outlineLevel="0" collapsed="false">
      <c r="A2" s="86" t="s">
        <v>313</v>
      </c>
      <c r="B2" s="87"/>
      <c r="C2" s="99"/>
      <c r="D2" s="99"/>
      <c r="E2" s="99"/>
      <c r="F2" s="116"/>
      <c r="G2" s="88"/>
      <c r="H2" s="315"/>
      <c r="I2" s="89"/>
      <c r="J2" s="2"/>
      <c r="K2" s="89"/>
      <c r="L2" s="2"/>
      <c r="M2" s="2"/>
      <c r="N2" s="98"/>
      <c r="O2" s="1"/>
      <c r="P2" s="1"/>
      <c r="Q2" s="1"/>
      <c r="R2" s="1"/>
      <c r="S2" s="1"/>
      <c r="T2" s="1"/>
    </row>
    <row r="3" s="45" customFormat="true" ht="12" hidden="false" customHeight="false" outlineLevel="0" collapsed="false">
      <c r="A3" s="86"/>
      <c r="B3" s="87"/>
      <c r="C3" s="99"/>
      <c r="D3" s="99"/>
      <c r="E3" s="99"/>
      <c r="F3" s="116"/>
      <c r="G3" s="2"/>
      <c r="H3" s="89"/>
      <c r="I3" s="89"/>
      <c r="J3" s="2"/>
      <c r="K3" s="89"/>
      <c r="L3" s="2"/>
      <c r="M3" s="2"/>
      <c r="N3" s="98"/>
      <c r="O3" s="1"/>
      <c r="P3" s="1"/>
      <c r="Q3" s="1"/>
      <c r="R3" s="1"/>
      <c r="S3" s="1"/>
      <c r="T3" s="1"/>
    </row>
    <row r="4" s="12" customFormat="true" ht="12" hidden="false" customHeight="false" outlineLevel="0" collapsed="false">
      <c r="A4" s="94" t="s">
        <v>31</v>
      </c>
      <c r="B4" s="87" t="s">
        <v>32</v>
      </c>
      <c r="C4" s="87" t="s">
        <v>33</v>
      </c>
      <c r="D4" s="99" t="s">
        <v>34</v>
      </c>
      <c r="E4" s="99" t="s">
        <v>35</v>
      </c>
      <c r="F4" s="179" t="s">
        <v>36</v>
      </c>
      <c r="G4" s="305" t="s">
        <v>37</v>
      </c>
      <c r="H4" s="23" t="s">
        <v>38</v>
      </c>
      <c r="I4" s="23" t="s">
        <v>39</v>
      </c>
      <c r="J4" s="305" t="s">
        <v>40</v>
      </c>
      <c r="K4" s="23" t="s">
        <v>314</v>
      </c>
      <c r="L4" s="305" t="s">
        <v>41</v>
      </c>
      <c r="M4" s="305" t="s">
        <v>42</v>
      </c>
      <c r="N4" s="98" t="s">
        <v>43</v>
      </c>
      <c r="O4" s="1"/>
      <c r="P4" s="1"/>
      <c r="Q4" s="1"/>
      <c r="R4" s="1"/>
      <c r="S4" s="1"/>
      <c r="T4" s="1"/>
    </row>
    <row r="5" s="12" customFormat="true" ht="12" hidden="false" customHeight="false" outlineLevel="0" collapsed="false">
      <c r="A5" s="94" t="s">
        <v>44</v>
      </c>
      <c r="B5" s="45"/>
      <c r="C5" s="87"/>
      <c r="D5" s="99"/>
      <c r="E5" s="99"/>
      <c r="F5" s="179" t="s">
        <v>45</v>
      </c>
      <c r="G5" s="305" t="s">
        <v>45</v>
      </c>
      <c r="H5" s="23" t="s">
        <v>46</v>
      </c>
      <c r="I5" s="23" t="s">
        <v>47</v>
      </c>
      <c r="J5" s="305" t="s">
        <v>45</v>
      </c>
      <c r="K5" s="23" t="s">
        <v>47</v>
      </c>
      <c r="L5" s="305" t="s">
        <v>45</v>
      </c>
      <c r="M5" s="305" t="s">
        <v>45</v>
      </c>
      <c r="N5" s="98" t="s">
        <v>48</v>
      </c>
      <c r="O5" s="1"/>
      <c r="P5" s="1"/>
      <c r="Q5" s="1"/>
      <c r="R5" s="1"/>
      <c r="S5" s="1"/>
      <c r="T5" s="1"/>
    </row>
    <row r="6" s="87" customFormat="true" ht="12.75" hidden="false" customHeight="false" outlineLevel="0" collapsed="false">
      <c r="A6" s="100" t="s">
        <v>49</v>
      </c>
      <c r="B6" s="101"/>
      <c r="C6" s="307"/>
      <c r="D6" s="102"/>
      <c r="E6" s="102"/>
      <c r="F6" s="389"/>
      <c r="G6" s="308"/>
      <c r="H6" s="104"/>
      <c r="I6" s="104"/>
      <c r="J6" s="308"/>
      <c r="K6" s="104"/>
      <c r="L6" s="308"/>
      <c r="M6" s="308"/>
      <c r="N6" s="107" t="s">
        <v>46</v>
      </c>
      <c r="O6" s="45"/>
      <c r="P6" s="45"/>
      <c r="Q6" s="45"/>
      <c r="R6" s="45"/>
      <c r="S6" s="45"/>
      <c r="T6" s="45"/>
    </row>
    <row r="7" s="45" customFormat="true" ht="15" hidden="false" customHeight="true" outlineLevel="0" collapsed="false">
      <c r="A7" s="45" t="s">
        <v>315</v>
      </c>
      <c r="B7" s="283" t="s">
        <v>51</v>
      </c>
      <c r="C7" s="30" t="s">
        <v>316</v>
      </c>
      <c r="D7" s="8" t="s">
        <v>317</v>
      </c>
      <c r="E7" s="310" t="s">
        <v>318</v>
      </c>
      <c r="F7" s="116" t="n">
        <v>20000000</v>
      </c>
      <c r="G7" s="116" t="n">
        <v>20000000</v>
      </c>
      <c r="H7" s="89" t="n">
        <v>40241</v>
      </c>
      <c r="I7" s="113" t="n">
        <f aca="false">SUM(H7+35)</f>
        <v>40276</v>
      </c>
      <c r="J7" s="29" t="n">
        <v>20000000</v>
      </c>
      <c r="K7" s="113" t="n">
        <f aca="false">SUM(H7+150)</f>
        <v>40391</v>
      </c>
      <c r="L7" s="2" t="n">
        <v>0</v>
      </c>
      <c r="M7" s="2" t="n">
        <f aca="false">SUM(G7-L7)</f>
        <v>20000000</v>
      </c>
      <c r="N7" s="89" t="n">
        <v>40317</v>
      </c>
    </row>
    <row r="8" s="45" customFormat="true" ht="12" hidden="false" customHeight="false" outlineLevel="0" collapsed="false">
      <c r="A8" s="45" t="n">
        <v>4057</v>
      </c>
      <c r="B8" s="283" t="s">
        <v>55</v>
      </c>
      <c r="C8" s="508" t="s">
        <v>319</v>
      </c>
      <c r="D8" s="508" t="s">
        <v>320</v>
      </c>
      <c r="E8" s="509" t="s">
        <v>321</v>
      </c>
      <c r="F8" s="116" t="n">
        <v>15000000</v>
      </c>
      <c r="G8" s="116" t="n">
        <v>15000000</v>
      </c>
      <c r="H8" s="89" t="n">
        <v>40275</v>
      </c>
      <c r="I8" s="113" t="n">
        <f aca="false">SUM(H8+35)</f>
        <v>40310</v>
      </c>
      <c r="J8" s="116" t="n">
        <v>15000000</v>
      </c>
      <c r="K8" s="113" t="n">
        <f aca="false">SUM(H8+150)</f>
        <v>40425</v>
      </c>
      <c r="L8" s="2" t="n">
        <v>15000000</v>
      </c>
      <c r="M8" s="2" t="n">
        <v>0</v>
      </c>
      <c r="N8" s="89" t="n">
        <v>40436</v>
      </c>
    </row>
    <row r="9" s="45" customFormat="true" ht="12" hidden="false" customHeight="false" outlineLevel="0" collapsed="false">
      <c r="A9" s="45" t="n">
        <v>4058</v>
      </c>
      <c r="B9" s="283" t="s">
        <v>51</v>
      </c>
      <c r="C9" s="508" t="s">
        <v>139</v>
      </c>
      <c r="D9" s="508" t="s">
        <v>140</v>
      </c>
      <c r="E9" s="509" t="s">
        <v>141</v>
      </c>
      <c r="F9" s="116" t="n">
        <v>30000000</v>
      </c>
      <c r="G9" s="116" t="n">
        <v>30000000</v>
      </c>
      <c r="H9" s="89" t="n">
        <v>40277</v>
      </c>
      <c r="I9" s="113" t="n">
        <f aca="false">SUM(H9+35)</f>
        <v>40312</v>
      </c>
      <c r="J9" s="29" t="n">
        <v>0</v>
      </c>
      <c r="K9" s="113" t="n">
        <f aca="false">SUM(H9+120)</f>
        <v>40397</v>
      </c>
      <c r="L9" s="2" t="n">
        <v>0</v>
      </c>
      <c r="M9" s="2" t="n">
        <f aca="false">SUM(G9-L9)</f>
        <v>30000000</v>
      </c>
      <c r="N9" s="89" t="n">
        <v>40310</v>
      </c>
    </row>
    <row r="10" customFormat="false" ht="12" hidden="false" customHeight="false" outlineLevel="0" collapsed="false">
      <c r="A10" s="45" t="n">
        <v>4059</v>
      </c>
      <c r="B10" s="283" t="s">
        <v>55</v>
      </c>
      <c r="C10" s="284" t="s">
        <v>322</v>
      </c>
      <c r="D10" s="284" t="s">
        <v>323</v>
      </c>
      <c r="E10" s="285" t="s">
        <v>324</v>
      </c>
      <c r="F10" s="49" t="n">
        <v>6000000</v>
      </c>
      <c r="G10" s="49" t="n">
        <v>6000000</v>
      </c>
      <c r="H10" s="89" t="n">
        <v>40277</v>
      </c>
      <c r="I10" s="113" t="n">
        <f aca="false">SUM(H10+35)</f>
        <v>40312</v>
      </c>
      <c r="J10" s="29" t="n">
        <v>5000000</v>
      </c>
      <c r="K10" s="113" t="n">
        <f aca="false">SUM(H10+150)</f>
        <v>40427</v>
      </c>
      <c r="L10" s="116" t="n">
        <v>5000000</v>
      </c>
      <c r="M10" s="2" t="n">
        <v>1000000</v>
      </c>
      <c r="N10" s="314" t="n">
        <v>40430</v>
      </c>
    </row>
    <row r="11" customFormat="false" ht="12" hidden="false" customHeight="false" outlineLevel="0" collapsed="false">
      <c r="A11" s="45" t="n">
        <v>4064</v>
      </c>
      <c r="B11" s="283" t="s">
        <v>80</v>
      </c>
      <c r="C11" s="30" t="s">
        <v>139</v>
      </c>
      <c r="D11" s="8" t="s">
        <v>140</v>
      </c>
      <c r="E11" s="30" t="s">
        <v>141</v>
      </c>
      <c r="F11" s="226" t="n">
        <v>40000000</v>
      </c>
      <c r="G11" s="226" t="n">
        <v>40000000</v>
      </c>
      <c r="H11" s="89" t="n">
        <v>40375</v>
      </c>
      <c r="I11" s="113" t="n">
        <f aca="false">SUM(H11+35)</f>
        <v>40410</v>
      </c>
      <c r="J11" s="226" t="n">
        <v>40000000</v>
      </c>
      <c r="K11" s="113" t="n">
        <f aca="false">SUM(H11+120)</f>
        <v>40495</v>
      </c>
      <c r="L11" s="2" t="n">
        <v>0</v>
      </c>
      <c r="M11" s="2" t="n">
        <f aca="false">SUM(G11-L11)</f>
        <v>40000000</v>
      </c>
      <c r="N11" s="314" t="n">
        <v>40499</v>
      </c>
    </row>
    <row r="12" s="127" customFormat="true" ht="12" hidden="false" customHeight="false" outlineLevel="0" collapsed="false">
      <c r="A12" s="87"/>
      <c r="B12" s="290"/>
      <c r="C12" s="42"/>
      <c r="E12" s="147"/>
      <c r="F12" s="253"/>
      <c r="G12" s="253"/>
      <c r="H12" s="23"/>
      <c r="I12" s="23"/>
      <c r="J12" s="181"/>
      <c r="K12" s="23"/>
    </row>
    <row r="13" customFormat="false" ht="12" hidden="false" customHeight="false" outlineLevel="0" collapsed="false">
      <c r="A13" s="87"/>
      <c r="B13" s="290"/>
      <c r="C13" s="12" t="s">
        <v>122</v>
      </c>
      <c r="F13" s="204" t="n">
        <f aca="false">SUM(F7:F12)</f>
        <v>111000000</v>
      </c>
      <c r="G13" s="204" t="n">
        <f aca="false">SUM(G7:G12)</f>
        <v>111000000</v>
      </c>
      <c r="H13" s="510"/>
      <c r="I13" s="226"/>
      <c r="J13" s="204" t="n">
        <f aca="false">SUM(J7:J12)</f>
        <v>80000000</v>
      </c>
      <c r="K13" s="226"/>
      <c r="L13" s="204" t="n">
        <f aca="false">SUM(L7:L12)</f>
        <v>20000000</v>
      </c>
      <c r="M13" s="204" t="n">
        <f aca="false">SUM(M7:M12)</f>
        <v>91000000</v>
      </c>
    </row>
    <row r="14" customFormat="false" ht="12" hidden="false" customHeight="false" outlineLevel="0" collapsed="false">
      <c r="A14" s="87"/>
      <c r="B14" s="511"/>
      <c r="K14" s="146"/>
    </row>
    <row r="15" customFormat="false" ht="12" hidden="false" customHeight="false" outlineLevel="0" collapsed="false">
      <c r="A15" s="87"/>
      <c r="C15" s="12" t="s">
        <v>123</v>
      </c>
      <c r="D15" s="12"/>
      <c r="E15" s="12"/>
      <c r="F15" s="116" t="n">
        <f aca="false">F13-G13</f>
        <v>0</v>
      </c>
      <c r="K15" s="146"/>
    </row>
    <row r="16" customFormat="false" ht="12" hidden="false" customHeight="false" outlineLevel="0" collapsed="false">
      <c r="A16" s="87"/>
      <c r="C16" s="12"/>
      <c r="D16" s="12"/>
      <c r="E16" s="12"/>
      <c r="F16" s="377"/>
      <c r="I16" s="512"/>
      <c r="L16" s="115"/>
    </row>
    <row r="17" customFormat="false" ht="12" hidden="false" customHeight="false" outlineLevel="0" collapsed="false">
      <c r="A17" s="87"/>
      <c r="C17" s="436" t="s">
        <v>301</v>
      </c>
      <c r="D17" s="12"/>
      <c r="E17" s="12"/>
      <c r="F17" s="513" t="n">
        <f aca="false">C1-G13+M13</f>
        <v>760221693</v>
      </c>
      <c r="G17" s="115"/>
      <c r="H17" s="115"/>
      <c r="K17" s="512"/>
    </row>
    <row r="18" customFormat="false" ht="12" hidden="false" customHeight="false" outlineLevel="0" collapsed="false">
      <c r="A18" s="87"/>
      <c r="K18" s="115"/>
      <c r="L18" s="29"/>
    </row>
    <row r="19" customFormat="false" ht="12" hidden="false" customHeight="false" outlineLevel="0" collapsed="false">
      <c r="A19" s="87"/>
    </row>
    <row r="20" customFormat="false" ht="12" hidden="false" customHeight="false" outlineLevel="0" collapsed="false">
      <c r="A20" s="87"/>
      <c r="D20" s="8" t="s">
        <v>50</v>
      </c>
      <c r="F20" s="150"/>
    </row>
    <row r="21" customFormat="false" ht="12" hidden="false" customHeight="false" outlineLevel="0" collapsed="false">
      <c r="A21" s="87"/>
      <c r="G21" s="273"/>
    </row>
    <row r="22" customFormat="false" ht="12" hidden="false" customHeight="false" outlineLevel="0" collapsed="false">
      <c r="A22" s="87"/>
      <c r="G22" s="253"/>
    </row>
    <row r="23" customFormat="false" ht="12" hidden="false" customHeight="false" outlineLevel="0" collapsed="false">
      <c r="G23" s="253"/>
    </row>
    <row r="24" customFormat="false" ht="15.75" hidden="false" customHeight="false" outlineLevel="0" collapsed="false">
      <c r="G24" s="253"/>
      <c r="H24" s="514"/>
    </row>
    <row r="26" customFormat="false" ht="12" hidden="false" customHeight="false" outlineLevel="0" collapsed="false">
      <c r="G26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14.42"/>
    <col collapsed="false" customWidth="true" hidden="false" outlineLevel="0" max="4" min="4" style="0" width="15.42"/>
    <col collapsed="false" customWidth="true" hidden="false" outlineLevel="0" max="6" min="6" style="0" width="18.42"/>
    <col collapsed="false" customWidth="true" hidden="false" outlineLevel="0" max="7" min="7" style="0" width="14.27"/>
    <col collapsed="false" customWidth="true" hidden="false" outlineLevel="0" max="10" min="10" style="0" width="14.12"/>
    <col collapsed="false" customWidth="true" hidden="false" outlineLevel="0" max="12" min="12" style="0" width="15.57"/>
    <col collapsed="false" customWidth="true" hidden="false" outlineLevel="0" max="13" min="13" style="0" width="17.42"/>
    <col collapsed="false" customWidth="true" hidden="false" outlineLevel="0" max="18" min="18" style="0" width="13.84"/>
  </cols>
  <sheetData>
    <row r="1" customFormat="false" ht="12.75" hidden="false" customHeight="false" outlineLevel="0" collapsed="false">
      <c r="A1" s="186" t="s">
        <v>325</v>
      </c>
      <c r="B1" s="515"/>
      <c r="C1" s="8"/>
      <c r="D1" s="115"/>
      <c r="E1" s="8"/>
      <c r="F1" s="115"/>
      <c r="G1" s="115"/>
      <c r="H1" s="8"/>
      <c r="I1" s="8"/>
      <c r="J1" s="115"/>
      <c r="K1" s="8"/>
      <c r="L1" s="115"/>
      <c r="M1" s="8"/>
      <c r="N1" s="8"/>
      <c r="O1" s="8"/>
    </row>
    <row r="2" customFormat="false" ht="12" hidden="false" customHeight="false" outlineLevel="0" collapsed="false">
      <c r="A2" s="516" t="s">
        <v>31</v>
      </c>
      <c r="B2" s="517" t="s">
        <v>32</v>
      </c>
      <c r="C2" s="301" t="s">
        <v>33</v>
      </c>
      <c r="D2" s="80" t="s">
        <v>34</v>
      </c>
      <c r="E2" s="80" t="s">
        <v>35</v>
      </c>
      <c r="F2" s="518" t="s">
        <v>127</v>
      </c>
      <c r="G2" s="518" t="s">
        <v>128</v>
      </c>
      <c r="H2" s="519" t="s">
        <v>326</v>
      </c>
      <c r="I2" s="519" t="s">
        <v>130</v>
      </c>
      <c r="J2" s="518" t="s">
        <v>133</v>
      </c>
      <c r="K2" s="519"/>
      <c r="L2" s="518" t="s">
        <v>132</v>
      </c>
      <c r="M2" s="520" t="s">
        <v>133</v>
      </c>
      <c r="N2" s="85" t="s">
        <v>43</v>
      </c>
      <c r="O2" s="8"/>
    </row>
    <row r="3" customFormat="false" ht="12" hidden="false" customHeight="false" outlineLevel="0" collapsed="false">
      <c r="A3" s="94" t="s">
        <v>44</v>
      </c>
      <c r="B3" s="521"/>
      <c r="C3" s="87"/>
      <c r="D3" s="99"/>
      <c r="E3" s="99"/>
      <c r="F3" s="179" t="s">
        <v>134</v>
      </c>
      <c r="G3" s="179" t="s">
        <v>134</v>
      </c>
      <c r="H3" s="23" t="s">
        <v>46</v>
      </c>
      <c r="I3" s="23" t="s">
        <v>47</v>
      </c>
      <c r="J3" s="179" t="s">
        <v>135</v>
      </c>
      <c r="K3" s="23" t="s">
        <v>47</v>
      </c>
      <c r="L3" s="179" t="s">
        <v>134</v>
      </c>
      <c r="M3" s="130" t="s">
        <v>135</v>
      </c>
      <c r="N3" s="98" t="s">
        <v>48</v>
      </c>
      <c r="O3" s="8"/>
    </row>
    <row r="4" customFormat="false" ht="12.75" hidden="false" customHeight="false" outlineLevel="0" collapsed="false">
      <c r="A4" s="100" t="s">
        <v>49</v>
      </c>
      <c r="B4" s="522"/>
      <c r="C4" s="307"/>
      <c r="D4" s="102"/>
      <c r="E4" s="102"/>
      <c r="F4" s="389"/>
      <c r="G4" s="389"/>
      <c r="H4" s="104"/>
      <c r="I4" s="104"/>
      <c r="J4" s="389" t="s">
        <v>327</v>
      </c>
      <c r="K4" s="104"/>
      <c r="L4" s="389"/>
      <c r="M4" s="389"/>
      <c r="N4" s="107" t="s">
        <v>46</v>
      </c>
      <c r="O4" s="8"/>
    </row>
    <row r="5" customFormat="false" ht="12" hidden="false" customHeight="false" outlineLevel="0" collapsed="false">
      <c r="A5" s="123"/>
      <c r="B5" s="8"/>
      <c r="C5" s="8"/>
      <c r="D5" s="8"/>
      <c r="E5" s="8"/>
      <c r="F5" s="115"/>
      <c r="G5" s="115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false" outlineLevel="0" collapsed="false">
      <c r="A6" s="123" t="s">
        <v>136</v>
      </c>
      <c r="B6" s="8"/>
      <c r="C6" s="8"/>
      <c r="D6" s="8"/>
      <c r="E6" s="8"/>
      <c r="F6" s="115"/>
      <c r="G6" s="115"/>
      <c r="H6" s="8"/>
      <c r="I6" s="8"/>
      <c r="J6" s="8"/>
      <c r="K6" s="8"/>
      <c r="L6" s="8"/>
      <c r="M6" s="8"/>
      <c r="N6" s="8"/>
      <c r="O6" s="8"/>
    </row>
    <row r="7" customFormat="false" ht="12" hidden="false" customHeight="false" outlineLevel="0" collapsed="false">
      <c r="A7" s="123" t="s">
        <v>328</v>
      </c>
      <c r="B7" s="127"/>
      <c r="C7" s="127" t="s">
        <v>329</v>
      </c>
      <c r="D7" s="127"/>
      <c r="E7" s="127"/>
      <c r="F7" s="141" t="n">
        <v>50000000</v>
      </c>
      <c r="G7" s="141" t="n">
        <v>50000000</v>
      </c>
      <c r="H7" s="6" t="n">
        <v>39477</v>
      </c>
      <c r="I7" s="6" t="n">
        <v>39482</v>
      </c>
      <c r="J7" s="141" t="n">
        <v>50000000</v>
      </c>
      <c r="K7" s="190" t="n">
        <v>40542</v>
      </c>
      <c r="L7" s="191" t="n">
        <v>0</v>
      </c>
      <c r="M7" s="141" t="n">
        <f aca="false">SUM(J7-L7)</f>
        <v>50000000</v>
      </c>
      <c r="N7" s="127"/>
      <c r="O7" s="8"/>
    </row>
    <row r="8" customFormat="false" ht="12" hidden="false" customHeight="false" outlineLevel="0" collapsed="false">
      <c r="A8" s="123" t="s">
        <v>330</v>
      </c>
      <c r="B8" s="127"/>
      <c r="C8" s="127" t="s">
        <v>331</v>
      </c>
      <c r="D8" s="127" t="s">
        <v>332</v>
      </c>
      <c r="E8" s="127" t="s">
        <v>333</v>
      </c>
      <c r="F8" s="141" t="n">
        <v>50000000</v>
      </c>
      <c r="G8" s="141" t="n">
        <v>50000000</v>
      </c>
      <c r="H8" s="6" t="n">
        <v>39477</v>
      </c>
      <c r="I8" s="6" t="n">
        <v>39482</v>
      </c>
      <c r="J8" s="141" t="n">
        <v>50000000</v>
      </c>
      <c r="K8" s="190" t="n">
        <v>40542</v>
      </c>
      <c r="L8" s="523" t="n">
        <v>0</v>
      </c>
      <c r="M8" s="141" t="n">
        <f aca="false">SUM(J8-L8)</f>
        <v>50000000</v>
      </c>
      <c r="N8" s="127"/>
      <c r="O8" s="8"/>
    </row>
    <row r="9" customFormat="false" ht="12" hidden="false" customHeight="false" outlineLevel="0" collapsed="false">
      <c r="A9" s="123" t="s">
        <v>334</v>
      </c>
      <c r="B9" s="127"/>
      <c r="C9" s="127" t="s">
        <v>335</v>
      </c>
      <c r="D9" s="127" t="s">
        <v>336</v>
      </c>
      <c r="E9" s="127"/>
      <c r="F9" s="141" t="n">
        <v>20000000</v>
      </c>
      <c r="G9" s="141" t="n">
        <v>20000000</v>
      </c>
      <c r="H9" s="6" t="n">
        <v>39477</v>
      </c>
      <c r="I9" s="6" t="n">
        <v>39482</v>
      </c>
      <c r="J9" s="141" t="n">
        <v>20000000</v>
      </c>
      <c r="K9" s="190" t="n">
        <v>40542</v>
      </c>
      <c r="L9" s="523" t="n">
        <v>0</v>
      </c>
      <c r="M9" s="141" t="n">
        <f aca="false">SUM(J9-L9)</f>
        <v>20000000</v>
      </c>
      <c r="N9" s="127"/>
      <c r="O9" s="8"/>
    </row>
    <row r="10" customFormat="false" ht="12" hidden="false" customHeight="false" outlineLevel="0" collapsed="false">
      <c r="A10" s="123" t="s">
        <v>337</v>
      </c>
      <c r="B10" s="127"/>
      <c r="C10" s="127" t="s">
        <v>338</v>
      </c>
      <c r="D10" s="127"/>
      <c r="E10" s="127"/>
      <c r="F10" s="141" t="n">
        <v>50000000</v>
      </c>
      <c r="G10" s="141" t="n">
        <v>50000000</v>
      </c>
      <c r="H10" s="6" t="n">
        <v>39477</v>
      </c>
      <c r="I10" s="6" t="n">
        <v>39482</v>
      </c>
      <c r="J10" s="141" t="n">
        <v>50000000</v>
      </c>
      <c r="K10" s="190" t="n">
        <v>40542</v>
      </c>
      <c r="L10" s="523" t="n">
        <v>0</v>
      </c>
      <c r="M10" s="253" t="n">
        <f aca="false">SUM(J10-L10)</f>
        <v>50000000</v>
      </c>
      <c r="N10" s="127"/>
      <c r="O10" s="8"/>
    </row>
    <row r="11" customFormat="false" ht="12" hidden="false" customHeight="false" outlineLevel="0" collapsed="false">
      <c r="A11" s="123"/>
      <c r="B11" s="8"/>
      <c r="C11" s="8"/>
      <c r="D11" s="8"/>
      <c r="E11" s="8"/>
      <c r="F11" s="115"/>
      <c r="G11" s="204" t="n">
        <f aca="false">SUM(G7:G10)</f>
        <v>170000000</v>
      </c>
      <c r="H11" s="8"/>
      <c r="I11" s="8"/>
      <c r="J11" s="8"/>
      <c r="K11" s="8"/>
      <c r="L11" s="139"/>
      <c r="M11" s="204" t="n">
        <f aca="false">SUM(M7:M10)</f>
        <v>170000000</v>
      </c>
      <c r="N11" s="8"/>
      <c r="O11" s="8"/>
    </row>
    <row r="12" customFormat="false" ht="12" hidden="false" customHeight="false" outlineLevel="0" collapsed="false">
      <c r="A12" s="186" t="s">
        <v>339</v>
      </c>
      <c r="B12" s="8"/>
      <c r="C12" s="8"/>
      <c r="D12" s="8"/>
      <c r="E12" s="8"/>
      <c r="F12" s="115"/>
      <c r="G12" s="115"/>
      <c r="H12" s="8"/>
      <c r="I12" s="115"/>
      <c r="J12" s="8"/>
      <c r="K12" s="8"/>
      <c r="L12" s="139"/>
      <c r="M12" s="8"/>
      <c r="N12" s="8"/>
      <c r="O12" s="8"/>
    </row>
    <row r="13" s="526" customFormat="true" ht="12" hidden="false" customHeight="false" outlineLevel="0" collapsed="false">
      <c r="A13" s="8" t="s">
        <v>340</v>
      </c>
      <c r="B13" s="8"/>
      <c r="C13" s="8" t="s">
        <v>71</v>
      </c>
      <c r="D13" s="8"/>
      <c r="E13" s="8"/>
      <c r="F13" s="115" t="n">
        <v>300000000</v>
      </c>
      <c r="G13" s="115" t="n">
        <v>300000000</v>
      </c>
      <c r="H13" s="74" t="n">
        <v>39477</v>
      </c>
      <c r="I13" s="8"/>
      <c r="J13" s="115" t="n">
        <v>124586213</v>
      </c>
      <c r="K13" s="524" t="n">
        <v>40542</v>
      </c>
      <c r="L13" s="525" t="n">
        <v>124586213</v>
      </c>
      <c r="M13" s="115" t="n">
        <f aca="false">SUM(J13-L13)</f>
        <v>0</v>
      </c>
      <c r="N13" s="74" t="n">
        <v>40255</v>
      </c>
      <c r="O13" s="8" t="n">
        <v>4054</v>
      </c>
      <c r="P13" s="8"/>
      <c r="R13" s="527"/>
    </row>
    <row r="14" customFormat="false" ht="12" hidden="false" customHeight="false" outlineLevel="0" collapsed="false">
      <c r="A14" s="127" t="s">
        <v>341</v>
      </c>
      <c r="B14" s="127"/>
      <c r="C14" s="127" t="s">
        <v>59</v>
      </c>
      <c r="D14" s="127"/>
      <c r="E14" s="127"/>
      <c r="F14" s="141" t="n">
        <v>325000000</v>
      </c>
      <c r="G14" s="141" t="n">
        <v>325000000</v>
      </c>
      <c r="H14" s="6" t="n">
        <v>39477</v>
      </c>
      <c r="I14" s="127"/>
      <c r="J14" s="141" t="n">
        <v>81150011.8</v>
      </c>
      <c r="K14" s="190" t="n">
        <v>40542</v>
      </c>
      <c r="L14" s="523" t="n">
        <f aca="false">68130000+13014804.25</f>
        <v>81144804.25</v>
      </c>
      <c r="M14" s="141" t="n">
        <f aca="false">SUM(J14-L14)</f>
        <v>5207.54999998212</v>
      </c>
      <c r="N14" s="74" t="n">
        <v>40529</v>
      </c>
      <c r="O14" s="127" t="n">
        <v>4068</v>
      </c>
      <c r="P14" s="8"/>
      <c r="R14" s="256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204" t="n">
        <v>625000000</v>
      </c>
      <c r="H15" s="8"/>
      <c r="I15" s="8"/>
      <c r="J15" s="8"/>
      <c r="K15" s="8"/>
      <c r="L15" s="528" t="n">
        <f aca="false">SUM(L13:L14)</f>
        <v>205731017.25</v>
      </c>
      <c r="M15" s="529" t="n">
        <f aca="false">SUM(M13:M14)</f>
        <v>5207.54999998212</v>
      </c>
      <c r="N15" s="8"/>
      <c r="O15" s="8"/>
      <c r="P15" s="8"/>
      <c r="R15" s="256"/>
    </row>
    <row r="16" customFormat="false" ht="12" hidden="false" customHeight="false" outlineLevel="0" collapsed="false">
      <c r="A16" s="8"/>
      <c r="B16" s="8"/>
      <c r="C16" s="8"/>
      <c r="D16" s="8"/>
      <c r="E16" s="8"/>
      <c r="F16" s="8"/>
      <c r="G16" s="256"/>
      <c r="H16" s="8"/>
      <c r="I16" s="8"/>
      <c r="J16" s="8"/>
      <c r="K16" s="8"/>
      <c r="L16" s="139"/>
      <c r="M16" s="256"/>
      <c r="N16" s="8"/>
      <c r="O16" s="8"/>
      <c r="R16" s="530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134"/>
      <c r="G17" s="226"/>
      <c r="H17" s="8"/>
      <c r="I17" s="8"/>
      <c r="J17" s="115" t="n">
        <f aca="false">SUM(J7:J16)</f>
        <v>375736224.8</v>
      </c>
      <c r="K17" s="8"/>
      <c r="L17" s="139"/>
      <c r="M17" s="531" t="n">
        <f aca="false">SUM(M11+M15)</f>
        <v>170005207.55</v>
      </c>
      <c r="N17" s="8"/>
      <c r="O17" s="8"/>
      <c r="R17" s="532"/>
    </row>
    <row r="18" customFormat="false" ht="13.5" hidden="false" customHeight="false" outlineLevel="0" collapsed="false">
      <c r="A18" s="533" t="s">
        <v>342</v>
      </c>
      <c r="B18" s="522"/>
      <c r="C18" s="307"/>
      <c r="D18" s="534"/>
      <c r="E18" s="534"/>
      <c r="F18" s="389"/>
      <c r="G18" s="389"/>
      <c r="H18" s="104"/>
      <c r="I18" s="104"/>
      <c r="J18" s="389"/>
      <c r="K18" s="104"/>
      <c r="L18" s="389"/>
      <c r="M18" s="389"/>
      <c r="N18" s="104"/>
      <c r="O18" s="8"/>
      <c r="R18" s="532"/>
    </row>
    <row r="19" customFormat="false" ht="12" hidden="false" customHeight="false" outlineLevel="0" collapsed="false">
      <c r="A19" s="94" t="s">
        <v>31</v>
      </c>
      <c r="B19" s="535" t="s">
        <v>32</v>
      </c>
      <c r="C19" s="87" t="s">
        <v>33</v>
      </c>
      <c r="D19" s="536" t="s">
        <v>34</v>
      </c>
      <c r="E19" s="536" t="s">
        <v>35</v>
      </c>
      <c r="F19" s="179" t="s">
        <v>127</v>
      </c>
      <c r="G19" s="179" t="s">
        <v>203</v>
      </c>
      <c r="H19" s="23"/>
      <c r="I19" s="23" t="s">
        <v>39</v>
      </c>
      <c r="J19" s="209" t="s">
        <v>133</v>
      </c>
      <c r="K19" s="23"/>
      <c r="L19" s="179" t="s">
        <v>204</v>
      </c>
      <c r="M19" s="209" t="s">
        <v>133</v>
      </c>
      <c r="N19" s="98" t="s">
        <v>43</v>
      </c>
      <c r="O19" s="8"/>
      <c r="R19" s="532"/>
    </row>
    <row r="20" customFormat="false" ht="12" hidden="false" customHeight="false" outlineLevel="0" collapsed="false">
      <c r="A20" s="94" t="s">
        <v>44</v>
      </c>
      <c r="B20" s="521"/>
      <c r="C20" s="87"/>
      <c r="D20" s="536"/>
      <c r="E20" s="536"/>
      <c r="F20" s="179" t="s">
        <v>134</v>
      </c>
      <c r="G20" s="179" t="s">
        <v>134</v>
      </c>
      <c r="H20" s="23" t="s">
        <v>46</v>
      </c>
      <c r="I20" s="23" t="s">
        <v>47</v>
      </c>
      <c r="J20" s="130" t="s">
        <v>135</v>
      </c>
      <c r="K20" s="23" t="s">
        <v>47</v>
      </c>
      <c r="L20" s="179" t="s">
        <v>134</v>
      </c>
      <c r="M20" s="130" t="s">
        <v>135</v>
      </c>
      <c r="N20" s="98" t="s">
        <v>48</v>
      </c>
      <c r="O20" s="8"/>
    </row>
    <row r="21" customFormat="false" ht="12.75" hidden="false" customHeight="false" outlineLevel="0" collapsed="false">
      <c r="A21" s="100" t="s">
        <v>49</v>
      </c>
      <c r="B21" s="522"/>
      <c r="C21" s="307"/>
      <c r="D21" s="534"/>
      <c r="E21" s="534"/>
      <c r="F21" s="389"/>
      <c r="G21" s="389"/>
      <c r="H21" s="104"/>
      <c r="I21" s="104"/>
      <c r="J21" s="537" t="s">
        <v>327</v>
      </c>
      <c r="K21" s="104"/>
      <c r="L21" s="389"/>
      <c r="M21" s="495" t="s">
        <v>205</v>
      </c>
      <c r="N21" s="107" t="s">
        <v>46</v>
      </c>
      <c r="O21" s="8"/>
    </row>
    <row r="22" customFormat="false" ht="12" hidden="false" customHeight="false" outlineLevel="0" collapsed="false">
      <c r="A22" s="538" t="s">
        <v>20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" hidden="false" customHeight="false" outlineLevel="0" collapsed="false">
      <c r="A23" s="539" t="n">
        <v>3922</v>
      </c>
      <c r="B23" s="122" t="s">
        <v>74</v>
      </c>
      <c r="C23" s="122" t="s">
        <v>343</v>
      </c>
      <c r="D23" s="122" t="s">
        <v>344</v>
      </c>
      <c r="E23" s="122" t="s">
        <v>61</v>
      </c>
      <c r="F23" s="191" t="n">
        <v>80645162</v>
      </c>
      <c r="G23" s="191" t="n">
        <v>50000000</v>
      </c>
      <c r="H23" s="540" t="n">
        <v>39379</v>
      </c>
      <c r="I23" s="190" t="n">
        <v>39414</v>
      </c>
      <c r="J23" s="191" t="n">
        <v>50000000</v>
      </c>
      <c r="K23" s="190" t="n">
        <v>40542</v>
      </c>
      <c r="L23" s="191" t="n">
        <v>0</v>
      </c>
      <c r="M23" s="141" t="n">
        <f aca="false">SUM(J23-L23)</f>
        <v>50000000</v>
      </c>
      <c r="N23" s="122"/>
      <c r="O23" s="8"/>
    </row>
    <row r="24" customFormat="false" ht="12" hidden="false" customHeight="false" outlineLevel="0" collapsed="false">
      <c r="A24" s="539" t="n">
        <v>3923</v>
      </c>
      <c r="B24" s="122" t="s">
        <v>74</v>
      </c>
      <c r="C24" s="122" t="s">
        <v>345</v>
      </c>
      <c r="D24" s="122" t="s">
        <v>344</v>
      </c>
      <c r="E24" s="122" t="s">
        <v>346</v>
      </c>
      <c r="F24" s="191" t="n">
        <v>84000000</v>
      </c>
      <c r="G24" s="191" t="n">
        <v>50400000</v>
      </c>
      <c r="H24" s="540" t="n">
        <v>39399</v>
      </c>
      <c r="I24" s="190" t="n">
        <v>39434</v>
      </c>
      <c r="J24" s="191" t="n">
        <v>25400000</v>
      </c>
      <c r="K24" s="190" t="n">
        <v>40542</v>
      </c>
      <c r="L24" s="191" t="n">
        <v>0</v>
      </c>
      <c r="M24" s="141" t="n">
        <f aca="false">SUM(J24-L24)</f>
        <v>25400000</v>
      </c>
      <c r="N24" s="541"/>
      <c r="O24" s="8"/>
    </row>
    <row r="25" customFormat="false" ht="12" hidden="false" customHeight="false" outlineLevel="0" collapsed="false">
      <c r="A25" s="539" t="n">
        <v>3925</v>
      </c>
      <c r="B25" s="122" t="s">
        <v>74</v>
      </c>
      <c r="C25" s="122" t="s">
        <v>347</v>
      </c>
      <c r="D25" s="122" t="s">
        <v>344</v>
      </c>
      <c r="E25" s="122" t="s">
        <v>61</v>
      </c>
      <c r="F25" s="191" t="n">
        <v>40000000</v>
      </c>
      <c r="G25" s="191" t="n">
        <v>40000000</v>
      </c>
      <c r="H25" s="540" t="n">
        <v>39399</v>
      </c>
      <c r="I25" s="190" t="n">
        <v>39434</v>
      </c>
      <c r="J25" s="191" t="n">
        <v>20000000</v>
      </c>
      <c r="K25" s="190" t="n">
        <v>40542</v>
      </c>
      <c r="L25" s="191" t="n">
        <v>0</v>
      </c>
      <c r="M25" s="141" t="n">
        <f aca="false">SUM(J25-L25)</f>
        <v>20000000</v>
      </c>
      <c r="N25" s="122"/>
      <c r="O25" s="8"/>
    </row>
    <row r="26" customFormat="false" ht="12" hidden="false" customHeight="false" outlineLevel="0" collapsed="false">
      <c r="A26" s="539" t="n">
        <v>3927</v>
      </c>
      <c r="B26" s="122" t="s">
        <v>74</v>
      </c>
      <c r="C26" s="122" t="s">
        <v>156</v>
      </c>
      <c r="D26" s="122" t="s">
        <v>344</v>
      </c>
      <c r="E26" s="122" t="s">
        <v>61</v>
      </c>
      <c r="F26" s="191" t="n">
        <v>400000000</v>
      </c>
      <c r="G26" s="191" t="n">
        <v>100000000</v>
      </c>
      <c r="H26" s="540" t="n">
        <v>39399</v>
      </c>
      <c r="I26" s="190" t="n">
        <v>39434</v>
      </c>
      <c r="J26" s="191" t="n">
        <v>100000000</v>
      </c>
      <c r="K26" s="190" t="n">
        <v>40542</v>
      </c>
      <c r="L26" s="191" t="n">
        <v>25000000</v>
      </c>
      <c r="M26" s="253" t="n">
        <f aca="false">SUM(J26-L26)</f>
        <v>75000000</v>
      </c>
      <c r="N26" s="541" t="n">
        <v>40264</v>
      </c>
      <c r="O26" s="8" t="n">
        <v>4045</v>
      </c>
    </row>
    <row r="27" customFormat="false" ht="12" hidden="false" customHeight="false" outlineLevel="0" collapsed="false">
      <c r="A27" s="538"/>
      <c r="B27" s="8"/>
      <c r="C27" s="8"/>
      <c r="D27" s="8"/>
      <c r="E27" s="8"/>
      <c r="F27" s="8"/>
      <c r="G27" s="8"/>
      <c r="H27" s="8"/>
      <c r="I27" s="8"/>
      <c r="J27" s="136" t="n">
        <f aca="false">SUM(J23:J26)</f>
        <v>195400000</v>
      </c>
      <c r="K27" s="202"/>
      <c r="L27" s="136" t="n">
        <f aca="false">SUM(L23:L26)</f>
        <v>25000000</v>
      </c>
      <c r="M27" s="542" t="n">
        <f aca="false">SUM(M23:M26)</f>
        <v>170400000</v>
      </c>
      <c r="N27" s="8"/>
      <c r="O27" s="8"/>
    </row>
    <row r="28" customFormat="false" ht="12" hidden="false" customHeight="false" outlineLevel="0" collapsed="false">
      <c r="A28" s="53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91"/>
      <c r="N28" s="8"/>
      <c r="O28" s="8"/>
    </row>
    <row r="29" customFormat="false" ht="12" hidden="false" customHeight="false" outlineLevel="0" collapsed="false">
      <c r="A29" s="53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91"/>
      <c r="N29" s="8"/>
      <c r="O29" s="8"/>
    </row>
    <row r="30" customFormat="false" ht="12" hidden="false" customHeight="false" outlineLevel="0" collapsed="false">
      <c r="A30" s="538" t="s">
        <v>34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91"/>
      <c r="N30" s="8"/>
      <c r="O30" s="8"/>
    </row>
    <row r="31" customFormat="false" ht="12" hidden="false" customHeight="false" outlineLevel="0" collapsed="false">
      <c r="A31" s="539" t="n">
        <v>3917</v>
      </c>
      <c r="B31" s="122" t="s">
        <v>74</v>
      </c>
      <c r="C31" s="122" t="s">
        <v>156</v>
      </c>
      <c r="D31" s="122" t="s">
        <v>208</v>
      </c>
      <c r="E31" s="122" t="s">
        <v>346</v>
      </c>
      <c r="F31" s="191" t="n">
        <v>8500000</v>
      </c>
      <c r="G31" s="191" t="n">
        <v>8500000</v>
      </c>
      <c r="H31" s="540" t="n">
        <v>39354</v>
      </c>
      <c r="I31" s="190" t="n">
        <v>39389</v>
      </c>
      <c r="J31" s="191" t="n">
        <v>2055000</v>
      </c>
      <c r="K31" s="190" t="n">
        <v>40542</v>
      </c>
      <c r="L31" s="191" t="n">
        <v>0</v>
      </c>
      <c r="M31" s="141" t="n">
        <f aca="false">SUM(J31-L31)</f>
        <v>2055000</v>
      </c>
      <c r="N31" s="122"/>
      <c r="O31" s="8"/>
    </row>
    <row r="32" customFormat="false" ht="12" hidden="false" customHeight="false" outlineLevel="0" collapsed="false">
      <c r="A32" s="539" t="n">
        <v>3929</v>
      </c>
      <c r="B32" s="122" t="s">
        <v>74</v>
      </c>
      <c r="C32" s="122" t="s">
        <v>291</v>
      </c>
      <c r="D32" s="122" t="s">
        <v>208</v>
      </c>
      <c r="E32" s="122" t="s">
        <v>73</v>
      </c>
      <c r="F32" s="191" t="n">
        <v>5000000</v>
      </c>
      <c r="G32" s="191" t="n">
        <v>5000000</v>
      </c>
      <c r="H32" s="540" t="n">
        <v>39399</v>
      </c>
      <c r="I32" s="190" t="n">
        <v>39434</v>
      </c>
      <c r="J32" s="191" t="n">
        <v>5000000</v>
      </c>
      <c r="K32" s="190" t="n">
        <v>40542</v>
      </c>
      <c r="L32" s="191" t="n">
        <v>0</v>
      </c>
      <c r="M32" s="253" t="n">
        <f aca="false">SUM(J32-L32)</f>
        <v>5000000</v>
      </c>
      <c r="N32" s="122"/>
      <c r="O32" s="8"/>
    </row>
    <row r="33" customFormat="false" ht="12" hidden="false" customHeight="false" outlineLevel="0" collapsed="false">
      <c r="A33" s="539"/>
      <c r="B33" s="122"/>
      <c r="C33" s="122"/>
      <c r="D33" s="122"/>
      <c r="E33" s="122"/>
      <c r="F33" s="191"/>
      <c r="G33" s="191"/>
      <c r="H33" s="540"/>
      <c r="I33" s="190"/>
      <c r="J33" s="542" t="n">
        <f aca="false">SUM(J31:J32)</f>
        <v>7055000</v>
      </c>
      <c r="K33" s="543"/>
      <c r="L33" s="542" t="n">
        <f aca="false">SUM(L31:L32)</f>
        <v>0</v>
      </c>
      <c r="M33" s="542" t="n">
        <f aca="false">SUM(M31:M32)</f>
        <v>7055000</v>
      </c>
      <c r="N33" s="122"/>
      <c r="O33" s="8"/>
    </row>
    <row r="34" customFormat="false" ht="12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351"/>
      <c r="K35" s="8" t="s">
        <v>349</v>
      </c>
      <c r="L35" s="8"/>
      <c r="M35" s="181" t="n">
        <f aca="false">SUM(M27+M33)</f>
        <v>177455000</v>
      </c>
      <c r="N35" s="8"/>
      <c r="O35" s="8"/>
    </row>
    <row r="36" customFormat="false" ht="12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351"/>
      <c r="K36" s="8"/>
      <c r="L36" s="8"/>
      <c r="M36" s="8"/>
      <c r="N36" s="8"/>
      <c r="O36" s="8"/>
    </row>
    <row r="37" customFormat="false" ht="12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351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115"/>
      <c r="K38" s="127" t="s">
        <v>350</v>
      </c>
      <c r="L38" s="8"/>
      <c r="M38" s="544" t="n">
        <f aca="false">SUM(M17+M35)</f>
        <v>347460207.55</v>
      </c>
      <c r="N38" s="8"/>
      <c r="O38" s="8"/>
    </row>
    <row r="39" customFormat="false" ht="12.75" hidden="false" customHeight="false" outlineLevel="0" collapsed="false"/>
    <row r="40" customFormat="false" ht="12" hidden="false" customHeight="false" outlineLevel="0" collapsed="false">
      <c r="L40" s="545"/>
      <c r="M40" s="5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482" width="9.13"/>
    <col collapsed="false" customWidth="true" hidden="false" outlineLevel="0" max="3" min="3" style="482" width="10.27"/>
    <col collapsed="false" customWidth="true" hidden="false" outlineLevel="0" max="4" min="4" style="482" width="12.27"/>
    <col collapsed="false" customWidth="false" hidden="false" outlineLevel="0" max="5" min="5" style="482" width="9.13"/>
    <col collapsed="false" customWidth="true" hidden="false" outlineLevel="0" max="6" min="6" style="482" width="13.42"/>
    <col collapsed="false" customWidth="true" hidden="false" outlineLevel="0" max="7" min="7" style="482" width="14.27"/>
    <col collapsed="false" customWidth="true" hidden="false" outlineLevel="0" max="8" min="8" style="482" width="12.7"/>
    <col collapsed="false" customWidth="true" hidden="false" outlineLevel="0" max="9" min="9" style="482" width="13.84"/>
    <col collapsed="false" customWidth="true" hidden="false" outlineLevel="0" max="10" min="10" style="482" width="11.99"/>
    <col collapsed="false" customWidth="true" hidden="false" outlineLevel="0" max="11" min="11" style="482" width="10.13"/>
    <col collapsed="false" customWidth="true" hidden="false" outlineLevel="0" max="12" min="12" style="482" width="14.56"/>
    <col collapsed="false" customWidth="true" hidden="false" outlineLevel="0" max="13" min="13" style="482" width="14.12"/>
    <col collapsed="false" customWidth="true" hidden="false" outlineLevel="0" max="14" min="14" style="482" width="10.13"/>
    <col collapsed="false" customWidth="true" hidden="false" outlineLevel="0" max="15" min="15" style="482" width="10.99"/>
    <col collapsed="false" customWidth="false" hidden="false" outlineLevel="0" max="257" min="16" style="482" width="9.13"/>
  </cols>
  <sheetData>
    <row r="1" customFormat="false" ht="12.75" hidden="false" customHeight="false" outlineLevel="0" collapsed="false">
      <c r="A1" s="546" t="s">
        <v>351</v>
      </c>
      <c r="B1" s="547"/>
      <c r="D1" s="483" t="n">
        <v>903507617.6</v>
      </c>
      <c r="F1" s="483"/>
      <c r="G1" s="483"/>
      <c r="J1" s="548"/>
      <c r="L1" s="483"/>
    </row>
    <row r="2" customFormat="false" ht="12.75" hidden="false" customHeight="false" outlineLevel="0" collapsed="false">
      <c r="A2" s="158" t="s">
        <v>31</v>
      </c>
      <c r="B2" s="159" t="s">
        <v>32</v>
      </c>
      <c r="C2" s="160" t="s">
        <v>33</v>
      </c>
      <c r="D2" s="161" t="s">
        <v>34</v>
      </c>
      <c r="E2" s="161" t="s">
        <v>35</v>
      </c>
      <c r="F2" s="162" t="s">
        <v>127</v>
      </c>
      <c r="G2" s="162" t="s">
        <v>128</v>
      </c>
      <c r="H2" s="163" t="s">
        <v>326</v>
      </c>
      <c r="I2" s="163" t="s">
        <v>130</v>
      </c>
      <c r="J2" s="164" t="s">
        <v>131</v>
      </c>
      <c r="K2" s="163"/>
      <c r="L2" s="162" t="s">
        <v>132</v>
      </c>
      <c r="M2" s="549" t="s">
        <v>133</v>
      </c>
      <c r="N2" s="166" t="s">
        <v>43</v>
      </c>
    </row>
    <row r="3" customFormat="false" ht="12.75" hidden="false" customHeight="false" outlineLevel="0" collapsed="false">
      <c r="A3" s="158" t="s">
        <v>44</v>
      </c>
      <c r="B3" s="167"/>
      <c r="C3" s="160"/>
      <c r="D3" s="161"/>
      <c r="E3" s="161"/>
      <c r="F3" s="162" t="s">
        <v>134</v>
      </c>
      <c r="G3" s="162" t="s">
        <v>134</v>
      </c>
      <c r="H3" s="163" t="s">
        <v>46</v>
      </c>
      <c r="I3" s="163" t="s">
        <v>47</v>
      </c>
      <c r="J3" s="164" t="s">
        <v>134</v>
      </c>
      <c r="K3" s="163" t="s">
        <v>47</v>
      </c>
      <c r="L3" s="162" t="s">
        <v>134</v>
      </c>
      <c r="M3" s="165" t="s">
        <v>135</v>
      </c>
      <c r="N3" s="166" t="s">
        <v>48</v>
      </c>
    </row>
    <row r="4" customFormat="false" ht="13.5" hidden="false" customHeight="false" outlineLevel="0" collapsed="false">
      <c r="A4" s="168" t="s">
        <v>49</v>
      </c>
      <c r="B4" s="169"/>
      <c r="C4" s="170"/>
      <c r="D4" s="171"/>
      <c r="E4" s="171"/>
      <c r="F4" s="172"/>
      <c r="G4" s="172"/>
      <c r="H4" s="173"/>
      <c r="I4" s="173"/>
      <c r="J4" s="174"/>
      <c r="K4" s="173"/>
      <c r="L4" s="172"/>
      <c r="M4" s="172"/>
      <c r="N4" s="175" t="s">
        <v>46</v>
      </c>
    </row>
    <row r="6" customFormat="false" ht="12.75" hidden="false" customHeight="false" outlineLevel="0" collapsed="false">
      <c r="A6" s="176" t="s">
        <v>136</v>
      </c>
      <c r="F6" s="483"/>
    </row>
    <row r="7" customFormat="false" ht="12.75" hidden="false" customHeight="false" outlineLevel="0" collapsed="false">
      <c r="A7" s="176" t="s">
        <v>352</v>
      </c>
      <c r="B7" s="550"/>
      <c r="C7" s="550" t="s">
        <v>329</v>
      </c>
      <c r="D7" s="550"/>
      <c r="E7" s="550"/>
      <c r="F7" s="189" t="n">
        <v>50000000</v>
      </c>
      <c r="G7" s="189" t="n">
        <v>50000000</v>
      </c>
      <c r="H7" s="551" t="n">
        <v>39827</v>
      </c>
      <c r="I7" s="551" t="n">
        <v>39834</v>
      </c>
      <c r="J7" s="189" t="n">
        <v>50000000</v>
      </c>
      <c r="K7" s="552" t="n">
        <v>40907</v>
      </c>
      <c r="L7" s="553" t="n">
        <v>0</v>
      </c>
      <c r="M7" s="189" t="n">
        <f aca="false">SUM(J7-L7)</f>
        <v>50000000</v>
      </c>
    </row>
    <row r="8" customFormat="false" ht="12.75" hidden="false" customHeight="false" outlineLevel="0" collapsed="false">
      <c r="A8" s="176" t="s">
        <v>353</v>
      </c>
      <c r="B8" s="550"/>
      <c r="C8" s="550" t="s">
        <v>354</v>
      </c>
      <c r="D8" s="550" t="s">
        <v>355</v>
      </c>
      <c r="E8" s="550" t="s">
        <v>98</v>
      </c>
      <c r="F8" s="189" t="n">
        <v>25000000</v>
      </c>
      <c r="G8" s="189" t="n">
        <v>25000000</v>
      </c>
      <c r="H8" s="551" t="n">
        <v>39827</v>
      </c>
      <c r="I8" s="551" t="n">
        <v>39834</v>
      </c>
      <c r="J8" s="189" t="n">
        <v>25000000</v>
      </c>
      <c r="K8" s="552" t="n">
        <v>40907</v>
      </c>
      <c r="L8" s="188" t="n">
        <v>20000000</v>
      </c>
      <c r="M8" s="189" t="n">
        <f aca="false">SUM(J8-L8)</f>
        <v>5000000</v>
      </c>
    </row>
    <row r="9" customFormat="false" ht="12.75" hidden="false" customHeight="false" outlineLevel="0" collapsed="false">
      <c r="A9" s="176" t="s">
        <v>356</v>
      </c>
      <c r="B9" s="550"/>
      <c r="C9" s="550" t="s">
        <v>354</v>
      </c>
      <c r="D9" s="550" t="s">
        <v>357</v>
      </c>
      <c r="E9" s="550" t="s">
        <v>98</v>
      </c>
      <c r="F9" s="189" t="n">
        <v>17000000</v>
      </c>
      <c r="G9" s="189" t="n">
        <v>17000000</v>
      </c>
      <c r="H9" s="551" t="n">
        <v>39827</v>
      </c>
      <c r="I9" s="551" t="n">
        <v>39834</v>
      </c>
      <c r="J9" s="189" t="n">
        <v>17000000</v>
      </c>
      <c r="K9" s="552" t="n">
        <v>40907</v>
      </c>
      <c r="L9" s="188" t="n">
        <v>0</v>
      </c>
      <c r="M9" s="189" t="n">
        <f aca="false">SUM(J9-L9)</f>
        <v>17000000</v>
      </c>
    </row>
    <row r="10" customFormat="false" ht="12.75" hidden="false" customHeight="false" outlineLevel="0" collapsed="false">
      <c r="F10" s="554" t="n">
        <f aca="false">SUM(F7:F9)</f>
        <v>92000000</v>
      </c>
      <c r="G10" s="554" t="n">
        <f aca="false">SUM(G7:G9)</f>
        <v>92000000</v>
      </c>
      <c r="J10" s="483" t="n">
        <f aca="false">SUM(J7:J9)</f>
        <v>92000000</v>
      </c>
      <c r="L10" s="555" t="n">
        <f aca="false">SUM(L7:L9)</f>
        <v>20000000</v>
      </c>
      <c r="M10" s="554" t="n">
        <f aca="false">SUM(M7:M9)</f>
        <v>72000000</v>
      </c>
    </row>
    <row r="11" customFormat="false" ht="12.75" hidden="false" customHeight="false" outlineLevel="0" collapsed="false">
      <c r="L11" s="556"/>
    </row>
    <row r="12" customFormat="false" ht="12.75" hidden="false" customHeight="false" outlineLevel="0" collapsed="false">
      <c r="F12" s="189" t="n">
        <v>796507617.6</v>
      </c>
      <c r="L12" s="556"/>
    </row>
    <row r="13" customFormat="false" ht="13.5" hidden="false" customHeight="false" outlineLevel="0" collapsed="false">
      <c r="A13" s="557" t="s">
        <v>358</v>
      </c>
      <c r="B13" s="169"/>
      <c r="C13" s="170"/>
      <c r="D13" s="197"/>
      <c r="E13" s="197"/>
      <c r="F13" s="172"/>
      <c r="G13" s="172"/>
      <c r="H13" s="173"/>
      <c r="I13" s="173"/>
      <c r="J13" s="174"/>
      <c r="K13" s="173"/>
      <c r="L13" s="172"/>
      <c r="M13" s="172"/>
      <c r="N13" s="173"/>
    </row>
    <row r="14" customFormat="false" ht="12.75" hidden="false" customHeight="false" outlineLevel="0" collapsed="false">
      <c r="A14" s="158" t="s">
        <v>31</v>
      </c>
      <c r="B14" s="159" t="s">
        <v>32</v>
      </c>
      <c r="C14" s="160" t="s">
        <v>33</v>
      </c>
      <c r="D14" s="196" t="s">
        <v>34</v>
      </c>
      <c r="E14" s="196" t="s">
        <v>35</v>
      </c>
      <c r="F14" s="162" t="s">
        <v>127</v>
      </c>
      <c r="G14" s="162" t="s">
        <v>203</v>
      </c>
      <c r="H14" s="163"/>
      <c r="I14" s="163" t="s">
        <v>39</v>
      </c>
      <c r="J14" s="164" t="s">
        <v>131</v>
      </c>
      <c r="K14" s="163"/>
      <c r="L14" s="162" t="s">
        <v>204</v>
      </c>
      <c r="M14" s="549" t="s">
        <v>133</v>
      </c>
      <c r="N14" s="166" t="s">
        <v>43</v>
      </c>
    </row>
    <row r="15" customFormat="false" ht="12.75" hidden="false" customHeight="false" outlineLevel="0" collapsed="false">
      <c r="A15" s="158" t="s">
        <v>44</v>
      </c>
      <c r="B15" s="167"/>
      <c r="C15" s="160"/>
      <c r="D15" s="196"/>
      <c r="E15" s="196"/>
      <c r="F15" s="162" t="s">
        <v>134</v>
      </c>
      <c r="G15" s="162" t="s">
        <v>134</v>
      </c>
      <c r="H15" s="163" t="s">
        <v>46</v>
      </c>
      <c r="I15" s="163" t="s">
        <v>47</v>
      </c>
      <c r="J15" s="164" t="s">
        <v>134</v>
      </c>
      <c r="K15" s="163" t="s">
        <v>47</v>
      </c>
      <c r="L15" s="162" t="s">
        <v>134</v>
      </c>
      <c r="M15" s="165" t="s">
        <v>135</v>
      </c>
      <c r="N15" s="166" t="s">
        <v>48</v>
      </c>
    </row>
    <row r="16" customFormat="false" ht="13.5" hidden="false" customHeight="false" outlineLevel="0" collapsed="false">
      <c r="A16" s="168" t="s">
        <v>49</v>
      </c>
      <c r="B16" s="169"/>
      <c r="C16" s="170"/>
      <c r="D16" s="197"/>
      <c r="E16" s="197"/>
      <c r="F16" s="172"/>
      <c r="G16" s="172"/>
      <c r="H16" s="173"/>
      <c r="I16" s="173"/>
      <c r="J16" s="174" t="n">
        <v>2011</v>
      </c>
      <c r="K16" s="173"/>
      <c r="L16" s="172"/>
      <c r="M16" s="199" t="s">
        <v>205</v>
      </c>
      <c r="N16" s="175" t="s">
        <v>46</v>
      </c>
    </row>
    <row r="17" customFormat="false" ht="12.75" hidden="false" customHeight="false" outlineLevel="0" collapsed="false">
      <c r="A17" s="558" t="s">
        <v>206</v>
      </c>
      <c r="L17" s="556"/>
    </row>
    <row r="18" customFormat="false" ht="12.75" hidden="false" customHeight="false" outlineLevel="0" collapsed="false">
      <c r="A18" s="432" t="n">
        <v>3975</v>
      </c>
      <c r="B18" s="482" t="s">
        <v>74</v>
      </c>
      <c r="C18" s="482" t="s">
        <v>359</v>
      </c>
      <c r="D18" s="482" t="s">
        <v>360</v>
      </c>
      <c r="E18" s="482" t="s">
        <v>265</v>
      </c>
      <c r="F18" s="559" t="n">
        <v>20000000</v>
      </c>
      <c r="G18" s="559" t="n">
        <v>10266000</v>
      </c>
      <c r="H18" s="560" t="n">
        <v>39764</v>
      </c>
      <c r="I18" s="560" t="n">
        <v>39799</v>
      </c>
      <c r="J18" s="548" t="n">
        <v>10266000</v>
      </c>
      <c r="K18" s="560" t="n">
        <v>39944</v>
      </c>
      <c r="L18" s="561" t="n">
        <v>10266000</v>
      </c>
      <c r="M18" s="483" t="n">
        <f aca="false">SUM(J18-L18)</f>
        <v>0</v>
      </c>
      <c r="N18" s="562" t="n">
        <v>4052</v>
      </c>
      <c r="O18" s="560" t="n">
        <v>40206</v>
      </c>
    </row>
    <row r="19" customFormat="false" ht="12.75" hidden="false" customHeight="false" outlineLevel="0" collapsed="false">
      <c r="A19" s="432" t="n">
        <v>3986</v>
      </c>
      <c r="B19" s="482" t="s">
        <v>74</v>
      </c>
      <c r="C19" s="482" t="s">
        <v>77</v>
      </c>
      <c r="D19" s="482" t="s">
        <v>76</v>
      </c>
      <c r="E19" s="482" t="s">
        <v>61</v>
      </c>
      <c r="F19" s="559" t="n">
        <v>100000000</v>
      </c>
      <c r="G19" s="559" t="n">
        <v>100000000</v>
      </c>
      <c r="H19" s="560" t="n">
        <v>39766</v>
      </c>
      <c r="I19" s="560" t="n">
        <v>39801</v>
      </c>
      <c r="J19" s="548" t="n">
        <v>100000000</v>
      </c>
      <c r="K19" s="560" t="n">
        <v>39946</v>
      </c>
      <c r="L19" s="561" t="n">
        <v>100000000</v>
      </c>
      <c r="M19" s="563" t="n">
        <f aca="false">SUM(J19-L19)</f>
        <v>0</v>
      </c>
      <c r="N19" s="560" t="n">
        <v>40264</v>
      </c>
      <c r="O19" s="482" t="n">
        <v>4046</v>
      </c>
    </row>
    <row r="20" customFormat="false" ht="12.75" hidden="false" customHeight="false" outlineLevel="0" collapsed="false">
      <c r="J20" s="564" t="n">
        <f aca="false">SUM(J18:J19)</f>
        <v>110266000</v>
      </c>
      <c r="L20" s="555" t="n">
        <f aca="false">SUM(L18:L19)</f>
        <v>110266000</v>
      </c>
      <c r="M20" s="554" t="n">
        <f aca="false">SUM(M18:M19)</f>
        <v>0</v>
      </c>
    </row>
    <row r="21" customFormat="false" ht="12.75" hidden="false" customHeight="false" outlineLevel="0" collapsed="false">
      <c r="A21" s="558" t="s">
        <v>348</v>
      </c>
      <c r="J21" s="565"/>
      <c r="L21" s="556"/>
    </row>
    <row r="22" s="550" customFormat="true" ht="12.75" hidden="false" customHeight="false" outlineLevel="0" collapsed="false">
      <c r="A22" s="475" t="n">
        <v>3968</v>
      </c>
      <c r="B22" s="550" t="s">
        <v>74</v>
      </c>
      <c r="C22" s="550" t="s">
        <v>77</v>
      </c>
      <c r="D22" s="122" t="s">
        <v>208</v>
      </c>
      <c r="E22" s="550" t="s">
        <v>361</v>
      </c>
      <c r="F22" s="566" t="n">
        <v>15000000</v>
      </c>
      <c r="G22" s="566" t="n">
        <v>15000000</v>
      </c>
      <c r="H22" s="551" t="n">
        <v>39728</v>
      </c>
      <c r="I22" s="551" t="n">
        <v>39763</v>
      </c>
      <c r="J22" s="565" t="n">
        <v>3500000</v>
      </c>
      <c r="K22" s="551" t="n">
        <v>39878</v>
      </c>
      <c r="L22" s="188" t="n">
        <v>0</v>
      </c>
      <c r="M22" s="189" t="n">
        <f aca="false">SUM(J22-L22)</f>
        <v>3500000</v>
      </c>
    </row>
    <row r="23" customFormat="false" ht="12.75" hidden="false" customHeight="false" outlineLevel="0" collapsed="false">
      <c r="A23" s="432" t="n">
        <v>3976</v>
      </c>
      <c r="B23" s="482" t="s">
        <v>74</v>
      </c>
      <c r="C23" s="482" t="s">
        <v>160</v>
      </c>
      <c r="D23" s="110" t="s">
        <v>208</v>
      </c>
      <c r="E23" s="482" t="s">
        <v>65</v>
      </c>
      <c r="F23" s="559" t="n">
        <v>10630000</v>
      </c>
      <c r="G23" s="559" t="n">
        <v>10630000</v>
      </c>
      <c r="H23" s="560" t="n">
        <v>39764</v>
      </c>
      <c r="I23" s="560" t="n">
        <v>39799</v>
      </c>
      <c r="J23" s="548" t="n">
        <v>205000</v>
      </c>
      <c r="K23" s="560" t="n">
        <v>39914</v>
      </c>
      <c r="L23" s="561" t="n">
        <v>205000</v>
      </c>
      <c r="M23" s="483" t="n">
        <f aca="false">SUM(J23-L23)</f>
        <v>0</v>
      </c>
      <c r="N23" s="562" t="n">
        <v>4069</v>
      </c>
      <c r="O23" s="560" t="n">
        <v>40540</v>
      </c>
    </row>
    <row r="24" s="550" customFormat="true" ht="12.75" hidden="false" customHeight="false" outlineLevel="0" collapsed="false">
      <c r="A24" s="475" t="n">
        <v>3987</v>
      </c>
      <c r="B24" s="550" t="s">
        <v>74</v>
      </c>
      <c r="C24" s="550" t="s">
        <v>362</v>
      </c>
      <c r="D24" s="122" t="s">
        <v>208</v>
      </c>
      <c r="E24" s="550" t="s">
        <v>90</v>
      </c>
      <c r="F24" s="566" t="n">
        <v>15000000</v>
      </c>
      <c r="G24" s="566" t="n">
        <v>15000000</v>
      </c>
      <c r="H24" s="551" t="n">
        <v>39766</v>
      </c>
      <c r="I24" s="551" t="n">
        <v>39801</v>
      </c>
      <c r="J24" s="565" t="n">
        <v>200000</v>
      </c>
      <c r="K24" s="551" t="n">
        <v>39916</v>
      </c>
      <c r="L24" s="188" t="n">
        <v>0</v>
      </c>
      <c r="M24" s="189" t="n">
        <f aca="false">SUM(J24-L24)</f>
        <v>200000</v>
      </c>
      <c r="N24" s="551"/>
    </row>
    <row r="25" customFormat="false" ht="12.75" hidden="false" customHeight="false" outlineLevel="0" collapsed="false">
      <c r="A25" s="475" t="n">
        <v>3988</v>
      </c>
      <c r="B25" s="550" t="s">
        <v>74</v>
      </c>
      <c r="C25" s="550" t="s">
        <v>363</v>
      </c>
      <c r="D25" s="122" t="s">
        <v>208</v>
      </c>
      <c r="E25" s="550" t="s">
        <v>364</v>
      </c>
      <c r="F25" s="566" t="n">
        <v>16000000</v>
      </c>
      <c r="G25" s="566" t="n">
        <v>15000000</v>
      </c>
      <c r="H25" s="551" t="n">
        <v>39766</v>
      </c>
      <c r="I25" s="551" t="n">
        <v>39801</v>
      </c>
      <c r="J25" s="565" t="n">
        <v>15000000</v>
      </c>
      <c r="K25" s="551" t="n">
        <v>39916</v>
      </c>
      <c r="L25" s="188" t="n">
        <v>0</v>
      </c>
      <c r="M25" s="189" t="n">
        <f aca="false">SUM(J25-L25)</f>
        <v>15000000</v>
      </c>
      <c r="N25" s="551"/>
    </row>
    <row r="26" customFormat="false" ht="12.75" hidden="false" customHeight="false" outlineLevel="0" collapsed="false">
      <c r="J26" s="564" t="n">
        <f aca="false">SUM(J22:J25)</f>
        <v>18905000</v>
      </c>
      <c r="L26" s="555" t="n">
        <f aca="false">SUM(L22:L25)</f>
        <v>205000</v>
      </c>
      <c r="M26" s="554" t="n">
        <f aca="false">SUM(M22:M25)</f>
        <v>18700000</v>
      </c>
    </row>
    <row r="27" customFormat="false" ht="12.75" hidden="false" customHeight="false" outlineLevel="0" collapsed="false">
      <c r="A27" s="558" t="s">
        <v>365</v>
      </c>
      <c r="J27" s="565"/>
      <c r="L27" s="556"/>
    </row>
    <row r="28" customFormat="false" ht="12.75" hidden="false" customHeight="false" outlineLevel="0" collapsed="false">
      <c r="A28" s="475" t="n">
        <v>3972</v>
      </c>
      <c r="B28" s="550" t="s">
        <v>74</v>
      </c>
      <c r="C28" s="550" t="s">
        <v>366</v>
      </c>
      <c r="D28" s="550" t="s">
        <v>60</v>
      </c>
      <c r="E28" s="550" t="s">
        <v>61</v>
      </c>
      <c r="F28" s="566" t="n">
        <v>250000000</v>
      </c>
      <c r="G28" s="566" t="n">
        <v>250000000</v>
      </c>
      <c r="H28" s="551" t="n">
        <v>39763</v>
      </c>
      <c r="I28" s="551" t="n">
        <v>39798</v>
      </c>
      <c r="J28" s="565" t="n">
        <v>250000000</v>
      </c>
      <c r="K28" s="551" t="n">
        <v>39883</v>
      </c>
      <c r="L28" s="188" t="n">
        <v>0</v>
      </c>
      <c r="M28" s="189" t="n">
        <f aca="false">SUM(J28-L28)</f>
        <v>250000000</v>
      </c>
      <c r="N28" s="551"/>
    </row>
    <row r="29" customFormat="false" ht="12.75" hidden="false" customHeight="false" outlineLevel="0" collapsed="false">
      <c r="J29" s="565"/>
      <c r="L29" s="556"/>
    </row>
    <row r="30" customFormat="false" ht="12.75" hidden="false" customHeight="false" outlineLevel="0" collapsed="false">
      <c r="A30" s="558" t="s">
        <v>367</v>
      </c>
      <c r="J30" s="565"/>
    </row>
    <row r="31" customFormat="false" ht="12.75" hidden="false" customHeight="false" outlineLevel="0" collapsed="false">
      <c r="A31" s="475" t="n">
        <v>3989</v>
      </c>
      <c r="B31" s="550" t="s">
        <v>368</v>
      </c>
      <c r="C31" s="550" t="s">
        <v>369</v>
      </c>
      <c r="D31" s="550" t="s">
        <v>370</v>
      </c>
      <c r="E31" s="550" t="s">
        <v>371</v>
      </c>
      <c r="F31" s="566" t="n">
        <v>300000000</v>
      </c>
      <c r="G31" s="566" t="n">
        <v>300000000</v>
      </c>
      <c r="H31" s="551" t="n">
        <v>39766</v>
      </c>
      <c r="I31" s="551" t="n">
        <v>39801</v>
      </c>
      <c r="J31" s="565" t="n">
        <v>300000000</v>
      </c>
      <c r="K31" s="551" t="n">
        <v>39886</v>
      </c>
      <c r="L31" s="553" t="n">
        <v>0</v>
      </c>
      <c r="M31" s="189" t="n">
        <f aca="false">SUM(J31-L31)</f>
        <v>300000000</v>
      </c>
      <c r="N31" s="551"/>
    </row>
    <row r="32" customFormat="false" ht="12.75" hidden="false" customHeight="false" outlineLevel="0" collapsed="false">
      <c r="J32" s="565"/>
    </row>
    <row r="33" customFormat="false" ht="13.5" hidden="false" customHeight="false" outlineLevel="0" collapsed="false">
      <c r="I33" s="567" t="s">
        <v>372</v>
      </c>
      <c r="J33" s="568" t="n">
        <f aca="false">SUM(J20+J26+J28+J31)</f>
        <v>679171000</v>
      </c>
      <c r="L33" s="568" t="n">
        <f aca="false">SUM(L20+L26+L28+L31)</f>
        <v>110471000</v>
      </c>
      <c r="M33" s="568" t="n">
        <f aca="false">SUM(M20+M26+M28+M31)</f>
        <v>568700000</v>
      </c>
    </row>
    <row r="34" customFormat="false" ht="13.5" hidden="false" customHeight="false" outlineLevel="0" collapsed="false">
      <c r="J34" s="565"/>
    </row>
    <row r="35" customFormat="false" ht="12.75" hidden="false" customHeight="false" outlineLevel="0" collapsed="false">
      <c r="J35" s="569"/>
      <c r="L35" s="483"/>
      <c r="M35" s="483"/>
    </row>
    <row r="36" customFormat="false" ht="13.5" hidden="false" customHeight="false" outlineLevel="0" collapsed="false">
      <c r="K36" s="127" t="s">
        <v>373</v>
      </c>
      <c r="L36" s="0"/>
      <c r="M36" s="544" t="n">
        <f aca="false">SUM(M10+M33)</f>
        <v>640700000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M49" activeCellId="0" sqref="J49:M53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11.56"/>
    <col collapsed="false" customWidth="false" hidden="false" outlineLevel="0" max="2" min="2" style="8" width="9.13"/>
    <col collapsed="false" customWidth="true" hidden="false" outlineLevel="0" max="3" min="3" style="8" width="35.99"/>
    <col collapsed="false" customWidth="true" hidden="false" outlineLevel="0" max="4" min="4" style="8" width="25.13"/>
    <col collapsed="false" customWidth="false" hidden="false" outlineLevel="0" max="5" min="5" style="8" width="9.13"/>
    <col collapsed="false" customWidth="true" hidden="false" outlineLevel="0" max="6" min="6" style="8" width="16.99"/>
    <col collapsed="false" customWidth="true" hidden="false" outlineLevel="0" max="7" min="7" style="8" width="12.85"/>
    <col collapsed="false" customWidth="true" hidden="false" outlineLevel="0" max="8" min="8" style="8" width="12.7"/>
    <col collapsed="false" customWidth="true" hidden="false" outlineLevel="0" max="9" min="9" style="8" width="12.99"/>
    <col collapsed="false" customWidth="true" hidden="false" outlineLevel="0" max="10" min="10" style="8" width="17.7"/>
    <col collapsed="false" customWidth="true" hidden="false" outlineLevel="0" max="11" min="11" style="8" width="12.27"/>
    <col collapsed="false" customWidth="true" hidden="false" outlineLevel="0" max="12" min="12" style="8" width="15.13"/>
    <col collapsed="false" customWidth="true" hidden="false" outlineLevel="0" max="13" min="13" style="8" width="18.57"/>
    <col collapsed="false" customWidth="true" hidden="false" outlineLevel="0" max="14" min="14" style="8" width="9.85"/>
    <col collapsed="false" customWidth="false" hidden="false" outlineLevel="0" max="257" min="15" style="8" width="9.13"/>
  </cols>
  <sheetData>
    <row r="1" customFormat="false" ht="12.75" hidden="false" customHeight="false" outlineLevel="0" collapsed="false">
      <c r="A1" s="152" t="s">
        <v>374</v>
      </c>
      <c r="B1" s="153"/>
      <c r="C1" s="154"/>
      <c r="D1" s="155" t="n">
        <v>1301312688</v>
      </c>
      <c r="E1" s="154"/>
      <c r="F1" s="155"/>
      <c r="G1" s="155"/>
      <c r="H1" s="154"/>
      <c r="I1" s="154"/>
      <c r="J1" s="156"/>
      <c r="K1" s="154"/>
      <c r="L1" s="155"/>
      <c r="M1" s="154"/>
      <c r="N1" s="157"/>
    </row>
    <row r="2" customFormat="false" ht="12.75" hidden="false" customHeight="false" outlineLevel="0" collapsed="false">
      <c r="A2" s="158" t="s">
        <v>31</v>
      </c>
      <c r="B2" s="159" t="s">
        <v>32</v>
      </c>
      <c r="C2" s="160" t="s">
        <v>33</v>
      </c>
      <c r="D2" s="161" t="s">
        <v>34</v>
      </c>
      <c r="E2" s="161" t="s">
        <v>35</v>
      </c>
      <c r="F2" s="162" t="s">
        <v>127</v>
      </c>
      <c r="G2" s="162" t="s">
        <v>128</v>
      </c>
      <c r="H2" s="163" t="s">
        <v>326</v>
      </c>
      <c r="I2" s="163" t="s">
        <v>130</v>
      </c>
      <c r="J2" s="164" t="s">
        <v>131</v>
      </c>
      <c r="K2" s="163"/>
      <c r="L2" s="162" t="s">
        <v>132</v>
      </c>
      <c r="M2" s="165" t="s">
        <v>133</v>
      </c>
      <c r="N2" s="166" t="s">
        <v>43</v>
      </c>
    </row>
    <row r="3" customFormat="false" ht="12.75" hidden="false" customHeight="false" outlineLevel="0" collapsed="false">
      <c r="A3" s="158" t="s">
        <v>44</v>
      </c>
      <c r="B3" s="167"/>
      <c r="C3" s="160"/>
      <c r="D3" s="161"/>
      <c r="E3" s="161"/>
      <c r="F3" s="162" t="s">
        <v>134</v>
      </c>
      <c r="G3" s="162" t="s">
        <v>134</v>
      </c>
      <c r="H3" s="163" t="s">
        <v>46</v>
      </c>
      <c r="I3" s="163" t="s">
        <v>47</v>
      </c>
      <c r="J3" s="164" t="s">
        <v>134</v>
      </c>
      <c r="K3" s="163" t="s">
        <v>47</v>
      </c>
      <c r="L3" s="162" t="s">
        <v>134</v>
      </c>
      <c r="M3" s="165" t="s">
        <v>135</v>
      </c>
      <c r="N3" s="166" t="s">
        <v>48</v>
      </c>
    </row>
    <row r="4" customFormat="false" ht="13.5" hidden="false" customHeight="false" outlineLevel="0" collapsed="false">
      <c r="A4" s="168" t="s">
        <v>49</v>
      </c>
      <c r="B4" s="169"/>
      <c r="C4" s="170"/>
      <c r="D4" s="171"/>
      <c r="E4" s="171"/>
      <c r="F4" s="172"/>
      <c r="G4" s="172"/>
      <c r="H4" s="173"/>
      <c r="I4" s="173"/>
      <c r="J4" s="174"/>
      <c r="K4" s="173"/>
      <c r="L4" s="172"/>
      <c r="M4" s="172"/>
      <c r="N4" s="175" t="s">
        <v>46</v>
      </c>
    </row>
    <row r="6" customFormat="false" ht="12.75" hidden="false" customHeight="false" outlineLevel="0" collapsed="false">
      <c r="A6" s="176" t="s">
        <v>375</v>
      </c>
    </row>
    <row r="7" customFormat="false" ht="12.75" hidden="false" customHeight="false" outlineLevel="0" collapsed="false">
      <c r="A7" s="127" t="s">
        <v>376</v>
      </c>
      <c r="B7" s="127" t="s">
        <v>74</v>
      </c>
      <c r="C7" s="127" t="s">
        <v>316</v>
      </c>
      <c r="D7" s="127" t="s">
        <v>377</v>
      </c>
      <c r="E7" s="127"/>
      <c r="F7" s="141" t="n">
        <v>15000000</v>
      </c>
      <c r="G7" s="141" t="n">
        <v>15000000</v>
      </c>
      <c r="H7" s="187" t="n">
        <v>40187</v>
      </c>
      <c r="I7" s="187" t="n">
        <v>40193</v>
      </c>
      <c r="J7" s="141" t="n">
        <v>15000000</v>
      </c>
      <c r="K7" s="6" t="n">
        <v>41273</v>
      </c>
      <c r="L7" s="188" t="n">
        <v>0</v>
      </c>
      <c r="M7" s="189" t="n">
        <f aca="false">SUM(J7-L7)</f>
        <v>15000000</v>
      </c>
    </row>
    <row r="8" customFormat="false" ht="12" hidden="false" customHeight="false" outlineLevel="0" collapsed="false">
      <c r="G8" s="141"/>
      <c r="H8" s="187"/>
      <c r="I8" s="187"/>
      <c r="J8" s="141"/>
      <c r="K8" s="6"/>
    </row>
    <row r="9" customFormat="false" ht="12.75" hidden="false" customHeight="false" outlineLevel="0" collapsed="false">
      <c r="A9" s="176" t="s">
        <v>136</v>
      </c>
      <c r="G9" s="141"/>
      <c r="H9" s="187"/>
      <c r="I9" s="187"/>
      <c r="J9" s="141"/>
      <c r="K9" s="6"/>
    </row>
    <row r="10" s="127" customFormat="true" ht="12.75" hidden="false" customHeight="false" outlineLevel="0" collapsed="false">
      <c r="A10" s="127" t="s">
        <v>378</v>
      </c>
      <c r="B10" s="127" t="s">
        <v>74</v>
      </c>
      <c r="C10" s="127" t="s">
        <v>379</v>
      </c>
      <c r="D10" s="127" t="s">
        <v>380</v>
      </c>
      <c r="E10" s="127" t="s">
        <v>73</v>
      </c>
      <c r="F10" s="141" t="n">
        <v>37000000</v>
      </c>
      <c r="G10" s="141" t="n">
        <v>37000000</v>
      </c>
      <c r="H10" s="187" t="n">
        <v>40187</v>
      </c>
      <c r="I10" s="187" t="n">
        <v>40193</v>
      </c>
      <c r="J10" s="141" t="n">
        <v>37000000</v>
      </c>
      <c r="K10" s="6" t="n">
        <v>41273</v>
      </c>
      <c r="L10" s="188" t="n">
        <v>0</v>
      </c>
      <c r="M10" s="189" t="n">
        <f aca="false">SUM(J10-L10)</f>
        <v>37000000</v>
      </c>
    </row>
    <row r="11" s="127" customFormat="true" ht="12.75" hidden="false" customHeight="false" outlineLevel="0" collapsed="false">
      <c r="A11" s="127" t="s">
        <v>381</v>
      </c>
      <c r="B11" s="127" t="s">
        <v>74</v>
      </c>
      <c r="C11" s="127" t="s">
        <v>382</v>
      </c>
      <c r="D11" s="127" t="s">
        <v>383</v>
      </c>
      <c r="F11" s="141" t="n">
        <v>20000000</v>
      </c>
      <c r="G11" s="141" t="n">
        <v>20000000</v>
      </c>
      <c r="H11" s="187" t="n">
        <v>40187</v>
      </c>
      <c r="I11" s="187" t="n">
        <v>40193</v>
      </c>
      <c r="J11" s="141" t="n">
        <v>20000000</v>
      </c>
      <c r="K11" s="6" t="n">
        <v>41273</v>
      </c>
      <c r="L11" s="188" t="n">
        <v>0</v>
      </c>
      <c r="M11" s="189" t="n">
        <f aca="false">SUM(J11-L11)</f>
        <v>20000000</v>
      </c>
    </row>
    <row r="12" s="127" customFormat="true" ht="12.75" hidden="false" customHeight="false" outlineLevel="0" collapsed="false">
      <c r="A12" s="123" t="s">
        <v>384</v>
      </c>
      <c r="B12" s="127" t="s">
        <v>74</v>
      </c>
      <c r="C12" s="127" t="s">
        <v>385</v>
      </c>
      <c r="D12" s="127" t="s">
        <v>386</v>
      </c>
      <c r="E12" s="127" t="s">
        <v>98</v>
      </c>
      <c r="F12" s="141" t="n">
        <v>22000000</v>
      </c>
      <c r="G12" s="141" t="n">
        <v>22000000</v>
      </c>
      <c r="H12" s="187" t="n">
        <v>40187</v>
      </c>
      <c r="I12" s="187" t="n">
        <v>40193</v>
      </c>
      <c r="J12" s="141" t="n">
        <v>22000000</v>
      </c>
      <c r="K12" s="6" t="n">
        <v>41273</v>
      </c>
      <c r="L12" s="188" t="n">
        <v>0</v>
      </c>
      <c r="M12" s="189" t="n">
        <f aca="false">SUM(J12-L12)</f>
        <v>22000000</v>
      </c>
    </row>
    <row r="13" customFormat="false" ht="12.75" hidden="false" customHeight="false" outlineLevel="0" collapsed="false">
      <c r="A13" s="5" t="s">
        <v>387</v>
      </c>
      <c r="B13" s="8" t="s">
        <v>55</v>
      </c>
      <c r="C13" s="8" t="s">
        <v>385</v>
      </c>
      <c r="D13" s="8" t="s">
        <v>388</v>
      </c>
      <c r="E13" s="8" t="s">
        <v>98</v>
      </c>
      <c r="F13" s="115" t="n">
        <v>22000000</v>
      </c>
      <c r="G13" s="115" t="n">
        <v>22000000</v>
      </c>
      <c r="H13" s="570" t="n">
        <v>40187</v>
      </c>
      <c r="I13" s="570" t="n">
        <v>40193</v>
      </c>
      <c r="J13" s="115" t="n">
        <v>22000000</v>
      </c>
      <c r="K13" s="74" t="n">
        <v>41273</v>
      </c>
      <c r="L13" s="561" t="n">
        <v>22000000</v>
      </c>
      <c r="M13" s="483" t="n">
        <f aca="false">SUM(J13-L13)</f>
        <v>0</v>
      </c>
      <c r="N13" s="74" t="n">
        <v>40445</v>
      </c>
    </row>
    <row r="14" s="127" customFormat="true" ht="12.75" hidden="false" customHeight="false" outlineLevel="0" collapsed="false">
      <c r="A14" s="127" t="s">
        <v>389</v>
      </c>
      <c r="B14" s="127" t="s">
        <v>74</v>
      </c>
      <c r="C14" s="127" t="s">
        <v>390</v>
      </c>
      <c r="D14" s="127" t="s">
        <v>391</v>
      </c>
      <c r="E14" s="127" t="s">
        <v>69</v>
      </c>
      <c r="F14" s="141" t="n">
        <v>35000000</v>
      </c>
      <c r="G14" s="141" t="n">
        <v>35000000</v>
      </c>
      <c r="H14" s="187" t="n">
        <v>40187</v>
      </c>
      <c r="I14" s="187" t="n">
        <v>40193</v>
      </c>
      <c r="J14" s="141" t="n">
        <v>35000000</v>
      </c>
      <c r="K14" s="6" t="n">
        <v>41273</v>
      </c>
      <c r="L14" s="188" t="n">
        <v>0</v>
      </c>
      <c r="M14" s="189" t="n">
        <f aca="false">SUM(J14-L14)</f>
        <v>35000000</v>
      </c>
    </row>
    <row r="15" s="127" customFormat="true" ht="12.75" hidden="false" customHeight="false" outlineLevel="0" collapsed="false">
      <c r="A15" s="127" t="s">
        <v>392</v>
      </c>
      <c r="B15" s="127" t="s">
        <v>74</v>
      </c>
      <c r="C15" s="127" t="s">
        <v>393</v>
      </c>
      <c r="D15" s="127" t="s">
        <v>394</v>
      </c>
      <c r="E15" s="127" t="s">
        <v>90</v>
      </c>
      <c r="F15" s="141" t="n">
        <v>18000000</v>
      </c>
      <c r="G15" s="141" t="n">
        <v>18000000</v>
      </c>
      <c r="H15" s="187" t="n">
        <v>40187</v>
      </c>
      <c r="I15" s="187" t="n">
        <v>40193</v>
      </c>
      <c r="J15" s="141" t="n">
        <v>18000000</v>
      </c>
      <c r="K15" s="6" t="n">
        <v>41273</v>
      </c>
      <c r="L15" s="188" t="n">
        <v>0</v>
      </c>
      <c r="M15" s="189" t="n">
        <f aca="false">SUM(J15-L15)</f>
        <v>18000000</v>
      </c>
    </row>
    <row r="16" customFormat="false" ht="12.75" hidden="false" customHeight="false" outlineLevel="0" collapsed="false">
      <c r="A16" s="127" t="s">
        <v>395</v>
      </c>
      <c r="B16" s="127" t="s">
        <v>74</v>
      </c>
      <c r="C16" s="127" t="s">
        <v>335</v>
      </c>
      <c r="D16" s="127" t="s">
        <v>396</v>
      </c>
      <c r="E16" s="127"/>
      <c r="F16" s="141" t="n">
        <v>25000000</v>
      </c>
      <c r="G16" s="141" t="n">
        <v>25000000</v>
      </c>
      <c r="H16" s="187" t="n">
        <v>40187</v>
      </c>
      <c r="I16" s="187" t="n">
        <v>40193</v>
      </c>
      <c r="J16" s="141" t="n">
        <v>25000000</v>
      </c>
      <c r="K16" s="6" t="n">
        <v>41273</v>
      </c>
      <c r="L16" s="188" t="n">
        <v>0</v>
      </c>
      <c r="M16" s="189" t="n">
        <f aca="false">SUM(J16-L16)</f>
        <v>25000000</v>
      </c>
    </row>
    <row r="17" customFormat="false" ht="12.75" hidden="false" customHeight="false" outlineLevel="0" collapsed="false">
      <c r="A17" s="8" t="s">
        <v>397</v>
      </c>
      <c r="B17" s="8" t="s">
        <v>55</v>
      </c>
      <c r="C17" s="8" t="s">
        <v>291</v>
      </c>
      <c r="D17" s="8" t="s">
        <v>398</v>
      </c>
      <c r="E17" s="8" t="s">
        <v>73</v>
      </c>
      <c r="F17" s="115" t="n">
        <v>23000000</v>
      </c>
      <c r="G17" s="115" t="n">
        <v>23000000</v>
      </c>
      <c r="H17" s="570" t="n">
        <v>40187</v>
      </c>
      <c r="I17" s="570" t="n">
        <v>40193</v>
      </c>
      <c r="J17" s="115" t="n">
        <v>23000000</v>
      </c>
      <c r="K17" s="74" t="n">
        <v>41273</v>
      </c>
      <c r="L17" s="561" t="n">
        <v>18145000</v>
      </c>
      <c r="M17" s="483" t="n">
        <f aca="false">SUM(J17-L17)</f>
        <v>4855000</v>
      </c>
      <c r="N17" s="74" t="n">
        <v>40403</v>
      </c>
    </row>
    <row r="18" customFormat="false" ht="12.75" hidden="false" customHeight="false" outlineLevel="0" collapsed="false">
      <c r="A18" s="127" t="s">
        <v>399</v>
      </c>
      <c r="B18" s="127" t="s">
        <v>74</v>
      </c>
      <c r="C18" s="127" t="s">
        <v>385</v>
      </c>
      <c r="D18" s="127" t="s">
        <v>400</v>
      </c>
      <c r="E18" s="127" t="s">
        <v>98</v>
      </c>
      <c r="F18" s="141" t="n">
        <v>7771000</v>
      </c>
      <c r="G18" s="141" t="n">
        <v>7771000</v>
      </c>
      <c r="H18" s="187" t="n">
        <v>40187</v>
      </c>
      <c r="I18" s="187" t="n">
        <v>40193</v>
      </c>
      <c r="J18" s="141" t="n">
        <v>7771000</v>
      </c>
      <c r="K18" s="6" t="n">
        <v>41273</v>
      </c>
      <c r="L18" s="188" t="n">
        <v>0</v>
      </c>
      <c r="M18" s="189" t="n">
        <f aca="false">SUM(J18-L18)</f>
        <v>7771000</v>
      </c>
    </row>
    <row r="19" customFormat="false" ht="12.75" hidden="false" customHeight="false" outlineLevel="0" collapsed="false">
      <c r="A19" s="127" t="s">
        <v>401</v>
      </c>
      <c r="B19" s="127" t="s">
        <v>74</v>
      </c>
      <c r="C19" s="127" t="s">
        <v>402</v>
      </c>
      <c r="D19" s="127" t="s">
        <v>403</v>
      </c>
      <c r="E19" s="127" t="s">
        <v>98</v>
      </c>
      <c r="F19" s="141" t="n">
        <v>21000000</v>
      </c>
      <c r="G19" s="141" t="n">
        <v>21000000</v>
      </c>
      <c r="H19" s="187" t="n">
        <v>40187</v>
      </c>
      <c r="I19" s="187" t="n">
        <v>40193</v>
      </c>
      <c r="J19" s="141" t="n">
        <v>21000000</v>
      </c>
      <c r="K19" s="6" t="n">
        <v>41273</v>
      </c>
      <c r="L19" s="188" t="n">
        <v>0</v>
      </c>
      <c r="M19" s="189" t="n">
        <f aca="false">SUM(J19-L19)</f>
        <v>21000000</v>
      </c>
    </row>
    <row r="20" customFormat="false" ht="12.75" hidden="false" customHeight="false" outlineLevel="0" collapsed="false">
      <c r="A20" s="127" t="s">
        <v>404</v>
      </c>
      <c r="B20" s="127" t="s">
        <v>74</v>
      </c>
      <c r="C20" s="127" t="s">
        <v>291</v>
      </c>
      <c r="D20" s="127" t="s">
        <v>405</v>
      </c>
      <c r="E20" s="127" t="s">
        <v>73</v>
      </c>
      <c r="F20" s="141" t="n">
        <v>13500000</v>
      </c>
      <c r="G20" s="141" t="n">
        <v>13500000</v>
      </c>
      <c r="H20" s="187" t="n">
        <v>40187</v>
      </c>
      <c r="I20" s="187" t="n">
        <v>40193</v>
      </c>
      <c r="J20" s="141" t="n">
        <v>13500000</v>
      </c>
      <c r="K20" s="6" t="n">
        <v>41273</v>
      </c>
      <c r="L20" s="188" t="n">
        <v>0</v>
      </c>
      <c r="M20" s="189" t="n">
        <f aca="false">SUM(J20-L20)</f>
        <v>13500000</v>
      </c>
    </row>
    <row r="21" customFormat="false" ht="12" hidden="false" customHeight="false" outlineLevel="0" collapsed="false">
      <c r="B21" s="127"/>
      <c r="C21" s="127"/>
      <c r="D21" s="127"/>
      <c r="E21" s="127"/>
      <c r="F21" s="141"/>
      <c r="J21" s="115" t="n">
        <f aca="false">SUM(J7:J20)</f>
        <v>259271000</v>
      </c>
    </row>
    <row r="22" customFormat="false" ht="12" hidden="false" customHeight="false" outlineLevel="0" collapsed="false">
      <c r="A22" s="186" t="s">
        <v>406</v>
      </c>
      <c r="F22" s="115"/>
      <c r="G22" s="115"/>
      <c r="I22" s="115"/>
    </row>
    <row r="23" customFormat="false" ht="12.75" hidden="false" customHeight="false" outlineLevel="0" collapsed="false">
      <c r="A23" s="127"/>
      <c r="B23" s="127"/>
      <c r="C23" s="127" t="s">
        <v>71</v>
      </c>
      <c r="D23" s="127"/>
      <c r="E23" s="127"/>
      <c r="F23" s="141" t="n">
        <v>300000000</v>
      </c>
      <c r="G23" s="141" t="n">
        <v>300000000</v>
      </c>
      <c r="H23" s="187" t="n">
        <v>40187</v>
      </c>
      <c r="I23" s="187" t="n">
        <v>40193</v>
      </c>
      <c r="J23" s="141" t="n">
        <v>300000000</v>
      </c>
      <c r="K23" s="6" t="n">
        <v>41273</v>
      </c>
      <c r="L23" s="188" t="n">
        <v>0</v>
      </c>
      <c r="M23" s="189" t="n">
        <f aca="false">SUM(J23-L23)</f>
        <v>300000000</v>
      </c>
      <c r="N23" s="127"/>
      <c r="R23" s="146"/>
    </row>
    <row r="24" customFormat="false" ht="12" hidden="false" customHeight="false" outlineLevel="0" collapsed="false">
      <c r="A24" s="127"/>
      <c r="B24" s="127"/>
      <c r="C24" s="127"/>
      <c r="D24" s="127"/>
      <c r="E24" s="127"/>
      <c r="F24" s="141"/>
      <c r="G24" s="141"/>
      <c r="H24" s="6"/>
      <c r="I24" s="127"/>
      <c r="J24" s="141"/>
      <c r="K24" s="190"/>
      <c r="L24" s="191"/>
      <c r="M24" s="141"/>
      <c r="N24" s="127"/>
      <c r="R24" s="146"/>
    </row>
    <row r="25" customFormat="false" ht="12.75" hidden="false" customHeight="false" outlineLevel="0" collapsed="false">
      <c r="F25" s="192" t="n">
        <f aca="false">SUM(F7:F23)</f>
        <v>559271000</v>
      </c>
      <c r="M25" s="192" t="n">
        <f aca="false">SUM(M7:M23)</f>
        <v>519126000</v>
      </c>
    </row>
    <row r="26" customFormat="false" ht="12.75" hidden="false" customHeight="false" outlineLevel="0" collapsed="false">
      <c r="F26" s="141"/>
      <c r="I26" s="193" t="n">
        <f aca="false">64.18/65.1</f>
        <v>0.985867895545315</v>
      </c>
    </row>
    <row r="27" customFormat="false" ht="12" hidden="false" customHeight="false" outlineLevel="0" collapsed="false">
      <c r="F27" s="141" t="n">
        <f aca="false">D1-F25</f>
        <v>742041688</v>
      </c>
    </row>
    <row r="28" customFormat="false" ht="12.75" hidden="false" customHeight="false" outlineLevel="0" collapsed="false"/>
    <row r="29" customFormat="false" ht="12.75" hidden="false" customHeight="false" outlineLevel="0" collapsed="false">
      <c r="A29" s="152" t="s">
        <v>407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5"/>
    </row>
    <row r="30" s="482" customFormat="true" ht="12.75" hidden="false" customHeight="false" outlineLevel="0" collapsed="false">
      <c r="A30" s="158" t="s">
        <v>31</v>
      </c>
      <c r="B30" s="159" t="s">
        <v>32</v>
      </c>
      <c r="C30" s="160" t="s">
        <v>33</v>
      </c>
      <c r="D30" s="196" t="s">
        <v>34</v>
      </c>
      <c r="E30" s="196" t="s">
        <v>35</v>
      </c>
      <c r="F30" s="162" t="s">
        <v>127</v>
      </c>
      <c r="G30" s="162" t="s">
        <v>203</v>
      </c>
      <c r="H30" s="163"/>
      <c r="I30" s="163" t="s">
        <v>39</v>
      </c>
      <c r="J30" s="164" t="s">
        <v>131</v>
      </c>
      <c r="K30" s="163"/>
      <c r="L30" s="162" t="s">
        <v>204</v>
      </c>
      <c r="M30" s="165" t="s">
        <v>133</v>
      </c>
      <c r="N30" s="166" t="s">
        <v>43</v>
      </c>
    </row>
    <row r="31" s="482" customFormat="true" ht="12.75" hidden="false" customHeight="false" outlineLevel="0" collapsed="false">
      <c r="A31" s="158" t="s">
        <v>44</v>
      </c>
      <c r="B31" s="167"/>
      <c r="C31" s="160"/>
      <c r="D31" s="196"/>
      <c r="E31" s="196"/>
      <c r="F31" s="162" t="s">
        <v>134</v>
      </c>
      <c r="G31" s="162" t="s">
        <v>134</v>
      </c>
      <c r="H31" s="163" t="s">
        <v>46</v>
      </c>
      <c r="I31" s="163" t="s">
        <v>47</v>
      </c>
      <c r="J31" s="164" t="s">
        <v>134</v>
      </c>
      <c r="K31" s="163" t="s">
        <v>47</v>
      </c>
      <c r="L31" s="162" t="s">
        <v>134</v>
      </c>
      <c r="M31" s="165" t="s">
        <v>135</v>
      </c>
      <c r="N31" s="166" t="s">
        <v>48</v>
      </c>
    </row>
    <row r="32" s="482" customFormat="true" ht="13.5" hidden="false" customHeight="false" outlineLevel="0" collapsed="false">
      <c r="A32" s="168" t="s">
        <v>49</v>
      </c>
      <c r="B32" s="169"/>
      <c r="C32" s="170"/>
      <c r="D32" s="197"/>
      <c r="E32" s="197"/>
      <c r="F32" s="172"/>
      <c r="G32" s="172"/>
      <c r="H32" s="173"/>
      <c r="I32" s="173"/>
      <c r="J32" s="198" t="n">
        <v>2013</v>
      </c>
      <c r="K32" s="173"/>
      <c r="L32" s="172"/>
      <c r="M32" s="199" t="s">
        <v>205</v>
      </c>
      <c r="N32" s="175" t="s">
        <v>46</v>
      </c>
    </row>
    <row r="33" s="482" customFormat="true" ht="12.75" hidden="false" customHeight="false" outlineLevel="0" collapsed="false">
      <c r="A33" s="558" t="s">
        <v>206</v>
      </c>
      <c r="B33" s="167"/>
      <c r="C33" s="160"/>
      <c r="D33" s="196"/>
      <c r="E33" s="196"/>
      <c r="F33" s="162"/>
      <c r="G33" s="162"/>
      <c r="H33" s="163"/>
      <c r="I33" s="163"/>
      <c r="J33" s="164"/>
      <c r="K33" s="163"/>
      <c r="L33" s="162"/>
      <c r="M33" s="165"/>
      <c r="N33" s="163"/>
    </row>
    <row r="34" customFormat="false" ht="12.75" hidden="false" customHeight="false" outlineLevel="0" collapsed="false">
      <c r="A34" s="108" t="n">
        <v>4020</v>
      </c>
      <c r="B34" s="109" t="s">
        <v>51</v>
      </c>
      <c r="C34" s="110" t="s">
        <v>71</v>
      </c>
      <c r="D34" s="110" t="s">
        <v>408</v>
      </c>
      <c r="E34" s="5"/>
      <c r="F34" s="111" t="n">
        <v>231104478</v>
      </c>
      <c r="G34" s="49" t="n">
        <v>231104478</v>
      </c>
      <c r="H34" s="570" t="n">
        <v>40032</v>
      </c>
      <c r="I34" s="570" t="n">
        <v>40067</v>
      </c>
      <c r="J34" s="49" t="n">
        <v>231104478</v>
      </c>
      <c r="K34" s="74" t="n">
        <f aca="false">SUM(H34+180)</f>
        <v>40212</v>
      </c>
      <c r="L34" s="561" t="n">
        <v>231104478</v>
      </c>
      <c r="M34" s="483" t="n">
        <f aca="false">SUM(J34-L34)</f>
        <v>0</v>
      </c>
      <c r="N34" s="74" t="n">
        <v>40206</v>
      </c>
      <c r="O34" s="571" t="n">
        <v>4054</v>
      </c>
      <c r="P34" s="74"/>
    </row>
    <row r="35" customFormat="false" ht="12.75" hidden="false" customHeight="false" outlineLevel="0" collapsed="false">
      <c r="A35" s="108" t="n">
        <v>4022</v>
      </c>
      <c r="B35" s="109" t="s">
        <v>51</v>
      </c>
      <c r="C35" s="110" t="s">
        <v>71</v>
      </c>
      <c r="D35" s="110" t="s">
        <v>409</v>
      </c>
      <c r="E35" s="5"/>
      <c r="F35" s="49" t="n">
        <v>268895522</v>
      </c>
      <c r="G35" s="49" t="n">
        <v>268895522</v>
      </c>
      <c r="H35" s="128" t="n">
        <v>40039</v>
      </c>
      <c r="I35" s="128" t="n">
        <f aca="false">SUM(H35+35)</f>
        <v>40074</v>
      </c>
      <c r="J35" s="49" t="n">
        <v>268895522</v>
      </c>
      <c r="K35" s="74" t="n">
        <f aca="false">SUM(H35+180)</f>
        <v>40219</v>
      </c>
      <c r="L35" s="561" t="n">
        <f aca="false">SUM('SC1 MRB'!L11-'2011 CF'!L13-'2013 CF'!L34)</f>
        <v>169309309</v>
      </c>
      <c r="M35" s="483" t="n">
        <f aca="false">SUM(J35-L35)</f>
        <v>99586213</v>
      </c>
      <c r="N35" s="74" t="n">
        <v>40206</v>
      </c>
      <c r="O35" s="571" t="n">
        <v>4054</v>
      </c>
    </row>
    <row r="36" customFormat="false" ht="12.75" hidden="false" customHeight="false" outlineLevel="0" collapsed="false">
      <c r="A36" s="108" t="n">
        <v>4043</v>
      </c>
      <c r="B36" s="109" t="s">
        <v>55</v>
      </c>
      <c r="C36" s="110" t="s">
        <v>291</v>
      </c>
      <c r="D36" s="110" t="s">
        <v>76</v>
      </c>
      <c r="E36" s="5"/>
      <c r="F36" s="49" t="n">
        <v>10000000</v>
      </c>
      <c r="G36" s="49" t="n">
        <v>10000000</v>
      </c>
      <c r="H36" s="74" t="n">
        <v>40130</v>
      </c>
      <c r="I36" s="74" t="n">
        <f aca="false">SUM(H36+35)</f>
        <v>40165</v>
      </c>
      <c r="J36" s="49" t="n">
        <v>10000000</v>
      </c>
      <c r="K36" s="74" t="n">
        <f aca="false">SUM(H36+180)</f>
        <v>40310</v>
      </c>
      <c r="L36" s="561" t="n">
        <v>10000000</v>
      </c>
      <c r="M36" s="483" t="n">
        <f aca="false">SUM(J36-L36)</f>
        <v>0</v>
      </c>
      <c r="N36" s="74" t="n">
        <v>40235</v>
      </c>
      <c r="O36" s="110"/>
    </row>
    <row r="37" customFormat="false" ht="12.75" hidden="false" customHeight="false" outlineLevel="0" collapsed="false">
      <c r="A37" s="108" t="n">
        <v>4045</v>
      </c>
      <c r="B37" s="109" t="s">
        <v>55</v>
      </c>
      <c r="C37" s="110" t="s">
        <v>156</v>
      </c>
      <c r="D37" s="110" t="s">
        <v>76</v>
      </c>
      <c r="E37" s="5"/>
      <c r="F37" s="49" t="n">
        <v>25000000</v>
      </c>
      <c r="G37" s="49" t="n">
        <v>25000000</v>
      </c>
      <c r="H37" s="74" t="n">
        <v>40130</v>
      </c>
      <c r="I37" s="74" t="n">
        <f aca="false">SUM(H37+35)</f>
        <v>40165</v>
      </c>
      <c r="J37" s="49" t="n">
        <v>25000000</v>
      </c>
      <c r="K37" s="74" t="n">
        <f aca="false">SUM(H37+180)</f>
        <v>40310</v>
      </c>
      <c r="L37" s="561" t="n">
        <v>25000000</v>
      </c>
      <c r="M37" s="483" t="n">
        <f aca="false">SUM(J37-L37)</f>
        <v>0</v>
      </c>
      <c r="N37" s="74" t="n">
        <v>40260</v>
      </c>
      <c r="O37" s="110"/>
    </row>
    <row r="38" s="127" customFormat="true" ht="12.75" hidden="false" customHeight="false" outlineLevel="0" collapsed="false">
      <c r="A38" s="120" t="n">
        <v>4046</v>
      </c>
      <c r="B38" s="121" t="s">
        <v>74</v>
      </c>
      <c r="C38" s="122" t="s">
        <v>77</v>
      </c>
      <c r="D38" s="122" t="s">
        <v>76</v>
      </c>
      <c r="E38" s="123"/>
      <c r="F38" s="130" t="n">
        <v>100000000</v>
      </c>
      <c r="G38" s="130" t="n">
        <v>100000000</v>
      </c>
      <c r="H38" s="6" t="n">
        <v>40131</v>
      </c>
      <c r="I38" s="6" t="n">
        <f aca="false">SUM(H38+35)</f>
        <v>40166</v>
      </c>
      <c r="J38" s="130" t="n">
        <v>100000000</v>
      </c>
      <c r="K38" s="6" t="n">
        <f aca="false">SUM(H38+180)</f>
        <v>40311</v>
      </c>
      <c r="L38" s="188" t="n">
        <v>0</v>
      </c>
      <c r="M38" s="189" t="n">
        <f aca="false">SUM(J38-L38)</f>
        <v>100000000</v>
      </c>
      <c r="N38" s="6"/>
      <c r="O38" s="122"/>
    </row>
    <row r="39" s="127" customFormat="true" ht="12" hidden="false" customHeight="false" outlineLevel="0" collapsed="false">
      <c r="A39" s="120"/>
      <c r="B39" s="121"/>
      <c r="C39" s="122"/>
      <c r="D39" s="122"/>
      <c r="E39" s="123"/>
      <c r="F39" s="130"/>
      <c r="G39" s="130"/>
      <c r="H39" s="6"/>
      <c r="I39" s="6"/>
      <c r="J39" s="572" t="n">
        <f aca="false">SUM(J34:J38)</f>
        <v>635000000</v>
      </c>
      <c r="K39" s="6"/>
      <c r="L39" s="572" t="n">
        <f aca="false">SUM(L34:L38)</f>
        <v>435413787</v>
      </c>
      <c r="M39" s="572" t="n">
        <f aca="false">SUM(M34:M38)</f>
        <v>199586213</v>
      </c>
      <c r="N39" s="6"/>
      <c r="O39" s="122"/>
    </row>
    <row r="40" customFormat="false" ht="12.75" hidden="false" customHeight="false" outlineLevel="0" collapsed="false">
      <c r="A40" s="558" t="s">
        <v>348</v>
      </c>
    </row>
    <row r="41" customFormat="false" ht="12.75" hidden="false" customHeight="false" outlineLevel="0" collapsed="false">
      <c r="A41" s="108" t="n">
        <v>4033</v>
      </c>
      <c r="B41" s="109" t="s">
        <v>51</v>
      </c>
      <c r="C41" s="110" t="s">
        <v>410</v>
      </c>
      <c r="D41" s="110" t="s">
        <v>411</v>
      </c>
      <c r="E41" s="5" t="s">
        <v>412</v>
      </c>
      <c r="F41" s="49" t="n">
        <v>7800000</v>
      </c>
      <c r="G41" s="49" t="n">
        <v>7800000</v>
      </c>
      <c r="H41" s="74" t="n">
        <v>40106</v>
      </c>
      <c r="I41" s="74" t="n">
        <f aca="false">SUM(H41+35)</f>
        <v>40141</v>
      </c>
      <c r="J41" s="49" t="n">
        <v>7800000</v>
      </c>
      <c r="K41" s="74" t="n">
        <f aca="false">SUM(H41+150)</f>
        <v>40256</v>
      </c>
      <c r="L41" s="561" t="n">
        <v>0</v>
      </c>
      <c r="M41" s="483" t="n">
        <f aca="false">SUM(J41-L41)</f>
        <v>7800000</v>
      </c>
      <c r="N41" s="74" t="n">
        <v>40227</v>
      </c>
      <c r="O41" s="110"/>
    </row>
    <row r="42" customFormat="false" ht="12.75" hidden="false" customHeight="false" outlineLevel="0" collapsed="false">
      <c r="A42" s="108" t="n">
        <v>4034</v>
      </c>
      <c r="B42" s="109" t="s">
        <v>55</v>
      </c>
      <c r="C42" s="110" t="s">
        <v>410</v>
      </c>
      <c r="D42" s="110"/>
      <c r="E42" s="5" t="s">
        <v>412</v>
      </c>
      <c r="F42" s="49" t="n">
        <v>11700000</v>
      </c>
      <c r="G42" s="49" t="n">
        <v>11700000</v>
      </c>
      <c r="H42" s="74" t="n">
        <v>40106</v>
      </c>
      <c r="I42" s="74" t="n">
        <f aca="false">SUM(H42+35)</f>
        <v>40141</v>
      </c>
      <c r="J42" s="49" t="n">
        <v>11700000</v>
      </c>
      <c r="K42" s="74" t="n">
        <f aca="false">SUM(H42+150)</f>
        <v>40256</v>
      </c>
      <c r="L42" s="561" t="n">
        <v>11700000</v>
      </c>
      <c r="M42" s="483" t="n">
        <f aca="false">SUM(J42-L42)</f>
        <v>0</v>
      </c>
      <c r="N42" s="74" t="n">
        <v>40257</v>
      </c>
      <c r="O42" s="110"/>
    </row>
    <row r="43" customFormat="false" ht="12.75" hidden="false" customHeight="false" outlineLevel="0" collapsed="false">
      <c r="A43" s="108" t="n">
        <v>4036</v>
      </c>
      <c r="B43" s="109" t="s">
        <v>55</v>
      </c>
      <c r="C43" s="110" t="s">
        <v>322</v>
      </c>
      <c r="D43" s="110" t="s">
        <v>413</v>
      </c>
      <c r="E43" s="5" t="s">
        <v>324</v>
      </c>
      <c r="F43" s="49" t="n">
        <v>6000000</v>
      </c>
      <c r="G43" s="49" t="n">
        <v>6000000</v>
      </c>
      <c r="H43" s="74" t="n">
        <v>40129</v>
      </c>
      <c r="I43" s="74" t="n">
        <f aca="false">SUM(H43+35)</f>
        <v>40164</v>
      </c>
      <c r="J43" s="49" t="n">
        <v>6000000</v>
      </c>
      <c r="K43" s="74" t="n">
        <f aca="false">SUM(H43+150)</f>
        <v>40279</v>
      </c>
      <c r="L43" s="561" t="n">
        <f aca="false">5000000+1000000</f>
        <v>6000000</v>
      </c>
      <c r="M43" s="483" t="n">
        <f aca="false">SUM(J43-L43)</f>
        <v>0</v>
      </c>
      <c r="N43" s="74" t="n">
        <v>40277</v>
      </c>
      <c r="O43" s="110" t="s">
        <v>414</v>
      </c>
    </row>
    <row r="44" customFormat="false" ht="12.75" hidden="false" customHeight="false" outlineLevel="0" collapsed="false">
      <c r="A44" s="108" t="n">
        <v>4037</v>
      </c>
      <c r="B44" s="109" t="s">
        <v>51</v>
      </c>
      <c r="C44" s="110" t="s">
        <v>322</v>
      </c>
      <c r="D44" s="110" t="s">
        <v>323</v>
      </c>
      <c r="E44" s="5" t="s">
        <v>324</v>
      </c>
      <c r="F44" s="49" t="n">
        <v>6000000</v>
      </c>
      <c r="G44" s="49" t="n">
        <v>6000000</v>
      </c>
      <c r="H44" s="74" t="n">
        <v>40129</v>
      </c>
      <c r="I44" s="74" t="n">
        <f aca="false">SUM(H44+35)</f>
        <v>40164</v>
      </c>
      <c r="J44" s="49" t="n">
        <v>6000000</v>
      </c>
      <c r="K44" s="74" t="n">
        <f aca="false">SUM(H44+150)</f>
        <v>40279</v>
      </c>
      <c r="L44" s="561" t="n">
        <f aca="false">3500000</f>
        <v>3500000</v>
      </c>
      <c r="M44" s="483" t="n">
        <f aca="false">SUM(J44-L44)</f>
        <v>2500000</v>
      </c>
      <c r="N44" s="74" t="n">
        <v>40276</v>
      </c>
      <c r="O44" s="110" t="n">
        <v>4059</v>
      </c>
    </row>
    <row r="45" customFormat="false" ht="12.75" hidden="false" customHeight="false" outlineLevel="0" collapsed="false">
      <c r="A45" s="108" t="n">
        <v>4038</v>
      </c>
      <c r="B45" s="109" t="s">
        <v>55</v>
      </c>
      <c r="C45" s="110" t="s">
        <v>322</v>
      </c>
      <c r="D45" s="110" t="s">
        <v>415</v>
      </c>
      <c r="E45" s="5" t="s">
        <v>324</v>
      </c>
      <c r="F45" s="49" t="n">
        <v>6000000</v>
      </c>
      <c r="G45" s="49" t="n">
        <v>6000000</v>
      </c>
      <c r="H45" s="74" t="n">
        <v>40130</v>
      </c>
      <c r="I45" s="74" t="n">
        <f aca="false">SUM(H45+35)</f>
        <v>40165</v>
      </c>
      <c r="J45" s="49" t="n">
        <v>6000000</v>
      </c>
      <c r="K45" s="74" t="n">
        <f aca="false">SUM(H45+150)</f>
        <v>40280</v>
      </c>
      <c r="L45" s="561" t="n">
        <f aca="false">5500000+500000</f>
        <v>6000000</v>
      </c>
      <c r="M45" s="483" t="n">
        <f aca="false">SUM(J45-L45)</f>
        <v>0</v>
      </c>
      <c r="N45" s="74" t="n">
        <v>40277</v>
      </c>
      <c r="O45" s="110" t="s">
        <v>416</v>
      </c>
    </row>
    <row r="46" customFormat="false" ht="12.75" hidden="false" customHeight="false" outlineLevel="0" collapsed="false">
      <c r="A46" s="108" t="n">
        <v>4039</v>
      </c>
      <c r="B46" s="109" t="s">
        <v>55</v>
      </c>
      <c r="C46" s="110" t="s">
        <v>71</v>
      </c>
      <c r="D46" s="110" t="s">
        <v>417</v>
      </c>
      <c r="E46" s="5" t="s">
        <v>158</v>
      </c>
      <c r="F46" s="49" t="n">
        <v>23000000</v>
      </c>
      <c r="G46" s="49" t="n">
        <v>23000000</v>
      </c>
      <c r="H46" s="74" t="n">
        <v>40130</v>
      </c>
      <c r="I46" s="74" t="n">
        <f aca="false">SUM(H46+35)</f>
        <v>40165</v>
      </c>
      <c r="J46" s="49" t="n">
        <v>23000000</v>
      </c>
      <c r="K46" s="74" t="n">
        <f aca="false">SUM(H46+150)</f>
        <v>40280</v>
      </c>
      <c r="L46" s="561" t="n">
        <v>23000000</v>
      </c>
      <c r="M46" s="483" t="n">
        <f aca="false">SUM(J46-L46)</f>
        <v>0</v>
      </c>
      <c r="N46" s="74" t="n">
        <v>40242</v>
      </c>
      <c r="O46" s="110"/>
    </row>
    <row r="47" s="127" customFormat="true" ht="12.75" hidden="false" customHeight="false" outlineLevel="0" collapsed="false">
      <c r="A47" s="120" t="n">
        <v>4040</v>
      </c>
      <c r="B47" s="121" t="s">
        <v>74</v>
      </c>
      <c r="C47" s="122" t="s">
        <v>319</v>
      </c>
      <c r="D47" s="122" t="s">
        <v>418</v>
      </c>
      <c r="E47" s="123" t="s">
        <v>158</v>
      </c>
      <c r="F47" s="130" t="n">
        <v>15000000</v>
      </c>
      <c r="G47" s="130" t="n">
        <v>15000000</v>
      </c>
      <c r="H47" s="6" t="n">
        <v>40130</v>
      </c>
      <c r="I47" s="6" t="n">
        <f aca="false">SUM(H47+35)</f>
        <v>40165</v>
      </c>
      <c r="J47" s="130" t="n">
        <v>15000000</v>
      </c>
      <c r="K47" s="6" t="n">
        <f aca="false">SUM(H47+150)</f>
        <v>40280</v>
      </c>
      <c r="L47" s="188" t="n">
        <v>0</v>
      </c>
      <c r="M47" s="189" t="n">
        <f aca="false">SUM(J47-L47)</f>
        <v>15000000</v>
      </c>
      <c r="N47" s="6"/>
      <c r="O47" s="122"/>
    </row>
    <row r="48" customFormat="false" ht="12.75" hidden="false" customHeight="false" outlineLevel="0" collapsed="false">
      <c r="A48" s="108" t="n">
        <v>4041</v>
      </c>
      <c r="B48" s="109" t="s">
        <v>51</v>
      </c>
      <c r="C48" s="110" t="s">
        <v>71</v>
      </c>
      <c r="D48" s="110" t="s">
        <v>419</v>
      </c>
      <c r="E48" s="5" t="s">
        <v>73</v>
      </c>
      <c r="F48" s="49" t="n">
        <v>13000000</v>
      </c>
      <c r="G48" s="49" t="n">
        <v>13000000</v>
      </c>
      <c r="H48" s="74" t="n">
        <v>40130</v>
      </c>
      <c r="I48" s="74" t="n">
        <f aca="false">SUM(H48+35)</f>
        <v>40165</v>
      </c>
      <c r="J48" s="49" t="n">
        <v>13000000</v>
      </c>
      <c r="K48" s="74" t="n">
        <f aca="false">SUM(H48+150)</f>
        <v>40280</v>
      </c>
      <c r="L48" s="561" t="n">
        <f aca="false">2900000+2700000</f>
        <v>5600000</v>
      </c>
      <c r="M48" s="483" t="n">
        <f aca="false">SUM(J48-L48)</f>
        <v>7400000</v>
      </c>
      <c r="N48" s="74"/>
      <c r="O48" s="110" t="s">
        <v>420</v>
      </c>
    </row>
    <row r="49" customFormat="false" ht="12" hidden="false" customHeight="false" outlineLevel="0" collapsed="false">
      <c r="L49" s="135" t="n">
        <f aca="false">SUM(L41:L48)</f>
        <v>55800000</v>
      </c>
      <c r="M49" s="135" t="n">
        <f aca="false">SUM(M41:M48)</f>
        <v>32700000</v>
      </c>
    </row>
    <row r="50" customFormat="false" ht="12.75" hidden="false" customHeight="false" outlineLevel="0" collapsed="false">
      <c r="F50" s="145" t="s">
        <v>421</v>
      </c>
      <c r="G50" s="145"/>
      <c r="H50" s="145"/>
      <c r="I50" s="145"/>
      <c r="J50" s="573" t="n">
        <f aca="false">SUM(J34:J38)+SUM(J41:J48)</f>
        <v>723500000</v>
      </c>
    </row>
    <row r="51" customFormat="false" ht="12.75" hidden="false" customHeight="false" outlineLevel="0" collapsed="false"/>
    <row r="53" customFormat="false" ht="12" hidden="false" customHeight="false" outlineLevel="0" collapsed="false">
      <c r="J53" s="115" t="n">
        <f aca="false">SUM(F25+J50)</f>
        <v>1282771000</v>
      </c>
      <c r="M53" s="204" t="n">
        <f aca="false">SUM(M25+M39+M49)</f>
        <v>751412213</v>
      </c>
    </row>
  </sheetData>
  <mergeCells count="1">
    <mergeCell ref="F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7.99"/>
    <col collapsed="false" customWidth="true" hidden="false" outlineLevel="0" max="3" min="3" style="8" width="27.42"/>
    <col collapsed="false" customWidth="true" hidden="false" outlineLevel="0" max="4" min="4" style="8" width="23.99"/>
    <col collapsed="false" customWidth="true" hidden="false" outlineLevel="0" max="5" min="5" style="8" width="10.56"/>
    <col collapsed="false" customWidth="true" hidden="false" outlineLevel="0" max="6" min="6" style="8" width="17.7"/>
    <col collapsed="false" customWidth="true" hidden="false" outlineLevel="0" max="7" min="7" style="8" width="17.27"/>
    <col collapsed="false" customWidth="true" hidden="false" outlineLevel="0" max="8" min="8" style="8" width="12.85"/>
    <col collapsed="false" customWidth="true" hidden="false" outlineLevel="0" max="9" min="9" style="8" width="12.99"/>
    <col collapsed="false" customWidth="true" hidden="false" outlineLevel="0" max="10" min="10" style="8" width="17.27"/>
    <col collapsed="false" customWidth="true" hidden="false" outlineLevel="0" max="11" min="11" style="8" width="12.7"/>
    <col collapsed="false" customWidth="true" hidden="false" outlineLevel="0" max="12" min="12" style="8" width="15.13"/>
    <col collapsed="false" customWidth="true" hidden="false" outlineLevel="0" max="13" min="13" style="8" width="18.57"/>
    <col collapsed="false" customWidth="true" hidden="false" outlineLevel="0" max="14" min="14" style="8" width="9.85"/>
    <col collapsed="false" customWidth="false" hidden="false" outlineLevel="0" max="257" min="15" style="8" width="9.13"/>
  </cols>
  <sheetData>
    <row r="1" customFormat="false" ht="12.75" hidden="false" customHeight="false" outlineLevel="0" collapsed="false">
      <c r="A1" s="152" t="s">
        <v>126</v>
      </c>
      <c r="B1" s="153"/>
      <c r="C1" s="154"/>
      <c r="D1" s="155" t="n">
        <f aca="false">'Aug 15'!F46</f>
        <v>1200598300</v>
      </c>
      <c r="E1" s="154"/>
      <c r="F1" s="155"/>
      <c r="G1" s="155"/>
      <c r="H1" s="154"/>
      <c r="I1" s="154"/>
      <c r="J1" s="156"/>
      <c r="K1" s="154"/>
      <c r="L1" s="155"/>
      <c r="M1" s="154"/>
      <c r="N1" s="157"/>
    </row>
    <row r="2" customFormat="false" ht="12.75" hidden="false" customHeight="false" outlineLevel="0" collapsed="false">
      <c r="A2" s="158" t="s">
        <v>31</v>
      </c>
      <c r="B2" s="159" t="s">
        <v>32</v>
      </c>
      <c r="C2" s="160" t="s">
        <v>33</v>
      </c>
      <c r="D2" s="161" t="s">
        <v>34</v>
      </c>
      <c r="E2" s="161" t="s">
        <v>35</v>
      </c>
      <c r="F2" s="162" t="s">
        <v>127</v>
      </c>
      <c r="G2" s="162" t="s">
        <v>128</v>
      </c>
      <c r="H2" s="163" t="s">
        <v>129</v>
      </c>
      <c r="I2" s="163" t="s">
        <v>130</v>
      </c>
      <c r="J2" s="164" t="s">
        <v>131</v>
      </c>
      <c r="K2" s="163"/>
      <c r="L2" s="162" t="s">
        <v>132</v>
      </c>
      <c r="M2" s="165" t="s">
        <v>133</v>
      </c>
      <c r="N2" s="166" t="s">
        <v>43</v>
      </c>
    </row>
    <row r="3" customFormat="false" ht="12.75" hidden="false" customHeight="false" outlineLevel="0" collapsed="false">
      <c r="A3" s="158" t="s">
        <v>44</v>
      </c>
      <c r="B3" s="167"/>
      <c r="C3" s="160"/>
      <c r="D3" s="161"/>
      <c r="E3" s="161"/>
      <c r="F3" s="162" t="s">
        <v>134</v>
      </c>
      <c r="G3" s="162" t="s">
        <v>134</v>
      </c>
      <c r="H3" s="163" t="s">
        <v>46</v>
      </c>
      <c r="I3" s="163" t="s">
        <v>47</v>
      </c>
      <c r="J3" s="164" t="s">
        <v>134</v>
      </c>
      <c r="K3" s="163" t="s">
        <v>47</v>
      </c>
      <c r="L3" s="162" t="s">
        <v>134</v>
      </c>
      <c r="M3" s="165" t="s">
        <v>135</v>
      </c>
      <c r="N3" s="166" t="s">
        <v>48</v>
      </c>
    </row>
    <row r="4" customFormat="false" ht="13.5" hidden="false" customHeight="false" outlineLevel="0" collapsed="false">
      <c r="A4" s="168" t="s">
        <v>49</v>
      </c>
      <c r="B4" s="169"/>
      <c r="C4" s="170"/>
      <c r="D4" s="171"/>
      <c r="E4" s="171"/>
      <c r="F4" s="172"/>
      <c r="G4" s="172"/>
      <c r="H4" s="173"/>
      <c r="I4" s="173"/>
      <c r="J4" s="174"/>
      <c r="K4" s="173"/>
      <c r="L4" s="172"/>
      <c r="M4" s="172"/>
      <c r="N4" s="175" t="s">
        <v>46</v>
      </c>
    </row>
    <row r="5" customFormat="false" ht="12.75" hidden="false" customHeight="false" outlineLevel="0" collapsed="false">
      <c r="A5" s="176" t="s">
        <v>136</v>
      </c>
    </row>
    <row r="6" customFormat="false" ht="12" hidden="false" customHeight="false" outlineLevel="0" collapsed="false">
      <c r="A6" s="127" t="s">
        <v>137</v>
      </c>
      <c r="B6" s="127" t="s">
        <v>74</v>
      </c>
      <c r="C6" s="122" t="s">
        <v>81</v>
      </c>
      <c r="D6" s="122" t="s">
        <v>82</v>
      </c>
      <c r="E6" s="123" t="s">
        <v>79</v>
      </c>
      <c r="F6" s="130" t="n">
        <v>22000000</v>
      </c>
      <c r="G6" s="130" t="n">
        <v>22000000</v>
      </c>
      <c r="H6" s="132" t="n">
        <v>40554</v>
      </c>
      <c r="I6" s="6" t="n">
        <v>40562</v>
      </c>
      <c r="J6" s="130" t="n">
        <v>22000000</v>
      </c>
      <c r="K6" s="6" t="n">
        <v>41638</v>
      </c>
    </row>
    <row r="7" customFormat="false" ht="12" hidden="false" customHeight="false" outlineLevel="0" collapsed="false">
      <c r="A7" s="127" t="s">
        <v>138</v>
      </c>
      <c r="B7" s="127" t="s">
        <v>74</v>
      </c>
      <c r="C7" s="177" t="s">
        <v>139</v>
      </c>
      <c r="D7" s="177" t="s">
        <v>140</v>
      </c>
      <c r="E7" s="178" t="s">
        <v>141</v>
      </c>
      <c r="F7" s="179" t="n">
        <v>50000000</v>
      </c>
      <c r="G7" s="179" t="n">
        <v>50000000</v>
      </c>
      <c r="H7" s="6" t="n">
        <v>40554</v>
      </c>
      <c r="I7" s="6" t="n">
        <v>40562</v>
      </c>
      <c r="J7" s="179" t="n">
        <v>50000000</v>
      </c>
      <c r="K7" s="6" t="n">
        <v>41638</v>
      </c>
    </row>
    <row r="8" customFormat="false" ht="12" hidden="false" customHeight="false" outlineLevel="0" collapsed="false">
      <c r="A8" s="127" t="s">
        <v>142</v>
      </c>
      <c r="B8" s="127" t="s">
        <v>74</v>
      </c>
      <c r="C8" s="177" t="s">
        <v>143</v>
      </c>
      <c r="D8" s="177" t="s">
        <v>144</v>
      </c>
      <c r="E8" s="178" t="s">
        <v>107</v>
      </c>
      <c r="F8" s="179" t="n">
        <v>50000000</v>
      </c>
      <c r="G8" s="179" t="n">
        <v>50000000</v>
      </c>
      <c r="H8" s="6" t="n">
        <v>40555</v>
      </c>
      <c r="I8" s="6" t="n">
        <f aca="false">SUM(H8+8)</f>
        <v>40563</v>
      </c>
      <c r="J8" s="180" t="n">
        <v>50000000</v>
      </c>
      <c r="K8" s="6" t="n">
        <v>41638</v>
      </c>
    </row>
    <row r="9" customFormat="false" ht="12" hidden="false" customHeight="false" outlineLevel="0" collapsed="false">
      <c r="A9" s="127" t="s">
        <v>145</v>
      </c>
      <c r="B9" s="127" t="s">
        <v>74</v>
      </c>
      <c r="C9" s="177" t="s">
        <v>88</v>
      </c>
      <c r="D9" s="177" t="s">
        <v>89</v>
      </c>
      <c r="E9" s="178" t="s">
        <v>90</v>
      </c>
      <c r="F9" s="179" t="n">
        <v>4000000</v>
      </c>
      <c r="G9" s="179" t="n">
        <v>4000000</v>
      </c>
      <c r="H9" s="6" t="n">
        <v>40555</v>
      </c>
      <c r="I9" s="6" t="n">
        <f aca="false">SUM(H9+8)</f>
        <v>40563</v>
      </c>
      <c r="J9" s="179" t="n">
        <v>4000000</v>
      </c>
      <c r="K9" s="6" t="n">
        <v>41638</v>
      </c>
    </row>
    <row r="10" customFormat="false" ht="12" hidden="false" customHeight="false" outlineLevel="0" collapsed="false">
      <c r="A10" s="127" t="s">
        <v>146</v>
      </c>
      <c r="B10" s="127" t="s">
        <v>74</v>
      </c>
      <c r="C10" s="177" t="s">
        <v>147</v>
      </c>
      <c r="D10" s="177" t="s">
        <v>148</v>
      </c>
      <c r="E10" s="178" t="s">
        <v>90</v>
      </c>
      <c r="F10" s="179" t="n">
        <v>20000000</v>
      </c>
      <c r="G10" s="179" t="n">
        <v>20000000</v>
      </c>
      <c r="H10" s="6" t="n">
        <v>40555</v>
      </c>
      <c r="I10" s="6" t="n">
        <f aca="false">SUM(H10+8)</f>
        <v>40563</v>
      </c>
      <c r="J10" s="181" t="n">
        <v>20000000</v>
      </c>
      <c r="K10" s="6" t="n">
        <v>41638</v>
      </c>
    </row>
    <row r="11" customFormat="false" ht="12" hidden="false" customHeight="false" outlineLevel="0" collapsed="false">
      <c r="A11" s="127" t="s">
        <v>149</v>
      </c>
      <c r="B11" s="127" t="s">
        <v>74</v>
      </c>
      <c r="C11" s="177" t="s">
        <v>150</v>
      </c>
      <c r="D11" s="177" t="s">
        <v>151</v>
      </c>
      <c r="E11" s="178" t="s">
        <v>109</v>
      </c>
      <c r="F11" s="179" t="n">
        <v>15000000</v>
      </c>
      <c r="G11" s="179" t="n">
        <v>15000000</v>
      </c>
      <c r="H11" s="6" t="n">
        <v>40555</v>
      </c>
      <c r="I11" s="6" t="n">
        <f aca="false">SUM(H11+8)</f>
        <v>40563</v>
      </c>
      <c r="J11" s="182" t="n">
        <v>15000000</v>
      </c>
      <c r="K11" s="6" t="n">
        <v>41638</v>
      </c>
      <c r="M11" s="183"/>
    </row>
    <row r="12" s="127" customFormat="true" ht="12" hidden="false" customHeight="false" outlineLevel="0" collapsed="false">
      <c r="A12" s="127" t="s">
        <v>152</v>
      </c>
      <c r="B12" s="127" t="s">
        <v>74</v>
      </c>
      <c r="C12" s="177" t="s">
        <v>153</v>
      </c>
      <c r="D12" s="177" t="s">
        <v>154</v>
      </c>
      <c r="E12" s="178" t="s">
        <v>54</v>
      </c>
      <c r="F12" s="179" t="n">
        <v>45000000</v>
      </c>
      <c r="G12" s="179" t="n">
        <v>45000000</v>
      </c>
      <c r="H12" s="6" t="n">
        <v>40556</v>
      </c>
      <c r="I12" s="6" t="n">
        <f aca="false">SUM(H12+8)</f>
        <v>40564</v>
      </c>
      <c r="J12" s="181" t="n">
        <v>45000000</v>
      </c>
      <c r="K12" s="6" t="n">
        <v>41638</v>
      </c>
    </row>
    <row r="13" customFormat="false" ht="12" hidden="false" customHeight="false" outlineLevel="0" collapsed="false">
      <c r="A13" s="127" t="s">
        <v>155</v>
      </c>
      <c r="B13" s="127" t="s">
        <v>74</v>
      </c>
      <c r="C13" s="177" t="s">
        <v>156</v>
      </c>
      <c r="D13" s="177" t="s">
        <v>157</v>
      </c>
      <c r="E13" s="178" t="s">
        <v>158</v>
      </c>
      <c r="F13" s="179" t="n">
        <v>20000000</v>
      </c>
      <c r="G13" s="179" t="n">
        <v>20000000</v>
      </c>
      <c r="H13" s="6" t="n">
        <v>40556</v>
      </c>
      <c r="I13" s="6" t="n">
        <f aca="false">SUM(H13+8)</f>
        <v>40564</v>
      </c>
      <c r="J13" s="181" t="n">
        <v>20000000</v>
      </c>
      <c r="K13" s="6" t="n">
        <v>41638</v>
      </c>
    </row>
    <row r="14" customFormat="false" ht="12" hidden="false" customHeight="false" outlineLevel="0" collapsed="false">
      <c r="A14" s="127" t="s">
        <v>159</v>
      </c>
      <c r="B14" s="184" t="s">
        <v>74</v>
      </c>
      <c r="C14" s="177" t="s">
        <v>160</v>
      </c>
      <c r="D14" s="177" t="s">
        <v>161</v>
      </c>
      <c r="E14" s="178" t="s">
        <v>65</v>
      </c>
      <c r="F14" s="179" t="n">
        <v>20000000</v>
      </c>
      <c r="G14" s="179" t="n">
        <v>20000000</v>
      </c>
      <c r="H14" s="6" t="n">
        <v>40557</v>
      </c>
      <c r="I14" s="6" t="n">
        <f aca="false">SUM(H14+8)</f>
        <v>40565</v>
      </c>
      <c r="J14" s="181" t="n">
        <v>20000000</v>
      </c>
      <c r="K14" s="126" t="n">
        <v>41638</v>
      </c>
    </row>
    <row r="15" customFormat="false" ht="12" hidden="false" customHeight="false" outlineLevel="0" collapsed="false">
      <c r="A15" s="127" t="s">
        <v>162</v>
      </c>
      <c r="B15" s="127" t="s">
        <v>74</v>
      </c>
      <c r="C15" s="177" t="s">
        <v>163</v>
      </c>
      <c r="D15" s="177" t="s">
        <v>164</v>
      </c>
      <c r="E15" s="178" t="s">
        <v>112</v>
      </c>
      <c r="F15" s="179" t="n">
        <v>25000000</v>
      </c>
      <c r="G15" s="179" t="n">
        <v>25000000</v>
      </c>
      <c r="H15" s="6" t="n">
        <v>40557</v>
      </c>
      <c r="I15" s="6" t="n">
        <f aca="false">SUM(H15+8)</f>
        <v>40565</v>
      </c>
      <c r="J15" s="179" t="n">
        <v>25000000</v>
      </c>
      <c r="K15" s="6" t="n">
        <v>41638</v>
      </c>
    </row>
    <row r="16" customFormat="false" ht="12" hidden="false" customHeight="false" outlineLevel="0" collapsed="false">
      <c r="A16" s="127" t="s">
        <v>165</v>
      </c>
      <c r="B16" s="127" t="s">
        <v>74</v>
      </c>
      <c r="C16" s="177" t="s">
        <v>166</v>
      </c>
      <c r="D16" s="177" t="s">
        <v>113</v>
      </c>
      <c r="E16" s="178" t="s">
        <v>90</v>
      </c>
      <c r="F16" s="179" t="n">
        <v>22000000</v>
      </c>
      <c r="G16" s="179" t="n">
        <v>22000000</v>
      </c>
      <c r="H16" s="6" t="n">
        <v>40557</v>
      </c>
      <c r="I16" s="6" t="n">
        <f aca="false">SUM(H16+8)</f>
        <v>40565</v>
      </c>
      <c r="J16" s="179" t="n">
        <v>22000000</v>
      </c>
      <c r="K16" s="6" t="n">
        <v>41638</v>
      </c>
    </row>
    <row r="17" customFormat="false" ht="12" hidden="false" customHeight="false" outlineLevel="0" collapsed="false">
      <c r="A17" s="127" t="s">
        <v>167</v>
      </c>
      <c r="B17" s="127" t="s">
        <v>74</v>
      </c>
      <c r="C17" s="177" t="s">
        <v>168</v>
      </c>
      <c r="D17" s="177" t="s">
        <v>169</v>
      </c>
      <c r="E17" s="178" t="s">
        <v>65</v>
      </c>
      <c r="F17" s="179" t="n">
        <v>4650000</v>
      </c>
      <c r="G17" s="179" t="n">
        <v>4650000</v>
      </c>
      <c r="H17" s="6" t="n">
        <v>40557</v>
      </c>
      <c r="I17" s="6" t="n">
        <f aca="false">SUM(H17+8)</f>
        <v>40565</v>
      </c>
      <c r="J17" s="181" t="n">
        <v>4650000</v>
      </c>
      <c r="K17" s="6" t="n">
        <v>41638</v>
      </c>
    </row>
    <row r="18" customFormat="false" ht="12" hidden="false" customHeight="false" outlineLevel="0" collapsed="false">
      <c r="A18" s="127" t="s">
        <v>170</v>
      </c>
      <c r="B18" s="127" t="s">
        <v>74</v>
      </c>
      <c r="C18" s="177" t="s">
        <v>171</v>
      </c>
      <c r="D18" s="177" t="s">
        <v>172</v>
      </c>
      <c r="E18" s="178" t="s">
        <v>65</v>
      </c>
      <c r="F18" s="179" t="n">
        <v>24300000</v>
      </c>
      <c r="G18" s="179" t="n">
        <v>24300000</v>
      </c>
      <c r="H18" s="6" t="n">
        <v>40558</v>
      </c>
      <c r="I18" s="6" t="n">
        <v>40568</v>
      </c>
      <c r="J18" s="180" t="n">
        <v>24300000</v>
      </c>
      <c r="K18" s="6" t="n">
        <v>41638</v>
      </c>
    </row>
    <row r="19" customFormat="false" ht="12" hidden="false" customHeight="false" outlineLevel="0" collapsed="false">
      <c r="A19" s="127" t="s">
        <v>173</v>
      </c>
      <c r="B19" s="127" t="s">
        <v>74</v>
      </c>
      <c r="C19" s="177" t="s">
        <v>171</v>
      </c>
      <c r="D19" s="177" t="s">
        <v>174</v>
      </c>
      <c r="E19" s="178" t="s">
        <v>65</v>
      </c>
      <c r="F19" s="179" t="n">
        <v>24300000</v>
      </c>
      <c r="G19" s="179" t="n">
        <v>24300000</v>
      </c>
      <c r="H19" s="6" t="n">
        <v>40558</v>
      </c>
      <c r="I19" s="6" t="n">
        <v>40568</v>
      </c>
      <c r="J19" s="180" t="n">
        <v>24300000</v>
      </c>
      <c r="K19" s="6" t="n">
        <v>41638</v>
      </c>
    </row>
    <row r="20" customFormat="false" ht="12" hidden="false" customHeight="false" outlineLevel="0" collapsed="false">
      <c r="A20" s="127" t="s">
        <v>175</v>
      </c>
      <c r="B20" s="127" t="s">
        <v>74</v>
      </c>
      <c r="C20" s="177" t="s">
        <v>171</v>
      </c>
      <c r="D20" s="177" t="s">
        <v>176</v>
      </c>
      <c r="E20" s="178" t="s">
        <v>65</v>
      </c>
      <c r="F20" s="179" t="n">
        <v>32400000</v>
      </c>
      <c r="G20" s="179" t="n">
        <v>32400000</v>
      </c>
      <c r="H20" s="6" t="n">
        <v>40558</v>
      </c>
      <c r="I20" s="6" t="n">
        <v>40568</v>
      </c>
      <c r="J20" s="181" t="n">
        <v>32400000</v>
      </c>
      <c r="K20" s="6" t="n">
        <v>41638</v>
      </c>
    </row>
    <row r="21" customFormat="false" ht="12" hidden="false" customHeight="false" outlineLevel="0" collapsed="false">
      <c r="A21" s="127" t="s">
        <v>177</v>
      </c>
      <c r="B21" s="127" t="s">
        <v>74</v>
      </c>
      <c r="C21" s="127" t="s">
        <v>178</v>
      </c>
      <c r="D21" s="127" t="s">
        <v>179</v>
      </c>
      <c r="E21" s="127" t="s">
        <v>180</v>
      </c>
      <c r="F21" s="179" t="n">
        <v>26000000</v>
      </c>
      <c r="G21" s="179" t="n">
        <v>26000000</v>
      </c>
      <c r="H21" s="6" t="n">
        <v>40558</v>
      </c>
      <c r="I21" s="6" t="n">
        <v>40568</v>
      </c>
      <c r="J21" s="181" t="n">
        <v>26000000</v>
      </c>
      <c r="K21" s="6" t="n">
        <v>41638</v>
      </c>
    </row>
    <row r="22" customFormat="false" ht="12" hidden="false" customHeight="false" outlineLevel="0" collapsed="false">
      <c r="A22" s="127" t="s">
        <v>181</v>
      </c>
      <c r="B22" s="127" t="s">
        <v>74</v>
      </c>
      <c r="C22" s="177" t="s">
        <v>182</v>
      </c>
      <c r="D22" s="177" t="s">
        <v>183</v>
      </c>
      <c r="E22" s="178" t="s">
        <v>98</v>
      </c>
      <c r="F22" s="179" t="n">
        <v>25000000</v>
      </c>
      <c r="G22" s="179" t="n">
        <v>25000000</v>
      </c>
      <c r="H22" s="6" t="n">
        <v>40558</v>
      </c>
      <c r="I22" s="6" t="n">
        <v>40568</v>
      </c>
      <c r="J22" s="181" t="n">
        <v>25000000</v>
      </c>
      <c r="K22" s="6" t="n">
        <v>41638</v>
      </c>
    </row>
    <row r="23" customFormat="false" ht="12" hidden="false" customHeight="false" outlineLevel="0" collapsed="false">
      <c r="A23" s="127" t="s">
        <v>184</v>
      </c>
      <c r="B23" s="127" t="s">
        <v>74</v>
      </c>
      <c r="C23" s="177" t="s">
        <v>182</v>
      </c>
      <c r="D23" s="177" t="s">
        <v>185</v>
      </c>
      <c r="E23" s="178" t="s">
        <v>98</v>
      </c>
      <c r="F23" s="179" t="n">
        <v>25000000</v>
      </c>
      <c r="G23" s="179" t="n">
        <v>25000000</v>
      </c>
      <c r="H23" s="6" t="n">
        <v>40558</v>
      </c>
      <c r="I23" s="6" t="n">
        <v>40568</v>
      </c>
      <c r="J23" s="181" t="n">
        <v>25000000</v>
      </c>
      <c r="K23" s="6" t="n">
        <v>41638</v>
      </c>
    </row>
    <row r="24" customFormat="false" ht="12" hidden="false" customHeight="false" outlineLevel="0" collapsed="false">
      <c r="A24" s="127" t="s">
        <v>186</v>
      </c>
      <c r="B24" s="127" t="s">
        <v>74</v>
      </c>
      <c r="C24" s="177" t="s">
        <v>187</v>
      </c>
      <c r="D24" s="177" t="s">
        <v>188</v>
      </c>
      <c r="E24" s="178" t="s">
        <v>65</v>
      </c>
      <c r="F24" s="179" t="n">
        <v>8000000</v>
      </c>
      <c r="G24" s="179" t="n">
        <v>8000000</v>
      </c>
      <c r="H24" s="6" t="n">
        <v>40558</v>
      </c>
      <c r="I24" s="6" t="n">
        <v>40568</v>
      </c>
      <c r="J24" s="181" t="n">
        <v>8000000</v>
      </c>
      <c r="K24" s="6" t="n">
        <v>41638</v>
      </c>
    </row>
    <row r="25" customFormat="false" ht="12" hidden="false" customHeight="false" outlineLevel="0" collapsed="false">
      <c r="A25" s="127" t="s">
        <v>189</v>
      </c>
      <c r="B25" s="127" t="s">
        <v>74</v>
      </c>
      <c r="C25" s="177" t="s">
        <v>187</v>
      </c>
      <c r="D25" s="177" t="s">
        <v>190</v>
      </c>
      <c r="E25" s="178" t="s">
        <v>65</v>
      </c>
      <c r="F25" s="179" t="n">
        <v>12000000</v>
      </c>
      <c r="G25" s="179" t="n">
        <v>12000000</v>
      </c>
      <c r="H25" s="6" t="n">
        <v>40558</v>
      </c>
      <c r="I25" s="6" t="n">
        <v>40568</v>
      </c>
      <c r="J25" s="181" t="n">
        <v>12000000</v>
      </c>
      <c r="K25" s="6" t="n">
        <v>41638</v>
      </c>
    </row>
    <row r="26" customFormat="false" ht="12" hidden="false" customHeight="false" outlineLevel="0" collapsed="false">
      <c r="A26" s="127" t="s">
        <v>191</v>
      </c>
      <c r="B26" s="127" t="s">
        <v>74</v>
      </c>
      <c r="C26" s="177" t="s">
        <v>160</v>
      </c>
      <c r="D26" s="177" t="s">
        <v>192</v>
      </c>
      <c r="E26" s="178" t="s">
        <v>65</v>
      </c>
      <c r="F26" s="179" t="n">
        <v>8000000</v>
      </c>
      <c r="G26" s="179" t="n">
        <v>8000000</v>
      </c>
      <c r="H26" s="6" t="n">
        <v>40558</v>
      </c>
      <c r="I26" s="6" t="n">
        <v>40568</v>
      </c>
      <c r="J26" s="180" t="n">
        <v>8000000</v>
      </c>
      <c r="K26" s="6" t="n">
        <v>41638</v>
      </c>
    </row>
    <row r="27" customFormat="false" ht="12" hidden="false" customHeight="false" outlineLevel="0" collapsed="false">
      <c r="A27" s="127" t="s">
        <v>193</v>
      </c>
      <c r="B27" s="127" t="s">
        <v>74</v>
      </c>
      <c r="C27" s="177" t="s">
        <v>160</v>
      </c>
      <c r="D27" s="177" t="s">
        <v>194</v>
      </c>
      <c r="E27" s="178" t="s">
        <v>65</v>
      </c>
      <c r="F27" s="179" t="n">
        <v>8000000</v>
      </c>
      <c r="G27" s="179" t="n">
        <v>8000000</v>
      </c>
      <c r="H27" s="6" t="n">
        <v>40558</v>
      </c>
      <c r="I27" s="6" t="n">
        <v>40568</v>
      </c>
      <c r="J27" s="180" t="n">
        <v>8000000</v>
      </c>
      <c r="K27" s="6" t="n">
        <v>41638</v>
      </c>
    </row>
    <row r="28" s="127" customFormat="true" ht="12" hidden="false" customHeight="false" outlineLevel="0" collapsed="false">
      <c r="J28" s="8"/>
      <c r="K28" s="6"/>
    </row>
    <row r="29" customFormat="false" ht="12" hidden="false" customHeight="false" outlineLevel="0" collapsed="false">
      <c r="F29" s="185" t="n">
        <f aca="false">SUM(F6:F27)</f>
        <v>490650000</v>
      </c>
      <c r="G29" s="185" t="n">
        <f aca="false">SUM(G6:G27)</f>
        <v>490650000</v>
      </c>
      <c r="H29" s="115"/>
      <c r="J29" s="8" t="s">
        <v>195</v>
      </c>
    </row>
    <row r="31" customFormat="false" ht="12" hidden="false" customHeight="false" outlineLevel="0" collapsed="false">
      <c r="A31" s="186" t="s">
        <v>196</v>
      </c>
      <c r="F31" s="115"/>
      <c r="G31" s="115"/>
      <c r="I31" s="115"/>
    </row>
    <row r="32" s="127" customFormat="true" ht="12.75" hidden="false" customHeight="false" outlineLevel="0" collapsed="false">
      <c r="A32" s="127" t="s">
        <v>197</v>
      </c>
      <c r="B32" s="127" t="s">
        <v>74</v>
      </c>
      <c r="C32" s="127" t="s">
        <v>59</v>
      </c>
      <c r="E32" s="127" t="s">
        <v>198</v>
      </c>
      <c r="F32" s="141" t="n">
        <v>350000000</v>
      </c>
      <c r="G32" s="141" t="n">
        <v>350000000</v>
      </c>
      <c r="H32" s="187" t="n">
        <v>40200</v>
      </c>
      <c r="I32" s="187"/>
      <c r="J32" s="141" t="n">
        <v>350000000</v>
      </c>
      <c r="K32" s="6" t="n">
        <v>41638</v>
      </c>
      <c r="L32" s="188"/>
      <c r="M32" s="189"/>
    </row>
    <row r="33" customFormat="false" ht="12" hidden="false" customHeight="false" outlineLevel="0" collapsed="false">
      <c r="A33" s="127" t="s">
        <v>199</v>
      </c>
      <c r="B33" s="127" t="s">
        <v>74</v>
      </c>
      <c r="C33" s="127" t="s">
        <v>200</v>
      </c>
      <c r="D33" s="177"/>
      <c r="E33" s="127" t="s">
        <v>198</v>
      </c>
      <c r="F33" s="179" t="n">
        <v>500000000</v>
      </c>
      <c r="G33" s="141" t="n">
        <v>309944300</v>
      </c>
      <c r="H33" s="6" t="n">
        <v>40205</v>
      </c>
      <c r="J33" s="141" t="n">
        <v>309944300</v>
      </c>
      <c r="K33" s="6" t="n">
        <v>41638</v>
      </c>
    </row>
    <row r="34" customFormat="false" ht="12" hidden="false" customHeight="false" outlineLevel="0" collapsed="false">
      <c r="A34" s="127"/>
      <c r="B34" s="127"/>
      <c r="C34" s="127"/>
      <c r="D34" s="127"/>
      <c r="E34" s="127"/>
      <c r="F34" s="141"/>
      <c r="G34" s="141"/>
      <c r="H34" s="6"/>
      <c r="I34" s="127"/>
      <c r="J34" s="141"/>
      <c r="K34" s="190"/>
      <c r="L34" s="191"/>
      <c r="M34" s="141"/>
      <c r="N34" s="127"/>
    </row>
    <row r="35" customFormat="false" ht="12.75" hidden="false" customHeight="false" outlineLevel="0" collapsed="false">
      <c r="E35" s="134" t="s">
        <v>201</v>
      </c>
      <c r="F35" s="192" t="n">
        <v>0</v>
      </c>
      <c r="G35" s="192" t="n">
        <f aca="false">SUM(D1-F29-G32-G33)</f>
        <v>50004000</v>
      </c>
    </row>
    <row r="36" customFormat="false" ht="13.5" hidden="false" customHeight="false" outlineLevel="0" collapsed="false">
      <c r="F36" s="141"/>
      <c r="I36" s="193"/>
    </row>
    <row r="37" customFormat="false" ht="12.75" hidden="false" customHeight="false" outlineLevel="0" collapsed="false">
      <c r="A37" s="152" t="s">
        <v>202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5"/>
    </row>
    <row r="38" customFormat="false" ht="12.75" hidden="false" customHeight="false" outlineLevel="0" collapsed="false">
      <c r="A38" s="158" t="s">
        <v>31</v>
      </c>
      <c r="B38" s="159" t="s">
        <v>32</v>
      </c>
      <c r="C38" s="160" t="s">
        <v>33</v>
      </c>
      <c r="D38" s="196" t="s">
        <v>34</v>
      </c>
      <c r="E38" s="196" t="s">
        <v>35</v>
      </c>
      <c r="F38" s="162" t="s">
        <v>127</v>
      </c>
      <c r="G38" s="162" t="s">
        <v>203</v>
      </c>
      <c r="H38" s="163"/>
      <c r="I38" s="163" t="s">
        <v>39</v>
      </c>
      <c r="J38" s="164" t="s">
        <v>131</v>
      </c>
      <c r="K38" s="163"/>
      <c r="L38" s="162" t="s">
        <v>204</v>
      </c>
      <c r="M38" s="165" t="s">
        <v>133</v>
      </c>
      <c r="N38" s="166" t="s">
        <v>43</v>
      </c>
    </row>
    <row r="39" customFormat="false" ht="12.75" hidden="false" customHeight="false" outlineLevel="0" collapsed="false">
      <c r="A39" s="158" t="s">
        <v>44</v>
      </c>
      <c r="B39" s="167"/>
      <c r="C39" s="160"/>
      <c r="D39" s="196"/>
      <c r="E39" s="196"/>
      <c r="F39" s="162" t="s">
        <v>134</v>
      </c>
      <c r="G39" s="162" t="s">
        <v>134</v>
      </c>
      <c r="H39" s="163" t="s">
        <v>46</v>
      </c>
      <c r="I39" s="163" t="s">
        <v>47</v>
      </c>
      <c r="J39" s="164" t="s">
        <v>134</v>
      </c>
      <c r="K39" s="163" t="s">
        <v>47</v>
      </c>
      <c r="L39" s="162" t="s">
        <v>134</v>
      </c>
      <c r="M39" s="165" t="s">
        <v>135</v>
      </c>
      <c r="N39" s="166" t="s">
        <v>48</v>
      </c>
    </row>
    <row r="40" customFormat="false" ht="13.5" hidden="false" customHeight="false" outlineLevel="0" collapsed="false">
      <c r="A40" s="168" t="s">
        <v>49</v>
      </c>
      <c r="B40" s="169"/>
      <c r="C40" s="170"/>
      <c r="D40" s="197"/>
      <c r="E40" s="197"/>
      <c r="F40" s="172"/>
      <c r="G40" s="172"/>
      <c r="H40" s="173"/>
      <c r="I40" s="173"/>
      <c r="J40" s="198" t="n">
        <v>2014</v>
      </c>
      <c r="K40" s="173"/>
      <c r="L40" s="172"/>
      <c r="M40" s="199" t="s">
        <v>205</v>
      </c>
      <c r="N40" s="175" t="s">
        <v>46</v>
      </c>
    </row>
    <row r="41" customFormat="false" ht="12" hidden="false" customHeight="false" outlineLevel="0" collapsed="false">
      <c r="A41" s="200" t="s">
        <v>206</v>
      </c>
    </row>
    <row r="42" s="127" customFormat="true" ht="12" hidden="false" customHeight="false" outlineLevel="0" collapsed="false">
      <c r="A42" s="120" t="n">
        <v>4065</v>
      </c>
      <c r="B42" s="121" t="s">
        <v>74</v>
      </c>
      <c r="C42" s="122" t="s">
        <v>71</v>
      </c>
      <c r="D42" s="122" t="s">
        <v>76</v>
      </c>
      <c r="E42" s="123" t="s">
        <v>207</v>
      </c>
      <c r="F42" s="124" t="n">
        <v>400000000</v>
      </c>
      <c r="G42" s="124" t="n">
        <v>400000000</v>
      </c>
      <c r="H42" s="6" t="n">
        <v>40401</v>
      </c>
      <c r="I42" s="6" t="n">
        <f aca="false">H42+35</f>
        <v>40436</v>
      </c>
      <c r="J42" s="141" t="n">
        <v>400000000</v>
      </c>
      <c r="K42" s="6" t="n">
        <f aca="false">H42+180</f>
        <v>40581</v>
      </c>
      <c r="N42" s="141"/>
      <c r="O42" s="201"/>
      <c r="P42" s="6"/>
    </row>
    <row r="43" s="127" customFormat="true" ht="12" hidden="false" customHeight="false" outlineLevel="0" collapsed="false">
      <c r="A43" s="120" t="n">
        <v>4073</v>
      </c>
      <c r="B43" s="121" t="s">
        <v>74</v>
      </c>
      <c r="C43" s="122" t="s">
        <v>75</v>
      </c>
      <c r="D43" s="122" t="s">
        <v>76</v>
      </c>
      <c r="E43" s="123" t="s">
        <v>73</v>
      </c>
      <c r="F43" s="124" t="n">
        <v>25004000</v>
      </c>
      <c r="G43" s="124" t="n">
        <v>25004000</v>
      </c>
      <c r="H43" s="6" t="n">
        <v>40436</v>
      </c>
      <c r="I43" s="6" t="n">
        <f aca="false">H43+35</f>
        <v>40471</v>
      </c>
      <c r="J43" s="125" t="n">
        <v>25004000</v>
      </c>
      <c r="K43" s="126" t="n">
        <f aca="false">H43+180</f>
        <v>40616</v>
      </c>
      <c r="L43" s="119"/>
      <c r="M43" s="201"/>
      <c r="N43" s="6"/>
    </row>
    <row r="44" s="127" customFormat="true" ht="12" hidden="false" customHeight="false" outlineLevel="0" collapsed="false">
      <c r="A44" s="120" t="n">
        <v>4077</v>
      </c>
      <c r="B44" s="121" t="s">
        <v>74</v>
      </c>
      <c r="C44" s="122" t="s">
        <v>86</v>
      </c>
      <c r="D44" s="122" t="s">
        <v>76</v>
      </c>
      <c r="E44" s="123" t="s">
        <v>58</v>
      </c>
      <c r="F44" s="124" t="n">
        <f aca="false">250000000*0.4</f>
        <v>100000000</v>
      </c>
      <c r="G44" s="124" t="n">
        <v>100000000</v>
      </c>
      <c r="H44" s="6" t="n">
        <v>40439</v>
      </c>
      <c r="I44" s="6" t="n">
        <f aca="false">H44+35</f>
        <v>40474</v>
      </c>
      <c r="J44" s="125" t="n">
        <v>100000000</v>
      </c>
      <c r="K44" s="126" t="n">
        <f aca="false">H44+180</f>
        <v>40619</v>
      </c>
      <c r="L44" s="119"/>
      <c r="M44" s="201"/>
      <c r="N44" s="6"/>
    </row>
    <row r="45" s="127" customFormat="true" ht="12" hidden="false" customHeight="false" outlineLevel="0" collapsed="false">
      <c r="A45" s="120" t="n">
        <v>4078</v>
      </c>
      <c r="B45" s="121" t="s">
        <v>74</v>
      </c>
      <c r="C45" s="122" t="s">
        <v>87</v>
      </c>
      <c r="D45" s="122" t="s">
        <v>76</v>
      </c>
      <c r="E45" s="123"/>
      <c r="F45" s="124" t="n">
        <v>61030000</v>
      </c>
      <c r="G45" s="124" t="n">
        <v>61030000</v>
      </c>
      <c r="H45" s="6" t="n">
        <v>40443</v>
      </c>
      <c r="I45" s="6" t="n">
        <f aca="false">H45+35</f>
        <v>40478</v>
      </c>
      <c r="J45" s="125" t="n">
        <v>60000000</v>
      </c>
      <c r="K45" s="126" t="n">
        <f aca="false">H45+180</f>
        <v>40623</v>
      </c>
      <c r="L45" s="119"/>
      <c r="M45" s="201"/>
      <c r="N45" s="6"/>
    </row>
    <row r="46" s="127" customFormat="true" ht="12" hidden="false" customHeight="false" outlineLevel="0" collapsed="false">
      <c r="A46" s="120" t="n">
        <v>4081</v>
      </c>
      <c r="B46" s="121" t="s">
        <v>74</v>
      </c>
      <c r="C46" s="122" t="s">
        <v>93</v>
      </c>
      <c r="D46" s="122" t="s">
        <v>76</v>
      </c>
      <c r="E46" s="123" t="s">
        <v>94</v>
      </c>
      <c r="F46" s="130" t="n">
        <f aca="false">80000000*0.25</f>
        <v>20000000</v>
      </c>
      <c r="G46" s="124" t="n">
        <v>20000000</v>
      </c>
      <c r="H46" s="6" t="n">
        <v>40477</v>
      </c>
      <c r="I46" s="6" t="n">
        <f aca="false">H46+35</f>
        <v>40512</v>
      </c>
      <c r="J46" s="131" t="n">
        <v>20000000</v>
      </c>
      <c r="K46" s="6" t="n">
        <f aca="false">H46+180</f>
        <v>40657</v>
      </c>
      <c r="L46" s="119"/>
      <c r="M46" s="177"/>
    </row>
    <row r="47" s="127" customFormat="true" ht="12" hidden="false" customHeight="false" outlineLevel="0" collapsed="false">
      <c r="A47" s="120" t="n">
        <v>4089</v>
      </c>
      <c r="B47" s="121" t="s">
        <v>74</v>
      </c>
      <c r="C47" s="122" t="s">
        <v>83</v>
      </c>
      <c r="D47" s="122" t="s">
        <v>76</v>
      </c>
      <c r="E47" s="123" t="s">
        <v>109</v>
      </c>
      <c r="F47" s="130" t="n">
        <v>40816324</v>
      </c>
      <c r="G47" s="130" t="n">
        <v>20000000</v>
      </c>
      <c r="H47" s="132" t="n">
        <v>40493</v>
      </c>
      <c r="I47" s="6" t="n">
        <f aca="false">H47+35</f>
        <v>40528</v>
      </c>
      <c r="J47" s="131" t="n">
        <v>20000000</v>
      </c>
      <c r="K47" s="126" t="n">
        <f aca="false">H47+180</f>
        <v>40673</v>
      </c>
      <c r="L47" s="126"/>
      <c r="M47" s="177"/>
    </row>
    <row r="48" s="127" customFormat="true" ht="12" hidden="false" customHeight="false" outlineLevel="0" collapsed="false">
      <c r="A48" s="120" t="n">
        <v>4093</v>
      </c>
      <c r="B48" s="121" t="s">
        <v>74</v>
      </c>
      <c r="C48" s="122" t="s">
        <v>117</v>
      </c>
      <c r="D48" s="122" t="s">
        <v>118</v>
      </c>
      <c r="E48" s="123" t="s">
        <v>61</v>
      </c>
      <c r="F48" s="130" t="n">
        <v>200000000</v>
      </c>
      <c r="G48" s="130" t="n">
        <v>200000000</v>
      </c>
      <c r="H48" s="132" t="n">
        <v>40494</v>
      </c>
      <c r="I48" s="6" t="n">
        <v>40529</v>
      </c>
      <c r="J48" s="131" t="n">
        <v>200000000</v>
      </c>
      <c r="K48" s="126" t="n">
        <v>40674</v>
      </c>
      <c r="L48" s="119"/>
      <c r="M48" s="177"/>
    </row>
    <row r="49" s="127" customFormat="true" ht="12" hidden="false" customHeight="false" outlineLevel="0" collapsed="false">
      <c r="A49" s="120"/>
      <c r="B49" s="121"/>
      <c r="C49" s="122"/>
      <c r="D49" s="122"/>
      <c r="E49" s="123"/>
      <c r="F49" s="130"/>
      <c r="G49" s="130"/>
      <c r="H49" s="132"/>
      <c r="I49" s="6"/>
      <c r="J49" s="131"/>
      <c r="K49" s="126"/>
      <c r="L49" s="119"/>
      <c r="M49" s="177"/>
    </row>
    <row r="50" customFormat="false" ht="12.75" hidden="false" customHeight="true" outlineLevel="0" collapsed="false"/>
    <row r="53" customFormat="false" ht="12" hidden="false" customHeight="false" outlineLevel="0" collapsed="false">
      <c r="A53" s="202" t="s">
        <v>208</v>
      </c>
    </row>
    <row r="54" s="127" customFormat="true" ht="12" hidden="false" customHeight="false" outlineLevel="0" collapsed="false">
      <c r="A54" s="120" t="n">
        <v>4074</v>
      </c>
      <c r="B54" s="121" t="s">
        <v>74</v>
      </c>
      <c r="C54" s="122" t="s">
        <v>77</v>
      </c>
      <c r="D54" s="122" t="s">
        <v>78</v>
      </c>
      <c r="E54" s="123" t="s">
        <v>79</v>
      </c>
      <c r="F54" s="124" t="n">
        <v>25000000</v>
      </c>
      <c r="G54" s="124" t="n">
        <v>25000000</v>
      </c>
      <c r="H54" s="6" t="n">
        <v>40436</v>
      </c>
      <c r="I54" s="6" t="n">
        <f aca="false">H54+35</f>
        <v>40471</v>
      </c>
      <c r="J54" s="125" t="n">
        <v>25000000</v>
      </c>
      <c r="K54" s="126" t="n">
        <f aca="false">H54+150</f>
        <v>40586</v>
      </c>
      <c r="L54" s="203"/>
      <c r="M54" s="201"/>
      <c r="N54" s="6"/>
    </row>
    <row r="55" s="127" customFormat="true" ht="12" hidden="false" customHeight="false" outlineLevel="0" collapsed="false">
      <c r="A55" s="120" t="n">
        <v>4083</v>
      </c>
      <c r="B55" s="121" t="s">
        <v>74</v>
      </c>
      <c r="C55" s="122" t="s">
        <v>96</v>
      </c>
      <c r="D55" s="122" t="s">
        <v>97</v>
      </c>
      <c r="E55" s="123" t="s">
        <v>98</v>
      </c>
      <c r="F55" s="130" t="n">
        <v>5000000</v>
      </c>
      <c r="G55" s="130" t="n">
        <v>5000000</v>
      </c>
      <c r="H55" s="6" t="n">
        <v>40477</v>
      </c>
      <c r="I55" s="6" t="n">
        <f aca="false">H55+35</f>
        <v>40512</v>
      </c>
      <c r="J55" s="131" t="n">
        <v>5000000</v>
      </c>
      <c r="K55" s="126" t="n">
        <f aca="false">H55+150</f>
        <v>40627</v>
      </c>
      <c r="L55" s="119"/>
      <c r="M55" s="177"/>
    </row>
    <row r="56" s="127" customFormat="true" ht="12" hidden="false" customHeight="false" outlineLevel="0" collapsed="false">
      <c r="A56" s="120" t="n">
        <v>4086</v>
      </c>
      <c r="B56" s="121" t="s">
        <v>74</v>
      </c>
      <c r="C56" s="122" t="s">
        <v>104</v>
      </c>
      <c r="D56" s="122" t="s">
        <v>105</v>
      </c>
      <c r="E56" s="123" t="s">
        <v>90</v>
      </c>
      <c r="F56" s="130" t="n">
        <v>62000000</v>
      </c>
      <c r="G56" s="130" t="n">
        <v>62000000</v>
      </c>
      <c r="H56" s="132" t="n">
        <v>40488</v>
      </c>
      <c r="I56" s="6" t="n">
        <v>40523</v>
      </c>
      <c r="J56" s="131" t="n">
        <v>62000000</v>
      </c>
      <c r="K56" s="126" t="n">
        <v>40638</v>
      </c>
      <c r="L56" s="119"/>
      <c r="M56" s="177"/>
    </row>
    <row r="57" s="127" customFormat="true" ht="12" hidden="false" customHeight="false" outlineLevel="0" collapsed="false">
      <c r="A57" s="120" t="n">
        <v>4087</v>
      </c>
      <c r="B57" s="121" t="s">
        <v>74</v>
      </c>
      <c r="C57" s="122" t="s">
        <v>104</v>
      </c>
      <c r="D57" s="122" t="s">
        <v>106</v>
      </c>
      <c r="E57" s="123" t="s">
        <v>107</v>
      </c>
      <c r="F57" s="130" t="n">
        <v>70000000</v>
      </c>
      <c r="G57" s="130" t="n">
        <v>70000000</v>
      </c>
      <c r="H57" s="132" t="n">
        <v>40488</v>
      </c>
      <c r="I57" s="6" t="n">
        <f aca="false">H57+35</f>
        <v>40523</v>
      </c>
      <c r="J57" s="131" t="n">
        <v>70000000</v>
      </c>
      <c r="K57" s="126" t="n">
        <f aca="false">H57+150</f>
        <v>40638</v>
      </c>
      <c r="L57" s="119"/>
      <c r="M57" s="177"/>
    </row>
    <row r="58" s="127" customFormat="true" ht="12" hidden="false" customHeight="false" outlineLevel="0" collapsed="false">
      <c r="A58" s="120" t="n">
        <v>4088</v>
      </c>
      <c r="B58" s="121" t="s">
        <v>74</v>
      </c>
      <c r="C58" s="122" t="s">
        <v>104</v>
      </c>
      <c r="D58" s="122" t="s">
        <v>108</v>
      </c>
      <c r="E58" s="123" t="s">
        <v>109</v>
      </c>
      <c r="F58" s="130" t="n">
        <v>80000000</v>
      </c>
      <c r="G58" s="130" t="n">
        <v>80000000</v>
      </c>
      <c r="H58" s="132" t="n">
        <v>40493</v>
      </c>
      <c r="I58" s="6" t="n">
        <f aca="false">H58+35</f>
        <v>40528</v>
      </c>
      <c r="J58" s="130" t="n">
        <v>80000000</v>
      </c>
      <c r="K58" s="126" t="n">
        <f aca="false">H58+150</f>
        <v>40643</v>
      </c>
      <c r="L58" s="119"/>
      <c r="M58" s="177"/>
    </row>
    <row r="59" s="127" customFormat="true" ht="12" hidden="false" customHeight="false" outlineLevel="0" collapsed="false">
      <c r="A59" s="120" t="n">
        <v>4092</v>
      </c>
      <c r="B59" s="121" t="s">
        <v>74</v>
      </c>
      <c r="C59" s="122" t="s">
        <v>114</v>
      </c>
      <c r="D59" s="122" t="s">
        <v>115</v>
      </c>
      <c r="E59" s="123" t="s">
        <v>116</v>
      </c>
      <c r="F59" s="130" t="n">
        <v>125000000</v>
      </c>
      <c r="G59" s="130" t="n">
        <v>125000000</v>
      </c>
      <c r="H59" s="132" t="n">
        <v>40494</v>
      </c>
      <c r="I59" s="6" t="n">
        <f aca="false">H59+35</f>
        <v>40529</v>
      </c>
      <c r="J59" s="130" t="n">
        <v>125000000</v>
      </c>
      <c r="K59" s="126" t="n">
        <f aca="false">H59+150</f>
        <v>40644</v>
      </c>
      <c r="L59" s="119"/>
      <c r="M59" s="177"/>
    </row>
    <row r="60" s="127" customFormat="true" ht="12" hidden="false" customHeight="false" outlineLevel="0" collapsed="false">
      <c r="A60" s="120" t="n">
        <v>4094</v>
      </c>
      <c r="B60" s="121" t="s">
        <v>74</v>
      </c>
      <c r="C60" s="122" t="s">
        <v>119</v>
      </c>
      <c r="D60" s="122" t="s">
        <v>120</v>
      </c>
      <c r="E60" s="123" t="s">
        <v>98</v>
      </c>
      <c r="F60" s="130" t="n">
        <v>31000000</v>
      </c>
      <c r="G60" s="130" t="n">
        <v>31000000</v>
      </c>
      <c r="H60" s="132" t="n">
        <v>40495</v>
      </c>
      <c r="I60" s="6" t="n">
        <f aca="false">H60+35</f>
        <v>40530</v>
      </c>
      <c r="J60" s="131" t="n">
        <v>31000000</v>
      </c>
      <c r="K60" s="126" t="n">
        <f aca="false">H60+150</f>
        <v>40645</v>
      </c>
      <c r="L60" s="119"/>
      <c r="M60" s="177"/>
    </row>
    <row r="62" customFormat="false" ht="12" hidden="false" customHeight="false" outlineLevel="0" collapsed="false">
      <c r="J62" s="204" t="n">
        <f aca="false">SUM(J42:J61)</f>
        <v>1223004000</v>
      </c>
    </row>
    <row r="64" s="127" customFormat="true" ht="12" hidden="false" customHeight="false" outlineLevel="0" collapsed="false">
      <c r="A64" s="205" t="s">
        <v>209</v>
      </c>
      <c r="B64" s="121"/>
      <c r="C64" s="122"/>
      <c r="D64" s="122"/>
      <c r="E64" s="123"/>
      <c r="F64" s="130"/>
      <c r="G64" s="130"/>
      <c r="H64" s="132"/>
      <c r="I64" s="6"/>
      <c r="J64" s="131"/>
      <c r="K64" s="126"/>
      <c r="L64" s="119"/>
      <c r="M64" s="177"/>
    </row>
    <row r="65" s="127" customFormat="true" ht="12" hidden="false" customHeight="false" outlineLevel="0" collapsed="false">
      <c r="A65" s="120" t="n">
        <v>4084</v>
      </c>
      <c r="B65" s="121" t="s">
        <v>74</v>
      </c>
      <c r="C65" s="122" t="s">
        <v>99</v>
      </c>
      <c r="D65" s="122" t="s">
        <v>100</v>
      </c>
      <c r="E65" s="123"/>
      <c r="F65" s="130" t="n">
        <v>399586213</v>
      </c>
      <c r="G65" s="130" t="n">
        <v>399586213</v>
      </c>
      <c r="H65" s="6" t="n">
        <v>40486</v>
      </c>
      <c r="I65" s="6" t="n">
        <v>40520</v>
      </c>
      <c r="J65" s="131" t="n">
        <v>399586213</v>
      </c>
      <c r="K65" s="126" t="n">
        <v>40665</v>
      </c>
      <c r="L65" s="119"/>
      <c r="M6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4" min="3" style="0" width="15.13"/>
    <col collapsed="false" customWidth="true" hidden="false" outlineLevel="0" max="5" min="5" style="0" width="15.7"/>
    <col collapsed="false" customWidth="true" hidden="false" outlineLevel="0" max="8" min="6" style="0" width="15.13"/>
    <col collapsed="false" customWidth="true" hidden="false" outlineLevel="0" max="15" min="9" style="0" width="12.85"/>
  </cols>
  <sheetData>
    <row r="1" customFormat="false" ht="12" hidden="false" customHeight="false" outlineLevel="0" collapsed="false">
      <c r="A1" s="206" t="n">
        <f aca="false">C6-C47</f>
        <v>0</v>
      </c>
      <c r="B1" s="207" t="n">
        <f aca="false">B5/B4</f>
        <v>0.995203424596909</v>
      </c>
    </row>
    <row r="2" customFormat="false" ht="12" hidden="false" customHeight="false" outlineLevel="0" collapsed="false">
      <c r="B2" s="12" t="n">
        <v>2014</v>
      </c>
      <c r="C2" s="12" t="n">
        <v>2013</v>
      </c>
      <c r="D2" s="12" t="n">
        <v>2012</v>
      </c>
      <c r="E2" s="12" t="n">
        <v>2011</v>
      </c>
      <c r="F2" s="12" t="n">
        <v>2010</v>
      </c>
      <c r="G2" s="208" t="n">
        <v>2009</v>
      </c>
      <c r="H2" s="208" t="n">
        <v>2008</v>
      </c>
      <c r="I2" s="208" t="n">
        <v>2007</v>
      </c>
      <c r="J2" s="208" t="n">
        <v>2006</v>
      </c>
      <c r="K2" s="208" t="n">
        <v>2005</v>
      </c>
      <c r="L2" s="208" t="n">
        <v>2004</v>
      </c>
      <c r="M2" s="208" t="n">
        <v>2003</v>
      </c>
      <c r="N2" s="208" t="s">
        <v>210</v>
      </c>
      <c r="O2" s="208" t="s">
        <v>211</v>
      </c>
    </row>
    <row r="3" customFormat="false" ht="12.75" hidden="false" customHeight="false" outlineLevel="0" collapsed="false">
      <c r="B3" s="12" t="s">
        <v>212</v>
      </c>
      <c r="C3" s="12" t="s">
        <v>212</v>
      </c>
      <c r="D3" s="12" t="s">
        <v>212</v>
      </c>
      <c r="E3" s="12" t="s">
        <v>212</v>
      </c>
      <c r="F3" s="12" t="s">
        <v>212</v>
      </c>
      <c r="G3" s="96" t="s">
        <v>212</v>
      </c>
      <c r="H3" s="96" t="s">
        <v>212</v>
      </c>
      <c r="I3" s="209" t="s">
        <v>212</v>
      </c>
      <c r="J3" s="96" t="s">
        <v>212</v>
      </c>
      <c r="K3" s="96" t="s">
        <v>212</v>
      </c>
      <c r="L3" s="96" t="s">
        <v>212</v>
      </c>
      <c r="M3" s="96" t="s">
        <v>212</v>
      </c>
    </row>
    <row r="4" customFormat="false" ht="12" hidden="false" customHeight="false" outlineLevel="0" collapsed="false">
      <c r="A4" s="210" t="s">
        <v>213</v>
      </c>
      <c r="B4" s="211" t="n">
        <f aca="false">Totals!$B$8</f>
        <v>2644819300</v>
      </c>
      <c r="C4" s="211" t="n">
        <v>2475624285</v>
      </c>
      <c r="D4" s="212" t="n">
        <v>2439094695</v>
      </c>
      <c r="E4" s="212" t="n">
        <v>2388828295</v>
      </c>
      <c r="F4" s="213" t="n">
        <v>2230407180</v>
      </c>
      <c r="G4" s="214" t="n">
        <v>2189427660</v>
      </c>
      <c r="H4" s="214" t="n">
        <v>2031872300</v>
      </c>
      <c r="I4" s="215" t="n">
        <v>1998161555</v>
      </c>
      <c r="J4" s="216" t="n">
        <v>1828797440</v>
      </c>
      <c r="K4" s="217" t="n">
        <v>1799201760</v>
      </c>
      <c r="L4" s="217" t="n">
        <v>1769480721</v>
      </c>
      <c r="M4" s="218" t="n">
        <v>1633491975</v>
      </c>
      <c r="N4" s="216" t="n">
        <v>1599376350</v>
      </c>
      <c r="O4" s="219" t="n">
        <v>1303238750</v>
      </c>
    </row>
    <row r="5" customFormat="false" ht="12" hidden="false" customHeight="false" outlineLevel="0" collapsed="false">
      <c r="A5" s="220" t="s">
        <v>214</v>
      </c>
      <c r="B5" s="221" t="n">
        <f aca="false">SUM(C44+C43+C46)</f>
        <v>2632133224.8</v>
      </c>
      <c r="C5" s="221" t="n">
        <v>2242234046.6</v>
      </c>
      <c r="D5" s="222" t="n">
        <v>2951305638.45</v>
      </c>
      <c r="E5" s="222" t="n">
        <v>3300803953.3</v>
      </c>
      <c r="F5" s="223" t="n">
        <v>3176726243.55</v>
      </c>
      <c r="G5" s="221" t="n">
        <v>2279707954.35</v>
      </c>
      <c r="H5" s="221" t="n">
        <v>729155910.35</v>
      </c>
      <c r="I5" s="224" t="n">
        <v>707913757.5</v>
      </c>
      <c r="J5" s="224" t="n">
        <v>940721729</v>
      </c>
      <c r="K5" s="224" t="n">
        <v>799457756.55</v>
      </c>
      <c r="L5" s="114" t="n">
        <v>385204031</v>
      </c>
      <c r="M5" s="225" t="n">
        <v>192694519</v>
      </c>
      <c r="N5" s="226" t="n">
        <v>63200000</v>
      </c>
      <c r="O5" s="227" t="n">
        <v>19066155</v>
      </c>
    </row>
    <row r="6" customFormat="false" ht="12.75" hidden="false" customHeight="false" outlineLevel="0" collapsed="false">
      <c r="A6" s="228" t="s">
        <v>215</v>
      </c>
      <c r="B6" s="229" t="n">
        <f aca="false">SUM(B4:B5)</f>
        <v>5276952524.8</v>
      </c>
      <c r="C6" s="229" t="n">
        <v>4717858331.6</v>
      </c>
      <c r="D6" s="230" t="n">
        <v>5390400333.45</v>
      </c>
      <c r="E6" s="230" t="n">
        <v>5689632248.3</v>
      </c>
      <c r="F6" s="230" t="n">
        <v>5407133423.55</v>
      </c>
      <c r="G6" s="231" t="n">
        <v>4469135614.35</v>
      </c>
      <c r="H6" s="232" t="n">
        <v>2761028210.35</v>
      </c>
      <c r="I6" s="233" t="n">
        <v>2706075312.5</v>
      </c>
      <c r="J6" s="233" t="n">
        <v>2769519169</v>
      </c>
      <c r="K6" s="233" t="n">
        <v>2598659516.55</v>
      </c>
      <c r="L6" s="233" t="n">
        <v>2154684752</v>
      </c>
      <c r="M6" s="234" t="n">
        <v>1826186494</v>
      </c>
      <c r="N6" s="233" t="n">
        <v>1662576350</v>
      </c>
      <c r="O6" s="234" t="n">
        <v>1322304905</v>
      </c>
    </row>
    <row r="7" customFormat="false" ht="12" hidden="false" customHeight="false" outlineLevel="0" collapsed="false">
      <c r="A7" s="220"/>
      <c r="B7" s="235" t="n">
        <f aca="false">SUM(B5/B4)</f>
        <v>0.995203424596909</v>
      </c>
      <c r="C7" s="235" t="n">
        <v>0.905724693438286</v>
      </c>
      <c r="D7" s="145"/>
      <c r="E7" s="145"/>
      <c r="F7" s="145"/>
      <c r="G7" s="145"/>
      <c r="H7" s="145"/>
      <c r="I7" s="221"/>
      <c r="J7" s="221"/>
      <c r="K7" s="114"/>
      <c r="L7" s="114"/>
      <c r="M7" s="225"/>
      <c r="N7" s="226"/>
      <c r="O7" s="236"/>
    </row>
    <row r="8" customFormat="false" ht="12" hidden="false" customHeight="false" outlineLevel="0" collapsed="false">
      <c r="A8" s="220" t="s">
        <v>216</v>
      </c>
      <c r="B8" s="145"/>
      <c r="C8" s="145"/>
      <c r="D8" s="145"/>
      <c r="E8" s="237" t="n">
        <v>2.38176693578556</v>
      </c>
      <c r="F8" s="237" t="n">
        <v>2.42428085420259</v>
      </c>
      <c r="G8" s="237" t="n">
        <v>2.04123465506506</v>
      </c>
      <c r="H8" s="237" t="n">
        <v>1.35885912237201</v>
      </c>
      <c r="I8" s="237" t="n">
        <v>1.3542825432351</v>
      </c>
      <c r="J8" s="237" t="n">
        <v>1.51439361649588</v>
      </c>
      <c r="K8" s="237" t="n">
        <v>1.44434024817206</v>
      </c>
      <c r="L8" s="237" t="n">
        <v>1.21769326245177</v>
      </c>
      <c r="M8" s="238" t="n">
        <v>1.11796477849241</v>
      </c>
      <c r="N8" s="226"/>
      <c r="O8" s="236"/>
    </row>
    <row r="9" customFormat="false" ht="12" hidden="false" customHeight="false" outlineLevel="0" collapsed="false">
      <c r="A9" s="220" t="s">
        <v>217</v>
      </c>
      <c r="B9" s="145"/>
      <c r="C9" s="145"/>
      <c r="D9" s="145"/>
      <c r="E9" s="239" t="n">
        <v>1.46240589581103</v>
      </c>
      <c r="F9" s="239" t="n">
        <v>1.36542279615423</v>
      </c>
      <c r="G9" s="239" t="n">
        <v>1.34033573075864</v>
      </c>
      <c r="H9" s="239" t="n">
        <v>1.24388263370562</v>
      </c>
      <c r="I9" s="239" t="n">
        <v>1.22324540651631</v>
      </c>
      <c r="J9" s="239" t="n">
        <v>1.11956316161272</v>
      </c>
      <c r="K9" s="237" t="n">
        <v>1.10144511729236</v>
      </c>
      <c r="L9" s="237" t="n">
        <v>1.08325033001769</v>
      </c>
      <c r="M9" s="238" t="n">
        <v>1</v>
      </c>
      <c r="N9" s="226"/>
      <c r="O9" s="236"/>
    </row>
    <row r="10" customFormat="false" ht="12" hidden="false" customHeight="false" outlineLevel="0" collapsed="false">
      <c r="A10" s="220" t="s">
        <v>218</v>
      </c>
      <c r="B10" s="145"/>
      <c r="C10" s="145"/>
      <c r="D10" s="145"/>
      <c r="E10" s="239" t="n">
        <v>17.1297241376129</v>
      </c>
      <c r="F10" s="239" t="n">
        <v>16.4858152688297</v>
      </c>
      <c r="G10" s="239" t="n">
        <v>11.8306839560392</v>
      </c>
      <c r="H10" s="239" t="n">
        <v>3.78399922392188</v>
      </c>
      <c r="I10" s="239" t="n">
        <v>3.67376177160493</v>
      </c>
      <c r="J10" s="237" t="n">
        <v>4.88193298845205</v>
      </c>
      <c r="K10" s="237" t="n">
        <v>4.14883495752155</v>
      </c>
      <c r="L10" s="237" t="n">
        <v>1.99903989485036</v>
      </c>
      <c r="M10" s="238" t="n">
        <v>1</v>
      </c>
      <c r="N10" s="226"/>
      <c r="O10" s="236"/>
    </row>
    <row r="11" customFormat="false" ht="12" hidden="false" customHeight="false" outlineLevel="0" collapsed="false">
      <c r="A11" s="220" t="s">
        <v>219</v>
      </c>
      <c r="B11" s="145"/>
      <c r="C11" s="145"/>
      <c r="D11" s="221" t="n">
        <v>533175100</v>
      </c>
      <c r="E11" s="239" t="n">
        <v>3.11558116708972</v>
      </c>
      <c r="F11" s="239" t="n">
        <v>2.96088786184507</v>
      </c>
      <c r="G11" s="239" t="n">
        <v>2.44725039257135</v>
      </c>
      <c r="H11" s="239" t="n">
        <v>1.51190922691711</v>
      </c>
      <c r="I11" s="239" t="n">
        <v>1.48181761358487</v>
      </c>
      <c r="J11" s="237" t="n">
        <v>1.51655878416545</v>
      </c>
      <c r="K11" s="237" t="n">
        <v>1.42299788388973</v>
      </c>
      <c r="L11" s="237" t="n">
        <v>1.17988209806572</v>
      </c>
      <c r="M11" s="238" t="n">
        <v>1</v>
      </c>
      <c r="N11" s="226"/>
      <c r="O11" s="236"/>
    </row>
    <row r="12" customFormat="false" ht="12.75" hidden="false" customHeight="false" outlineLevel="0" collapsed="false">
      <c r="A12" s="228"/>
      <c r="B12" s="240"/>
      <c r="C12" s="240"/>
      <c r="D12" s="240"/>
      <c r="E12" s="240"/>
      <c r="F12" s="240"/>
      <c r="G12" s="240"/>
      <c r="H12" s="240"/>
      <c r="I12" s="241"/>
      <c r="J12" s="241"/>
      <c r="K12" s="242"/>
      <c r="L12" s="242"/>
      <c r="M12" s="243"/>
      <c r="N12" s="226"/>
      <c r="O12" s="236"/>
    </row>
    <row r="13" customFormat="false" ht="12" hidden="false" customHeight="false" outlineLevel="0" collapsed="false">
      <c r="A13" s="244" t="s">
        <v>220</v>
      </c>
      <c r="B13" s="224" t="n">
        <v>0</v>
      </c>
      <c r="C13" s="224" t="n">
        <v>0</v>
      </c>
      <c r="D13" s="224" t="n">
        <v>0</v>
      </c>
      <c r="E13" s="224" t="n">
        <v>10842500</v>
      </c>
      <c r="F13" s="221" t="n">
        <v>0</v>
      </c>
      <c r="G13" s="223"/>
      <c r="H13" s="224" t="n">
        <v>0</v>
      </c>
      <c r="I13" s="224" t="n">
        <v>491236593.5</v>
      </c>
      <c r="J13" s="224" t="n">
        <v>467057690.5</v>
      </c>
      <c r="K13" s="114" t="n">
        <v>75815311</v>
      </c>
      <c r="L13" s="114" t="n">
        <v>303875370</v>
      </c>
      <c r="M13" s="225" t="n">
        <v>166861717</v>
      </c>
      <c r="N13" s="226" t="n">
        <v>453396662</v>
      </c>
      <c r="O13" s="236" t="n">
        <v>418475905</v>
      </c>
    </row>
    <row r="14" customFormat="false" ht="12" hidden="false" customHeight="false" outlineLevel="0" collapsed="false">
      <c r="A14" s="245" t="s">
        <v>221</v>
      </c>
      <c r="B14" s="246" t="n">
        <v>0</v>
      </c>
      <c r="C14" s="246" t="n">
        <v>0</v>
      </c>
      <c r="D14" s="224" t="n">
        <v>78070000</v>
      </c>
      <c r="E14" s="224" t="n">
        <v>562402275</v>
      </c>
      <c r="F14" s="224" t="n">
        <v>0</v>
      </c>
      <c r="G14" s="247" t="n">
        <v>51276200</v>
      </c>
      <c r="H14" s="224"/>
      <c r="I14" s="224" t="n">
        <v>76750929</v>
      </c>
      <c r="J14" s="224" t="n">
        <v>34450000</v>
      </c>
      <c r="K14" s="114" t="n">
        <v>0</v>
      </c>
      <c r="L14" s="114" t="n">
        <v>0</v>
      </c>
      <c r="M14" s="225" t="n">
        <v>10450000</v>
      </c>
      <c r="N14" s="226" t="n">
        <v>0</v>
      </c>
      <c r="O14" s="236" t="n">
        <v>0</v>
      </c>
    </row>
    <row r="15" customFormat="false" ht="12" hidden="false" customHeight="false" outlineLevel="0" collapsed="false">
      <c r="A15" s="245" t="s">
        <v>222</v>
      </c>
      <c r="B15" s="246" t="n">
        <v>0</v>
      </c>
      <c r="C15" s="246" t="n">
        <v>0</v>
      </c>
      <c r="D15" s="224" t="n">
        <v>0</v>
      </c>
      <c r="E15" s="224" t="n">
        <v>0</v>
      </c>
      <c r="F15" s="224" t="n">
        <v>0</v>
      </c>
      <c r="G15" s="247" t="n">
        <v>30000000</v>
      </c>
      <c r="H15" s="224"/>
      <c r="I15" s="224"/>
      <c r="J15" s="224"/>
      <c r="K15" s="114"/>
      <c r="L15" s="114"/>
      <c r="M15" s="225"/>
      <c r="N15" s="226"/>
      <c r="O15" s="236"/>
    </row>
    <row r="16" customFormat="false" ht="12" hidden="false" customHeight="false" outlineLevel="0" collapsed="false">
      <c r="A16" s="244" t="s">
        <v>223</v>
      </c>
      <c r="B16" s="248" t="n">
        <f aca="false">'SC1 MRB'!N18</f>
        <v>31266000</v>
      </c>
      <c r="C16" s="248" t="n">
        <v>335757940</v>
      </c>
      <c r="D16" s="224" t="n">
        <v>228831078</v>
      </c>
      <c r="E16" s="224" t="n">
        <v>95000000</v>
      </c>
      <c r="F16" s="222" t="n">
        <v>66142544</v>
      </c>
      <c r="G16" s="222" t="n">
        <v>54664820</v>
      </c>
      <c r="H16" s="224" t="n">
        <v>99000000</v>
      </c>
      <c r="I16" s="224" t="n">
        <v>59300014</v>
      </c>
      <c r="J16" s="224" t="n">
        <v>104136159</v>
      </c>
      <c r="K16" s="114" t="n">
        <v>197530000</v>
      </c>
      <c r="L16" s="114" t="n">
        <v>48528775</v>
      </c>
      <c r="M16" s="225" t="n">
        <v>94209746</v>
      </c>
      <c r="N16" s="226" t="n">
        <v>0</v>
      </c>
      <c r="O16" s="236" t="n">
        <v>0</v>
      </c>
    </row>
    <row r="17" customFormat="false" ht="12" hidden="false" customHeight="false" outlineLevel="0" collapsed="false">
      <c r="A17" s="245" t="s">
        <v>221</v>
      </c>
      <c r="B17" s="246" t="n">
        <f aca="false">'2011 CF'!L13+'2011 CF'!L27+'2012 CF'!L20+'2013 CF'!L39</f>
        <v>695266000</v>
      </c>
      <c r="C17" s="246" t="n">
        <v>340000000</v>
      </c>
      <c r="D17" s="224" t="n">
        <v>455105100</v>
      </c>
      <c r="E17" s="224" t="n">
        <v>249003434</v>
      </c>
      <c r="F17" s="249" t="n">
        <v>333000000</v>
      </c>
      <c r="G17" s="247" t="n">
        <v>190356000</v>
      </c>
      <c r="H17" s="224" t="n">
        <v>35240000</v>
      </c>
      <c r="I17" s="224" t="n">
        <v>0</v>
      </c>
      <c r="J17" s="224" t="n">
        <v>12629000</v>
      </c>
      <c r="K17" s="114" t="n">
        <v>0</v>
      </c>
      <c r="L17" s="114" t="n">
        <v>0</v>
      </c>
      <c r="M17" s="225" t="n">
        <v>0</v>
      </c>
      <c r="N17" s="226" t="n">
        <v>0</v>
      </c>
      <c r="O17" s="236" t="n">
        <v>0</v>
      </c>
    </row>
    <row r="18" customFormat="false" ht="12" hidden="false" customHeight="false" outlineLevel="0" collapsed="false">
      <c r="A18" s="245" t="s">
        <v>222</v>
      </c>
      <c r="B18" s="246"/>
      <c r="C18" s="246" t="n">
        <v>0</v>
      </c>
      <c r="D18" s="224" t="n">
        <v>0</v>
      </c>
      <c r="E18" s="224" t="n">
        <v>0</v>
      </c>
      <c r="F18" s="247" t="n">
        <v>398500000</v>
      </c>
      <c r="G18" s="247" t="n">
        <v>235800000</v>
      </c>
      <c r="H18" s="224"/>
      <c r="I18" s="224"/>
      <c r="J18" s="224"/>
      <c r="K18" s="114"/>
      <c r="L18" s="114"/>
      <c r="M18" s="225"/>
      <c r="N18" s="226"/>
      <c r="O18" s="236"/>
    </row>
    <row r="19" customFormat="false" ht="12" hidden="false" customHeight="false" outlineLevel="0" collapsed="false">
      <c r="A19" s="244" t="s">
        <v>224</v>
      </c>
      <c r="B19" s="248" t="n">
        <f aca="false">Totals!F16+Totals!G16+'SC6 OTHER'!L13+Totals!H16+'Aug 15'!L20+'Aug 15'!L13</f>
        <v>80945000</v>
      </c>
      <c r="C19" s="248" t="n">
        <v>72480000</v>
      </c>
      <c r="D19" s="224" t="n">
        <v>90325000</v>
      </c>
      <c r="E19" s="224" t="n">
        <v>7250000</v>
      </c>
      <c r="F19" s="222" t="n">
        <v>5275000</v>
      </c>
      <c r="G19" s="222" t="n">
        <v>0</v>
      </c>
      <c r="H19" s="224" t="n">
        <v>38530714</v>
      </c>
      <c r="I19" s="224" t="n">
        <v>266479282</v>
      </c>
      <c r="J19" s="224" t="n">
        <v>101592000</v>
      </c>
      <c r="K19" s="114" t="n">
        <v>108950000</v>
      </c>
      <c r="L19" s="114" t="n">
        <v>384700000</v>
      </c>
      <c r="M19" s="227" t="n">
        <v>388626000</v>
      </c>
      <c r="N19" s="226" t="n">
        <v>365185169</v>
      </c>
      <c r="O19" s="236" t="n">
        <v>319584000</v>
      </c>
    </row>
    <row r="20" customFormat="false" ht="12" hidden="false" customHeight="false" outlineLevel="0" collapsed="false">
      <c r="A20" s="245" t="s">
        <v>221</v>
      </c>
      <c r="B20" s="246" t="n">
        <f aca="false">'2011 CF'!L33+'2012 CF'!L8+'2012 CF'!L26+'2013 CF'!L13+'2013 CF'!L17+'2013 CF'!L49</f>
        <v>116150000</v>
      </c>
      <c r="C20" s="246" t="n">
        <v>100725000</v>
      </c>
      <c r="D20" s="224" t="n">
        <v>20100000</v>
      </c>
      <c r="E20" s="224" t="n">
        <v>62625000</v>
      </c>
      <c r="F20" s="249" t="n">
        <v>31050000</v>
      </c>
      <c r="G20" s="250" t="n">
        <v>28690000</v>
      </c>
      <c r="H20" s="224" t="n">
        <v>86135000</v>
      </c>
      <c r="I20" s="224" t="n">
        <v>101789718</v>
      </c>
      <c r="J20" s="224" t="n">
        <v>329745562</v>
      </c>
      <c r="K20" s="114" t="n">
        <v>428150000</v>
      </c>
      <c r="L20" s="114" t="n">
        <v>97550000</v>
      </c>
      <c r="M20" s="225" t="n">
        <v>123550000</v>
      </c>
      <c r="N20" s="114" t="n">
        <v>0</v>
      </c>
      <c r="O20" s="251" t="n">
        <v>0</v>
      </c>
    </row>
    <row r="21" customFormat="false" ht="12" hidden="false" customHeight="false" outlineLevel="0" collapsed="false">
      <c r="A21" s="245" t="s">
        <v>222</v>
      </c>
      <c r="B21" s="246" t="n">
        <v>0</v>
      </c>
      <c r="C21" s="246" t="n">
        <v>0</v>
      </c>
      <c r="D21" s="224" t="n">
        <v>0</v>
      </c>
      <c r="E21" s="224" t="n">
        <v>0</v>
      </c>
      <c r="F21" s="247" t="n">
        <v>0</v>
      </c>
      <c r="G21" s="249" t="n">
        <v>15700000</v>
      </c>
      <c r="H21" s="224"/>
      <c r="I21" s="224"/>
      <c r="J21" s="224"/>
      <c r="K21" s="114"/>
      <c r="L21" s="114"/>
      <c r="M21" s="225"/>
      <c r="N21" s="114"/>
      <c r="O21" s="251"/>
    </row>
    <row r="22" customFormat="false" ht="12" hidden="false" customHeight="false" outlineLevel="0" collapsed="false">
      <c r="A22" s="220" t="s">
        <v>225</v>
      </c>
      <c r="B22" s="246" t="n">
        <v>0</v>
      </c>
      <c r="C22" s="246" t="n">
        <v>0</v>
      </c>
      <c r="D22" s="224" t="n">
        <v>0</v>
      </c>
      <c r="E22" s="224" t="n">
        <v>0</v>
      </c>
      <c r="F22" s="222" t="n">
        <v>0</v>
      </c>
      <c r="G22" s="222"/>
      <c r="H22" s="224"/>
      <c r="I22" s="221" t="n">
        <v>0</v>
      </c>
      <c r="J22" s="221" t="n">
        <v>0</v>
      </c>
      <c r="K22" s="114" t="n">
        <v>0</v>
      </c>
      <c r="L22" s="114" t="n">
        <v>0</v>
      </c>
      <c r="M22" s="225" t="n">
        <v>0</v>
      </c>
      <c r="N22" s="114" t="n">
        <v>0</v>
      </c>
      <c r="O22" s="251" t="n">
        <v>0</v>
      </c>
    </row>
    <row r="23" customFormat="false" ht="12" hidden="false" customHeight="false" outlineLevel="0" collapsed="false">
      <c r="A23" s="244" t="s">
        <v>11</v>
      </c>
      <c r="B23" s="248" t="n">
        <f aca="false">'SC3 Small Issue IDBs'!L9</f>
        <v>3650000</v>
      </c>
      <c r="C23" s="248" t="n">
        <v>1897830</v>
      </c>
      <c r="D23" s="224" t="n">
        <v>10000000</v>
      </c>
      <c r="E23" s="224" t="n">
        <v>13300000</v>
      </c>
      <c r="F23" s="222" t="n">
        <v>3440000</v>
      </c>
      <c r="G23" s="222" t="n">
        <v>16043250</v>
      </c>
      <c r="H23" s="224" t="n">
        <v>40869207</v>
      </c>
      <c r="I23" s="224" t="n">
        <v>19402500</v>
      </c>
      <c r="J23" s="221" t="n">
        <v>0</v>
      </c>
      <c r="K23" s="114" t="n">
        <v>4225000</v>
      </c>
      <c r="L23" s="114" t="n">
        <v>10000000</v>
      </c>
      <c r="M23" s="225" t="n">
        <v>3700000</v>
      </c>
      <c r="N23" s="114" t="n">
        <v>0</v>
      </c>
      <c r="O23" s="251" t="n">
        <v>0</v>
      </c>
    </row>
    <row r="24" customFormat="false" ht="12" hidden="false" customHeight="false" outlineLevel="0" collapsed="false">
      <c r="A24" s="245" t="s">
        <v>221</v>
      </c>
      <c r="B24" s="246" t="n">
        <v>0</v>
      </c>
      <c r="C24" s="246" t="n">
        <v>0</v>
      </c>
      <c r="D24" s="224" t="n">
        <v>0</v>
      </c>
      <c r="E24" s="224" t="n">
        <v>0</v>
      </c>
      <c r="F24" s="247" t="n">
        <v>0</v>
      </c>
      <c r="G24" s="222"/>
      <c r="H24" s="224"/>
      <c r="I24" s="221" t="n">
        <v>0</v>
      </c>
      <c r="J24" s="221" t="n">
        <v>0</v>
      </c>
      <c r="K24" s="114" t="n">
        <v>3000000</v>
      </c>
      <c r="L24" s="114" t="n">
        <v>0</v>
      </c>
      <c r="M24" s="225" t="n">
        <v>0</v>
      </c>
      <c r="N24" s="114" t="n">
        <v>0</v>
      </c>
      <c r="O24" s="251" t="n">
        <v>0</v>
      </c>
    </row>
    <row r="25" customFormat="false" ht="12" hidden="false" customHeight="false" outlineLevel="0" collapsed="false">
      <c r="A25" s="244" t="s">
        <v>226</v>
      </c>
      <c r="B25" s="252" t="n">
        <f aca="false">'Aug 15'!L11+'Aug 15'!L29</f>
        <v>155360000</v>
      </c>
      <c r="C25" s="252" t="n">
        <v>40675827</v>
      </c>
      <c r="D25" s="253" t="n">
        <v>361535000</v>
      </c>
      <c r="E25" s="253" t="n">
        <v>45000000</v>
      </c>
      <c r="F25" s="222" t="n">
        <v>445510316.3</v>
      </c>
      <c r="G25" s="222" t="n">
        <v>358800000</v>
      </c>
      <c r="H25" s="224" t="n">
        <v>658300000</v>
      </c>
      <c r="I25" s="224" t="n">
        <v>475235473</v>
      </c>
      <c r="J25" s="224" t="n">
        <v>519550000</v>
      </c>
      <c r="K25" s="114" t="n">
        <v>139425000</v>
      </c>
      <c r="L25" s="114" t="n">
        <v>189355000</v>
      </c>
      <c r="M25" s="225" t="n">
        <v>391476662</v>
      </c>
      <c r="N25" s="226" t="n">
        <v>391800000</v>
      </c>
      <c r="O25" s="236" t="n">
        <v>384205000</v>
      </c>
    </row>
    <row r="26" customFormat="false" ht="12" hidden="false" customHeight="false" outlineLevel="0" collapsed="false">
      <c r="A26" s="245" t="s">
        <v>221</v>
      </c>
      <c r="B26" s="254" t="n">
        <v>0</v>
      </c>
      <c r="C26" s="254" t="n">
        <v>0</v>
      </c>
      <c r="D26" s="226" t="n">
        <v>0</v>
      </c>
      <c r="E26" s="226" t="n">
        <v>40200000</v>
      </c>
      <c r="F26" s="247" t="n">
        <v>143000000</v>
      </c>
      <c r="G26" s="222"/>
      <c r="H26" s="224"/>
      <c r="I26" s="224" t="n">
        <v>96499998</v>
      </c>
      <c r="J26" s="224" t="n">
        <v>205500000</v>
      </c>
      <c r="K26" s="114" t="n">
        <v>5200000</v>
      </c>
      <c r="L26" s="114" t="n">
        <v>0</v>
      </c>
      <c r="M26" s="225" t="n">
        <v>22108338</v>
      </c>
      <c r="N26" s="226" t="n">
        <v>0</v>
      </c>
      <c r="O26" s="236" t="n">
        <v>0</v>
      </c>
    </row>
    <row r="27" customFormat="false" ht="12" hidden="false" customHeight="false" outlineLevel="0" collapsed="false">
      <c r="A27" s="244" t="s">
        <v>227</v>
      </c>
      <c r="B27" s="252" t="n">
        <f aca="false">'SC5 Student Loans'!K7</f>
        <v>0</v>
      </c>
      <c r="C27" s="252" t="n">
        <v>0</v>
      </c>
      <c r="D27" s="253" t="n">
        <v>0</v>
      </c>
      <c r="E27" s="253" t="n">
        <v>0</v>
      </c>
      <c r="F27" s="222" t="n">
        <v>85850000</v>
      </c>
      <c r="G27" s="222" t="n">
        <v>0</v>
      </c>
      <c r="H27" s="224" t="n">
        <v>58500000</v>
      </c>
      <c r="I27" s="224" t="n">
        <v>209759336</v>
      </c>
      <c r="J27" s="224" t="n">
        <v>191945000</v>
      </c>
      <c r="K27" s="114" t="n">
        <v>598050000</v>
      </c>
      <c r="L27" s="114" t="n">
        <v>296200000</v>
      </c>
      <c r="M27" s="225" t="n">
        <v>140000000</v>
      </c>
      <c r="N27" s="226" t="n">
        <v>139500000</v>
      </c>
      <c r="O27" s="236" t="n">
        <v>136840000</v>
      </c>
    </row>
    <row r="28" customFormat="false" ht="12" hidden="false" customHeight="false" outlineLevel="0" collapsed="false">
      <c r="A28" s="245" t="s">
        <v>221</v>
      </c>
      <c r="B28" s="226" t="n">
        <f aca="false">'2011 CF'!L7+'2011 CF'!L10</f>
        <v>0</v>
      </c>
      <c r="C28" s="226"/>
      <c r="D28" s="226" t="n">
        <v>0</v>
      </c>
      <c r="E28" s="226" t="n">
        <v>0</v>
      </c>
      <c r="F28" s="247" t="n">
        <v>208000000</v>
      </c>
      <c r="G28" s="222"/>
      <c r="H28" s="224"/>
      <c r="I28" s="224" t="n">
        <v>30645664</v>
      </c>
      <c r="J28" s="221" t="n">
        <v>0</v>
      </c>
      <c r="K28" s="114" t="n">
        <v>58000000</v>
      </c>
      <c r="L28" s="114" t="n">
        <v>0</v>
      </c>
      <c r="M28" s="225" t="n">
        <v>0</v>
      </c>
      <c r="N28" s="226" t="n">
        <v>0</v>
      </c>
      <c r="O28" s="236" t="n">
        <v>0</v>
      </c>
    </row>
    <row r="29" customFormat="false" ht="12" hidden="false" customHeight="false" outlineLevel="0" collapsed="false">
      <c r="A29" s="244" t="s">
        <v>228</v>
      </c>
      <c r="B29" s="253" t="n">
        <f aca="false">'SC2 State Voted'!K9</f>
        <v>0</v>
      </c>
      <c r="C29" s="253" t="n">
        <v>0</v>
      </c>
      <c r="D29" s="253" t="n">
        <v>0</v>
      </c>
      <c r="E29" s="253" t="n">
        <v>74994999.7</v>
      </c>
      <c r="F29" s="222" t="n">
        <v>95279609.4</v>
      </c>
      <c r="G29" s="222" t="n">
        <v>24999100.8</v>
      </c>
      <c r="H29" s="224" t="n">
        <v>74997184.1</v>
      </c>
      <c r="I29" s="224" t="n">
        <v>99999895.15</v>
      </c>
      <c r="J29" s="221" t="n">
        <v>0</v>
      </c>
      <c r="K29" s="114" t="n">
        <v>0</v>
      </c>
      <c r="L29" s="114" t="n">
        <v>25000000</v>
      </c>
      <c r="M29" s="225" t="n">
        <v>100000000</v>
      </c>
      <c r="N29" s="226" t="n">
        <v>120000000</v>
      </c>
      <c r="O29" s="236" t="s">
        <v>229</v>
      </c>
    </row>
    <row r="30" customFormat="false" ht="12" hidden="false" customHeight="false" outlineLevel="0" collapsed="false">
      <c r="A30" s="245" t="s">
        <v>221</v>
      </c>
      <c r="B30" s="226" t="n">
        <f aca="false">'2011 CF'!L14</f>
        <v>81144804.25</v>
      </c>
      <c r="C30" s="226" t="n">
        <v>143854150.8</v>
      </c>
      <c r="D30" s="226" t="n">
        <v>99995837.4</v>
      </c>
      <c r="E30" s="226" t="n">
        <v>50000000</v>
      </c>
      <c r="F30" s="247" t="n">
        <v>144649500</v>
      </c>
      <c r="G30" s="247" t="n">
        <v>50000000</v>
      </c>
      <c r="H30" s="224" t="n">
        <v>0</v>
      </c>
      <c r="I30" s="224" t="n">
        <v>0</v>
      </c>
      <c r="J30" s="221" t="n">
        <v>0</v>
      </c>
      <c r="K30" s="114" t="n">
        <v>0</v>
      </c>
      <c r="L30" s="114" t="n">
        <v>0</v>
      </c>
      <c r="M30" s="225" t="n">
        <v>0</v>
      </c>
      <c r="N30" s="226"/>
      <c r="O30" s="236"/>
    </row>
    <row r="31" customFormat="false" ht="12" hidden="false" customHeight="false" outlineLevel="0" collapsed="false">
      <c r="A31" s="220" t="s">
        <v>230</v>
      </c>
      <c r="B31" s="226" t="n">
        <v>0</v>
      </c>
      <c r="C31" s="253" t="n">
        <v>742041688</v>
      </c>
      <c r="D31" s="253" t="n">
        <v>796507617.6</v>
      </c>
      <c r="E31" s="253" t="n">
        <v>1107266939</v>
      </c>
      <c r="F31" s="224" t="n">
        <v>0.300000190734863</v>
      </c>
      <c r="G31" s="222"/>
      <c r="H31" s="224" t="n">
        <v>18660702.0377175</v>
      </c>
      <c r="I31" s="224" t="n">
        <v>0</v>
      </c>
      <c r="J31" s="221" t="n">
        <v>0</v>
      </c>
      <c r="K31" s="114" t="n">
        <v>0</v>
      </c>
      <c r="L31" s="114" t="n">
        <v>0</v>
      </c>
      <c r="M31" s="225" t="n">
        <v>0</v>
      </c>
      <c r="N31" s="226" t="n">
        <v>0</v>
      </c>
      <c r="O31" s="236" t="n">
        <v>0</v>
      </c>
    </row>
    <row r="32" customFormat="false" ht="12" hidden="false" customHeight="false" outlineLevel="0" collapsed="false">
      <c r="A32" s="220" t="s">
        <v>231</v>
      </c>
      <c r="B32" s="253" t="n">
        <f aca="false">'2011 CF'!$M$38</f>
        <v>347460207.55</v>
      </c>
      <c r="C32" s="226" t="n">
        <v>308292671</v>
      </c>
      <c r="D32" s="253" t="n">
        <v>853943988</v>
      </c>
      <c r="E32" s="253" t="n">
        <v>520447605</v>
      </c>
      <c r="F32" s="222" t="n">
        <v>146632500.35</v>
      </c>
      <c r="G32" s="222" t="n">
        <v>236080000</v>
      </c>
      <c r="H32" s="221" t="n">
        <v>101327449</v>
      </c>
      <c r="I32" s="224" t="n">
        <v>49580000</v>
      </c>
      <c r="J32" s="224" t="n">
        <v>95000000</v>
      </c>
      <c r="K32" s="114" t="n">
        <v>39592476.55</v>
      </c>
      <c r="L32" s="114" t="n">
        <v>17850</v>
      </c>
      <c r="M32" s="225" t="n">
        <v>0</v>
      </c>
      <c r="N32" s="114" t="n">
        <v>0</v>
      </c>
      <c r="O32" s="236"/>
    </row>
    <row r="33" customFormat="false" ht="12" hidden="false" customHeight="false" outlineLevel="0" collapsed="false">
      <c r="A33" s="255" t="s">
        <v>232</v>
      </c>
      <c r="B33" s="146"/>
      <c r="C33" s="146"/>
      <c r="D33" s="146"/>
      <c r="E33" s="146"/>
      <c r="F33" s="256"/>
      <c r="G33" s="256"/>
      <c r="H33" s="145"/>
      <c r="I33" s="221"/>
      <c r="J33" s="221"/>
      <c r="K33" s="257"/>
      <c r="L33" s="114" t="n">
        <v>39677181.55</v>
      </c>
      <c r="M33" s="225"/>
      <c r="N33" s="114"/>
      <c r="O33" s="236"/>
    </row>
    <row r="34" customFormat="false" ht="12" hidden="false" customHeight="false" outlineLevel="0" collapsed="false">
      <c r="A34" s="255" t="s">
        <v>233</v>
      </c>
      <c r="B34" s="146"/>
      <c r="C34" s="146"/>
      <c r="D34" s="146"/>
      <c r="E34" s="146"/>
      <c r="F34" s="256"/>
      <c r="G34" s="256"/>
      <c r="H34" s="147"/>
      <c r="I34" s="253"/>
      <c r="J34" s="114"/>
      <c r="K34" s="114" t="n">
        <v>95000000</v>
      </c>
      <c r="L34" s="114" t="n">
        <v>98000000</v>
      </c>
      <c r="M34" s="225"/>
      <c r="N34" s="114"/>
      <c r="O34" s="251"/>
    </row>
    <row r="35" customFormat="false" ht="12" hidden="false" customHeight="false" outlineLevel="0" collapsed="false">
      <c r="A35" s="255" t="s">
        <v>234</v>
      </c>
      <c r="B35" s="146"/>
      <c r="C35" s="146"/>
      <c r="D35" s="146"/>
      <c r="E35" s="146"/>
      <c r="F35" s="256"/>
      <c r="G35" s="256"/>
      <c r="H35" s="146"/>
      <c r="I35" s="226"/>
      <c r="J35" s="226" t="n">
        <v>104065280</v>
      </c>
      <c r="K35" s="226" t="n">
        <v>170515280</v>
      </c>
      <c r="L35" s="226" t="n">
        <v>661780575</v>
      </c>
      <c r="M35" s="227"/>
      <c r="N35" s="226"/>
      <c r="O35" s="236"/>
    </row>
    <row r="36" customFormat="false" ht="12" hidden="false" customHeight="false" outlineLevel="0" collapsed="false">
      <c r="A36" s="255" t="s">
        <v>235</v>
      </c>
      <c r="B36" s="146"/>
      <c r="C36" s="146"/>
      <c r="D36" s="146"/>
      <c r="E36" s="146"/>
      <c r="F36" s="256"/>
      <c r="G36" s="256"/>
      <c r="H36" s="146"/>
      <c r="I36" s="226" t="n">
        <v>101327449</v>
      </c>
      <c r="J36" s="226" t="n">
        <v>159331887</v>
      </c>
      <c r="K36" s="226" t="n">
        <v>675206449</v>
      </c>
      <c r="L36" s="226"/>
      <c r="M36" s="227" t="n">
        <v>385204031</v>
      </c>
      <c r="N36" s="226" t="n">
        <v>192694519</v>
      </c>
      <c r="O36" s="236" t="n">
        <v>63200000</v>
      </c>
    </row>
    <row r="37" customFormat="false" ht="12" hidden="false" customHeight="false" outlineLevel="0" collapsed="false">
      <c r="A37" s="255" t="s">
        <v>236</v>
      </c>
      <c r="B37" s="146"/>
      <c r="C37" s="146"/>
      <c r="D37" s="146"/>
      <c r="E37" s="146"/>
      <c r="F37" s="256"/>
      <c r="G37" s="256"/>
      <c r="H37" s="226" t="n">
        <v>236080000</v>
      </c>
      <c r="I37" s="226" t="n">
        <v>251080000</v>
      </c>
      <c r="J37" s="226" t="n">
        <v>444516590.5</v>
      </c>
      <c r="K37" s="226"/>
      <c r="L37" s="226"/>
      <c r="M37" s="227"/>
      <c r="N37" s="226"/>
      <c r="O37" s="236"/>
    </row>
    <row r="38" customFormat="false" ht="12" hidden="false" customHeight="false" outlineLevel="0" collapsed="false">
      <c r="A38" s="255" t="s">
        <v>237</v>
      </c>
      <c r="B38" s="146"/>
      <c r="C38" s="146"/>
      <c r="D38" s="146"/>
      <c r="E38" s="146"/>
      <c r="F38" s="256"/>
      <c r="G38" s="256" t="n">
        <v>134538461.35</v>
      </c>
      <c r="H38" s="226" t="n">
        <v>270613461.35</v>
      </c>
      <c r="I38" s="226" t="n">
        <v>376748461.35</v>
      </c>
      <c r="J38" s="226"/>
      <c r="K38" s="226"/>
      <c r="L38" s="226"/>
      <c r="M38" s="227"/>
      <c r="N38" s="226"/>
      <c r="O38" s="236"/>
    </row>
    <row r="39" customFormat="false" ht="12" hidden="false" customHeight="false" outlineLevel="0" collapsed="false">
      <c r="A39" s="255" t="s">
        <v>238</v>
      </c>
      <c r="B39" s="146"/>
      <c r="C39" s="146"/>
      <c r="D39" s="146"/>
      <c r="E39" s="256"/>
      <c r="F39" s="256" t="n">
        <v>548608539</v>
      </c>
      <c r="G39" s="256" t="n">
        <v>858767293</v>
      </c>
      <c r="H39" s="226" t="n">
        <v>1043014493</v>
      </c>
      <c r="I39" s="226"/>
      <c r="J39" s="226"/>
      <c r="K39" s="226"/>
      <c r="L39" s="226"/>
      <c r="M39" s="227"/>
      <c r="N39" s="226"/>
      <c r="O39" s="236"/>
    </row>
    <row r="40" customFormat="false" ht="12" hidden="false" customHeight="false" outlineLevel="0" collapsed="false">
      <c r="A40" s="255" t="s">
        <v>239</v>
      </c>
      <c r="B40" s="146"/>
      <c r="C40" s="146"/>
      <c r="D40" s="146"/>
      <c r="E40" s="256" t="n">
        <v>862493038</v>
      </c>
      <c r="F40" s="256" t="n">
        <v>1223285704</v>
      </c>
      <c r="G40" s="256"/>
      <c r="H40" s="226"/>
      <c r="I40" s="226"/>
      <c r="J40" s="226"/>
      <c r="K40" s="226"/>
      <c r="L40" s="226"/>
      <c r="M40" s="227"/>
      <c r="N40" s="226"/>
      <c r="O40" s="236"/>
    </row>
    <row r="41" customFormat="false" ht="12" hidden="false" customHeight="false" outlineLevel="0" collapsed="false">
      <c r="A41" s="255" t="s">
        <v>240</v>
      </c>
      <c r="B41" s="146"/>
      <c r="C41" s="146"/>
      <c r="D41" s="146"/>
      <c r="E41" s="256" t="n">
        <v>0</v>
      </c>
      <c r="F41" s="256" t="n">
        <v>0</v>
      </c>
      <c r="G41" s="256" t="n">
        <v>448500000</v>
      </c>
      <c r="H41" s="226" t="n">
        <v>730000000</v>
      </c>
      <c r="I41" s="226"/>
      <c r="J41" s="226"/>
      <c r="K41" s="226"/>
      <c r="L41" s="226"/>
      <c r="M41" s="227"/>
      <c r="N41" s="226"/>
      <c r="O41" s="236"/>
    </row>
    <row r="42" customFormat="false" ht="12" hidden="false" customHeight="false" outlineLevel="0" collapsed="false">
      <c r="A42" s="255" t="s">
        <v>241</v>
      </c>
      <c r="B42" s="256"/>
      <c r="C42" s="256"/>
      <c r="D42" s="256" t="n">
        <v>392878884</v>
      </c>
      <c r="E42" s="256" t="n">
        <v>953632600.45</v>
      </c>
      <c r="F42" s="256"/>
      <c r="G42" s="256"/>
      <c r="H42" s="226"/>
      <c r="I42" s="226"/>
      <c r="J42" s="226"/>
      <c r="K42" s="226"/>
      <c r="L42" s="226"/>
      <c r="M42" s="227"/>
      <c r="N42" s="226"/>
      <c r="O42" s="236"/>
    </row>
    <row r="43" customFormat="false" ht="12" hidden="false" customHeight="false" outlineLevel="0" collapsed="false">
      <c r="A43" s="255" t="s">
        <v>62</v>
      </c>
      <c r="B43" s="226"/>
      <c r="C43" s="226" t="n">
        <v>578191224.8</v>
      </c>
      <c r="D43" s="256" t="n">
        <v>897459162.6</v>
      </c>
      <c r="E43" s="256"/>
      <c r="F43" s="256"/>
      <c r="G43" s="256"/>
      <c r="H43" s="226"/>
      <c r="I43" s="226"/>
      <c r="J43" s="226"/>
      <c r="K43" s="226"/>
      <c r="L43" s="226"/>
      <c r="M43" s="227"/>
      <c r="N43" s="226"/>
      <c r="O43" s="236"/>
    </row>
    <row r="44" customFormat="false" ht="12" hidden="false" customHeight="false" outlineLevel="0" collapsed="false">
      <c r="A44" s="255" t="s">
        <v>66</v>
      </c>
      <c r="B44" s="226" t="n">
        <f aca="false">'2012 CF'!M36</f>
        <v>640700000</v>
      </c>
      <c r="C44" s="226" t="n">
        <v>771171000</v>
      </c>
      <c r="D44" s="256"/>
      <c r="E44" s="256"/>
      <c r="F44" s="256"/>
      <c r="G44" s="256"/>
      <c r="H44" s="226"/>
      <c r="I44" s="226"/>
      <c r="J44" s="226"/>
      <c r="K44" s="226"/>
      <c r="L44" s="226"/>
      <c r="M44" s="227"/>
      <c r="N44" s="226"/>
      <c r="O44" s="236"/>
    </row>
    <row r="45" customFormat="false" ht="12" hidden="false" customHeight="false" outlineLevel="0" collapsed="false">
      <c r="A45" s="255" t="s">
        <v>242</v>
      </c>
      <c r="B45" s="226" t="n">
        <f aca="false">'2013 CF'!M53</f>
        <v>751412213</v>
      </c>
      <c r="C45" s="226"/>
      <c r="D45" s="256"/>
      <c r="E45" s="256"/>
      <c r="F45" s="256"/>
      <c r="G45" s="256"/>
      <c r="H45" s="226"/>
      <c r="I45" s="226"/>
      <c r="J45" s="226"/>
      <c r="K45" s="226"/>
      <c r="L45" s="226"/>
      <c r="M45" s="227"/>
      <c r="N45" s="226"/>
      <c r="O45" s="236"/>
    </row>
    <row r="46" customFormat="false" ht="12" hidden="false" customHeight="false" outlineLevel="0" collapsed="false">
      <c r="A46" s="255" t="s">
        <v>243</v>
      </c>
      <c r="B46" s="253" t="n">
        <f aca="false">'2014 CF'!F29+'2014 CF'!G32+'2014 CF'!J62+'2014 CF'!G33</f>
        <v>2373598300</v>
      </c>
      <c r="C46" s="253" t="n">
        <v>1282771000</v>
      </c>
      <c r="D46" s="226" t="n">
        <v>951896000</v>
      </c>
      <c r="E46" s="256" t="n">
        <v>1135180000</v>
      </c>
      <c r="F46" s="256" t="n">
        <v>1528909710.3</v>
      </c>
      <c r="G46" s="256" t="n">
        <v>1734920489.2</v>
      </c>
      <c r="H46" s="226"/>
      <c r="I46" s="226"/>
      <c r="J46" s="226"/>
      <c r="K46" s="226"/>
      <c r="L46" s="226"/>
      <c r="M46" s="227"/>
      <c r="N46" s="226"/>
      <c r="O46" s="236"/>
    </row>
    <row r="47" customFormat="false" ht="12.75" hidden="false" customHeight="false" outlineLevel="0" collapsed="false">
      <c r="A47" s="258"/>
      <c r="B47" s="259" t="n">
        <f aca="false">SUM(B13:B46)</f>
        <v>5276952524.8</v>
      </c>
      <c r="C47" s="259" t="n">
        <v>4717858331.6</v>
      </c>
      <c r="D47" s="259" t="n">
        <v>5390400333.6</v>
      </c>
      <c r="E47" s="260" t="n">
        <v>5789638391.15</v>
      </c>
      <c r="F47" s="260" t="n">
        <v>5407133423.65</v>
      </c>
      <c r="G47" s="259" t="n">
        <v>4469135614.35</v>
      </c>
      <c r="H47" s="259" t="n">
        <v>2761268210.48772</v>
      </c>
      <c r="I47" s="259" t="n">
        <v>2705835313</v>
      </c>
      <c r="J47" s="259" t="n">
        <v>2769519169</v>
      </c>
      <c r="K47" s="259" t="n">
        <v>2598659516.55</v>
      </c>
      <c r="L47" s="259" t="n">
        <v>2154684751.55</v>
      </c>
      <c r="M47" s="261" t="n">
        <v>1826186494</v>
      </c>
      <c r="N47" s="262" t="n">
        <v>1662576350</v>
      </c>
      <c r="O47" s="263" t="n">
        <v>1322304905</v>
      </c>
    </row>
    <row r="48" customFormat="false" ht="12" hidden="false" customHeight="false" outlineLevel="0" collapsed="false">
      <c r="D48" s="115" t="n">
        <v>653270937.4</v>
      </c>
      <c r="H48" s="115"/>
      <c r="I48" s="115" t="n">
        <v>1621413093.65</v>
      </c>
    </row>
    <row r="49" customFormat="false" ht="12" hidden="false" customHeight="false" outlineLevel="0" collapsed="false">
      <c r="A49" s="8" t="s">
        <v>125</v>
      </c>
      <c r="B49" s="115" t="n">
        <f aca="false">B4-B50</f>
        <v>2373598300</v>
      </c>
      <c r="C49" s="115" t="n">
        <v>2024812688</v>
      </c>
      <c r="F49" s="264" t="n">
        <v>1528909710.3</v>
      </c>
      <c r="G49" s="115" t="n">
        <v>1734920489.2</v>
      </c>
      <c r="H49" s="115" t="n">
        <v>18660702.0377175</v>
      </c>
      <c r="J49" s="115" t="n">
        <v>1384280849.5</v>
      </c>
      <c r="K49" s="150"/>
      <c r="L49" s="150"/>
    </row>
    <row r="50" customFormat="false" ht="12" hidden="false" customHeight="false" outlineLevel="0" collapsed="false">
      <c r="A50" s="8" t="s">
        <v>244</v>
      </c>
      <c r="B50" s="115" t="n">
        <f aca="false">SUM(B13+B16+B19+B22+B23+B25)</f>
        <v>271221000</v>
      </c>
      <c r="C50" s="115" t="n">
        <v>450811597</v>
      </c>
      <c r="D50" s="115" t="n">
        <v>690691078</v>
      </c>
      <c r="E50" s="264" t="n">
        <v>246387499.7</v>
      </c>
      <c r="F50" s="264" t="n">
        <v>701497469.7</v>
      </c>
      <c r="G50" s="115" t="n">
        <v>454507170.8</v>
      </c>
      <c r="H50" s="115" t="n">
        <v>970197105.1</v>
      </c>
      <c r="I50" s="115" t="n">
        <v>1998161555</v>
      </c>
      <c r="J50" s="115" t="n">
        <v>1828797440</v>
      </c>
      <c r="K50" s="115" t="n">
        <v>1799201760</v>
      </c>
      <c r="L50" s="115" t="n">
        <v>1919439720</v>
      </c>
      <c r="M50" s="115" t="n">
        <v>1670078156</v>
      </c>
    </row>
    <row r="51" customFormat="false" ht="12" hidden="false" customHeight="false" outlineLevel="0" collapsed="false">
      <c r="A51" s="8" t="s">
        <v>245</v>
      </c>
      <c r="B51" s="115" t="n">
        <f aca="false">B14+B15+B17+B20+B26+B28+B30</f>
        <v>892560804.25</v>
      </c>
      <c r="C51" s="115" t="n">
        <v>584579150.8</v>
      </c>
      <c r="D51" s="115" t="n">
        <v>653270937.4</v>
      </c>
      <c r="E51" s="115" t="n">
        <v>964230709</v>
      </c>
      <c r="F51" s="115" t="n">
        <v>859699500</v>
      </c>
      <c r="G51" s="115" t="n">
        <v>320322200</v>
      </c>
      <c r="H51" s="115"/>
      <c r="J51" s="115"/>
      <c r="K51" s="115"/>
      <c r="L51" s="115"/>
      <c r="M51" s="115"/>
    </row>
    <row r="52" customFormat="false" ht="12" hidden="false" customHeight="false" outlineLevel="0" collapsed="false">
      <c r="A52" s="8" t="s">
        <v>246</v>
      </c>
      <c r="B52" s="8"/>
      <c r="C52" s="8"/>
      <c r="F52" s="115" t="n">
        <v>398500000</v>
      </c>
      <c r="G52" s="115" t="n">
        <v>281500000</v>
      </c>
      <c r="H52" s="115"/>
      <c r="J52" s="115"/>
      <c r="K52" s="115"/>
      <c r="L52" s="115"/>
      <c r="M52" s="115"/>
    </row>
    <row r="53" customFormat="false" ht="12" hidden="false" customHeight="false" outlineLevel="0" collapsed="false">
      <c r="A53" s="8" t="s">
        <v>247</v>
      </c>
      <c r="B53" s="8"/>
      <c r="C53" s="8"/>
      <c r="D53" s="264" t="n">
        <v>1444090712.6</v>
      </c>
      <c r="E53" s="115" t="n">
        <v>1382940643</v>
      </c>
      <c r="F53" s="115" t="n">
        <v>1918526743.35</v>
      </c>
      <c r="G53" s="115" t="n">
        <v>1677885754.35</v>
      </c>
      <c r="H53" s="115" t="n">
        <v>1772410403.35</v>
      </c>
      <c r="I53" s="115" t="n">
        <v>707673758</v>
      </c>
      <c r="J53" s="115" t="n">
        <v>940721729</v>
      </c>
      <c r="K53" s="115" t="n">
        <v>799457756.55</v>
      </c>
      <c r="L53" s="115" t="n">
        <v>235245031.55</v>
      </c>
      <c r="M53" s="115" t="n">
        <v>156108338</v>
      </c>
    </row>
    <row r="54" customFormat="false" ht="12" hidden="false" customHeight="false" outlineLevel="0" collapsed="false">
      <c r="F54" s="115" t="n">
        <v>5407133423.35</v>
      </c>
      <c r="G54" s="204" t="n">
        <v>4469135614.35</v>
      </c>
      <c r="H54" s="204" t="n">
        <v>2761268210.48772</v>
      </c>
      <c r="I54" s="204" t="n">
        <v>2705835313</v>
      </c>
      <c r="J54" s="204" t="n">
        <v>2769519169</v>
      </c>
      <c r="K54" s="204" t="n">
        <v>2598659516.55</v>
      </c>
      <c r="L54" s="204" t="n">
        <v>2154684751.55</v>
      </c>
      <c r="M54" s="204" t="n">
        <v>1826186494</v>
      </c>
    </row>
    <row r="55" customFormat="false" ht="12" hidden="false" customHeight="false" outlineLevel="0" collapsed="false">
      <c r="B55" s="206"/>
      <c r="C55" s="206"/>
    </row>
    <row r="56" customFormat="false" ht="12" hidden="false" customHeight="false" outlineLevel="0" collapsed="false">
      <c r="A56" s="8" t="s">
        <v>248</v>
      </c>
      <c r="B56" s="8"/>
      <c r="C56" s="8"/>
      <c r="D56" s="115" t="n">
        <v>1343962015.4</v>
      </c>
      <c r="E56" s="115" t="n">
        <v>1210618208.7</v>
      </c>
      <c r="F56" s="115" t="n">
        <v>1959696969.7</v>
      </c>
      <c r="H56" s="151" t="n">
        <v>0.477489212830944</v>
      </c>
      <c r="I56" s="151" t="n">
        <v>1</v>
      </c>
      <c r="J56" s="150" t="n">
        <v>1</v>
      </c>
    </row>
    <row r="57" customFormat="false" ht="12" hidden="false" customHeight="false" outlineLevel="0" collapsed="false">
      <c r="D57" s="115" t="n">
        <v>533175100</v>
      </c>
      <c r="H57" s="151" t="n">
        <v>2.43077012500554</v>
      </c>
      <c r="I57" s="151" t="n">
        <v>0.999660976358409</v>
      </c>
      <c r="J57" s="150" t="n">
        <v>1</v>
      </c>
      <c r="N57" s="265"/>
    </row>
    <row r="58" customFormat="false" ht="12" hidden="false" customHeight="false" outlineLevel="0" collapsed="false">
      <c r="B58" s="206" t="n">
        <f aca="false">SUM(B44:B46)</f>
        <v>3765710513</v>
      </c>
      <c r="H58" s="266" t="n">
        <v>1.0000869241889</v>
      </c>
      <c r="I58" s="266" t="n">
        <v>0.999911310857133</v>
      </c>
      <c r="J58" s="267" t="n">
        <v>1</v>
      </c>
      <c r="N58" s="268"/>
    </row>
    <row r="59" customFormat="false" ht="12" hidden="false" customHeight="false" outlineLevel="0" collapsed="false">
      <c r="N59" s="269"/>
    </row>
    <row r="60" customFormat="false" ht="12" hidden="false" customHeight="false" outlineLevel="0" collapsed="false">
      <c r="A60" s="8" t="s">
        <v>249</v>
      </c>
      <c r="B60" s="115" t="n">
        <f aca="false">SUM(B4-B16-B13-B19-B22-B23-B25-B29-B31-B46)</f>
        <v>0</v>
      </c>
      <c r="C60" s="264" t="n">
        <v>0</v>
      </c>
      <c r="D60" s="264"/>
      <c r="E60" s="264"/>
      <c r="F60" s="264"/>
      <c r="G60" s="264"/>
      <c r="H60" s="264"/>
      <c r="I60" s="264"/>
      <c r="J60" s="264"/>
      <c r="N60" s="268"/>
    </row>
    <row r="61" customFormat="false" ht="12" hidden="false" customHeight="false" outlineLevel="0" collapsed="false">
      <c r="A61" s="8" t="s">
        <v>250</v>
      </c>
      <c r="B61" s="115" t="n">
        <f aca="false">B5-B17-B20-B24-B30-B43-B44-B45-B32</f>
        <v>0</v>
      </c>
      <c r="C61" s="264" t="n">
        <v>0</v>
      </c>
      <c r="D61" s="264"/>
      <c r="E61" s="264"/>
      <c r="F61" s="264"/>
      <c r="G61" s="264"/>
      <c r="H61" s="264"/>
      <c r="I61" s="264"/>
      <c r="J61" s="264"/>
      <c r="N61" s="270"/>
    </row>
    <row r="62" customFormat="false" ht="12" hidden="false" customHeight="false" outlineLevel="0" collapsed="false">
      <c r="B62" s="206"/>
    </row>
    <row r="63" customFormat="false" ht="12" hidden="false" customHeight="false" outlineLevel="0" collapsed="false">
      <c r="B63" s="271" t="n">
        <f aca="false">SUM(B59:B61)</f>
        <v>0</v>
      </c>
      <c r="C63" s="272" t="n">
        <v>0</v>
      </c>
    </row>
    <row r="64" customFormat="false" ht="12" hidden="false" customHeight="false" outlineLevel="0" collapsed="false">
      <c r="C64" s="208" t="n">
        <v>2013</v>
      </c>
      <c r="D64" s="208" t="n">
        <v>2012</v>
      </c>
      <c r="E64" s="208" t="n">
        <v>2011</v>
      </c>
      <c r="F64" s="208" t="n">
        <v>2010</v>
      </c>
      <c r="G64" s="208" t="n">
        <v>2009</v>
      </c>
      <c r="H64" s="208" t="n">
        <v>2008</v>
      </c>
      <c r="I64" s="208" t="n">
        <v>2007</v>
      </c>
      <c r="J64" s="208" t="n">
        <v>2006</v>
      </c>
      <c r="K64" s="208" t="n">
        <v>2005</v>
      </c>
      <c r="L64" s="208" t="n">
        <v>2004</v>
      </c>
      <c r="M64" s="208" t="n">
        <v>2003</v>
      </c>
      <c r="N64" s="208" t="s">
        <v>210</v>
      </c>
      <c r="O64" s="208" t="s">
        <v>211</v>
      </c>
    </row>
    <row r="65" customFormat="false" ht="12" hidden="false" customHeight="false" outlineLevel="0" collapsed="false">
      <c r="A65" s="8" t="s">
        <v>1</v>
      </c>
      <c r="B65" s="8"/>
      <c r="C65" s="8"/>
      <c r="D65" s="115" t="n">
        <v>762006178</v>
      </c>
      <c r="E65" s="115" t="n">
        <v>917248209</v>
      </c>
      <c r="F65" s="115" t="n">
        <v>399142544</v>
      </c>
      <c r="G65" s="115" t="n">
        <v>326297020</v>
      </c>
      <c r="H65" s="115" t="n">
        <v>134240000</v>
      </c>
      <c r="I65" s="115" t="n">
        <v>627287536.5</v>
      </c>
      <c r="J65" s="115" t="n">
        <v>618272849.5</v>
      </c>
      <c r="K65" s="115" t="n">
        <v>273345311</v>
      </c>
      <c r="L65" s="115" t="n">
        <v>352404145</v>
      </c>
      <c r="M65" s="115" t="n">
        <v>271521463</v>
      </c>
      <c r="N65" s="115" t="n">
        <v>453396662</v>
      </c>
      <c r="O65" s="115" t="n">
        <v>418475905</v>
      </c>
    </row>
    <row r="66" customFormat="false" ht="12" hidden="false" customHeight="false" outlineLevel="0" collapsed="false">
      <c r="A66" s="8" t="s">
        <v>2</v>
      </c>
      <c r="B66" s="8"/>
      <c r="C66" s="8"/>
      <c r="D66" s="115" t="n">
        <v>99995837.4</v>
      </c>
      <c r="E66" s="115" t="n">
        <v>124994999.7</v>
      </c>
      <c r="F66" s="115" t="n">
        <v>95279609.4</v>
      </c>
      <c r="G66" s="115" t="n">
        <v>24999100.8</v>
      </c>
      <c r="H66" s="115" t="n">
        <v>74997184.1</v>
      </c>
      <c r="I66" s="115" t="n">
        <v>99999895.15</v>
      </c>
      <c r="J66" s="115" t="n">
        <v>0</v>
      </c>
      <c r="K66" s="115" t="n">
        <v>0</v>
      </c>
      <c r="L66" s="115" t="n">
        <v>25000000</v>
      </c>
      <c r="M66" s="115" t="n">
        <v>100000000</v>
      </c>
      <c r="N66" s="115" t="n">
        <v>120000000</v>
      </c>
      <c r="O66" s="115" t="n">
        <v>0</v>
      </c>
    </row>
    <row r="67" customFormat="false" ht="12" hidden="false" customHeight="false" outlineLevel="0" collapsed="false">
      <c r="A67" s="8" t="s">
        <v>3</v>
      </c>
      <c r="B67" s="8"/>
      <c r="C67" s="8"/>
      <c r="D67" s="115" t="n">
        <v>10000000</v>
      </c>
      <c r="E67" s="115" t="n">
        <v>13300000</v>
      </c>
      <c r="F67" s="115" t="n">
        <v>3440000</v>
      </c>
      <c r="G67" s="115" t="n">
        <v>16043250</v>
      </c>
      <c r="H67" s="115" t="n">
        <v>40869207</v>
      </c>
      <c r="I67" s="115" t="n">
        <v>19402500</v>
      </c>
      <c r="J67" s="115" t="n">
        <v>0</v>
      </c>
      <c r="K67" s="115" t="n">
        <v>7225000</v>
      </c>
      <c r="L67" s="115" t="n">
        <v>10000000</v>
      </c>
      <c r="M67" s="115" t="n">
        <v>3700000</v>
      </c>
      <c r="N67" s="115" t="n">
        <v>0</v>
      </c>
      <c r="O67" s="115" t="n">
        <v>0</v>
      </c>
    </row>
    <row r="68" customFormat="false" ht="12" hidden="false" customHeight="false" outlineLevel="0" collapsed="false">
      <c r="A68" s="8" t="s">
        <v>4</v>
      </c>
      <c r="B68" s="8"/>
      <c r="C68" s="8"/>
      <c r="D68" s="115" t="n">
        <v>110425000</v>
      </c>
      <c r="E68" s="115" t="n">
        <v>69875000</v>
      </c>
      <c r="F68" s="115" t="n">
        <v>36325000</v>
      </c>
      <c r="G68" s="115" t="n">
        <v>28690000</v>
      </c>
      <c r="H68" s="115" t="n">
        <v>124665714</v>
      </c>
      <c r="I68" s="115" t="n">
        <v>368269000</v>
      </c>
      <c r="J68" s="115" t="n">
        <v>431337562</v>
      </c>
      <c r="K68" s="115" t="n">
        <v>537100000</v>
      </c>
      <c r="L68" s="115" t="n">
        <v>482250000</v>
      </c>
      <c r="M68" s="115" t="n">
        <v>512176000</v>
      </c>
      <c r="N68" s="115" t="n">
        <v>365185169</v>
      </c>
      <c r="O68" s="115" t="n">
        <v>319584000</v>
      </c>
    </row>
    <row r="69" customFormat="false" ht="12" hidden="false" customHeight="false" outlineLevel="0" collapsed="false">
      <c r="A69" s="8" t="s">
        <v>5</v>
      </c>
      <c r="B69" s="8"/>
      <c r="C69" s="8"/>
      <c r="D69" s="115" t="n">
        <v>0</v>
      </c>
      <c r="E69" s="115" t="n">
        <v>0</v>
      </c>
      <c r="F69" s="115" t="n">
        <v>293850000</v>
      </c>
      <c r="G69" s="115" t="n">
        <v>0</v>
      </c>
      <c r="H69" s="115" t="n">
        <v>58500000</v>
      </c>
      <c r="I69" s="115" t="n">
        <v>240405000</v>
      </c>
      <c r="J69" s="115" t="n">
        <v>191945000</v>
      </c>
      <c r="K69" s="115" t="n">
        <v>656050000</v>
      </c>
      <c r="L69" s="115" t="n">
        <v>296200000</v>
      </c>
      <c r="M69" s="115" t="n">
        <v>140000000</v>
      </c>
      <c r="N69" s="115" t="n">
        <v>139500000</v>
      </c>
      <c r="O69" s="115" t="n">
        <v>136840000</v>
      </c>
    </row>
    <row r="70" customFormat="false" ht="12" hidden="false" customHeight="false" outlineLevel="0" collapsed="false">
      <c r="A70" s="8" t="s">
        <v>6</v>
      </c>
      <c r="B70" s="8"/>
      <c r="C70" s="8"/>
      <c r="D70" s="115" t="n">
        <v>361535000</v>
      </c>
      <c r="E70" s="115" t="n">
        <v>85200000</v>
      </c>
      <c r="F70" s="115" t="n">
        <v>588510316.3</v>
      </c>
      <c r="G70" s="115" t="n">
        <v>358800000</v>
      </c>
      <c r="H70" s="115" t="n">
        <v>658300000</v>
      </c>
      <c r="I70" s="115" t="n">
        <v>571735471</v>
      </c>
      <c r="J70" s="115" t="n">
        <v>725050000</v>
      </c>
      <c r="K70" s="115" t="n">
        <v>144625000</v>
      </c>
      <c r="L70" s="115" t="n">
        <v>189355000</v>
      </c>
      <c r="M70" s="115" t="n">
        <v>413585000</v>
      </c>
      <c r="N70" s="115" t="n">
        <v>391800000</v>
      </c>
      <c r="O70" s="115" t="n">
        <v>384205000</v>
      </c>
    </row>
    <row r="71" customFormat="false" ht="12" hidden="false" customHeight="false" outlineLevel="0" collapsed="false">
      <c r="A71" s="8" t="s">
        <v>251</v>
      </c>
      <c r="B71" s="8"/>
      <c r="C71" s="8"/>
      <c r="D71" s="115" t="n">
        <v>853943988</v>
      </c>
      <c r="E71" s="115" t="n">
        <v>520447605</v>
      </c>
      <c r="F71" s="115" t="n">
        <v>146632500.35</v>
      </c>
      <c r="G71" s="115" t="n">
        <v>236080000</v>
      </c>
      <c r="H71" s="115" t="n">
        <v>101327449</v>
      </c>
      <c r="I71" s="115" t="n">
        <v>49580000</v>
      </c>
      <c r="J71" s="115" t="n">
        <v>95000000</v>
      </c>
      <c r="K71" s="115" t="n">
        <v>39592476.55</v>
      </c>
      <c r="L71" s="115" t="n">
        <v>17850</v>
      </c>
      <c r="M71" s="115" t="n">
        <v>0</v>
      </c>
      <c r="N71" s="115" t="n">
        <v>0</v>
      </c>
      <c r="O71" s="115" t="n">
        <v>0</v>
      </c>
    </row>
    <row r="72" customFormat="false" ht="12" hidden="false" customHeight="false" outlineLevel="0" collapsed="false">
      <c r="D72" s="264" t="n">
        <v>2395986712.6</v>
      </c>
      <c r="E72" s="264" t="n">
        <v>2088812600.45</v>
      </c>
      <c r="F72" s="115" t="n">
        <v>1563179970.05</v>
      </c>
      <c r="G72" s="115" t="n">
        <v>990909370.8</v>
      </c>
      <c r="H72" s="115" t="n">
        <v>1192899554.1</v>
      </c>
      <c r="I72" s="115" t="n">
        <v>1976679402.65</v>
      </c>
      <c r="J72" s="115" t="n">
        <v>2061605411.5</v>
      </c>
      <c r="K72" s="115" t="n">
        <v>1657937787.55</v>
      </c>
      <c r="L72" s="115" t="n">
        <v>1355226995</v>
      </c>
      <c r="M72" s="115" t="n">
        <v>1440982463</v>
      </c>
      <c r="N72" s="115" t="n">
        <v>1469881831</v>
      </c>
      <c r="O72" s="115" t="n">
        <v>1259104905</v>
      </c>
    </row>
    <row r="73" customFormat="false" ht="12" hidden="false" customHeight="false" outlineLevel="0" collapsed="false">
      <c r="F73" s="273" t="n">
        <v>3092089680.35</v>
      </c>
    </row>
    <row r="75" customFormat="false" ht="12" hidden="false" customHeight="false" outlineLevel="0" collapsed="false">
      <c r="A75" s="8" t="s">
        <v>252</v>
      </c>
      <c r="B75" s="8"/>
      <c r="C75" s="8"/>
    </row>
    <row r="76" customFormat="false" ht="12" hidden="false" customHeight="false" outlineLevel="0" collapsed="false">
      <c r="A76" s="8" t="s">
        <v>1</v>
      </c>
      <c r="B76" s="8"/>
      <c r="C76" s="8"/>
      <c r="D76" s="273" t="n">
        <v>228831078</v>
      </c>
      <c r="E76" s="273" t="n">
        <v>105842500</v>
      </c>
      <c r="F76" s="273" t="n">
        <v>66142544</v>
      </c>
      <c r="G76" s="273" t="n">
        <v>54664820</v>
      </c>
      <c r="H76" s="273" t="n">
        <v>99000000</v>
      </c>
    </row>
    <row r="77" customFormat="false" ht="12" hidden="false" customHeight="false" outlineLevel="0" collapsed="false">
      <c r="A77" s="8" t="s">
        <v>2</v>
      </c>
      <c r="B77" s="8"/>
      <c r="C77" s="8"/>
      <c r="D77" s="264" t="n">
        <v>0</v>
      </c>
      <c r="E77" s="264" t="n">
        <v>74994999.7</v>
      </c>
      <c r="F77" s="264" t="n">
        <v>95279609.4</v>
      </c>
      <c r="G77" s="264" t="n">
        <v>24999100.8</v>
      </c>
      <c r="H77" s="264" t="n">
        <v>74997184.1</v>
      </c>
    </row>
    <row r="78" customFormat="false" ht="12" hidden="false" customHeight="false" outlineLevel="0" collapsed="false">
      <c r="A78" s="8" t="s">
        <v>3</v>
      </c>
      <c r="B78" s="8"/>
      <c r="C78" s="8"/>
      <c r="D78" s="264" t="n">
        <v>10000000</v>
      </c>
      <c r="E78" s="264" t="n">
        <v>13300000</v>
      </c>
      <c r="F78" s="264" t="n">
        <v>3440000</v>
      </c>
      <c r="G78" s="264" t="n">
        <v>16043250</v>
      </c>
      <c r="H78" s="264" t="n">
        <v>40869207</v>
      </c>
    </row>
    <row r="79" customFormat="false" ht="12" hidden="false" customHeight="false" outlineLevel="0" collapsed="false">
      <c r="A79" s="8" t="s">
        <v>4</v>
      </c>
      <c r="B79" s="8"/>
      <c r="C79" s="8"/>
      <c r="D79" s="264" t="n">
        <v>90325000</v>
      </c>
      <c r="E79" s="264" t="n">
        <v>7250000</v>
      </c>
      <c r="F79" s="264" t="n">
        <v>5275000</v>
      </c>
      <c r="G79" s="264" t="n">
        <v>0</v>
      </c>
      <c r="H79" s="264" t="n">
        <v>38530714</v>
      </c>
    </row>
    <row r="80" customFormat="false" ht="12" hidden="false" customHeight="false" outlineLevel="0" collapsed="false">
      <c r="A80" s="8" t="s">
        <v>5</v>
      </c>
      <c r="B80" s="8"/>
      <c r="C80" s="8"/>
      <c r="D80" s="264" t="n">
        <v>0</v>
      </c>
      <c r="E80" s="264" t="n">
        <v>0</v>
      </c>
      <c r="F80" s="264" t="n">
        <v>85850000</v>
      </c>
      <c r="G80" s="264" t="n">
        <v>0</v>
      </c>
      <c r="H80" s="264" t="n">
        <v>58500000</v>
      </c>
    </row>
    <row r="81" customFormat="false" ht="12" hidden="false" customHeight="false" outlineLevel="0" collapsed="false">
      <c r="A81" s="8" t="s">
        <v>6</v>
      </c>
      <c r="B81" s="8"/>
      <c r="C81" s="8"/>
      <c r="D81" s="264" t="n">
        <v>361535000</v>
      </c>
      <c r="E81" s="264" t="n">
        <v>45000000</v>
      </c>
      <c r="F81" s="264" t="n">
        <v>445510316.3</v>
      </c>
      <c r="G81" s="264" t="n">
        <v>358800000</v>
      </c>
      <c r="H81" s="264" t="n">
        <v>658300000</v>
      </c>
    </row>
    <row r="82" customFormat="false" ht="12" hidden="false" customHeight="false" outlineLevel="0" collapsed="false">
      <c r="A82" s="8" t="s">
        <v>74</v>
      </c>
      <c r="B82" s="8"/>
      <c r="C82" s="8"/>
      <c r="D82" s="264" t="n">
        <v>951896000</v>
      </c>
      <c r="E82" s="264" t="n">
        <v>1135180000</v>
      </c>
      <c r="F82" s="264" t="n">
        <v>1528909710.3</v>
      </c>
      <c r="G82" s="264" t="n">
        <v>1734920489.2</v>
      </c>
      <c r="H82" s="264" t="n">
        <v>1043014493</v>
      </c>
    </row>
    <row r="83" customFormat="false" ht="12" hidden="false" customHeight="false" outlineLevel="0" collapsed="false">
      <c r="E83" s="273" t="n">
        <v>1381567499.7</v>
      </c>
      <c r="F83" s="273" t="n">
        <v>2230407180</v>
      </c>
      <c r="G83" s="273" t="n">
        <v>2189427660</v>
      </c>
      <c r="H83" s="273" t="n">
        <v>2013211598.1</v>
      </c>
    </row>
    <row r="85" customFormat="false" ht="12" hidden="false" customHeight="false" outlineLevel="0" collapsed="false">
      <c r="E85" s="273" t="n">
        <v>-1007260795.3</v>
      </c>
      <c r="F85" s="273" t="n">
        <v>0</v>
      </c>
      <c r="G85" s="273" t="n">
        <v>0</v>
      </c>
      <c r="H85" s="273" t="n">
        <v>-18660701.9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2"/>
    </sheetView>
  </sheetViews>
  <sheetFormatPr defaultColWidth="11.421875" defaultRowHeight="12" zeroHeight="false" outlineLevelRow="0" outlineLevelCol="0"/>
  <cols>
    <col collapsed="false" customWidth="true" hidden="false" outlineLevel="0" max="2" min="1" style="8" width="7.84"/>
    <col collapsed="false" customWidth="true" hidden="false" outlineLevel="0" max="3" min="3" style="8" width="18.85"/>
    <col collapsed="false" customWidth="true" hidden="false" outlineLevel="0" max="4" min="4" style="8" width="7.7"/>
    <col collapsed="false" customWidth="true" hidden="false" outlineLevel="0" max="5" min="5" style="8" width="8.7"/>
    <col collapsed="false" customWidth="true" hidden="false" outlineLevel="0" max="6" min="6" style="29" width="13.84"/>
    <col collapsed="false" customWidth="true" hidden="false" outlineLevel="0" max="7" min="7" style="237" width="12.27"/>
    <col collapsed="false" customWidth="true" hidden="false" outlineLevel="0" max="8" min="8" style="29" width="13.99"/>
    <col collapsed="false" customWidth="true" hidden="false" outlineLevel="0" max="9" min="9" style="38" width="11.56"/>
    <col collapsed="false" customWidth="true" hidden="false" outlineLevel="0" max="10" min="10" style="8" width="16.42"/>
    <col collapsed="false" customWidth="true" hidden="false" outlineLevel="0" max="11" min="11" style="8" width="9.56"/>
    <col collapsed="false" customWidth="true" hidden="false" outlineLevel="0" max="12" min="12" style="75" width="11.56"/>
    <col collapsed="false" customWidth="true" hidden="false" outlineLevel="0" max="13" min="13" style="8" width="10.27"/>
    <col collapsed="false" customWidth="true" hidden="false" outlineLevel="0" max="14" min="14" style="76" width="13.84"/>
    <col collapsed="false" customWidth="true" hidden="false" outlineLevel="0" max="15" min="15" style="76" width="11.56"/>
    <col collapsed="false" customWidth="true" hidden="false" outlineLevel="0" max="16" min="16" style="8" width="9.42"/>
    <col collapsed="false" customWidth="true" hidden="false" outlineLevel="0" max="17" min="17" style="8" width="11.99"/>
    <col collapsed="false" customWidth="false" hidden="false" outlineLevel="0" max="257" min="18" style="8" width="11.42"/>
  </cols>
  <sheetData>
    <row r="1" s="78" customFormat="true" ht="12" hidden="false" customHeight="false" outlineLevel="0" collapsed="false">
      <c r="A1" s="77" t="s">
        <v>253</v>
      </c>
      <c r="C1" s="79" t="n">
        <f aca="false">Totals!C8</f>
        <v>740549404</v>
      </c>
      <c r="D1" s="80"/>
      <c r="E1" s="80"/>
      <c r="F1" s="81"/>
      <c r="G1" s="274"/>
      <c r="H1" s="275"/>
      <c r="I1" s="82"/>
      <c r="J1" s="78" t="s">
        <v>254</v>
      </c>
      <c r="K1" s="276" t="n">
        <f aca="false">K3*0.545</f>
        <v>40359942.518</v>
      </c>
      <c r="N1" s="84"/>
      <c r="O1" s="84"/>
      <c r="P1" s="85" t="n">
        <f aca="false">Totals!$C$3</f>
        <v>40542</v>
      </c>
    </row>
    <row r="2" s="1" customFormat="true" ht="12" hidden="false" customHeight="false" outlineLevel="0" collapsed="false">
      <c r="A2" s="86" t="s">
        <v>30</v>
      </c>
      <c r="B2" s="45"/>
      <c r="C2" s="87"/>
      <c r="D2" s="87"/>
      <c r="E2" s="87"/>
      <c r="F2" s="45"/>
      <c r="G2" s="277"/>
      <c r="H2" s="93"/>
      <c r="I2" s="88"/>
      <c r="J2" s="45" t="s">
        <v>255</v>
      </c>
      <c r="K2" s="278" t="n">
        <f aca="false">K3*0.455</f>
        <v>33694997.882</v>
      </c>
      <c r="L2" s="45"/>
      <c r="M2" s="89"/>
      <c r="N2" s="90"/>
      <c r="O2" s="90"/>
      <c r="P2" s="91"/>
    </row>
    <row r="3" s="1" customFormat="true" ht="12" hidden="false" customHeight="false" outlineLevel="0" collapsed="false">
      <c r="A3" s="86"/>
      <c r="B3" s="45"/>
      <c r="C3" s="87"/>
      <c r="D3" s="87"/>
      <c r="E3" s="87"/>
      <c r="F3" s="45"/>
      <c r="G3" s="277"/>
      <c r="H3" s="93"/>
      <c r="I3" s="88"/>
      <c r="J3" s="92" t="s">
        <v>256</v>
      </c>
      <c r="K3" s="279" t="n">
        <f aca="false">C1*0.1</f>
        <v>74054940.4</v>
      </c>
      <c r="L3" s="45"/>
      <c r="M3" s="89"/>
      <c r="N3" s="90"/>
      <c r="O3" s="90"/>
      <c r="P3" s="91"/>
    </row>
    <row r="4" s="1" customFormat="true" ht="12" hidden="false" customHeight="false" outlineLevel="0" collapsed="false">
      <c r="A4" s="86"/>
      <c r="B4" s="45"/>
      <c r="C4" s="87"/>
      <c r="D4" s="87"/>
      <c r="E4" s="87"/>
      <c r="F4" s="45"/>
      <c r="G4" s="277"/>
      <c r="H4" s="93"/>
      <c r="I4" s="88"/>
      <c r="J4" s="92" t="s">
        <v>257</v>
      </c>
      <c r="K4" s="279" t="n">
        <f aca="false">C1*0.3334</f>
        <v>246899171.2936</v>
      </c>
      <c r="L4" s="45"/>
      <c r="M4" s="89"/>
      <c r="N4" s="90"/>
      <c r="O4" s="90"/>
      <c r="P4" s="91"/>
    </row>
    <row r="5" s="1" customFormat="true" ht="12" hidden="false" customHeight="false" outlineLevel="0" collapsed="false">
      <c r="A5" s="86"/>
      <c r="B5" s="45"/>
      <c r="C5" s="87"/>
      <c r="D5" s="87"/>
      <c r="E5" s="87"/>
      <c r="F5" s="93"/>
      <c r="G5" s="277"/>
      <c r="H5" s="93"/>
      <c r="I5" s="45"/>
      <c r="J5" s="45"/>
      <c r="K5" s="87"/>
      <c r="L5" s="58"/>
      <c r="M5" s="89"/>
      <c r="N5" s="90"/>
      <c r="O5" s="90"/>
      <c r="P5" s="91"/>
    </row>
    <row r="6" s="12" customFormat="true" ht="12" hidden="false" customHeight="false" outlineLevel="0" collapsed="false">
      <c r="A6" s="94" t="s">
        <v>31</v>
      </c>
      <c r="B6" s="87" t="s">
        <v>32</v>
      </c>
      <c r="C6" s="87" t="s">
        <v>33</v>
      </c>
      <c r="D6" s="87" t="s">
        <v>34</v>
      </c>
      <c r="E6" s="87" t="s">
        <v>35</v>
      </c>
      <c r="F6" s="95" t="s">
        <v>36</v>
      </c>
      <c r="G6" s="280" t="s">
        <v>258</v>
      </c>
      <c r="H6" s="95" t="s">
        <v>259</v>
      </c>
      <c r="I6" s="95" t="s">
        <v>37</v>
      </c>
      <c r="J6" s="23" t="s">
        <v>38</v>
      </c>
      <c r="K6" s="23" t="s">
        <v>39</v>
      </c>
      <c r="L6" s="96" t="s">
        <v>40</v>
      </c>
      <c r="M6" s="23" t="s">
        <v>260</v>
      </c>
      <c r="N6" s="97" t="s">
        <v>41</v>
      </c>
      <c r="O6" s="97" t="s">
        <v>42</v>
      </c>
      <c r="P6" s="98" t="s">
        <v>43</v>
      </c>
    </row>
    <row r="7" s="12" customFormat="true" ht="12" hidden="false" customHeight="false" outlineLevel="0" collapsed="false">
      <c r="A7" s="94" t="s">
        <v>44</v>
      </c>
      <c r="B7" s="45"/>
      <c r="C7" s="99"/>
      <c r="D7" s="99"/>
      <c r="E7" s="99"/>
      <c r="F7" s="95" t="s">
        <v>45</v>
      </c>
      <c r="G7" s="280" t="s">
        <v>261</v>
      </c>
      <c r="H7" s="95" t="s">
        <v>45</v>
      </c>
      <c r="I7" s="95" t="s">
        <v>45</v>
      </c>
      <c r="J7" s="23" t="s">
        <v>46</v>
      </c>
      <c r="K7" s="23" t="s">
        <v>47</v>
      </c>
      <c r="L7" s="96" t="s">
        <v>45</v>
      </c>
      <c r="M7" s="23" t="s">
        <v>47</v>
      </c>
      <c r="N7" s="97" t="s">
        <v>45</v>
      </c>
      <c r="O7" s="97" t="s">
        <v>45</v>
      </c>
      <c r="P7" s="98" t="s">
        <v>48</v>
      </c>
    </row>
    <row r="8" s="87" customFormat="true" ht="17.25" hidden="false" customHeight="true" outlineLevel="0" collapsed="false">
      <c r="A8" s="100" t="s">
        <v>49</v>
      </c>
      <c r="B8" s="101" t="s">
        <v>50</v>
      </c>
      <c r="C8" s="102"/>
      <c r="D8" s="102"/>
      <c r="E8" s="102"/>
      <c r="F8" s="103"/>
      <c r="G8" s="281"/>
      <c r="H8" s="103"/>
      <c r="I8" s="103"/>
      <c r="J8" s="104"/>
      <c r="K8" s="104"/>
      <c r="L8" s="105"/>
      <c r="M8" s="104"/>
      <c r="N8" s="106"/>
      <c r="O8" s="106"/>
      <c r="P8" s="107" t="s">
        <v>46</v>
      </c>
    </row>
    <row r="9" customFormat="false" ht="12" hidden="false" customHeight="false" outlineLevel="0" collapsed="false">
      <c r="A9" s="282" t="n">
        <v>4049</v>
      </c>
      <c r="B9" s="283" t="s">
        <v>55</v>
      </c>
      <c r="C9" s="284" t="s">
        <v>262</v>
      </c>
      <c r="D9" s="284" t="s">
        <v>76</v>
      </c>
      <c r="E9" s="285" t="s">
        <v>263</v>
      </c>
      <c r="F9" s="286" t="n">
        <v>24000000</v>
      </c>
      <c r="G9" s="287" t="n">
        <v>0.25</v>
      </c>
      <c r="H9" s="286" t="n">
        <f aca="false">SUM(F9*G9)</f>
        <v>6000000</v>
      </c>
      <c r="I9" s="286" t="n">
        <v>6000000</v>
      </c>
      <c r="J9" s="74" t="n">
        <v>40204</v>
      </c>
      <c r="K9" s="113" t="n">
        <f aca="false">J9+35</f>
        <v>40239</v>
      </c>
      <c r="L9" s="286" t="n">
        <v>6000000</v>
      </c>
      <c r="M9" s="113" t="n">
        <f aca="false">J9+180</f>
        <v>40384</v>
      </c>
      <c r="N9" s="286" t="n">
        <v>6000000</v>
      </c>
      <c r="O9" s="114" t="n">
        <v>0</v>
      </c>
      <c r="P9" s="74" t="n">
        <v>40213</v>
      </c>
    </row>
    <row r="10" customFormat="false" ht="12" hidden="false" customHeight="false" outlineLevel="0" collapsed="false">
      <c r="A10" s="282" t="n">
        <v>4052</v>
      </c>
      <c r="B10" s="283" t="s">
        <v>55</v>
      </c>
      <c r="C10" s="284" t="s">
        <v>264</v>
      </c>
      <c r="D10" s="284" t="s">
        <v>76</v>
      </c>
      <c r="E10" s="285" t="s">
        <v>265</v>
      </c>
      <c r="F10" s="286" t="n">
        <v>16040625</v>
      </c>
      <c r="G10" s="287" t="n">
        <v>0.64</v>
      </c>
      <c r="H10" s="286" t="n">
        <f aca="false">SUM(F10*G10)</f>
        <v>10266000</v>
      </c>
      <c r="I10" s="286" t="n">
        <v>10266000</v>
      </c>
      <c r="J10" s="74" t="n">
        <v>40206</v>
      </c>
      <c r="K10" s="113" t="n">
        <f aca="false">J10+35</f>
        <v>40241</v>
      </c>
      <c r="L10" s="286" t="n">
        <v>10266000</v>
      </c>
      <c r="M10" s="113" t="n">
        <f aca="false">J10+180</f>
        <v>40386</v>
      </c>
      <c r="N10" s="286" t="n">
        <v>10266000</v>
      </c>
      <c r="O10" s="114" t="n">
        <v>0</v>
      </c>
      <c r="P10" s="74" t="n">
        <v>40213</v>
      </c>
    </row>
    <row r="11" customFormat="false" ht="12" hidden="false" customHeight="false" outlineLevel="0" collapsed="false">
      <c r="A11" s="282" t="n">
        <v>4054</v>
      </c>
      <c r="B11" s="283" t="s">
        <v>55</v>
      </c>
      <c r="C11" s="284" t="s">
        <v>71</v>
      </c>
      <c r="D11" s="284" t="s">
        <v>266</v>
      </c>
      <c r="E11" s="285" t="s">
        <v>207</v>
      </c>
      <c r="F11" s="286" t="n">
        <v>525000000</v>
      </c>
      <c r="G11" s="288" t="s">
        <v>267</v>
      </c>
      <c r="H11" s="286" t="n">
        <v>525000000</v>
      </c>
      <c r="I11" s="286" t="n">
        <v>525000000</v>
      </c>
      <c r="J11" s="74" t="n">
        <v>40240</v>
      </c>
      <c r="K11" s="113" t="n">
        <f aca="false">J11+35</f>
        <v>40275</v>
      </c>
      <c r="L11" s="286" t="n">
        <v>525000000</v>
      </c>
      <c r="M11" s="113" t="n">
        <f aca="false">J11+180</f>
        <v>40420</v>
      </c>
      <c r="N11" s="286" t="n">
        <v>0</v>
      </c>
      <c r="O11" s="114" t="n">
        <f aca="false">SUM(I11-N11)</f>
        <v>525000000</v>
      </c>
      <c r="P11" s="74" t="n">
        <v>40249</v>
      </c>
      <c r="Q11" s="8" t="s">
        <v>268</v>
      </c>
    </row>
    <row r="12" customFormat="false" ht="12.75" hidden="false" customHeight="true" outlineLevel="0" collapsed="false">
      <c r="A12" s="282" t="n">
        <v>4063</v>
      </c>
      <c r="B12" s="283" t="s">
        <v>55</v>
      </c>
      <c r="C12" s="284" t="s">
        <v>119</v>
      </c>
      <c r="D12" s="284" t="s">
        <v>76</v>
      </c>
      <c r="E12" s="285" t="s">
        <v>269</v>
      </c>
      <c r="F12" s="286" t="n">
        <v>15000000</v>
      </c>
      <c r="G12" s="287" t="n">
        <v>1</v>
      </c>
      <c r="H12" s="286" t="n">
        <v>15000000</v>
      </c>
      <c r="I12" s="286" t="n">
        <v>15000000</v>
      </c>
      <c r="J12" s="74" t="n">
        <v>40348</v>
      </c>
      <c r="K12" s="113" t="n">
        <f aca="false">J12+35</f>
        <v>40383</v>
      </c>
      <c r="L12" s="286" t="n">
        <v>15000000</v>
      </c>
      <c r="M12" s="113" t="n">
        <f aca="false">J12+180</f>
        <v>40528</v>
      </c>
      <c r="N12" s="286" t="n">
        <v>15000000</v>
      </c>
      <c r="O12" s="114" t="n">
        <v>0</v>
      </c>
      <c r="P12" s="74" t="n">
        <v>40372</v>
      </c>
    </row>
    <row r="13" s="127" customFormat="true" ht="12" hidden="false" customHeight="false" outlineLevel="0" collapsed="false">
      <c r="A13" s="289" t="n">
        <v>4065</v>
      </c>
      <c r="B13" s="290" t="s">
        <v>74</v>
      </c>
      <c r="C13" s="291" t="s">
        <v>71</v>
      </c>
      <c r="D13" s="291" t="s">
        <v>76</v>
      </c>
      <c r="E13" s="292" t="s">
        <v>207</v>
      </c>
      <c r="F13" s="293" t="n">
        <v>400000000</v>
      </c>
      <c r="G13" s="294" t="s">
        <v>267</v>
      </c>
      <c r="H13" s="293" t="n">
        <v>400000000</v>
      </c>
      <c r="I13" s="293" t="n">
        <v>400000000</v>
      </c>
      <c r="J13" s="6" t="n">
        <v>40401</v>
      </c>
      <c r="K13" s="6" t="n">
        <f aca="false">J13+35</f>
        <v>40436</v>
      </c>
      <c r="L13" s="141" t="n">
        <v>400000000</v>
      </c>
      <c r="M13" s="6" t="n">
        <f aca="false">J13+180</f>
        <v>40581</v>
      </c>
      <c r="N13" s="141"/>
      <c r="O13" s="201"/>
      <c r="P13" s="6"/>
    </row>
    <row r="14" s="127" customFormat="true" ht="12" hidden="false" customHeight="false" outlineLevel="0" collapsed="false">
      <c r="A14" s="289"/>
      <c r="B14" s="290"/>
      <c r="C14" s="291"/>
      <c r="D14" s="291"/>
      <c r="E14" s="292"/>
      <c r="F14" s="293"/>
      <c r="G14" s="294"/>
      <c r="H14" s="293"/>
      <c r="I14" s="293"/>
      <c r="J14" s="6"/>
      <c r="K14" s="6"/>
      <c r="L14" s="295"/>
      <c r="M14" s="126"/>
      <c r="N14" s="125"/>
      <c r="O14" s="201"/>
      <c r="P14" s="6"/>
    </row>
    <row r="15" customFormat="false" ht="12" hidden="false" customHeight="false" outlineLevel="0" collapsed="false">
      <c r="A15" s="282"/>
      <c r="B15" s="283"/>
      <c r="C15" s="284"/>
      <c r="D15" s="284"/>
      <c r="E15" s="285"/>
      <c r="F15" s="286"/>
      <c r="G15" s="288"/>
      <c r="H15" s="286"/>
      <c r="I15" s="286"/>
      <c r="J15" s="74"/>
      <c r="K15" s="74"/>
      <c r="L15" s="117"/>
      <c r="M15" s="128"/>
      <c r="N15" s="117"/>
      <c r="O15" s="114"/>
      <c r="P15" s="74"/>
    </row>
    <row r="16" s="297" customFormat="true" ht="12" hidden="false" customHeight="false" outlineLevel="0" collapsed="false">
      <c r="A16" s="289"/>
      <c r="B16" s="290"/>
      <c r="C16" s="291"/>
      <c r="D16" s="291"/>
      <c r="E16" s="292"/>
      <c r="F16" s="130"/>
      <c r="G16" s="130"/>
      <c r="H16" s="293"/>
      <c r="I16" s="293"/>
      <c r="J16" s="6"/>
      <c r="K16" s="6"/>
      <c r="L16" s="295"/>
      <c r="M16" s="126"/>
      <c r="N16" s="126"/>
      <c r="O16" s="296"/>
    </row>
    <row r="17" customFormat="false" ht="12" hidden="false" customHeight="false" outlineLevel="0" collapsed="false">
      <c r="A17" s="282"/>
      <c r="B17" s="283"/>
      <c r="C17" s="284"/>
      <c r="D17" s="284"/>
      <c r="E17" s="285"/>
      <c r="F17" s="286"/>
      <c r="G17" s="288"/>
      <c r="H17" s="286"/>
      <c r="I17" s="286"/>
      <c r="J17" s="74"/>
      <c r="K17" s="74"/>
      <c r="L17" s="117"/>
      <c r="M17" s="128"/>
      <c r="N17" s="117"/>
      <c r="O17" s="114"/>
      <c r="P17" s="74"/>
    </row>
    <row r="18" customFormat="false" ht="12" hidden="false" customHeight="false" outlineLevel="0" collapsed="false">
      <c r="A18" s="289"/>
      <c r="C18" s="134" t="s">
        <v>122</v>
      </c>
      <c r="D18" s="12"/>
      <c r="E18" s="123"/>
      <c r="F18" s="135" t="n">
        <f aca="false">SUM(F9:F17)</f>
        <v>980040625</v>
      </c>
      <c r="H18" s="136" t="n">
        <f aca="false">SUM(H9:H17)</f>
        <v>956266000</v>
      </c>
      <c r="I18" s="136" t="n">
        <f aca="false">SUM(I9:I17)</f>
        <v>956266000</v>
      </c>
      <c r="L18" s="137" t="n">
        <f aca="false">SUM(L9:L17)</f>
        <v>956266000</v>
      </c>
      <c r="M18" s="138"/>
      <c r="N18" s="137" t="n">
        <f aca="false">SUM(N9:N17)</f>
        <v>31266000</v>
      </c>
      <c r="O18" s="137" t="n">
        <f aca="false">SUM(O9:O17)</f>
        <v>525000000</v>
      </c>
    </row>
    <row r="19" customFormat="false" ht="12" hidden="false" customHeight="false" outlineLevel="0" collapsed="false">
      <c r="A19" s="289"/>
      <c r="C19" s="134"/>
      <c r="D19" s="12"/>
      <c r="E19" s="12"/>
      <c r="M19" s="139"/>
      <c r="N19" s="140"/>
      <c r="O19" s="140"/>
    </row>
    <row r="20" customFormat="false" ht="11.25" hidden="false" customHeight="true" outlineLevel="0" collapsed="false">
      <c r="A20" s="289"/>
      <c r="C20" s="134" t="s">
        <v>123</v>
      </c>
      <c r="D20" s="12"/>
      <c r="E20" s="12"/>
      <c r="F20" s="141" t="n">
        <f aca="false">H18-I18</f>
        <v>0</v>
      </c>
      <c r="M20" s="139"/>
      <c r="N20" s="140"/>
      <c r="O20" s="140"/>
    </row>
    <row r="21" customFormat="false" ht="11.25" hidden="false" customHeight="true" outlineLevel="0" collapsed="false">
      <c r="A21" s="289"/>
      <c r="C21" s="134"/>
      <c r="D21" s="12"/>
      <c r="E21" s="12"/>
      <c r="F21" s="141"/>
      <c r="M21" s="139"/>
      <c r="N21" s="140"/>
      <c r="O21" s="140"/>
    </row>
    <row r="22" customFormat="false" ht="12" hidden="false" customHeight="false" outlineLevel="0" collapsed="false">
      <c r="C22" s="134" t="s">
        <v>125</v>
      </c>
      <c r="D22" s="12"/>
      <c r="E22" s="12"/>
      <c r="F22" s="142" t="n">
        <f aca="false">C1-I18+O18</f>
        <v>309283404</v>
      </c>
      <c r="J22" s="6"/>
      <c r="K22" s="74"/>
      <c r="L22" s="143"/>
      <c r="M22" s="139"/>
      <c r="N22" s="140"/>
      <c r="O22" s="140"/>
    </row>
    <row r="23" customFormat="false" ht="12" hidden="false" customHeight="false" outlineLevel="0" collapsed="false">
      <c r="C23" s="134"/>
      <c r="D23" s="12"/>
      <c r="E23" s="12"/>
      <c r="F23" s="144"/>
      <c r="J23" s="6"/>
      <c r="K23" s="74"/>
      <c r="L23" s="143"/>
      <c r="M23" s="139"/>
      <c r="N23" s="140"/>
      <c r="O23" s="140"/>
    </row>
    <row r="24" customFormat="false" ht="12" hidden="false" customHeight="false" outlineLevel="0" collapsed="false">
      <c r="C24" s="145"/>
      <c r="D24" s="146"/>
      <c r="E24" s="147"/>
      <c r="F24" s="144"/>
      <c r="H24" s="298"/>
      <c r="M24" s="139"/>
      <c r="N24" s="129"/>
      <c r="O24" s="140"/>
    </row>
    <row r="25" customFormat="false" ht="12" hidden="false" customHeight="false" outlineLevel="0" collapsed="false">
      <c r="C25" s="145"/>
      <c r="D25" s="146"/>
      <c r="E25" s="146"/>
      <c r="F25" s="299"/>
      <c r="M25" s="139"/>
      <c r="N25" s="140"/>
      <c r="O25" s="140"/>
    </row>
    <row r="26" customFormat="false" ht="12" hidden="false" customHeight="false" outlineLevel="0" collapsed="false">
      <c r="C26" s="149"/>
      <c r="D26" s="146"/>
      <c r="E26" s="146"/>
      <c r="F26" s="150"/>
      <c r="M26" s="139"/>
      <c r="N26" s="140"/>
      <c r="O26" s="140"/>
    </row>
    <row r="27" customFormat="false" ht="12" hidden="false" customHeight="false" outlineLevel="0" collapsed="false">
      <c r="C27" s="145"/>
      <c r="D27" s="146"/>
      <c r="E27" s="146"/>
      <c r="F27" s="144"/>
    </row>
    <row r="29" customFormat="false" ht="12" hidden="false" customHeight="false" outlineLevel="0" collapsed="false">
      <c r="F29" s="38"/>
    </row>
    <row r="39" customFormat="false" ht="12" hidden="false" customHeight="false" outlineLevel="0" collapsed="false">
      <c r="D39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3.84"/>
    <col collapsed="false" customWidth="true" hidden="false" outlineLevel="0" max="7" min="7" style="2" width="11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2" width="12.42"/>
    <col collapsed="false" customWidth="true" hidden="false" outlineLevel="0" max="11" min="11" style="1" width="11.99"/>
    <col collapsed="false" customWidth="true" hidden="false" outlineLevel="0" max="12" min="12" style="300" width="13.84"/>
    <col collapsed="false" customWidth="true" hidden="false" outlineLevel="0" max="13" min="13" style="2" width="13.84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77" t="s">
        <v>270</v>
      </c>
      <c r="B1" s="301"/>
      <c r="C1" s="80" t="n">
        <f aca="false">Totals!D8</f>
        <v>211585544</v>
      </c>
      <c r="D1" s="80"/>
      <c r="E1" s="80"/>
      <c r="F1" s="302"/>
      <c r="G1" s="302"/>
      <c r="H1" s="303"/>
      <c r="I1" s="303"/>
      <c r="J1" s="302"/>
      <c r="K1" s="303"/>
      <c r="L1" s="304"/>
      <c r="M1" s="302"/>
      <c r="N1" s="85" t="n">
        <f aca="false">'SC1 MRB'!P1</f>
        <v>40542</v>
      </c>
    </row>
    <row r="2" customFormat="false" ht="12" hidden="false" customHeight="false" outlineLevel="0" collapsed="false">
      <c r="A2" s="86" t="s">
        <v>271</v>
      </c>
      <c r="B2" s="45"/>
      <c r="C2" s="87"/>
      <c r="D2" s="87"/>
      <c r="E2" s="87"/>
      <c r="H2" s="89"/>
      <c r="I2" s="89"/>
      <c r="K2" s="89"/>
      <c r="N2" s="98"/>
    </row>
    <row r="3" customFormat="false" ht="12" hidden="false" customHeight="false" outlineLevel="0" collapsed="false">
      <c r="A3" s="86"/>
      <c r="B3" s="45"/>
      <c r="C3" s="87"/>
      <c r="D3" s="87"/>
      <c r="E3" s="87"/>
      <c r="H3" s="89"/>
      <c r="I3" s="89"/>
      <c r="K3" s="89"/>
      <c r="N3" s="98"/>
    </row>
    <row r="4" customFormat="false" ht="12" hidden="false" customHeight="false" outlineLevel="0" collapsed="false">
      <c r="A4" s="94" t="s">
        <v>31</v>
      </c>
      <c r="B4" s="87" t="s">
        <v>32</v>
      </c>
      <c r="C4" s="87" t="s">
        <v>33</v>
      </c>
      <c r="D4" s="99" t="s">
        <v>34</v>
      </c>
      <c r="E4" s="99" t="s">
        <v>35</v>
      </c>
      <c r="F4" s="305" t="s">
        <v>36</v>
      </c>
      <c r="G4" s="305" t="s">
        <v>37</v>
      </c>
      <c r="H4" s="23" t="s">
        <v>38</v>
      </c>
      <c r="I4" s="23" t="s">
        <v>39</v>
      </c>
      <c r="J4" s="305" t="s">
        <v>40</v>
      </c>
      <c r="K4" s="23" t="s">
        <v>260</v>
      </c>
      <c r="L4" s="306" t="s">
        <v>41</v>
      </c>
      <c r="M4" s="305" t="s">
        <v>42</v>
      </c>
      <c r="N4" s="98" t="s">
        <v>272</v>
      </c>
    </row>
    <row r="5" customFormat="false" ht="12" hidden="false" customHeight="false" outlineLevel="0" collapsed="false">
      <c r="A5" s="94" t="s">
        <v>44</v>
      </c>
      <c r="B5" s="45"/>
      <c r="D5" s="99"/>
      <c r="E5" s="99"/>
      <c r="F5" s="305" t="s">
        <v>45</v>
      </c>
      <c r="G5" s="305" t="s">
        <v>45</v>
      </c>
      <c r="H5" s="23" t="s">
        <v>46</v>
      </c>
      <c r="I5" s="23" t="s">
        <v>47</v>
      </c>
      <c r="J5" s="305" t="s">
        <v>45</v>
      </c>
      <c r="K5" s="23" t="s">
        <v>47</v>
      </c>
      <c r="L5" s="306" t="s">
        <v>45</v>
      </c>
      <c r="M5" s="305" t="s">
        <v>45</v>
      </c>
      <c r="N5" s="98" t="s">
        <v>48</v>
      </c>
    </row>
    <row r="6" s="12" customFormat="true" ht="12.75" hidden="false" customHeight="false" outlineLevel="0" collapsed="false">
      <c r="A6" s="100" t="s">
        <v>49</v>
      </c>
      <c r="B6" s="101"/>
      <c r="C6" s="307"/>
      <c r="D6" s="102"/>
      <c r="E6" s="102"/>
      <c r="F6" s="308"/>
      <c r="G6" s="308"/>
      <c r="H6" s="104"/>
      <c r="I6" s="104"/>
      <c r="J6" s="308"/>
      <c r="K6" s="104"/>
      <c r="L6" s="309"/>
      <c r="M6" s="308"/>
      <c r="N6" s="107" t="s">
        <v>46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45"/>
      <c r="B7" s="283"/>
      <c r="C7" s="30"/>
      <c r="D7" s="310"/>
      <c r="F7" s="49"/>
      <c r="G7" s="49"/>
      <c r="H7" s="74"/>
      <c r="I7" s="74"/>
      <c r="J7" s="49"/>
      <c r="K7" s="74"/>
      <c r="M7" s="311"/>
      <c r="N7" s="89"/>
    </row>
    <row r="8" customFormat="false" ht="12" hidden="false" customHeight="false" outlineLevel="0" collapsed="false">
      <c r="A8" s="282"/>
      <c r="B8" s="283"/>
      <c r="C8" s="284"/>
      <c r="D8" s="284"/>
      <c r="E8" s="285"/>
      <c r="F8" s="49"/>
      <c r="G8" s="49"/>
      <c r="H8" s="74"/>
      <c r="I8" s="74"/>
      <c r="J8" s="49"/>
      <c r="K8" s="74"/>
      <c r="L8" s="312"/>
      <c r="M8" s="246"/>
      <c r="N8" s="89"/>
    </row>
    <row r="9" s="45" customFormat="true" ht="12.75" hidden="false" customHeight="false" outlineLevel="0" collapsed="false">
      <c r="A9" s="1"/>
      <c r="C9" s="12" t="s">
        <v>122</v>
      </c>
      <c r="D9" s="12"/>
      <c r="E9" s="12"/>
      <c r="F9" s="313" t="n">
        <f aca="false">SUM(F7:F8)</f>
        <v>0</v>
      </c>
      <c r="G9" s="313" t="n">
        <f aca="false">SUM(G7:G8)</f>
        <v>0</v>
      </c>
      <c r="H9" s="314"/>
      <c r="I9" s="314"/>
      <c r="J9" s="313" t="n">
        <f aca="false">SUM(J7:J8)</f>
        <v>0</v>
      </c>
      <c r="K9" s="315"/>
      <c r="L9" s="316" t="n">
        <f aca="false">SUM(L7:L8)</f>
        <v>0</v>
      </c>
      <c r="M9" s="313" t="n">
        <f aca="false">SUM(M7:M8)</f>
        <v>0</v>
      </c>
      <c r="N9" s="9"/>
      <c r="O9" s="1"/>
      <c r="P9" s="1"/>
      <c r="Q9" s="1"/>
      <c r="R9" s="1"/>
      <c r="S9" s="1"/>
      <c r="T9" s="1"/>
    </row>
    <row r="10" s="78" customFormat="true" ht="12" hidden="false" customHeight="false" outlineLevel="0" collapsed="false">
      <c r="A10" s="1"/>
      <c r="B10" s="1"/>
      <c r="C10" s="12"/>
      <c r="D10" s="12"/>
      <c r="E10" s="12"/>
      <c r="F10" s="305"/>
      <c r="G10" s="2"/>
      <c r="H10" s="314"/>
      <c r="I10" s="314"/>
      <c r="J10" s="2"/>
      <c r="K10" s="314"/>
      <c r="L10" s="300"/>
      <c r="M10" s="2"/>
      <c r="N10" s="1"/>
      <c r="O10" s="1"/>
      <c r="P10" s="1"/>
      <c r="Q10" s="1"/>
      <c r="R10" s="1"/>
      <c r="S10" s="1"/>
      <c r="T10" s="1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customFormat="false" ht="12" hidden="false" customHeight="false" outlineLevel="0" collapsed="false">
      <c r="C11" s="12" t="s">
        <v>123</v>
      </c>
      <c r="D11" s="12"/>
      <c r="E11" s="12"/>
      <c r="F11" s="2" t="n">
        <f aca="false">SUM(F9-G9)</f>
        <v>0</v>
      </c>
      <c r="H11" s="314"/>
      <c r="I11" s="314"/>
      <c r="K11" s="314"/>
    </row>
    <row r="12" s="12" customFormat="true" ht="12" hidden="false" customHeight="false" outlineLevel="0" collapsed="false">
      <c r="A12" s="1"/>
      <c r="B12" s="1"/>
      <c r="F12" s="2"/>
      <c r="G12" s="2"/>
      <c r="H12" s="314"/>
      <c r="I12" s="314"/>
      <c r="J12" s="2"/>
      <c r="K12" s="314"/>
      <c r="L12" s="300"/>
      <c r="M12" s="2"/>
      <c r="N12" s="1"/>
      <c r="O12" s="1"/>
      <c r="P12" s="1"/>
      <c r="Q12" s="1"/>
      <c r="R12" s="1"/>
      <c r="S12" s="1"/>
      <c r="T12" s="1"/>
    </row>
    <row r="13" s="12" customFormat="true" ht="12" hidden="false" customHeight="false" outlineLevel="0" collapsed="false">
      <c r="A13" s="1"/>
      <c r="B13" s="1"/>
      <c r="C13" s="134" t="s">
        <v>125</v>
      </c>
      <c r="F13" s="313" t="n">
        <f aca="false">C1-G9+M9</f>
        <v>211585544</v>
      </c>
      <c r="G13" s="2"/>
      <c r="H13" s="314"/>
      <c r="I13" s="314"/>
      <c r="J13" s="2"/>
      <c r="K13" s="317"/>
      <c r="L13" s="300"/>
      <c r="M13" s="2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M14" s="191"/>
    </row>
    <row r="15" customFormat="false" ht="12" hidden="false" customHeight="false" outlineLevel="0" collapsed="false">
      <c r="C15" s="12"/>
      <c r="D15" s="12"/>
      <c r="E15" s="12"/>
      <c r="G15" s="318"/>
      <c r="H15" s="318"/>
    </row>
    <row r="16" customFormat="false" ht="12" hidden="false" customHeight="false" outlineLevel="0" collapsed="false">
      <c r="F16" s="319"/>
    </row>
    <row r="17" customFormat="false" ht="12" hidden="false" customHeight="false" outlineLevel="0" collapsed="false">
      <c r="C17" s="12"/>
      <c r="D17" s="12"/>
      <c r="E17" s="12"/>
      <c r="F17" s="300"/>
    </row>
    <row r="19" customFormat="false" ht="12" hidden="false" customHeight="false" outlineLevel="0" collapsed="false">
      <c r="F19" s="320"/>
    </row>
    <row r="20" customFormat="false" ht="12" hidden="false" customHeight="false" outlineLevel="0" collapsed="false">
      <c r="F20" s="321"/>
    </row>
    <row r="21" customFormat="false" ht="12" hidden="false" customHeight="false" outlineLevel="0" collapsed="false">
      <c r="F21" s="321"/>
    </row>
  </sheetData>
  <mergeCells count="1"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7" activeCellId="0" sqref="L7"/>
    </sheetView>
  </sheetViews>
  <sheetFormatPr defaultColWidth="10.84765625" defaultRowHeight="12" zeroHeight="false" outlineLevelRow="0" outlineLevelCol="0"/>
  <cols>
    <col collapsed="false" customWidth="true" hidden="false" outlineLevel="0" max="1" min="1" style="322" width="8.27"/>
    <col collapsed="false" customWidth="true" hidden="false" outlineLevel="0" max="2" min="2" style="322" width="7.7"/>
    <col collapsed="false" customWidth="true" hidden="false" outlineLevel="0" max="3" min="3" style="322" width="13.84"/>
    <col collapsed="false" customWidth="true" hidden="false" outlineLevel="0" max="4" min="4" style="322" width="18.99"/>
    <col collapsed="false" customWidth="true" hidden="false" outlineLevel="0" max="5" min="5" style="322" width="10.27"/>
    <col collapsed="false" customWidth="true" hidden="false" outlineLevel="0" max="6" min="6" style="323" width="12.85"/>
    <col collapsed="false" customWidth="true" hidden="false" outlineLevel="0" max="7" min="7" style="323" width="11.42"/>
    <col collapsed="false" customWidth="true" hidden="false" outlineLevel="0" max="8" min="8" style="322" width="13.7"/>
    <col collapsed="false" customWidth="true" hidden="false" outlineLevel="0" max="9" min="9" style="322" width="9.56"/>
    <col collapsed="false" customWidth="true" hidden="false" outlineLevel="0" max="10" min="10" style="323" width="11.12"/>
    <col collapsed="false" customWidth="false" hidden="false" outlineLevel="0" max="11" min="11" style="322" width="10.84"/>
    <col collapsed="false" customWidth="true" hidden="false" outlineLevel="0" max="12" min="12" style="323" width="12.99"/>
    <col collapsed="false" customWidth="true" hidden="false" outlineLevel="0" max="13" min="13" style="323" width="12.42"/>
    <col collapsed="false" customWidth="true" hidden="false" outlineLevel="0" max="14" min="14" style="322" width="9.42"/>
    <col collapsed="false" customWidth="false" hidden="false" outlineLevel="0" max="257" min="15" style="322" width="10.84"/>
  </cols>
  <sheetData>
    <row r="1" s="331" customFormat="true" ht="12" hidden="false" customHeight="false" outlineLevel="0" collapsed="false">
      <c r="A1" s="324" t="s">
        <v>273</v>
      </c>
      <c r="B1" s="325"/>
      <c r="C1" s="326" t="n">
        <f aca="false">Totals!E8</f>
        <v>52896386</v>
      </c>
      <c r="D1" s="326"/>
      <c r="E1" s="326"/>
      <c r="F1" s="327"/>
      <c r="G1" s="327"/>
      <c r="H1" s="328"/>
      <c r="I1" s="329"/>
      <c r="J1" s="330"/>
      <c r="K1" s="328"/>
      <c r="L1" s="327"/>
      <c r="M1" s="327"/>
      <c r="N1" s="85"/>
      <c r="O1" s="322"/>
      <c r="P1" s="322"/>
      <c r="Q1" s="322"/>
      <c r="R1" s="322"/>
      <c r="S1" s="322"/>
      <c r="T1" s="322"/>
    </row>
    <row r="2" s="339" customFormat="true" ht="12" hidden="false" customHeight="false" outlineLevel="0" collapsed="false">
      <c r="A2" s="332" t="s">
        <v>274</v>
      </c>
      <c r="B2" s="333"/>
      <c r="C2" s="334"/>
      <c r="D2" s="334"/>
      <c r="E2" s="334"/>
      <c r="F2" s="323"/>
      <c r="G2" s="323"/>
      <c r="H2" s="335"/>
      <c r="I2" s="336"/>
      <c r="J2" s="337"/>
      <c r="K2" s="335"/>
      <c r="L2" s="323"/>
      <c r="M2" s="323"/>
      <c r="N2" s="338"/>
      <c r="O2" s="322"/>
      <c r="P2" s="322"/>
      <c r="Q2" s="322"/>
      <c r="R2" s="322"/>
      <c r="S2" s="322"/>
      <c r="T2" s="322"/>
    </row>
    <row r="3" s="339" customFormat="true" ht="12" hidden="false" customHeight="false" outlineLevel="0" collapsed="false">
      <c r="A3" s="332"/>
      <c r="B3" s="333"/>
      <c r="C3" s="334"/>
      <c r="D3" s="334"/>
      <c r="E3" s="334"/>
      <c r="F3" s="323"/>
      <c r="G3" s="323"/>
      <c r="H3" s="335"/>
      <c r="I3" s="335"/>
      <c r="J3" s="323"/>
      <c r="K3" s="335"/>
      <c r="L3" s="323"/>
      <c r="M3" s="323"/>
      <c r="N3" s="338"/>
      <c r="O3" s="322"/>
      <c r="P3" s="322"/>
      <c r="Q3" s="322"/>
      <c r="R3" s="322"/>
      <c r="S3" s="322"/>
      <c r="T3" s="322"/>
    </row>
    <row r="4" s="341" customFormat="true" ht="12" hidden="false" customHeight="false" outlineLevel="0" collapsed="false">
      <c r="A4" s="340" t="s">
        <v>31</v>
      </c>
      <c r="B4" s="333" t="s">
        <v>32</v>
      </c>
      <c r="D4" s="333"/>
      <c r="E4" s="333"/>
      <c r="F4" s="342" t="s">
        <v>36</v>
      </c>
      <c r="G4" s="342" t="s">
        <v>37</v>
      </c>
      <c r="H4" s="343" t="s">
        <v>38</v>
      </c>
      <c r="I4" s="343" t="s">
        <v>39</v>
      </c>
      <c r="J4" s="342" t="s">
        <v>40</v>
      </c>
      <c r="K4" s="343" t="s">
        <v>275</v>
      </c>
      <c r="L4" s="342" t="s">
        <v>41</v>
      </c>
      <c r="M4" s="342" t="s">
        <v>42</v>
      </c>
      <c r="N4" s="338" t="s">
        <v>43</v>
      </c>
      <c r="O4" s="322"/>
      <c r="P4" s="322"/>
      <c r="Q4" s="322"/>
      <c r="R4" s="322"/>
      <c r="S4" s="322"/>
      <c r="T4" s="322"/>
    </row>
    <row r="5" s="341" customFormat="true" ht="12" hidden="false" customHeight="false" outlineLevel="0" collapsed="false">
      <c r="A5" s="340" t="s">
        <v>44</v>
      </c>
      <c r="B5" s="339"/>
      <c r="D5" s="334"/>
      <c r="E5" s="334"/>
      <c r="F5" s="342" t="s">
        <v>45</v>
      </c>
      <c r="G5" s="342" t="s">
        <v>45</v>
      </c>
      <c r="H5" s="343" t="s">
        <v>46</v>
      </c>
      <c r="I5" s="343" t="s">
        <v>47</v>
      </c>
      <c r="J5" s="342" t="s">
        <v>45</v>
      </c>
      <c r="K5" s="343" t="s">
        <v>47</v>
      </c>
      <c r="L5" s="342" t="s">
        <v>45</v>
      </c>
      <c r="M5" s="342" t="s">
        <v>45</v>
      </c>
      <c r="N5" s="338" t="s">
        <v>48</v>
      </c>
      <c r="O5" s="322"/>
      <c r="P5" s="322"/>
      <c r="Q5" s="322"/>
      <c r="R5" s="322"/>
      <c r="S5" s="322"/>
      <c r="T5" s="322"/>
    </row>
    <row r="6" s="346" customFormat="true" ht="12.75" hidden="false" customHeight="false" outlineLevel="0" collapsed="false">
      <c r="A6" s="344" t="s">
        <v>49</v>
      </c>
      <c r="B6" s="345"/>
      <c r="C6" s="346" t="s">
        <v>33</v>
      </c>
      <c r="D6" s="347" t="s">
        <v>34</v>
      </c>
      <c r="E6" s="347" t="s">
        <v>35</v>
      </c>
      <c r="F6" s="348"/>
      <c r="G6" s="348"/>
      <c r="H6" s="349"/>
      <c r="I6" s="349"/>
      <c r="J6" s="348"/>
      <c r="K6" s="349"/>
      <c r="L6" s="348"/>
      <c r="M6" s="348"/>
      <c r="N6" s="350" t="s">
        <v>46</v>
      </c>
      <c r="O6" s="322"/>
      <c r="P6" s="322"/>
      <c r="Q6" s="322"/>
      <c r="R6" s="322"/>
      <c r="S6" s="322"/>
      <c r="T6" s="322"/>
    </row>
    <row r="7" s="356" customFormat="true" ht="12" hidden="false" customHeight="false" outlineLevel="0" collapsed="false">
      <c r="A7" s="1" t="n">
        <v>4053</v>
      </c>
      <c r="B7" s="283" t="s">
        <v>55</v>
      </c>
      <c r="C7" s="8" t="s">
        <v>139</v>
      </c>
      <c r="D7" s="8" t="s">
        <v>276</v>
      </c>
      <c r="E7" s="8" t="s">
        <v>277</v>
      </c>
      <c r="F7" s="351" t="n">
        <v>3650000</v>
      </c>
      <c r="G7" s="351" t="n">
        <v>3650000</v>
      </c>
      <c r="H7" s="335" t="n">
        <v>40206</v>
      </c>
      <c r="I7" s="113" t="n">
        <f aca="false">H7+35</f>
        <v>40241</v>
      </c>
      <c r="J7" s="352" t="n">
        <v>3650000</v>
      </c>
      <c r="K7" s="113" t="n">
        <f aca="false">H7+120</f>
        <v>40326</v>
      </c>
      <c r="L7" s="353" t="n">
        <v>3650000</v>
      </c>
      <c r="M7" s="354" t="n">
        <f aca="false">J7-L7</f>
        <v>0</v>
      </c>
      <c r="N7" s="335" t="n">
        <v>40242</v>
      </c>
      <c r="O7" s="355"/>
      <c r="P7" s="355"/>
      <c r="Q7" s="355"/>
    </row>
    <row r="8" s="356" customFormat="true" ht="12" hidden="false" customHeight="false" outlineLevel="0" collapsed="false">
      <c r="A8" s="1"/>
      <c r="B8" s="283"/>
      <c r="C8" s="8"/>
      <c r="D8" s="8"/>
      <c r="E8" s="8"/>
      <c r="F8" s="351"/>
      <c r="G8" s="351" t="s">
        <v>121</v>
      </c>
      <c r="H8" s="335"/>
      <c r="I8" s="357"/>
      <c r="J8" s="351"/>
      <c r="K8" s="358"/>
      <c r="L8" s="353"/>
      <c r="M8" s="354"/>
      <c r="N8" s="335"/>
      <c r="O8" s="355"/>
      <c r="P8" s="355"/>
      <c r="Q8" s="355"/>
    </row>
    <row r="9" customFormat="false" ht="12" hidden="false" customHeight="false" outlineLevel="0" collapsed="false">
      <c r="B9" s="339"/>
      <c r="C9" s="341" t="s">
        <v>122</v>
      </c>
      <c r="D9" s="341"/>
      <c r="E9" s="341"/>
      <c r="F9" s="359" t="n">
        <f aca="false">SUM(F7:F8)</f>
        <v>3650000</v>
      </c>
      <c r="G9" s="359" t="n">
        <f aca="false">SUM(G7:G8)</f>
        <v>3650000</v>
      </c>
      <c r="H9" s="360"/>
      <c r="I9" s="360"/>
      <c r="J9" s="359" t="n">
        <f aca="false">SUM(J7:J8)</f>
        <v>3650000</v>
      </c>
      <c r="K9" s="361"/>
      <c r="L9" s="359" t="n">
        <f aca="false">SUM(L7:L8)</f>
        <v>3650000</v>
      </c>
      <c r="M9" s="359" t="n">
        <f aca="false">SUM(M7:M8)</f>
        <v>0</v>
      </c>
      <c r="N9" s="362"/>
    </row>
    <row r="10" customFormat="false" ht="12" hidden="false" customHeight="false" outlineLevel="0" collapsed="false">
      <c r="B10" s="339"/>
      <c r="C10" s="341"/>
      <c r="D10" s="341"/>
      <c r="E10" s="341"/>
      <c r="F10" s="353"/>
      <c r="G10" s="353"/>
      <c r="H10" s="360"/>
      <c r="I10" s="360"/>
      <c r="K10" s="361"/>
      <c r="N10" s="362"/>
    </row>
    <row r="11" customFormat="false" ht="12" hidden="false" customHeight="false" outlineLevel="0" collapsed="false">
      <c r="C11" s="341" t="s">
        <v>123</v>
      </c>
      <c r="D11" s="341"/>
      <c r="E11" s="341"/>
      <c r="F11" s="353" t="n">
        <f aca="false">F9-G9</f>
        <v>0</v>
      </c>
      <c r="G11" s="353"/>
      <c r="H11" s="360"/>
      <c r="I11" s="360"/>
      <c r="K11" s="360"/>
    </row>
    <row r="12" customFormat="false" ht="12" hidden="false" customHeight="false" outlineLevel="0" collapsed="false">
      <c r="C12" s="341"/>
      <c r="D12" s="341"/>
      <c r="E12" s="341"/>
      <c r="F12" s="353"/>
      <c r="G12" s="353"/>
      <c r="H12" s="360"/>
      <c r="I12" s="360"/>
      <c r="K12" s="360"/>
    </row>
    <row r="13" s="341" customFormat="true" ht="12" hidden="false" customHeight="false" outlineLevel="0" collapsed="false">
      <c r="A13" s="322"/>
      <c r="B13" s="322"/>
      <c r="C13" s="134" t="s">
        <v>125</v>
      </c>
      <c r="F13" s="359" t="n">
        <f aca="false">+C1-G9+M9</f>
        <v>49246386</v>
      </c>
      <c r="G13" s="363"/>
      <c r="H13" s="360"/>
      <c r="I13" s="360"/>
      <c r="J13" s="323"/>
      <c r="K13" s="364"/>
      <c r="L13" s="323"/>
      <c r="M13" s="323"/>
      <c r="N13" s="322"/>
      <c r="O13" s="322"/>
      <c r="P13" s="322"/>
      <c r="Q13" s="322"/>
      <c r="R13" s="322"/>
      <c r="S13" s="322"/>
      <c r="T13" s="322"/>
    </row>
    <row r="14" customFormat="false" ht="12" hidden="false" customHeight="false" outlineLevel="0" collapsed="false">
      <c r="A14" s="285"/>
      <c r="H14" s="360"/>
      <c r="I14" s="360"/>
      <c r="K14" s="360"/>
      <c r="N14" s="362"/>
      <c r="O14" s="333"/>
      <c r="P14" s="333"/>
      <c r="Q14" s="333"/>
      <c r="R14" s="333"/>
      <c r="S14" s="333"/>
      <c r="T14" s="333"/>
    </row>
    <row r="15" customFormat="false" ht="12" hidden="false" customHeight="false" outlineLevel="0" collapsed="false">
      <c r="C15" s="341"/>
      <c r="D15" s="341"/>
      <c r="E15" s="341"/>
      <c r="G15" s="365"/>
      <c r="H15" s="365"/>
    </row>
    <row r="17" customFormat="false" ht="12" hidden="false" customHeight="false" outlineLevel="0" collapsed="false">
      <c r="C17" s="341"/>
      <c r="D17" s="341"/>
      <c r="E17" s="341"/>
      <c r="F17" s="366"/>
    </row>
    <row r="21" customFormat="false" ht="12" hidden="false" customHeight="false" outlineLevel="0" collapsed="false">
      <c r="F21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0.7"/>
    <col collapsed="false" customWidth="true" hidden="false" outlineLevel="0" max="6" min="6" style="58" width="12.85"/>
    <col collapsed="false" customWidth="true" hidden="false" outlineLevel="0" max="7" min="7" style="2" width="13.56"/>
    <col collapsed="false" customWidth="true" hidden="false" outlineLevel="0" max="8" min="8" style="1" width="14.27"/>
    <col collapsed="false" customWidth="true" hidden="false" outlineLevel="0" max="9" min="9" style="1" width="9.56"/>
    <col collapsed="false" customWidth="true" hidden="false" outlineLevel="0" max="10" min="10" style="2" width="11.99"/>
    <col collapsed="false" customWidth="true" hidden="false" outlineLevel="0" max="11" min="11" style="1" width="10.13"/>
    <col collapsed="false" customWidth="true" hidden="false" outlineLevel="0" max="12" min="12" style="368" width="14.12"/>
    <col collapsed="false" customWidth="true" hidden="false" outlineLevel="0" max="13" min="13" style="57" width="11.99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false" hidden="false" outlineLevel="0" max="257" min="17" style="1" width="10.84"/>
  </cols>
  <sheetData>
    <row r="1" s="78" customFormat="true" ht="12" hidden="false" customHeight="false" outlineLevel="0" collapsed="false">
      <c r="A1" s="77" t="s">
        <v>278</v>
      </c>
      <c r="B1" s="301"/>
      <c r="C1" s="80" t="n">
        <f aca="false">Totals!F8</f>
        <v>58186025</v>
      </c>
      <c r="D1" s="80"/>
      <c r="E1" s="80"/>
      <c r="F1" s="276"/>
      <c r="G1" s="302"/>
      <c r="H1" s="303"/>
      <c r="I1" s="303"/>
      <c r="J1" s="302"/>
      <c r="K1" s="303"/>
      <c r="L1" s="369"/>
      <c r="M1" s="370"/>
      <c r="N1" s="85"/>
      <c r="O1" s="87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86" t="s">
        <v>279</v>
      </c>
      <c r="B2" s="87"/>
      <c r="C2" s="99"/>
      <c r="D2" s="99"/>
      <c r="E2" s="99"/>
      <c r="F2" s="58"/>
      <c r="G2" s="2"/>
      <c r="H2" s="89"/>
      <c r="I2" s="89"/>
      <c r="J2" s="2"/>
      <c r="K2" s="89"/>
      <c r="L2" s="371"/>
      <c r="M2" s="372"/>
      <c r="N2" s="98"/>
      <c r="O2" s="87"/>
      <c r="P2" s="87"/>
      <c r="Q2" s="87"/>
      <c r="R2" s="87"/>
      <c r="S2" s="87"/>
      <c r="T2" s="87"/>
    </row>
    <row r="3" customFormat="false" ht="12" hidden="false" customHeight="false" outlineLevel="0" collapsed="false">
      <c r="A3" s="94"/>
      <c r="B3" s="45"/>
      <c r="C3" s="87"/>
      <c r="D3" s="87"/>
      <c r="E3" s="87"/>
      <c r="H3" s="89"/>
      <c r="I3" s="89"/>
      <c r="K3" s="89"/>
      <c r="N3" s="98"/>
      <c r="O3" s="87"/>
      <c r="P3" s="87"/>
      <c r="Q3" s="87"/>
      <c r="R3" s="87"/>
      <c r="S3" s="87"/>
      <c r="T3" s="87"/>
    </row>
    <row r="4" s="12" customFormat="true" ht="12" hidden="false" customHeight="false" outlineLevel="0" collapsed="false">
      <c r="A4" s="94" t="s">
        <v>31</v>
      </c>
      <c r="B4" s="42" t="s">
        <v>32</v>
      </c>
      <c r="C4" s="87" t="s">
        <v>33</v>
      </c>
      <c r="D4" s="87" t="s">
        <v>34</v>
      </c>
      <c r="E4" s="87" t="s">
        <v>35</v>
      </c>
      <c r="F4" s="96" t="s">
        <v>36</v>
      </c>
      <c r="G4" s="305" t="s">
        <v>203</v>
      </c>
      <c r="H4" s="23" t="s">
        <v>38</v>
      </c>
      <c r="I4" s="23" t="s">
        <v>39</v>
      </c>
      <c r="J4" s="305" t="s">
        <v>40</v>
      </c>
      <c r="K4" s="23" t="s">
        <v>280</v>
      </c>
      <c r="L4" s="371" t="s">
        <v>41</v>
      </c>
      <c r="M4" s="372" t="s">
        <v>42</v>
      </c>
      <c r="N4" s="98" t="s">
        <v>43</v>
      </c>
      <c r="O4" s="87"/>
      <c r="P4" s="87"/>
      <c r="Q4" s="87"/>
      <c r="R4" s="87"/>
      <c r="S4" s="87"/>
      <c r="T4" s="87"/>
    </row>
    <row r="5" s="87" customFormat="true" ht="12" hidden="false" customHeight="false" outlineLevel="0" collapsed="false">
      <c r="A5" s="94" t="s">
        <v>44</v>
      </c>
      <c r="B5" s="45"/>
      <c r="C5" s="99"/>
      <c r="D5" s="99"/>
      <c r="E5" s="99"/>
      <c r="F5" s="96" t="s">
        <v>45</v>
      </c>
      <c r="G5" s="305" t="s">
        <v>134</v>
      </c>
      <c r="H5" s="23" t="s">
        <v>46</v>
      </c>
      <c r="I5" s="23" t="s">
        <v>47</v>
      </c>
      <c r="J5" s="305" t="s">
        <v>45</v>
      </c>
      <c r="K5" s="23" t="s">
        <v>47</v>
      </c>
      <c r="L5" s="371" t="s">
        <v>45</v>
      </c>
      <c r="M5" s="372" t="s">
        <v>45</v>
      </c>
      <c r="N5" s="98" t="s">
        <v>48</v>
      </c>
    </row>
    <row r="6" s="12" customFormat="true" ht="12.75" hidden="false" customHeight="false" outlineLevel="0" collapsed="false">
      <c r="A6" s="100" t="s">
        <v>281</v>
      </c>
      <c r="B6" s="307"/>
      <c r="C6" s="307"/>
      <c r="D6" s="307"/>
      <c r="E6" s="307"/>
      <c r="F6" s="105"/>
      <c r="G6" s="308"/>
      <c r="H6" s="104"/>
      <c r="I6" s="104"/>
      <c r="J6" s="308"/>
      <c r="K6" s="104"/>
      <c r="L6" s="373"/>
      <c r="M6" s="374"/>
      <c r="N6" s="107" t="s">
        <v>46</v>
      </c>
      <c r="O6" s="87"/>
      <c r="P6" s="87"/>
      <c r="Q6" s="87"/>
      <c r="R6" s="87"/>
      <c r="S6" s="87"/>
      <c r="T6" s="87"/>
    </row>
    <row r="7" customFormat="false" ht="11.25" hidden="false" customHeight="true" outlineLevel="0" collapsed="false">
      <c r="A7" s="45"/>
      <c r="B7" s="30"/>
      <c r="C7" s="8"/>
      <c r="D7" s="8"/>
      <c r="E7" s="8"/>
      <c r="F7" s="29"/>
      <c r="G7" s="29"/>
      <c r="H7" s="314"/>
      <c r="I7" s="113"/>
      <c r="J7" s="29"/>
      <c r="K7" s="113"/>
      <c r="L7" s="300"/>
      <c r="M7" s="2"/>
      <c r="N7" s="89"/>
      <c r="O7" s="45"/>
      <c r="P7" s="143"/>
      <c r="Q7" s="65"/>
      <c r="R7" s="45"/>
      <c r="S7" s="45"/>
      <c r="T7" s="45"/>
    </row>
    <row r="8" customFormat="false" ht="12" hidden="false" customHeight="false" outlineLevel="0" collapsed="false">
      <c r="A8" s="45"/>
      <c r="F8" s="116"/>
      <c r="H8" s="314"/>
      <c r="K8" s="89"/>
      <c r="L8" s="143"/>
      <c r="M8" s="116"/>
      <c r="Q8" s="47"/>
    </row>
    <row r="9" s="147" customFormat="true" ht="12" hidden="false" customHeight="false" outlineLevel="0" collapsed="false">
      <c r="A9" s="45"/>
      <c r="B9" s="45"/>
      <c r="C9" s="45" t="s">
        <v>282</v>
      </c>
      <c r="D9" s="45"/>
      <c r="E9" s="45"/>
      <c r="F9" s="375" t="n">
        <f aca="false">SUM(F7:F7)</f>
        <v>0</v>
      </c>
      <c r="G9" s="375" t="n">
        <f aca="false">SUM(G7:G7)</f>
        <v>0</v>
      </c>
      <c r="H9" s="314"/>
      <c r="I9" s="314"/>
      <c r="J9" s="375" t="n">
        <f aca="false">SUM(J7:J7)</f>
        <v>0</v>
      </c>
      <c r="K9" s="314"/>
      <c r="L9" s="375" t="n">
        <f aca="false">SUM(L7:L7)</f>
        <v>0</v>
      </c>
      <c r="M9" s="375" t="n">
        <f aca="false">SUM(M7:M7)</f>
        <v>0</v>
      </c>
      <c r="N9" s="9"/>
      <c r="R9" s="376"/>
    </row>
    <row r="10" s="147" customFormat="true" ht="12" hidden="false" customHeight="false" outlineLevel="0" collapsed="false">
      <c r="A10" s="45"/>
      <c r="B10" s="45"/>
      <c r="C10" s="45"/>
      <c r="D10" s="45"/>
      <c r="E10" s="45"/>
      <c r="F10" s="116"/>
      <c r="G10" s="49"/>
      <c r="H10" s="314"/>
      <c r="I10" s="314"/>
      <c r="J10" s="59"/>
      <c r="K10" s="314"/>
      <c r="L10" s="368"/>
      <c r="M10" s="300"/>
      <c r="N10" s="9"/>
    </row>
    <row r="11" s="147" customFormat="true" ht="12" hidden="false" customHeight="false" outlineLevel="0" collapsed="false">
      <c r="A11" s="1"/>
      <c r="B11" s="1"/>
      <c r="C11" s="12" t="s">
        <v>123</v>
      </c>
      <c r="D11" s="12"/>
      <c r="E11" s="12"/>
      <c r="F11" s="116" t="n">
        <f aca="false">SUM(F9-G9)</f>
        <v>0</v>
      </c>
      <c r="G11" s="377"/>
      <c r="H11" s="314"/>
      <c r="I11" s="314"/>
      <c r="J11" s="3"/>
      <c r="K11" s="314"/>
      <c r="L11" s="368"/>
      <c r="M11" s="300"/>
      <c r="N11" s="9"/>
    </row>
    <row r="12" customFormat="false" ht="12" hidden="false" customHeight="false" outlineLevel="0" collapsed="false">
      <c r="C12" s="12"/>
      <c r="D12" s="12"/>
      <c r="E12" s="12"/>
      <c r="F12" s="116"/>
      <c r="G12" s="377"/>
      <c r="H12" s="314"/>
      <c r="I12" s="314"/>
      <c r="J12" s="3"/>
      <c r="K12" s="314"/>
      <c r="N12" s="9"/>
      <c r="O12" s="8"/>
      <c r="P12" s="8"/>
      <c r="Q12" s="8"/>
      <c r="R12" s="8"/>
      <c r="S12" s="8"/>
      <c r="T12" s="8"/>
    </row>
    <row r="13" customFormat="false" ht="12" hidden="false" customHeight="false" outlineLevel="0" collapsed="false">
      <c r="A13" s="12"/>
      <c r="B13" s="12"/>
      <c r="D13" s="134" t="s">
        <v>125</v>
      </c>
      <c r="E13" s="12"/>
      <c r="F13" s="378" t="n">
        <f aca="false">C1-G9+M9</f>
        <v>58186025</v>
      </c>
      <c r="G13" s="209"/>
      <c r="H13" s="9"/>
      <c r="I13" s="9"/>
      <c r="J13" s="11"/>
      <c r="K13" s="9"/>
      <c r="L13" s="371"/>
      <c r="M13" s="372"/>
      <c r="N13" s="9"/>
      <c r="O13" s="8"/>
      <c r="P13" s="8"/>
      <c r="Q13" s="8"/>
      <c r="R13" s="8"/>
      <c r="S13" s="8"/>
      <c r="T13" s="8"/>
    </row>
    <row r="14" s="87" customFormat="true" ht="11.25" hidden="false" customHeight="true" outlineLevel="0" collapsed="false">
      <c r="A14" s="127"/>
      <c r="B14" s="123"/>
      <c r="C14" s="123"/>
      <c r="D14" s="127"/>
      <c r="E14" s="123"/>
      <c r="F14" s="141"/>
      <c r="G14" s="221"/>
      <c r="H14" s="9"/>
      <c r="I14" s="9"/>
      <c r="J14" s="379"/>
      <c r="K14" s="9"/>
      <c r="L14" s="368"/>
      <c r="M14" s="179"/>
      <c r="N14" s="23"/>
      <c r="O14" s="42"/>
      <c r="R14" s="45"/>
      <c r="T14" s="377"/>
    </row>
    <row r="16" customFormat="false" ht="12" hidden="false" customHeight="false" outlineLevel="0" collapsed="false">
      <c r="D16" s="12"/>
    </row>
    <row r="17" customFormat="false" ht="12" hidden="false" customHeight="false" outlineLevel="0" collapsed="false">
      <c r="C17" s="12"/>
      <c r="D17" s="12"/>
      <c r="E17" s="12"/>
    </row>
    <row r="22" customFormat="false" ht="12" hidden="false" customHeight="false" outlineLevel="0" collapsed="false">
      <c r="J22" s="1"/>
    </row>
    <row r="24" customFormat="false" ht="12" hidden="false" customHeight="false" outlineLevel="0" collapsed="false">
      <c r="K24" s="1" t="s">
        <v>50</v>
      </c>
    </row>
    <row r="25" customFormat="false" ht="12" hidden="false" customHeight="false" outlineLevel="0" collapsed="false">
      <c r="E25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13"/>
    <col collapsed="false" customWidth="true" hidden="false" outlineLevel="0" max="4" min="4" style="1" width="20.99"/>
    <col collapsed="false" customWidth="true" hidden="false" outlineLevel="0" max="5" min="5" style="1" width="10.27"/>
    <col collapsed="false" customWidth="true" hidden="false" outlineLevel="0" max="6" min="6" style="116" width="16.13"/>
    <col collapsed="false" customWidth="true" hidden="false" outlineLevel="0" max="7" min="7" style="116" width="15.85"/>
    <col collapsed="false" customWidth="true" hidden="false" outlineLevel="0" max="8" min="8" style="380" width="13.84"/>
    <col collapsed="false" customWidth="false" hidden="false" outlineLevel="0" max="9" min="9" style="1" width="10.84"/>
    <col collapsed="false" customWidth="true" hidden="false" outlineLevel="0" max="10" min="10" style="311" width="15.85"/>
    <col collapsed="false" customWidth="true" hidden="false" outlineLevel="0" max="11" min="11" style="1" width="10.56"/>
    <col collapsed="false" customWidth="true" hidden="false" outlineLevel="0" max="12" min="12" style="57" width="13.13"/>
    <col collapsed="false" customWidth="true" hidden="false" outlineLevel="0" max="13" min="13" style="381" width="12.13"/>
    <col collapsed="false" customWidth="true" hidden="false" outlineLevel="0" max="14" min="14" style="1" width="9.42"/>
    <col collapsed="false" customWidth="true" hidden="false" outlineLevel="0" max="15" min="15" style="1" width="15.13"/>
    <col collapsed="false" customWidth="false" hidden="false" outlineLevel="0" max="257" min="16" style="1" width="10.84"/>
  </cols>
  <sheetData>
    <row r="1" s="78" customFormat="true" ht="12" hidden="false" customHeight="false" outlineLevel="0" collapsed="false">
      <c r="A1" s="77" t="s">
        <v>278</v>
      </c>
      <c r="B1" s="301"/>
      <c r="C1" s="80" t="n">
        <f aca="false">Totals!G8</f>
        <v>116372049</v>
      </c>
      <c r="D1" s="80"/>
      <c r="E1" s="99"/>
      <c r="F1" s="382"/>
      <c r="G1" s="383"/>
      <c r="I1" s="303"/>
      <c r="J1" s="384"/>
      <c r="K1" s="303"/>
      <c r="L1" s="370"/>
      <c r="M1" s="385"/>
      <c r="N1" s="85"/>
      <c r="O1" s="87"/>
      <c r="P1" s="87"/>
      <c r="Q1" s="87"/>
      <c r="R1" s="87"/>
      <c r="S1" s="87"/>
      <c r="T1" s="87"/>
    </row>
    <row r="2" s="45" customFormat="true" ht="12" hidden="false" customHeight="false" outlineLevel="0" collapsed="false">
      <c r="A2" s="86" t="s">
        <v>279</v>
      </c>
      <c r="B2" s="87"/>
      <c r="C2" s="99"/>
      <c r="D2" s="99"/>
      <c r="E2" s="99"/>
      <c r="F2" s="116"/>
      <c r="G2" s="116"/>
      <c r="H2" s="386"/>
      <c r="J2" s="311"/>
      <c r="K2" s="89"/>
      <c r="L2" s="372" t="s">
        <v>283</v>
      </c>
      <c r="M2" s="387"/>
      <c r="N2" s="98"/>
      <c r="O2" s="87"/>
      <c r="P2" s="87"/>
      <c r="Q2" s="87"/>
      <c r="R2" s="87"/>
      <c r="S2" s="87"/>
      <c r="T2" s="87"/>
    </row>
    <row r="3" customFormat="false" ht="12" hidden="false" customHeight="false" outlineLevel="0" collapsed="false">
      <c r="A3" s="94"/>
      <c r="B3" s="45"/>
      <c r="C3" s="87"/>
      <c r="D3" s="87"/>
      <c r="E3" s="87"/>
      <c r="H3" s="386"/>
      <c r="I3" s="89"/>
      <c r="K3" s="89"/>
      <c r="N3" s="98"/>
      <c r="O3" s="87"/>
      <c r="P3" s="87"/>
      <c r="Q3" s="87"/>
      <c r="R3" s="87"/>
      <c r="S3" s="87"/>
      <c r="T3" s="87"/>
    </row>
    <row r="4" s="12" customFormat="true" ht="12" hidden="false" customHeight="false" outlineLevel="0" collapsed="false">
      <c r="A4" s="94" t="s">
        <v>31</v>
      </c>
      <c r="B4" s="87" t="s">
        <v>32</v>
      </c>
      <c r="C4" s="87" t="s">
        <v>33</v>
      </c>
      <c r="D4" s="99" t="s">
        <v>34</v>
      </c>
      <c r="E4" s="87" t="s">
        <v>35</v>
      </c>
      <c r="F4" s="179" t="s">
        <v>36</v>
      </c>
      <c r="G4" s="179" t="s">
        <v>37</v>
      </c>
      <c r="H4" s="388" t="s">
        <v>38</v>
      </c>
      <c r="I4" s="23" t="s">
        <v>39</v>
      </c>
      <c r="J4" s="305" t="s">
        <v>40</v>
      </c>
      <c r="K4" s="23" t="s">
        <v>280</v>
      </c>
      <c r="L4" s="372" t="s">
        <v>41</v>
      </c>
      <c r="M4" s="96" t="s">
        <v>42</v>
      </c>
      <c r="N4" s="98" t="s">
        <v>43</v>
      </c>
      <c r="O4" s="87"/>
      <c r="P4" s="87"/>
      <c r="Q4" s="87"/>
      <c r="R4" s="87"/>
      <c r="S4" s="87"/>
      <c r="T4" s="87"/>
    </row>
    <row r="5" s="87" customFormat="true" ht="12" hidden="false" customHeight="false" outlineLevel="0" collapsed="false">
      <c r="A5" s="94" t="s">
        <v>44</v>
      </c>
      <c r="B5" s="45"/>
      <c r="D5" s="99"/>
      <c r="E5" s="99"/>
      <c r="F5" s="179" t="s">
        <v>45</v>
      </c>
      <c r="G5" s="179" t="s">
        <v>45</v>
      </c>
      <c r="H5" s="388" t="s">
        <v>46</v>
      </c>
      <c r="I5" s="23" t="s">
        <v>47</v>
      </c>
      <c r="J5" s="305" t="s">
        <v>45</v>
      </c>
      <c r="K5" s="23" t="s">
        <v>47</v>
      </c>
      <c r="L5" s="372" t="s">
        <v>45</v>
      </c>
      <c r="M5" s="96" t="s">
        <v>45</v>
      </c>
      <c r="N5" s="98" t="s">
        <v>48</v>
      </c>
    </row>
    <row r="6" s="12" customFormat="true" ht="12.75" hidden="false" customHeight="false" outlineLevel="0" collapsed="false">
      <c r="A6" s="100" t="s">
        <v>281</v>
      </c>
      <c r="B6" s="307"/>
      <c r="C6" s="307"/>
      <c r="D6" s="307"/>
      <c r="E6" s="307"/>
      <c r="F6" s="389"/>
      <c r="G6" s="389"/>
      <c r="H6" s="390"/>
      <c r="I6" s="104"/>
      <c r="J6" s="391"/>
      <c r="K6" s="104"/>
      <c r="L6" s="374"/>
      <c r="M6" s="392"/>
      <c r="N6" s="107" t="s">
        <v>46</v>
      </c>
      <c r="O6" s="87"/>
      <c r="P6" s="87"/>
      <c r="Q6" s="87"/>
      <c r="R6" s="87"/>
      <c r="S6" s="87"/>
      <c r="T6" s="87"/>
    </row>
    <row r="7" customFormat="false" ht="12" hidden="false" customHeight="false" outlineLevel="0" collapsed="false">
      <c r="A7" s="1" t="n">
        <v>4050</v>
      </c>
      <c r="B7" s="109" t="s">
        <v>55</v>
      </c>
      <c r="C7" s="8" t="s">
        <v>71</v>
      </c>
      <c r="D7" s="8" t="s">
        <v>284</v>
      </c>
      <c r="E7" s="8" t="s">
        <v>285</v>
      </c>
      <c r="F7" s="29" t="n">
        <v>4300000</v>
      </c>
      <c r="G7" s="29" t="n">
        <v>4300000</v>
      </c>
      <c r="H7" s="314" t="n">
        <v>40206</v>
      </c>
      <c r="I7" s="113" t="n">
        <f aca="false">SUM(H7+35)</f>
        <v>40241</v>
      </c>
      <c r="J7" s="29" t="n">
        <v>4300000</v>
      </c>
      <c r="K7" s="113" t="n">
        <f aca="false">SUM(H7+150)</f>
        <v>40356</v>
      </c>
      <c r="L7" s="116" t="n">
        <v>0</v>
      </c>
      <c r="M7" s="393" t="n">
        <f aca="false">J7-L7</f>
        <v>4300000</v>
      </c>
      <c r="N7" s="89" t="n">
        <v>40355</v>
      </c>
      <c r="O7" s="45" t="s">
        <v>286</v>
      </c>
      <c r="P7" s="45"/>
      <c r="Q7" s="45"/>
      <c r="R7" s="45"/>
      <c r="S7" s="45"/>
      <c r="T7" s="45"/>
    </row>
    <row r="8" customFormat="false" ht="12" hidden="false" customHeight="false" outlineLevel="0" collapsed="false">
      <c r="A8" s="1" t="n">
        <v>4051</v>
      </c>
      <c r="B8" s="109" t="s">
        <v>55</v>
      </c>
      <c r="C8" s="8" t="s">
        <v>71</v>
      </c>
      <c r="D8" s="8" t="s">
        <v>287</v>
      </c>
      <c r="E8" s="8" t="s">
        <v>288</v>
      </c>
      <c r="F8" s="29" t="n">
        <v>4000000</v>
      </c>
      <c r="G8" s="29" t="n">
        <v>4000000</v>
      </c>
      <c r="H8" s="314" t="n">
        <v>40206</v>
      </c>
      <c r="I8" s="113" t="n">
        <f aca="false">SUM(H8+35)</f>
        <v>40241</v>
      </c>
      <c r="J8" s="29" t="n">
        <v>4000000</v>
      </c>
      <c r="K8" s="113" t="n">
        <f aca="false">SUM(H8+150)</f>
        <v>40356</v>
      </c>
      <c r="L8" s="116" t="n">
        <v>0</v>
      </c>
      <c r="M8" s="393" t="n">
        <f aca="false">J8-L8</f>
        <v>4000000</v>
      </c>
      <c r="N8" s="89" t="n">
        <v>40355</v>
      </c>
      <c r="O8" s="45" t="s">
        <v>286</v>
      </c>
      <c r="P8" s="45"/>
      <c r="Q8" s="45"/>
      <c r="R8" s="45"/>
      <c r="S8" s="45"/>
      <c r="T8" s="45"/>
    </row>
    <row r="9" s="146" customFormat="true" ht="12" hidden="false" customHeight="false" outlineLevel="0" collapsed="false">
      <c r="A9" s="45"/>
      <c r="B9" s="30"/>
      <c r="C9" s="8"/>
      <c r="D9" s="8"/>
      <c r="E9" s="8"/>
      <c r="F9" s="29"/>
      <c r="G9" s="29"/>
      <c r="H9" s="89"/>
      <c r="I9" s="113"/>
      <c r="J9" s="29"/>
      <c r="K9" s="113"/>
      <c r="L9" s="116"/>
      <c r="M9" s="116"/>
      <c r="N9" s="314"/>
    </row>
    <row r="10" s="147" customFormat="true" ht="12" hidden="false" customHeight="false" outlineLevel="0" collapsed="false">
      <c r="A10" s="45"/>
      <c r="B10" s="37"/>
      <c r="C10" s="394" t="s">
        <v>282</v>
      </c>
      <c r="D10" s="394"/>
      <c r="E10" s="394"/>
      <c r="F10" s="395" t="n">
        <f aca="false">SUM(F7:F9)</f>
        <v>8300000</v>
      </c>
      <c r="G10" s="395" t="n">
        <f aca="false">SUM(G7:G9)</f>
        <v>8300000</v>
      </c>
      <c r="H10" s="396"/>
      <c r="I10" s="397"/>
      <c r="J10" s="395" t="n">
        <f aca="false">SUM(J7:J9)</f>
        <v>8300000</v>
      </c>
      <c r="K10" s="397"/>
      <c r="L10" s="395" t="n">
        <f aca="false">SUM(L7:L9)</f>
        <v>0</v>
      </c>
      <c r="M10" s="395" t="n">
        <f aca="false">SUM(M7:M9)</f>
        <v>8300000</v>
      </c>
      <c r="N10" s="23"/>
    </row>
    <row r="11" customFormat="false" ht="12" hidden="false" customHeight="false" outlineLevel="0" collapsed="false">
      <c r="B11" s="398"/>
      <c r="C11" s="12"/>
      <c r="D11" s="12"/>
      <c r="E11" s="12"/>
      <c r="G11" s="377"/>
      <c r="I11" s="314"/>
      <c r="K11" s="314"/>
      <c r="L11" s="116"/>
      <c r="M11" s="393"/>
      <c r="N11" s="9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12"/>
      <c r="B12" s="399"/>
      <c r="C12" s="12" t="s">
        <v>123</v>
      </c>
      <c r="D12" s="12"/>
      <c r="E12" s="12"/>
      <c r="F12" s="400" t="n">
        <f aca="false">SUM(F10-G10)</f>
        <v>0</v>
      </c>
      <c r="G12" s="209"/>
      <c r="H12" s="401"/>
      <c r="I12" s="9"/>
      <c r="J12" s="26"/>
      <c r="K12" s="9"/>
      <c r="L12" s="179"/>
      <c r="M12" s="402"/>
      <c r="N12" s="9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12"/>
      <c r="B13" s="399"/>
      <c r="C13" s="12"/>
      <c r="D13" s="12"/>
      <c r="E13" s="12"/>
      <c r="F13" s="400"/>
      <c r="G13" s="209"/>
      <c r="H13" s="401"/>
      <c r="I13" s="9"/>
      <c r="J13" s="26"/>
      <c r="K13" s="9"/>
      <c r="L13" s="179"/>
      <c r="M13" s="402"/>
      <c r="N13" s="9"/>
      <c r="O13" s="8"/>
      <c r="P13" s="8"/>
      <c r="Q13" s="8"/>
      <c r="R13" s="8"/>
      <c r="S13" s="8"/>
      <c r="T13" s="8"/>
    </row>
    <row r="14" customFormat="false" ht="12" hidden="false" customHeight="false" outlineLevel="0" collapsed="false">
      <c r="A14" s="12"/>
      <c r="B14" s="12"/>
      <c r="C14" s="134" t="s">
        <v>125</v>
      </c>
      <c r="D14" s="12"/>
      <c r="E14" s="12"/>
      <c r="F14" s="375" t="n">
        <f aca="false">+C1-G10+M10</f>
        <v>116372049</v>
      </c>
      <c r="G14" s="209"/>
      <c r="H14" s="401"/>
      <c r="I14" s="9"/>
      <c r="J14" s="379"/>
      <c r="K14" s="9"/>
      <c r="L14" s="372"/>
      <c r="M14" s="403"/>
      <c r="N14" s="9"/>
      <c r="O14" s="8"/>
      <c r="P14" s="8"/>
      <c r="Q14" s="8"/>
      <c r="R14" s="8"/>
      <c r="S14" s="8"/>
      <c r="T14" s="8"/>
    </row>
    <row r="16" customFormat="false" ht="12" hidden="false" customHeight="false" outlineLevel="0" collapsed="false">
      <c r="H16" s="404"/>
      <c r="K16" s="405"/>
    </row>
    <row r="17" customFormat="false" ht="12" hidden="false" customHeight="false" outlineLevel="0" collapsed="false">
      <c r="H17" s="89"/>
      <c r="K17" s="314"/>
    </row>
    <row r="18" customFormat="false" ht="12" hidden="false" customHeight="false" outlineLevel="0" collapsed="false">
      <c r="C18" s="12"/>
      <c r="H18" s="404"/>
      <c r="K18" s="405"/>
    </row>
    <row r="19" customFormat="false" ht="12" hidden="false" customHeight="false" outlineLevel="0" collapsed="false">
      <c r="H19" s="89"/>
      <c r="K19" s="314"/>
    </row>
    <row r="20" customFormat="false" ht="12" hidden="false" customHeight="false" outlineLevel="0" collapsed="false">
      <c r="H20" s="404"/>
      <c r="K20" s="405"/>
    </row>
    <row r="21" customFormat="false" ht="12" hidden="false" customHeight="false" outlineLevel="0" collapsed="false">
      <c r="H21" s="89"/>
      <c r="K21" s="314"/>
    </row>
    <row r="22" customFormat="false" ht="12" hidden="false" customHeight="false" outlineLevel="0" collapsed="false">
      <c r="H22" s="404"/>
      <c r="K22" s="405"/>
    </row>
    <row r="24" customFormat="false" ht="12" hidden="false" customHeight="false" outlineLevel="0" collapsed="false">
      <c r="K24" s="47"/>
    </row>
    <row r="25" customFormat="false" ht="12" hidden="false" customHeight="false" outlineLevel="0" collapsed="false">
      <c r="K2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9:13:07Z</dcterms:created>
  <dc:creator>Texas Bond Review Board</dc:creator>
  <dc:description/>
  <dc:language>en-US</dc:language>
  <cp:lastModifiedBy>latsha</cp:lastModifiedBy>
  <cp:lastPrinted>2015-01-12T19:32:14Z</cp:lastPrinted>
  <dcterms:modified xsi:type="dcterms:W3CDTF">2016-01-18T21:14:45Z</dcterms:modified>
  <cp:revision>0</cp:revision>
  <dc:subject/>
  <dc:title/>
</cp:coreProperties>
</file>