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otals" sheetId="1" state="visible" r:id="rId2"/>
    <sheet name="Aug 15" sheetId="2" state="visible" r:id="rId3"/>
    <sheet name="SC1 MRB" sheetId="3" state="visible" r:id="rId4"/>
    <sheet name="SC2 State Voted" sheetId="4" state="visible" r:id="rId5"/>
    <sheet name="SC3 Small Issue IDBs" sheetId="5" state="visible" r:id="rId6"/>
    <sheet name="SC4 TSAHC" sheetId="6" state="visible" r:id="rId7"/>
    <sheet name="SC4 MF- TDHCA" sheetId="7" state="visible" r:id="rId8"/>
    <sheet name="Local May 1 Collapse" sheetId="8" state="visible" r:id="rId9"/>
    <sheet name="REGION 1" sheetId="9" state="visible" r:id="rId10"/>
    <sheet name="REGION 2" sheetId="10" state="visible" r:id="rId11"/>
    <sheet name="REGION 3" sheetId="11" state="visible" r:id="rId12"/>
    <sheet name="REGION 4" sheetId="12" state="visible" r:id="rId13"/>
    <sheet name="REGION 5" sheetId="13" state="visible" r:id="rId14"/>
    <sheet name="REGION 6" sheetId="14" state="visible" r:id="rId15"/>
    <sheet name="REGION 7" sheetId="15" state="visible" r:id="rId16"/>
    <sheet name="REGION 8" sheetId="16" state="visible" r:id="rId17"/>
    <sheet name="REGION 9" sheetId="17" state="visible" r:id="rId18"/>
    <sheet name="REGION 10" sheetId="18" state="visible" r:id="rId19"/>
    <sheet name="REGION 11" sheetId="19" state="visible" r:id="rId20"/>
    <sheet name="REGION 12" sheetId="20" state="visible" r:id="rId21"/>
    <sheet name="REGION 13" sheetId="21" state="visible" r:id="rId22"/>
    <sheet name="SC5 Student Loans" sheetId="22" state="visible" r:id="rId23"/>
    <sheet name="SC6 OTHER" sheetId="23" state="visible" r:id="rId24"/>
    <sheet name="2010 CF" sheetId="24" state="visible" r:id="rId25"/>
    <sheet name="2011 CF" sheetId="25" state="visible" r:id="rId26"/>
    <sheet name="2012 CF" sheetId="26" state="visible" r:id="rId27"/>
    <sheet name="2013 CF" sheetId="27" state="visible" r:id="rId28"/>
    <sheet name="Bond Buyer" sheetId="28" state="visible" r:id="rId29"/>
  </sheets>
  <definedNames>
    <definedName function="false" hidden="false" localSheetId="8" name="_xlnm.Print_Area" vbProcedure="false">'REGION 1'!$A$1:$N$12</definedName>
    <definedName function="false" hidden="false" localSheetId="9" name="_xlnm.Print_Area" vbProcedure="false">'REGION 2'!$A$1:$N$12</definedName>
    <definedName function="false" hidden="false" localSheetId="10" name="_xlnm.Print_Area" vbProcedure="false">'REGION 3'!$A$1:$N$12</definedName>
    <definedName function="false" hidden="false" localSheetId="13" name="_xlnm.Print_Area" vbProcedure="false">'REGION 6'!$A$1:$N$14</definedName>
    <definedName function="false" hidden="false" localSheetId="2" name="_xlnm.Print_Area" vbProcedure="false">'SC1 MRB'!$A$1:$P$34</definedName>
    <definedName function="false" hidden="false" localSheetId="3" name="_xlnm.Print_Area" vbProcedure="false">'SC2 State Voted'!$A$1:$N$23</definedName>
    <definedName function="false" hidden="false" localSheetId="3" name="_xlnm.Print_Titles" vbProcedure="false">'SC2 State Voted'!$1:$7</definedName>
    <definedName function="false" hidden="false" localSheetId="4" name="_xlnm.Print_Area" vbProcedure="false">'SC3 Small Issue IDBs'!$A$1:$N$25</definedName>
    <definedName function="false" hidden="false" localSheetId="4" name="_xlnm.Print_Titles" vbProcedure="false">'SC3 Small Issue IDBs'!$1:$6</definedName>
    <definedName function="false" hidden="false" localSheetId="6" name="_xlnm.Print_Area" vbProcedure="false">'SC4 MF- TDHCA'!$A$1:$N$18</definedName>
    <definedName function="false" hidden="false" localSheetId="6" name="_xlnm.Print_Titles" vbProcedure="false">'SC4 MF- TDHCA'!$1:$6</definedName>
    <definedName function="false" hidden="false" localSheetId="21" name="_xlnm.Print_Area" vbProcedure="false">'SC5 Student Loans'!$A$1:$N$15</definedName>
    <definedName function="false" hidden="false" localSheetId="21" name="_xlnm.Print_Titles" vbProcedure="false">'SC5 Student Loans'!$1:$5</definedName>
    <definedName function="false" hidden="false" localSheetId="22" name="_xlnm.Print_Area" vbProcedure="false">'SC6 OTHER'!$A$1:$N$21</definedName>
    <definedName function="false" hidden="false" localSheetId="0" name="_xlnm.Print_Area" vbProcedure="false">Totals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55">
  <si>
    <r>
      <rPr>
        <sz val="9"/>
        <rFont val="Times New Roman"/>
        <family val="1"/>
      </rPr>
      <t xml:space="preserve">STATUS OF </t>
    </r>
    <r>
      <rPr>
        <b val="true"/>
        <sz val="9"/>
        <rFont val="Times New Roman"/>
        <family val="1"/>
      </rPr>
      <t xml:space="preserve">2013</t>
    </r>
    <r>
      <rPr>
        <sz val="9"/>
        <rFont val="Times New Roman"/>
        <family val="1"/>
      </rPr>
      <t xml:space="preserve">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ust 15th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12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11</t>
  </si>
  <si>
    <t xml:space="preserve">CARRYFORWARD 2010</t>
  </si>
  <si>
    <t xml:space="preserve">CARRYFORWARD 2011</t>
  </si>
  <si>
    <t xml:space="preserve">CARRYFORWARD 2012</t>
  </si>
  <si>
    <t xml:space="preserve">August 15th 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DATE</t>
  </si>
  <si>
    <t xml:space="preserve">DEADLINE</t>
  </si>
  <si>
    <t xml:space="preserve">UPDATE</t>
  </si>
  <si>
    <t xml:space="preserve">PRIORITY 1</t>
  </si>
  <si>
    <t xml:space="preserve">CF</t>
  </si>
  <si>
    <t xml:space="preserve">TDHCA</t>
  </si>
  <si>
    <t xml:space="preserve">2013 Mortgage Bonds</t>
  </si>
  <si>
    <t xml:space="preserve">WITHDRAWN</t>
  </si>
  <si>
    <t xml:space="preserve">Housing Options</t>
  </si>
  <si>
    <t xml:space="preserve">Fairmont Crossing</t>
  </si>
  <si>
    <t xml:space="preserve">Dallas</t>
  </si>
  <si>
    <t xml:space="preserve">Houston HFC</t>
  </si>
  <si>
    <t xml:space="preserve">Retreat at Inwood Apartments</t>
  </si>
  <si>
    <t xml:space="preserve">Houston</t>
  </si>
  <si>
    <t xml:space="preserve">CLOSED</t>
  </si>
  <si>
    <t xml:space="preserve">Capital Area HFC</t>
  </si>
  <si>
    <t xml:space="preserve">2013 MCC Program, Series 2013B</t>
  </si>
  <si>
    <t xml:space="preserve">Woodloch Health Facilities Development Corporation</t>
  </si>
  <si>
    <t xml:space="preserve">Conroe</t>
  </si>
  <si>
    <t xml:space="preserve">Waters at Sunrise Apartments</t>
  </si>
  <si>
    <t xml:space="preserve">Round Rock</t>
  </si>
  <si>
    <t xml:space="preserve">Travis County HFC</t>
  </si>
  <si>
    <t xml:space="preserve">Parmer Place Apartments</t>
  </si>
  <si>
    <t xml:space="preserve">Austin</t>
  </si>
  <si>
    <t xml:space="preserve">William Cannon Place Apartments</t>
  </si>
  <si>
    <t xml:space="preserve">Tarrant County HFC</t>
  </si>
  <si>
    <t xml:space="preserve">The Waters at Eastchase Apartments</t>
  </si>
  <si>
    <t xml:space="preserve">Fort Worth</t>
  </si>
  <si>
    <t xml:space="preserve">TSAHC</t>
  </si>
  <si>
    <t xml:space="preserve">The Gateway Northwest Apartments</t>
  </si>
  <si>
    <t xml:space="preserve">Georgetown</t>
  </si>
  <si>
    <t xml:space="preserve">2012 CF</t>
  </si>
  <si>
    <t xml:space="preserve">THECB</t>
  </si>
  <si>
    <t xml:space="preserve">Student Loan Bonds</t>
  </si>
  <si>
    <t xml:space="preserve">Texas</t>
  </si>
  <si>
    <t xml:space="preserve">2011 CF</t>
  </si>
  <si>
    <t xml:space="preserve">Port Arthur Housing Opportunity Corporation</t>
  </si>
  <si>
    <t xml:space="preserve">Edison Square</t>
  </si>
  <si>
    <t xml:space="preserve">Port Arthur</t>
  </si>
  <si>
    <t xml:space="preserve">Corpus Christi Regional Transportation Authority</t>
  </si>
  <si>
    <t xml:space="preserve">Staples Street Bus Transfer Station Multi-use Building</t>
  </si>
  <si>
    <t xml:space="preserve">Corpus Christi</t>
  </si>
  <si>
    <t xml:space="preserve">Orange Public Facility Corporation</t>
  </si>
  <si>
    <t xml:space="preserve">Arthur Robinson II Apartments</t>
  </si>
  <si>
    <t xml:space="preserve">Orange</t>
  </si>
  <si>
    <t xml:space="preserve">Redevelopment of Pine Grove Apartments</t>
  </si>
  <si>
    <t xml:space="preserve">Velma Jeter Apartments</t>
  </si>
  <si>
    <t xml:space="preserve">Decatur-Angle Apartments</t>
  </si>
  <si>
    <t xml:space="preserve">Trinity River Public Facility Corporation</t>
  </si>
  <si>
    <t xml:space="preserve">Hunter Plaza Apartments</t>
  </si>
  <si>
    <t xml:space="preserve">Patriot's Crossing</t>
  </si>
  <si>
    <t xml:space="preserve">San Antonio Housing Trust Finance Corp</t>
  </si>
  <si>
    <t xml:space="preserve">Masters SA Apartments LP</t>
  </si>
  <si>
    <t xml:space="preserve">San Antonio</t>
  </si>
  <si>
    <t xml:space="preserve">City of Dallas HFC</t>
  </si>
  <si>
    <t xml:space="preserve">MCC</t>
  </si>
  <si>
    <t xml:space="preserve">Bruton Apartments Ltd</t>
  </si>
  <si>
    <t xml:space="preserve">CANCELED</t>
  </si>
  <si>
    <t xml:space="preserve">Galveston Public Facility Corporation</t>
  </si>
  <si>
    <t xml:space="preserve">Magnolia Homes</t>
  </si>
  <si>
    <t xml:space="preserve">Galveston</t>
  </si>
  <si>
    <t xml:space="preserve">Cedar Terrace</t>
  </si>
  <si>
    <t xml:space="preserve">TOTALS</t>
  </si>
  <si>
    <t xml:space="preserve">In-Line</t>
  </si>
  <si>
    <t xml:space="preserve">Available</t>
  </si>
  <si>
    <t xml:space="preserve">SUBCEILING #1</t>
  </si>
  <si>
    <t xml:space="preserve">TSAHC Teachers</t>
  </si>
  <si>
    <t xml:space="preserve">    MORTGAGE REVENUE BONDS</t>
  </si>
  <si>
    <t xml:space="preserve">TSHAC Heroes</t>
  </si>
  <si>
    <t xml:space="preserve">TSHAC - total - 10% </t>
  </si>
  <si>
    <t xml:space="preserve">TDHCA - 33.34%</t>
  </si>
  <si>
    <t xml:space="preserve">UTILIZATION</t>
  </si>
  <si>
    <t xml:space="preserve">ELIGIBLE</t>
  </si>
  <si>
    <t xml:space="preserve">180-DAY </t>
  </si>
  <si>
    <t xml:space="preserve">PERCENTAGE</t>
  </si>
  <si>
    <t xml:space="preserve">LOT #</t>
  </si>
  <si>
    <t xml:space="preserve"> </t>
  </si>
  <si>
    <t xml:space="preserve">Harlingen HFC</t>
  </si>
  <si>
    <t xml:space="preserve">MCC Program 2013</t>
  </si>
  <si>
    <t xml:space="preserve">Harlingen</t>
  </si>
  <si>
    <t xml:space="preserve">2013 Mortgage Credit Certificate Program</t>
  </si>
  <si>
    <t xml:space="preserve">Denton HFC</t>
  </si>
  <si>
    <t xml:space="preserve">Denton</t>
  </si>
  <si>
    <t xml:space="preserve">McKinney HFC</t>
  </si>
  <si>
    <t xml:space="preserve">McKinney</t>
  </si>
  <si>
    <t xml:space="preserve">Mortgage Bonds</t>
  </si>
  <si>
    <t xml:space="preserve">Montgomery County HFC</t>
  </si>
  <si>
    <t xml:space="preserve">Montgomery Co</t>
  </si>
  <si>
    <t xml:space="preserve">SUBCEILING #2 </t>
  </si>
  <si>
    <t xml:space="preserve">   STATE VOTED ISSUES</t>
  </si>
  <si>
    <t xml:space="preserve">RELEASE/</t>
  </si>
  <si>
    <t xml:space="preserve">State-voted Student Loans</t>
  </si>
  <si>
    <t xml:space="preserve">SUBCEILING #3 </t>
  </si>
  <si>
    <t xml:space="preserve"> QUALIFIED SMALL ISSUE </t>
  </si>
  <si>
    <t xml:space="preserve">120-DAY </t>
  </si>
  <si>
    <t xml:space="preserve">Mission Economic Development Corporation</t>
  </si>
  <si>
    <t xml:space="preserve">AmeriTex Pipe &amp; Products, LLC.</t>
  </si>
  <si>
    <t xml:space="preserve">Seguin</t>
  </si>
  <si>
    <t xml:space="preserve">.</t>
  </si>
  <si>
    <t xml:space="preserve">SUBCEILING #4</t>
  </si>
  <si>
    <t xml:space="preserve">    RESIDENTIAL RENTAL PROJECTS</t>
  </si>
  <si>
    <t xml:space="preserve"> RESERVED  </t>
  </si>
  <si>
    <t xml:space="preserve">150-DAY</t>
  </si>
  <si>
    <t xml:space="preserve"> AMOUNT </t>
  </si>
  <si>
    <t xml:space="preserve">LOT#</t>
  </si>
  <si>
    <t xml:space="preserve">TOTALS </t>
  </si>
  <si>
    <t xml:space="preserve">   </t>
  </si>
  <si>
    <t xml:space="preserve">Waters at Willow Run Apartments</t>
  </si>
  <si>
    <t xml:space="preserve">Local Collapse</t>
  </si>
  <si>
    <t xml:space="preserve">Harris County HFC</t>
  </si>
  <si>
    <t xml:space="preserve">Tidwell Lakes  Ranch</t>
  </si>
  <si>
    <t xml:space="preserve">Champion's Crossing</t>
  </si>
  <si>
    <t xml:space="preserve">Strategic HFC of Travis County</t>
  </si>
  <si>
    <t xml:space="preserve">Forest Park Apartments</t>
  </si>
  <si>
    <t xml:space="preserve">Silver Springs Apartments</t>
  </si>
  <si>
    <t xml:space="preserve">    REGION 1</t>
  </si>
  <si>
    <t xml:space="preserve">    REGION 2</t>
  </si>
  <si>
    <t xml:space="preserve">    REGION 3</t>
  </si>
  <si>
    <t xml:space="preserve">REGION 4</t>
  </si>
  <si>
    <t xml:space="preserve">REGION 5</t>
  </si>
  <si>
    <t xml:space="preserve">REGION 6</t>
  </si>
  <si>
    <t xml:space="preserve">Blue Ash Apartments </t>
  </si>
  <si>
    <t xml:space="preserve">Villas at Colt Run</t>
  </si>
  <si>
    <t xml:space="preserve">Available </t>
  </si>
  <si>
    <t xml:space="preserve">REGION 7</t>
  </si>
  <si>
    <t xml:space="preserve">The Paddock at Norwood</t>
  </si>
  <si>
    <t xml:space="preserve">REGION 8</t>
  </si>
  <si>
    <t xml:space="preserve">Available see Local May 1 Collapse</t>
  </si>
  <si>
    <t xml:space="preserve">REGION 9</t>
  </si>
  <si>
    <t xml:space="preserve">REGION 10</t>
  </si>
  <si>
    <t xml:space="preserve">REGION 11</t>
  </si>
  <si>
    <t xml:space="preserve">  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SUBCEILING #6</t>
  </si>
  <si>
    <t xml:space="preserve">   ALL OTHER ISSUES</t>
  </si>
  <si>
    <t xml:space="preserve">San Jacinto River Authority</t>
  </si>
  <si>
    <t xml:space="preserve">Gum Gully Siphon Replacement</t>
  </si>
  <si>
    <t xml:space="preserve">Crosby</t>
  </si>
  <si>
    <t xml:space="preserve">Trinity River Authority</t>
  </si>
  <si>
    <t xml:space="preserve">Community Waste Disposal</t>
  </si>
  <si>
    <t xml:space="preserve">Red River Health Facilities Development Corporation</t>
  </si>
  <si>
    <t xml:space="preserve">Parkview on Hollybrook</t>
  </si>
  <si>
    <t xml:space="preserve">Windthorst</t>
  </si>
  <si>
    <t xml:space="preserve">Victory Public Facility Corporation </t>
  </si>
  <si>
    <t xml:space="preserve">Wilmington House</t>
  </si>
  <si>
    <t xml:space="preserve">2010 TRADITIONAL CARRYFORWARD</t>
  </si>
  <si>
    <t xml:space="preserve"> REQUESTED </t>
  </si>
  <si>
    <t xml:space="preserve"> DESIGNATED </t>
  </si>
  <si>
    <t xml:space="preserve">DESGNATION</t>
  </si>
  <si>
    <t xml:space="preserve">FEE</t>
  </si>
  <si>
    <t xml:space="preserve">CARRYFORWARD </t>
  </si>
  <si>
    <t xml:space="preserve"> CLOSED </t>
  </si>
  <si>
    <t xml:space="preserve">REMAINING</t>
  </si>
  <si>
    <t xml:space="preserve">2012 YE</t>
  </si>
  <si>
    <t xml:space="preserve">PRIORITY 6</t>
  </si>
  <si>
    <t xml:space="preserve">10CF-001</t>
  </si>
  <si>
    <t xml:space="preserve">Brazos HEA</t>
  </si>
  <si>
    <t xml:space="preserve">Student Loans</t>
  </si>
  <si>
    <t xml:space="preserve">10CF-004</t>
  </si>
  <si>
    <t xml:space="preserve">Greenville IDC</t>
  </si>
  <si>
    <t xml:space="preserve">Southern Renewable Energy</t>
  </si>
  <si>
    <t xml:space="preserve">Hunt County</t>
  </si>
  <si>
    <t xml:space="preserve">2010 UNENCUMBERED CARRYFORWARD</t>
  </si>
  <si>
    <t xml:space="preserve">10CF-003</t>
  </si>
  <si>
    <t xml:space="preserve">2010 NON-TRADITIONAL CARRYFORWARD</t>
  </si>
  <si>
    <t xml:space="preserve"> ALLOCATION </t>
  </si>
  <si>
    <t xml:space="preserve">(NET)</t>
  </si>
  <si>
    <t xml:space="preserve">SC1</t>
  </si>
  <si>
    <t xml:space="preserve">Nortex HFC</t>
  </si>
  <si>
    <t xml:space="preserve">MRB</t>
  </si>
  <si>
    <t xml:space="preserve">SC5</t>
  </si>
  <si>
    <t xml:space="preserve">SC6</t>
  </si>
  <si>
    <t xml:space="preserve">Gulf Coast IDA</t>
  </si>
  <si>
    <t xml:space="preserve">Mission EDC</t>
  </si>
  <si>
    <t xml:space="preserve">2010 CF Remaining</t>
  </si>
  <si>
    <t xml:space="preserve">2011 TRADITIONAL CARRYFORWARD</t>
  </si>
  <si>
    <t xml:space="preserve">Priority 6</t>
  </si>
  <si>
    <t xml:space="preserve">11CF-001</t>
  </si>
  <si>
    <t xml:space="preserve">Brazos Higher Education Authority</t>
  </si>
  <si>
    <t xml:space="preserve">11CF-002</t>
  </si>
  <si>
    <t xml:space="preserve">Industrial Development Corporation Greenville, Texas</t>
  </si>
  <si>
    <t xml:space="preserve">Greenville Renewable Energy,</t>
  </si>
  <si>
    <t xml:space="preserve">Lufkin</t>
  </si>
  <si>
    <t xml:space="preserve">11CF-003</t>
  </si>
  <si>
    <t xml:space="preserve">Capital Area Housing Finance Corporation</t>
  </si>
  <si>
    <t xml:space="preserve">Cypress Creek Ledge Stone</t>
  </si>
  <si>
    <t xml:space="preserve">11CF-004</t>
  </si>
  <si>
    <t xml:space="preserve">Panhandle Plains Higher Education Authority</t>
  </si>
  <si>
    <t xml:space="preserve">2011 UNENCUMBERED CARRYFORWARD</t>
  </si>
  <si>
    <t xml:space="preserve">11CF-005</t>
  </si>
  <si>
    <t xml:space="preserve">11CF-006</t>
  </si>
  <si>
    <t xml:space="preserve">4000, 4032</t>
  </si>
  <si>
    <t xml:space="preserve">2011 NON-TRADITIONAL CARRYFORWARD</t>
  </si>
  <si>
    <t xml:space="preserve">North Central Texas HFC</t>
  </si>
  <si>
    <t xml:space="preserve">Arlington HFC</t>
  </si>
  <si>
    <t xml:space="preserve">Arlington</t>
  </si>
  <si>
    <t xml:space="preserve">Panhandle Regional HFC</t>
  </si>
  <si>
    <t xml:space="preserve">SC4</t>
  </si>
  <si>
    <t xml:space="preserve">Residential Rental</t>
  </si>
  <si>
    <t xml:space="preserve">non-traditional CF</t>
  </si>
  <si>
    <t xml:space="preserve">2011 CF Remaining</t>
  </si>
  <si>
    <t xml:space="preserve">2012 TRADITIONAL CARRYFORWARD</t>
  </si>
  <si>
    <t xml:space="preserve"> CERTIFIED </t>
  </si>
  <si>
    <t xml:space="preserve">12CF-001</t>
  </si>
  <si>
    <t xml:space="preserve">12CF-002</t>
  </si>
  <si>
    <t xml:space="preserve">Austin Affordable PFC</t>
  </si>
  <si>
    <t xml:space="preserve">Villages of Ben White</t>
  </si>
  <si>
    <t xml:space="preserve">12CF-003</t>
  </si>
  <si>
    <t xml:space="preserve">The Pointe at Ben White</t>
  </si>
  <si>
    <t xml:space="preserve">12CF-004</t>
  </si>
  <si>
    <t xml:space="preserve">El Paso Housing Finance Corporation</t>
  </si>
  <si>
    <t xml:space="preserve">Qualified MRBs or MCCs</t>
  </si>
  <si>
    <t xml:space="preserve">El Paso</t>
  </si>
  <si>
    <t xml:space="preserve">2012 NON-TRADITIONAL CARRYFORWARD</t>
  </si>
  <si>
    <t xml:space="preserve">Grand Prarie HFC</t>
  </si>
  <si>
    <t xml:space="preserve">SF MRB</t>
  </si>
  <si>
    <t xml:space="preserve">Grand Paririe</t>
  </si>
  <si>
    <t xml:space="preserve">Garland HFC</t>
  </si>
  <si>
    <t xml:space="preserve">Garland</t>
  </si>
  <si>
    <t xml:space="preserve">Brazos County HFC</t>
  </si>
  <si>
    <t xml:space="preserve">Brazos County</t>
  </si>
  <si>
    <t xml:space="preserve">Withdrawn</t>
  </si>
  <si>
    <t xml:space="preserve">Sienna Pointe Apartments</t>
  </si>
  <si>
    <t xml:space="preserve">San Marcos</t>
  </si>
  <si>
    <t xml:space="preserve">San Antonio HFC</t>
  </si>
  <si>
    <t xml:space="preserve">San Juan III</t>
  </si>
  <si>
    <t xml:space="preserve"> Jefferson Co. Health Facilities Development Corp</t>
  </si>
  <si>
    <t xml:space="preserve">Neches Oaks Senior</t>
  </si>
  <si>
    <t xml:space="preserve">Port Neches</t>
  </si>
  <si>
    <t xml:space="preserve">Austin Senior Living </t>
  </si>
  <si>
    <t xml:space="preserve">Sanger Texas IDC</t>
  </si>
  <si>
    <t xml:space="preserve">Texas Pellets II, Inc.</t>
  </si>
  <si>
    <t xml:space="preserve">Bon Weir</t>
  </si>
  <si>
    <t xml:space="preserve">2012 NON-TRADITIONAL CARRYFORWARD Total</t>
  </si>
  <si>
    <t xml:space="preserve">2013 TRADITIONAL CARRYFORWARD</t>
  </si>
  <si>
    <t xml:space="preserve">Priority 5</t>
  </si>
  <si>
    <t xml:space="preserve">13CF-012</t>
  </si>
  <si>
    <t xml:space="preserve">13CF-001</t>
  </si>
  <si>
    <t xml:space="preserve">Housing Options, Inc.</t>
  </si>
  <si>
    <t xml:space="preserve">Fairmount Crossing</t>
  </si>
  <si>
    <t xml:space="preserve">13CF-002</t>
  </si>
  <si>
    <t xml:space="preserve">Houston Housing Finance Corporation</t>
  </si>
  <si>
    <t xml:space="preserve">Village at Palm Center</t>
  </si>
  <si>
    <t xml:space="preserve">13CF-003</t>
  </si>
  <si>
    <t xml:space="preserve">Travis County Housing Finance Corporation</t>
  </si>
  <si>
    <t xml:space="preserve">13CF-004</t>
  </si>
  <si>
    <t xml:space="preserve">William Cannon Place Apt</t>
  </si>
  <si>
    <t xml:space="preserve">13CF-005</t>
  </si>
  <si>
    <t xml:space="preserve">Woodhaven Village</t>
  </si>
  <si>
    <t xml:space="preserve">13CF-006</t>
  </si>
  <si>
    <t xml:space="preserve">San Antonio Housing Trust Housing Finance Corporation</t>
  </si>
  <si>
    <t xml:space="preserve">Masters SA Apartmentd</t>
  </si>
  <si>
    <t xml:space="preserve">13CF-007</t>
  </si>
  <si>
    <t xml:space="preserve">13CF-008</t>
  </si>
  <si>
    <t xml:space="preserve">Bruton Apartments</t>
  </si>
  <si>
    <t xml:space="preserve">13CF-009</t>
  </si>
  <si>
    <t xml:space="preserve">Timbers Apartments</t>
  </si>
  <si>
    <t xml:space="preserve">13CF-010</t>
  </si>
  <si>
    <t xml:space="preserve">Strategic Housing Finance Corporation of Travis County</t>
  </si>
  <si>
    <t xml:space="preserve">Lowden Lane Apartments</t>
  </si>
  <si>
    <t xml:space="preserve">13CF-011</t>
  </si>
  <si>
    <t xml:space="preserve">The Park at Cliff Creek</t>
  </si>
  <si>
    <t xml:space="preserve">2013 UNENCUMBERED CARRYFORWARD</t>
  </si>
  <si>
    <t xml:space="preserve">2013 NON TRADITIONAL CARRYFORWARD</t>
  </si>
  <si>
    <t xml:space="preserve">2013 NON-TRADITIONAL CARRYFORWARD Total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3  CF</t>
  </si>
  <si>
    <t xml:space="preserve">Growth  compared to total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2007 CF</t>
  </si>
  <si>
    <t xml:space="preserve">2008 CF</t>
  </si>
  <si>
    <t xml:space="preserve">2009 CF</t>
  </si>
  <si>
    <t xml:space="preserve">HERA Carryforward</t>
  </si>
  <si>
    <t xml:space="preserve">2010 CF</t>
  </si>
  <si>
    <t xml:space="preserve">CF to next year</t>
  </si>
  <si>
    <t xml:space="preserve">total CF to next year (08,09,10)</t>
  </si>
  <si>
    <t xml:space="preserve">Allocation</t>
  </si>
  <si>
    <t xml:space="preserve">CF Allocated</t>
  </si>
  <si>
    <t xml:space="preserve">HERA CF Allocated</t>
  </si>
  <si>
    <t xml:space="preserve">CF Available</t>
  </si>
  <si>
    <t xml:space="preserve">Total Allocated</t>
  </si>
  <si>
    <t xml:space="preserve">Current Year Volume Cap Check</t>
  </si>
  <si>
    <t xml:space="preserve">Carryforward Check</t>
  </si>
  <si>
    <t xml:space="preserve">CF ABANDONED</t>
  </si>
  <si>
    <t xml:space="preserve">Current Yea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0.00%"/>
    <numFmt numFmtId="169" formatCode="[$-409]m/d/yyyy"/>
    <numFmt numFmtId="170" formatCode="0%"/>
    <numFmt numFmtId="171" formatCode="#,##0.00"/>
    <numFmt numFmtId="172" formatCode="\$#,##0_);&quot;($&quot;#,##0\)"/>
    <numFmt numFmtId="173" formatCode="_(\$* #,##0.000_);_(\$* \(#,##0.000\);_(\$* \-??_);_(@_)"/>
    <numFmt numFmtId="174" formatCode="_(\$* #,##0_);_(\$* \(#,##0\);_(\$* \-_);_(@_)"/>
    <numFmt numFmtId="175" formatCode="\$#,##0_);[RED]&quot;($&quot;#,##0\)"/>
    <numFmt numFmtId="176" formatCode="#,##0"/>
    <numFmt numFmtId="177" formatCode="\$#,##0"/>
    <numFmt numFmtId="178" formatCode="_(* #,##0.00_);_(* \(#,##0.00\);_(* \-??_);_(@_)"/>
    <numFmt numFmtId="179" formatCode="\$#,##0.00_);[RED]&quot;($&quot;#,##0.00\)"/>
    <numFmt numFmtId="180" formatCode="0.0%"/>
    <numFmt numFmtId="181" formatCode="_(\$* #,##0.0_);_(\$* \(#,##0.0\);_(\$* \-??_);_(@_)"/>
    <numFmt numFmtId="182" formatCode="\$#,##0.00_);&quot;($&quot;#,##0.00\)"/>
    <numFmt numFmtId="183" formatCode="mm/dd/yy"/>
    <numFmt numFmtId="184" formatCode="_(\$* #,##0.00_);_(\$* \(#,##0.00\);_(\$* \-_);_(@_)"/>
    <numFmt numFmtId="185" formatCode="\$#,##0.0000"/>
    <numFmt numFmtId="186" formatCode="\$#,##0.000"/>
    <numFmt numFmtId="187" formatCode="m/d"/>
    <numFmt numFmtId="188" formatCode="_(\$* #,##0.0000_);_(\$* \(#,##0.0000\);_(\$* \-????_);_(@_)"/>
    <numFmt numFmtId="189" formatCode="0"/>
    <numFmt numFmtId="190" formatCode="_(\$* #,##0.0000000_);_(\$* \(#,##0.0000000\);_(\$* \-????_);_(@_)"/>
    <numFmt numFmtId="191" formatCode="\$#,##0.00000_);&quot;($&quot;#,##0.00000\)"/>
    <numFmt numFmtId="192" formatCode="0.000%"/>
    <numFmt numFmtId="193" formatCode="#,##0.0"/>
    <numFmt numFmtId="194" formatCode="[$-409]h:mm"/>
    <numFmt numFmtId="195" formatCode="0_);\(0\)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Garamond"/>
      <family val="1"/>
    </font>
    <font>
      <sz val="7.2"/>
      <name val="Verdana"/>
      <family val="2"/>
    </font>
    <font>
      <sz val="8.1"/>
      <name val="Verdana"/>
      <family val="2"/>
    </font>
    <font>
      <b val="true"/>
      <sz val="12"/>
      <name val="Garamond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times new"/>
      <family val="0"/>
    </font>
    <font>
      <b val="true"/>
      <sz val="9"/>
      <name val="Geneva"/>
      <family val="0"/>
    </font>
    <font>
      <sz val="9"/>
      <name val="times new"/>
      <family val="0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sz val="10"/>
      <name val="times new"/>
      <family val="0"/>
    </font>
    <font>
      <b val="true"/>
      <u val="singl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sz val="7.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5.99"/>
    <col collapsed="false" customWidth="true" hidden="false" outlineLevel="0" max="3" min="3" style="1" width="13.7"/>
    <col collapsed="false" customWidth="true" hidden="false" outlineLevel="0" max="4" min="4" style="2" width="12.56"/>
    <col collapsed="false" customWidth="true" hidden="false" outlineLevel="0" max="5" min="5" style="2" width="16.13"/>
    <col collapsed="false" customWidth="true" hidden="false" outlineLevel="0" max="6" min="6" style="1" width="16.13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4.27"/>
    <col collapsed="false" customWidth="true" hidden="false" outlineLevel="0" max="11" min="10" style="1" width="14.12"/>
    <col collapsed="false" customWidth="true" hidden="false" outlineLevel="0" max="12" min="12" style="1" width="7.27"/>
    <col collapsed="false" customWidth="true" hidden="false" outlineLevel="0" max="13" min="13" style="1" width="12.85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H1" s="3"/>
    </row>
    <row r="2" customFormat="false" ht="12" hidden="false" customHeight="false" outlineLevel="0" collapsed="false">
      <c r="H2" s="3"/>
      <c r="I2" s="4"/>
    </row>
    <row r="3" s="8" customFormat="true" ht="12" hidden="false" customHeight="false" outlineLevel="0" collapsed="false">
      <c r="A3" s="5" t="s">
        <v>0</v>
      </c>
      <c r="B3" s="1"/>
      <c r="C3" s="6" t="n">
        <v>40177</v>
      </c>
      <c r="D3" s="7"/>
      <c r="F3" s="9"/>
      <c r="G3" s="10"/>
      <c r="H3" s="11"/>
    </row>
    <row r="4" s="8" customFormat="true" ht="12" hidden="false" customHeight="false" outlineLevel="0" collapsed="false">
      <c r="A4" s="5"/>
      <c r="B4" s="1"/>
      <c r="D4" s="9"/>
      <c r="F4" s="9"/>
      <c r="G4" s="10"/>
      <c r="H4" s="11" t="n">
        <f aca="false">'REGION 1'!C1+'REGION 2'!C1+'REGION 3'!C1+'REGION 4'!C1+'REGION 5'!C1+'REGION 6'!C1+'REGION 7'!C1+'REGION 8'!C1+'REGION 9'!C1+'REGION 10'!C1+'REGION 11'!C1+'REGION 12'!C1+'REGION 13'!C1</f>
        <v>381246140</v>
      </c>
    </row>
    <row r="5" s="8" customFormat="true" ht="12" hidden="false" customHeight="false" outlineLevel="0" collapsed="false">
      <c r="A5" s="12"/>
      <c r="B5" s="3" t="n">
        <f aca="false">SUM(C5:J5)</f>
        <v>1</v>
      </c>
      <c r="C5" s="13" t="n">
        <v>0.28</v>
      </c>
      <c r="D5" s="13" t="n">
        <v>0.08</v>
      </c>
      <c r="E5" s="13" t="n">
        <v>0.02</v>
      </c>
      <c r="F5" s="13" t="n">
        <v>0.022</v>
      </c>
      <c r="G5" s="13" t="n">
        <v>0.044</v>
      </c>
      <c r="H5" s="13" t="n">
        <v>0.154</v>
      </c>
      <c r="I5" s="13" t="n">
        <v>0.105</v>
      </c>
      <c r="J5" s="13" t="n">
        <v>0.295</v>
      </c>
      <c r="K5" s="14"/>
      <c r="L5" s="15"/>
    </row>
    <row r="6" s="8" customFormat="true" ht="12" hidden="false" customHeight="false" outlineLevel="0" collapsed="false">
      <c r="A6" s="5"/>
      <c r="B6" s="1"/>
      <c r="C6" s="16" t="s">
        <v>1</v>
      </c>
      <c r="D6" s="16" t="s">
        <v>2</v>
      </c>
      <c r="E6" s="16" t="s">
        <v>3</v>
      </c>
      <c r="F6" s="16" t="s">
        <v>4</v>
      </c>
      <c r="G6" s="16" t="s">
        <v>4</v>
      </c>
      <c r="H6" s="16" t="s">
        <v>4</v>
      </c>
      <c r="I6" s="16" t="s">
        <v>5</v>
      </c>
      <c r="J6" s="16" t="s">
        <v>6</v>
      </c>
      <c r="K6" s="17" t="s">
        <v>7</v>
      </c>
      <c r="L6" s="18"/>
    </row>
    <row r="7" s="8" customFormat="true" ht="12" hidden="false" customHeight="false" outlineLevel="0" collapsed="false">
      <c r="A7" s="5"/>
      <c r="B7" s="19" t="s">
        <v>8</v>
      </c>
      <c r="C7" s="20" t="s">
        <v>9</v>
      </c>
      <c r="D7" s="21" t="s">
        <v>10</v>
      </c>
      <c r="E7" s="21" t="s">
        <v>11</v>
      </c>
      <c r="F7" s="22" t="s">
        <v>12</v>
      </c>
      <c r="G7" s="22" t="s">
        <v>13</v>
      </c>
      <c r="H7" s="22" t="s">
        <v>14</v>
      </c>
      <c r="I7" s="19" t="s">
        <v>15</v>
      </c>
      <c r="J7" s="19" t="s">
        <v>16</v>
      </c>
      <c r="K7" s="23" t="s">
        <v>17</v>
      </c>
      <c r="L7" s="24"/>
    </row>
    <row r="8" s="8" customFormat="true" ht="12" hidden="false" customHeight="false" outlineLevel="0" collapsed="false">
      <c r="A8" s="25" t="s">
        <v>18</v>
      </c>
      <c r="B8" s="26" t="n">
        <f aca="false">(26059203)*95</f>
        <v>2475624285</v>
      </c>
      <c r="C8" s="27" t="n">
        <f aca="false">ROUND(C5*$B$8,0)</f>
        <v>693174800</v>
      </c>
      <c r="D8" s="27" t="n">
        <f aca="false">ROUND(D5*$B$8,0)</f>
        <v>198049943</v>
      </c>
      <c r="E8" s="27" t="n">
        <f aca="false">ROUND(E5*$B$8,0)</f>
        <v>49512486</v>
      </c>
      <c r="F8" s="27" t="n">
        <f aca="false">ROUND(F5*$B$8,0)</f>
        <v>54463734</v>
      </c>
      <c r="G8" s="27" t="n">
        <f aca="false">ROUND(G5*$B$8,0)</f>
        <v>108927469</v>
      </c>
      <c r="H8" s="27" t="n">
        <f aca="false">ROUND(H5*$B$8,0)</f>
        <v>381246140</v>
      </c>
      <c r="I8" s="27" t="n">
        <f aca="false">ROUND(I5*$B$8,0)</f>
        <v>259940550</v>
      </c>
      <c r="J8" s="27" t="n">
        <f aca="false">ROUND(J5*$B$8,0)-1</f>
        <v>730309163</v>
      </c>
      <c r="K8" s="28" t="n">
        <f aca="false">'Aug 15'!C1</f>
        <v>1815233210</v>
      </c>
      <c r="L8" s="29"/>
      <c r="M8" s="30"/>
      <c r="N8" s="30"/>
    </row>
    <row r="9" s="8" customFormat="true" ht="12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4"/>
      <c r="L9" s="35"/>
    </row>
    <row r="10" s="8" customFormat="true" ht="12" hidden="false" customHeight="false" outlineLevel="0" collapsed="false">
      <c r="A10" s="31" t="s">
        <v>19</v>
      </c>
      <c r="B10" s="32" t="n">
        <f aca="false">SUM(C10:K10)</f>
        <v>2060602004</v>
      </c>
      <c r="C10" s="33" t="n">
        <f aca="false">'SC1 MRB'!$H$18</f>
        <v>556966482</v>
      </c>
      <c r="D10" s="33" t="n">
        <f aca="false">+'SC2 State Voted'!F9</f>
        <v>252420000</v>
      </c>
      <c r="E10" s="33" t="n">
        <f aca="false">+'SC3 Small Issue IDBs'!F9</f>
        <v>2000000</v>
      </c>
      <c r="F10" s="33" t="n">
        <f aca="false">'SC4 TSAHC'!F9</f>
        <v>15000000</v>
      </c>
      <c r="G10" s="33" t="n">
        <f aca="false">+'SC4 MF- TDHCA'!F9</f>
        <v>32000000</v>
      </c>
      <c r="H10" s="33" t="n">
        <f aca="false">'REGION 1'!F8+'REGION 2'!F8+'REGION 3'!F8+'REGION 4'!F8+'REGION 5'!F8+'REGION 6'!F10+'REGION 7'!F11+'REGION 9'!F9+'REGION 10'!F8+'REGION 11'!F8+'REGION 12'!F8+'REGION 13'!F8+'Local May 1 Collapse'!F15</f>
        <v>173525000</v>
      </c>
      <c r="I10" s="33" t="n">
        <f aca="false">+'SC5 Student Loans'!F7</f>
        <v>0</v>
      </c>
      <c r="J10" s="33" t="n">
        <f aca="false">'SC6 OTHER'!$F$15</f>
        <v>115400000</v>
      </c>
      <c r="K10" s="34" t="n">
        <f aca="false">'Aug 15'!F36</f>
        <v>913290522</v>
      </c>
      <c r="L10" s="36" t="n">
        <f aca="false">SUM(B10/B$8)</f>
        <v>0.832356515681862</v>
      </c>
      <c r="M10" s="37"/>
    </row>
    <row r="11" s="8" customFormat="true" ht="12" hidden="false" customHeight="false" outlineLevel="0" collapsed="false">
      <c r="A11" s="38"/>
      <c r="B11" s="32"/>
      <c r="C11" s="33"/>
      <c r="D11" s="33"/>
      <c r="E11" s="33"/>
      <c r="F11" s="33"/>
      <c r="G11" s="33"/>
      <c r="H11" s="33"/>
      <c r="I11" s="33"/>
      <c r="J11" s="33"/>
      <c r="K11" s="34"/>
      <c r="L11" s="35"/>
    </row>
    <row r="12" s="8" customFormat="true" ht="12" hidden="false" customHeight="false" outlineLevel="0" collapsed="false">
      <c r="A12" s="38" t="s">
        <v>20</v>
      </c>
      <c r="B12" s="32" t="n">
        <f aca="false">SUM(C12:K12)</f>
        <v>2044602004</v>
      </c>
      <c r="C12" s="33" t="n">
        <f aca="false">'SC1 MRB'!$I$18</f>
        <v>556966482</v>
      </c>
      <c r="D12" s="33" t="n">
        <f aca="false">+'SC2 State Voted'!G9</f>
        <v>252420000</v>
      </c>
      <c r="E12" s="33" t="n">
        <f aca="false">+'SC3 Small Issue IDBs'!G9</f>
        <v>2000000</v>
      </c>
      <c r="F12" s="33" t="n">
        <f aca="false">'SC4 TSAHC'!G9</f>
        <v>15000000</v>
      </c>
      <c r="G12" s="33" t="n">
        <f aca="false">'SC4 MF- TDHCA'!G7</f>
        <v>16000000</v>
      </c>
      <c r="H12" s="33" t="n">
        <f aca="false">'REGION 3'!G8+'REGION 5'!G8+'REGION 6'!G10+'REGION 7'!G11+'REGION 9'!G9+'REGION 10'!G8+'REGION 13'!G8+'Local May 1 Collapse'!G15</f>
        <v>173525000</v>
      </c>
      <c r="I12" s="33" t="n">
        <f aca="false">+'SC5 Student Loans'!G7</f>
        <v>0</v>
      </c>
      <c r="J12" s="33" t="n">
        <f aca="false">'SC6 OTHER'!$G$15</f>
        <v>115400000</v>
      </c>
      <c r="K12" s="34" t="n">
        <f aca="false">'Aug 15'!G36</f>
        <v>913290522</v>
      </c>
      <c r="L12" s="36" t="n">
        <f aca="false">SUM(B12/B$8)</f>
        <v>0.825893499424934</v>
      </c>
      <c r="M12" s="39"/>
    </row>
    <row r="13" s="8" customFormat="true" ht="12" hidden="false" customHeight="false" outlineLevel="0" collapsed="false">
      <c r="A13" s="38"/>
      <c r="B13" s="32"/>
      <c r="C13" s="33"/>
      <c r="D13" s="33"/>
      <c r="E13" s="33"/>
      <c r="F13" s="33"/>
      <c r="G13" s="33"/>
      <c r="H13" s="33"/>
      <c r="I13" s="33"/>
      <c r="J13" s="33"/>
      <c r="K13" s="34"/>
      <c r="L13" s="35"/>
    </row>
    <row r="14" s="8" customFormat="true" ht="12" hidden="false" customHeight="false" outlineLevel="0" collapsed="false">
      <c r="A14" s="38" t="s">
        <v>21</v>
      </c>
      <c r="B14" s="32" t="n">
        <f aca="false">SUM(C14:K14)</f>
        <v>1927527940</v>
      </c>
      <c r="C14" s="33" t="n">
        <f aca="false">'SC1 MRB'!L18</f>
        <v>556862418</v>
      </c>
      <c r="D14" s="33" t="n">
        <f aca="false">'SC2 State Voted'!J9</f>
        <v>252420000</v>
      </c>
      <c r="E14" s="33" t="n">
        <f aca="false">'SC3 Small Issue IDBs'!J9</f>
        <v>2000000</v>
      </c>
      <c r="F14" s="33" t="n">
        <f aca="false">'SC4 TSAHC'!J9</f>
        <v>15000000</v>
      </c>
      <c r="G14" s="33" t="n">
        <f aca="false">'SC4 MF- TDHCA'!J9</f>
        <v>31000000</v>
      </c>
      <c r="H14" s="33" t="n">
        <f aca="false">'REGION 3'!J8+'REGION 6'!J10+'REGION 7'!J11+'REGION 9'!J9+'REGION 10'!J8+'REGION 13'!J8+'Local May 1 Collapse'!J15</f>
        <v>173525000</v>
      </c>
      <c r="I14" s="33" t="n">
        <f aca="false">'SC5 Student Loans'!J7</f>
        <v>0</v>
      </c>
      <c r="J14" s="33" t="n">
        <f aca="false">'SC6 OTHER'!J15</f>
        <v>102880000</v>
      </c>
      <c r="K14" s="34" t="n">
        <f aca="false">'Aug 15'!J36</f>
        <v>793840522</v>
      </c>
      <c r="L14" s="36" t="n">
        <f aca="false">SUM(B14/B$8)</f>
        <v>0.778602775743897</v>
      </c>
      <c r="M14" s="39"/>
    </row>
    <row r="15" s="8" customFormat="true" ht="12" hidden="false" customHeight="false" outlineLevel="0" collapsed="false">
      <c r="A15" s="38"/>
      <c r="B15" s="32"/>
      <c r="C15" s="33"/>
      <c r="D15" s="33"/>
      <c r="E15" s="33"/>
      <c r="F15" s="33"/>
      <c r="G15" s="33"/>
      <c r="H15" s="33"/>
      <c r="I15" s="33"/>
      <c r="J15" s="33"/>
      <c r="K15" s="34"/>
      <c r="L15" s="35"/>
    </row>
    <row r="16" s="8" customFormat="true" ht="12" hidden="false" customHeight="false" outlineLevel="0" collapsed="false">
      <c r="A16" s="38" t="s">
        <v>22</v>
      </c>
      <c r="B16" s="32" t="n">
        <f aca="false">SUM(C16:K16)</f>
        <v>450811597</v>
      </c>
      <c r="C16" s="33" t="n">
        <f aca="false">'SC1 MRB'!$N$18</f>
        <v>325757940</v>
      </c>
      <c r="D16" s="33" t="n">
        <f aca="false">+'SC2 State Voted'!L9</f>
        <v>0</v>
      </c>
      <c r="E16" s="33" t="n">
        <f aca="false">+'SC3 Small Issue IDBs'!L9</f>
        <v>1897830</v>
      </c>
      <c r="F16" s="33" t="n">
        <f aca="false">'SC4 TSAHC'!L9</f>
        <v>0</v>
      </c>
      <c r="G16" s="33" t="n">
        <f aca="false">+'SC4 MF- TDHCA'!L9</f>
        <v>14500000</v>
      </c>
      <c r="H16" s="33" t="n">
        <f aca="false">'REGION 1'!L9+'REGION 2'!L8+'REGION 3'!L8+'REGION 4'!L8+'REGION 5'!L8+'REGION 6'!L10+'REGION 7'!L11+'REGION 8'!L8+'REGION 11'!L8+'REGION 12'!L8+'REGION 9'!L9+'REGION 10'!L8+'REGION 13'!L8+'Local May 1 Collapse'!L15</f>
        <v>30500000</v>
      </c>
      <c r="I16" s="33" t="n">
        <f aca="false">+'SC5 Student Loans'!L7</f>
        <v>0</v>
      </c>
      <c r="J16" s="33" t="n">
        <f aca="false">'SC6 OTHER'!L15</f>
        <v>56630827</v>
      </c>
      <c r="K16" s="34" t="n">
        <f aca="false">'Aug 15'!L36</f>
        <v>21525000</v>
      </c>
      <c r="L16" s="36" t="n">
        <f aca="false">SUM(B16/B$8)</f>
        <v>0.182100167513909</v>
      </c>
      <c r="M16" s="39"/>
    </row>
    <row r="17" s="8" customFormat="true" ht="12" hidden="false" customHeight="false" outlineLevel="0" collapsed="false">
      <c r="A17" s="38"/>
      <c r="B17" s="32"/>
      <c r="C17" s="33"/>
      <c r="D17" s="33"/>
      <c r="E17" s="33"/>
      <c r="F17" s="33"/>
      <c r="G17" s="33"/>
      <c r="H17" s="40"/>
      <c r="I17" s="33"/>
      <c r="J17" s="33"/>
      <c r="K17" s="34"/>
      <c r="L17" s="35"/>
    </row>
    <row r="18" s="8" customFormat="true" ht="12" hidden="false" customHeight="false" outlineLevel="0" collapsed="false">
      <c r="A18" s="38" t="s">
        <v>23</v>
      </c>
      <c r="B18" s="32" t="n">
        <f aca="false">SUM(C18:K18)</f>
        <v>886290407</v>
      </c>
      <c r="C18" s="33" t="n">
        <f aca="false">'SC1 MRB'!$O$18</f>
        <v>104064</v>
      </c>
      <c r="D18" s="33" t="n">
        <f aca="false">+'SC2 State Voted'!M9</f>
        <v>252420000</v>
      </c>
      <c r="E18" s="33" t="n">
        <f aca="false">+'SC3 Small Issue IDBs'!M9</f>
        <v>102170</v>
      </c>
      <c r="F18" s="33" t="n">
        <f aca="false">'SC4 TSAHC'!M9</f>
        <v>15000000</v>
      </c>
      <c r="G18" s="33" t="n">
        <f aca="false">+'SC4 MF- TDHCA'!M9</f>
        <v>17500000</v>
      </c>
      <c r="H18" s="33" t="n">
        <f aca="false">'REGION 3'!M8+'REGION 6'!M10+'REGION 7'!M11+'REGION 9'!M9+'REGION 10'!M8+'REGION 13'!M8+'Local May 1 Collapse'!M15</f>
        <v>143025000</v>
      </c>
      <c r="I18" s="33" t="n">
        <f aca="false">+'SC5 Student Loans'!M7</f>
        <v>0</v>
      </c>
      <c r="J18" s="33" t="n">
        <f aca="false">'SC6 OTHER'!M15</f>
        <v>58769173</v>
      </c>
      <c r="K18" s="34" t="n">
        <f aca="false">'Aug 15'!M36</f>
        <v>399370000</v>
      </c>
      <c r="L18" s="36" t="n">
        <f aca="false">SUM(B18/B$8)</f>
        <v>0.358006831800004</v>
      </c>
      <c r="M18" s="39"/>
    </row>
    <row r="19" s="8" customFormat="true" ht="12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5"/>
    </row>
    <row r="20" s="8" customFormat="true" ht="12" hidden="false" customHeight="false" outlineLevel="0" collapsed="false">
      <c r="A20" s="31" t="s">
        <v>24</v>
      </c>
      <c r="B20" s="32" t="n">
        <f aca="false">SUM(C20:K20)</f>
        <v>16000000</v>
      </c>
      <c r="C20" s="33" t="n">
        <f aca="false">+C10-C12</f>
        <v>0</v>
      </c>
      <c r="D20" s="33" t="n">
        <f aca="false">+D10-D12</f>
        <v>0</v>
      </c>
      <c r="E20" s="33" t="n">
        <f aca="false">+E10-E12</f>
        <v>0</v>
      </c>
      <c r="F20" s="33" t="n">
        <f aca="false">+F10-F12</f>
        <v>0</v>
      </c>
      <c r="G20" s="33" t="n">
        <f aca="false">+G10-G12</f>
        <v>16000000</v>
      </c>
      <c r="H20" s="33" t="n">
        <f aca="false">+H10-H12</f>
        <v>0</v>
      </c>
      <c r="I20" s="33" t="n">
        <f aca="false">+I10-I12</f>
        <v>0</v>
      </c>
      <c r="J20" s="33" t="n">
        <f aca="false">+J10-J12</f>
        <v>0</v>
      </c>
      <c r="K20" s="34"/>
      <c r="L20" s="36" t="n">
        <f aca="false">SUM(B20/B$8)</f>
        <v>0.0064630162569277</v>
      </c>
      <c r="M20" s="39"/>
    </row>
    <row r="21" s="8" customFormat="true" ht="12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41"/>
      <c r="J21" s="33"/>
      <c r="K21" s="34"/>
      <c r="L21" s="35"/>
    </row>
    <row r="22" s="8" customFormat="true" ht="12" hidden="false" customHeight="false" outlineLevel="0" collapsed="false">
      <c r="A22" s="42" t="s">
        <v>25</v>
      </c>
      <c r="B22" s="43" t="n">
        <f aca="false">SUM(C22:J22)</f>
        <v>1831233210</v>
      </c>
      <c r="C22" s="44" t="n">
        <f aca="false">+C8-C12+C18</f>
        <v>136312382</v>
      </c>
      <c r="D22" s="44" t="n">
        <f aca="false">+D8-D12+D18</f>
        <v>198049943</v>
      </c>
      <c r="E22" s="44" t="n">
        <f aca="false">+E8-E12+E18</f>
        <v>47614656</v>
      </c>
      <c r="F22" s="44" t="n">
        <f aca="false">+F8-F12+F18</f>
        <v>54463734</v>
      </c>
      <c r="G22" s="44" t="n">
        <f aca="false">+G8-G12+G18</f>
        <v>110427469</v>
      </c>
      <c r="H22" s="44" t="n">
        <f aca="false">+H8-H12+H18</f>
        <v>350746140</v>
      </c>
      <c r="I22" s="44" t="n">
        <f aca="false">+I8-I12+I18</f>
        <v>259940550</v>
      </c>
      <c r="J22" s="44" t="n">
        <f aca="false">+J8-J12+J18</f>
        <v>673678336</v>
      </c>
      <c r="K22" s="44" t="n">
        <f aca="false">+K8-K12+K18</f>
        <v>1301312688</v>
      </c>
      <c r="L22" s="36" t="n">
        <f aca="false">B22/B8</f>
        <v>0.739705625403493</v>
      </c>
    </row>
    <row r="23" customFormat="false" ht="12.95" hidden="false" customHeight="true" outlineLevel="0" collapsed="false">
      <c r="A23" s="45"/>
      <c r="B23" s="46"/>
      <c r="C23" s="4"/>
      <c r="D23" s="4"/>
      <c r="E23" s="4"/>
      <c r="F23" s="4"/>
      <c r="G23" s="4"/>
      <c r="H23" s="4"/>
      <c r="I23" s="47"/>
      <c r="J23" s="4"/>
      <c r="K23" s="48"/>
    </row>
    <row r="24" customFormat="false" ht="12" hidden="false" customHeight="false" outlineLevel="0" collapsed="false">
      <c r="A24" s="45" t="s">
        <v>26</v>
      </c>
      <c r="B24" s="32" t="n">
        <f aca="false">SUM(C24:J24)</f>
        <v>308292671</v>
      </c>
      <c r="C24" s="49" t="n">
        <f aca="false">'2010 CF'!M10+'2010 CF'!M20</f>
        <v>3754000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'2010 CF'!M6+'2010 CF'!M22</f>
        <v>157255109</v>
      </c>
      <c r="J24" s="33" t="n">
        <f aca="false">'2010 CF'!M7+'2010 CF'!M27</f>
        <v>113497562</v>
      </c>
      <c r="K24" s="34"/>
    </row>
    <row r="25" customFormat="false" ht="12" hidden="false" customHeight="false" outlineLevel="0" collapsed="false">
      <c r="A25" s="45" t="s">
        <v>27</v>
      </c>
      <c r="B25" s="32" t="n">
        <f aca="false">SUM(C25:J25)</f>
        <v>578191224.8</v>
      </c>
      <c r="C25" s="35" t="n">
        <f aca="false">'2011 CF'!M27+'2011 CF'!M13</f>
        <v>319986213</v>
      </c>
      <c r="D25" s="33" t="n">
        <f aca="false">'2011 CF'!M14</f>
        <v>81150011.8</v>
      </c>
      <c r="E25" s="33" t="n">
        <v>0</v>
      </c>
      <c r="F25" s="33" t="n">
        <v>0</v>
      </c>
      <c r="G25" s="33" t="n">
        <v>0</v>
      </c>
      <c r="H25" s="33" t="n">
        <f aca="false">'2011 CF'!M33+'2011 CF'!M9</f>
        <v>27055000</v>
      </c>
      <c r="I25" s="33" t="n">
        <f aca="false">'2011 CF'!M7+'2011 CF'!M10</f>
        <v>100000000</v>
      </c>
      <c r="J25" s="33" t="n">
        <f aca="false">'2011 CF'!M8</f>
        <v>50000000</v>
      </c>
      <c r="K25" s="34"/>
    </row>
    <row r="26" customFormat="false" ht="12" hidden="false" customHeight="false" outlineLevel="0" collapsed="false">
      <c r="A26" s="45" t="s">
        <v>28</v>
      </c>
      <c r="B26" s="32" t="n">
        <f aca="false">SUM(C26:J26)</f>
        <v>771171000</v>
      </c>
      <c r="C26" s="35" t="n">
        <f aca="false">'2012 CF'!M10+'2012 CF'!M23</f>
        <v>110266000</v>
      </c>
      <c r="D26" s="33" t="n">
        <v>0</v>
      </c>
      <c r="E26" s="33" t="n">
        <v>0</v>
      </c>
      <c r="F26" s="33" t="n">
        <f aca="false">'2012 CF'!M25</f>
        <v>3500000</v>
      </c>
      <c r="G26" s="33" t="n">
        <v>0</v>
      </c>
      <c r="H26" s="33" t="n">
        <f aca="false">'2012 CF'!M8+'2012 CF'!M9+'2012 CF'!M33-'2012 CF'!M25</f>
        <v>57405000</v>
      </c>
      <c r="I26" s="33" t="n">
        <f aca="false">'2012 CF'!M7+'2012 CF'!M35</f>
        <v>300000000</v>
      </c>
      <c r="J26" s="33" t="n">
        <f aca="false">'2012 CF'!M38</f>
        <v>300000000</v>
      </c>
      <c r="K26" s="34"/>
    </row>
    <row r="27" customFormat="false" ht="12" hidden="false" customHeight="false" outlineLevel="0" collapsed="false">
      <c r="B27" s="50"/>
      <c r="C27" s="4"/>
      <c r="D27" s="4"/>
      <c r="E27" s="4"/>
      <c r="F27" s="4"/>
      <c r="H27" s="4"/>
      <c r="J27" s="4"/>
      <c r="K27" s="48"/>
      <c r="L27" s="3"/>
    </row>
    <row r="28" customFormat="false" ht="12" hidden="false" customHeight="true" outlineLevel="0" collapsed="false">
      <c r="B28" s="51" t="n">
        <f aca="false">SUM(B22:B26)</f>
        <v>3488888105.8</v>
      </c>
      <c r="C28" s="51" t="n">
        <f aca="false">SUM(C22:C26)</f>
        <v>604104595</v>
      </c>
      <c r="D28" s="51" t="n">
        <f aca="false">SUM(D22:D26)</f>
        <v>279199954.8</v>
      </c>
      <c r="E28" s="51" t="n">
        <f aca="false">SUM(E22:E26)</f>
        <v>47614656</v>
      </c>
      <c r="F28" s="51" t="n">
        <f aca="false">SUM(F22:F26)</f>
        <v>57963734</v>
      </c>
      <c r="G28" s="51" t="n">
        <f aca="false">SUM(G22:G26)</f>
        <v>110427469</v>
      </c>
      <c r="H28" s="51" t="n">
        <f aca="false">SUM(H22:H26)</f>
        <v>435206140</v>
      </c>
      <c r="I28" s="51" t="n">
        <f aca="false">SUM(I22:I26)</f>
        <v>817195659</v>
      </c>
      <c r="J28" s="51" t="n">
        <f aca="false">SUM(J22:J26)</f>
        <v>1137175898</v>
      </c>
      <c r="K28" s="52"/>
    </row>
    <row r="29" customFormat="false" ht="12.75" hidden="false" customHeight="false" outlineLevel="0" collapsed="false">
      <c r="B29" s="1"/>
      <c r="C29" s="4"/>
      <c r="D29" s="4"/>
      <c r="E29" s="4"/>
      <c r="F29" s="4"/>
      <c r="H29" s="4"/>
      <c r="J29" s="4"/>
      <c r="K29" s="4"/>
    </row>
    <row r="30" customFormat="false" ht="12" hidden="false" customHeight="false" outlineLevel="0" collapsed="false">
      <c r="A30" s="13"/>
      <c r="B30" s="53"/>
      <c r="D30" s="1"/>
      <c r="E30" s="1"/>
      <c r="H30" s="54"/>
    </row>
    <row r="31" customFormat="false" ht="15.75" hidden="false" customHeight="false" outlineLevel="0" collapsed="false">
      <c r="B31" s="55"/>
      <c r="C31" s="4"/>
      <c r="D31" s="1"/>
      <c r="E31" s="4"/>
      <c r="I31" s="4"/>
    </row>
    <row r="32" customFormat="false" ht="15.75" hidden="false" customHeight="false" outlineLevel="0" collapsed="false">
      <c r="B32" s="56"/>
      <c r="C32" s="57"/>
      <c r="E32" s="13"/>
      <c r="F32" s="58"/>
      <c r="G32" s="59"/>
      <c r="H32" s="59"/>
      <c r="I32" s="59" t="n">
        <f aca="false">SUM(B8-B16)</f>
        <v>2024812688</v>
      </c>
      <c r="J32" s="60" t="n">
        <f aca="false">SUM(B16+K8+'SC1 MRB'!L14)-K16</f>
        <v>2475624285</v>
      </c>
      <c r="K32" s="13"/>
    </row>
    <row r="33" customFormat="false" ht="12" hidden="false" customHeight="false" outlineLevel="0" collapsed="false">
      <c r="B33" s="61"/>
      <c r="C33" s="62"/>
      <c r="D33" s="59"/>
      <c r="E33" s="62"/>
      <c r="F33" s="62"/>
      <c r="G33" s="62"/>
      <c r="H33" s="62"/>
      <c r="I33" s="62"/>
      <c r="J33" s="62" t="n">
        <f aca="false">B8-J32</f>
        <v>0</v>
      </c>
      <c r="K33" s="62"/>
    </row>
    <row r="34" customFormat="false" ht="12" hidden="false" customHeight="false" outlineLevel="0" collapsed="false">
      <c r="B34" s="63"/>
      <c r="C34" s="59"/>
      <c r="D34" s="59"/>
      <c r="E34" s="59"/>
      <c r="F34" s="59"/>
      <c r="G34" s="59"/>
      <c r="H34" s="59"/>
      <c r="I34" s="59"/>
      <c r="J34" s="59" t="e">
        <f aca="false">SUM(#REF!-Totals!J33)</f>
        <v>#REF!</v>
      </c>
      <c r="K34" s="59"/>
    </row>
    <row r="35" customFormat="false" ht="12" hidden="false" customHeight="false" outlineLevel="0" collapsed="false">
      <c r="B35" s="63"/>
      <c r="C35" s="64"/>
      <c r="D35" s="63"/>
      <c r="E35" s="63"/>
      <c r="F35" s="63"/>
      <c r="G35" s="63"/>
      <c r="H35" s="63"/>
      <c r="I35" s="63"/>
      <c r="J35" s="63" t="e">
        <f aca="false">SUM(J33:J34)</f>
        <v>#REF!</v>
      </c>
      <c r="K35" s="63"/>
    </row>
    <row r="36" customFormat="false" ht="12" hidden="false" customHeight="false" outlineLevel="0" collapsed="false">
      <c r="B36" s="65"/>
      <c r="C36" s="57"/>
      <c r="D36" s="1"/>
      <c r="E36" s="1"/>
      <c r="G36" s="62"/>
      <c r="H36" s="66"/>
    </row>
    <row r="37" customFormat="false" ht="12" hidden="false" customHeight="false" outlineLevel="0" collapsed="false">
      <c r="B37" s="67"/>
      <c r="C37" s="45"/>
      <c r="D37" s="1"/>
      <c r="E37" s="1"/>
      <c r="F37" s="4"/>
    </row>
    <row r="38" customFormat="false" ht="12" hidden="false" customHeight="false" outlineLevel="0" collapsed="false">
      <c r="B38" s="68"/>
      <c r="C38" s="69"/>
      <c r="D38" s="1"/>
      <c r="E38" s="1"/>
      <c r="F38" s="4"/>
      <c r="H38" s="4"/>
    </row>
    <row r="39" customFormat="false" ht="12" hidden="false" customHeight="false" outlineLevel="0" collapsed="false">
      <c r="B39" s="1"/>
      <c r="D39" s="70"/>
      <c r="E39" s="1"/>
    </row>
    <row r="40" customFormat="false" ht="12" hidden="false" customHeight="false" outlineLevel="0" collapsed="false">
      <c r="B40" s="47"/>
      <c r="D40" s="54"/>
      <c r="E40" s="1"/>
      <c r="H40" s="71"/>
    </row>
    <row r="41" customFormat="false" ht="12.75" hidden="false" customHeight="false" outlineLevel="0" collapsed="false">
      <c r="B41" s="1"/>
      <c r="C41" s="72"/>
      <c r="D41" s="54"/>
      <c r="E41" s="1"/>
    </row>
    <row r="42" customFormat="false" ht="12.75" hidden="false" customHeight="false" outlineLevel="0" collapsed="false">
      <c r="C42" s="73"/>
      <c r="D42" s="54"/>
      <c r="E42" s="1"/>
    </row>
    <row r="43" customFormat="false" ht="12" hidden="false" customHeight="false" outlineLevel="0" collapsed="false">
      <c r="B43" s="0"/>
      <c r="C43" s="74"/>
      <c r="D43" s="54"/>
      <c r="E43" s="1"/>
    </row>
    <row r="44" customFormat="false" ht="12" hidden="false" customHeight="false" outlineLevel="0" collapsed="false">
      <c r="B44" s="1"/>
      <c r="D44" s="1"/>
      <c r="E44" s="1"/>
    </row>
    <row r="45" customFormat="false" ht="12" hidden="false" customHeight="false" outlineLevel="0" collapsed="false">
      <c r="B45" s="1"/>
      <c r="D45" s="54"/>
      <c r="E45" s="1"/>
    </row>
    <row r="46" customFormat="false" ht="12" hidden="false" customHeight="false" outlineLevel="0" collapsed="false">
      <c r="B46" s="1"/>
      <c r="D46" s="1"/>
      <c r="E46" s="1"/>
      <c r="H46" s="54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1"/>
      <c r="D52" s="1"/>
      <c r="E52" s="1"/>
    </row>
    <row r="53" customFormat="false" ht="12" hidden="false" customHeight="false" outlineLevel="0" collapsed="false">
      <c r="B53" s="47"/>
      <c r="D53" s="1"/>
      <c r="E53" s="1"/>
    </row>
    <row r="54" customFormat="false" ht="12" hidden="false" customHeight="false" outlineLevel="0" collapsed="false">
      <c r="B54" s="75"/>
      <c r="D54" s="1"/>
      <c r="E54" s="1"/>
    </row>
    <row r="55" customFormat="false" ht="12" hidden="false" customHeight="false" outlineLevel="0" collapsed="false">
      <c r="B55" s="47"/>
      <c r="D55" s="1"/>
      <c r="E55" s="1"/>
    </row>
    <row r="56" customFormat="false" ht="12" hidden="false" customHeight="false" outlineLevel="0" collapsed="false">
      <c r="B56" s="47"/>
      <c r="D56" s="1"/>
      <c r="E56" s="1"/>
    </row>
    <row r="57" customFormat="false" ht="12" hidden="false" customHeight="false" outlineLevel="0" collapsed="false">
      <c r="B57" s="1"/>
      <c r="D57" s="1"/>
      <c r="E57" s="1"/>
      <c r="F57" s="74"/>
      <c r="G57" s="74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  <c r="F73" s="54"/>
      <c r="G73" s="54"/>
    </row>
    <row r="74" customFormat="false" ht="12" hidden="false" customHeight="false" outlineLevel="0" collapsed="false">
      <c r="B74" s="1"/>
      <c r="D74" s="75"/>
      <c r="E74" s="75"/>
      <c r="F74" s="75"/>
      <c r="G74" s="75"/>
      <c r="J74" s="74"/>
      <c r="K74" s="74"/>
    </row>
    <row r="75" customFormat="false" ht="12" hidden="false" customHeight="false" outlineLevel="0" collapsed="false">
      <c r="B75" s="1"/>
      <c r="D75" s="1"/>
      <c r="E75" s="1"/>
      <c r="F75" s="54"/>
      <c r="G75" s="54"/>
    </row>
    <row r="76" customFormat="false" ht="12" hidden="false" customHeight="false" outlineLevel="0" collapsed="false">
      <c r="B76" s="1"/>
      <c r="D76" s="1"/>
      <c r="E76" s="1"/>
      <c r="F76" s="74"/>
      <c r="G76" s="74"/>
    </row>
    <row r="77" customFormat="false" ht="12" hidden="false" customHeight="false" outlineLevel="0" collapsed="false">
      <c r="B77" s="1"/>
      <c r="C77" s="76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  <row r="100" customFormat="false" ht="12" hidden="false" customHeight="false" outlineLevel="0" collapsed="false">
      <c r="B100" s="1"/>
      <c r="D100" s="1"/>
      <c r="E100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13 PRIVATE ACTIVITY BOND ALLOCATION PROGRA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IV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62" width="12.7"/>
    <col collapsed="false" customWidth="true" hidden="false" outlineLevel="0" max="7" min="7" style="300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25" width="11.99"/>
    <col collapsed="false" customWidth="true" hidden="false" outlineLevel="0" max="11" min="11" style="228" width="11.27"/>
    <col collapsed="false" customWidth="true" hidden="false" outlineLevel="0" max="12" min="12" style="59" width="12.56"/>
    <col collapsed="false" customWidth="true" hidden="false" outlineLevel="0" max="13" min="13" style="6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151" customFormat="true" ht="12" hidden="false" customHeight="false" outlineLevel="0" collapsed="false">
      <c r="A1" s="358" t="s">
        <v>144</v>
      </c>
      <c r="C1" s="381" t="n">
        <v>10026773</v>
      </c>
      <c r="D1" s="360"/>
      <c r="E1" s="361"/>
      <c r="F1" s="158"/>
      <c r="G1" s="304"/>
      <c r="H1" s="216"/>
      <c r="I1" s="216"/>
      <c r="J1" s="303"/>
      <c r="K1" s="216"/>
      <c r="L1" s="158"/>
      <c r="M1" s="285"/>
      <c r="N1" s="362"/>
      <c r="O1" s="162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363" t="s">
        <v>161</v>
      </c>
      <c r="C2" s="364"/>
      <c r="D2" s="365"/>
      <c r="E2" s="364"/>
      <c r="G2" s="300"/>
      <c r="H2" s="166"/>
      <c r="I2" s="166"/>
      <c r="J2" s="225"/>
      <c r="K2" s="166"/>
      <c r="L2" s="59"/>
      <c r="M2" s="62"/>
      <c r="N2" s="168"/>
      <c r="O2" s="162"/>
      <c r="P2" s="162"/>
      <c r="Q2" s="162"/>
      <c r="R2" s="162"/>
      <c r="S2" s="162"/>
      <c r="T2" s="162"/>
    </row>
    <row r="3" customFormat="false" ht="12" hidden="false" customHeight="false" outlineLevel="0" collapsed="false">
      <c r="A3" s="366"/>
      <c r="B3" s="45"/>
      <c r="C3" s="45"/>
      <c r="D3" s="45"/>
      <c r="E3" s="45"/>
      <c r="H3" s="166"/>
      <c r="I3" s="166"/>
      <c r="K3" s="166"/>
      <c r="N3" s="168"/>
      <c r="O3" s="162"/>
      <c r="P3" s="162"/>
      <c r="Q3" s="162"/>
      <c r="R3" s="162"/>
      <c r="S3" s="162"/>
      <c r="T3" s="162"/>
    </row>
    <row r="4" s="12" customFormat="true" ht="12" hidden="false" customHeight="false" outlineLevel="0" collapsed="false">
      <c r="A4" s="366" t="s">
        <v>30</v>
      </c>
      <c r="B4" s="45" t="s">
        <v>31</v>
      </c>
      <c r="C4" s="45" t="s">
        <v>32</v>
      </c>
      <c r="D4" s="364" t="s">
        <v>33</v>
      </c>
      <c r="E4" s="45" t="s">
        <v>34</v>
      </c>
      <c r="F4" s="62" t="s">
        <v>35</v>
      </c>
      <c r="G4" s="59" t="s">
        <v>36</v>
      </c>
      <c r="H4" s="166" t="s">
        <v>37</v>
      </c>
      <c r="I4" s="166" t="s">
        <v>38</v>
      </c>
      <c r="J4" s="2" t="s">
        <v>39</v>
      </c>
      <c r="K4" s="166" t="s">
        <v>147</v>
      </c>
      <c r="L4" s="59" t="s">
        <v>40</v>
      </c>
      <c r="M4" s="62" t="s">
        <v>41</v>
      </c>
      <c r="N4" s="168" t="s">
        <v>42</v>
      </c>
      <c r="O4" s="162"/>
      <c r="P4" s="162"/>
      <c r="Q4" s="162"/>
      <c r="R4" s="162"/>
      <c r="S4" s="162"/>
      <c r="T4" s="162"/>
    </row>
    <row r="5" s="162" customFormat="true" ht="12" hidden="false" customHeight="false" outlineLevel="0" collapsed="false">
      <c r="A5" s="366" t="s">
        <v>43</v>
      </c>
      <c r="B5" s="45"/>
      <c r="C5" s="45"/>
      <c r="D5" s="364"/>
      <c r="E5" s="364"/>
      <c r="F5" s="62" t="s">
        <v>44</v>
      </c>
      <c r="G5" s="59" t="s">
        <v>44</v>
      </c>
      <c r="H5" s="166" t="s">
        <v>45</v>
      </c>
      <c r="I5" s="166" t="s">
        <v>46</v>
      </c>
      <c r="J5" s="2" t="s">
        <v>44</v>
      </c>
      <c r="K5" s="166" t="s">
        <v>46</v>
      </c>
      <c r="L5" s="59" t="s">
        <v>44</v>
      </c>
      <c r="M5" s="62" t="s">
        <v>44</v>
      </c>
      <c r="N5" s="168" t="s">
        <v>47</v>
      </c>
    </row>
    <row r="6" s="45" customFormat="true" ht="12.75" hidden="false" customHeight="false" outlineLevel="0" collapsed="false">
      <c r="A6" s="367" t="s">
        <v>48</v>
      </c>
      <c r="B6" s="178"/>
      <c r="C6" s="178"/>
      <c r="D6" s="178"/>
      <c r="E6" s="178"/>
      <c r="F6" s="368"/>
      <c r="G6" s="369"/>
      <c r="H6" s="370"/>
      <c r="I6" s="370"/>
      <c r="J6" s="371"/>
      <c r="K6" s="370"/>
      <c r="L6" s="372"/>
      <c r="M6" s="368"/>
      <c r="N6" s="373"/>
    </row>
    <row r="7" customFormat="false" ht="12" hidden="false" customHeight="false" outlineLevel="0" collapsed="false">
      <c r="B7" s="312"/>
      <c r="C7" s="374"/>
      <c r="D7" s="38"/>
      <c r="E7" s="31"/>
      <c r="F7" s="290"/>
      <c r="G7" s="290"/>
      <c r="H7" s="228"/>
      <c r="I7" s="166"/>
      <c r="J7" s="290"/>
      <c r="K7" s="166"/>
      <c r="L7" s="290"/>
      <c r="M7" s="290"/>
      <c r="N7" s="228"/>
    </row>
    <row r="8" customFormat="false" ht="12" hidden="false" customHeight="false" outlineLevel="0" collapsed="false">
      <c r="A8" s="5"/>
      <c r="B8" s="5"/>
      <c r="C8" s="207"/>
      <c r="D8" s="1" t="s">
        <v>150</v>
      </c>
      <c r="F8" s="315" t="n">
        <f aca="false">SUM(F7:F7)</f>
        <v>0</v>
      </c>
      <c r="G8" s="315" t="n">
        <f aca="false">SUM(G7:G7)</f>
        <v>0</v>
      </c>
      <c r="J8" s="315" t="n">
        <f aca="false">SUM(J7:J7)</f>
        <v>0</v>
      </c>
      <c r="L8" s="315" t="n">
        <f aca="false">SUM(L7:L7)</f>
        <v>0</v>
      </c>
      <c r="M8" s="315" t="n">
        <f aca="false">SUM(M7:M7)</f>
        <v>0</v>
      </c>
    </row>
    <row r="9" customFormat="false" ht="12" hidden="false" customHeight="false" outlineLevel="0" collapsed="false">
      <c r="B9" s="5"/>
      <c r="F9" s="290"/>
    </row>
    <row r="10" customFormat="false" ht="12" hidden="false" customHeight="false" outlineLevel="0" collapsed="false">
      <c r="B10" s="5"/>
      <c r="D10" s="1" t="s">
        <v>108</v>
      </c>
      <c r="F10" s="290" t="n">
        <v>0</v>
      </c>
    </row>
    <row r="11" customFormat="false" ht="15" hidden="false" customHeight="false" outlineLevel="0" collapsed="false">
      <c r="B11" s="5"/>
      <c r="L11" s="375"/>
    </row>
    <row r="12" customFormat="false" ht="12" hidden="false" customHeight="false" outlineLevel="0" collapsed="false">
      <c r="B12" s="5"/>
      <c r="D12" s="140" t="s">
        <v>109</v>
      </c>
      <c r="F12" s="227" t="n">
        <f aca="false">+C1-G8+M8</f>
        <v>10026773</v>
      </c>
    </row>
    <row r="13" customFormat="false" ht="12" hidden="false" customHeight="false" outlineLevel="0" collapsed="false">
      <c r="B13" s="5"/>
    </row>
    <row r="14" customFormat="false" ht="12" hidden="false" customHeight="false" outlineLevel="0" collapsed="false">
      <c r="C14" s="140"/>
      <c r="D14" s="140"/>
      <c r="E14" s="140"/>
      <c r="F14" s="213"/>
    </row>
    <row r="15" customFormat="false" ht="12" hidden="false" customHeight="false" outlineLevel="0" collapsed="false">
      <c r="A15" s="5"/>
      <c r="B15" s="5"/>
    </row>
    <row r="16" customFormat="false" ht="12" hidden="false" customHeight="false" outlineLevel="0" collapsed="false">
      <c r="C16" s="5"/>
      <c r="D16" s="5"/>
      <c r="E16" s="5"/>
      <c r="F16" s="5"/>
      <c r="G16" s="376"/>
    </row>
    <row r="17" customFormat="false" ht="12" hidden="false" customHeight="false" outlineLevel="0" collapsed="false">
      <c r="A17" s="377"/>
      <c r="B17" s="377"/>
    </row>
    <row r="18" customFormat="false" ht="12" hidden="false" customHeight="false" outlineLevel="0" collapsed="false">
      <c r="C18" s="377"/>
      <c r="D18" s="377"/>
      <c r="E18" s="377"/>
      <c r="F18" s="377"/>
      <c r="G18" s="378"/>
    </row>
    <row r="19" customFormat="false" ht="12" hidden="false" customHeight="false" outlineLevel="0" collapsed="false">
      <c r="A19" s="379"/>
      <c r="B19" s="379"/>
    </row>
    <row r="20" customFormat="false" ht="12" hidden="false" customHeight="false" outlineLevel="0" collapsed="false">
      <c r="C20" s="379"/>
      <c r="D20" s="380"/>
      <c r="E20" s="379"/>
      <c r="F20" s="379"/>
    </row>
    <row r="21" customFormat="false" ht="12" hidden="false" customHeight="false" outlineLevel="0" collapsed="false">
      <c r="A21" s="379"/>
      <c r="B21" s="379"/>
    </row>
    <row r="22" customFormat="false" ht="12" hidden="false" customHeight="false" outlineLevel="0" collapsed="false">
      <c r="C22" s="379"/>
      <c r="D22" s="379"/>
      <c r="E22" s="379"/>
      <c r="F22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4" activeCellId="0" sqref="G2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17.84"/>
    <col collapsed="false" customWidth="true" hidden="false" outlineLevel="0" max="5" min="5" style="1" width="8.56"/>
    <col collapsed="false" customWidth="true" hidden="false" outlineLevel="0" max="6" min="6" style="62" width="12.85"/>
    <col collapsed="false" customWidth="true" hidden="false" outlineLevel="0" max="7" min="7" style="300" width="12.85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225" width="11.99"/>
    <col collapsed="false" customWidth="true" hidden="false" outlineLevel="0" max="11" min="11" style="228" width="11.42"/>
    <col collapsed="false" customWidth="true" hidden="false" outlineLevel="0" max="12" min="12" style="59" width="12.56"/>
    <col collapsed="false" customWidth="true" hidden="false" outlineLevel="0" max="13" min="13" style="6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151" customFormat="true" ht="12" hidden="false" customHeight="false" outlineLevel="0" collapsed="false">
      <c r="A1" s="358" t="s">
        <v>144</v>
      </c>
      <c r="C1" s="381" t="n">
        <v>100343984</v>
      </c>
      <c r="D1" s="360"/>
      <c r="E1" s="361"/>
      <c r="F1" s="158"/>
      <c r="G1" s="304"/>
      <c r="H1" s="216"/>
      <c r="I1" s="216"/>
      <c r="J1" s="303"/>
      <c r="K1" s="216"/>
      <c r="L1" s="158"/>
      <c r="M1" s="285"/>
      <c r="N1" s="362"/>
      <c r="O1" s="162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363" t="s">
        <v>162</v>
      </c>
      <c r="C2" s="364"/>
      <c r="D2" s="365"/>
      <c r="E2" s="364"/>
      <c r="G2" s="300"/>
      <c r="H2" s="166"/>
      <c r="I2" s="166"/>
      <c r="J2" s="225"/>
      <c r="K2" s="166"/>
      <c r="L2" s="59"/>
      <c r="M2" s="62"/>
      <c r="N2" s="168"/>
      <c r="O2" s="162"/>
      <c r="P2" s="162"/>
      <c r="Q2" s="162"/>
      <c r="R2" s="162"/>
      <c r="S2" s="162"/>
      <c r="T2" s="162"/>
    </row>
    <row r="3" customFormat="false" ht="12" hidden="false" customHeight="false" outlineLevel="0" collapsed="false">
      <c r="A3" s="366"/>
      <c r="B3" s="45"/>
      <c r="C3" s="45"/>
      <c r="D3" s="45"/>
      <c r="E3" s="45"/>
      <c r="H3" s="166"/>
      <c r="I3" s="166"/>
      <c r="K3" s="166"/>
      <c r="N3" s="168"/>
      <c r="O3" s="162"/>
      <c r="P3" s="162"/>
      <c r="Q3" s="162"/>
      <c r="R3" s="162"/>
      <c r="S3" s="162"/>
      <c r="T3" s="162"/>
    </row>
    <row r="4" s="12" customFormat="true" ht="12" hidden="false" customHeight="false" outlineLevel="0" collapsed="false">
      <c r="A4" s="366" t="s">
        <v>30</v>
      </c>
      <c r="B4" s="45" t="s">
        <v>31</v>
      </c>
      <c r="C4" s="45" t="s">
        <v>32</v>
      </c>
      <c r="D4" s="364" t="s">
        <v>33</v>
      </c>
      <c r="E4" s="45" t="s">
        <v>34</v>
      </c>
      <c r="F4" s="62" t="s">
        <v>35</v>
      </c>
      <c r="G4" s="59" t="s">
        <v>36</v>
      </c>
      <c r="H4" s="166" t="s">
        <v>37</v>
      </c>
      <c r="I4" s="166" t="s">
        <v>38</v>
      </c>
      <c r="J4" s="2" t="s">
        <v>39</v>
      </c>
      <c r="K4" s="166" t="s">
        <v>147</v>
      </c>
      <c r="L4" s="59" t="s">
        <v>40</v>
      </c>
      <c r="M4" s="62" t="s">
        <v>41</v>
      </c>
      <c r="N4" s="168" t="s">
        <v>42</v>
      </c>
      <c r="O4" s="162"/>
      <c r="P4" s="162"/>
      <c r="Q4" s="162"/>
      <c r="R4" s="162"/>
      <c r="S4" s="162"/>
      <c r="T4" s="162"/>
    </row>
    <row r="5" s="162" customFormat="true" ht="12" hidden="false" customHeight="false" outlineLevel="0" collapsed="false">
      <c r="A5" s="366" t="s">
        <v>43</v>
      </c>
      <c r="B5" s="45"/>
      <c r="C5" s="45"/>
      <c r="D5" s="364"/>
      <c r="E5" s="364"/>
      <c r="F5" s="62" t="s">
        <v>44</v>
      </c>
      <c r="G5" s="59" t="s">
        <v>44</v>
      </c>
      <c r="H5" s="166" t="s">
        <v>45</v>
      </c>
      <c r="I5" s="166" t="s">
        <v>46</v>
      </c>
      <c r="J5" s="2" t="s">
        <v>44</v>
      </c>
      <c r="K5" s="166" t="s">
        <v>46</v>
      </c>
      <c r="L5" s="59" t="s">
        <v>44</v>
      </c>
      <c r="M5" s="62" t="s">
        <v>44</v>
      </c>
      <c r="N5" s="168" t="s">
        <v>47</v>
      </c>
    </row>
    <row r="6" s="45" customFormat="true" ht="12.75" hidden="false" customHeight="false" outlineLevel="0" collapsed="false">
      <c r="A6" s="367" t="s">
        <v>48</v>
      </c>
      <c r="B6" s="178"/>
      <c r="C6" s="178"/>
      <c r="D6" s="178"/>
      <c r="E6" s="178"/>
      <c r="F6" s="368"/>
      <c r="G6" s="369"/>
      <c r="H6" s="370"/>
      <c r="I6" s="370"/>
      <c r="J6" s="371"/>
      <c r="K6" s="370"/>
      <c r="L6" s="372"/>
      <c r="M6" s="368"/>
      <c r="N6" s="373"/>
    </row>
    <row r="7" s="335" customFormat="true" ht="14.25" hidden="false" customHeight="true" outlineLevel="0" collapsed="false">
      <c r="B7" s="382"/>
      <c r="C7" s="382"/>
      <c r="D7" s="382"/>
      <c r="E7" s="382"/>
      <c r="F7" s="320"/>
      <c r="G7" s="320"/>
      <c r="H7" s="383"/>
      <c r="I7" s="383"/>
      <c r="J7" s="94"/>
      <c r="K7" s="383"/>
      <c r="L7" s="94"/>
      <c r="M7" s="94"/>
      <c r="N7" s="383"/>
    </row>
    <row r="8" customFormat="false" ht="12" hidden="false" customHeight="false" outlineLevel="0" collapsed="false">
      <c r="A8" s="5"/>
      <c r="B8" s="5"/>
      <c r="C8" s="207"/>
      <c r="D8" s="1" t="s">
        <v>150</v>
      </c>
      <c r="F8" s="291" t="n">
        <f aca="false">SUM(F7:F7)</f>
        <v>0</v>
      </c>
      <c r="G8" s="291" t="n">
        <f aca="false">SUM(G7:G7)</f>
        <v>0</v>
      </c>
      <c r="J8" s="315" t="n">
        <f aca="false">SUM(J7:J7)</f>
        <v>0</v>
      </c>
      <c r="L8" s="315" t="n">
        <f aca="false">SUM(L7:L7)</f>
        <v>0</v>
      </c>
      <c r="M8" s="315" t="n">
        <f aca="false">SUM(M7:M7)</f>
        <v>0</v>
      </c>
    </row>
    <row r="9" customFormat="false" ht="12" hidden="false" customHeight="false" outlineLevel="0" collapsed="false">
      <c r="B9" s="5"/>
      <c r="F9" s="290"/>
    </row>
    <row r="10" customFormat="false" ht="12" hidden="false" customHeight="false" outlineLevel="0" collapsed="false">
      <c r="B10" s="5"/>
      <c r="D10" s="1" t="s">
        <v>108</v>
      </c>
      <c r="F10" s="290" t="n">
        <v>0</v>
      </c>
    </row>
    <row r="11" customFormat="false" ht="15" hidden="false" customHeight="false" outlineLevel="0" collapsed="false">
      <c r="B11" s="5"/>
      <c r="D11" s="12"/>
      <c r="F11" s="298"/>
      <c r="L11" s="375"/>
    </row>
    <row r="12" customFormat="false" ht="12" hidden="false" customHeight="false" outlineLevel="0" collapsed="false">
      <c r="B12" s="5"/>
      <c r="D12" s="140" t="s">
        <v>109</v>
      </c>
      <c r="F12" s="227" t="n">
        <f aca="false">+C1-G8+M8</f>
        <v>100343984</v>
      </c>
    </row>
    <row r="13" customFormat="false" ht="12" hidden="false" customHeight="false" outlineLevel="0" collapsed="false">
      <c r="B13" s="5"/>
    </row>
    <row r="14" customFormat="false" ht="12" hidden="false" customHeight="false" outlineLevel="0" collapsed="false">
      <c r="C14" s="384"/>
      <c r="D14" s="384"/>
      <c r="E14" s="384"/>
      <c r="F14" s="213"/>
    </row>
    <row r="15" customFormat="false" ht="12" hidden="false" customHeight="false" outlineLevel="0" collapsed="false">
      <c r="A15" s="5"/>
      <c r="B15" s="5"/>
    </row>
    <row r="16" customFormat="false" ht="12" hidden="false" customHeight="false" outlineLevel="0" collapsed="false">
      <c r="C16" s="5"/>
      <c r="D16" s="5"/>
      <c r="E16" s="5"/>
      <c r="F16" s="5"/>
      <c r="G16" s="376"/>
      <c r="H16" s="228"/>
    </row>
    <row r="17" customFormat="false" ht="12" hidden="false" customHeight="false" outlineLevel="0" collapsed="false">
      <c r="A17" s="377"/>
      <c r="B17" s="377"/>
    </row>
    <row r="18" customFormat="false" ht="12" hidden="false" customHeight="false" outlineLevel="0" collapsed="false">
      <c r="C18" s="377"/>
      <c r="D18" s="377"/>
      <c r="E18" s="377"/>
      <c r="F18" s="377"/>
      <c r="G18" s="378"/>
    </row>
    <row r="19" customFormat="false" ht="12" hidden="false" customHeight="false" outlineLevel="0" collapsed="false">
      <c r="A19" s="379"/>
      <c r="B19" s="379"/>
    </row>
    <row r="20" customFormat="false" ht="12" hidden="false" customHeight="false" outlineLevel="0" collapsed="false">
      <c r="C20" s="379"/>
      <c r="D20" s="380"/>
      <c r="E20" s="379"/>
      <c r="F20" s="379"/>
    </row>
    <row r="21" customFormat="false" ht="12" hidden="false" customHeight="false" outlineLevel="0" collapsed="false">
      <c r="A21" s="379"/>
      <c r="B21" s="379"/>
    </row>
    <row r="22" customFormat="false" ht="12" hidden="false" customHeight="false" outlineLevel="0" collapsed="false">
      <c r="C22" s="379"/>
      <c r="D22" s="379"/>
      <c r="E22" s="379"/>
      <c r="F22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62" width="12.99"/>
    <col collapsed="false" customWidth="true" hidden="false" outlineLevel="0" max="7" min="7" style="213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13" width="12.13"/>
    <col collapsed="false" customWidth="true" hidden="false" outlineLevel="0" max="11" min="11" style="1" width="9.7"/>
    <col collapsed="false" customWidth="true" hidden="false" outlineLevel="0" max="12" min="12" style="62" width="12.56"/>
    <col collapsed="false" customWidth="true" hidden="false" outlineLevel="0" max="13" min="13" style="62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151" customFormat="true" ht="12" hidden="false" customHeight="false" outlineLevel="0" collapsed="false">
      <c r="A1" s="358" t="s">
        <v>144</v>
      </c>
      <c r="B1" s="385"/>
      <c r="C1" s="158" t="n">
        <v>18566687</v>
      </c>
      <c r="D1" s="360"/>
      <c r="E1" s="381"/>
      <c r="F1" s="285"/>
      <c r="G1" s="217"/>
      <c r="K1" s="216"/>
      <c r="L1" s="285"/>
      <c r="M1" s="285"/>
      <c r="N1" s="362"/>
      <c r="O1" s="162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363" t="s">
        <v>163</v>
      </c>
      <c r="C2" s="364"/>
      <c r="D2" s="365"/>
      <c r="E2" s="364"/>
      <c r="G2" s="213"/>
      <c r="K2" s="166"/>
      <c r="L2" s="62"/>
      <c r="M2" s="62"/>
      <c r="N2" s="168"/>
      <c r="O2" s="162"/>
      <c r="P2" s="162"/>
      <c r="Q2" s="162"/>
      <c r="R2" s="162"/>
      <c r="S2" s="162"/>
      <c r="T2" s="162"/>
    </row>
    <row r="3" s="45" customFormat="true" ht="12" hidden="false" customHeight="false" outlineLevel="0" collapsed="false">
      <c r="A3" s="363"/>
      <c r="C3" s="364"/>
      <c r="D3" s="364"/>
      <c r="E3" s="364"/>
      <c r="F3" s="62"/>
      <c r="G3" s="386"/>
      <c r="K3" s="166"/>
      <c r="L3" s="62"/>
      <c r="M3" s="62"/>
      <c r="N3" s="168"/>
      <c r="O3" s="162"/>
      <c r="P3" s="162"/>
      <c r="Q3" s="162"/>
      <c r="R3" s="162"/>
      <c r="S3" s="162"/>
      <c r="T3" s="162"/>
    </row>
    <row r="4" customFormat="false" ht="12" hidden="false" customHeight="false" outlineLevel="0" collapsed="false">
      <c r="A4" s="366" t="s">
        <v>30</v>
      </c>
      <c r="B4" s="45"/>
      <c r="C4" s="45"/>
      <c r="D4" s="45"/>
      <c r="E4" s="45"/>
      <c r="H4" s="166"/>
      <c r="K4" s="166"/>
      <c r="M4" s="387"/>
      <c r="N4" s="168" t="s">
        <v>42</v>
      </c>
      <c r="O4" s="162"/>
      <c r="P4" s="162"/>
      <c r="Q4" s="162"/>
      <c r="R4" s="162"/>
      <c r="S4" s="162"/>
      <c r="T4" s="162"/>
    </row>
    <row r="5" s="12" customFormat="true" ht="12" hidden="false" customHeight="false" outlineLevel="0" collapsed="false">
      <c r="A5" s="366" t="s">
        <v>43</v>
      </c>
      <c r="B5" s="45" t="s">
        <v>31</v>
      </c>
      <c r="C5" s="45" t="s">
        <v>32</v>
      </c>
      <c r="D5" s="364" t="s">
        <v>33</v>
      </c>
      <c r="E5" s="45" t="s">
        <v>34</v>
      </c>
      <c r="F5" s="62" t="s">
        <v>35</v>
      </c>
      <c r="G5" s="213" t="s">
        <v>36</v>
      </c>
      <c r="H5" s="166" t="s">
        <v>37</v>
      </c>
      <c r="I5" s="166" t="s">
        <v>38</v>
      </c>
      <c r="J5" s="213" t="s">
        <v>39</v>
      </c>
      <c r="K5" s="166" t="s">
        <v>147</v>
      </c>
      <c r="L5" s="62" t="s">
        <v>40</v>
      </c>
      <c r="M5" s="62" t="s">
        <v>41</v>
      </c>
      <c r="N5" s="168" t="s">
        <v>47</v>
      </c>
      <c r="O5" s="162"/>
      <c r="P5" s="162"/>
      <c r="Q5" s="162"/>
      <c r="R5" s="162"/>
      <c r="S5" s="162"/>
      <c r="T5" s="162"/>
    </row>
    <row r="6" s="162" customFormat="true" ht="12.75" hidden="false" customHeight="false" outlineLevel="0" collapsed="false">
      <c r="A6" s="388" t="s">
        <v>149</v>
      </c>
      <c r="B6" s="178"/>
      <c r="C6" s="178"/>
      <c r="D6" s="389"/>
      <c r="E6" s="389"/>
      <c r="F6" s="368" t="s">
        <v>44</v>
      </c>
      <c r="G6" s="390" t="s">
        <v>44</v>
      </c>
      <c r="H6" s="370" t="s">
        <v>45</v>
      </c>
      <c r="I6" s="370" t="s">
        <v>46</v>
      </c>
      <c r="J6" s="390" t="s">
        <v>44</v>
      </c>
      <c r="K6" s="370" t="s">
        <v>46</v>
      </c>
      <c r="L6" s="368" t="s">
        <v>44</v>
      </c>
      <c r="M6" s="368" t="s">
        <v>44</v>
      </c>
      <c r="N6" s="373" t="s">
        <v>45</v>
      </c>
    </row>
    <row r="7" customFormat="false" ht="12" hidden="false" customHeight="false" outlineLevel="0" collapsed="false">
      <c r="A7" s="45"/>
      <c r="B7" s="31"/>
      <c r="C7" s="374"/>
      <c r="D7" s="31"/>
      <c r="E7" s="31"/>
      <c r="F7" s="290"/>
      <c r="G7" s="290"/>
      <c r="H7" s="275"/>
      <c r="I7" s="187"/>
      <c r="J7" s="313"/>
      <c r="K7" s="187"/>
      <c r="L7" s="290"/>
      <c r="M7" s="290"/>
      <c r="N7" s="166"/>
      <c r="O7" s="45"/>
      <c r="P7" s="45"/>
      <c r="Q7" s="45"/>
      <c r="R7" s="45"/>
      <c r="S7" s="45"/>
      <c r="T7" s="45"/>
    </row>
    <row r="8" customFormat="false" ht="12" hidden="false" customHeight="false" outlineLevel="0" collapsed="false">
      <c r="A8" s="8"/>
      <c r="B8" s="8"/>
      <c r="C8" s="8"/>
      <c r="D8" s="1" t="s">
        <v>150</v>
      </c>
      <c r="F8" s="391" t="n">
        <f aca="false">SUM(F7:F7)</f>
        <v>0</v>
      </c>
      <c r="G8" s="391" t="n">
        <f aca="false">SUM(G7:G7)</f>
        <v>0</v>
      </c>
      <c r="H8" s="392"/>
      <c r="I8" s="392"/>
      <c r="J8" s="391" t="n">
        <f aca="false">SUM(J7:J7)</f>
        <v>0</v>
      </c>
      <c r="K8" s="392"/>
      <c r="L8" s="291" t="n">
        <f aca="false">SUM(L7:L7)</f>
        <v>0</v>
      </c>
      <c r="M8" s="291" t="n">
        <f aca="false">SUM(M7:M7)</f>
        <v>0</v>
      </c>
      <c r="N8" s="228"/>
      <c r="O8" s="8"/>
      <c r="P8" s="8"/>
      <c r="Q8" s="8"/>
      <c r="R8" s="8"/>
      <c r="S8" s="8"/>
      <c r="T8" s="8"/>
    </row>
    <row r="9" customFormat="false" ht="12" hidden="false" customHeight="false" outlineLevel="0" collapsed="false">
      <c r="A9" s="8"/>
      <c r="B9" s="8"/>
      <c r="C9" s="8"/>
      <c r="F9" s="290"/>
      <c r="G9" s="290"/>
    </row>
    <row r="10" customFormat="false" ht="12" hidden="false" customHeight="false" outlineLevel="0" collapsed="false">
      <c r="A10" s="8"/>
      <c r="B10" s="8"/>
      <c r="C10" s="8"/>
      <c r="D10" s="1" t="s">
        <v>108</v>
      </c>
      <c r="F10" s="313" t="n">
        <f aca="false">SUM(F8-G8)</f>
        <v>0</v>
      </c>
      <c r="G10" s="290"/>
    </row>
    <row r="11" customFormat="false" ht="12" hidden="false" customHeight="false" outlineLevel="0" collapsed="false">
      <c r="A11" s="31"/>
      <c r="B11" s="8"/>
      <c r="C11" s="8"/>
      <c r="F11" s="313"/>
      <c r="G11" s="290"/>
    </row>
    <row r="12" customFormat="false" ht="12" hidden="false" customHeight="false" outlineLevel="0" collapsed="false">
      <c r="A12" s="393"/>
      <c r="B12" s="207"/>
      <c r="C12" s="207"/>
      <c r="D12" s="140" t="s">
        <v>109</v>
      </c>
      <c r="F12" s="315" t="n">
        <f aca="false">+C1-G8+M8</f>
        <v>18566687</v>
      </c>
      <c r="G12" s="290"/>
    </row>
    <row r="13" customFormat="false" ht="12" hidden="false" customHeight="false" outlineLevel="0" collapsed="false">
      <c r="A13" s="31"/>
      <c r="B13" s="207"/>
      <c r="C13" s="207"/>
      <c r="D13" s="207"/>
      <c r="E13" s="207"/>
      <c r="F13" s="394"/>
    </row>
    <row r="14" customFormat="false" ht="12" hidden="false" customHeight="false" outlineLevel="0" collapsed="false">
      <c r="F14" s="290"/>
    </row>
    <row r="15" customFormat="false" ht="12" hidden="false" customHeight="false" outlineLevel="0" collapsed="false">
      <c r="F15" s="290"/>
    </row>
    <row r="16" customFormat="false" ht="12" hidden="false" customHeight="false" outlineLevel="0" collapsed="false">
      <c r="F16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62" width="12.99"/>
    <col collapsed="false" customWidth="true" hidden="false" outlineLevel="0" max="7" min="7" style="213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13" width="11.12"/>
    <col collapsed="false" customWidth="true" hidden="false" outlineLevel="0" max="11" min="11" style="1" width="9.7"/>
    <col collapsed="false" customWidth="true" hidden="false" outlineLevel="0" max="12" min="12" style="62" width="12.56"/>
    <col collapsed="false" customWidth="true" hidden="false" outlineLevel="0" max="13" min="13" style="62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151" customFormat="true" ht="12" hidden="false" customHeight="false" outlineLevel="0" collapsed="false">
      <c r="A1" s="358" t="s">
        <v>144</v>
      </c>
      <c r="B1" s="385"/>
      <c r="C1" s="158" t="n">
        <v>13572363</v>
      </c>
      <c r="D1" s="360"/>
      <c r="E1" s="381"/>
      <c r="F1" s="285"/>
      <c r="G1" s="217"/>
      <c r="K1" s="216"/>
      <c r="L1" s="285"/>
      <c r="M1" s="285"/>
      <c r="N1" s="362"/>
      <c r="O1" s="162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363" t="s">
        <v>164</v>
      </c>
      <c r="C2" s="364"/>
      <c r="D2" s="365"/>
      <c r="E2" s="364"/>
      <c r="G2" s="213"/>
      <c r="K2" s="166"/>
      <c r="L2" s="62"/>
      <c r="M2" s="62"/>
      <c r="N2" s="168"/>
      <c r="O2" s="162"/>
      <c r="P2" s="162"/>
      <c r="Q2" s="162"/>
      <c r="R2" s="162"/>
      <c r="S2" s="162"/>
      <c r="T2" s="162"/>
    </row>
    <row r="3" s="45" customFormat="true" ht="12" hidden="false" customHeight="false" outlineLevel="0" collapsed="false">
      <c r="A3" s="363"/>
      <c r="C3" s="364"/>
      <c r="D3" s="364"/>
      <c r="E3" s="364"/>
      <c r="F3" s="62"/>
      <c r="G3" s="386"/>
      <c r="K3" s="166"/>
      <c r="L3" s="62"/>
      <c r="M3" s="62"/>
      <c r="N3" s="168"/>
      <c r="O3" s="162"/>
      <c r="P3" s="162"/>
      <c r="Q3" s="162"/>
      <c r="R3" s="162"/>
      <c r="S3" s="162"/>
      <c r="T3" s="162"/>
    </row>
    <row r="4" customFormat="false" ht="12" hidden="false" customHeight="false" outlineLevel="0" collapsed="false">
      <c r="A4" s="366" t="s">
        <v>30</v>
      </c>
      <c r="B4" s="45"/>
      <c r="C4" s="45"/>
      <c r="D4" s="45"/>
      <c r="E4" s="45"/>
      <c r="H4" s="166"/>
      <c r="K4" s="166"/>
      <c r="M4" s="387"/>
      <c r="N4" s="168" t="s">
        <v>42</v>
      </c>
      <c r="O4" s="162"/>
      <c r="P4" s="162"/>
      <c r="Q4" s="162"/>
      <c r="R4" s="162"/>
      <c r="S4" s="162"/>
      <c r="T4" s="162"/>
    </row>
    <row r="5" s="12" customFormat="true" ht="12" hidden="false" customHeight="false" outlineLevel="0" collapsed="false">
      <c r="A5" s="366" t="s">
        <v>43</v>
      </c>
      <c r="B5" s="45" t="s">
        <v>31</v>
      </c>
      <c r="C5" s="45" t="s">
        <v>32</v>
      </c>
      <c r="D5" s="364" t="s">
        <v>33</v>
      </c>
      <c r="E5" s="45" t="s">
        <v>34</v>
      </c>
      <c r="F5" s="62" t="s">
        <v>35</v>
      </c>
      <c r="G5" s="213" t="s">
        <v>36</v>
      </c>
      <c r="H5" s="166" t="s">
        <v>37</v>
      </c>
      <c r="I5" s="166" t="s">
        <v>38</v>
      </c>
      <c r="J5" s="213" t="s">
        <v>39</v>
      </c>
      <c r="K5" s="166" t="s">
        <v>147</v>
      </c>
      <c r="L5" s="62" t="s">
        <v>40</v>
      </c>
      <c r="M5" s="62" t="s">
        <v>41</v>
      </c>
      <c r="N5" s="168" t="s">
        <v>47</v>
      </c>
      <c r="O5" s="162"/>
      <c r="P5" s="162"/>
      <c r="Q5" s="162"/>
      <c r="R5" s="162"/>
      <c r="S5" s="162"/>
      <c r="T5" s="162"/>
    </row>
    <row r="6" s="162" customFormat="true" ht="12.75" hidden="false" customHeight="false" outlineLevel="0" collapsed="false">
      <c r="A6" s="388" t="s">
        <v>149</v>
      </c>
      <c r="B6" s="178"/>
      <c r="C6" s="178"/>
      <c r="D6" s="389"/>
      <c r="E6" s="389"/>
      <c r="F6" s="368" t="s">
        <v>44</v>
      </c>
      <c r="G6" s="390" t="s">
        <v>44</v>
      </c>
      <c r="H6" s="370" t="s">
        <v>45</v>
      </c>
      <c r="I6" s="370" t="s">
        <v>46</v>
      </c>
      <c r="J6" s="390" t="s">
        <v>44</v>
      </c>
      <c r="K6" s="370" t="s">
        <v>46</v>
      </c>
      <c r="L6" s="368" t="s">
        <v>44</v>
      </c>
      <c r="M6" s="368" t="s">
        <v>44</v>
      </c>
      <c r="N6" s="373" t="s">
        <v>45</v>
      </c>
    </row>
    <row r="7" s="335" customFormat="true" ht="12.75" hidden="false" customHeight="false" outlineLevel="0" collapsed="false">
      <c r="A7" s="89"/>
      <c r="B7" s="330"/>
      <c r="C7" s="395"/>
      <c r="D7" s="330"/>
      <c r="E7" s="330"/>
      <c r="F7" s="320"/>
      <c r="G7" s="320"/>
      <c r="H7" s="396"/>
      <c r="I7" s="331"/>
      <c r="J7" s="320"/>
      <c r="K7" s="331"/>
      <c r="L7" s="320"/>
      <c r="M7" s="320"/>
      <c r="N7" s="93"/>
      <c r="O7" s="89"/>
      <c r="P7" s="89"/>
      <c r="Q7" s="89"/>
      <c r="R7" s="89"/>
      <c r="S7" s="89"/>
      <c r="T7" s="89"/>
    </row>
    <row r="8" customFormat="false" ht="12" hidden="false" customHeight="false" outlineLevel="0" collapsed="false">
      <c r="A8" s="8"/>
      <c r="B8" s="8"/>
      <c r="C8" s="8"/>
      <c r="D8" s="1" t="s">
        <v>150</v>
      </c>
      <c r="F8" s="391" t="n">
        <f aca="false">SUM(F7:F7)</f>
        <v>0</v>
      </c>
      <c r="G8" s="391" t="n">
        <f aca="false">SUM(G7:G7)</f>
        <v>0</v>
      </c>
      <c r="H8" s="392"/>
      <c r="I8" s="392"/>
      <c r="J8" s="391" t="n">
        <f aca="false">SUM(J7:J7)</f>
        <v>0</v>
      </c>
      <c r="K8" s="392"/>
      <c r="L8" s="291" t="n">
        <f aca="false">SUM(L7:L7)</f>
        <v>0</v>
      </c>
      <c r="M8" s="291" t="n">
        <f aca="false">SUM(M7:M7)</f>
        <v>0</v>
      </c>
      <c r="N8" s="228"/>
      <c r="O8" s="8"/>
      <c r="P8" s="8"/>
      <c r="Q8" s="8"/>
      <c r="R8" s="8"/>
      <c r="S8" s="8"/>
      <c r="T8" s="8"/>
    </row>
    <row r="9" customFormat="false" ht="12" hidden="false" customHeight="false" outlineLevel="0" collapsed="false">
      <c r="A9" s="8"/>
      <c r="B9" s="8"/>
      <c r="C9" s="8"/>
      <c r="F9" s="290"/>
      <c r="G9" s="290"/>
    </row>
    <row r="10" customFormat="false" ht="12" hidden="false" customHeight="false" outlineLevel="0" collapsed="false">
      <c r="A10" s="8"/>
      <c r="B10" s="8"/>
      <c r="C10" s="8"/>
      <c r="D10" s="1" t="s">
        <v>108</v>
      </c>
      <c r="F10" s="313" t="n">
        <f aca="false">SUM(F8-G8)</f>
        <v>0</v>
      </c>
      <c r="G10" s="290"/>
    </row>
    <row r="11" customFormat="false" ht="12" hidden="false" customHeight="false" outlineLevel="0" collapsed="false">
      <c r="A11" s="31"/>
      <c r="B11" s="8"/>
      <c r="C11" s="8"/>
      <c r="F11" s="313"/>
      <c r="G11" s="290"/>
    </row>
    <row r="12" customFormat="false" ht="12" hidden="false" customHeight="false" outlineLevel="0" collapsed="false">
      <c r="A12" s="393"/>
      <c r="B12" s="207"/>
      <c r="C12" s="207"/>
      <c r="D12" s="140" t="s">
        <v>109</v>
      </c>
      <c r="F12" s="315" t="n">
        <f aca="false">+C1-G8+M8</f>
        <v>13572363</v>
      </c>
      <c r="G12" s="290"/>
    </row>
    <row r="13" customFormat="false" ht="12" hidden="false" customHeight="false" outlineLevel="0" collapsed="false">
      <c r="A13" s="31"/>
      <c r="B13" s="207"/>
      <c r="C13" s="207"/>
      <c r="D13" s="207"/>
      <c r="E13" s="207"/>
      <c r="F13" s="394"/>
    </row>
    <row r="14" customFormat="false" ht="12" hidden="false" customHeight="false" outlineLevel="0" collapsed="false">
      <c r="F14" s="290"/>
    </row>
    <row r="15" customFormat="false" ht="12" hidden="false" customHeight="false" outlineLevel="0" collapsed="false">
      <c r="F15" s="290"/>
    </row>
    <row r="16" customFormat="false" ht="12" hidden="false" customHeight="false" outlineLevel="0" collapsed="false">
      <c r="F16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0.13"/>
    <col collapsed="false" customWidth="true" hidden="false" outlineLevel="0" max="4" min="4" style="1" width="13.42"/>
    <col collapsed="false" customWidth="true" hidden="false" outlineLevel="0" max="5" min="5" style="1" width="9.99"/>
    <col collapsed="false" customWidth="true" hidden="false" outlineLevel="0" max="6" min="6" style="62" width="15.99"/>
    <col collapsed="false" customWidth="true" hidden="false" outlineLevel="0" max="7" min="7" style="213" width="15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59" width="12.56"/>
    <col collapsed="false" customWidth="true" hidden="false" outlineLevel="0" max="13" min="13" style="62" width="11.99"/>
    <col collapsed="false" customWidth="true" hidden="false" outlineLevel="0" max="14" min="14" style="1" width="9.42"/>
    <col collapsed="false" customWidth="true" hidden="false" outlineLevel="0" max="15" min="15" style="1" width="11.99"/>
    <col collapsed="false" customWidth="false" hidden="false" outlineLevel="0" max="257" min="16" style="1" width="10.84"/>
  </cols>
  <sheetData>
    <row r="1" s="151" customFormat="true" ht="12" hidden="false" customHeight="false" outlineLevel="0" collapsed="false">
      <c r="A1" s="358" t="s">
        <v>144</v>
      </c>
      <c r="C1" s="397" t="n">
        <v>88754101</v>
      </c>
      <c r="D1" s="360"/>
      <c r="E1" s="381"/>
      <c r="F1" s="158"/>
      <c r="G1" s="217"/>
      <c r="N1" s="362"/>
      <c r="O1" s="162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363" t="s">
        <v>165</v>
      </c>
      <c r="C2" s="364"/>
      <c r="D2" s="365"/>
      <c r="E2" s="364"/>
      <c r="G2" s="213"/>
      <c r="I2" s="166"/>
      <c r="M2" s="62"/>
      <c r="N2" s="168"/>
      <c r="O2" s="162"/>
      <c r="P2" s="162"/>
      <c r="Q2" s="162"/>
      <c r="R2" s="162"/>
      <c r="S2" s="162"/>
      <c r="T2" s="162"/>
    </row>
    <row r="3" customFormat="false" ht="12" hidden="false" customHeight="false" outlineLevel="0" collapsed="false">
      <c r="A3" s="366"/>
      <c r="B3" s="45"/>
      <c r="C3" s="45"/>
      <c r="D3" s="45"/>
      <c r="E3" s="45"/>
      <c r="H3" s="166"/>
      <c r="I3" s="166"/>
      <c r="K3" s="166"/>
      <c r="N3" s="168"/>
      <c r="O3" s="162"/>
      <c r="P3" s="162"/>
      <c r="Q3" s="162"/>
      <c r="R3" s="162"/>
      <c r="S3" s="162"/>
      <c r="T3" s="162"/>
    </row>
    <row r="4" s="12" customFormat="true" ht="12" hidden="false" customHeight="false" outlineLevel="0" collapsed="false">
      <c r="A4" s="366" t="s">
        <v>30</v>
      </c>
      <c r="B4" s="45" t="s">
        <v>31</v>
      </c>
      <c r="C4" s="45" t="s">
        <v>32</v>
      </c>
      <c r="D4" s="364" t="s">
        <v>33</v>
      </c>
      <c r="E4" s="45" t="s">
        <v>34</v>
      </c>
      <c r="F4" s="62" t="s">
        <v>35</v>
      </c>
      <c r="G4" s="213" t="s">
        <v>36</v>
      </c>
      <c r="H4" s="166" t="s">
        <v>37</v>
      </c>
      <c r="I4" s="166" t="s">
        <v>38</v>
      </c>
      <c r="J4" s="2" t="s">
        <v>39</v>
      </c>
      <c r="K4" s="166" t="s">
        <v>147</v>
      </c>
      <c r="L4" s="59" t="s">
        <v>40</v>
      </c>
      <c r="M4" s="62" t="s">
        <v>41</v>
      </c>
      <c r="N4" s="168" t="s">
        <v>42</v>
      </c>
      <c r="O4" s="162"/>
      <c r="P4" s="162"/>
      <c r="Q4" s="162"/>
      <c r="R4" s="162"/>
      <c r="S4" s="162"/>
      <c r="T4" s="162"/>
    </row>
    <row r="5" s="162" customFormat="true" ht="12" hidden="false" customHeight="false" outlineLevel="0" collapsed="false">
      <c r="A5" s="366" t="s">
        <v>43</v>
      </c>
      <c r="B5" s="45"/>
      <c r="C5" s="45"/>
      <c r="D5" s="364"/>
      <c r="E5" s="364"/>
      <c r="F5" s="62" t="s">
        <v>44</v>
      </c>
      <c r="G5" s="213" t="s">
        <v>44</v>
      </c>
      <c r="H5" s="166" t="s">
        <v>45</v>
      </c>
      <c r="I5" s="166" t="s">
        <v>46</v>
      </c>
      <c r="J5" s="2" t="s">
        <v>44</v>
      </c>
      <c r="K5" s="166" t="s">
        <v>46</v>
      </c>
      <c r="L5" s="59" t="s">
        <v>44</v>
      </c>
      <c r="M5" s="62" t="s">
        <v>44</v>
      </c>
      <c r="N5" s="168" t="s">
        <v>47</v>
      </c>
    </row>
    <row r="6" s="12" customFormat="true" ht="12.75" hidden="false" customHeight="false" outlineLevel="0" collapsed="false">
      <c r="A6" s="388" t="s">
        <v>149</v>
      </c>
      <c r="B6" s="178"/>
      <c r="C6" s="178"/>
      <c r="D6" s="178"/>
      <c r="E6" s="178"/>
      <c r="F6" s="368"/>
      <c r="G6" s="390"/>
      <c r="H6" s="370"/>
      <c r="I6" s="370"/>
      <c r="J6" s="398"/>
      <c r="K6" s="370"/>
      <c r="L6" s="372"/>
      <c r="M6" s="368"/>
      <c r="N6" s="373" t="s">
        <v>45</v>
      </c>
      <c r="O6" s="162"/>
      <c r="P6" s="162"/>
      <c r="Q6" s="162"/>
      <c r="R6" s="162"/>
      <c r="S6" s="162"/>
      <c r="T6" s="162"/>
    </row>
    <row r="7" customFormat="false" ht="12" hidden="false" customHeight="false" outlineLevel="0" collapsed="false">
      <c r="A7" s="399" t="n">
        <v>3994</v>
      </c>
      <c r="B7" s="5" t="s">
        <v>59</v>
      </c>
      <c r="C7" s="400" t="s">
        <v>154</v>
      </c>
      <c r="D7" s="38" t="s">
        <v>166</v>
      </c>
      <c r="E7" s="400" t="s">
        <v>58</v>
      </c>
      <c r="F7" s="267" t="n">
        <v>7500000</v>
      </c>
      <c r="G7" s="267" t="n">
        <v>7500000</v>
      </c>
      <c r="H7" s="228" t="n">
        <v>39837</v>
      </c>
      <c r="I7" s="187" t="n">
        <f aca="false">SUM(H7+35)</f>
        <v>39872</v>
      </c>
      <c r="J7" s="267" t="n">
        <v>7500000</v>
      </c>
      <c r="K7" s="187" t="n">
        <f aca="false">SUM(H7+150)</f>
        <v>39987</v>
      </c>
      <c r="L7" s="290" t="n">
        <v>7500000</v>
      </c>
      <c r="M7" s="290" t="n">
        <v>0</v>
      </c>
      <c r="N7" s="228" t="n">
        <v>39994</v>
      </c>
      <c r="O7" s="401"/>
    </row>
    <row r="8" customFormat="false" ht="12" hidden="false" customHeight="false" outlineLevel="0" collapsed="false">
      <c r="A8" s="1" t="n">
        <v>4003</v>
      </c>
      <c r="B8" s="5" t="s">
        <v>59</v>
      </c>
      <c r="C8" s="5" t="s">
        <v>56</v>
      </c>
      <c r="D8" s="5" t="s">
        <v>167</v>
      </c>
      <c r="E8" s="1" t="s">
        <v>58</v>
      </c>
      <c r="F8" s="290" t="n">
        <v>10425000</v>
      </c>
      <c r="G8" s="290" t="n">
        <v>10425000</v>
      </c>
      <c r="H8" s="228" t="n">
        <v>39913</v>
      </c>
      <c r="I8" s="187" t="n">
        <f aca="false">SUM(H8+35)</f>
        <v>39948</v>
      </c>
      <c r="J8" s="290" t="n">
        <v>10425000</v>
      </c>
      <c r="K8" s="187" t="n">
        <f aca="false">SUM(H8+150)</f>
        <v>40063</v>
      </c>
      <c r="L8" s="290" t="n">
        <v>0</v>
      </c>
      <c r="M8" s="290" t="n">
        <f aca="false">J8-L8</f>
        <v>10425000</v>
      </c>
      <c r="N8" s="228" t="n">
        <v>40005</v>
      </c>
      <c r="O8" s="1" t="s">
        <v>76</v>
      </c>
    </row>
    <row r="9" s="12" customFormat="true" ht="12" hidden="false" customHeight="false" outlineLevel="0" collapsed="false">
      <c r="D9" s="197"/>
      <c r="F9" s="298"/>
      <c r="G9" s="219"/>
      <c r="J9" s="218"/>
      <c r="L9" s="152"/>
      <c r="M9" s="287"/>
    </row>
    <row r="10" customFormat="false" ht="12" hidden="false" customHeight="false" outlineLevel="0" collapsed="false">
      <c r="C10" s="1" t="s">
        <v>150</v>
      </c>
      <c r="F10" s="291" t="n">
        <f aca="false">SUM(F7:F8)</f>
        <v>17925000</v>
      </c>
      <c r="G10" s="291" t="n">
        <f aca="false">SUM(G7:G8)</f>
        <v>17925000</v>
      </c>
      <c r="H10" s="228"/>
      <c r="I10" s="228"/>
      <c r="J10" s="291" t="n">
        <f aca="false">SUM(J7:J8)</f>
        <v>17925000</v>
      </c>
      <c r="K10" s="228"/>
      <c r="L10" s="291" t="n">
        <f aca="false">SUM(L7:L8)</f>
        <v>7500000</v>
      </c>
      <c r="M10" s="291" t="n">
        <f aca="false">SUM(M7:M8)</f>
        <v>10425000</v>
      </c>
    </row>
    <row r="11" customFormat="false" ht="12" hidden="false" customHeight="false" outlineLevel="0" collapsed="false">
      <c r="A11" s="45"/>
      <c r="F11" s="290"/>
    </row>
    <row r="12" customFormat="false" ht="12" hidden="false" customHeight="false" outlineLevel="0" collapsed="false">
      <c r="A12" s="45"/>
      <c r="C12" s="1" t="s">
        <v>108</v>
      </c>
      <c r="F12" s="290" t="n">
        <v>0</v>
      </c>
    </row>
    <row r="14" customFormat="false" ht="12" hidden="false" customHeight="false" outlineLevel="0" collapsed="false">
      <c r="A14" s="8"/>
      <c r="C14" s="384" t="s">
        <v>168</v>
      </c>
      <c r="F14" s="227" t="n">
        <f aca="false">+C1-G10+M10</f>
        <v>81254101</v>
      </c>
    </row>
    <row r="16" customFormat="false" ht="12" hidden="false" customHeight="false" outlineLevel="0" collapsed="false">
      <c r="A16" s="12"/>
    </row>
    <row r="17" customFormat="false" ht="12" hidden="false" customHeight="false" outlineLevel="0" collapsed="false">
      <c r="A17" s="12"/>
    </row>
    <row r="18" customFormat="false" ht="12" hidden="false" customHeight="false" outlineLevel="0" collapsed="false">
      <c r="A18" s="12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6.56"/>
    <col collapsed="false" customWidth="true" hidden="false" outlineLevel="0" max="4" min="4" style="1" width="14.42"/>
    <col collapsed="false" customWidth="true" hidden="false" outlineLevel="0" max="5" min="5" style="1" width="9.99"/>
    <col collapsed="false" customWidth="true" hidden="false" outlineLevel="0" max="6" min="6" style="62" width="12.99"/>
    <col collapsed="false" customWidth="true" hidden="false" outlineLevel="0" max="7" min="7" style="213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13" width="11.84"/>
    <col collapsed="false" customWidth="true" hidden="false" outlineLevel="0" max="11" min="11" style="1" width="9.7"/>
    <col collapsed="false" customWidth="true" hidden="false" outlineLevel="0" max="12" min="12" style="62" width="12.56"/>
    <col collapsed="false" customWidth="true" hidden="false" outlineLevel="0" max="13" min="13" style="62" width="11.84"/>
    <col collapsed="false" customWidth="false" hidden="false" outlineLevel="0" max="14" min="14" style="1" width="10.84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51" customFormat="true" ht="12" hidden="false" customHeight="false" outlineLevel="0" collapsed="false">
      <c r="A1" s="358" t="s">
        <v>144</v>
      </c>
      <c r="B1" s="385"/>
      <c r="C1" s="158" t="n">
        <v>24628501</v>
      </c>
      <c r="D1" s="360"/>
      <c r="E1" s="381"/>
      <c r="F1" s="158"/>
      <c r="G1" s="217"/>
      <c r="K1" s="216"/>
      <c r="L1" s="285"/>
      <c r="M1" s="285"/>
      <c r="N1" s="362"/>
      <c r="O1" s="45"/>
      <c r="P1" s="45"/>
      <c r="Q1" s="45"/>
      <c r="R1" s="45"/>
      <c r="S1" s="45"/>
    </row>
    <row r="2" s="45" customFormat="true" ht="12" hidden="false" customHeight="false" outlineLevel="0" collapsed="false">
      <c r="A2" s="363" t="s">
        <v>169</v>
      </c>
      <c r="C2" s="364"/>
      <c r="D2" s="365"/>
      <c r="E2" s="364"/>
      <c r="G2" s="213"/>
      <c r="K2" s="166"/>
      <c r="L2" s="62"/>
      <c r="M2" s="62"/>
      <c r="N2" s="168"/>
    </row>
    <row r="3" s="45" customFormat="true" ht="12" hidden="false" customHeight="false" outlineLevel="0" collapsed="false">
      <c r="A3" s="363"/>
      <c r="C3" s="364"/>
      <c r="D3" s="364"/>
      <c r="E3" s="364"/>
      <c r="F3" s="62"/>
      <c r="G3" s="386"/>
      <c r="K3" s="166"/>
      <c r="L3" s="62"/>
      <c r="M3" s="62"/>
      <c r="N3" s="168"/>
    </row>
    <row r="4" customFormat="false" ht="12" hidden="false" customHeight="false" outlineLevel="0" collapsed="false">
      <c r="A4" s="366" t="s">
        <v>30</v>
      </c>
      <c r="B4" s="45"/>
      <c r="C4" s="45"/>
      <c r="D4" s="45"/>
      <c r="E4" s="45"/>
      <c r="H4" s="166"/>
      <c r="K4" s="166"/>
      <c r="M4" s="387"/>
      <c r="N4" s="168" t="s">
        <v>42</v>
      </c>
      <c r="O4" s="45"/>
      <c r="P4" s="45"/>
      <c r="Q4" s="45"/>
      <c r="R4" s="45"/>
      <c r="S4" s="45"/>
    </row>
    <row r="5" customFormat="false" ht="12" hidden="false" customHeight="false" outlineLevel="0" collapsed="false">
      <c r="A5" s="366" t="s">
        <v>43</v>
      </c>
      <c r="B5" s="45" t="s">
        <v>31</v>
      </c>
      <c r="C5" s="45" t="s">
        <v>32</v>
      </c>
      <c r="D5" s="364" t="s">
        <v>33</v>
      </c>
      <c r="E5" s="45" t="s">
        <v>34</v>
      </c>
      <c r="F5" s="62" t="s">
        <v>35</v>
      </c>
      <c r="G5" s="213" t="s">
        <v>36</v>
      </c>
      <c r="H5" s="166" t="s">
        <v>37</v>
      </c>
      <c r="I5" s="166" t="s">
        <v>38</v>
      </c>
      <c r="J5" s="213" t="s">
        <v>39</v>
      </c>
      <c r="K5" s="166" t="s">
        <v>147</v>
      </c>
      <c r="L5" s="62" t="s">
        <v>40</v>
      </c>
      <c r="M5" s="62" t="s">
        <v>41</v>
      </c>
      <c r="N5" s="168" t="s">
        <v>47</v>
      </c>
      <c r="O5" s="45"/>
      <c r="P5" s="45"/>
      <c r="Q5" s="45"/>
      <c r="R5" s="45"/>
      <c r="S5" s="45"/>
    </row>
    <row r="6" s="45" customFormat="true" ht="13.5" hidden="false" customHeight="true" outlineLevel="0" collapsed="false">
      <c r="A6" s="388" t="s">
        <v>149</v>
      </c>
      <c r="B6" s="178"/>
      <c r="C6" s="178"/>
      <c r="D6" s="389"/>
      <c r="E6" s="389"/>
      <c r="F6" s="368" t="s">
        <v>44</v>
      </c>
      <c r="G6" s="390" t="s">
        <v>44</v>
      </c>
      <c r="H6" s="370" t="s">
        <v>45</v>
      </c>
      <c r="I6" s="370" t="s">
        <v>46</v>
      </c>
      <c r="J6" s="390" t="s">
        <v>44</v>
      </c>
      <c r="K6" s="370" t="s">
        <v>46</v>
      </c>
      <c r="L6" s="368" t="s">
        <v>44</v>
      </c>
      <c r="M6" s="368" t="s">
        <v>44</v>
      </c>
      <c r="N6" s="373" t="s">
        <v>45</v>
      </c>
    </row>
    <row r="7" s="45" customFormat="true" ht="12" hidden="false" customHeight="false" outlineLevel="0" collapsed="false">
      <c r="A7" s="45" t="n">
        <v>3992</v>
      </c>
      <c r="B7" s="5" t="s">
        <v>59</v>
      </c>
      <c r="C7" s="8" t="s">
        <v>157</v>
      </c>
      <c r="D7" s="5" t="s">
        <v>170</v>
      </c>
      <c r="E7" s="5" t="s">
        <v>68</v>
      </c>
      <c r="F7" s="290" t="n">
        <v>20000000</v>
      </c>
      <c r="G7" s="290" t="n">
        <v>20000000</v>
      </c>
      <c r="H7" s="228" t="n">
        <v>39834</v>
      </c>
      <c r="I7" s="187" t="n">
        <f aca="false">SUM(H7+35)</f>
        <v>39869</v>
      </c>
      <c r="J7" s="290" t="n">
        <v>20000000</v>
      </c>
      <c r="K7" s="187" t="n">
        <f aca="false">SUM(H7+150)</f>
        <v>39984</v>
      </c>
      <c r="L7" s="290" t="n">
        <v>0</v>
      </c>
      <c r="M7" s="290" t="n">
        <v>20000000</v>
      </c>
      <c r="N7" s="228" t="n">
        <v>39984</v>
      </c>
      <c r="O7" s="45" t="s">
        <v>76</v>
      </c>
    </row>
    <row r="8" s="45" customFormat="true" ht="12" hidden="false" customHeight="false" outlineLevel="0" collapsed="false">
      <c r="A8" s="45" t="n">
        <v>3997</v>
      </c>
      <c r="B8" s="5" t="s">
        <v>52</v>
      </c>
      <c r="C8" s="8" t="s">
        <v>157</v>
      </c>
      <c r="D8" s="8" t="s">
        <v>158</v>
      </c>
      <c r="E8" s="8" t="s">
        <v>68</v>
      </c>
      <c r="F8" s="30" t="n">
        <v>13000000</v>
      </c>
      <c r="G8" s="30" t="n">
        <v>13000000</v>
      </c>
      <c r="H8" s="228" t="n">
        <v>39869</v>
      </c>
      <c r="I8" s="187" t="n">
        <f aca="false">SUM(H8+35)</f>
        <v>39904</v>
      </c>
      <c r="J8" s="30" t="n">
        <v>13000000</v>
      </c>
      <c r="K8" s="187" t="n">
        <f aca="false">SUM(H8+150)</f>
        <v>40019</v>
      </c>
      <c r="L8" s="290" t="n">
        <v>0</v>
      </c>
      <c r="M8" s="290" t="n">
        <f aca="false">J8-L8</f>
        <v>13000000</v>
      </c>
      <c r="N8" s="228" t="n">
        <v>39984</v>
      </c>
    </row>
    <row r="9" s="45" customFormat="true" ht="12" hidden="false" customHeight="false" outlineLevel="0" collapsed="false">
      <c r="A9" s="45" t="n">
        <v>3998</v>
      </c>
      <c r="B9" s="5" t="s">
        <v>52</v>
      </c>
      <c r="C9" s="8" t="s">
        <v>157</v>
      </c>
      <c r="D9" s="8" t="s">
        <v>159</v>
      </c>
      <c r="E9" s="8" t="s">
        <v>68</v>
      </c>
      <c r="F9" s="30" t="n">
        <v>20000000</v>
      </c>
      <c r="G9" s="30" t="n">
        <v>20000000</v>
      </c>
      <c r="H9" s="228" t="n">
        <v>39869</v>
      </c>
      <c r="I9" s="187" t="n">
        <f aca="false">SUM(H9+35)</f>
        <v>39904</v>
      </c>
      <c r="J9" s="30" t="n">
        <v>20000000</v>
      </c>
      <c r="K9" s="187" t="n">
        <f aca="false">SUM(H9+150)</f>
        <v>40019</v>
      </c>
      <c r="L9" s="290" t="n">
        <v>0</v>
      </c>
      <c r="M9" s="290" t="n">
        <f aca="false">J9-L9</f>
        <v>20000000</v>
      </c>
      <c r="N9" s="228" t="n">
        <v>39984</v>
      </c>
    </row>
    <row r="10" s="45" customFormat="true" ht="12" hidden="false" customHeight="false" outlineLevel="0" collapsed="false">
      <c r="G10" s="290"/>
      <c r="H10" s="228"/>
      <c r="I10" s="187"/>
      <c r="J10" s="290"/>
      <c r="K10" s="187"/>
      <c r="L10" s="290"/>
      <c r="M10" s="290"/>
      <c r="N10" s="228"/>
    </row>
    <row r="11" customFormat="false" ht="12" hidden="false" customHeight="false" outlineLevel="0" collapsed="false">
      <c r="A11" s="8"/>
      <c r="B11" s="8"/>
      <c r="C11" s="8"/>
      <c r="D11" s="1" t="s">
        <v>150</v>
      </c>
      <c r="F11" s="291" t="n">
        <f aca="false">SUM(F7:F10)</f>
        <v>53000000</v>
      </c>
      <c r="G11" s="391" t="n">
        <f aca="false">SUM(G7:G10)</f>
        <v>53000000</v>
      </c>
      <c r="H11" s="392"/>
      <c r="I11" s="392"/>
      <c r="J11" s="391" t="n">
        <f aca="false">SUM(J7:J10)</f>
        <v>53000000</v>
      </c>
      <c r="K11" s="392"/>
      <c r="L11" s="391" t="n">
        <f aca="false">SUM(L7:L10)</f>
        <v>0</v>
      </c>
      <c r="M11" s="391" t="n">
        <f aca="false">SUM(M7:M10)</f>
        <v>53000000</v>
      </c>
      <c r="N11" s="228"/>
      <c r="O11" s="8"/>
      <c r="P11" s="8"/>
      <c r="Q11" s="8"/>
      <c r="R11" s="8"/>
      <c r="S11" s="8"/>
    </row>
    <row r="12" customFormat="false" ht="12" hidden="false" customHeight="false" outlineLevel="0" collapsed="false">
      <c r="A12" s="8"/>
      <c r="B12" s="8"/>
      <c r="C12" s="8"/>
      <c r="F12" s="290"/>
      <c r="G12" s="290"/>
    </row>
    <row r="13" customFormat="false" ht="12" hidden="false" customHeight="false" outlineLevel="0" collapsed="false">
      <c r="A13" s="8"/>
      <c r="B13" s="8"/>
      <c r="C13" s="8"/>
      <c r="D13" s="1" t="s">
        <v>108</v>
      </c>
      <c r="F13" s="313"/>
      <c r="G13" s="290"/>
    </row>
    <row r="14" customFormat="false" ht="12" hidden="false" customHeight="false" outlineLevel="0" collapsed="false">
      <c r="A14" s="31"/>
      <c r="B14" s="8"/>
      <c r="C14" s="8"/>
      <c r="F14" s="313"/>
      <c r="G14" s="290"/>
    </row>
    <row r="15" customFormat="false" ht="12" hidden="false" customHeight="false" outlineLevel="0" collapsed="false">
      <c r="A15" s="393"/>
      <c r="B15" s="207"/>
      <c r="C15" s="207"/>
      <c r="D15" s="384" t="s">
        <v>109</v>
      </c>
      <c r="F15" s="315" t="n">
        <f aca="false">+C1-G11+M11</f>
        <v>24628501</v>
      </c>
      <c r="G15" s="290"/>
      <c r="J15" s="402"/>
      <c r="K15" s="228"/>
    </row>
    <row r="16" customFormat="false" ht="12" hidden="false" customHeight="false" outlineLevel="0" collapsed="false">
      <c r="A16" s="31"/>
      <c r="B16" s="207"/>
      <c r="C16" s="207"/>
      <c r="D16" s="207"/>
      <c r="E16" s="207"/>
      <c r="F16" s="394"/>
    </row>
    <row r="31" customFormat="false" ht="12" hidden="false" customHeight="false" outlineLevel="0" collapsed="false">
      <c r="H31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62" width="15.99"/>
    <col collapsed="false" customWidth="true" hidden="false" outlineLevel="0" max="7" min="7" style="213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13" width="15.99"/>
    <col collapsed="false" customWidth="true" hidden="false" outlineLevel="0" max="11" min="11" style="1" width="10.99"/>
    <col collapsed="false" customWidth="true" hidden="false" outlineLevel="0" max="12" min="12" style="403" width="12.85"/>
    <col collapsed="false" customWidth="true" hidden="false" outlineLevel="0" max="13" min="13" style="62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51" customFormat="true" ht="12" hidden="false" customHeight="false" outlineLevel="0" collapsed="false">
      <c r="A1" s="358" t="s">
        <v>144</v>
      </c>
      <c r="C1" s="381" t="n">
        <v>17613572</v>
      </c>
      <c r="D1" s="381"/>
      <c r="E1" s="381"/>
      <c r="F1" s="285"/>
      <c r="G1" s="217"/>
      <c r="H1" s="216"/>
      <c r="I1" s="216"/>
      <c r="J1" s="217"/>
      <c r="K1" s="216"/>
      <c r="L1" s="404"/>
      <c r="M1" s="285"/>
      <c r="N1" s="362"/>
      <c r="O1" s="162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363" t="s">
        <v>171</v>
      </c>
      <c r="C2" s="364"/>
      <c r="D2" s="364"/>
      <c r="E2" s="364"/>
      <c r="F2" s="62"/>
      <c r="G2" s="213"/>
      <c r="H2" s="166"/>
      <c r="I2" s="166"/>
      <c r="J2" s="213"/>
      <c r="K2" s="166"/>
      <c r="L2" s="403"/>
      <c r="M2" s="62"/>
      <c r="N2" s="168"/>
      <c r="O2" s="162"/>
      <c r="P2" s="162"/>
      <c r="Q2" s="162"/>
      <c r="R2" s="162"/>
      <c r="S2" s="162"/>
      <c r="T2" s="162"/>
    </row>
    <row r="3" customFormat="false" ht="12" hidden="false" customHeight="false" outlineLevel="0" collapsed="false">
      <c r="A3" s="366"/>
      <c r="B3" s="45"/>
      <c r="C3" s="45"/>
      <c r="D3" s="45"/>
      <c r="E3" s="45"/>
      <c r="H3" s="166"/>
      <c r="I3" s="166"/>
      <c r="K3" s="166"/>
      <c r="N3" s="168"/>
      <c r="O3" s="162"/>
      <c r="P3" s="162"/>
      <c r="Q3" s="162"/>
      <c r="R3" s="162"/>
      <c r="S3" s="162"/>
      <c r="T3" s="162"/>
    </row>
    <row r="4" s="12" customFormat="true" ht="12" hidden="false" customHeight="false" outlineLevel="0" collapsed="false">
      <c r="A4" s="366" t="s">
        <v>30</v>
      </c>
      <c r="B4" s="45" t="s">
        <v>31</v>
      </c>
      <c r="C4" s="45" t="s">
        <v>32</v>
      </c>
      <c r="D4" s="364" t="s">
        <v>33</v>
      </c>
      <c r="E4" s="45" t="s">
        <v>34</v>
      </c>
      <c r="F4" s="62" t="s">
        <v>35</v>
      </c>
      <c r="G4" s="213" t="s">
        <v>36</v>
      </c>
      <c r="H4" s="166" t="s">
        <v>37</v>
      </c>
      <c r="I4" s="166" t="s">
        <v>38</v>
      </c>
      <c r="J4" s="213" t="s">
        <v>39</v>
      </c>
      <c r="K4" s="166" t="s">
        <v>147</v>
      </c>
      <c r="L4" s="62" t="s">
        <v>40</v>
      </c>
      <c r="M4" s="62" t="s">
        <v>41</v>
      </c>
      <c r="N4" s="168" t="s">
        <v>42</v>
      </c>
      <c r="O4" s="162"/>
      <c r="P4" s="162"/>
      <c r="Q4" s="162"/>
      <c r="R4" s="162"/>
      <c r="S4" s="162"/>
      <c r="T4" s="162"/>
    </row>
    <row r="5" s="162" customFormat="true" ht="12" hidden="false" customHeight="false" outlineLevel="0" collapsed="false">
      <c r="A5" s="366" t="s">
        <v>43</v>
      </c>
      <c r="B5" s="45"/>
      <c r="C5" s="45"/>
      <c r="D5" s="364"/>
      <c r="E5" s="364"/>
      <c r="F5" s="62" t="s">
        <v>44</v>
      </c>
      <c r="G5" s="213" t="s">
        <v>44</v>
      </c>
      <c r="H5" s="166" t="s">
        <v>45</v>
      </c>
      <c r="I5" s="166" t="s">
        <v>46</v>
      </c>
      <c r="J5" s="213" t="s">
        <v>44</v>
      </c>
      <c r="K5" s="166" t="s">
        <v>46</v>
      </c>
      <c r="L5" s="62" t="s">
        <v>44</v>
      </c>
      <c r="M5" s="62" t="s">
        <v>44</v>
      </c>
      <c r="N5" s="168" t="s">
        <v>47</v>
      </c>
    </row>
    <row r="6" s="12" customFormat="true" ht="12.75" hidden="false" customHeight="false" outlineLevel="0" collapsed="false">
      <c r="A6" s="388" t="s">
        <v>149</v>
      </c>
      <c r="B6" s="178"/>
      <c r="C6" s="178"/>
      <c r="D6" s="178"/>
      <c r="E6" s="178"/>
      <c r="F6" s="368"/>
      <c r="G6" s="390"/>
      <c r="H6" s="370"/>
      <c r="I6" s="370"/>
      <c r="J6" s="390"/>
      <c r="K6" s="370"/>
      <c r="L6" s="405"/>
      <c r="M6" s="368"/>
      <c r="N6" s="373" t="s">
        <v>45</v>
      </c>
      <c r="O6" s="162"/>
      <c r="P6" s="162"/>
      <c r="Q6" s="162"/>
      <c r="R6" s="162"/>
      <c r="S6" s="162"/>
      <c r="T6" s="162"/>
    </row>
    <row r="7" customFormat="false" ht="12" hidden="false" customHeight="false" outlineLevel="0" collapsed="false">
      <c r="A7" s="45"/>
      <c r="B7" s="31"/>
      <c r="C7" s="374"/>
      <c r="D7" s="38"/>
      <c r="E7" s="31"/>
      <c r="F7" s="290"/>
      <c r="G7" s="290"/>
      <c r="H7" s="275"/>
      <c r="I7" s="272"/>
      <c r="J7" s="290"/>
      <c r="K7" s="273"/>
      <c r="L7" s="290"/>
      <c r="M7" s="290"/>
      <c r="N7" s="166"/>
      <c r="O7" s="45"/>
      <c r="P7" s="45"/>
      <c r="Q7" s="45"/>
      <c r="R7" s="45"/>
      <c r="S7" s="45"/>
      <c r="T7" s="45"/>
    </row>
    <row r="8" s="208" customFormat="true" ht="12" hidden="false" customHeight="false" outlineLevel="0" collapsed="false">
      <c r="A8" s="1"/>
      <c r="B8" s="1"/>
      <c r="C8" s="207"/>
      <c r="D8" s="1" t="s">
        <v>150</v>
      </c>
      <c r="E8" s="1"/>
      <c r="F8" s="227" t="n">
        <f aca="false">SUM(F7:F7)</f>
        <v>0</v>
      </c>
      <c r="G8" s="406" t="n">
        <f aca="false">SUM(G7:G7)</f>
        <v>0</v>
      </c>
      <c r="H8" s="228"/>
      <c r="I8" s="228"/>
      <c r="J8" s="406" t="n">
        <f aca="false">SUM(J7:J7)</f>
        <v>0</v>
      </c>
      <c r="K8" s="228"/>
      <c r="L8" s="407" t="n">
        <f aca="false">SUM(L7:L7)</f>
        <v>0</v>
      </c>
      <c r="M8" s="407" t="n">
        <f aca="false">SUM(M7:M7)</f>
        <v>0</v>
      </c>
      <c r="N8" s="228"/>
    </row>
    <row r="9" customFormat="false" ht="12" hidden="false" customHeight="false" outlineLevel="0" collapsed="false">
      <c r="F9" s="2"/>
      <c r="G9" s="4"/>
      <c r="H9" s="228"/>
      <c r="I9" s="228"/>
      <c r="J9" s="4"/>
      <c r="K9" s="228"/>
      <c r="L9" s="148"/>
      <c r="M9" s="148"/>
      <c r="N9" s="228"/>
      <c r="O9" s="8"/>
      <c r="P9" s="8"/>
      <c r="Q9" s="8"/>
      <c r="R9" s="8"/>
      <c r="S9" s="8"/>
      <c r="T9" s="8"/>
    </row>
    <row r="10" customFormat="false" ht="12" hidden="false" customHeight="false" outlineLevel="0" collapsed="false">
      <c r="D10" s="1" t="s">
        <v>108</v>
      </c>
      <c r="F10" s="2" t="n">
        <v>0</v>
      </c>
      <c r="G10" s="71"/>
      <c r="H10" s="228"/>
      <c r="I10" s="228"/>
      <c r="J10" s="4"/>
      <c r="K10" s="228"/>
      <c r="L10" s="148"/>
      <c r="M10" s="148"/>
      <c r="N10" s="228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G11" s="47"/>
      <c r="H11" s="228"/>
      <c r="I11" s="228"/>
      <c r="J11" s="47"/>
      <c r="K11" s="228"/>
      <c r="N11" s="228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D12" s="384" t="s">
        <v>172</v>
      </c>
      <c r="F12" s="227" t="n">
        <f aca="false">SUM(C1-G8+M8)</f>
        <v>17613572</v>
      </c>
      <c r="G12" s="47"/>
      <c r="H12" s="228"/>
      <c r="I12" s="228"/>
      <c r="J12" s="47"/>
      <c r="K12" s="228"/>
      <c r="N12" s="228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F13" s="290"/>
    </row>
    <row r="14" customFormat="false" ht="12" hidden="false" customHeight="false" outlineLevel="0" collapsed="false">
      <c r="C14" s="45"/>
      <c r="D14" s="162"/>
      <c r="E14" s="45"/>
      <c r="F14" s="290"/>
    </row>
    <row r="15" customFormat="false" ht="12" hidden="false" customHeight="false" outlineLevel="0" collapsed="false">
      <c r="C15" s="45"/>
      <c r="D15" s="45"/>
      <c r="E15" s="45"/>
      <c r="F15" s="290"/>
    </row>
    <row r="16" customFormat="false" ht="12" hidden="false" customHeight="false" outlineLevel="0" collapsed="false">
      <c r="C16" s="45"/>
      <c r="D16" s="45"/>
      <c r="E16" s="45"/>
      <c r="F16" s="290"/>
    </row>
    <row r="17" customFormat="false" ht="12" hidden="false" customHeight="false" outlineLevel="0" collapsed="false">
      <c r="F17" s="290"/>
    </row>
    <row r="18" customFormat="false" ht="12" hidden="false" customHeight="false" outlineLevel="0" collapsed="false">
      <c r="F18" s="290"/>
    </row>
    <row r="19" customFormat="false" ht="12" hidden="false" customHeight="false" outlineLevel="0" collapsed="false">
      <c r="F19" s="290"/>
    </row>
    <row r="20" customFormat="false" ht="12" hidden="false" customHeight="false" outlineLevel="0" collapsed="false">
      <c r="F20" s="290"/>
    </row>
    <row r="21" customFormat="false" ht="12" hidden="false" customHeight="false" outlineLevel="0" collapsed="false">
      <c r="F21" s="290"/>
    </row>
    <row r="22" customFormat="false" ht="12" hidden="false" customHeight="false" outlineLevel="0" collapsed="false">
      <c r="F22" s="290"/>
    </row>
    <row r="23" customFormat="false" ht="12" hidden="false" customHeight="false" outlineLevel="0" collapsed="false">
      <c r="F23" s="290"/>
    </row>
    <row r="24" customFormat="false" ht="12" hidden="false" customHeight="false" outlineLevel="0" collapsed="false">
      <c r="F24" s="290"/>
    </row>
    <row r="25" customFormat="false" ht="12" hidden="false" customHeight="false" outlineLevel="0" collapsed="false">
      <c r="F25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2.13"/>
    <col collapsed="false" customWidth="true" hidden="false" outlineLevel="0" max="5" min="5" style="1" width="10.42"/>
    <col collapsed="false" customWidth="true" hidden="false" outlineLevel="0" max="6" min="6" style="62" width="15.99"/>
    <col collapsed="false" customWidth="true" hidden="false" outlineLevel="0" max="7" min="7" style="213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213" width="15.99"/>
    <col collapsed="false" customWidth="true" hidden="false" outlineLevel="0" max="11" min="11" style="1" width="9.7"/>
    <col collapsed="false" customWidth="true" hidden="false" outlineLevel="0" max="12" min="12" style="403" width="12.85"/>
    <col collapsed="false" customWidth="true" hidden="false" outlineLevel="0" max="13" min="13" style="62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51" customFormat="true" ht="12" hidden="false" customHeight="false" outlineLevel="0" collapsed="false">
      <c r="A1" s="358" t="s">
        <v>144</v>
      </c>
      <c r="C1" s="381" t="n">
        <v>33054040</v>
      </c>
      <c r="D1" s="381"/>
      <c r="E1" s="381"/>
      <c r="F1" s="285"/>
      <c r="G1" s="217"/>
      <c r="H1" s="216"/>
      <c r="I1" s="216"/>
      <c r="J1" s="217"/>
      <c r="K1" s="216"/>
      <c r="L1" s="404"/>
      <c r="M1" s="285"/>
      <c r="N1" s="362"/>
      <c r="O1" s="162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363" t="s">
        <v>173</v>
      </c>
      <c r="C2" s="364"/>
      <c r="D2" s="364"/>
      <c r="E2" s="364"/>
      <c r="F2" s="62"/>
      <c r="G2" s="213"/>
      <c r="H2" s="166"/>
      <c r="I2" s="166"/>
      <c r="J2" s="213"/>
      <c r="K2" s="166"/>
      <c r="L2" s="403"/>
      <c r="M2" s="62"/>
      <c r="N2" s="168"/>
      <c r="O2" s="162"/>
      <c r="P2" s="162"/>
      <c r="Q2" s="162"/>
      <c r="R2" s="162"/>
      <c r="S2" s="162"/>
      <c r="T2" s="162"/>
    </row>
    <row r="3" customFormat="false" ht="12" hidden="false" customHeight="false" outlineLevel="0" collapsed="false">
      <c r="A3" s="366"/>
      <c r="B3" s="45"/>
      <c r="C3" s="45"/>
      <c r="D3" s="45"/>
      <c r="E3" s="45"/>
      <c r="H3" s="166"/>
      <c r="I3" s="166"/>
      <c r="K3" s="166"/>
      <c r="N3" s="168"/>
      <c r="O3" s="162"/>
      <c r="P3" s="162"/>
      <c r="Q3" s="162"/>
      <c r="R3" s="162"/>
      <c r="S3" s="162"/>
      <c r="T3" s="162"/>
    </row>
    <row r="4" s="12" customFormat="true" ht="12" hidden="false" customHeight="false" outlineLevel="0" collapsed="false">
      <c r="A4" s="366" t="s">
        <v>30</v>
      </c>
      <c r="B4" s="45" t="s">
        <v>31</v>
      </c>
      <c r="C4" s="45" t="s">
        <v>32</v>
      </c>
      <c r="D4" s="364" t="s">
        <v>33</v>
      </c>
      <c r="E4" s="45" t="s">
        <v>34</v>
      </c>
      <c r="F4" s="62" t="s">
        <v>35</v>
      </c>
      <c r="G4" s="213" t="s">
        <v>36</v>
      </c>
      <c r="H4" s="166" t="s">
        <v>37</v>
      </c>
      <c r="I4" s="166" t="s">
        <v>38</v>
      </c>
      <c r="J4" s="213" t="s">
        <v>39</v>
      </c>
      <c r="K4" s="166" t="s">
        <v>147</v>
      </c>
      <c r="L4" s="62" t="s">
        <v>40</v>
      </c>
      <c r="M4" s="62" t="s">
        <v>41</v>
      </c>
      <c r="N4" s="168" t="s">
        <v>42</v>
      </c>
      <c r="O4" s="162"/>
      <c r="P4" s="162"/>
      <c r="Q4" s="162"/>
      <c r="R4" s="162"/>
      <c r="S4" s="162"/>
      <c r="T4" s="162"/>
    </row>
    <row r="5" s="162" customFormat="true" ht="12" hidden="false" customHeight="false" outlineLevel="0" collapsed="false">
      <c r="A5" s="366" t="s">
        <v>43</v>
      </c>
      <c r="B5" s="45"/>
      <c r="C5" s="45"/>
      <c r="D5" s="364"/>
      <c r="E5" s="364"/>
      <c r="F5" s="62" t="s">
        <v>44</v>
      </c>
      <c r="G5" s="213" t="s">
        <v>44</v>
      </c>
      <c r="H5" s="166" t="s">
        <v>45</v>
      </c>
      <c r="I5" s="166" t="s">
        <v>46</v>
      </c>
      <c r="J5" s="213" t="s">
        <v>44</v>
      </c>
      <c r="K5" s="166" t="s">
        <v>46</v>
      </c>
      <c r="L5" s="62" t="s">
        <v>44</v>
      </c>
      <c r="M5" s="62" t="s">
        <v>44</v>
      </c>
      <c r="N5" s="168" t="s">
        <v>47</v>
      </c>
    </row>
    <row r="6" s="12" customFormat="true" ht="12.75" hidden="false" customHeight="false" outlineLevel="0" collapsed="false">
      <c r="A6" s="388" t="s">
        <v>149</v>
      </c>
      <c r="B6" s="178"/>
      <c r="C6" s="178"/>
      <c r="D6" s="178"/>
      <c r="E6" s="178"/>
      <c r="F6" s="368"/>
      <c r="G6" s="390"/>
      <c r="H6" s="370"/>
      <c r="I6" s="370"/>
      <c r="J6" s="390"/>
      <c r="K6" s="370"/>
      <c r="L6" s="405"/>
      <c r="M6" s="368"/>
      <c r="N6" s="373" t="s">
        <v>45</v>
      </c>
      <c r="O6" s="162"/>
      <c r="P6" s="162"/>
      <c r="Q6" s="162"/>
      <c r="R6" s="162"/>
      <c r="S6" s="162"/>
      <c r="T6" s="162"/>
    </row>
    <row r="7" s="12" customFormat="true" ht="12" hidden="false" customHeight="false" outlineLevel="0" collapsed="false">
      <c r="A7" s="45"/>
      <c r="B7" s="31"/>
      <c r="C7" s="374"/>
      <c r="D7" s="38"/>
      <c r="E7" s="31"/>
      <c r="F7" s="290"/>
      <c r="G7" s="290"/>
      <c r="H7" s="275"/>
      <c r="I7" s="272"/>
      <c r="J7" s="290"/>
      <c r="K7" s="402"/>
      <c r="L7" s="290"/>
      <c r="M7" s="290"/>
      <c r="N7" s="166"/>
      <c r="O7" s="162"/>
      <c r="P7" s="162"/>
      <c r="Q7" s="162"/>
      <c r="R7" s="162"/>
      <c r="S7" s="162"/>
      <c r="T7" s="162"/>
    </row>
    <row r="8" s="45" customFormat="true" ht="12" hidden="false" customHeight="false" outlineLevel="0" collapsed="false">
      <c r="A8" s="1"/>
      <c r="B8" s="8"/>
      <c r="C8" s="8"/>
      <c r="D8" s="8"/>
      <c r="E8" s="8"/>
      <c r="F8" s="189"/>
      <c r="G8" s="189"/>
      <c r="H8" s="228"/>
      <c r="I8" s="187"/>
      <c r="J8" s="313"/>
      <c r="K8" s="187"/>
      <c r="L8" s="188"/>
      <c r="M8" s="188"/>
      <c r="N8" s="228"/>
      <c r="O8" s="31"/>
    </row>
    <row r="9" s="208" customFormat="true" ht="12" hidden="false" customHeight="false" outlineLevel="0" collapsed="false">
      <c r="A9" s="1"/>
      <c r="B9" s="1"/>
      <c r="C9" s="207"/>
      <c r="D9" s="1" t="s">
        <v>150</v>
      </c>
      <c r="E9" s="1"/>
      <c r="F9" s="227" t="n">
        <f aca="false">SUM(F7:F8)</f>
        <v>0</v>
      </c>
      <c r="G9" s="406" t="n">
        <f aca="false">SUM(G7:G8)</f>
        <v>0</v>
      </c>
      <c r="H9" s="228"/>
      <c r="I9" s="228"/>
      <c r="J9" s="406" t="n">
        <f aca="false">SUM(J7:J8)</f>
        <v>0</v>
      </c>
      <c r="K9" s="228"/>
      <c r="L9" s="407" t="n">
        <f aca="false">SUM(L7:L8)</f>
        <v>0</v>
      </c>
      <c r="M9" s="407" t="n">
        <f aca="false">SUM(M7:M8)</f>
        <v>0</v>
      </c>
      <c r="N9" s="228"/>
    </row>
    <row r="10" customFormat="false" ht="12" hidden="false" customHeight="false" outlineLevel="0" collapsed="false">
      <c r="F10" s="2"/>
      <c r="G10" s="4"/>
      <c r="H10" s="228"/>
      <c r="I10" s="228"/>
      <c r="J10" s="4"/>
      <c r="K10" s="228"/>
      <c r="L10" s="148"/>
      <c r="M10" s="148"/>
      <c r="N10" s="228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D11" s="1" t="s">
        <v>108</v>
      </c>
      <c r="F11" s="2" t="n">
        <v>0</v>
      </c>
      <c r="G11" s="71"/>
      <c r="H11" s="228"/>
      <c r="I11" s="228"/>
      <c r="J11" s="4"/>
      <c r="K11" s="228"/>
      <c r="L11" s="148"/>
      <c r="M11" s="148"/>
      <c r="N11" s="228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G12" s="47"/>
      <c r="H12" s="228"/>
      <c r="I12" s="228"/>
      <c r="J12" s="47"/>
      <c r="K12" s="228"/>
      <c r="N12" s="228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D13" s="384" t="s">
        <v>168</v>
      </c>
      <c r="F13" s="227" t="n">
        <f aca="false">SUM(C1-G9+M9)</f>
        <v>33054040</v>
      </c>
      <c r="G13" s="47"/>
      <c r="H13" s="228"/>
      <c r="I13" s="228"/>
      <c r="J13" s="47"/>
      <c r="K13" s="228"/>
      <c r="N13" s="228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F14" s="290"/>
    </row>
    <row r="15" customFormat="false" ht="12" hidden="false" customHeight="false" outlineLevel="0" collapsed="false">
      <c r="C15" s="45"/>
      <c r="D15" s="45"/>
      <c r="E15" s="45"/>
      <c r="F15" s="290"/>
    </row>
    <row r="16" customFormat="false" ht="12" hidden="false" customHeight="false" outlineLevel="0" collapsed="false">
      <c r="C16" s="45"/>
      <c r="D16" s="45"/>
      <c r="E16" s="45"/>
      <c r="F16" s="290"/>
    </row>
    <row r="17" customFormat="false" ht="12" hidden="false" customHeight="false" outlineLevel="0" collapsed="false">
      <c r="C17" s="45"/>
      <c r="D17" s="45"/>
      <c r="E17" s="45"/>
      <c r="F17" s="290"/>
    </row>
    <row r="18" customFormat="false" ht="12" hidden="false" customHeight="false" outlineLevel="0" collapsed="false">
      <c r="F18" s="290"/>
    </row>
    <row r="19" customFormat="false" ht="12" hidden="false" customHeight="false" outlineLevel="0" collapsed="false">
      <c r="F19" s="290"/>
    </row>
    <row r="20" customFormat="false" ht="12" hidden="false" customHeight="false" outlineLevel="0" collapsed="false">
      <c r="F20" s="290"/>
    </row>
    <row r="21" customFormat="false" ht="12" hidden="false" customHeight="false" outlineLevel="0" collapsed="false">
      <c r="F21" s="290"/>
    </row>
    <row r="22" customFormat="false" ht="12" hidden="false" customHeight="false" outlineLevel="0" collapsed="false">
      <c r="F22" s="290"/>
    </row>
    <row r="23" customFormat="false" ht="12" hidden="false" customHeight="false" outlineLevel="0" collapsed="false">
      <c r="F23" s="290"/>
    </row>
    <row r="24" customFormat="false" ht="12" hidden="false" customHeight="false" outlineLevel="0" collapsed="false">
      <c r="F24" s="290"/>
    </row>
    <row r="25" customFormat="false" ht="12" hidden="false" customHeight="false" outlineLevel="0" collapsed="false">
      <c r="F25" s="290"/>
    </row>
    <row r="26" customFormat="false" ht="12" hidden="false" customHeight="false" outlineLevel="0" collapsed="false">
      <c r="F26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62" width="11.99"/>
    <col collapsed="false" customWidth="true" hidden="false" outlineLevel="0" max="7" min="7" style="213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213" width="11.7"/>
    <col collapsed="false" customWidth="true" hidden="false" outlineLevel="0" max="11" min="11" style="1" width="10.13"/>
    <col collapsed="false" customWidth="true" hidden="false" outlineLevel="0" max="12" min="12" style="62" width="11.99"/>
    <col collapsed="false" customWidth="true" hidden="false" outlineLevel="0" max="13" min="13" style="62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151" customFormat="true" ht="12" hidden="false" customHeight="false" outlineLevel="0" collapsed="false">
      <c r="A1" s="358" t="s">
        <v>144</v>
      </c>
      <c r="C1" s="381" t="n">
        <v>13381740</v>
      </c>
      <c r="D1" s="381"/>
      <c r="E1" s="381"/>
      <c r="F1" s="285"/>
      <c r="G1" s="217"/>
      <c r="H1" s="216"/>
      <c r="I1" s="216"/>
      <c r="J1" s="217"/>
      <c r="K1" s="216"/>
      <c r="L1" s="285"/>
      <c r="M1" s="285"/>
      <c r="N1" s="362"/>
      <c r="O1" s="45"/>
      <c r="P1" s="45"/>
      <c r="Q1" s="45"/>
      <c r="R1" s="45"/>
      <c r="S1" s="45"/>
      <c r="T1" s="45"/>
    </row>
    <row r="2" s="45" customFormat="true" ht="12" hidden="false" customHeight="false" outlineLevel="0" collapsed="false">
      <c r="A2" s="363" t="s">
        <v>174</v>
      </c>
      <c r="C2" s="364"/>
      <c r="D2" s="364"/>
      <c r="E2" s="364"/>
      <c r="F2" s="62"/>
      <c r="G2" s="213"/>
      <c r="H2" s="166"/>
      <c r="I2" s="166"/>
      <c r="J2" s="213"/>
      <c r="K2" s="166"/>
      <c r="L2" s="62"/>
      <c r="M2" s="62"/>
      <c r="N2" s="168"/>
    </row>
    <row r="3" customFormat="false" ht="12" hidden="false" customHeight="false" outlineLevel="0" collapsed="false">
      <c r="A3" s="366"/>
      <c r="B3" s="45"/>
      <c r="C3" s="45"/>
      <c r="D3" s="45"/>
      <c r="E3" s="45"/>
      <c r="H3" s="166"/>
      <c r="I3" s="166"/>
      <c r="K3" s="166"/>
      <c r="N3" s="168"/>
      <c r="O3" s="45"/>
      <c r="P3" s="45"/>
      <c r="Q3" s="45"/>
      <c r="R3" s="45"/>
      <c r="S3" s="45"/>
      <c r="T3" s="45"/>
    </row>
    <row r="4" customFormat="false" ht="12" hidden="false" customHeight="false" outlineLevel="0" collapsed="false">
      <c r="A4" s="366" t="s">
        <v>30</v>
      </c>
      <c r="B4" s="45" t="s">
        <v>31</v>
      </c>
      <c r="C4" s="45" t="s">
        <v>32</v>
      </c>
      <c r="D4" s="364" t="s">
        <v>33</v>
      </c>
      <c r="E4" s="45" t="s">
        <v>34</v>
      </c>
      <c r="F4" s="62" t="s">
        <v>35</v>
      </c>
      <c r="G4" s="213" t="s">
        <v>36</v>
      </c>
      <c r="H4" s="166" t="s">
        <v>37</v>
      </c>
      <c r="I4" s="166" t="s">
        <v>38</v>
      </c>
      <c r="J4" s="213" t="s">
        <v>39</v>
      </c>
      <c r="K4" s="166" t="s">
        <v>147</v>
      </c>
      <c r="L4" s="62" t="s">
        <v>40</v>
      </c>
      <c r="M4" s="62" t="s">
        <v>41</v>
      </c>
      <c r="N4" s="168" t="s">
        <v>42</v>
      </c>
      <c r="O4" s="45"/>
      <c r="P4" s="45"/>
      <c r="Q4" s="45"/>
      <c r="R4" s="45"/>
      <c r="S4" s="45"/>
      <c r="T4" s="45"/>
    </row>
    <row r="5" s="45" customFormat="true" ht="12" hidden="false" customHeight="false" outlineLevel="0" collapsed="false">
      <c r="A5" s="366" t="s">
        <v>43</v>
      </c>
      <c r="D5" s="364"/>
      <c r="E5" s="364"/>
      <c r="F5" s="62" t="s">
        <v>44</v>
      </c>
      <c r="G5" s="213" t="s">
        <v>44</v>
      </c>
      <c r="H5" s="166" t="s">
        <v>45</v>
      </c>
      <c r="I5" s="166" t="s">
        <v>46</v>
      </c>
      <c r="J5" s="213" t="s">
        <v>44</v>
      </c>
      <c r="K5" s="166" t="s">
        <v>46</v>
      </c>
      <c r="L5" s="62" t="s">
        <v>44</v>
      </c>
      <c r="M5" s="62" t="s">
        <v>44</v>
      </c>
      <c r="N5" s="168" t="s">
        <v>47</v>
      </c>
    </row>
    <row r="6" customFormat="false" ht="12.75" hidden="false" customHeight="false" outlineLevel="0" collapsed="false">
      <c r="A6" s="388" t="s">
        <v>149</v>
      </c>
      <c r="B6" s="178"/>
      <c r="C6" s="178"/>
      <c r="D6" s="178"/>
      <c r="E6" s="178"/>
      <c r="F6" s="368"/>
      <c r="G6" s="390"/>
      <c r="H6" s="370"/>
      <c r="I6" s="370"/>
      <c r="J6" s="390"/>
      <c r="K6" s="370"/>
      <c r="L6" s="368"/>
      <c r="M6" s="368"/>
      <c r="N6" s="373" t="s">
        <v>45</v>
      </c>
      <c r="O6" s="45"/>
      <c r="P6" s="45"/>
      <c r="Q6" s="45"/>
      <c r="R6" s="45"/>
      <c r="S6" s="45"/>
      <c r="T6" s="45"/>
    </row>
    <row r="7" s="207" customFormat="true" ht="12" hidden="false" customHeight="false" outlineLevel="0" collapsed="false">
      <c r="A7" s="45"/>
      <c r="B7" s="45"/>
      <c r="C7" s="45"/>
      <c r="D7" s="45"/>
      <c r="E7" s="45"/>
      <c r="F7" s="313"/>
      <c r="G7" s="68"/>
      <c r="H7" s="228"/>
      <c r="I7" s="228"/>
      <c r="J7" s="68"/>
      <c r="K7" s="228"/>
      <c r="L7" s="290"/>
      <c r="M7" s="290"/>
      <c r="N7" s="228"/>
    </row>
    <row r="8" s="207" customFormat="true" ht="12" hidden="false" customHeight="false" outlineLevel="0" collapsed="false">
      <c r="A8" s="1"/>
      <c r="B8" s="1"/>
      <c r="C8" s="1" t="s">
        <v>150</v>
      </c>
      <c r="D8" s="1"/>
      <c r="E8" s="1"/>
      <c r="F8" s="315" t="n">
        <f aca="false">SUM(F7:F7)</f>
        <v>0</v>
      </c>
      <c r="G8" s="315" t="n">
        <f aca="false">SUM(G7:G7)</f>
        <v>0</v>
      </c>
      <c r="H8" s="4"/>
      <c r="I8" s="4"/>
      <c r="J8" s="406" t="n">
        <f aca="false">SUM(J7:J7)</f>
        <v>0</v>
      </c>
      <c r="K8" s="228"/>
      <c r="L8" s="227" t="n">
        <f aca="false">SUM(L7:L7)</f>
        <v>0</v>
      </c>
      <c r="M8" s="227" t="n">
        <f aca="false">SUM(M7:M7)</f>
        <v>0</v>
      </c>
      <c r="N8" s="228"/>
    </row>
    <row r="9" customFormat="false" ht="12" hidden="false" customHeight="false" outlineLevel="0" collapsed="false">
      <c r="F9" s="313"/>
      <c r="G9" s="47"/>
      <c r="H9" s="228"/>
      <c r="I9" s="228"/>
      <c r="J9" s="47"/>
      <c r="K9" s="228"/>
      <c r="N9" s="228"/>
      <c r="O9" s="8"/>
      <c r="P9" s="8"/>
      <c r="Q9" s="8"/>
      <c r="R9" s="8"/>
      <c r="S9" s="8"/>
      <c r="T9" s="8"/>
    </row>
    <row r="10" customFormat="false" ht="12" hidden="false" customHeight="false" outlineLevel="0" collapsed="false">
      <c r="C10" s="1" t="s">
        <v>108</v>
      </c>
      <c r="F10" s="313" t="n">
        <f aca="false">SUM(F8-G8)</f>
        <v>0</v>
      </c>
      <c r="G10" s="71"/>
      <c r="H10" s="228"/>
      <c r="I10" s="228"/>
      <c r="J10" s="47"/>
      <c r="K10" s="228"/>
      <c r="N10" s="228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F11" s="313"/>
      <c r="G11" s="47"/>
      <c r="H11" s="228"/>
      <c r="I11" s="228"/>
      <c r="J11" s="47"/>
      <c r="K11" s="228"/>
      <c r="N11" s="228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C12" s="384" t="s">
        <v>168</v>
      </c>
      <c r="F12" s="315" t="n">
        <f aca="false">+C1-G8+M8</f>
        <v>13381740</v>
      </c>
      <c r="G12" s="47"/>
      <c r="H12" s="228"/>
      <c r="I12" s="228"/>
      <c r="J12" s="47"/>
      <c r="K12" s="228"/>
      <c r="N12" s="228"/>
      <c r="O12" s="8"/>
      <c r="P12" s="8"/>
      <c r="Q12" s="8"/>
      <c r="R12" s="8"/>
      <c r="S12" s="8"/>
      <c r="T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35" width="8.27"/>
    <col collapsed="false" customWidth="true" hidden="false" outlineLevel="0" max="3" min="3" style="335" width="10.13"/>
    <col collapsed="false" customWidth="true" hidden="false" outlineLevel="0" max="4" min="4" style="335" width="15.7"/>
    <col collapsed="false" customWidth="true" hidden="false" outlineLevel="0" max="5" min="5" style="335" width="10.27"/>
    <col collapsed="false" customWidth="true" hidden="false" outlineLevel="0" max="6" min="6" style="96" width="13.27"/>
    <col collapsed="false" customWidth="true" hidden="false" outlineLevel="0" max="7" min="7" style="408" width="13.27"/>
    <col collapsed="false" customWidth="true" hidden="false" outlineLevel="0" max="8" min="8" style="335" width="13.7"/>
    <col collapsed="false" customWidth="true" hidden="false" outlineLevel="0" max="9" min="9" style="335" width="9.99"/>
    <col collapsed="false" customWidth="true" hidden="false" outlineLevel="0" max="10" min="10" style="408" width="13.27"/>
    <col collapsed="false" customWidth="true" hidden="false" outlineLevel="0" max="11" min="11" style="335" width="9.13"/>
    <col collapsed="false" customWidth="true" hidden="false" outlineLevel="0" max="12" min="12" style="96" width="12.99"/>
    <col collapsed="false" customWidth="true" hidden="false" outlineLevel="0" max="13" min="13" style="96" width="14.42"/>
    <col collapsed="false" customWidth="true" hidden="false" outlineLevel="0" max="14" min="14" style="335" width="11.99"/>
    <col collapsed="false" customWidth="false" hidden="false" outlineLevel="0" max="257" min="15" style="335" width="10.84"/>
  </cols>
  <sheetData>
    <row r="1" s="78" customFormat="true" ht="12.75" hidden="false" customHeight="false" outlineLevel="0" collapsed="false">
      <c r="A1" s="77" t="s">
        <v>144</v>
      </c>
      <c r="C1" s="409" t="n">
        <v>24552251</v>
      </c>
      <c r="D1" s="409"/>
      <c r="E1" s="409"/>
      <c r="F1" s="86"/>
      <c r="G1" s="410"/>
      <c r="H1" s="84"/>
      <c r="I1" s="84"/>
      <c r="J1" s="410"/>
      <c r="K1" s="84"/>
      <c r="L1" s="86"/>
      <c r="M1" s="86"/>
      <c r="N1" s="362"/>
      <c r="O1" s="411"/>
      <c r="P1" s="411"/>
      <c r="Q1" s="411"/>
      <c r="R1" s="411"/>
      <c r="S1" s="411"/>
      <c r="T1" s="411"/>
    </row>
    <row r="2" s="89" customFormat="true" ht="12.75" hidden="false" customHeight="false" outlineLevel="0" collapsed="false">
      <c r="A2" s="88" t="s">
        <v>175</v>
      </c>
      <c r="C2" s="90"/>
      <c r="D2" s="90"/>
      <c r="E2" s="90"/>
      <c r="F2" s="96"/>
      <c r="G2" s="408"/>
      <c r="H2" s="93"/>
      <c r="I2" s="93"/>
      <c r="J2" s="408"/>
      <c r="K2" s="93"/>
      <c r="L2" s="96"/>
      <c r="M2" s="96"/>
      <c r="N2" s="97"/>
      <c r="O2" s="411"/>
      <c r="P2" s="411"/>
      <c r="Q2" s="411"/>
      <c r="R2" s="411"/>
      <c r="S2" s="411"/>
      <c r="T2" s="411"/>
    </row>
    <row r="3" customFormat="false" ht="12.75" hidden="false" customHeight="false" outlineLevel="0" collapsed="false">
      <c r="A3" s="98"/>
      <c r="B3" s="89"/>
      <c r="C3" s="89"/>
      <c r="D3" s="89"/>
      <c r="E3" s="89"/>
      <c r="H3" s="93"/>
      <c r="I3" s="93"/>
      <c r="K3" s="93"/>
      <c r="N3" s="97"/>
      <c r="O3" s="411"/>
      <c r="P3" s="411"/>
      <c r="Q3" s="411"/>
      <c r="R3" s="411"/>
      <c r="S3" s="411"/>
      <c r="T3" s="411"/>
    </row>
    <row r="4" s="412" customFormat="true" ht="12.75" hidden="false" customHeight="false" outlineLevel="0" collapsed="false">
      <c r="A4" s="98" t="s">
        <v>30</v>
      </c>
      <c r="B4" s="89" t="s">
        <v>31</v>
      </c>
      <c r="C4" s="89" t="s">
        <v>32</v>
      </c>
      <c r="D4" s="90" t="s">
        <v>33</v>
      </c>
      <c r="E4" s="89" t="s">
        <v>34</v>
      </c>
      <c r="F4" s="96" t="s">
        <v>35</v>
      </c>
      <c r="G4" s="408" t="s">
        <v>36</v>
      </c>
      <c r="H4" s="93" t="s">
        <v>37</v>
      </c>
      <c r="I4" s="93" t="s">
        <v>38</v>
      </c>
      <c r="J4" s="408" t="s">
        <v>39</v>
      </c>
      <c r="K4" s="93" t="s">
        <v>147</v>
      </c>
      <c r="L4" s="96" t="s">
        <v>40</v>
      </c>
      <c r="M4" s="96" t="s">
        <v>41</v>
      </c>
      <c r="N4" s="97" t="s">
        <v>42</v>
      </c>
      <c r="O4" s="411"/>
      <c r="P4" s="411"/>
      <c r="Q4" s="411"/>
      <c r="R4" s="411"/>
      <c r="S4" s="411"/>
      <c r="T4" s="411"/>
    </row>
    <row r="5" s="411" customFormat="true" ht="12.75" hidden="false" customHeight="false" outlineLevel="0" collapsed="false">
      <c r="A5" s="98" t="s">
        <v>43</v>
      </c>
      <c r="B5" s="89"/>
      <c r="C5" s="89"/>
      <c r="D5" s="90"/>
      <c r="E5" s="90"/>
      <c r="F5" s="96" t="s">
        <v>44</v>
      </c>
      <c r="G5" s="408" t="s">
        <v>44</v>
      </c>
      <c r="H5" s="93" t="s">
        <v>45</v>
      </c>
      <c r="I5" s="93" t="s">
        <v>46</v>
      </c>
      <c r="J5" s="408" t="s">
        <v>44</v>
      </c>
      <c r="K5" s="93" t="s">
        <v>46</v>
      </c>
      <c r="L5" s="96" t="s">
        <v>44</v>
      </c>
      <c r="M5" s="96" t="s">
        <v>44</v>
      </c>
      <c r="N5" s="97" t="s">
        <v>47</v>
      </c>
    </row>
    <row r="6" s="412" customFormat="true" ht="13.5" hidden="false" customHeight="false" outlineLevel="0" collapsed="false">
      <c r="A6" s="413" t="s">
        <v>149</v>
      </c>
      <c r="B6" s="101"/>
      <c r="C6" s="101"/>
      <c r="D6" s="101"/>
      <c r="E6" s="101"/>
      <c r="F6" s="102"/>
      <c r="G6" s="414"/>
      <c r="H6" s="104"/>
      <c r="I6" s="104"/>
      <c r="J6" s="414"/>
      <c r="K6" s="104"/>
      <c r="L6" s="102"/>
      <c r="M6" s="102"/>
      <c r="N6" s="107" t="s">
        <v>45</v>
      </c>
      <c r="O6" s="411"/>
      <c r="P6" s="411"/>
      <c r="Q6" s="411"/>
      <c r="R6" s="411"/>
      <c r="S6" s="411"/>
      <c r="T6" s="411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57"/>
      <c r="G7" s="357"/>
      <c r="H7" s="383"/>
      <c r="I7" s="415"/>
      <c r="J7" s="99"/>
      <c r="K7" s="415"/>
      <c r="L7" s="408"/>
      <c r="M7" s="357"/>
      <c r="N7" s="383"/>
    </row>
    <row r="8" s="419" customFormat="true" ht="12.75" hidden="false" customHeight="false" outlineLevel="0" collapsed="false">
      <c r="A8" s="335" t="s">
        <v>176</v>
      </c>
      <c r="B8" s="335"/>
      <c r="C8" s="416"/>
      <c r="D8" s="335" t="s">
        <v>150</v>
      </c>
      <c r="E8" s="335"/>
      <c r="F8" s="417" t="n">
        <f aca="false">SUM(F7:F7)</f>
        <v>0</v>
      </c>
      <c r="G8" s="418" t="n">
        <f aca="false">SUM(G7:G7)</f>
        <v>0</v>
      </c>
      <c r="H8" s="383"/>
      <c r="I8" s="383"/>
      <c r="J8" s="418" t="n">
        <f aca="false">SUM(J7:J7)</f>
        <v>0</v>
      </c>
      <c r="K8" s="383"/>
      <c r="L8" s="352" t="n">
        <f aca="false">SUM(L7:L7)</f>
        <v>0</v>
      </c>
      <c r="M8" s="352" t="n">
        <f aca="false">SUM(M7:M7)</f>
        <v>0</v>
      </c>
      <c r="N8" s="383"/>
    </row>
    <row r="9" customFormat="false" ht="12.75" hidden="false" customHeight="false" outlineLevel="0" collapsed="false">
      <c r="F9" s="320"/>
      <c r="G9" s="420"/>
      <c r="H9" s="383"/>
      <c r="I9" s="383"/>
      <c r="J9" s="421"/>
      <c r="K9" s="383"/>
      <c r="N9" s="383"/>
      <c r="O9" s="326"/>
      <c r="P9" s="326"/>
      <c r="Q9" s="326"/>
      <c r="R9" s="326"/>
      <c r="S9" s="326"/>
      <c r="T9" s="326"/>
    </row>
    <row r="10" customFormat="false" ht="12.75" hidden="false" customHeight="false" outlineLevel="0" collapsed="false">
      <c r="D10" s="335" t="s">
        <v>108</v>
      </c>
      <c r="F10" s="320" t="n">
        <f aca="false">SUM(F8-G8)</f>
        <v>0</v>
      </c>
      <c r="G10" s="420"/>
      <c r="H10" s="383"/>
      <c r="I10" s="383"/>
      <c r="J10" s="421"/>
      <c r="K10" s="383"/>
      <c r="N10" s="383"/>
      <c r="O10" s="326"/>
      <c r="P10" s="326"/>
      <c r="Q10" s="326"/>
      <c r="R10" s="326"/>
      <c r="S10" s="326"/>
      <c r="T10" s="326"/>
    </row>
    <row r="11" customFormat="false" ht="12.75" hidden="false" customHeight="false" outlineLevel="0" collapsed="false">
      <c r="F11" s="320"/>
      <c r="G11" s="420"/>
      <c r="H11" s="383"/>
      <c r="I11" s="383"/>
      <c r="J11" s="421"/>
      <c r="K11" s="383"/>
      <c r="N11" s="383"/>
      <c r="O11" s="326"/>
      <c r="P11" s="326"/>
      <c r="Q11" s="326"/>
      <c r="R11" s="326"/>
      <c r="S11" s="326"/>
      <c r="T11" s="326"/>
    </row>
    <row r="12" customFormat="false" ht="12.75" hidden="false" customHeight="false" outlineLevel="0" collapsed="false">
      <c r="D12" s="384" t="s">
        <v>168</v>
      </c>
      <c r="F12" s="417" t="n">
        <f aca="false">+C1-G8+M8</f>
        <v>24552251</v>
      </c>
      <c r="G12" s="420"/>
      <c r="H12" s="383"/>
      <c r="I12" s="383"/>
      <c r="J12" s="421"/>
      <c r="K12" s="383"/>
      <c r="N12" s="383"/>
      <c r="O12" s="326"/>
      <c r="P12" s="326"/>
      <c r="Q12" s="326"/>
      <c r="R12" s="326"/>
      <c r="S12" s="326"/>
      <c r="T12" s="326"/>
    </row>
    <row r="19" customFormat="false" ht="12.75" hidden="false" customHeight="false" outlineLevel="0" collapsed="false">
      <c r="E19" s="422"/>
    </row>
    <row r="26" customFormat="false" ht="12.75" hidden="false" customHeight="false" outlineLevel="0" collapsed="false">
      <c r="H26" s="4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4.12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9.27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9.27"/>
  </cols>
  <sheetData>
    <row r="1" customFormat="false" ht="12.75" hidden="false" customHeight="false" outlineLevel="0" collapsed="false">
      <c r="A1" s="77" t="s">
        <v>29</v>
      </c>
      <c r="B1" s="78"/>
      <c r="C1" s="79" t="n">
        <f aca="false">'SC1 MRB'!F22+'SC2 State Voted'!F13+'SC3 Small Issue IDBs'!F13+'SC4 TSAHC'!F13+'SC4 MF- TDHCA'!F13+'Local May 1 Collapse'!F19+'SC5 Student Loans'!F11+'SC6 OTHER'!F19</f>
        <v>1815233210</v>
      </c>
      <c r="D1" s="80"/>
      <c r="E1" s="81"/>
      <c r="F1" s="82"/>
      <c r="G1" s="83"/>
      <c r="H1" s="84"/>
      <c r="I1" s="84"/>
      <c r="J1" s="85"/>
      <c r="K1" s="84"/>
      <c r="L1" s="82"/>
      <c r="M1" s="86"/>
      <c r="N1" s="87"/>
    </row>
    <row r="2" customFormat="false" ht="12.75" hidden="false" customHeight="false" outlineLevel="0" collapsed="false">
      <c r="A2" s="88" t="s">
        <v>17</v>
      </c>
      <c r="B2" s="89"/>
      <c r="C2" s="90"/>
      <c r="D2" s="91"/>
      <c r="E2" s="90"/>
      <c r="F2" s="89"/>
      <c r="G2" s="92"/>
      <c r="H2" s="93"/>
      <c r="I2" s="93"/>
      <c r="J2" s="94"/>
      <c r="K2" s="93"/>
      <c r="L2" s="95"/>
      <c r="M2" s="96"/>
      <c r="N2" s="97"/>
    </row>
    <row r="3" customFormat="false" ht="12.75" hidden="false" customHeight="false" outlineLevel="0" collapsed="false">
      <c r="A3" s="88"/>
      <c r="B3" s="89"/>
      <c r="C3" s="90"/>
      <c r="D3" s="96"/>
      <c r="E3" s="90"/>
      <c r="F3" s="89"/>
      <c r="G3" s="92"/>
      <c r="H3" s="93"/>
      <c r="I3" s="93"/>
      <c r="J3" s="94"/>
      <c r="K3" s="93"/>
      <c r="L3" s="95"/>
      <c r="M3" s="96"/>
      <c r="N3" s="97"/>
    </row>
    <row r="4" customFormat="false" ht="12.75" hidden="false" customHeight="false" outlineLevel="0" collapsed="false">
      <c r="A4" s="98"/>
      <c r="B4" s="89"/>
      <c r="C4" s="89"/>
      <c r="D4" s="89"/>
      <c r="E4" s="89"/>
      <c r="F4" s="96"/>
      <c r="G4" s="92"/>
      <c r="H4" s="93"/>
      <c r="I4" s="93"/>
      <c r="J4" s="94"/>
      <c r="K4" s="93"/>
      <c r="L4" s="95"/>
      <c r="M4" s="96"/>
      <c r="N4" s="97"/>
    </row>
    <row r="5" customFormat="false" ht="12.75" hidden="false" customHeight="false" outlineLevel="0" collapsed="false">
      <c r="A5" s="98" t="s">
        <v>30</v>
      </c>
      <c r="B5" s="89" t="s">
        <v>31</v>
      </c>
      <c r="C5" s="89" t="s">
        <v>32</v>
      </c>
      <c r="D5" s="90" t="s">
        <v>33</v>
      </c>
      <c r="E5" s="89" t="s">
        <v>34</v>
      </c>
      <c r="F5" s="96" t="s">
        <v>35</v>
      </c>
      <c r="G5" s="95" t="s">
        <v>36</v>
      </c>
      <c r="H5" s="93" t="s">
        <v>37</v>
      </c>
      <c r="I5" s="93" t="s">
        <v>38</v>
      </c>
      <c r="J5" s="99" t="s">
        <v>39</v>
      </c>
      <c r="K5" s="93"/>
      <c r="L5" s="95" t="s">
        <v>40</v>
      </c>
      <c r="M5" s="96" t="s">
        <v>41</v>
      </c>
      <c r="N5" s="97" t="s">
        <v>42</v>
      </c>
    </row>
    <row r="6" customFormat="false" ht="12.75" hidden="false" customHeight="false" outlineLevel="0" collapsed="false">
      <c r="A6" s="98" t="s">
        <v>43</v>
      </c>
      <c r="B6" s="89"/>
      <c r="C6" s="89"/>
      <c r="D6" s="90"/>
      <c r="E6" s="90"/>
      <c r="F6" s="96" t="s">
        <v>44</v>
      </c>
      <c r="G6" s="95" t="s">
        <v>44</v>
      </c>
      <c r="H6" s="93" t="s">
        <v>45</v>
      </c>
      <c r="I6" s="93" t="s">
        <v>46</v>
      </c>
      <c r="J6" s="99" t="s">
        <v>44</v>
      </c>
      <c r="K6" s="93" t="s">
        <v>46</v>
      </c>
      <c r="L6" s="95" t="s">
        <v>44</v>
      </c>
      <c r="M6" s="96" t="s">
        <v>44</v>
      </c>
      <c r="N6" s="97" t="s">
        <v>47</v>
      </c>
    </row>
    <row r="7" customFormat="false" ht="13.5" hidden="false" customHeight="false" outlineLevel="0" collapsed="false">
      <c r="A7" s="100" t="s">
        <v>48</v>
      </c>
      <c r="B7" s="101"/>
      <c r="C7" s="101"/>
      <c r="D7" s="101"/>
      <c r="E7" s="101"/>
      <c r="F7" s="102"/>
      <c r="G7" s="103"/>
      <c r="H7" s="104"/>
      <c r="I7" s="104"/>
      <c r="J7" s="105"/>
      <c r="K7" s="104"/>
      <c r="L7" s="106"/>
      <c r="M7" s="102"/>
      <c r="N7" s="107"/>
    </row>
    <row r="8" s="117" customFormat="true" ht="12" hidden="false" customHeight="false" outlineLevel="0" collapsed="false">
      <c r="A8" s="108" t="n">
        <v>4022</v>
      </c>
      <c r="B8" s="109" t="s">
        <v>49</v>
      </c>
      <c r="C8" s="110" t="s">
        <v>50</v>
      </c>
      <c r="D8" s="110" t="s">
        <v>51</v>
      </c>
      <c r="E8" s="111"/>
      <c r="F8" s="112" t="n">
        <v>268895522</v>
      </c>
      <c r="G8" s="112" t="n">
        <v>268895522</v>
      </c>
      <c r="H8" s="113" t="n">
        <v>40039</v>
      </c>
      <c r="I8" s="113" t="n">
        <f aca="false">SUM(H8+35)</f>
        <v>40074</v>
      </c>
      <c r="J8" s="114" t="n">
        <v>268895522</v>
      </c>
      <c r="K8" s="113" t="n">
        <f aca="false">SUM(H8+180)</f>
        <v>40219</v>
      </c>
      <c r="L8" s="115"/>
      <c r="M8" s="116"/>
      <c r="N8" s="6"/>
      <c r="O8" s="110"/>
    </row>
    <row r="9" s="125" customFormat="true" ht="12" hidden="false" customHeight="false" outlineLevel="0" collapsed="false">
      <c r="A9" s="118" t="n">
        <v>4023</v>
      </c>
      <c r="B9" s="119" t="s">
        <v>52</v>
      </c>
      <c r="C9" s="120" t="s">
        <v>53</v>
      </c>
      <c r="D9" s="120" t="s">
        <v>54</v>
      </c>
      <c r="E9" s="121" t="s">
        <v>55</v>
      </c>
      <c r="F9" s="122" t="n">
        <v>37000000</v>
      </c>
      <c r="G9" s="122" t="n">
        <v>37000000</v>
      </c>
      <c r="H9" s="123" t="n">
        <v>40040</v>
      </c>
      <c r="I9" s="123" t="n">
        <f aca="false">SUM(H9+35)</f>
        <v>40075</v>
      </c>
      <c r="J9" s="116" t="n">
        <v>37000000</v>
      </c>
      <c r="K9" s="123" t="n">
        <f aca="false">SUM(H9+150)</f>
        <v>40190</v>
      </c>
      <c r="L9" s="116" t="n">
        <v>0</v>
      </c>
      <c r="M9" s="116" t="n">
        <f aca="false">SUM(G9-L9)</f>
        <v>37000000</v>
      </c>
      <c r="N9" s="124"/>
      <c r="O9" s="120"/>
    </row>
    <row r="10" s="125" customFormat="true" ht="12" hidden="false" customHeight="false" outlineLevel="0" collapsed="false">
      <c r="A10" s="126" t="n">
        <v>4024</v>
      </c>
      <c r="B10" s="119" t="s">
        <v>52</v>
      </c>
      <c r="C10" s="120" t="s">
        <v>56</v>
      </c>
      <c r="D10" s="120" t="s">
        <v>57</v>
      </c>
      <c r="E10" s="121" t="s">
        <v>58</v>
      </c>
      <c r="F10" s="122" t="n">
        <v>16975000</v>
      </c>
      <c r="G10" s="122" t="n">
        <v>16975000</v>
      </c>
      <c r="H10" s="123" t="n">
        <v>40051</v>
      </c>
      <c r="I10" s="123" t="n">
        <f aca="false">SUM(H10+35)</f>
        <v>40086</v>
      </c>
      <c r="J10" s="127" t="n">
        <v>0</v>
      </c>
      <c r="K10" s="123" t="n">
        <f aca="false">SUM(H10+150)</f>
        <v>40201</v>
      </c>
      <c r="L10" s="116" t="n">
        <v>0</v>
      </c>
      <c r="M10" s="116" t="n">
        <f aca="false">SUM(G10-L10)</f>
        <v>16975000</v>
      </c>
      <c r="N10" s="124" t="n">
        <v>40065</v>
      </c>
      <c r="O10" s="120"/>
    </row>
    <row r="11" s="125" customFormat="true" ht="12" hidden="false" customHeight="false" outlineLevel="0" collapsed="false">
      <c r="A11" s="126" t="n">
        <v>4025</v>
      </c>
      <c r="B11" s="119" t="s">
        <v>59</v>
      </c>
      <c r="C11" s="120" t="s">
        <v>60</v>
      </c>
      <c r="D11" s="120" t="s">
        <v>61</v>
      </c>
      <c r="E11" s="121"/>
      <c r="F11" s="122" t="n">
        <v>10000000</v>
      </c>
      <c r="G11" s="122" t="n">
        <v>10000000</v>
      </c>
      <c r="H11" s="123" t="n">
        <v>40052</v>
      </c>
      <c r="I11" s="123" t="n">
        <f aca="false">SUM(H11+35)</f>
        <v>40087</v>
      </c>
      <c r="J11" s="116" t="n">
        <v>10000000</v>
      </c>
      <c r="K11" s="123" t="n">
        <f aca="false">SUM(H11+180)</f>
        <v>40232</v>
      </c>
      <c r="L11" s="116" t="n">
        <v>10000000</v>
      </c>
      <c r="M11" s="128" t="n">
        <f aca="false">SUM(J11-L11)</f>
        <v>0</v>
      </c>
      <c r="N11" s="124" t="n">
        <v>40080</v>
      </c>
      <c r="O11" s="110"/>
    </row>
    <row r="12" s="135" customFormat="true" ht="12" hidden="false" customHeight="false" outlineLevel="0" collapsed="false">
      <c r="A12" s="129" t="n">
        <v>4026</v>
      </c>
      <c r="B12" s="130" t="s">
        <v>52</v>
      </c>
      <c r="C12" s="131" t="s">
        <v>62</v>
      </c>
      <c r="D12" s="131" t="s">
        <v>62</v>
      </c>
      <c r="E12" s="132" t="s">
        <v>63</v>
      </c>
      <c r="F12" s="133" t="n">
        <v>35000000</v>
      </c>
      <c r="G12" s="133" t="n">
        <v>35000000</v>
      </c>
      <c r="H12" s="123" t="n">
        <v>40052</v>
      </c>
      <c r="I12" s="123" t="n">
        <f aca="false">SUM(H12+35)</f>
        <v>40087</v>
      </c>
      <c r="J12" s="116" t="n">
        <v>35000000</v>
      </c>
      <c r="K12" s="123" t="n">
        <f aca="false">SUM(H12+150)</f>
        <v>40202</v>
      </c>
      <c r="L12" s="116" t="n">
        <v>0</v>
      </c>
      <c r="M12" s="116" t="n">
        <f aca="false">SUM(G12-L12)</f>
        <v>35000000</v>
      </c>
      <c r="N12" s="134" t="n">
        <v>40169</v>
      </c>
      <c r="O12" s="131"/>
    </row>
    <row r="13" s="125" customFormat="true" ht="12" hidden="false" customHeight="false" outlineLevel="0" collapsed="false">
      <c r="A13" s="126" t="n">
        <v>4027</v>
      </c>
      <c r="B13" s="119" t="s">
        <v>52</v>
      </c>
      <c r="C13" s="120" t="s">
        <v>60</v>
      </c>
      <c r="D13" s="120" t="s">
        <v>64</v>
      </c>
      <c r="E13" s="121" t="s">
        <v>65</v>
      </c>
      <c r="F13" s="122" t="n">
        <v>25000000</v>
      </c>
      <c r="G13" s="122" t="n">
        <v>25000000</v>
      </c>
      <c r="H13" s="123" t="n">
        <v>40052</v>
      </c>
      <c r="I13" s="123" t="n">
        <f aca="false">SUM(H13+35)</f>
        <v>40087</v>
      </c>
      <c r="J13" s="116" t="n">
        <v>25000000</v>
      </c>
      <c r="K13" s="123" t="n">
        <f aca="false">SUM(H13+150)</f>
        <v>40202</v>
      </c>
      <c r="L13" s="116" t="n">
        <v>0</v>
      </c>
      <c r="M13" s="116" t="n">
        <f aca="false">SUM(G13-L13)</f>
        <v>25000000</v>
      </c>
      <c r="N13" s="124"/>
      <c r="O13" s="120"/>
    </row>
    <row r="14" s="125" customFormat="true" ht="12" hidden="false" customHeight="false" outlineLevel="0" collapsed="false">
      <c r="A14" s="126" t="n">
        <v>4028</v>
      </c>
      <c r="B14" s="119" t="s">
        <v>52</v>
      </c>
      <c r="C14" s="120" t="s">
        <v>66</v>
      </c>
      <c r="D14" s="120" t="s">
        <v>67</v>
      </c>
      <c r="E14" s="121" t="s">
        <v>68</v>
      </c>
      <c r="F14" s="122" t="n">
        <v>22000000</v>
      </c>
      <c r="G14" s="122" t="n">
        <v>22000000</v>
      </c>
      <c r="H14" s="123" t="n">
        <v>40053</v>
      </c>
      <c r="I14" s="123" t="n">
        <f aca="false">SUM(H14+35)</f>
        <v>40088</v>
      </c>
      <c r="J14" s="116" t="n">
        <v>22000000</v>
      </c>
      <c r="K14" s="123" t="n">
        <f aca="false">SUM(H14+150)</f>
        <v>40203</v>
      </c>
      <c r="L14" s="116" t="n">
        <v>0</v>
      </c>
      <c r="M14" s="116" t="n">
        <f aca="false">SUM(G14-L14)</f>
        <v>22000000</v>
      </c>
      <c r="N14" s="124"/>
      <c r="O14" s="120"/>
    </row>
    <row r="15" s="125" customFormat="true" ht="12" hidden="false" customHeight="false" outlineLevel="0" collapsed="false">
      <c r="A15" s="126" t="n">
        <v>4029</v>
      </c>
      <c r="B15" s="119" t="s">
        <v>52</v>
      </c>
      <c r="C15" s="120" t="s">
        <v>66</v>
      </c>
      <c r="D15" s="120" t="s">
        <v>69</v>
      </c>
      <c r="E15" s="121" t="s">
        <v>68</v>
      </c>
      <c r="F15" s="122" t="n">
        <v>22000000</v>
      </c>
      <c r="G15" s="122" t="n">
        <v>22000000</v>
      </c>
      <c r="H15" s="123" t="n">
        <v>40053</v>
      </c>
      <c r="I15" s="123" t="n">
        <f aca="false">SUM(H15+35)</f>
        <v>40088</v>
      </c>
      <c r="J15" s="116" t="n">
        <v>22000000</v>
      </c>
      <c r="K15" s="123" t="n">
        <f aca="false">SUM(H15+150)</f>
        <v>40203</v>
      </c>
      <c r="L15" s="116" t="n">
        <v>0</v>
      </c>
      <c r="M15" s="116" t="n">
        <f aca="false">SUM(G15-L15)</f>
        <v>22000000</v>
      </c>
      <c r="N15" s="124"/>
      <c r="O15" s="120"/>
    </row>
    <row r="16" s="125" customFormat="true" ht="12" hidden="false" customHeight="false" outlineLevel="0" collapsed="false">
      <c r="A16" s="126" t="n">
        <v>4030</v>
      </c>
      <c r="B16" s="119" t="s">
        <v>52</v>
      </c>
      <c r="C16" s="120" t="s">
        <v>70</v>
      </c>
      <c r="D16" s="120" t="s">
        <v>71</v>
      </c>
      <c r="E16" s="121" t="s">
        <v>72</v>
      </c>
      <c r="F16" s="122" t="n">
        <v>17500000</v>
      </c>
      <c r="G16" s="122" t="n">
        <v>17500000</v>
      </c>
      <c r="H16" s="123" t="n">
        <v>40053</v>
      </c>
      <c r="I16" s="123" t="n">
        <f aca="false">SUM(H16+35)</f>
        <v>40088</v>
      </c>
      <c r="J16" s="116" t="n">
        <v>0</v>
      </c>
      <c r="K16" s="123" t="n">
        <f aca="false">SUM(H16+150)</f>
        <v>40203</v>
      </c>
      <c r="L16" s="116" t="n">
        <v>0</v>
      </c>
      <c r="M16" s="116" t="n">
        <f aca="false">SUM(G16-L16)</f>
        <v>17500000</v>
      </c>
      <c r="N16" s="124" t="n">
        <v>40086</v>
      </c>
      <c r="O16" s="120"/>
    </row>
    <row r="17" s="125" customFormat="true" ht="12" hidden="false" customHeight="false" outlineLevel="0" collapsed="false">
      <c r="A17" s="126" t="n">
        <v>4031</v>
      </c>
      <c r="B17" s="119" t="s">
        <v>59</v>
      </c>
      <c r="C17" s="8" t="s">
        <v>73</v>
      </c>
      <c r="D17" s="8" t="s">
        <v>74</v>
      </c>
      <c r="E17" s="8" t="s">
        <v>75</v>
      </c>
      <c r="F17" s="30" t="n">
        <v>15000000</v>
      </c>
      <c r="G17" s="30" t="n">
        <v>15000000</v>
      </c>
      <c r="H17" s="123" t="n">
        <v>40071</v>
      </c>
      <c r="I17" s="123" t="n">
        <f aca="false">SUM(H17+35)</f>
        <v>40106</v>
      </c>
      <c r="J17" s="116" t="n">
        <v>11500000</v>
      </c>
      <c r="K17" s="123" t="n">
        <f aca="false">SUM(H17+150)</f>
        <v>40221</v>
      </c>
      <c r="L17" s="116" t="n">
        <v>0</v>
      </c>
      <c r="M17" s="116" t="n">
        <f aca="false">SUM(G17-L17)</f>
        <v>15000000</v>
      </c>
      <c r="N17" s="124" t="n">
        <v>40086</v>
      </c>
      <c r="O17" s="136" t="s">
        <v>76</v>
      </c>
    </row>
    <row r="18" s="125" customFormat="true" ht="12" hidden="false" customHeight="false" outlineLevel="0" collapsed="false">
      <c r="A18" s="126" t="n">
        <v>4032</v>
      </c>
      <c r="B18" s="119" t="s">
        <v>59</v>
      </c>
      <c r="C18" s="120" t="s">
        <v>77</v>
      </c>
      <c r="D18" s="120" t="s">
        <v>78</v>
      </c>
      <c r="E18" s="121" t="s">
        <v>79</v>
      </c>
      <c r="F18" s="122" t="n">
        <v>127420000</v>
      </c>
      <c r="G18" s="122" t="n">
        <v>127420000</v>
      </c>
      <c r="H18" s="123" t="n">
        <v>40081</v>
      </c>
      <c r="I18" s="123" t="n">
        <f aca="false">SUM(H18+35)</f>
        <v>40116</v>
      </c>
      <c r="J18" s="116" t="n">
        <v>127420000</v>
      </c>
      <c r="K18" s="123" t="n">
        <f aca="false">SUM(H18+180)</f>
        <v>40261</v>
      </c>
      <c r="L18" s="116" t="n">
        <v>0</v>
      </c>
      <c r="M18" s="116" t="n">
        <f aca="false">SUM(G18-L18)</f>
        <v>127420000</v>
      </c>
      <c r="N18" s="124" t="n">
        <v>40124</v>
      </c>
      <c r="O18" s="136" t="s">
        <v>80</v>
      </c>
    </row>
    <row r="19" s="117" customFormat="true" ht="12" hidden="false" customHeight="false" outlineLevel="0" collapsed="false">
      <c r="A19" s="108" t="n">
        <v>4033</v>
      </c>
      <c r="B19" s="109" t="s">
        <v>49</v>
      </c>
      <c r="C19" s="110" t="s">
        <v>81</v>
      </c>
      <c r="D19" s="110" t="s">
        <v>82</v>
      </c>
      <c r="E19" s="111" t="s">
        <v>83</v>
      </c>
      <c r="F19" s="112" t="n">
        <v>7800000</v>
      </c>
      <c r="G19" s="112" t="n">
        <v>7800000</v>
      </c>
      <c r="H19" s="113" t="n">
        <v>40106</v>
      </c>
      <c r="I19" s="113" t="n">
        <f aca="false">SUM(H19+35)</f>
        <v>40141</v>
      </c>
      <c r="J19" s="114" t="n">
        <v>7800000</v>
      </c>
      <c r="K19" s="113" t="n">
        <f aca="false">SUM(H19+150)</f>
        <v>40256</v>
      </c>
      <c r="L19" s="116"/>
      <c r="M19" s="116"/>
      <c r="N19" s="6"/>
      <c r="O19" s="110"/>
    </row>
    <row r="20" s="117" customFormat="true" ht="12" hidden="false" customHeight="false" outlineLevel="0" collapsed="false">
      <c r="A20" s="108" t="n">
        <v>4034</v>
      </c>
      <c r="B20" s="109" t="s">
        <v>49</v>
      </c>
      <c r="C20" s="110" t="s">
        <v>81</v>
      </c>
      <c r="D20" s="110"/>
      <c r="E20" s="111" t="s">
        <v>83</v>
      </c>
      <c r="F20" s="112" t="n">
        <v>11700000</v>
      </c>
      <c r="G20" s="112" t="n">
        <v>11700000</v>
      </c>
      <c r="H20" s="113" t="n">
        <v>40106</v>
      </c>
      <c r="I20" s="113" t="n">
        <f aca="false">SUM(H20+35)</f>
        <v>40141</v>
      </c>
      <c r="J20" s="114" t="n">
        <v>11700000</v>
      </c>
      <c r="K20" s="113" t="n">
        <f aca="false">SUM(H20+150)</f>
        <v>40256</v>
      </c>
      <c r="L20" s="116"/>
      <c r="M20" s="116"/>
      <c r="N20" s="6"/>
      <c r="O20" s="110"/>
    </row>
    <row r="21" s="125" customFormat="true" ht="12" hidden="false" customHeight="false" outlineLevel="0" collapsed="false">
      <c r="A21" s="126" t="n">
        <v>4035</v>
      </c>
      <c r="B21" s="119" t="s">
        <v>59</v>
      </c>
      <c r="C21" s="120" t="s">
        <v>84</v>
      </c>
      <c r="D21" s="120" t="s">
        <v>85</v>
      </c>
      <c r="E21" s="121" t="s">
        <v>86</v>
      </c>
      <c r="F21" s="122" t="n">
        <v>22000000</v>
      </c>
      <c r="G21" s="122" t="n">
        <v>22000000</v>
      </c>
      <c r="H21" s="123" t="n">
        <v>40109</v>
      </c>
      <c r="I21" s="123" t="n">
        <f aca="false">SUM(H21+35)</f>
        <v>40144</v>
      </c>
      <c r="J21" s="116" t="n">
        <v>11525000</v>
      </c>
      <c r="K21" s="123" t="n">
        <f aca="false">SUM(H21+120)</f>
        <v>40229</v>
      </c>
      <c r="L21" s="116" t="n">
        <v>11525000</v>
      </c>
      <c r="M21" s="116" t="n">
        <f aca="false">SUM(G21-L21)</f>
        <v>10475000</v>
      </c>
      <c r="N21" s="124"/>
      <c r="O21" s="120"/>
    </row>
    <row r="22" s="117" customFormat="true" ht="12" hidden="false" customHeight="false" outlineLevel="0" collapsed="false">
      <c r="A22" s="108" t="n">
        <v>4036</v>
      </c>
      <c r="B22" s="109" t="s">
        <v>49</v>
      </c>
      <c r="C22" s="110" t="s">
        <v>87</v>
      </c>
      <c r="D22" s="110" t="s">
        <v>88</v>
      </c>
      <c r="E22" s="111" t="s">
        <v>89</v>
      </c>
      <c r="F22" s="112" t="n">
        <v>6000000</v>
      </c>
      <c r="G22" s="112" t="n">
        <v>6000000</v>
      </c>
      <c r="H22" s="113" t="n">
        <v>40129</v>
      </c>
      <c r="I22" s="113" t="n">
        <f aca="false">SUM(H22+35)</f>
        <v>40164</v>
      </c>
      <c r="J22" s="114" t="n">
        <v>6000000</v>
      </c>
      <c r="K22" s="113" t="n">
        <f aca="false">SUM(H22+150)</f>
        <v>40279</v>
      </c>
      <c r="L22" s="116"/>
      <c r="M22" s="116"/>
      <c r="N22" s="6"/>
      <c r="O22" s="110"/>
    </row>
    <row r="23" s="117" customFormat="true" ht="12" hidden="false" customHeight="false" outlineLevel="0" collapsed="false">
      <c r="A23" s="108" t="n">
        <v>4037</v>
      </c>
      <c r="B23" s="109" t="s">
        <v>49</v>
      </c>
      <c r="C23" s="110" t="s">
        <v>87</v>
      </c>
      <c r="D23" s="110" t="s">
        <v>90</v>
      </c>
      <c r="E23" s="111" t="s">
        <v>89</v>
      </c>
      <c r="F23" s="112" t="n">
        <v>6000000</v>
      </c>
      <c r="G23" s="112" t="n">
        <v>6000000</v>
      </c>
      <c r="H23" s="113" t="n">
        <v>40129</v>
      </c>
      <c r="I23" s="113" t="n">
        <f aca="false">SUM(H23+35)</f>
        <v>40164</v>
      </c>
      <c r="J23" s="114" t="n">
        <v>6000000</v>
      </c>
      <c r="K23" s="113" t="n">
        <f aca="false">SUM(H23+150)</f>
        <v>40279</v>
      </c>
      <c r="L23" s="116"/>
      <c r="M23" s="116"/>
      <c r="N23" s="6"/>
      <c r="O23" s="110"/>
    </row>
    <row r="24" s="117" customFormat="true" ht="12" hidden="false" customHeight="false" outlineLevel="0" collapsed="false">
      <c r="A24" s="108" t="n">
        <v>4038</v>
      </c>
      <c r="B24" s="109" t="s">
        <v>49</v>
      </c>
      <c r="C24" s="110" t="s">
        <v>87</v>
      </c>
      <c r="D24" s="110" t="s">
        <v>91</v>
      </c>
      <c r="E24" s="111" t="s">
        <v>89</v>
      </c>
      <c r="F24" s="112" t="n">
        <v>6000000</v>
      </c>
      <c r="G24" s="112" t="n">
        <v>6000000</v>
      </c>
      <c r="H24" s="113" t="n">
        <v>40130</v>
      </c>
      <c r="I24" s="113" t="n">
        <f aca="false">SUM(H24+35)</f>
        <v>40165</v>
      </c>
      <c r="J24" s="114" t="n">
        <v>6000000</v>
      </c>
      <c r="K24" s="113" t="n">
        <f aca="false">SUM(H24+150)</f>
        <v>40280</v>
      </c>
      <c r="L24" s="116"/>
      <c r="M24" s="116"/>
      <c r="N24" s="6"/>
      <c r="O24" s="110"/>
    </row>
    <row r="25" s="117" customFormat="true" ht="12" hidden="false" customHeight="false" outlineLevel="0" collapsed="false">
      <c r="A25" s="108" t="n">
        <v>4039</v>
      </c>
      <c r="B25" s="109" t="s">
        <v>49</v>
      </c>
      <c r="C25" s="110" t="s">
        <v>50</v>
      </c>
      <c r="D25" s="110" t="s">
        <v>92</v>
      </c>
      <c r="E25" s="111" t="s">
        <v>72</v>
      </c>
      <c r="F25" s="112" t="n">
        <v>23000000</v>
      </c>
      <c r="G25" s="112" t="n">
        <v>23000000</v>
      </c>
      <c r="H25" s="113" t="n">
        <v>40130</v>
      </c>
      <c r="I25" s="113" t="n">
        <f aca="false">SUM(H25+35)</f>
        <v>40165</v>
      </c>
      <c r="J25" s="114" t="n">
        <v>23000000</v>
      </c>
      <c r="K25" s="113" t="n">
        <f aca="false">SUM(H25+150)</f>
        <v>40280</v>
      </c>
      <c r="L25" s="116"/>
      <c r="M25" s="116"/>
      <c r="N25" s="6"/>
      <c r="O25" s="110"/>
    </row>
    <row r="26" s="117" customFormat="true" ht="12" hidden="false" customHeight="false" outlineLevel="0" collapsed="false">
      <c r="A26" s="108" t="n">
        <v>4040</v>
      </c>
      <c r="B26" s="109" t="s">
        <v>49</v>
      </c>
      <c r="C26" s="110" t="s">
        <v>93</v>
      </c>
      <c r="D26" s="110" t="s">
        <v>94</v>
      </c>
      <c r="E26" s="111" t="s">
        <v>72</v>
      </c>
      <c r="F26" s="112" t="n">
        <v>15000000</v>
      </c>
      <c r="G26" s="112" t="n">
        <v>15000000</v>
      </c>
      <c r="H26" s="113" t="n">
        <v>40130</v>
      </c>
      <c r="I26" s="113" t="n">
        <f aca="false">SUM(H26+35)</f>
        <v>40165</v>
      </c>
      <c r="J26" s="114" t="n">
        <v>15000000</v>
      </c>
      <c r="K26" s="113" t="n">
        <f aca="false">SUM(H26+150)</f>
        <v>40280</v>
      </c>
      <c r="L26" s="116"/>
      <c r="M26" s="116"/>
      <c r="N26" s="6"/>
      <c r="O26" s="110"/>
    </row>
    <row r="27" s="117" customFormat="true" ht="12" hidden="false" customHeight="false" outlineLevel="0" collapsed="false">
      <c r="A27" s="108" t="n">
        <v>4041</v>
      </c>
      <c r="B27" s="109" t="s">
        <v>49</v>
      </c>
      <c r="C27" s="110" t="s">
        <v>50</v>
      </c>
      <c r="D27" s="110" t="s">
        <v>95</v>
      </c>
      <c r="E27" s="111" t="s">
        <v>55</v>
      </c>
      <c r="F27" s="112" t="n">
        <v>13000000</v>
      </c>
      <c r="G27" s="112" t="n">
        <v>13000000</v>
      </c>
      <c r="H27" s="113" t="n">
        <v>40130</v>
      </c>
      <c r="I27" s="113" t="n">
        <f aca="false">SUM(H27+35)</f>
        <v>40165</v>
      </c>
      <c r="J27" s="114" t="n">
        <v>13000000</v>
      </c>
      <c r="K27" s="113" t="n">
        <f aca="false">SUM(H27+150)</f>
        <v>40280</v>
      </c>
      <c r="L27" s="116"/>
      <c r="M27" s="116"/>
      <c r="N27" s="6"/>
      <c r="O27" s="110"/>
    </row>
    <row r="28" s="125" customFormat="true" ht="12" hidden="false" customHeight="false" outlineLevel="0" collapsed="false">
      <c r="A28" s="126" t="n">
        <v>4042</v>
      </c>
      <c r="B28" s="119" t="s">
        <v>52</v>
      </c>
      <c r="C28" s="120" t="s">
        <v>96</v>
      </c>
      <c r="D28" s="120" t="s">
        <v>97</v>
      </c>
      <c r="E28" s="121" t="s">
        <v>98</v>
      </c>
      <c r="F28" s="122" t="n">
        <v>18000000</v>
      </c>
      <c r="G28" s="122" t="n">
        <v>18000000</v>
      </c>
      <c r="H28" s="123" t="n">
        <v>40130</v>
      </c>
      <c r="I28" s="123" t="n">
        <f aca="false">SUM(H28+35)</f>
        <v>40165</v>
      </c>
      <c r="J28" s="116" t="n">
        <v>0</v>
      </c>
      <c r="K28" s="123" t="n">
        <f aca="false">SUM(H28+150)</f>
        <v>40280</v>
      </c>
      <c r="L28" s="116" t="n">
        <v>0</v>
      </c>
      <c r="M28" s="116" t="n">
        <f aca="false">SUM(G28-L28)</f>
        <v>18000000</v>
      </c>
      <c r="N28" s="124" t="n">
        <v>40165</v>
      </c>
      <c r="O28" s="120"/>
    </row>
    <row r="29" customFormat="false" ht="12" hidden="false" customHeight="false" outlineLevel="0" collapsed="false">
      <c r="A29" s="108" t="n">
        <v>4043</v>
      </c>
      <c r="B29" s="109" t="s">
        <v>49</v>
      </c>
      <c r="C29" s="110" t="s">
        <v>99</v>
      </c>
      <c r="D29" s="110" t="s">
        <v>100</v>
      </c>
      <c r="E29" s="111"/>
      <c r="F29" s="112" t="n">
        <v>10000000</v>
      </c>
      <c r="G29" s="112" t="n">
        <v>10000000</v>
      </c>
      <c r="H29" s="113" t="n">
        <v>40130</v>
      </c>
      <c r="I29" s="113" t="n">
        <f aca="false">SUM(H29+35)</f>
        <v>40165</v>
      </c>
      <c r="J29" s="114" t="n">
        <v>10000000</v>
      </c>
      <c r="K29" s="113" t="n">
        <f aca="false">SUM(H29+180)</f>
        <v>40310</v>
      </c>
      <c r="L29" s="116"/>
      <c r="M29" s="116"/>
      <c r="N29" s="6"/>
      <c r="O29" s="110"/>
    </row>
    <row r="30" s="125" customFormat="true" ht="12" hidden="false" customHeight="false" outlineLevel="0" collapsed="false">
      <c r="A30" s="126" t="n">
        <v>4044</v>
      </c>
      <c r="B30" s="119" t="s">
        <v>52</v>
      </c>
      <c r="C30" s="120" t="s">
        <v>99</v>
      </c>
      <c r="D30" s="120" t="s">
        <v>101</v>
      </c>
      <c r="E30" s="121" t="s">
        <v>55</v>
      </c>
      <c r="F30" s="122" t="n">
        <v>23000000</v>
      </c>
      <c r="G30" s="122" t="n">
        <v>23000000</v>
      </c>
      <c r="H30" s="123" t="n">
        <v>40130</v>
      </c>
      <c r="I30" s="123" t="n">
        <f aca="false">SUM(H30+35)</f>
        <v>40165</v>
      </c>
      <c r="J30" s="116" t="n">
        <v>0</v>
      </c>
      <c r="K30" s="123" t="n">
        <f aca="false">SUM(H30+150)</f>
        <v>40280</v>
      </c>
      <c r="L30" s="116" t="n">
        <v>0</v>
      </c>
      <c r="M30" s="116" t="n">
        <f aca="false">SUM(G30-L30)</f>
        <v>23000000</v>
      </c>
      <c r="N30" s="124"/>
      <c r="O30" s="120"/>
    </row>
    <row r="31" s="117" customFormat="true" ht="12" hidden="false" customHeight="false" outlineLevel="0" collapsed="false">
      <c r="A31" s="108" t="n">
        <v>4045</v>
      </c>
      <c r="B31" s="109" t="s">
        <v>49</v>
      </c>
      <c r="C31" s="110" t="s">
        <v>70</v>
      </c>
      <c r="D31" s="110" t="s">
        <v>100</v>
      </c>
      <c r="E31" s="111"/>
      <c r="F31" s="112" t="n">
        <v>25000000</v>
      </c>
      <c r="G31" s="112" t="n">
        <v>25000000</v>
      </c>
      <c r="H31" s="113" t="n">
        <v>40130</v>
      </c>
      <c r="I31" s="113" t="n">
        <f aca="false">SUM(H31+35)</f>
        <v>40165</v>
      </c>
      <c r="J31" s="114" t="n">
        <v>25000000</v>
      </c>
      <c r="K31" s="113" t="n">
        <f aca="false">SUM(H31+180)</f>
        <v>40310</v>
      </c>
      <c r="L31" s="116"/>
      <c r="M31" s="116"/>
      <c r="N31" s="6"/>
      <c r="O31" s="110"/>
    </row>
    <row r="32" s="117" customFormat="true" ht="12" hidden="false" customHeight="false" outlineLevel="0" collapsed="false">
      <c r="A32" s="108" t="n">
        <v>4046</v>
      </c>
      <c r="B32" s="109" t="s">
        <v>49</v>
      </c>
      <c r="C32" s="110" t="s">
        <v>73</v>
      </c>
      <c r="D32" s="110" t="s">
        <v>100</v>
      </c>
      <c r="E32" s="111"/>
      <c r="F32" s="112" t="n">
        <v>100000000</v>
      </c>
      <c r="G32" s="112" t="n">
        <v>100000000</v>
      </c>
      <c r="H32" s="113" t="n">
        <v>40131</v>
      </c>
      <c r="I32" s="113" t="n">
        <f aca="false">SUM(H32+35)</f>
        <v>40166</v>
      </c>
      <c r="J32" s="114" t="n">
        <v>100000000</v>
      </c>
      <c r="K32" s="113" t="n">
        <f aca="false">SUM(H32+180)</f>
        <v>40311</v>
      </c>
      <c r="L32" s="116"/>
      <c r="M32" s="116"/>
      <c r="N32" s="6"/>
      <c r="O32" s="110"/>
    </row>
    <row r="33" s="125" customFormat="true" ht="12" hidden="false" customHeight="false" outlineLevel="0" collapsed="false">
      <c r="A33" s="126" t="n">
        <v>4047</v>
      </c>
      <c r="B33" s="119" t="s">
        <v>102</v>
      </c>
      <c r="C33" s="120" t="s">
        <v>103</v>
      </c>
      <c r="D33" s="120" t="s">
        <v>104</v>
      </c>
      <c r="E33" s="121" t="s">
        <v>105</v>
      </c>
      <c r="F33" s="122" t="n">
        <v>15000000</v>
      </c>
      <c r="G33" s="122" t="n">
        <v>15000000</v>
      </c>
      <c r="H33" s="123" t="n">
        <v>40131</v>
      </c>
      <c r="I33" s="123" t="n">
        <f aca="false">SUM(H33+35)</f>
        <v>40166</v>
      </c>
      <c r="J33" s="116" t="n">
        <v>0</v>
      </c>
      <c r="K33" s="123" t="n">
        <f aca="false">SUM(H33+150)</f>
        <v>40281</v>
      </c>
      <c r="L33" s="116" t="n">
        <v>0</v>
      </c>
      <c r="M33" s="116" t="n">
        <f aca="false">SUM(G33-L33)</f>
        <v>15000000</v>
      </c>
      <c r="N33" s="124" t="n">
        <v>40169</v>
      </c>
      <c r="O33" s="120"/>
    </row>
    <row r="34" s="125" customFormat="true" ht="12" hidden="false" customHeight="false" outlineLevel="0" collapsed="false">
      <c r="A34" s="126" t="n">
        <v>4048</v>
      </c>
      <c r="B34" s="119" t="s">
        <v>102</v>
      </c>
      <c r="C34" s="120" t="s">
        <v>103</v>
      </c>
      <c r="D34" s="120" t="s">
        <v>106</v>
      </c>
      <c r="E34" s="121" t="s">
        <v>105</v>
      </c>
      <c r="F34" s="122" t="n">
        <v>15000000</v>
      </c>
      <c r="G34" s="122" t="n">
        <v>15000000</v>
      </c>
      <c r="H34" s="123" t="n">
        <v>40131</v>
      </c>
      <c r="I34" s="123" t="n">
        <f aca="false">SUM(H34+35)</f>
        <v>40166</v>
      </c>
      <c r="J34" s="116" t="n">
        <v>0</v>
      </c>
      <c r="K34" s="123" t="n">
        <f aca="false">SUM(H34+150)</f>
        <v>40281</v>
      </c>
      <c r="L34" s="116" t="n">
        <v>0</v>
      </c>
      <c r="M34" s="116" t="n">
        <f aca="false">SUM(G34-L34)</f>
        <v>15000000</v>
      </c>
      <c r="N34" s="124" t="n">
        <v>40169</v>
      </c>
      <c r="O34" s="120"/>
    </row>
    <row r="35" customFormat="false" ht="12" hidden="false" customHeight="false" outlineLevel="0" collapsed="false">
      <c r="A35" s="108"/>
      <c r="B35" s="109"/>
      <c r="C35" s="110"/>
      <c r="D35" s="110"/>
      <c r="E35" s="111"/>
      <c r="F35" s="112"/>
      <c r="G35" s="112"/>
      <c r="H35" s="113"/>
      <c r="I35" s="137"/>
      <c r="J35" s="114"/>
      <c r="K35" s="137"/>
      <c r="L35" s="137"/>
      <c r="M35" s="137"/>
      <c r="N35" s="6"/>
    </row>
    <row r="36" customFormat="false" ht="12" hidden="false" customHeight="false" outlineLevel="0" collapsed="false">
      <c r="A36" s="108"/>
      <c r="B36" s="109"/>
      <c r="C36" s="110"/>
      <c r="D36" s="12" t="s">
        <v>107</v>
      </c>
      <c r="E36" s="111"/>
      <c r="F36" s="138" t="n">
        <f aca="false">SUM(F8:F35)</f>
        <v>913290522</v>
      </c>
      <c r="G36" s="138" t="n">
        <f aca="false">SUM(G8:G35)</f>
        <v>913290522</v>
      </c>
      <c r="H36" s="113"/>
      <c r="I36" s="137"/>
      <c r="J36" s="139" t="n">
        <f aca="false">SUM(J8:J35)</f>
        <v>793840522</v>
      </c>
      <c r="K36" s="137"/>
      <c r="L36" s="139" t="n">
        <f aca="false">SUM(L8:L35)</f>
        <v>21525000</v>
      </c>
      <c r="M36" s="139" t="n">
        <f aca="false">SUM(M8:M35)</f>
        <v>399370000</v>
      </c>
      <c r="N36" s="6"/>
    </row>
    <row r="37" customFormat="false" ht="12" hidden="false" customHeight="false" outlineLevel="0" collapsed="false">
      <c r="A37" s="108"/>
      <c r="B37" s="109"/>
      <c r="C37" s="110"/>
      <c r="D37" s="110"/>
      <c r="E37" s="111"/>
      <c r="F37" s="112"/>
      <c r="G37" s="112"/>
      <c r="H37" s="113"/>
      <c r="I37" s="137"/>
      <c r="J37" s="137"/>
      <c r="K37" s="137"/>
      <c r="L37" s="137"/>
      <c r="M37" s="137"/>
    </row>
    <row r="38" customFormat="false" ht="12" hidden="false" customHeight="false" outlineLevel="0" collapsed="false">
      <c r="D38" s="140" t="s">
        <v>108</v>
      </c>
      <c r="E38" s="12"/>
      <c r="F38" s="12"/>
      <c r="G38" s="141" t="n">
        <f aca="false">F36-G36</f>
        <v>0</v>
      </c>
      <c r="H38" s="137"/>
      <c r="I38" s="137"/>
      <c r="J38" s="137"/>
      <c r="K38" s="137"/>
      <c r="L38" s="137"/>
      <c r="M38" s="137"/>
    </row>
    <row r="39" customFormat="false" ht="12" hidden="false" customHeight="false" outlineLevel="0" collapsed="false">
      <c r="D39" s="140"/>
      <c r="E39" s="12"/>
      <c r="F39" s="12"/>
      <c r="G39" s="141"/>
      <c r="H39" s="137"/>
      <c r="I39" s="137"/>
      <c r="J39" s="137"/>
      <c r="K39" s="137"/>
      <c r="L39" s="137"/>
      <c r="M39" s="137"/>
    </row>
    <row r="40" customFormat="false" ht="12" hidden="false" customHeight="false" outlineLevel="0" collapsed="false">
      <c r="D40" s="140" t="s">
        <v>109</v>
      </c>
      <c r="E40" s="12"/>
      <c r="F40" s="12"/>
      <c r="G40" s="142" t="n">
        <f aca="false">C1-G36+M36</f>
        <v>1301312688</v>
      </c>
      <c r="H40" s="137"/>
      <c r="I40" s="137"/>
      <c r="J40" s="137"/>
      <c r="K40" s="137"/>
      <c r="L40" s="137"/>
      <c r="M40" s="137"/>
    </row>
    <row r="41" customFormat="false" ht="12" hidden="false" customHeight="false" outlineLevel="0" collapsed="false">
      <c r="H41" s="137"/>
      <c r="I41" s="137"/>
      <c r="J41" s="137"/>
      <c r="K41" s="137"/>
      <c r="L41" s="137"/>
      <c r="M41" s="137"/>
    </row>
    <row r="42" customFormat="false" ht="12" hidden="false" customHeight="false" outlineLevel="0" collapsed="false">
      <c r="G42" s="143"/>
      <c r="H42" s="137"/>
      <c r="I42" s="137"/>
      <c r="J42" s="144"/>
      <c r="K42" s="137"/>
      <c r="L42" s="137"/>
      <c r="M42" s="137"/>
    </row>
    <row r="43" customFormat="false" ht="12" hidden="false" customHeight="false" outlineLevel="0" collapsed="false">
      <c r="H43" s="137"/>
      <c r="I43" s="137"/>
      <c r="J43" s="145"/>
      <c r="K43" s="137"/>
      <c r="L43" s="137"/>
      <c r="M43" s="137"/>
    </row>
    <row r="44" customFormat="false" ht="12" hidden="false" customHeight="false" outlineLevel="0" collapsed="false">
      <c r="H44" s="137"/>
      <c r="I44" s="137"/>
      <c r="J44" s="146"/>
      <c r="K44" s="137"/>
      <c r="L44" s="137"/>
      <c r="M44" s="137"/>
    </row>
    <row r="45" customFormat="false" ht="12" hidden="false" customHeight="false" outlineLevel="0" collapsed="false">
      <c r="H45" s="137"/>
      <c r="I45" s="137"/>
      <c r="J45" s="137"/>
      <c r="K45" s="137"/>
      <c r="L45" s="137"/>
      <c r="M45" s="137"/>
    </row>
    <row r="46" customFormat="false" ht="12" hidden="false" customHeight="false" outlineLevel="0" collapsed="false">
      <c r="H46" s="137"/>
      <c r="I46" s="137"/>
      <c r="J46" s="137"/>
      <c r="K46" s="137"/>
      <c r="L46" s="137"/>
      <c r="M46" s="137"/>
    </row>
    <row r="47" customFormat="false" ht="12" hidden="false" customHeight="false" outlineLevel="0" collapsed="false">
      <c r="H47" s="137"/>
      <c r="I47" s="137"/>
      <c r="J47" s="137"/>
      <c r="K47" s="137"/>
      <c r="L47" s="137"/>
      <c r="M47" s="137"/>
    </row>
    <row r="48" customFormat="false" ht="12" hidden="false" customHeight="false" outlineLevel="0" collapsed="false">
      <c r="H48" s="137"/>
      <c r="I48" s="137"/>
      <c r="J48" s="137"/>
      <c r="K48" s="137"/>
      <c r="L48" s="137"/>
      <c r="M48" s="137"/>
    </row>
    <row r="49" customFormat="false" ht="12" hidden="false" customHeight="false" outlineLevel="0" collapsed="false">
      <c r="H49" s="137"/>
      <c r="I49" s="137"/>
      <c r="J49" s="137"/>
      <c r="K49" s="137"/>
      <c r="L49" s="137"/>
      <c r="M49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35" width="8.27"/>
    <col collapsed="false" customWidth="true" hidden="false" outlineLevel="0" max="3" min="3" style="335" width="17.7"/>
    <col collapsed="false" customWidth="true" hidden="false" outlineLevel="0" max="4" min="4" style="335" width="15.7"/>
    <col collapsed="false" customWidth="true" hidden="false" outlineLevel="0" max="5" min="5" style="335" width="10.27"/>
    <col collapsed="false" customWidth="true" hidden="false" outlineLevel="0" max="6" min="6" style="96" width="13.27"/>
    <col collapsed="false" customWidth="true" hidden="false" outlineLevel="0" max="7" min="7" style="408" width="13.27"/>
    <col collapsed="false" customWidth="true" hidden="false" outlineLevel="0" max="8" min="8" style="335" width="13.7"/>
    <col collapsed="false" customWidth="true" hidden="false" outlineLevel="0" max="9" min="9" style="335" width="9.99"/>
    <col collapsed="false" customWidth="true" hidden="false" outlineLevel="0" max="10" min="10" style="408" width="13.27"/>
    <col collapsed="false" customWidth="true" hidden="false" outlineLevel="0" max="11" min="11" style="335" width="9.13"/>
    <col collapsed="false" customWidth="true" hidden="false" outlineLevel="0" max="12" min="12" style="96" width="12.99"/>
    <col collapsed="false" customWidth="true" hidden="false" outlineLevel="0" max="13" min="13" style="96" width="14.42"/>
    <col collapsed="false" customWidth="true" hidden="false" outlineLevel="0" max="14" min="14" style="335" width="11.99"/>
    <col collapsed="false" customWidth="false" hidden="false" outlineLevel="0" max="257" min="15" style="335" width="10.84"/>
  </cols>
  <sheetData>
    <row r="1" s="78" customFormat="true" ht="12.75" hidden="false" customHeight="false" outlineLevel="0" collapsed="false">
      <c r="A1" s="77" t="s">
        <v>144</v>
      </c>
      <c r="C1" s="409" t="n">
        <v>9607403</v>
      </c>
      <c r="D1" s="409"/>
      <c r="E1" s="409"/>
      <c r="F1" s="86"/>
      <c r="G1" s="410"/>
      <c r="H1" s="84"/>
      <c r="I1" s="84"/>
      <c r="J1" s="410"/>
      <c r="K1" s="84"/>
      <c r="L1" s="86"/>
      <c r="M1" s="86"/>
      <c r="N1" s="362"/>
      <c r="O1" s="411"/>
      <c r="P1" s="411"/>
      <c r="Q1" s="411"/>
      <c r="R1" s="411"/>
      <c r="S1" s="411"/>
      <c r="T1" s="411"/>
    </row>
    <row r="2" s="89" customFormat="true" ht="12.75" hidden="false" customHeight="false" outlineLevel="0" collapsed="false">
      <c r="A2" s="88" t="s">
        <v>177</v>
      </c>
      <c r="C2" s="90"/>
      <c r="D2" s="90"/>
      <c r="E2" s="90"/>
      <c r="F2" s="96"/>
      <c r="G2" s="408"/>
      <c r="H2" s="93"/>
      <c r="I2" s="93"/>
      <c r="J2" s="408"/>
      <c r="K2" s="93"/>
      <c r="L2" s="96"/>
      <c r="M2" s="96"/>
      <c r="N2" s="97"/>
      <c r="O2" s="411"/>
      <c r="P2" s="411"/>
      <c r="Q2" s="411"/>
      <c r="R2" s="411"/>
      <c r="S2" s="411"/>
      <c r="T2" s="411"/>
    </row>
    <row r="3" customFormat="false" ht="12.75" hidden="false" customHeight="false" outlineLevel="0" collapsed="false">
      <c r="A3" s="98"/>
      <c r="B3" s="89"/>
      <c r="C3" s="89"/>
      <c r="D3" s="89"/>
      <c r="E3" s="89"/>
      <c r="H3" s="93"/>
      <c r="I3" s="93"/>
      <c r="K3" s="93"/>
      <c r="N3" s="97"/>
      <c r="O3" s="411"/>
      <c r="P3" s="411"/>
      <c r="Q3" s="411"/>
      <c r="R3" s="411"/>
      <c r="S3" s="411"/>
      <c r="T3" s="411"/>
    </row>
    <row r="4" s="412" customFormat="true" ht="12.75" hidden="false" customHeight="false" outlineLevel="0" collapsed="false">
      <c r="A4" s="98" t="s">
        <v>30</v>
      </c>
      <c r="B4" s="89" t="s">
        <v>31</v>
      </c>
      <c r="C4" s="89" t="s">
        <v>32</v>
      </c>
      <c r="D4" s="90" t="s">
        <v>33</v>
      </c>
      <c r="E4" s="89" t="s">
        <v>34</v>
      </c>
      <c r="F4" s="96" t="s">
        <v>35</v>
      </c>
      <c r="G4" s="408" t="s">
        <v>36</v>
      </c>
      <c r="H4" s="93" t="s">
        <v>37</v>
      </c>
      <c r="I4" s="93" t="s">
        <v>38</v>
      </c>
      <c r="J4" s="408" t="s">
        <v>39</v>
      </c>
      <c r="K4" s="93" t="s">
        <v>147</v>
      </c>
      <c r="L4" s="96" t="s">
        <v>40</v>
      </c>
      <c r="M4" s="96" t="s">
        <v>41</v>
      </c>
      <c r="N4" s="97" t="s">
        <v>42</v>
      </c>
      <c r="O4" s="411"/>
      <c r="P4" s="411"/>
      <c r="Q4" s="411"/>
      <c r="R4" s="411"/>
      <c r="S4" s="411"/>
      <c r="T4" s="411"/>
    </row>
    <row r="5" s="411" customFormat="true" ht="12.75" hidden="false" customHeight="false" outlineLevel="0" collapsed="false">
      <c r="A5" s="98" t="s">
        <v>43</v>
      </c>
      <c r="B5" s="89"/>
      <c r="C5" s="89"/>
      <c r="D5" s="90"/>
      <c r="E5" s="90"/>
      <c r="F5" s="96" t="s">
        <v>44</v>
      </c>
      <c r="G5" s="408" t="s">
        <v>44</v>
      </c>
      <c r="H5" s="93" t="s">
        <v>45</v>
      </c>
      <c r="I5" s="93" t="s">
        <v>46</v>
      </c>
      <c r="J5" s="408" t="s">
        <v>44</v>
      </c>
      <c r="K5" s="93" t="s">
        <v>46</v>
      </c>
      <c r="L5" s="96" t="s">
        <v>44</v>
      </c>
      <c r="M5" s="96" t="s">
        <v>44</v>
      </c>
      <c r="N5" s="97" t="s">
        <v>47</v>
      </c>
    </row>
    <row r="6" s="412" customFormat="true" ht="13.5" hidden="false" customHeight="false" outlineLevel="0" collapsed="false">
      <c r="A6" s="413" t="s">
        <v>149</v>
      </c>
      <c r="B6" s="101"/>
      <c r="C6" s="101"/>
      <c r="D6" s="101"/>
      <c r="E6" s="101"/>
      <c r="F6" s="102"/>
      <c r="G6" s="414"/>
      <c r="H6" s="104"/>
      <c r="I6" s="104"/>
      <c r="J6" s="414"/>
      <c r="K6" s="104"/>
      <c r="L6" s="102"/>
      <c r="M6" s="102"/>
      <c r="N6" s="107" t="s">
        <v>45</v>
      </c>
      <c r="O6" s="411"/>
      <c r="P6" s="411"/>
      <c r="Q6" s="411"/>
      <c r="R6" s="411"/>
      <c r="S6" s="411"/>
      <c r="T6" s="411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57"/>
      <c r="G7" s="357"/>
      <c r="H7" s="383"/>
      <c r="I7" s="415"/>
      <c r="J7" s="99"/>
      <c r="K7" s="415"/>
      <c r="L7" s="408"/>
      <c r="M7" s="357"/>
      <c r="N7" s="383"/>
    </row>
    <row r="8" s="419" customFormat="true" ht="12.75" hidden="false" customHeight="false" outlineLevel="0" collapsed="false">
      <c r="A8" s="335" t="s">
        <v>176</v>
      </c>
      <c r="B8" s="335"/>
      <c r="C8" s="416"/>
      <c r="D8" s="335" t="s">
        <v>150</v>
      </c>
      <c r="E8" s="335"/>
      <c r="F8" s="417" t="n">
        <f aca="false">SUM(F7:F7)</f>
        <v>0</v>
      </c>
      <c r="G8" s="418" t="n">
        <f aca="false">SUM(G7:G7)</f>
        <v>0</v>
      </c>
      <c r="H8" s="383"/>
      <c r="I8" s="383"/>
      <c r="J8" s="418" t="n">
        <f aca="false">SUM(J7:J7)</f>
        <v>0</v>
      </c>
      <c r="K8" s="383"/>
      <c r="L8" s="352" t="n">
        <f aca="false">SUM(L7:L7)</f>
        <v>0</v>
      </c>
      <c r="M8" s="352" t="n">
        <f aca="false">SUM(M7:M7)</f>
        <v>0</v>
      </c>
      <c r="N8" s="383"/>
    </row>
    <row r="9" customFormat="false" ht="12.75" hidden="false" customHeight="false" outlineLevel="0" collapsed="false">
      <c r="F9" s="320"/>
      <c r="G9" s="420"/>
      <c r="H9" s="383"/>
      <c r="I9" s="383"/>
      <c r="J9" s="421"/>
      <c r="K9" s="383"/>
      <c r="N9" s="383"/>
      <c r="O9" s="326"/>
      <c r="P9" s="326"/>
      <c r="Q9" s="326"/>
      <c r="R9" s="326"/>
      <c r="S9" s="326"/>
      <c r="T9" s="326"/>
    </row>
    <row r="10" customFormat="false" ht="12.75" hidden="false" customHeight="false" outlineLevel="0" collapsed="false">
      <c r="D10" s="335" t="s">
        <v>108</v>
      </c>
      <c r="F10" s="320" t="n">
        <f aca="false">SUM(F8-G8)</f>
        <v>0</v>
      </c>
      <c r="G10" s="420"/>
      <c r="H10" s="383"/>
      <c r="I10" s="383"/>
      <c r="J10" s="421"/>
      <c r="K10" s="383"/>
      <c r="N10" s="383"/>
      <c r="O10" s="326"/>
      <c r="P10" s="326"/>
      <c r="Q10" s="326"/>
      <c r="R10" s="326"/>
      <c r="S10" s="326"/>
      <c r="T10" s="326"/>
    </row>
    <row r="11" customFormat="false" ht="12.75" hidden="false" customHeight="false" outlineLevel="0" collapsed="false">
      <c r="F11" s="320"/>
      <c r="G11" s="420"/>
      <c r="H11" s="383"/>
      <c r="I11" s="383"/>
      <c r="J11" s="421"/>
      <c r="K11" s="383"/>
      <c r="N11" s="383"/>
      <c r="O11" s="326"/>
      <c r="P11" s="326"/>
      <c r="Q11" s="326"/>
      <c r="R11" s="326"/>
      <c r="S11" s="326"/>
      <c r="T11" s="326"/>
    </row>
    <row r="12" customFormat="false" ht="12.75" hidden="false" customHeight="false" outlineLevel="0" collapsed="false">
      <c r="D12" s="384" t="s">
        <v>168</v>
      </c>
      <c r="F12" s="417" t="n">
        <f aca="false">+C1-G8+M8</f>
        <v>9607403</v>
      </c>
      <c r="G12" s="420"/>
      <c r="H12" s="383"/>
      <c r="I12" s="383"/>
      <c r="J12" s="421"/>
      <c r="K12" s="383"/>
      <c r="N12" s="383"/>
      <c r="O12" s="326"/>
      <c r="P12" s="326"/>
      <c r="Q12" s="326"/>
      <c r="R12" s="326"/>
      <c r="S12" s="326"/>
      <c r="T12" s="326"/>
    </row>
    <row r="26" customFormat="false" ht="12.75" hidden="false" customHeight="false" outlineLevel="0" collapsed="false">
      <c r="H26" s="4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35" width="8.27"/>
    <col collapsed="false" customWidth="true" hidden="false" outlineLevel="0" max="3" min="3" style="335" width="11.42"/>
    <col collapsed="false" customWidth="true" hidden="false" outlineLevel="0" max="4" min="4" style="335" width="15.7"/>
    <col collapsed="false" customWidth="true" hidden="false" outlineLevel="0" max="5" min="5" style="335" width="10.27"/>
    <col collapsed="false" customWidth="true" hidden="false" outlineLevel="0" max="6" min="6" style="96" width="13.27"/>
    <col collapsed="false" customWidth="true" hidden="false" outlineLevel="0" max="7" min="7" style="408" width="13.27"/>
    <col collapsed="false" customWidth="true" hidden="false" outlineLevel="0" max="8" min="8" style="335" width="13.7"/>
    <col collapsed="false" customWidth="true" hidden="false" outlineLevel="0" max="9" min="9" style="335" width="9.99"/>
    <col collapsed="false" customWidth="true" hidden="false" outlineLevel="0" max="10" min="10" style="408" width="13.27"/>
    <col collapsed="false" customWidth="true" hidden="false" outlineLevel="0" max="11" min="11" style="335" width="9.13"/>
    <col collapsed="false" customWidth="true" hidden="false" outlineLevel="0" max="12" min="12" style="96" width="12.99"/>
    <col collapsed="false" customWidth="true" hidden="false" outlineLevel="0" max="13" min="13" style="96" width="14.42"/>
    <col collapsed="false" customWidth="true" hidden="false" outlineLevel="0" max="14" min="14" style="335" width="11.99"/>
    <col collapsed="false" customWidth="false" hidden="false" outlineLevel="0" max="257" min="15" style="335" width="10.84"/>
  </cols>
  <sheetData>
    <row r="1" s="78" customFormat="true" ht="12.75" hidden="false" customHeight="false" outlineLevel="0" collapsed="false">
      <c r="A1" s="77" t="s">
        <v>144</v>
      </c>
      <c r="C1" s="409" t="n">
        <v>12886119</v>
      </c>
      <c r="D1" s="409"/>
      <c r="E1" s="409"/>
      <c r="F1" s="86"/>
      <c r="G1" s="410"/>
      <c r="H1" s="84"/>
      <c r="I1" s="84"/>
      <c r="J1" s="410"/>
      <c r="K1" s="84"/>
      <c r="L1" s="86"/>
      <c r="M1" s="86"/>
      <c r="N1" s="362"/>
      <c r="O1" s="411"/>
      <c r="P1" s="411"/>
      <c r="Q1" s="411"/>
      <c r="R1" s="411"/>
      <c r="S1" s="411"/>
      <c r="T1" s="411"/>
    </row>
    <row r="2" s="89" customFormat="true" ht="12.75" hidden="false" customHeight="false" outlineLevel="0" collapsed="false">
      <c r="A2" s="88" t="s">
        <v>178</v>
      </c>
      <c r="C2" s="90"/>
      <c r="D2" s="90"/>
      <c r="E2" s="90"/>
      <c r="F2" s="96"/>
      <c r="G2" s="408"/>
      <c r="H2" s="93"/>
      <c r="I2" s="93"/>
      <c r="J2" s="408"/>
      <c r="K2" s="93"/>
      <c r="L2" s="96"/>
      <c r="M2" s="96"/>
      <c r="N2" s="97"/>
      <c r="O2" s="411"/>
      <c r="P2" s="411"/>
      <c r="Q2" s="411"/>
      <c r="R2" s="411"/>
      <c r="S2" s="411"/>
      <c r="T2" s="411"/>
    </row>
    <row r="3" customFormat="false" ht="12.75" hidden="false" customHeight="false" outlineLevel="0" collapsed="false">
      <c r="A3" s="98"/>
      <c r="B3" s="89"/>
      <c r="C3" s="89"/>
      <c r="D3" s="89"/>
      <c r="E3" s="89"/>
      <c r="H3" s="93"/>
      <c r="I3" s="93"/>
      <c r="K3" s="93"/>
      <c r="N3" s="97"/>
      <c r="O3" s="411"/>
      <c r="P3" s="411"/>
      <c r="Q3" s="411"/>
      <c r="R3" s="411"/>
      <c r="S3" s="411"/>
      <c r="T3" s="411"/>
    </row>
    <row r="4" s="412" customFormat="true" ht="12.75" hidden="false" customHeight="false" outlineLevel="0" collapsed="false">
      <c r="A4" s="98" t="s">
        <v>30</v>
      </c>
      <c r="B4" s="89" t="s">
        <v>31</v>
      </c>
      <c r="C4" s="89" t="s">
        <v>32</v>
      </c>
      <c r="D4" s="90" t="s">
        <v>33</v>
      </c>
      <c r="E4" s="89" t="s">
        <v>34</v>
      </c>
      <c r="F4" s="96" t="s">
        <v>35</v>
      </c>
      <c r="G4" s="408" t="s">
        <v>36</v>
      </c>
      <c r="H4" s="93" t="s">
        <v>37</v>
      </c>
      <c r="I4" s="93" t="s">
        <v>38</v>
      </c>
      <c r="J4" s="408" t="s">
        <v>39</v>
      </c>
      <c r="K4" s="93" t="s">
        <v>147</v>
      </c>
      <c r="L4" s="96" t="s">
        <v>40</v>
      </c>
      <c r="M4" s="96" t="s">
        <v>41</v>
      </c>
      <c r="N4" s="97" t="s">
        <v>42</v>
      </c>
      <c r="O4" s="411"/>
      <c r="P4" s="411"/>
      <c r="Q4" s="411"/>
      <c r="R4" s="411"/>
      <c r="S4" s="411"/>
      <c r="T4" s="411"/>
    </row>
    <row r="5" s="411" customFormat="true" ht="12.75" hidden="false" customHeight="false" outlineLevel="0" collapsed="false">
      <c r="A5" s="98" t="s">
        <v>43</v>
      </c>
      <c r="B5" s="89"/>
      <c r="C5" s="89"/>
      <c r="D5" s="90"/>
      <c r="E5" s="90"/>
      <c r="F5" s="96" t="s">
        <v>44</v>
      </c>
      <c r="G5" s="408" t="s">
        <v>44</v>
      </c>
      <c r="H5" s="93" t="s">
        <v>45</v>
      </c>
      <c r="I5" s="93" t="s">
        <v>46</v>
      </c>
      <c r="J5" s="408" t="s">
        <v>44</v>
      </c>
      <c r="K5" s="93" t="s">
        <v>46</v>
      </c>
      <c r="L5" s="96" t="s">
        <v>44</v>
      </c>
      <c r="M5" s="96" t="s">
        <v>44</v>
      </c>
      <c r="N5" s="97" t="s">
        <v>47</v>
      </c>
    </row>
    <row r="6" s="412" customFormat="true" ht="13.5" hidden="false" customHeight="false" outlineLevel="0" collapsed="false">
      <c r="A6" s="413" t="s">
        <v>149</v>
      </c>
      <c r="B6" s="101"/>
      <c r="C6" s="101"/>
      <c r="D6" s="101"/>
      <c r="E6" s="101"/>
      <c r="F6" s="102"/>
      <c r="G6" s="414"/>
      <c r="H6" s="104"/>
      <c r="I6" s="104"/>
      <c r="J6" s="414"/>
      <c r="K6" s="104"/>
      <c r="L6" s="102"/>
      <c r="M6" s="102"/>
      <c r="N6" s="107" t="s">
        <v>45</v>
      </c>
      <c r="O6" s="411"/>
      <c r="P6" s="411"/>
      <c r="Q6" s="411"/>
      <c r="R6" s="411"/>
      <c r="S6" s="411"/>
      <c r="T6" s="411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57"/>
      <c r="G7" s="357"/>
      <c r="H7" s="383"/>
      <c r="I7" s="415"/>
      <c r="J7" s="99"/>
      <c r="K7" s="415"/>
      <c r="L7" s="408"/>
      <c r="M7" s="357"/>
      <c r="N7" s="383"/>
    </row>
    <row r="8" s="419" customFormat="true" ht="12.75" hidden="false" customHeight="false" outlineLevel="0" collapsed="false">
      <c r="A8" s="335" t="s">
        <v>176</v>
      </c>
      <c r="B8" s="335"/>
      <c r="C8" s="416"/>
      <c r="D8" s="335" t="s">
        <v>150</v>
      </c>
      <c r="E8" s="335"/>
      <c r="F8" s="417" t="n">
        <f aca="false">SUM(F7:F7)</f>
        <v>0</v>
      </c>
      <c r="G8" s="418" t="n">
        <f aca="false">SUM(G7:G7)</f>
        <v>0</v>
      </c>
      <c r="H8" s="383"/>
      <c r="I8" s="383"/>
      <c r="J8" s="418" t="n">
        <f aca="false">SUM(J7:J7)</f>
        <v>0</v>
      </c>
      <c r="K8" s="383"/>
      <c r="L8" s="352" t="n">
        <f aca="false">SUM(L7:L7)</f>
        <v>0</v>
      </c>
      <c r="M8" s="352" t="n">
        <f aca="false">SUM(M7:M7)</f>
        <v>0</v>
      </c>
      <c r="N8" s="383"/>
    </row>
    <row r="9" customFormat="false" ht="12.75" hidden="false" customHeight="false" outlineLevel="0" collapsed="false">
      <c r="F9" s="320"/>
      <c r="G9" s="420"/>
      <c r="H9" s="383"/>
      <c r="I9" s="383"/>
      <c r="J9" s="421"/>
      <c r="K9" s="383"/>
      <c r="N9" s="383"/>
      <c r="O9" s="326"/>
      <c r="P9" s="326"/>
      <c r="Q9" s="326"/>
      <c r="R9" s="326"/>
      <c r="S9" s="326"/>
      <c r="T9" s="326"/>
    </row>
    <row r="10" customFormat="false" ht="12.75" hidden="false" customHeight="false" outlineLevel="0" collapsed="false">
      <c r="D10" s="335" t="s">
        <v>108</v>
      </c>
      <c r="F10" s="320" t="n">
        <f aca="false">SUM(F8-G8)</f>
        <v>0</v>
      </c>
      <c r="G10" s="420"/>
      <c r="H10" s="383"/>
      <c r="I10" s="383"/>
      <c r="J10" s="421"/>
      <c r="K10" s="383"/>
      <c r="N10" s="383"/>
      <c r="O10" s="326"/>
      <c r="P10" s="326"/>
      <c r="Q10" s="326"/>
      <c r="R10" s="326"/>
      <c r="S10" s="326"/>
      <c r="T10" s="326"/>
    </row>
    <row r="11" customFormat="false" ht="12.75" hidden="false" customHeight="false" outlineLevel="0" collapsed="false">
      <c r="F11" s="320"/>
      <c r="G11" s="420"/>
      <c r="H11" s="383"/>
      <c r="I11" s="383"/>
      <c r="J11" s="421"/>
      <c r="K11" s="383"/>
      <c r="N11" s="383"/>
      <c r="O11" s="326"/>
      <c r="P11" s="326"/>
      <c r="Q11" s="326"/>
      <c r="R11" s="326"/>
      <c r="S11" s="326"/>
      <c r="T11" s="326"/>
    </row>
    <row r="12" customFormat="false" ht="12.75" hidden="false" customHeight="false" outlineLevel="0" collapsed="false">
      <c r="D12" s="384" t="s">
        <v>168</v>
      </c>
      <c r="F12" s="417" t="n">
        <f aca="false">+C1-G8+M8</f>
        <v>12886119</v>
      </c>
      <c r="G12" s="420"/>
      <c r="H12" s="383"/>
      <c r="I12" s="383"/>
      <c r="J12" s="421"/>
      <c r="K12" s="383"/>
      <c r="N12" s="383"/>
      <c r="O12" s="326"/>
      <c r="P12" s="326"/>
      <c r="Q12" s="326"/>
      <c r="R12" s="326"/>
      <c r="S12" s="326"/>
      <c r="T12" s="326"/>
    </row>
    <row r="26" customFormat="false" ht="12.75" hidden="false" customHeight="false" outlineLevel="0" collapsed="false">
      <c r="H26" s="4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290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290" width="14.84"/>
    <col collapsed="false" customWidth="true" hidden="false" outlineLevel="0" max="11" min="11" style="1" width="14.99"/>
    <col collapsed="false" customWidth="true" hidden="false" outlineLevel="0" max="12" min="12" style="2" width="15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2" customFormat="true" ht="12" hidden="false" customHeight="false" outlineLevel="0" collapsed="false">
      <c r="A1" s="150" t="s">
        <v>179</v>
      </c>
      <c r="B1" s="214"/>
      <c r="C1" s="153" t="n">
        <f aca="false">Totals!I8</f>
        <v>259940550</v>
      </c>
      <c r="D1" s="153"/>
      <c r="E1" s="153"/>
      <c r="F1" s="423"/>
      <c r="G1" s="381"/>
      <c r="H1" s="216"/>
      <c r="I1" s="216"/>
      <c r="J1" s="302"/>
      <c r="K1" s="216"/>
      <c r="L1" s="381"/>
      <c r="M1" s="381"/>
      <c r="N1" s="160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161" t="s">
        <v>180</v>
      </c>
      <c r="B2" s="162"/>
      <c r="C2" s="364"/>
      <c r="D2" s="364"/>
      <c r="E2" s="364"/>
      <c r="F2" s="122"/>
      <c r="G2" s="364"/>
      <c r="H2" s="166"/>
      <c r="I2" s="166"/>
      <c r="J2" s="122"/>
      <c r="K2" s="166"/>
      <c r="L2" s="364"/>
      <c r="M2" s="364"/>
      <c r="N2" s="175"/>
      <c r="O2" s="8"/>
      <c r="P2" s="8"/>
      <c r="Q2" s="8"/>
      <c r="R2" s="8"/>
      <c r="S2" s="8"/>
      <c r="T2" s="8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s="424" customFormat="true" ht="12" hidden="false" customHeight="false" outlineLevel="0" collapsed="false">
      <c r="A3" s="171" t="s">
        <v>30</v>
      </c>
      <c r="B3" s="45"/>
      <c r="C3" s="162"/>
      <c r="D3" s="162"/>
      <c r="E3" s="162"/>
      <c r="F3" s="122"/>
      <c r="G3" s="364"/>
      <c r="H3" s="166"/>
      <c r="I3" s="166"/>
      <c r="J3" s="122"/>
      <c r="K3" s="166"/>
      <c r="L3" s="364"/>
      <c r="M3" s="364"/>
      <c r="N3" s="175" t="s">
        <v>42</v>
      </c>
      <c r="O3" s="8"/>
      <c r="P3" s="8"/>
      <c r="Q3" s="8"/>
      <c r="R3" s="8"/>
      <c r="S3" s="8"/>
      <c r="T3" s="8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  <c r="IK3" s="207"/>
      <c r="IL3" s="207"/>
      <c r="IM3" s="207"/>
      <c r="IN3" s="207"/>
      <c r="IO3" s="207"/>
      <c r="IP3" s="207"/>
      <c r="IQ3" s="207"/>
      <c r="IR3" s="207"/>
      <c r="IS3" s="207"/>
      <c r="IT3" s="207"/>
      <c r="IU3" s="207"/>
      <c r="IV3" s="207"/>
    </row>
    <row r="4" s="8" customFormat="true" ht="12" hidden="false" customHeight="false" outlineLevel="0" collapsed="false">
      <c r="A4" s="171" t="s">
        <v>43</v>
      </c>
      <c r="B4" s="162" t="s">
        <v>31</v>
      </c>
      <c r="C4" s="162" t="s">
        <v>32</v>
      </c>
      <c r="D4" s="162"/>
      <c r="E4" s="162"/>
      <c r="F4" s="112" t="s">
        <v>117</v>
      </c>
      <c r="G4" s="176" t="s">
        <v>36</v>
      </c>
      <c r="H4" s="24" t="s">
        <v>37</v>
      </c>
      <c r="I4" s="24" t="s">
        <v>38</v>
      </c>
      <c r="J4" s="112" t="s">
        <v>39</v>
      </c>
      <c r="K4" s="24" t="s">
        <v>139</v>
      </c>
      <c r="L4" s="176" t="s">
        <v>40</v>
      </c>
      <c r="M4" s="176" t="s">
        <v>41</v>
      </c>
      <c r="N4" s="175" t="s">
        <v>47</v>
      </c>
    </row>
    <row r="5" s="8" customFormat="true" ht="12.75" hidden="false" customHeight="false" outlineLevel="0" collapsed="false">
      <c r="A5" s="177" t="s">
        <v>120</v>
      </c>
      <c r="B5" s="178"/>
      <c r="C5" s="425"/>
      <c r="D5" s="179" t="s">
        <v>33</v>
      </c>
      <c r="E5" s="179" t="s">
        <v>34</v>
      </c>
      <c r="F5" s="426" t="s">
        <v>44</v>
      </c>
      <c r="G5" s="179" t="s">
        <v>44</v>
      </c>
      <c r="H5" s="182" t="s">
        <v>45</v>
      </c>
      <c r="I5" s="182" t="s">
        <v>46</v>
      </c>
      <c r="J5" s="426" t="s">
        <v>44</v>
      </c>
      <c r="K5" s="182" t="s">
        <v>46</v>
      </c>
      <c r="L5" s="179" t="s">
        <v>44</v>
      </c>
      <c r="M5" s="179" t="s">
        <v>44</v>
      </c>
      <c r="N5" s="223" t="s">
        <v>45</v>
      </c>
    </row>
    <row r="6" s="207" customFormat="true" ht="12" hidden="false" customHeight="false" outlineLevel="0" collapsed="false">
      <c r="A6" s="312"/>
      <c r="B6" s="119"/>
      <c r="C6" s="8"/>
      <c r="D6" s="8"/>
      <c r="E6" s="8"/>
      <c r="F6" s="2"/>
      <c r="G6" s="189"/>
      <c r="H6" s="427"/>
      <c r="I6" s="166"/>
      <c r="J6" s="428"/>
      <c r="K6" s="166"/>
      <c r="L6" s="313"/>
      <c r="M6" s="300"/>
      <c r="N6" s="228"/>
      <c r="O6" s="429"/>
    </row>
    <row r="7" s="208" customFormat="true" ht="12" hidden="false" customHeight="false" outlineLevel="0" collapsed="false">
      <c r="A7" s="1"/>
      <c r="B7" s="1"/>
      <c r="C7" s="12" t="s">
        <v>150</v>
      </c>
      <c r="D7" s="12"/>
      <c r="E7" s="12"/>
      <c r="F7" s="391" t="n">
        <f aca="false">SUM(F6:F6)</f>
        <v>0</v>
      </c>
      <c r="G7" s="391" t="n">
        <f aca="false">SUM(G6:G6)</f>
        <v>0</v>
      </c>
      <c r="H7" s="228"/>
      <c r="I7" s="228"/>
      <c r="J7" s="391" t="n">
        <f aca="false">SUM(J6:J6)</f>
        <v>0</v>
      </c>
      <c r="K7" s="228"/>
      <c r="L7" s="406" t="n">
        <f aca="false">SUM(L6:L6)</f>
        <v>0</v>
      </c>
      <c r="M7" s="406" t="n">
        <f aca="false">SUM(M6:M6)</f>
        <v>0</v>
      </c>
      <c r="N7" s="9"/>
    </row>
    <row r="8" customFormat="false" ht="12" hidden="false" customHeight="false" outlineLevel="0" collapsed="false">
      <c r="C8" s="12"/>
      <c r="D8" s="12"/>
      <c r="E8" s="12"/>
      <c r="F8" s="293"/>
      <c r="G8" s="293"/>
      <c r="H8" s="228"/>
      <c r="I8" s="228"/>
      <c r="J8" s="293"/>
      <c r="K8" s="228"/>
      <c r="L8" s="231"/>
      <c r="M8" s="231"/>
      <c r="N8" s="9"/>
      <c r="O8" s="8"/>
      <c r="P8" s="8"/>
      <c r="Q8" s="8"/>
      <c r="R8" s="8"/>
      <c r="S8" s="8"/>
      <c r="T8" s="8"/>
    </row>
    <row r="9" customFormat="false" ht="12" hidden="false" customHeight="false" outlineLevel="0" collapsed="false">
      <c r="A9" s="12"/>
      <c r="B9" s="12"/>
      <c r="C9" s="12" t="s">
        <v>108</v>
      </c>
      <c r="D9" s="12"/>
      <c r="E9" s="12"/>
      <c r="F9" s="391" t="n">
        <f aca="false">SUM(F7-G7)</f>
        <v>0</v>
      </c>
      <c r="G9" s="430"/>
      <c r="H9" s="9"/>
      <c r="I9" s="9"/>
      <c r="K9" s="9"/>
      <c r="L9" s="430"/>
      <c r="M9" s="430"/>
      <c r="N9" s="9"/>
      <c r="O9" s="8"/>
      <c r="P9" s="8"/>
      <c r="Q9" s="8"/>
      <c r="R9" s="8"/>
      <c r="S9" s="8"/>
      <c r="T9" s="8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293"/>
      <c r="G10" s="430"/>
      <c r="H10" s="9"/>
      <c r="I10" s="9"/>
      <c r="J10" s="295"/>
      <c r="K10" s="9"/>
      <c r="L10" s="430"/>
      <c r="M10" s="430"/>
      <c r="N10" s="9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A11" s="12"/>
      <c r="B11" s="12"/>
      <c r="C11" s="384" t="s">
        <v>168</v>
      </c>
      <c r="D11" s="12"/>
      <c r="E11" s="12"/>
      <c r="F11" s="431" t="n">
        <f aca="false">C1-G7+M7</f>
        <v>259940550</v>
      </c>
      <c r="M11" s="430"/>
      <c r="N11" s="9"/>
      <c r="O11" s="8"/>
      <c r="P11" s="8"/>
      <c r="Q11" s="8"/>
      <c r="R11" s="8"/>
      <c r="S11" s="8"/>
      <c r="T11" s="8"/>
    </row>
    <row r="13" customFormat="false" ht="12" hidden="false" customHeight="false" outlineLevel="0" collapsed="false">
      <c r="A13" s="432"/>
      <c r="G13" s="213"/>
    </row>
    <row r="14" customFormat="false" ht="12" hidden="false" customHeight="false" outlineLevel="0" collapsed="false">
      <c r="A14" s="8"/>
      <c r="B14" s="5"/>
      <c r="C14" s="5"/>
      <c r="D14" s="8"/>
      <c r="E14" s="5"/>
      <c r="F14" s="189"/>
      <c r="G14" s="189"/>
      <c r="H14" s="166"/>
      <c r="I14" s="228"/>
      <c r="K14" s="228"/>
      <c r="L14" s="290"/>
      <c r="M14" s="313"/>
      <c r="N14" s="228"/>
    </row>
    <row r="16" customFormat="false" ht="12" hidden="false" customHeight="false" outlineLevel="0" collapsed="false">
      <c r="A16" s="45"/>
      <c r="B16" s="45"/>
      <c r="C16" s="207"/>
      <c r="D16" s="207"/>
      <c r="E16" s="207"/>
      <c r="F16" s="433"/>
      <c r="G16" s="434"/>
      <c r="H16" s="63"/>
      <c r="I16" s="63"/>
      <c r="J16" s="63"/>
      <c r="K16" s="435"/>
      <c r="M16" s="394"/>
      <c r="N16" s="45"/>
    </row>
    <row r="17" customFormat="false" ht="12" hidden="false" customHeight="false" outlineLevel="0" collapsed="false">
      <c r="A17" s="45"/>
      <c r="B17" s="45"/>
      <c r="C17" s="195"/>
      <c r="D17" s="207"/>
      <c r="E17" s="207"/>
      <c r="F17" s="218"/>
      <c r="G17" s="434"/>
      <c r="H17" s="63"/>
      <c r="I17" s="434"/>
      <c r="J17" s="63"/>
      <c r="M17" s="394"/>
      <c r="N17" s="45"/>
    </row>
    <row r="18" customFormat="false" ht="12" hidden="false" customHeight="false" outlineLevel="0" collapsed="false">
      <c r="A18" s="45"/>
      <c r="B18" s="45"/>
      <c r="C18" s="195"/>
      <c r="D18" s="207"/>
      <c r="E18" s="207"/>
      <c r="F18" s="218"/>
      <c r="G18" s="434"/>
      <c r="H18" s="63"/>
      <c r="I18" s="434"/>
      <c r="J18" s="63"/>
      <c r="K18" s="435"/>
      <c r="M18" s="394"/>
      <c r="N18" s="45"/>
    </row>
    <row r="19" customFormat="false" ht="12" hidden="false" customHeight="false" outlineLevel="0" collapsed="false">
      <c r="A19" s="45"/>
      <c r="B19" s="45"/>
      <c r="C19" s="207"/>
      <c r="D19" s="207"/>
      <c r="E19" s="207"/>
      <c r="F19" s="218"/>
      <c r="G19" s="434"/>
      <c r="H19" s="436"/>
      <c r="I19" s="63"/>
      <c r="J19" s="63"/>
      <c r="K19" s="437"/>
      <c r="L19" s="218"/>
      <c r="M19" s="394"/>
      <c r="N19" s="45"/>
    </row>
    <row r="20" customFormat="false" ht="12" hidden="false" customHeight="false" outlineLevel="0" collapsed="false">
      <c r="A20" s="45"/>
      <c r="B20" s="45"/>
      <c r="C20" s="45"/>
      <c r="D20" s="45"/>
      <c r="E20" s="45"/>
      <c r="G20" s="434"/>
      <c r="H20" s="63"/>
      <c r="I20" s="63"/>
      <c r="J20" s="63"/>
      <c r="K20" s="438"/>
      <c r="L20" s="213"/>
      <c r="N20" s="45"/>
    </row>
    <row r="21" customFormat="false" ht="12" hidden="false" customHeight="false" outlineLevel="0" collapsed="false">
      <c r="A21" s="45"/>
      <c r="B21" s="45"/>
      <c r="C21" s="45"/>
      <c r="D21" s="45"/>
      <c r="E21" s="45"/>
      <c r="G21" s="434"/>
      <c r="H21" s="45"/>
      <c r="I21" s="45"/>
      <c r="K21" s="45"/>
      <c r="L21" s="213"/>
      <c r="N21" s="45"/>
    </row>
    <row r="22" customFormat="false" ht="12" hidden="false" customHeight="false" outlineLevel="0" collapsed="false">
      <c r="A22" s="45"/>
      <c r="B22" s="45"/>
      <c r="C22" s="45"/>
      <c r="D22" s="45"/>
      <c r="E22" s="45"/>
      <c r="G22" s="434"/>
      <c r="H22" s="45"/>
      <c r="I22" s="45"/>
      <c r="K22" s="45"/>
      <c r="L22" s="213"/>
      <c r="N2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0" activeCellId="0" sqref="L20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10.13"/>
    <col collapsed="false" customWidth="true" hidden="false" outlineLevel="0" max="2" min="2" style="8" width="9.85"/>
    <col collapsed="false" customWidth="true" hidden="false" outlineLevel="0" max="3" min="3" style="8" width="16.27"/>
    <col collapsed="false" customWidth="true" hidden="false" outlineLevel="0" max="4" min="4" style="8" width="18.27"/>
    <col collapsed="false" customWidth="true" hidden="false" outlineLevel="0" max="5" min="5" style="8" width="10.27"/>
    <col collapsed="false" customWidth="true" hidden="false" outlineLevel="0" max="6" min="6" style="189" width="16.27"/>
    <col collapsed="false" customWidth="true" hidden="false" outlineLevel="0" max="7" min="7" style="8" width="16.27"/>
    <col collapsed="false" customWidth="true" hidden="false" outlineLevel="0" max="8" min="8" style="8" width="13.7"/>
    <col collapsed="false" customWidth="true" hidden="false" outlineLevel="0" max="9" min="9" style="8" width="11.99"/>
    <col collapsed="false" customWidth="true" hidden="false" outlineLevel="0" max="10" min="10" style="30" width="11.56"/>
    <col collapsed="false" customWidth="true" hidden="false" outlineLevel="0" max="11" min="11" style="8" width="11.27"/>
    <col collapsed="false" customWidth="true" hidden="false" outlineLevel="0" max="12" min="12" style="8" width="13.7"/>
    <col collapsed="false" customWidth="true" hidden="false" outlineLevel="0" max="13" min="13" style="8" width="14.12"/>
    <col collapsed="false" customWidth="true" hidden="false" outlineLevel="0" max="14" min="14" style="8" width="9.56"/>
    <col collapsed="false" customWidth="false" hidden="false" outlineLevel="0" max="257" min="15" style="8" width="11.42"/>
  </cols>
  <sheetData>
    <row r="1" s="151" customFormat="true" ht="12" hidden="false" customHeight="false" outlineLevel="0" collapsed="false">
      <c r="A1" s="150" t="s">
        <v>181</v>
      </c>
      <c r="B1" s="214"/>
      <c r="C1" s="153" t="n">
        <f aca="false">Totals!J8</f>
        <v>730309163</v>
      </c>
      <c r="D1" s="153"/>
      <c r="E1" s="153"/>
      <c r="F1" s="423"/>
      <c r="G1" s="439"/>
      <c r="H1" s="381"/>
      <c r="I1" s="216"/>
      <c r="J1" s="215"/>
      <c r="K1" s="216"/>
      <c r="L1" s="215"/>
      <c r="M1" s="215"/>
      <c r="N1" s="160"/>
      <c r="O1" s="1"/>
      <c r="P1" s="1"/>
      <c r="Q1" s="1"/>
      <c r="R1" s="1"/>
      <c r="S1" s="1"/>
      <c r="T1" s="1"/>
    </row>
    <row r="2" s="45" customFormat="true" ht="12" hidden="false" customHeight="false" outlineLevel="0" collapsed="false">
      <c r="A2" s="161" t="s">
        <v>182</v>
      </c>
      <c r="B2" s="162"/>
      <c r="C2" s="176"/>
      <c r="D2" s="176"/>
      <c r="E2" s="176"/>
      <c r="F2" s="290"/>
      <c r="G2" s="157"/>
      <c r="H2" s="229"/>
      <c r="I2" s="166"/>
      <c r="J2" s="2"/>
      <c r="K2" s="166"/>
      <c r="L2" s="2"/>
      <c r="M2" s="2"/>
      <c r="N2" s="175"/>
      <c r="O2" s="1"/>
      <c r="P2" s="1"/>
      <c r="Q2" s="1"/>
      <c r="R2" s="1"/>
      <c r="S2" s="1"/>
      <c r="T2" s="1"/>
    </row>
    <row r="3" s="45" customFormat="true" ht="12" hidden="false" customHeight="false" outlineLevel="0" collapsed="false">
      <c r="A3" s="161"/>
      <c r="B3" s="162"/>
      <c r="C3" s="176"/>
      <c r="D3" s="176"/>
      <c r="E3" s="176"/>
      <c r="F3" s="290"/>
      <c r="G3" s="2"/>
      <c r="H3" s="166"/>
      <c r="I3" s="166"/>
      <c r="J3" s="2"/>
      <c r="K3" s="166"/>
      <c r="L3" s="2"/>
      <c r="M3" s="2"/>
      <c r="N3" s="175"/>
      <c r="O3" s="1"/>
      <c r="P3" s="1"/>
      <c r="Q3" s="1"/>
      <c r="R3" s="1"/>
      <c r="S3" s="1"/>
      <c r="T3" s="1"/>
    </row>
    <row r="4" s="12" customFormat="true" ht="12" hidden="false" customHeight="false" outlineLevel="0" collapsed="false">
      <c r="A4" s="171" t="s">
        <v>30</v>
      </c>
      <c r="B4" s="162" t="s">
        <v>31</v>
      </c>
      <c r="C4" s="162" t="s">
        <v>32</v>
      </c>
      <c r="D4" s="176" t="s">
        <v>33</v>
      </c>
      <c r="E4" s="176" t="s">
        <v>34</v>
      </c>
      <c r="F4" s="298" t="s">
        <v>35</v>
      </c>
      <c r="G4" s="218" t="s">
        <v>36</v>
      </c>
      <c r="H4" s="24" t="s">
        <v>37</v>
      </c>
      <c r="I4" s="24" t="s">
        <v>38</v>
      </c>
      <c r="J4" s="218" t="s">
        <v>39</v>
      </c>
      <c r="K4" s="24"/>
      <c r="L4" s="218" t="s">
        <v>40</v>
      </c>
      <c r="M4" s="218" t="s">
        <v>41</v>
      </c>
      <c r="N4" s="175" t="s">
        <v>42</v>
      </c>
      <c r="O4" s="1"/>
      <c r="P4" s="1"/>
      <c r="Q4" s="1"/>
      <c r="R4" s="1"/>
      <c r="S4" s="1"/>
      <c r="T4" s="1"/>
    </row>
    <row r="5" s="12" customFormat="true" ht="12" hidden="false" customHeight="false" outlineLevel="0" collapsed="false">
      <c r="A5" s="171" t="s">
        <v>43</v>
      </c>
      <c r="B5" s="45"/>
      <c r="C5" s="162"/>
      <c r="D5" s="176"/>
      <c r="E5" s="176"/>
      <c r="F5" s="298" t="s">
        <v>44</v>
      </c>
      <c r="G5" s="218" t="s">
        <v>44</v>
      </c>
      <c r="H5" s="24" t="s">
        <v>45</v>
      </c>
      <c r="I5" s="24" t="s">
        <v>46</v>
      </c>
      <c r="J5" s="218" t="s">
        <v>44</v>
      </c>
      <c r="K5" s="24" t="s">
        <v>46</v>
      </c>
      <c r="L5" s="218" t="s">
        <v>44</v>
      </c>
      <c r="M5" s="218" t="s">
        <v>44</v>
      </c>
      <c r="N5" s="175" t="s">
        <v>47</v>
      </c>
      <c r="O5" s="1"/>
      <c r="P5" s="1"/>
      <c r="Q5" s="1"/>
      <c r="R5" s="1"/>
      <c r="S5" s="1"/>
      <c r="T5" s="1"/>
    </row>
    <row r="6" s="162" customFormat="true" ht="12.75" hidden="false" customHeight="false" outlineLevel="0" collapsed="false">
      <c r="A6" s="177" t="s">
        <v>120</v>
      </c>
      <c r="B6" s="178"/>
      <c r="C6" s="220"/>
      <c r="D6" s="179"/>
      <c r="E6" s="179"/>
      <c r="F6" s="308"/>
      <c r="G6" s="221"/>
      <c r="H6" s="182"/>
      <c r="I6" s="182"/>
      <c r="J6" s="221"/>
      <c r="K6" s="182"/>
      <c r="L6" s="221"/>
      <c r="M6" s="221"/>
      <c r="N6" s="223" t="s">
        <v>45</v>
      </c>
      <c r="O6" s="45"/>
      <c r="P6" s="45"/>
      <c r="Q6" s="45"/>
      <c r="R6" s="45"/>
      <c r="S6" s="45"/>
      <c r="T6" s="45"/>
    </row>
    <row r="7" s="45" customFormat="true" ht="15" hidden="false" customHeight="true" outlineLevel="0" collapsed="false">
      <c r="A7" s="45" t="n">
        <v>3995</v>
      </c>
      <c r="B7" s="119" t="s">
        <v>59</v>
      </c>
      <c r="C7" s="31" t="s">
        <v>183</v>
      </c>
      <c r="D7" s="8" t="s">
        <v>184</v>
      </c>
      <c r="E7" s="224" t="s">
        <v>185</v>
      </c>
      <c r="F7" s="290" t="n">
        <v>7000000</v>
      </c>
      <c r="G7" s="2" t="n">
        <v>7000000</v>
      </c>
      <c r="H7" s="166" t="n">
        <v>39856</v>
      </c>
      <c r="I7" s="187" t="n">
        <f aca="false">SUM(H7+35)</f>
        <v>39891</v>
      </c>
      <c r="J7" s="290" t="n">
        <v>7000000</v>
      </c>
      <c r="K7" s="187" t="n">
        <f aca="false">SUM(H7+120)</f>
        <v>39976</v>
      </c>
      <c r="L7" s="2" t="n">
        <v>6995827</v>
      </c>
      <c r="M7" s="2" t="n">
        <f aca="false">SUM(G7-L7)</f>
        <v>4173</v>
      </c>
      <c r="N7" s="166" t="n">
        <v>39942</v>
      </c>
    </row>
    <row r="8" s="45" customFormat="true" ht="12" hidden="false" customHeight="false" outlineLevel="0" collapsed="false">
      <c r="A8" s="45" t="n">
        <v>4001</v>
      </c>
      <c r="B8" s="119" t="s">
        <v>59</v>
      </c>
      <c r="C8" s="440" t="s">
        <v>186</v>
      </c>
      <c r="D8" s="440" t="s">
        <v>187</v>
      </c>
      <c r="E8" s="441" t="s">
        <v>55</v>
      </c>
      <c r="F8" s="290" t="n">
        <v>23900000</v>
      </c>
      <c r="G8" s="290" t="n">
        <v>23900000</v>
      </c>
      <c r="H8" s="166" t="n">
        <v>39885</v>
      </c>
      <c r="I8" s="187" t="n">
        <f aca="false">SUM(H8+35)</f>
        <v>39920</v>
      </c>
      <c r="J8" s="290" t="n">
        <v>23900000</v>
      </c>
      <c r="K8" s="187" t="n">
        <f aca="false">SUM(H8+120)</f>
        <v>40005</v>
      </c>
      <c r="L8" s="2" t="n">
        <v>22155000</v>
      </c>
      <c r="M8" s="2" t="n">
        <f aca="false">SUM(G8-L8)</f>
        <v>1745000</v>
      </c>
      <c r="N8" s="166" t="n">
        <v>39953</v>
      </c>
    </row>
    <row r="9" customFormat="false" ht="12" hidden="false" customHeight="false" outlineLevel="0" collapsed="false">
      <c r="A9" s="45" t="n">
        <v>4011</v>
      </c>
      <c r="B9" s="119" t="s">
        <v>59</v>
      </c>
      <c r="C9" s="31" t="s">
        <v>188</v>
      </c>
      <c r="D9" s="8" t="s">
        <v>189</v>
      </c>
      <c r="E9" s="31" t="s">
        <v>190</v>
      </c>
      <c r="F9" s="394" t="n">
        <v>40000000</v>
      </c>
      <c r="G9" s="394" t="n">
        <v>40000000</v>
      </c>
      <c r="H9" s="166" t="n">
        <v>39952</v>
      </c>
      <c r="I9" s="187" t="n">
        <f aca="false">SUM(H9+35)</f>
        <v>39987</v>
      </c>
      <c r="J9" s="290" t="n">
        <v>27480000</v>
      </c>
      <c r="K9" s="187" t="n">
        <f aca="false">SUM(H9+120)</f>
        <v>40072</v>
      </c>
      <c r="L9" s="290" t="n">
        <v>27480000</v>
      </c>
      <c r="M9" s="2" t="n">
        <f aca="false">SUM(G9-L9)</f>
        <v>12520000</v>
      </c>
      <c r="N9" s="228" t="n">
        <v>40001</v>
      </c>
    </row>
    <row r="10" customFormat="false" ht="12" hidden="false" customHeight="false" outlineLevel="0" collapsed="false">
      <c r="A10" s="45" t="n">
        <v>4012</v>
      </c>
      <c r="B10" s="119" t="s">
        <v>52</v>
      </c>
      <c r="C10" s="31" t="s">
        <v>81</v>
      </c>
      <c r="E10" s="31"/>
      <c r="F10" s="394" t="n">
        <v>11700000</v>
      </c>
      <c r="G10" s="394" t="n">
        <v>11700000</v>
      </c>
      <c r="H10" s="166" t="n">
        <v>39968</v>
      </c>
      <c r="I10" s="187" t="n">
        <f aca="false">SUM(H10+35)</f>
        <v>40003</v>
      </c>
      <c r="J10" s="394" t="n">
        <v>11700000</v>
      </c>
      <c r="K10" s="187" t="n">
        <f aca="false">SUM(H10+150)</f>
        <v>40118</v>
      </c>
      <c r="L10" s="2" t="n">
        <v>0</v>
      </c>
      <c r="M10" s="2" t="n">
        <f aca="false">SUM(G10-L10)</f>
        <v>11700000</v>
      </c>
      <c r="N10" s="228" t="n">
        <v>40082</v>
      </c>
    </row>
    <row r="11" customFormat="false" ht="12" hidden="false" customHeight="false" outlineLevel="0" collapsed="false">
      <c r="A11" s="45" t="n">
        <v>4013</v>
      </c>
      <c r="B11" s="119" t="s">
        <v>52</v>
      </c>
      <c r="C11" s="31" t="s">
        <v>81</v>
      </c>
      <c r="D11" s="8" t="s">
        <v>82</v>
      </c>
      <c r="E11" s="31"/>
      <c r="F11" s="394" t="n">
        <v>7800000</v>
      </c>
      <c r="G11" s="394" t="n">
        <v>7800000</v>
      </c>
      <c r="H11" s="166" t="n">
        <v>39968</v>
      </c>
      <c r="I11" s="187" t="n">
        <f aca="false">SUM(H11+35)</f>
        <v>40003</v>
      </c>
      <c r="J11" s="394" t="n">
        <v>7800000</v>
      </c>
      <c r="K11" s="187" t="n">
        <f aca="false">SUM(H11+150)</f>
        <v>40118</v>
      </c>
      <c r="L11" s="2" t="n">
        <v>0</v>
      </c>
      <c r="M11" s="2" t="n">
        <f aca="false">SUM(G11-L11)</f>
        <v>7800000</v>
      </c>
      <c r="N11" s="228" t="n">
        <v>40082</v>
      </c>
    </row>
    <row r="12" customFormat="false" ht="12" hidden="false" customHeight="false" outlineLevel="0" collapsed="false">
      <c r="A12" s="45" t="n">
        <v>4018</v>
      </c>
      <c r="B12" s="119" t="s">
        <v>52</v>
      </c>
      <c r="C12" s="31" t="s">
        <v>103</v>
      </c>
      <c r="D12" s="8" t="s">
        <v>106</v>
      </c>
      <c r="E12" s="31" t="s">
        <v>105</v>
      </c>
      <c r="F12" s="394" t="n">
        <v>15000000</v>
      </c>
      <c r="G12" s="394" t="n">
        <v>15000000</v>
      </c>
      <c r="H12" s="166" t="n">
        <v>40015</v>
      </c>
      <c r="I12" s="187" t="n">
        <f aca="false">SUM(H12+35)</f>
        <v>40050</v>
      </c>
      <c r="J12" s="394" t="n">
        <v>15000000</v>
      </c>
      <c r="K12" s="187" t="n">
        <f aca="false">SUM(H12+150)</f>
        <v>40165</v>
      </c>
      <c r="L12" s="2" t="n">
        <v>0</v>
      </c>
      <c r="M12" s="2" t="n">
        <f aca="false">SUM(G12-L12)</f>
        <v>15000000</v>
      </c>
      <c r="N12" s="228" t="n">
        <v>40109</v>
      </c>
    </row>
    <row r="13" customFormat="false" ht="12" hidden="false" customHeight="false" outlineLevel="0" collapsed="false">
      <c r="A13" s="45" t="n">
        <v>4019</v>
      </c>
      <c r="B13" s="119" t="s">
        <v>52</v>
      </c>
      <c r="C13" s="31" t="s">
        <v>191</v>
      </c>
      <c r="D13" s="8" t="s">
        <v>192</v>
      </c>
      <c r="E13" s="31" t="s">
        <v>58</v>
      </c>
      <c r="F13" s="394" t="n">
        <v>10000000</v>
      </c>
      <c r="G13" s="394" t="n">
        <v>10000000</v>
      </c>
      <c r="H13" s="166" t="n">
        <v>40024</v>
      </c>
      <c r="I13" s="187" t="n">
        <f aca="false">SUM(H13+35)</f>
        <v>40059</v>
      </c>
      <c r="J13" s="394" t="n">
        <v>10000000</v>
      </c>
      <c r="K13" s="187" t="n">
        <f aca="false">SUM(H13+150)</f>
        <v>40174</v>
      </c>
      <c r="L13" s="2" t="n">
        <v>0</v>
      </c>
      <c r="M13" s="2" t="n">
        <f aca="false">SUM(G13-L13)</f>
        <v>10000000</v>
      </c>
      <c r="N13" s="228" t="n">
        <v>40138</v>
      </c>
    </row>
    <row r="14" s="195" customFormat="true" ht="12" hidden="false" customHeight="false" outlineLevel="0" collapsed="false">
      <c r="A14" s="162"/>
      <c r="B14" s="109"/>
      <c r="C14" s="42"/>
      <c r="E14" s="208"/>
      <c r="F14" s="442"/>
      <c r="G14" s="442"/>
      <c r="H14" s="24"/>
      <c r="I14" s="24"/>
      <c r="J14" s="443"/>
      <c r="K14" s="24"/>
    </row>
    <row r="15" customFormat="false" ht="12" hidden="false" customHeight="false" outlineLevel="0" collapsed="false">
      <c r="A15" s="162"/>
      <c r="B15" s="109"/>
      <c r="C15" s="12" t="s">
        <v>107</v>
      </c>
      <c r="F15" s="444" t="n">
        <f aca="false">SUM(F7:F14)</f>
        <v>115400000</v>
      </c>
      <c r="G15" s="444" t="n">
        <f aca="false">SUM(G7:G14)</f>
        <v>115400000</v>
      </c>
      <c r="H15" s="445"/>
      <c r="I15" s="394"/>
      <c r="J15" s="444" t="n">
        <f aca="false">SUM(J7:J14)</f>
        <v>102880000</v>
      </c>
      <c r="K15" s="394"/>
      <c r="L15" s="444" t="n">
        <f aca="false">SUM(L7:L14)</f>
        <v>56630827</v>
      </c>
      <c r="M15" s="444" t="n">
        <f aca="false">SUM(M7:M14)</f>
        <v>58769173</v>
      </c>
    </row>
    <row r="16" customFormat="false" ht="12" hidden="false" customHeight="false" outlineLevel="0" collapsed="false">
      <c r="A16" s="162"/>
      <c r="B16" s="446"/>
      <c r="K16" s="207"/>
    </row>
    <row r="17" customFormat="false" ht="12" hidden="false" customHeight="false" outlineLevel="0" collapsed="false">
      <c r="A17" s="162"/>
      <c r="C17" s="12" t="s">
        <v>108</v>
      </c>
      <c r="D17" s="12"/>
      <c r="E17" s="12"/>
      <c r="F17" s="290" t="n">
        <f aca="false">F15-G15</f>
        <v>0</v>
      </c>
      <c r="K17" s="207"/>
    </row>
    <row r="18" customFormat="false" ht="12" hidden="false" customHeight="false" outlineLevel="0" collapsed="false">
      <c r="A18" s="162"/>
      <c r="C18" s="12"/>
      <c r="D18" s="12"/>
      <c r="E18" s="12"/>
      <c r="F18" s="293"/>
      <c r="I18" s="447"/>
      <c r="L18" s="189"/>
    </row>
    <row r="19" customFormat="false" ht="12" hidden="false" customHeight="false" outlineLevel="0" collapsed="false">
      <c r="A19" s="162"/>
      <c r="C19" s="384" t="s">
        <v>168</v>
      </c>
      <c r="D19" s="12"/>
      <c r="E19" s="12"/>
      <c r="F19" s="448" t="n">
        <f aca="false">C1-G15+M15</f>
        <v>673678336</v>
      </c>
      <c r="G19" s="189"/>
      <c r="H19" s="189"/>
      <c r="K19" s="447"/>
    </row>
    <row r="20" customFormat="false" ht="12" hidden="false" customHeight="false" outlineLevel="0" collapsed="false">
      <c r="A20" s="162"/>
      <c r="K20" s="189"/>
      <c r="L20" s="30" t="n">
        <f aca="false">SUM(L7+L8+'Aug 15'!L21)</f>
        <v>40675827</v>
      </c>
    </row>
    <row r="21" customFormat="false" ht="12" hidden="false" customHeight="false" outlineLevel="0" collapsed="false">
      <c r="A21" s="162"/>
    </row>
    <row r="22" customFormat="false" ht="12" hidden="false" customHeight="false" outlineLevel="0" collapsed="false">
      <c r="A22" s="162"/>
      <c r="D22" s="8" t="s">
        <v>121</v>
      </c>
      <c r="F22" s="212"/>
    </row>
    <row r="23" customFormat="false" ht="12" hidden="false" customHeight="false" outlineLevel="0" collapsed="false">
      <c r="A23" s="162"/>
    </row>
    <row r="24" customFormat="false" ht="12" hidden="false" customHeight="false" outlineLevel="0" collapsed="false">
      <c r="A24" s="162"/>
      <c r="G24" s="442"/>
    </row>
    <row r="25" customFormat="false" ht="12" hidden="false" customHeight="false" outlineLevel="0" collapsed="false">
      <c r="G25" s="442"/>
    </row>
    <row r="26" customFormat="false" ht="15.75" hidden="false" customHeight="false" outlineLevel="0" collapsed="false">
      <c r="G26" s="442"/>
      <c r="H26" s="449"/>
    </row>
    <row r="28" customFormat="false" ht="12" hidden="false" customHeight="false" outlineLevel="0" collapsed="false">
      <c r="G28" s="4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6015625" defaultRowHeight="12" zeroHeight="false" outlineLevelRow="0" outlineLevelCol="0"/>
  <cols>
    <col collapsed="false" customWidth="true" hidden="false" outlineLevel="0" max="6" min="6" style="0" width="13.42"/>
    <col collapsed="false" customWidth="true" hidden="false" outlineLevel="0" max="7" min="7" style="0" width="14.27"/>
    <col collapsed="false" customWidth="true" hidden="false" outlineLevel="0" max="10" min="10" style="0" width="15.13"/>
    <col collapsed="false" customWidth="true" hidden="false" outlineLevel="0" max="12" min="12" style="0" width="15.99"/>
    <col collapsed="false" customWidth="true" hidden="false" outlineLevel="0" max="13" min="13" style="0" width="17.42"/>
    <col collapsed="false" customWidth="true" hidden="false" outlineLevel="0" max="15" min="15" style="0" width="11.56"/>
    <col collapsed="false" customWidth="true" hidden="false" outlineLevel="0" max="18" min="18" style="0" width="13.13"/>
  </cols>
  <sheetData>
    <row r="1" customFormat="false" ht="12.75" hidden="false" customHeight="false" outlineLevel="0" collapsed="false">
      <c r="A1" s="451" t="s">
        <v>193</v>
      </c>
      <c r="B1" s="452"/>
      <c r="D1" s="189"/>
      <c r="F1" s="189"/>
      <c r="G1" s="189"/>
      <c r="J1" s="189"/>
      <c r="L1" s="189"/>
    </row>
    <row r="2" customFormat="false" ht="12" hidden="false" customHeight="false" outlineLevel="0" collapsed="false">
      <c r="A2" s="453" t="s">
        <v>30</v>
      </c>
      <c r="B2" s="454" t="s">
        <v>31</v>
      </c>
      <c r="C2" s="214" t="s">
        <v>32</v>
      </c>
      <c r="D2" s="153" t="s">
        <v>33</v>
      </c>
      <c r="E2" s="153" t="s">
        <v>34</v>
      </c>
      <c r="F2" s="455" t="s">
        <v>194</v>
      </c>
      <c r="G2" s="455" t="s">
        <v>195</v>
      </c>
      <c r="H2" s="456" t="s">
        <v>196</v>
      </c>
      <c r="I2" s="456" t="s">
        <v>197</v>
      </c>
      <c r="J2" s="455" t="s">
        <v>198</v>
      </c>
      <c r="K2" s="456"/>
      <c r="L2" s="455" t="s">
        <v>199</v>
      </c>
      <c r="M2" s="457" t="s">
        <v>198</v>
      </c>
      <c r="N2" s="160" t="s">
        <v>42</v>
      </c>
    </row>
    <row r="3" customFormat="false" ht="12" hidden="false" customHeight="false" outlineLevel="0" collapsed="false">
      <c r="A3" s="171" t="s">
        <v>43</v>
      </c>
      <c r="B3" s="458"/>
      <c r="C3" s="162"/>
      <c r="D3" s="176"/>
      <c r="E3" s="176"/>
      <c r="F3" s="298" t="s">
        <v>148</v>
      </c>
      <c r="G3" s="298" t="s">
        <v>148</v>
      </c>
      <c r="H3" s="24" t="s">
        <v>45</v>
      </c>
      <c r="I3" s="24" t="s">
        <v>46</v>
      </c>
      <c r="J3" s="298" t="s">
        <v>200</v>
      </c>
      <c r="K3" s="24" t="s">
        <v>46</v>
      </c>
      <c r="L3" s="298" t="s">
        <v>148</v>
      </c>
      <c r="M3" s="112" t="s">
        <v>200</v>
      </c>
      <c r="N3" s="175" t="s">
        <v>47</v>
      </c>
    </row>
    <row r="4" customFormat="false" ht="12.75" hidden="false" customHeight="false" outlineLevel="0" collapsed="false">
      <c r="A4" s="177" t="s">
        <v>120</v>
      </c>
      <c r="B4" s="459"/>
      <c r="C4" s="220"/>
      <c r="D4" s="179"/>
      <c r="E4" s="179"/>
      <c r="F4" s="308"/>
      <c r="G4" s="308"/>
      <c r="H4" s="182"/>
      <c r="I4" s="182"/>
      <c r="J4" s="308" t="s">
        <v>201</v>
      </c>
      <c r="K4" s="182"/>
      <c r="L4" s="308"/>
      <c r="M4" s="308"/>
      <c r="N4" s="223" t="s">
        <v>45</v>
      </c>
    </row>
    <row r="5" customFormat="false" ht="12" hidden="false" customHeight="false" outlineLevel="0" collapsed="false">
      <c r="A5" s="161" t="s">
        <v>202</v>
      </c>
      <c r="B5" s="452"/>
      <c r="F5" s="189"/>
      <c r="G5" s="189"/>
      <c r="J5" s="189"/>
      <c r="L5" s="189"/>
      <c r="M5" s="189"/>
    </row>
    <row r="6" customFormat="false" ht="12" hidden="false" customHeight="false" outlineLevel="0" collapsed="false">
      <c r="A6" s="195" t="s">
        <v>203</v>
      </c>
      <c r="B6" s="460" t="s">
        <v>121</v>
      </c>
      <c r="C6" s="195" t="s">
        <v>204</v>
      </c>
      <c r="D6" s="195" t="s">
        <v>205</v>
      </c>
      <c r="E6" s="195" t="s">
        <v>121</v>
      </c>
      <c r="F6" s="141" t="n">
        <v>50000000</v>
      </c>
      <c r="G6" s="141" t="n">
        <v>50000000</v>
      </c>
      <c r="H6" s="6"/>
      <c r="I6" s="6" t="s">
        <v>121</v>
      </c>
      <c r="J6" s="141" t="n">
        <v>50000000</v>
      </c>
      <c r="K6" s="24" t="n">
        <v>40177</v>
      </c>
      <c r="L6" s="443" t="n">
        <v>0</v>
      </c>
      <c r="M6" s="141" t="n">
        <f aca="false">SUM(J6-L6)</f>
        <v>50000000</v>
      </c>
      <c r="N6" s="195"/>
      <c r="O6" s="195"/>
      <c r="P6" s="195"/>
    </row>
    <row r="7" customFormat="false" ht="12" hidden="false" customHeight="false" outlineLevel="0" collapsed="false">
      <c r="A7" s="195" t="s">
        <v>206</v>
      </c>
      <c r="B7" s="460" t="s">
        <v>121</v>
      </c>
      <c r="C7" s="195" t="s">
        <v>207</v>
      </c>
      <c r="D7" s="195" t="s">
        <v>208</v>
      </c>
      <c r="E7" s="195" t="s">
        <v>209</v>
      </c>
      <c r="F7" s="141" t="n">
        <v>50000000</v>
      </c>
      <c r="G7" s="141" t="n">
        <v>38697562</v>
      </c>
      <c r="H7" s="6"/>
      <c r="I7" s="6"/>
      <c r="J7" s="141" t="n">
        <v>38697562</v>
      </c>
      <c r="K7" s="24" t="n">
        <v>40177</v>
      </c>
      <c r="L7" s="461" t="n">
        <v>0</v>
      </c>
      <c r="M7" s="141" t="n">
        <f aca="false">SUM(J7-L7)</f>
        <v>38697562</v>
      </c>
      <c r="N7" s="195"/>
      <c r="O7" s="195"/>
      <c r="P7" s="195"/>
    </row>
    <row r="8" customFormat="false" ht="12" hidden="false" customHeight="false" outlineLevel="0" collapsed="false">
      <c r="L8" s="137"/>
    </row>
    <row r="9" customFormat="false" ht="12" hidden="false" customHeight="false" outlineLevel="0" collapsed="false">
      <c r="A9" s="451" t="s">
        <v>210</v>
      </c>
      <c r="I9" s="189"/>
      <c r="L9" s="137"/>
    </row>
    <row r="10" customFormat="false" ht="12" hidden="false" customHeight="false" outlineLevel="0" collapsed="false">
      <c r="A10" s="195" t="s">
        <v>211</v>
      </c>
      <c r="B10" s="195"/>
      <c r="C10" s="195" t="s">
        <v>50</v>
      </c>
      <c r="D10" s="195"/>
      <c r="E10" s="195"/>
      <c r="F10" s="141" t="n">
        <v>300000000</v>
      </c>
      <c r="G10" s="141" t="n">
        <v>300000000</v>
      </c>
      <c r="H10" s="195"/>
      <c r="I10" s="195"/>
      <c r="J10" s="141" t="n">
        <v>84586213</v>
      </c>
      <c r="K10" s="24" t="n">
        <v>40177</v>
      </c>
      <c r="L10" s="461" t="n">
        <v>84586213</v>
      </c>
      <c r="M10" s="141" t="n">
        <f aca="false">SUM(J10-L10)</f>
        <v>0</v>
      </c>
      <c r="N10" s="195"/>
      <c r="O10" s="141" t="n">
        <v>238338879</v>
      </c>
      <c r="P10" s="195"/>
    </row>
    <row r="11" customFormat="false" ht="12" hidden="false" customHeight="false" outlineLevel="0" collapsed="false">
      <c r="G11" s="462"/>
      <c r="L11" s="137"/>
      <c r="M11" s="462"/>
    </row>
    <row r="12" customFormat="false" ht="12.75" hidden="false" customHeight="false" outlineLevel="0" collapsed="false">
      <c r="G12" s="462"/>
      <c r="L12" s="137"/>
      <c r="M12" s="463" t="n">
        <f aca="false">SUM(M6:M11)</f>
        <v>88697562</v>
      </c>
    </row>
    <row r="13" customFormat="false" ht="13.5" hidden="false" customHeight="false" outlineLevel="0" collapsed="false">
      <c r="A13" s="464" t="s">
        <v>212</v>
      </c>
      <c r="B13" s="459"/>
      <c r="C13" s="220"/>
      <c r="D13" s="465"/>
      <c r="E13" s="465"/>
      <c r="F13" s="308"/>
      <c r="G13" s="308"/>
      <c r="H13" s="182"/>
      <c r="I13" s="182"/>
      <c r="J13" s="308"/>
      <c r="K13" s="182"/>
      <c r="L13" s="308"/>
      <c r="M13" s="308"/>
      <c r="N13" s="182"/>
    </row>
    <row r="14" customFormat="false" ht="12" hidden="false" customHeight="false" outlineLevel="0" collapsed="false">
      <c r="A14" s="171" t="s">
        <v>30</v>
      </c>
      <c r="B14" s="466" t="s">
        <v>31</v>
      </c>
      <c r="C14" s="162" t="s">
        <v>32</v>
      </c>
      <c r="D14" s="467" t="s">
        <v>33</v>
      </c>
      <c r="E14" s="467" t="s">
        <v>34</v>
      </c>
      <c r="F14" s="298" t="s">
        <v>194</v>
      </c>
      <c r="G14" s="298" t="s">
        <v>146</v>
      </c>
      <c r="H14" s="24"/>
      <c r="I14" s="24" t="s">
        <v>38</v>
      </c>
      <c r="J14" s="295" t="s">
        <v>198</v>
      </c>
      <c r="K14" s="24"/>
      <c r="L14" s="298" t="s">
        <v>213</v>
      </c>
      <c r="M14" s="295" t="s">
        <v>198</v>
      </c>
      <c r="N14" s="175" t="s">
        <v>42</v>
      </c>
    </row>
    <row r="15" customFormat="false" ht="12" hidden="false" customHeight="false" outlineLevel="0" collapsed="false">
      <c r="A15" s="171" t="s">
        <v>43</v>
      </c>
      <c r="B15" s="458"/>
      <c r="C15" s="162"/>
      <c r="D15" s="467"/>
      <c r="E15" s="467"/>
      <c r="F15" s="298" t="s">
        <v>148</v>
      </c>
      <c r="G15" s="298" t="s">
        <v>148</v>
      </c>
      <c r="H15" s="24" t="s">
        <v>45</v>
      </c>
      <c r="I15" s="24" t="s">
        <v>46</v>
      </c>
      <c r="J15" s="112" t="s">
        <v>200</v>
      </c>
      <c r="K15" s="24" t="s">
        <v>46</v>
      </c>
      <c r="L15" s="298" t="s">
        <v>148</v>
      </c>
      <c r="M15" s="112" t="s">
        <v>200</v>
      </c>
      <c r="N15" s="175" t="s">
        <v>47</v>
      </c>
    </row>
    <row r="16" customFormat="false" ht="12.75" hidden="false" customHeight="false" outlineLevel="0" collapsed="false">
      <c r="A16" s="177" t="s">
        <v>120</v>
      </c>
      <c r="B16" s="459"/>
      <c r="C16" s="220"/>
      <c r="D16" s="465"/>
      <c r="E16" s="465"/>
      <c r="F16" s="308"/>
      <c r="G16" s="308"/>
      <c r="H16" s="182"/>
      <c r="I16" s="182"/>
      <c r="J16" s="468" t="s">
        <v>201</v>
      </c>
      <c r="K16" s="182"/>
      <c r="L16" s="308"/>
      <c r="M16" s="426" t="s">
        <v>214</v>
      </c>
      <c r="N16" s="223" t="s">
        <v>45</v>
      </c>
    </row>
    <row r="17" customFormat="false" ht="12" hidden="false" customHeight="false" outlineLevel="0" collapsed="false">
      <c r="A17" s="469" t="s">
        <v>215</v>
      </c>
    </row>
    <row r="18" customFormat="false" ht="12" hidden="false" customHeight="false" outlineLevel="0" collapsed="false">
      <c r="A18" s="470" t="n">
        <v>3841</v>
      </c>
      <c r="B18" s="109" t="s">
        <v>49</v>
      </c>
      <c r="C18" s="110" t="s">
        <v>216</v>
      </c>
      <c r="D18" s="110" t="s">
        <v>217</v>
      </c>
      <c r="E18" s="111"/>
      <c r="F18" s="190" t="n">
        <v>24540000</v>
      </c>
      <c r="G18" s="190" t="n">
        <v>24540000</v>
      </c>
      <c r="H18" s="9" t="n">
        <v>38920</v>
      </c>
      <c r="I18" s="9" t="n">
        <v>38955</v>
      </c>
      <c r="J18" s="141" t="n">
        <v>12540000</v>
      </c>
      <c r="K18" s="9" t="n">
        <v>40177</v>
      </c>
      <c r="L18" s="443" t="n">
        <v>0</v>
      </c>
      <c r="M18" s="141" t="n">
        <f aca="false">SUM(J18-L18)</f>
        <v>12540000</v>
      </c>
      <c r="N18" s="8"/>
      <c r="O18" s="471"/>
      <c r="P18" s="471"/>
      <c r="Q18" s="471"/>
      <c r="R18" s="471"/>
      <c r="S18" s="471"/>
    </row>
    <row r="19" customFormat="false" ht="12" hidden="false" customHeight="false" outlineLevel="0" collapsed="false">
      <c r="A19" s="108" t="n">
        <v>3868</v>
      </c>
      <c r="B19" s="109" t="s">
        <v>49</v>
      </c>
      <c r="C19" s="110" t="s">
        <v>99</v>
      </c>
      <c r="D19" s="110" t="s">
        <v>217</v>
      </c>
      <c r="E19" s="111" t="s">
        <v>55</v>
      </c>
      <c r="F19" s="472" t="n">
        <v>50000000</v>
      </c>
      <c r="G19" s="472" t="n">
        <v>50000000</v>
      </c>
      <c r="H19" s="9" t="n">
        <v>39025</v>
      </c>
      <c r="I19" s="9" t="n">
        <v>39060</v>
      </c>
      <c r="J19" s="141" t="n">
        <v>25000000</v>
      </c>
      <c r="K19" s="24" t="n">
        <v>40177</v>
      </c>
      <c r="L19" s="443" t="n">
        <v>0</v>
      </c>
      <c r="M19" s="141" t="n">
        <f aca="false">SUM(J19-L19)</f>
        <v>25000000</v>
      </c>
      <c r="N19" s="473"/>
      <c r="O19" s="474"/>
      <c r="P19" s="208"/>
      <c r="Q19" s="208"/>
      <c r="R19" s="471"/>
      <c r="S19" s="471"/>
    </row>
    <row r="20" customFormat="false" ht="12" hidden="false" customHeight="false" outlineLevel="0" collapsed="false">
      <c r="H20" s="1"/>
      <c r="J20" s="444" t="n">
        <f aca="false">SUM(J18:J19)</f>
        <v>37540000</v>
      </c>
      <c r="K20" s="444"/>
      <c r="L20" s="444" t="n">
        <f aca="false">SUM(L18:L19)</f>
        <v>0</v>
      </c>
      <c r="M20" s="444" t="n">
        <f aca="false">SUM(M18:M19)</f>
        <v>37540000</v>
      </c>
      <c r="O20" s="471"/>
      <c r="P20" s="471"/>
      <c r="Q20" s="471"/>
      <c r="R20" s="471"/>
      <c r="S20" s="471"/>
    </row>
    <row r="21" customFormat="false" ht="12" hidden="false" customHeight="false" outlineLevel="0" collapsed="false">
      <c r="A21" s="475" t="s">
        <v>218</v>
      </c>
      <c r="J21" s="384"/>
      <c r="K21" s="1"/>
      <c r="M21" s="189"/>
      <c r="N21" s="476"/>
      <c r="O21" s="471"/>
      <c r="P21" s="471"/>
      <c r="Q21" s="471"/>
      <c r="R21" s="471"/>
      <c r="S21" s="471"/>
    </row>
    <row r="22" customFormat="false" ht="12" hidden="false" customHeight="false" outlineLevel="0" collapsed="false">
      <c r="A22" s="470" t="n">
        <v>3860</v>
      </c>
      <c r="B22" s="109" t="s">
        <v>49</v>
      </c>
      <c r="C22" s="110" t="s">
        <v>204</v>
      </c>
      <c r="D22" s="110" t="s">
        <v>205</v>
      </c>
      <c r="E22" s="111"/>
      <c r="F22" s="190" t="n">
        <v>107255109</v>
      </c>
      <c r="G22" s="190" t="n">
        <v>107255109</v>
      </c>
      <c r="H22" s="9" t="n">
        <v>38976</v>
      </c>
      <c r="I22" s="24" t="n">
        <v>39011</v>
      </c>
      <c r="J22" s="190" t="n">
        <v>107255109</v>
      </c>
      <c r="K22" s="24" t="n">
        <v>40177</v>
      </c>
      <c r="L22" s="443" t="n">
        <v>0</v>
      </c>
      <c r="M22" s="141" t="n">
        <f aca="false">SUM(J22-L22)</f>
        <v>107255109</v>
      </c>
      <c r="O22" s="471"/>
      <c r="P22" s="471"/>
      <c r="Q22" s="471"/>
      <c r="R22" s="471"/>
      <c r="S22" s="471"/>
    </row>
    <row r="23" customFormat="false" ht="12" hidden="false" customHeight="false" outlineLevel="0" collapsed="false">
      <c r="J23" s="211"/>
      <c r="K23" s="45"/>
      <c r="L23" s="471"/>
      <c r="M23" s="394"/>
      <c r="O23" s="471"/>
      <c r="P23" s="471"/>
      <c r="Q23" s="471"/>
      <c r="R23" s="471"/>
      <c r="S23" s="471"/>
    </row>
    <row r="24" customFormat="false" ht="12" hidden="false" customHeight="false" outlineLevel="0" collapsed="false">
      <c r="A24" s="475" t="s">
        <v>219</v>
      </c>
      <c r="J24" s="394"/>
      <c r="K24" s="394"/>
      <c r="L24" s="394"/>
      <c r="M24" s="394"/>
      <c r="O24" s="471"/>
      <c r="P24" s="471"/>
      <c r="Q24" s="471"/>
      <c r="R24" s="471"/>
      <c r="S24" s="471"/>
    </row>
    <row r="25" customFormat="false" ht="12" hidden="false" customHeight="false" outlineLevel="0" collapsed="false">
      <c r="A25" s="470" t="n">
        <v>3861</v>
      </c>
      <c r="B25" s="109" t="s">
        <v>49</v>
      </c>
      <c r="C25" s="110" t="s">
        <v>220</v>
      </c>
      <c r="D25" s="110"/>
      <c r="E25" s="111"/>
      <c r="F25" s="190" t="n">
        <v>65000000</v>
      </c>
      <c r="G25" s="190" t="n">
        <v>65000000</v>
      </c>
      <c r="H25" s="9" t="n">
        <v>38994</v>
      </c>
      <c r="I25" s="24" t="n">
        <v>39029</v>
      </c>
      <c r="J25" s="477" t="n">
        <v>65000000</v>
      </c>
      <c r="K25" s="24" t="n">
        <v>40177</v>
      </c>
      <c r="L25" s="443" t="n">
        <v>0</v>
      </c>
      <c r="M25" s="141" t="n">
        <f aca="false">SUM(J25-L25)</f>
        <v>65000000</v>
      </c>
      <c r="O25" s="471"/>
      <c r="P25" s="471"/>
      <c r="Q25" s="471"/>
      <c r="R25" s="471"/>
      <c r="S25" s="471"/>
    </row>
    <row r="26" customFormat="false" ht="12" hidden="false" customHeight="false" outlineLevel="0" collapsed="false">
      <c r="A26" s="108" t="n">
        <v>3879</v>
      </c>
      <c r="B26" s="109" t="s">
        <v>49</v>
      </c>
      <c r="C26" s="196" t="s">
        <v>221</v>
      </c>
      <c r="D26" s="196"/>
      <c r="E26" s="478"/>
      <c r="F26" s="192" t="n">
        <v>50000000</v>
      </c>
      <c r="G26" s="190" t="n">
        <v>50000000</v>
      </c>
      <c r="H26" s="9" t="n">
        <v>39035</v>
      </c>
      <c r="I26" s="9" t="n">
        <v>39070</v>
      </c>
      <c r="J26" s="477" t="n">
        <v>9800000</v>
      </c>
      <c r="K26" s="24" t="n">
        <v>40177</v>
      </c>
      <c r="L26" s="443" t="n">
        <v>0</v>
      </c>
      <c r="M26" s="141" t="n">
        <f aca="false">SUM(J26-L26)</f>
        <v>9800000</v>
      </c>
      <c r="N26" s="8"/>
      <c r="O26" s="471"/>
      <c r="P26" s="471"/>
      <c r="Q26" s="471"/>
      <c r="R26" s="471"/>
      <c r="S26" s="471"/>
    </row>
    <row r="27" customFormat="false" ht="12" hidden="false" customHeight="false" outlineLevel="0" collapsed="false">
      <c r="J27" s="444" t="n">
        <f aca="false">SUM(J25:J26)</f>
        <v>74800000</v>
      </c>
      <c r="K27" s="444"/>
      <c r="L27" s="444" t="n">
        <f aca="false">SUM(L25:L26)</f>
        <v>0</v>
      </c>
      <c r="M27" s="444" t="n">
        <f aca="false">SUM(M25:M26)</f>
        <v>74800000</v>
      </c>
      <c r="O27" s="471"/>
      <c r="P27" s="471"/>
      <c r="Q27" s="471"/>
      <c r="R27" s="471"/>
      <c r="S27" s="471"/>
    </row>
    <row r="28" customFormat="false" ht="12" hidden="false" customHeight="false" outlineLevel="0" collapsed="false">
      <c r="I28" s="471"/>
      <c r="J28" s="471"/>
      <c r="O28" s="471"/>
      <c r="P28" s="471"/>
      <c r="Q28" s="471"/>
      <c r="R28" s="471"/>
      <c r="S28" s="471"/>
    </row>
    <row r="29" customFormat="false" ht="12.75" hidden="false" customHeight="false" outlineLevel="0" collapsed="false">
      <c r="I29" s="471"/>
      <c r="J29" s="394"/>
      <c r="L29" s="141"/>
      <c r="M29" s="479" t="n">
        <f aca="false">SUM(M20+M22+M27)</f>
        <v>219595109</v>
      </c>
      <c r="O29" s="471"/>
      <c r="P29" s="471"/>
      <c r="Q29" s="471"/>
      <c r="R29" s="471"/>
      <c r="S29" s="471"/>
    </row>
    <row r="30" customFormat="false" ht="12.75" hidden="false" customHeight="false" outlineLevel="0" collapsed="false">
      <c r="I30" s="471"/>
      <c r="J30" s="471"/>
      <c r="O30" s="471"/>
      <c r="P30" s="471"/>
      <c r="Q30" s="471"/>
      <c r="R30" s="471"/>
      <c r="S30" s="471"/>
    </row>
    <row r="31" customFormat="false" ht="12" hidden="false" customHeight="false" outlineLevel="0" collapsed="false">
      <c r="I31" s="471"/>
      <c r="J31" s="471"/>
      <c r="O31" s="471"/>
      <c r="P31" s="471"/>
      <c r="Q31" s="471"/>
      <c r="R31" s="471"/>
      <c r="S31" s="471"/>
    </row>
    <row r="32" customFormat="false" ht="12.75" hidden="false" customHeight="false" outlineLevel="0" collapsed="false">
      <c r="I32" s="211"/>
      <c r="J32" s="462"/>
      <c r="L32" s="140" t="s">
        <v>222</v>
      </c>
      <c r="M32" s="479" t="n">
        <f aca="false">SUM(M12+M29)</f>
        <v>308292671</v>
      </c>
      <c r="O32" s="471"/>
      <c r="P32" s="471"/>
      <c r="Q32" s="471"/>
      <c r="R32" s="442"/>
      <c r="S32" s="471"/>
    </row>
    <row r="33" customFormat="false" ht="12.75" hidden="false" customHeight="false" outlineLevel="0" collapsed="false">
      <c r="G33" s="24"/>
      <c r="I33" s="471"/>
      <c r="J33" s="471"/>
      <c r="O33" s="471"/>
      <c r="P33" s="471"/>
      <c r="Q33" s="471"/>
      <c r="R33" s="471"/>
      <c r="S33" s="471"/>
    </row>
    <row r="34" customFormat="false" ht="12" hidden="false" customHeight="false" outlineLevel="0" collapsed="false">
      <c r="I34" s="471"/>
      <c r="J34" s="471"/>
      <c r="O34" s="471"/>
      <c r="P34" s="471"/>
      <c r="Q34" s="471"/>
      <c r="R34" s="471"/>
      <c r="S34" s="471"/>
    </row>
    <row r="35" customFormat="false" ht="12" hidden="false" customHeight="false" outlineLevel="0" collapsed="false">
      <c r="I35" s="471"/>
      <c r="J35" s="471"/>
      <c r="O35" s="471"/>
      <c r="P35" s="471"/>
      <c r="Q35" s="471"/>
      <c r="R35" s="471"/>
      <c r="S35" s="471"/>
    </row>
    <row r="38" customFormat="false" ht="12" hidden="false" customHeight="false" outlineLevel="0" collapsed="false">
      <c r="L38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14.42"/>
    <col collapsed="false" customWidth="true" hidden="false" outlineLevel="0" max="4" min="4" style="0" width="15.42"/>
    <col collapsed="false" customWidth="true" hidden="false" outlineLevel="0" max="6" min="6" style="0" width="18.42"/>
    <col collapsed="false" customWidth="true" hidden="false" outlineLevel="0" max="7" min="7" style="0" width="14.27"/>
    <col collapsed="false" customWidth="true" hidden="false" outlineLevel="0" max="10" min="10" style="0" width="14.12"/>
    <col collapsed="false" customWidth="true" hidden="false" outlineLevel="0" max="12" min="12" style="0" width="15.57"/>
    <col collapsed="false" customWidth="true" hidden="false" outlineLevel="0" max="13" min="13" style="0" width="17.42"/>
    <col collapsed="false" customWidth="true" hidden="false" outlineLevel="0" max="18" min="18" style="0" width="13.84"/>
  </cols>
  <sheetData>
    <row r="1" customFormat="false" ht="12.75" hidden="false" customHeight="false" outlineLevel="0" collapsed="false">
      <c r="A1" s="451" t="s">
        <v>223</v>
      </c>
      <c r="B1" s="452"/>
      <c r="D1" s="189"/>
      <c r="F1" s="189"/>
      <c r="G1" s="189"/>
      <c r="J1" s="189"/>
      <c r="L1" s="189"/>
    </row>
    <row r="2" customFormat="false" ht="12" hidden="false" customHeight="false" outlineLevel="0" collapsed="false">
      <c r="A2" s="453" t="s">
        <v>30</v>
      </c>
      <c r="B2" s="454" t="s">
        <v>31</v>
      </c>
      <c r="C2" s="214" t="s">
        <v>32</v>
      </c>
      <c r="D2" s="153" t="s">
        <v>33</v>
      </c>
      <c r="E2" s="153" t="s">
        <v>34</v>
      </c>
      <c r="F2" s="455" t="s">
        <v>194</v>
      </c>
      <c r="G2" s="455" t="s">
        <v>195</v>
      </c>
      <c r="H2" s="456" t="s">
        <v>196</v>
      </c>
      <c r="I2" s="456" t="s">
        <v>197</v>
      </c>
      <c r="J2" s="455" t="s">
        <v>198</v>
      </c>
      <c r="K2" s="456"/>
      <c r="L2" s="455" t="s">
        <v>199</v>
      </c>
      <c r="M2" s="457" t="s">
        <v>198</v>
      </c>
      <c r="N2" s="160" t="s">
        <v>42</v>
      </c>
    </row>
    <row r="3" customFormat="false" ht="12" hidden="false" customHeight="false" outlineLevel="0" collapsed="false">
      <c r="A3" s="171" t="s">
        <v>43</v>
      </c>
      <c r="B3" s="458"/>
      <c r="C3" s="162"/>
      <c r="D3" s="176"/>
      <c r="E3" s="176"/>
      <c r="F3" s="298" t="s">
        <v>148</v>
      </c>
      <c r="G3" s="298" t="s">
        <v>148</v>
      </c>
      <c r="H3" s="24" t="s">
        <v>45</v>
      </c>
      <c r="I3" s="24" t="s">
        <v>46</v>
      </c>
      <c r="J3" s="298" t="s">
        <v>200</v>
      </c>
      <c r="K3" s="24" t="s">
        <v>46</v>
      </c>
      <c r="L3" s="298" t="s">
        <v>148</v>
      </c>
      <c r="M3" s="112" t="s">
        <v>200</v>
      </c>
      <c r="N3" s="175" t="s">
        <v>47</v>
      </c>
    </row>
    <row r="4" customFormat="false" ht="12.75" hidden="false" customHeight="false" outlineLevel="0" collapsed="false">
      <c r="A4" s="177" t="s">
        <v>120</v>
      </c>
      <c r="B4" s="459"/>
      <c r="C4" s="220"/>
      <c r="D4" s="179"/>
      <c r="E4" s="179"/>
      <c r="F4" s="308"/>
      <c r="G4" s="308"/>
      <c r="H4" s="182"/>
      <c r="I4" s="182"/>
      <c r="J4" s="308" t="s">
        <v>201</v>
      </c>
      <c r="K4" s="182"/>
      <c r="L4" s="308"/>
      <c r="M4" s="308"/>
      <c r="N4" s="223" t="s">
        <v>45</v>
      </c>
    </row>
    <row r="5" customFormat="false" ht="12" hidden="false" customHeight="false" outlineLevel="0" collapsed="false">
      <c r="A5" s="197"/>
      <c r="F5" s="189"/>
      <c r="G5" s="189"/>
    </row>
    <row r="6" customFormat="false" ht="12" hidden="false" customHeight="false" outlineLevel="0" collapsed="false">
      <c r="A6" s="197" t="s">
        <v>224</v>
      </c>
      <c r="F6" s="189"/>
      <c r="G6" s="189"/>
    </row>
    <row r="7" customFormat="false" ht="12" hidden="false" customHeight="false" outlineLevel="0" collapsed="false">
      <c r="A7" s="197" t="s">
        <v>225</v>
      </c>
      <c r="B7" s="195"/>
      <c r="C7" s="195" t="s">
        <v>226</v>
      </c>
      <c r="D7" s="195"/>
      <c r="E7" s="195"/>
      <c r="F7" s="141" t="n">
        <v>50000000</v>
      </c>
      <c r="G7" s="141" t="n">
        <v>50000000</v>
      </c>
      <c r="H7" s="6" t="n">
        <v>39477</v>
      </c>
      <c r="I7" s="6" t="n">
        <v>39482</v>
      </c>
      <c r="J7" s="141" t="n">
        <v>50000000</v>
      </c>
      <c r="K7" s="481" t="n">
        <v>40542</v>
      </c>
      <c r="L7" s="232" t="n">
        <v>0</v>
      </c>
      <c r="M7" s="141" t="n">
        <f aca="false">SUM(J7-L7)</f>
        <v>50000000</v>
      </c>
      <c r="N7" s="195"/>
    </row>
    <row r="8" customFormat="false" ht="12" hidden="false" customHeight="false" outlineLevel="0" collapsed="false">
      <c r="A8" s="197" t="s">
        <v>227</v>
      </c>
      <c r="B8" s="195"/>
      <c r="C8" s="195" t="s">
        <v>228</v>
      </c>
      <c r="D8" s="195" t="s">
        <v>229</v>
      </c>
      <c r="E8" s="195" t="s">
        <v>230</v>
      </c>
      <c r="F8" s="141" t="n">
        <v>50000000</v>
      </c>
      <c r="G8" s="141" t="n">
        <v>50000000</v>
      </c>
      <c r="H8" s="6" t="n">
        <v>39477</v>
      </c>
      <c r="I8" s="6" t="n">
        <v>39482</v>
      </c>
      <c r="J8" s="141" t="n">
        <v>50000000</v>
      </c>
      <c r="K8" s="481" t="n">
        <v>40542</v>
      </c>
      <c r="L8" s="482" t="n">
        <v>0</v>
      </c>
      <c r="M8" s="141" t="n">
        <f aca="false">SUM(J8-L8)</f>
        <v>50000000</v>
      </c>
      <c r="N8" s="195"/>
    </row>
    <row r="9" customFormat="false" ht="12" hidden="false" customHeight="false" outlineLevel="0" collapsed="false">
      <c r="A9" s="197" t="s">
        <v>231</v>
      </c>
      <c r="B9" s="195"/>
      <c r="C9" s="195" t="s">
        <v>232</v>
      </c>
      <c r="D9" s="195" t="s">
        <v>233</v>
      </c>
      <c r="E9" s="195"/>
      <c r="F9" s="141" t="n">
        <v>20000000</v>
      </c>
      <c r="G9" s="141" t="n">
        <v>20000000</v>
      </c>
      <c r="H9" s="6" t="n">
        <v>39477</v>
      </c>
      <c r="I9" s="6" t="n">
        <v>39482</v>
      </c>
      <c r="J9" s="141" t="n">
        <v>20000000</v>
      </c>
      <c r="K9" s="481" t="n">
        <v>40542</v>
      </c>
      <c r="L9" s="482" t="n">
        <v>0</v>
      </c>
      <c r="M9" s="141" t="n">
        <f aca="false">SUM(J9-L9)</f>
        <v>20000000</v>
      </c>
      <c r="N9" s="195"/>
    </row>
    <row r="10" customFormat="false" ht="12" hidden="false" customHeight="false" outlineLevel="0" collapsed="false">
      <c r="A10" s="197" t="s">
        <v>234</v>
      </c>
      <c r="B10" s="195"/>
      <c r="C10" s="195" t="s">
        <v>235</v>
      </c>
      <c r="D10" s="195"/>
      <c r="E10" s="195"/>
      <c r="F10" s="141" t="n">
        <v>50000000</v>
      </c>
      <c r="G10" s="141" t="n">
        <v>50000000</v>
      </c>
      <c r="H10" s="6" t="n">
        <v>39477</v>
      </c>
      <c r="I10" s="6" t="n">
        <v>39482</v>
      </c>
      <c r="J10" s="141" t="n">
        <v>50000000</v>
      </c>
      <c r="K10" s="481" t="n">
        <v>40542</v>
      </c>
      <c r="L10" s="482" t="n">
        <v>0</v>
      </c>
      <c r="M10" s="442" t="n">
        <f aca="false">SUM(J10-L10)</f>
        <v>50000000</v>
      </c>
      <c r="N10" s="195"/>
    </row>
    <row r="11" customFormat="false" ht="12" hidden="false" customHeight="false" outlineLevel="0" collapsed="false">
      <c r="A11" s="197"/>
      <c r="F11" s="189"/>
      <c r="G11" s="444" t="n">
        <f aca="false">SUM(G7:G10)</f>
        <v>170000000</v>
      </c>
      <c r="L11" s="137"/>
      <c r="M11" s="444" t="n">
        <f aca="false">SUM(M7:M10)</f>
        <v>170000000</v>
      </c>
    </row>
    <row r="12" customFormat="false" ht="12" hidden="false" customHeight="false" outlineLevel="0" collapsed="false">
      <c r="A12" s="451" t="s">
        <v>236</v>
      </c>
      <c r="F12" s="189"/>
      <c r="G12" s="189"/>
      <c r="I12" s="189"/>
      <c r="L12" s="137"/>
    </row>
    <row r="13" customFormat="false" ht="12" hidden="false" customHeight="false" outlineLevel="0" collapsed="false">
      <c r="A13" s="195" t="s">
        <v>237</v>
      </c>
      <c r="B13" s="195"/>
      <c r="C13" s="195" t="s">
        <v>50</v>
      </c>
      <c r="D13" s="195"/>
      <c r="E13" s="195"/>
      <c r="F13" s="141" t="n">
        <v>300000000</v>
      </c>
      <c r="G13" s="141" t="n">
        <v>300000000</v>
      </c>
      <c r="H13" s="6" t="n">
        <v>39477</v>
      </c>
      <c r="I13" s="195"/>
      <c r="J13" s="141" t="n">
        <f aca="false">SUM(G13-I13)</f>
        <v>300000000</v>
      </c>
      <c r="K13" s="481" t="n">
        <v>40542</v>
      </c>
      <c r="L13" s="482" t="n">
        <v>175413787</v>
      </c>
      <c r="M13" s="141" t="n">
        <f aca="false">SUM(J13-L13)</f>
        <v>124586213</v>
      </c>
      <c r="N13" s="195"/>
      <c r="R13" s="471"/>
    </row>
    <row r="14" customFormat="false" ht="12" hidden="false" customHeight="false" outlineLevel="0" collapsed="false">
      <c r="A14" s="195" t="s">
        <v>238</v>
      </c>
      <c r="B14" s="195"/>
      <c r="C14" s="195" t="s">
        <v>77</v>
      </c>
      <c r="D14" s="195"/>
      <c r="E14" s="195"/>
      <c r="F14" s="141" t="n">
        <v>325000000</v>
      </c>
      <c r="G14" s="141" t="n">
        <v>325000000</v>
      </c>
      <c r="H14" s="6" t="n">
        <v>39477</v>
      </c>
      <c r="I14" s="195"/>
      <c r="J14" s="141" t="n">
        <v>225004162.6</v>
      </c>
      <c r="K14" s="481" t="n">
        <v>40542</v>
      </c>
      <c r="L14" s="482" t="n">
        <f aca="false">16435000+127419150.8</f>
        <v>143854150.8</v>
      </c>
      <c r="M14" s="141" t="n">
        <f aca="false">SUM(J14-L14)</f>
        <v>81150011.8</v>
      </c>
      <c r="O14" s="195" t="s">
        <v>239</v>
      </c>
      <c r="R14" s="462"/>
    </row>
    <row r="15" customFormat="false" ht="12" hidden="false" customHeight="false" outlineLevel="0" collapsed="false">
      <c r="G15" s="444" t="n">
        <v>625000000</v>
      </c>
      <c r="L15" s="483" t="n">
        <f aca="false">SUM(L13:L14)</f>
        <v>319267937.8</v>
      </c>
      <c r="M15" s="484" t="n">
        <f aca="false">SUM(M13:M14)</f>
        <v>205736224.8</v>
      </c>
      <c r="R15" s="462"/>
    </row>
    <row r="16" customFormat="false" ht="12" hidden="false" customHeight="false" outlineLevel="0" collapsed="false">
      <c r="G16" s="462"/>
      <c r="L16" s="137"/>
      <c r="M16" s="462"/>
      <c r="R16" s="485"/>
    </row>
    <row r="17" customFormat="false" ht="12.75" hidden="false" customHeight="false" outlineLevel="0" collapsed="false">
      <c r="F17" s="140"/>
      <c r="G17" s="394"/>
      <c r="J17" s="486" t="n">
        <f aca="false">SUM(J7:J16)</f>
        <v>695004162.6</v>
      </c>
      <c r="L17" s="137"/>
      <c r="M17" s="463" t="n">
        <f aca="false">SUM(M11+M15)</f>
        <v>375736224.8</v>
      </c>
      <c r="R17" s="471"/>
    </row>
    <row r="18" customFormat="false" ht="13.5" hidden="false" customHeight="false" outlineLevel="0" collapsed="false">
      <c r="A18" s="464" t="s">
        <v>240</v>
      </c>
      <c r="B18" s="459"/>
      <c r="C18" s="220"/>
      <c r="D18" s="465"/>
      <c r="E18" s="465"/>
      <c r="F18" s="308"/>
      <c r="G18" s="308"/>
      <c r="H18" s="182"/>
      <c r="I18" s="182"/>
      <c r="J18" s="308"/>
      <c r="K18" s="182"/>
      <c r="L18" s="308"/>
      <c r="M18" s="308"/>
      <c r="N18" s="182"/>
      <c r="R18" s="471"/>
    </row>
    <row r="19" customFormat="false" ht="12" hidden="false" customHeight="false" outlineLevel="0" collapsed="false">
      <c r="A19" s="171" t="s">
        <v>30</v>
      </c>
      <c r="B19" s="466" t="s">
        <v>31</v>
      </c>
      <c r="C19" s="162" t="s">
        <v>32</v>
      </c>
      <c r="D19" s="467" t="s">
        <v>33</v>
      </c>
      <c r="E19" s="467" t="s">
        <v>34</v>
      </c>
      <c r="F19" s="298" t="s">
        <v>194</v>
      </c>
      <c r="G19" s="298" t="s">
        <v>146</v>
      </c>
      <c r="H19" s="24"/>
      <c r="I19" s="24" t="s">
        <v>38</v>
      </c>
      <c r="J19" s="295" t="s">
        <v>198</v>
      </c>
      <c r="K19" s="24"/>
      <c r="L19" s="298" t="s">
        <v>213</v>
      </c>
      <c r="M19" s="295" t="s">
        <v>198</v>
      </c>
      <c r="N19" s="175" t="s">
        <v>42</v>
      </c>
      <c r="R19" s="471"/>
    </row>
    <row r="20" customFormat="false" ht="12" hidden="false" customHeight="false" outlineLevel="0" collapsed="false">
      <c r="A20" s="171" t="s">
        <v>43</v>
      </c>
      <c r="B20" s="458"/>
      <c r="C20" s="162"/>
      <c r="D20" s="467"/>
      <c r="E20" s="467"/>
      <c r="F20" s="298" t="s">
        <v>148</v>
      </c>
      <c r="G20" s="298" t="s">
        <v>148</v>
      </c>
      <c r="H20" s="24" t="s">
        <v>45</v>
      </c>
      <c r="I20" s="24" t="s">
        <v>46</v>
      </c>
      <c r="J20" s="112" t="s">
        <v>200</v>
      </c>
      <c r="K20" s="24" t="s">
        <v>46</v>
      </c>
      <c r="L20" s="298" t="s">
        <v>148</v>
      </c>
      <c r="M20" s="112" t="s">
        <v>200</v>
      </c>
      <c r="N20" s="175" t="s">
        <v>47</v>
      </c>
    </row>
    <row r="21" customFormat="false" ht="12.75" hidden="false" customHeight="false" outlineLevel="0" collapsed="false">
      <c r="A21" s="177" t="s">
        <v>120</v>
      </c>
      <c r="B21" s="459"/>
      <c r="C21" s="220"/>
      <c r="D21" s="465"/>
      <c r="E21" s="465"/>
      <c r="F21" s="308"/>
      <c r="G21" s="308"/>
      <c r="H21" s="182"/>
      <c r="I21" s="182"/>
      <c r="J21" s="468" t="s">
        <v>201</v>
      </c>
      <c r="K21" s="182"/>
      <c r="L21" s="308"/>
      <c r="M21" s="426" t="s">
        <v>214</v>
      </c>
      <c r="N21" s="223" t="s">
        <v>45</v>
      </c>
    </row>
    <row r="22" customFormat="false" ht="12" hidden="false" customHeight="false" outlineLevel="0" collapsed="false">
      <c r="A22" s="469" t="s">
        <v>215</v>
      </c>
    </row>
    <row r="23" customFormat="false" ht="12" hidden="false" customHeight="false" outlineLevel="0" collapsed="false">
      <c r="A23" s="487" t="n">
        <v>3922</v>
      </c>
      <c r="B23" s="488" t="s">
        <v>49</v>
      </c>
      <c r="C23" s="488" t="s">
        <v>241</v>
      </c>
      <c r="D23" s="488" t="s">
        <v>217</v>
      </c>
      <c r="E23" s="488" t="s">
        <v>79</v>
      </c>
      <c r="F23" s="232" t="n">
        <v>80645162</v>
      </c>
      <c r="G23" s="232" t="n">
        <v>50000000</v>
      </c>
      <c r="H23" s="489" t="n">
        <v>39379</v>
      </c>
      <c r="I23" s="481" t="n">
        <v>39414</v>
      </c>
      <c r="J23" s="232" t="n">
        <v>50000000</v>
      </c>
      <c r="K23" s="481" t="n">
        <v>40542</v>
      </c>
      <c r="L23" s="232" t="n">
        <v>0</v>
      </c>
      <c r="M23" s="141" t="n">
        <f aca="false">SUM(J23-L23)</f>
        <v>50000000</v>
      </c>
      <c r="N23" s="488"/>
    </row>
    <row r="24" customFormat="false" ht="12" hidden="false" customHeight="false" outlineLevel="0" collapsed="false">
      <c r="A24" s="487" t="n">
        <v>3923</v>
      </c>
      <c r="B24" s="488" t="s">
        <v>49</v>
      </c>
      <c r="C24" s="488" t="s">
        <v>242</v>
      </c>
      <c r="D24" s="488" t="s">
        <v>217</v>
      </c>
      <c r="E24" s="488" t="s">
        <v>243</v>
      </c>
      <c r="F24" s="232" t="n">
        <v>84000000</v>
      </c>
      <c r="G24" s="232" t="n">
        <v>50400000</v>
      </c>
      <c r="H24" s="489" t="n">
        <v>39399</v>
      </c>
      <c r="I24" s="481" t="n">
        <v>39434</v>
      </c>
      <c r="J24" s="232" t="n">
        <v>25400000</v>
      </c>
      <c r="K24" s="481" t="n">
        <v>40542</v>
      </c>
      <c r="L24" s="232" t="n">
        <v>0</v>
      </c>
      <c r="M24" s="141" t="n">
        <f aca="false">SUM(J24-L24)</f>
        <v>25400000</v>
      </c>
      <c r="N24" s="490"/>
    </row>
    <row r="25" customFormat="false" ht="12" hidden="false" customHeight="false" outlineLevel="0" collapsed="false">
      <c r="A25" s="487" t="n">
        <v>3925</v>
      </c>
      <c r="B25" s="488" t="s">
        <v>49</v>
      </c>
      <c r="C25" s="488" t="s">
        <v>244</v>
      </c>
      <c r="D25" s="488" t="s">
        <v>217</v>
      </c>
      <c r="E25" s="488" t="s">
        <v>79</v>
      </c>
      <c r="F25" s="232" t="n">
        <v>40000000</v>
      </c>
      <c r="G25" s="232" t="n">
        <v>40000000</v>
      </c>
      <c r="H25" s="489" t="n">
        <v>39399</v>
      </c>
      <c r="I25" s="481" t="n">
        <v>39434</v>
      </c>
      <c r="J25" s="232" t="n">
        <v>20000000</v>
      </c>
      <c r="K25" s="481" t="n">
        <v>40542</v>
      </c>
      <c r="L25" s="232" t="n">
        <v>0</v>
      </c>
      <c r="M25" s="141" t="n">
        <f aca="false">SUM(J25-L25)</f>
        <v>20000000</v>
      </c>
      <c r="N25" s="488"/>
    </row>
    <row r="26" customFormat="false" ht="12" hidden="false" customHeight="false" outlineLevel="0" collapsed="false">
      <c r="A26" s="487" t="n">
        <v>3927</v>
      </c>
      <c r="B26" s="488" t="s">
        <v>49</v>
      </c>
      <c r="C26" s="488" t="s">
        <v>70</v>
      </c>
      <c r="D26" s="488" t="s">
        <v>217</v>
      </c>
      <c r="E26" s="488" t="s">
        <v>79</v>
      </c>
      <c r="F26" s="232" t="n">
        <v>400000000</v>
      </c>
      <c r="G26" s="232" t="n">
        <v>100000000</v>
      </c>
      <c r="H26" s="489" t="n">
        <v>39399</v>
      </c>
      <c r="I26" s="481" t="n">
        <v>39434</v>
      </c>
      <c r="J26" s="232" t="n">
        <v>100000000</v>
      </c>
      <c r="K26" s="481" t="n">
        <v>40542</v>
      </c>
      <c r="L26" s="232" t="n">
        <v>0</v>
      </c>
      <c r="M26" s="442" t="n">
        <f aca="false">SUM(J26-L26)</f>
        <v>100000000</v>
      </c>
      <c r="N26" s="488"/>
    </row>
    <row r="27" customFormat="false" ht="12" hidden="false" customHeight="false" outlineLevel="0" collapsed="false">
      <c r="A27" s="469"/>
      <c r="J27" s="198" t="n">
        <f aca="false">SUM(J23:J26)</f>
        <v>195400000</v>
      </c>
      <c r="K27" s="491"/>
      <c r="L27" s="198" t="n">
        <f aca="false">SUM(L23:L26)</f>
        <v>0</v>
      </c>
      <c r="M27" s="492" t="n">
        <f aca="false">SUM(M23:M26)</f>
        <v>195400000</v>
      </c>
    </row>
    <row r="28" customFormat="false" ht="12" hidden="false" customHeight="false" outlineLevel="0" collapsed="false">
      <c r="A28" s="469"/>
      <c r="M28" s="232"/>
    </row>
    <row r="29" customFormat="false" ht="12" hidden="false" customHeight="false" outlineLevel="0" collapsed="false">
      <c r="A29" s="469"/>
      <c r="M29" s="232"/>
    </row>
    <row r="30" customFormat="false" ht="12" hidden="false" customHeight="false" outlineLevel="0" collapsed="false">
      <c r="A30" s="469" t="s">
        <v>245</v>
      </c>
      <c r="M30" s="232"/>
    </row>
    <row r="31" customFormat="false" ht="12" hidden="false" customHeight="false" outlineLevel="0" collapsed="false">
      <c r="A31" s="487" t="n">
        <v>3917</v>
      </c>
      <c r="B31" s="488" t="s">
        <v>49</v>
      </c>
      <c r="C31" s="488" t="s">
        <v>70</v>
      </c>
      <c r="D31" s="488" t="s">
        <v>246</v>
      </c>
      <c r="E31" s="488" t="s">
        <v>243</v>
      </c>
      <c r="F31" s="232" t="n">
        <v>8500000</v>
      </c>
      <c r="G31" s="232" t="n">
        <v>8500000</v>
      </c>
      <c r="H31" s="489" t="n">
        <v>39354</v>
      </c>
      <c r="I31" s="481" t="n">
        <v>39389</v>
      </c>
      <c r="J31" s="232" t="n">
        <v>2055000</v>
      </c>
      <c r="K31" s="481" t="n">
        <v>40542</v>
      </c>
      <c r="L31" s="232" t="n">
        <v>0</v>
      </c>
      <c r="M31" s="141" t="n">
        <f aca="false">SUM(J31-L31)</f>
        <v>2055000</v>
      </c>
      <c r="N31" s="488"/>
    </row>
    <row r="32" customFormat="false" ht="12" hidden="false" customHeight="false" outlineLevel="0" collapsed="false">
      <c r="A32" s="487" t="n">
        <v>3929</v>
      </c>
      <c r="B32" s="488" t="s">
        <v>49</v>
      </c>
      <c r="C32" s="488" t="s">
        <v>99</v>
      </c>
      <c r="D32" s="488" t="s">
        <v>246</v>
      </c>
      <c r="E32" s="488" t="s">
        <v>55</v>
      </c>
      <c r="F32" s="232" t="n">
        <v>5000000</v>
      </c>
      <c r="G32" s="232" t="n">
        <v>5000000</v>
      </c>
      <c r="H32" s="489" t="n">
        <v>39399</v>
      </c>
      <c r="I32" s="481" t="n">
        <v>39434</v>
      </c>
      <c r="J32" s="232" t="n">
        <v>5000000</v>
      </c>
      <c r="K32" s="481" t="n">
        <v>40542</v>
      </c>
      <c r="L32" s="232" t="n">
        <v>0</v>
      </c>
      <c r="M32" s="442" t="n">
        <f aca="false">SUM(J32-L32)</f>
        <v>5000000</v>
      </c>
      <c r="N32" s="488"/>
    </row>
    <row r="33" customFormat="false" ht="12" hidden="false" customHeight="false" outlineLevel="0" collapsed="false">
      <c r="A33" s="487"/>
      <c r="B33" s="488"/>
      <c r="C33" s="488"/>
      <c r="D33" s="488"/>
      <c r="E33" s="488"/>
      <c r="F33" s="232"/>
      <c r="G33" s="232"/>
      <c r="H33" s="489"/>
      <c r="I33" s="481"/>
      <c r="J33" s="492" t="n">
        <f aca="false">SUM(J31:J32)</f>
        <v>7055000</v>
      </c>
      <c r="K33" s="493"/>
      <c r="L33" s="492" t="n">
        <f aca="false">SUM(L31:L32)</f>
        <v>0</v>
      </c>
      <c r="M33" s="492" t="n">
        <f aca="false">SUM(M31:M32)</f>
        <v>7055000</v>
      </c>
      <c r="N33" s="488"/>
    </row>
    <row r="35" customFormat="false" ht="12" hidden="false" customHeight="false" outlineLevel="0" collapsed="false">
      <c r="J35" s="266"/>
      <c r="K35" s="8" t="s">
        <v>247</v>
      </c>
      <c r="M35" s="443" t="n">
        <f aca="false">SUM(M27+M33)</f>
        <v>202455000</v>
      </c>
    </row>
    <row r="36" customFormat="false" ht="12" hidden="false" customHeight="false" outlineLevel="0" collapsed="false">
      <c r="J36" s="266"/>
    </row>
    <row r="37" customFormat="false" ht="12" hidden="false" customHeight="false" outlineLevel="0" collapsed="false">
      <c r="J37" s="266"/>
    </row>
    <row r="38" customFormat="false" ht="12.75" hidden="false" customHeight="false" outlineLevel="0" collapsed="false">
      <c r="J38" s="486"/>
      <c r="K38" s="195" t="s">
        <v>248</v>
      </c>
      <c r="M38" s="494" t="n">
        <f aca="false">SUM(M17+M35)</f>
        <v>578191224.8</v>
      </c>
    </row>
    <row r="39" customFormat="false" ht="12.75" hidden="false" customHeight="false" outlineLevel="0" collapsed="false"/>
    <row r="40" customFormat="false" ht="12" hidden="false" customHeight="false" outlineLevel="0" collapsed="false">
      <c r="L40" s="495"/>
      <c r="M40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326" width="9.13"/>
    <col collapsed="false" customWidth="true" hidden="false" outlineLevel="0" max="4" min="4" style="326" width="12.27"/>
    <col collapsed="false" customWidth="false" hidden="false" outlineLevel="0" max="5" min="5" style="326" width="9.13"/>
    <col collapsed="false" customWidth="true" hidden="false" outlineLevel="0" max="6" min="6" style="326" width="13.42"/>
    <col collapsed="false" customWidth="true" hidden="false" outlineLevel="0" max="7" min="7" style="326" width="14.27"/>
    <col collapsed="false" customWidth="true" hidden="false" outlineLevel="0" max="8" min="8" style="326" width="12.7"/>
    <col collapsed="false" customWidth="true" hidden="false" outlineLevel="0" max="9" min="9" style="326" width="13.84"/>
    <col collapsed="false" customWidth="true" hidden="false" outlineLevel="0" max="10" min="10" style="326" width="11.99"/>
    <col collapsed="false" customWidth="true" hidden="false" outlineLevel="0" max="11" min="11" style="326" width="10.13"/>
    <col collapsed="false" customWidth="true" hidden="false" outlineLevel="0" max="12" min="12" style="326" width="14.56"/>
    <col collapsed="false" customWidth="true" hidden="false" outlineLevel="0" max="13" min="13" style="326" width="14.12"/>
    <col collapsed="false" customWidth="true" hidden="false" outlineLevel="0" max="14" min="14" style="326" width="10.13"/>
    <col collapsed="false" customWidth="true" hidden="false" outlineLevel="0" max="15" min="15" style="326" width="10.99"/>
    <col collapsed="false" customWidth="false" hidden="false" outlineLevel="0" max="257" min="16" style="326" width="9.13"/>
  </cols>
  <sheetData>
    <row r="1" customFormat="false" ht="12.75" hidden="false" customHeight="false" outlineLevel="0" collapsed="false">
      <c r="A1" s="496" t="s">
        <v>249</v>
      </c>
      <c r="B1" s="497"/>
      <c r="D1" s="357" t="n">
        <v>903507617.6</v>
      </c>
      <c r="F1" s="357"/>
      <c r="G1" s="357"/>
      <c r="J1" s="498"/>
      <c r="L1" s="357"/>
    </row>
    <row r="2" customFormat="false" ht="12.75" hidden="false" customHeight="false" outlineLevel="0" collapsed="false">
      <c r="A2" s="499" t="s">
        <v>30</v>
      </c>
      <c r="B2" s="500" t="s">
        <v>31</v>
      </c>
      <c r="C2" s="411" t="s">
        <v>32</v>
      </c>
      <c r="D2" s="501" t="s">
        <v>33</v>
      </c>
      <c r="E2" s="501" t="s">
        <v>34</v>
      </c>
      <c r="F2" s="345" t="s">
        <v>194</v>
      </c>
      <c r="G2" s="345" t="s">
        <v>195</v>
      </c>
      <c r="H2" s="343" t="s">
        <v>196</v>
      </c>
      <c r="I2" s="343" t="s">
        <v>197</v>
      </c>
      <c r="J2" s="502" t="s">
        <v>250</v>
      </c>
      <c r="K2" s="343"/>
      <c r="L2" s="345" t="s">
        <v>199</v>
      </c>
      <c r="M2" s="503" t="s">
        <v>198</v>
      </c>
      <c r="N2" s="504" t="s">
        <v>42</v>
      </c>
    </row>
    <row r="3" customFormat="false" ht="12.75" hidden="false" customHeight="false" outlineLevel="0" collapsed="false">
      <c r="A3" s="499" t="s">
        <v>43</v>
      </c>
      <c r="B3" s="505"/>
      <c r="C3" s="411"/>
      <c r="D3" s="501"/>
      <c r="E3" s="501"/>
      <c r="F3" s="345" t="s">
        <v>148</v>
      </c>
      <c r="G3" s="345" t="s">
        <v>148</v>
      </c>
      <c r="H3" s="343" t="s">
        <v>45</v>
      </c>
      <c r="I3" s="343" t="s">
        <v>46</v>
      </c>
      <c r="J3" s="502" t="s">
        <v>148</v>
      </c>
      <c r="K3" s="343" t="s">
        <v>46</v>
      </c>
      <c r="L3" s="345" t="s">
        <v>148</v>
      </c>
      <c r="M3" s="506" t="s">
        <v>200</v>
      </c>
      <c r="N3" s="504" t="s">
        <v>47</v>
      </c>
    </row>
    <row r="4" customFormat="false" ht="13.5" hidden="false" customHeight="false" outlineLevel="0" collapsed="false">
      <c r="A4" s="507" t="s">
        <v>120</v>
      </c>
      <c r="B4" s="508"/>
      <c r="C4" s="509"/>
      <c r="D4" s="510"/>
      <c r="E4" s="510"/>
      <c r="F4" s="511"/>
      <c r="G4" s="511"/>
      <c r="H4" s="512"/>
      <c r="I4" s="512"/>
      <c r="J4" s="513"/>
      <c r="K4" s="512"/>
      <c r="L4" s="511"/>
      <c r="M4" s="511"/>
      <c r="N4" s="514" t="s">
        <v>45</v>
      </c>
    </row>
    <row r="6" customFormat="false" ht="12.75" hidden="false" customHeight="false" outlineLevel="0" collapsed="false">
      <c r="A6" s="515" t="s">
        <v>224</v>
      </c>
      <c r="F6" s="357"/>
    </row>
    <row r="7" customFormat="false" ht="12.75" hidden="false" customHeight="false" outlineLevel="0" collapsed="false">
      <c r="A7" s="515" t="s">
        <v>251</v>
      </c>
      <c r="B7" s="341"/>
      <c r="C7" s="341" t="s">
        <v>226</v>
      </c>
      <c r="D7" s="341"/>
      <c r="E7" s="341"/>
      <c r="F7" s="516" t="n">
        <v>50000000</v>
      </c>
      <c r="G7" s="516" t="n">
        <v>50000000</v>
      </c>
      <c r="H7" s="517" t="n">
        <v>39827</v>
      </c>
      <c r="I7" s="517" t="n">
        <v>39834</v>
      </c>
      <c r="J7" s="516" t="n">
        <v>50000000</v>
      </c>
      <c r="K7" s="518" t="n">
        <v>40907</v>
      </c>
      <c r="L7" s="519" t="n">
        <v>0</v>
      </c>
      <c r="M7" s="516" t="n">
        <f aca="false">SUM(J7-L7)</f>
        <v>50000000</v>
      </c>
    </row>
    <row r="8" customFormat="false" ht="12.75" hidden="false" customHeight="false" outlineLevel="0" collapsed="false">
      <c r="A8" s="515" t="s">
        <v>252</v>
      </c>
      <c r="B8" s="341"/>
      <c r="C8" s="341" t="s">
        <v>253</v>
      </c>
      <c r="D8" s="341" t="s">
        <v>254</v>
      </c>
      <c r="E8" s="341" t="s">
        <v>68</v>
      </c>
      <c r="F8" s="516" t="n">
        <v>25000000</v>
      </c>
      <c r="G8" s="516" t="n">
        <v>25000000</v>
      </c>
      <c r="H8" s="517" t="n">
        <v>39827</v>
      </c>
      <c r="I8" s="517" t="n">
        <v>39834</v>
      </c>
      <c r="J8" s="516" t="n">
        <v>25000000</v>
      </c>
      <c r="K8" s="518" t="n">
        <v>40907</v>
      </c>
      <c r="L8" s="520" t="n">
        <v>0</v>
      </c>
      <c r="M8" s="516" t="n">
        <f aca="false">SUM(J8-L8)</f>
        <v>25000000</v>
      </c>
    </row>
    <row r="9" customFormat="false" ht="12.75" hidden="false" customHeight="false" outlineLevel="0" collapsed="false">
      <c r="A9" s="515" t="s">
        <v>255</v>
      </c>
      <c r="B9" s="341"/>
      <c r="C9" s="341" t="s">
        <v>253</v>
      </c>
      <c r="D9" s="341" t="s">
        <v>256</v>
      </c>
      <c r="E9" s="341" t="s">
        <v>68</v>
      </c>
      <c r="F9" s="516" t="n">
        <v>17000000</v>
      </c>
      <c r="G9" s="516" t="n">
        <v>17000000</v>
      </c>
      <c r="H9" s="517" t="n">
        <v>39827</v>
      </c>
      <c r="I9" s="517" t="n">
        <v>39834</v>
      </c>
      <c r="J9" s="516" t="n">
        <v>17000000</v>
      </c>
      <c r="K9" s="518" t="n">
        <v>40907</v>
      </c>
      <c r="L9" s="520" t="n">
        <v>0</v>
      </c>
      <c r="M9" s="516" t="n">
        <f aca="false">SUM(J9-L9)</f>
        <v>17000000</v>
      </c>
    </row>
    <row r="10" customFormat="false" ht="12.75" hidden="false" customHeight="false" outlineLevel="0" collapsed="false">
      <c r="A10" s="382" t="s">
        <v>257</v>
      </c>
      <c r="C10" s="326" t="s">
        <v>258</v>
      </c>
      <c r="D10" s="326" t="s">
        <v>259</v>
      </c>
      <c r="E10" s="326" t="s">
        <v>260</v>
      </c>
      <c r="F10" s="357" t="n">
        <v>15000000</v>
      </c>
      <c r="G10" s="357" t="n">
        <v>15000000</v>
      </c>
      <c r="H10" s="521" t="n">
        <v>39827</v>
      </c>
      <c r="I10" s="521" t="n">
        <v>39834</v>
      </c>
      <c r="J10" s="357" t="n">
        <v>15000000</v>
      </c>
      <c r="K10" s="522" t="n">
        <v>40907</v>
      </c>
      <c r="L10" s="523" t="n">
        <v>15000000</v>
      </c>
      <c r="M10" s="524" t="n">
        <f aca="false">SUM(J10-L10)</f>
        <v>0</v>
      </c>
      <c r="N10" s="521" t="n">
        <v>40010</v>
      </c>
    </row>
    <row r="11" customFormat="false" ht="12.75" hidden="false" customHeight="false" outlineLevel="0" collapsed="false">
      <c r="F11" s="525" t="n">
        <f aca="false">SUM(F7:F10)</f>
        <v>107000000</v>
      </c>
      <c r="G11" s="525" t="n">
        <f aca="false">SUM(G7:G10)</f>
        <v>107000000</v>
      </c>
      <c r="J11" s="357" t="n">
        <f aca="false">SUM(J7:J10)</f>
        <v>107000000</v>
      </c>
      <c r="L11" s="526" t="n">
        <f aca="false">SUM(L7:L10)</f>
        <v>15000000</v>
      </c>
      <c r="M11" s="525" t="n">
        <f aca="false">SUM(M7:M10)</f>
        <v>92000000</v>
      </c>
    </row>
    <row r="12" customFormat="false" ht="12.75" hidden="false" customHeight="false" outlineLevel="0" collapsed="false">
      <c r="L12" s="329"/>
    </row>
    <row r="13" customFormat="false" ht="12.75" hidden="false" customHeight="false" outlineLevel="0" collapsed="false">
      <c r="F13" s="516" t="n">
        <v>796507617.6</v>
      </c>
      <c r="L13" s="329"/>
    </row>
    <row r="14" customFormat="false" ht="13.5" hidden="false" customHeight="false" outlineLevel="0" collapsed="false">
      <c r="A14" s="527" t="s">
        <v>261</v>
      </c>
      <c r="B14" s="508"/>
      <c r="C14" s="509"/>
      <c r="D14" s="528"/>
      <c r="E14" s="528"/>
      <c r="F14" s="511"/>
      <c r="G14" s="511"/>
      <c r="H14" s="512"/>
      <c r="I14" s="512"/>
      <c r="J14" s="513"/>
      <c r="K14" s="512"/>
      <c r="L14" s="511"/>
      <c r="M14" s="511"/>
      <c r="N14" s="512"/>
    </row>
    <row r="15" customFormat="false" ht="12.75" hidden="false" customHeight="false" outlineLevel="0" collapsed="false">
      <c r="A15" s="499" t="s">
        <v>30</v>
      </c>
      <c r="B15" s="500" t="s">
        <v>31</v>
      </c>
      <c r="C15" s="411" t="s">
        <v>32</v>
      </c>
      <c r="D15" s="529" t="s">
        <v>33</v>
      </c>
      <c r="E15" s="529" t="s">
        <v>34</v>
      </c>
      <c r="F15" s="345" t="s">
        <v>194</v>
      </c>
      <c r="G15" s="345" t="s">
        <v>146</v>
      </c>
      <c r="H15" s="343"/>
      <c r="I15" s="343" t="s">
        <v>38</v>
      </c>
      <c r="J15" s="502" t="s">
        <v>250</v>
      </c>
      <c r="K15" s="343"/>
      <c r="L15" s="345" t="s">
        <v>213</v>
      </c>
      <c r="M15" s="503" t="s">
        <v>198</v>
      </c>
      <c r="N15" s="504" t="s">
        <v>42</v>
      </c>
    </row>
    <row r="16" customFormat="false" ht="12.75" hidden="false" customHeight="false" outlineLevel="0" collapsed="false">
      <c r="A16" s="499" t="s">
        <v>43</v>
      </c>
      <c r="B16" s="505"/>
      <c r="C16" s="411"/>
      <c r="D16" s="529"/>
      <c r="E16" s="529"/>
      <c r="F16" s="345" t="s">
        <v>148</v>
      </c>
      <c r="G16" s="345" t="s">
        <v>148</v>
      </c>
      <c r="H16" s="343" t="s">
        <v>45</v>
      </c>
      <c r="I16" s="343" t="s">
        <v>46</v>
      </c>
      <c r="J16" s="502" t="s">
        <v>148</v>
      </c>
      <c r="K16" s="343" t="s">
        <v>46</v>
      </c>
      <c r="L16" s="345" t="s">
        <v>148</v>
      </c>
      <c r="M16" s="506" t="s">
        <v>200</v>
      </c>
      <c r="N16" s="504" t="s">
        <v>47</v>
      </c>
    </row>
    <row r="17" customFormat="false" ht="13.5" hidden="false" customHeight="false" outlineLevel="0" collapsed="false">
      <c r="A17" s="507" t="s">
        <v>120</v>
      </c>
      <c r="B17" s="508"/>
      <c r="C17" s="509"/>
      <c r="D17" s="528"/>
      <c r="E17" s="528"/>
      <c r="F17" s="511"/>
      <c r="G17" s="511"/>
      <c r="H17" s="512"/>
      <c r="I17" s="512"/>
      <c r="J17" s="513" t="n">
        <v>2011</v>
      </c>
      <c r="K17" s="512"/>
      <c r="L17" s="511"/>
      <c r="M17" s="530" t="s">
        <v>214</v>
      </c>
      <c r="N17" s="514" t="s">
        <v>45</v>
      </c>
    </row>
    <row r="18" customFormat="false" ht="12.75" hidden="false" customHeight="false" outlineLevel="0" collapsed="false">
      <c r="A18" s="531" t="s">
        <v>215</v>
      </c>
      <c r="L18" s="329"/>
    </row>
    <row r="19" customFormat="false" ht="12.75" hidden="false" customHeight="false" outlineLevel="0" collapsed="false">
      <c r="A19" s="335" t="n">
        <v>3974</v>
      </c>
      <c r="B19" s="326" t="s">
        <v>49</v>
      </c>
      <c r="C19" s="326" t="s">
        <v>262</v>
      </c>
      <c r="D19" s="326" t="s">
        <v>263</v>
      </c>
      <c r="E19" s="326" t="s">
        <v>264</v>
      </c>
      <c r="F19" s="336" t="n">
        <v>15000000</v>
      </c>
      <c r="G19" s="336" t="n">
        <v>15000000</v>
      </c>
      <c r="H19" s="521" t="n">
        <v>39763</v>
      </c>
      <c r="I19" s="521" t="n">
        <v>39798</v>
      </c>
      <c r="J19" s="498" t="n">
        <v>15000000</v>
      </c>
      <c r="K19" s="521" t="n">
        <v>39943</v>
      </c>
      <c r="L19" s="523" t="n">
        <v>15000000</v>
      </c>
      <c r="M19" s="357" t="n">
        <f aca="false">SUM(J19-L19)</f>
        <v>0</v>
      </c>
      <c r="N19" s="521" t="n">
        <v>39829</v>
      </c>
      <c r="O19" s="336"/>
    </row>
    <row r="20" customFormat="false" ht="12.75" hidden="false" customHeight="false" outlineLevel="0" collapsed="false">
      <c r="A20" s="412" t="n">
        <v>3975</v>
      </c>
      <c r="B20" s="341" t="s">
        <v>49</v>
      </c>
      <c r="C20" s="341" t="s">
        <v>265</v>
      </c>
      <c r="D20" s="341" t="s">
        <v>263</v>
      </c>
      <c r="E20" s="341" t="s">
        <v>266</v>
      </c>
      <c r="F20" s="342" t="n">
        <v>20000000</v>
      </c>
      <c r="G20" s="342" t="n">
        <v>10266000</v>
      </c>
      <c r="H20" s="517" t="n">
        <v>39764</v>
      </c>
      <c r="I20" s="517" t="n">
        <v>39799</v>
      </c>
      <c r="J20" s="532" t="n">
        <v>10266000</v>
      </c>
      <c r="K20" s="517" t="n">
        <v>39944</v>
      </c>
      <c r="L20" s="520" t="n">
        <v>0</v>
      </c>
      <c r="M20" s="516" t="n">
        <f aca="false">SUM(J20-L20)</f>
        <v>10266000</v>
      </c>
      <c r="N20" s="517"/>
    </row>
    <row r="21" customFormat="false" ht="12.75" hidden="false" customHeight="false" outlineLevel="0" collapsed="false">
      <c r="A21" s="335" t="n">
        <v>3985</v>
      </c>
      <c r="B21" s="326" t="s">
        <v>49</v>
      </c>
      <c r="C21" s="326" t="s">
        <v>267</v>
      </c>
      <c r="D21" s="326" t="s">
        <v>100</v>
      </c>
      <c r="E21" s="326" t="s">
        <v>268</v>
      </c>
      <c r="F21" s="336" t="n">
        <v>114995400</v>
      </c>
      <c r="G21" s="336" t="n">
        <v>50000000</v>
      </c>
      <c r="H21" s="521" t="n">
        <v>39766</v>
      </c>
      <c r="I21" s="521" t="n">
        <v>39801</v>
      </c>
      <c r="J21" s="498" t="n">
        <v>50000000</v>
      </c>
      <c r="K21" s="521" t="n">
        <v>39946</v>
      </c>
      <c r="L21" s="523" t="n">
        <v>50000000</v>
      </c>
      <c r="M21" s="357" t="n">
        <f aca="false">SUM(J21-L21)</f>
        <v>0</v>
      </c>
      <c r="N21" s="521" t="n">
        <v>39828</v>
      </c>
    </row>
    <row r="22" customFormat="false" ht="12.75" hidden="false" customHeight="false" outlineLevel="0" collapsed="false">
      <c r="A22" s="412" t="n">
        <v>3986</v>
      </c>
      <c r="B22" s="341" t="s">
        <v>49</v>
      </c>
      <c r="C22" s="341" t="s">
        <v>73</v>
      </c>
      <c r="D22" s="341" t="s">
        <v>100</v>
      </c>
      <c r="E22" s="341" t="s">
        <v>79</v>
      </c>
      <c r="F22" s="342" t="n">
        <v>100000000</v>
      </c>
      <c r="G22" s="342" t="n">
        <v>100000000</v>
      </c>
      <c r="H22" s="517" t="n">
        <v>39766</v>
      </c>
      <c r="I22" s="517" t="n">
        <v>39801</v>
      </c>
      <c r="J22" s="532" t="n">
        <v>100000000</v>
      </c>
      <c r="K22" s="517" t="n">
        <v>39946</v>
      </c>
      <c r="L22" s="520" t="n">
        <v>0</v>
      </c>
      <c r="M22" s="533" t="n">
        <f aca="false">SUM(J22-L22)</f>
        <v>100000000</v>
      </c>
      <c r="N22" s="517"/>
    </row>
    <row r="23" customFormat="false" ht="12.75" hidden="false" customHeight="false" outlineLevel="0" collapsed="false">
      <c r="J23" s="534" t="n">
        <f aca="false">SUM(J19:J22)</f>
        <v>175266000</v>
      </c>
      <c r="L23" s="526" t="n">
        <f aca="false">SUM(L19:L22)</f>
        <v>65000000</v>
      </c>
      <c r="M23" s="525" t="n">
        <f aca="false">SUM(M19:M22)</f>
        <v>110266000</v>
      </c>
    </row>
    <row r="24" customFormat="false" ht="12.75" hidden="false" customHeight="false" outlineLevel="0" collapsed="false">
      <c r="A24" s="531" t="s">
        <v>245</v>
      </c>
      <c r="J24" s="532"/>
      <c r="L24" s="329"/>
    </row>
    <row r="25" customFormat="false" ht="12.75" hidden="false" customHeight="false" outlineLevel="0" collapsed="false">
      <c r="A25" s="335" t="n">
        <v>3968</v>
      </c>
      <c r="B25" s="326" t="s">
        <v>49</v>
      </c>
      <c r="C25" s="326" t="s">
        <v>73</v>
      </c>
      <c r="D25" s="326" t="s">
        <v>74</v>
      </c>
      <c r="E25" s="326" t="s">
        <v>75</v>
      </c>
      <c r="F25" s="336" t="n">
        <v>15000000</v>
      </c>
      <c r="G25" s="336" t="n">
        <v>15000000</v>
      </c>
      <c r="H25" s="521" t="n">
        <v>39728</v>
      </c>
      <c r="I25" s="521" t="n">
        <v>39763</v>
      </c>
      <c r="J25" s="498" t="n">
        <v>15000000</v>
      </c>
      <c r="K25" s="521" t="n">
        <v>39878</v>
      </c>
      <c r="L25" s="523" t="n">
        <v>11500000</v>
      </c>
      <c r="M25" s="357" t="n">
        <f aca="false">SUM(J25-L25)</f>
        <v>3500000</v>
      </c>
      <c r="N25" s="326" t="n">
        <v>4031</v>
      </c>
    </row>
    <row r="26" customFormat="false" ht="12.75" hidden="false" customHeight="false" outlineLevel="0" collapsed="false">
      <c r="A26" s="335" t="n">
        <v>3976</v>
      </c>
      <c r="B26" s="326" t="s">
        <v>269</v>
      </c>
      <c r="C26" s="326" t="s">
        <v>56</v>
      </c>
      <c r="D26" s="326" t="s">
        <v>167</v>
      </c>
      <c r="E26" s="326" t="s">
        <v>58</v>
      </c>
      <c r="F26" s="336" t="n">
        <v>10630000</v>
      </c>
      <c r="G26" s="336" t="n">
        <v>10630000</v>
      </c>
      <c r="H26" s="521" t="n">
        <v>39764</v>
      </c>
      <c r="I26" s="521" t="n">
        <v>39799</v>
      </c>
      <c r="J26" s="498" t="n">
        <v>10630000</v>
      </c>
      <c r="K26" s="521" t="n">
        <v>39914</v>
      </c>
      <c r="L26" s="523" t="n">
        <v>10425000</v>
      </c>
      <c r="M26" s="357" t="n">
        <f aca="false">SUM(J26-L26)</f>
        <v>205000</v>
      </c>
      <c r="N26" s="535" t="n">
        <v>4003</v>
      </c>
    </row>
    <row r="27" customFormat="false" ht="12.75" hidden="false" customHeight="false" outlineLevel="0" collapsed="false">
      <c r="A27" s="335" t="n">
        <v>3977</v>
      </c>
      <c r="B27" s="326" t="s">
        <v>59</v>
      </c>
      <c r="C27" s="326" t="s">
        <v>232</v>
      </c>
      <c r="D27" s="326" t="s">
        <v>270</v>
      </c>
      <c r="E27" s="326" t="s">
        <v>271</v>
      </c>
      <c r="F27" s="336" t="n">
        <v>15000000</v>
      </c>
      <c r="G27" s="336" t="n">
        <v>15000000</v>
      </c>
      <c r="H27" s="521" t="n">
        <v>39765</v>
      </c>
      <c r="I27" s="521" t="n">
        <v>39800</v>
      </c>
      <c r="J27" s="498" t="n">
        <v>15000000</v>
      </c>
      <c r="K27" s="521" t="n">
        <v>39915</v>
      </c>
      <c r="L27" s="523" t="n">
        <v>15000000</v>
      </c>
      <c r="M27" s="357" t="n">
        <f aca="false">SUM(J27-L27)</f>
        <v>0</v>
      </c>
      <c r="N27" s="521" t="n">
        <v>39935</v>
      </c>
    </row>
    <row r="28" customFormat="false" ht="12.75" hidden="false" customHeight="false" outlineLevel="0" collapsed="false">
      <c r="A28" s="335" t="n">
        <v>3978</v>
      </c>
      <c r="B28" s="326" t="s">
        <v>269</v>
      </c>
      <c r="C28" s="326" t="s">
        <v>157</v>
      </c>
      <c r="D28" s="326" t="s">
        <v>158</v>
      </c>
      <c r="E28" s="326" t="s">
        <v>68</v>
      </c>
      <c r="F28" s="336" t="n">
        <v>13000000</v>
      </c>
      <c r="G28" s="336" t="n">
        <v>13000000</v>
      </c>
      <c r="H28" s="521" t="n">
        <v>39765</v>
      </c>
      <c r="I28" s="521" t="n">
        <v>39800</v>
      </c>
      <c r="J28" s="498" t="n">
        <v>13000000</v>
      </c>
      <c r="K28" s="521" t="n">
        <v>39915</v>
      </c>
      <c r="L28" s="523" t="n">
        <v>13000000</v>
      </c>
      <c r="M28" s="357" t="n">
        <f aca="false">SUM(J28-L28)</f>
        <v>0</v>
      </c>
      <c r="N28" s="535" t="n">
        <v>4016</v>
      </c>
    </row>
    <row r="29" customFormat="false" ht="12.75" hidden="false" customHeight="false" outlineLevel="0" collapsed="false">
      <c r="A29" s="335" t="n">
        <v>3979</v>
      </c>
      <c r="B29" s="326" t="s">
        <v>269</v>
      </c>
      <c r="C29" s="326" t="s">
        <v>157</v>
      </c>
      <c r="D29" s="326" t="s">
        <v>159</v>
      </c>
      <c r="E29" s="326" t="s">
        <v>68</v>
      </c>
      <c r="F29" s="336" t="n">
        <v>20000000</v>
      </c>
      <c r="G29" s="336" t="n">
        <v>20000000</v>
      </c>
      <c r="H29" s="521" t="n">
        <v>39765</v>
      </c>
      <c r="I29" s="521" t="n">
        <v>39800</v>
      </c>
      <c r="J29" s="498" t="n">
        <v>20000000</v>
      </c>
      <c r="K29" s="521" t="n">
        <v>39915</v>
      </c>
      <c r="L29" s="523" t="n">
        <v>20000000</v>
      </c>
      <c r="M29" s="357" t="n">
        <f aca="false">SUM(J29-L29)</f>
        <v>0</v>
      </c>
      <c r="N29" s="535" t="n">
        <v>3992</v>
      </c>
    </row>
    <row r="30" customFormat="false" ht="12.75" hidden="false" customHeight="false" outlineLevel="0" collapsed="false">
      <c r="A30" s="335" t="n">
        <v>3987</v>
      </c>
      <c r="B30" s="326" t="s">
        <v>59</v>
      </c>
      <c r="C30" s="326" t="s">
        <v>272</v>
      </c>
      <c r="D30" s="326" t="s">
        <v>273</v>
      </c>
      <c r="E30" s="326" t="s">
        <v>98</v>
      </c>
      <c r="F30" s="336" t="n">
        <v>15000000</v>
      </c>
      <c r="G30" s="336" t="n">
        <v>15000000</v>
      </c>
      <c r="H30" s="521" t="n">
        <v>39766</v>
      </c>
      <c r="I30" s="521" t="n">
        <v>39801</v>
      </c>
      <c r="J30" s="498" t="n">
        <v>15000000</v>
      </c>
      <c r="K30" s="521" t="n">
        <v>39916</v>
      </c>
      <c r="L30" s="523" t="n">
        <v>14800000</v>
      </c>
      <c r="M30" s="357" t="n">
        <f aca="false">SUM(J30-L30)</f>
        <v>200000</v>
      </c>
      <c r="N30" s="521" t="n">
        <v>39947</v>
      </c>
    </row>
    <row r="31" customFormat="false" ht="12.75" hidden="false" customHeight="false" outlineLevel="0" collapsed="false">
      <c r="A31" s="412" t="n">
        <v>3988</v>
      </c>
      <c r="B31" s="341" t="s">
        <v>49</v>
      </c>
      <c r="C31" s="341" t="s">
        <v>274</v>
      </c>
      <c r="D31" s="341" t="s">
        <v>275</v>
      </c>
      <c r="E31" s="341" t="s">
        <v>276</v>
      </c>
      <c r="F31" s="342" t="n">
        <v>16000000</v>
      </c>
      <c r="G31" s="342" t="n">
        <v>15000000</v>
      </c>
      <c r="H31" s="517" t="n">
        <v>39766</v>
      </c>
      <c r="I31" s="517" t="n">
        <v>39801</v>
      </c>
      <c r="J31" s="532" t="n">
        <v>15000000</v>
      </c>
      <c r="K31" s="517" t="n">
        <v>39916</v>
      </c>
      <c r="L31" s="520" t="n">
        <v>0</v>
      </c>
      <c r="M31" s="516" t="n">
        <f aca="false">SUM(J31-L31)</f>
        <v>15000000</v>
      </c>
      <c r="N31" s="517"/>
    </row>
    <row r="32" customFormat="false" ht="12.75" hidden="false" customHeight="false" outlineLevel="0" collapsed="false">
      <c r="A32" s="335" t="n">
        <v>3990</v>
      </c>
      <c r="B32" s="326" t="s">
        <v>49</v>
      </c>
      <c r="C32" s="326" t="s">
        <v>157</v>
      </c>
      <c r="D32" s="326" t="s">
        <v>277</v>
      </c>
      <c r="E32" s="326" t="s">
        <v>68</v>
      </c>
      <c r="F32" s="336" t="n">
        <v>16000000</v>
      </c>
      <c r="G32" s="336" t="n">
        <v>16000000</v>
      </c>
      <c r="H32" s="521" t="n">
        <v>39766</v>
      </c>
      <c r="I32" s="521" t="n">
        <v>39801</v>
      </c>
      <c r="J32" s="498" t="n">
        <v>16000000</v>
      </c>
      <c r="K32" s="521" t="n">
        <v>39916</v>
      </c>
      <c r="L32" s="523" t="n">
        <v>16000000</v>
      </c>
      <c r="M32" s="524" t="n">
        <f aca="false">SUM(J32-L32)</f>
        <v>0</v>
      </c>
      <c r="N32" s="535" t="n">
        <v>4017</v>
      </c>
    </row>
    <row r="33" customFormat="false" ht="12.75" hidden="false" customHeight="false" outlineLevel="0" collapsed="false">
      <c r="J33" s="534" t="n">
        <f aca="false">SUM(J25:J32)</f>
        <v>119630000</v>
      </c>
      <c r="L33" s="526" t="n">
        <f aca="false">SUM(L25:L32)</f>
        <v>100725000</v>
      </c>
      <c r="M33" s="525" t="n">
        <f aca="false">SUM(M25:M32)</f>
        <v>18905000</v>
      </c>
    </row>
    <row r="34" customFormat="false" ht="12.75" hidden="false" customHeight="false" outlineLevel="0" collapsed="false">
      <c r="A34" s="531" t="s">
        <v>218</v>
      </c>
      <c r="J34" s="532"/>
      <c r="L34" s="329"/>
    </row>
    <row r="35" customFormat="false" ht="12.75" hidden="false" customHeight="false" outlineLevel="0" collapsed="false">
      <c r="A35" s="412" t="n">
        <v>3972</v>
      </c>
      <c r="B35" s="341" t="s">
        <v>49</v>
      </c>
      <c r="C35" s="341" t="s">
        <v>204</v>
      </c>
      <c r="D35" s="341" t="s">
        <v>78</v>
      </c>
      <c r="E35" s="341" t="s">
        <v>79</v>
      </c>
      <c r="F35" s="342" t="n">
        <v>250000000</v>
      </c>
      <c r="G35" s="342" t="n">
        <v>250000000</v>
      </c>
      <c r="H35" s="517" t="n">
        <v>39763</v>
      </c>
      <c r="I35" s="517" t="n">
        <v>39798</v>
      </c>
      <c r="J35" s="532" t="n">
        <v>250000000</v>
      </c>
      <c r="K35" s="517" t="n">
        <v>39883</v>
      </c>
      <c r="L35" s="520" t="n">
        <v>0</v>
      </c>
      <c r="M35" s="516" t="n">
        <f aca="false">SUM(J35-L35)</f>
        <v>250000000</v>
      </c>
      <c r="N35" s="517"/>
    </row>
    <row r="36" customFormat="false" ht="12.75" hidden="false" customHeight="false" outlineLevel="0" collapsed="false">
      <c r="J36" s="532"/>
      <c r="L36" s="329"/>
    </row>
    <row r="37" customFormat="false" ht="12.75" hidden="false" customHeight="false" outlineLevel="0" collapsed="false">
      <c r="A37" s="531" t="s">
        <v>219</v>
      </c>
      <c r="J37" s="532"/>
    </row>
    <row r="38" customFormat="false" ht="12.75" hidden="false" customHeight="false" outlineLevel="0" collapsed="false">
      <c r="A38" s="412" t="n">
        <v>3989</v>
      </c>
      <c r="B38" s="341" t="s">
        <v>269</v>
      </c>
      <c r="C38" s="341" t="s">
        <v>278</v>
      </c>
      <c r="D38" s="341" t="s">
        <v>279</v>
      </c>
      <c r="E38" s="341" t="s">
        <v>280</v>
      </c>
      <c r="F38" s="342" t="n">
        <v>300000000</v>
      </c>
      <c r="G38" s="342" t="n">
        <v>300000000</v>
      </c>
      <c r="H38" s="517" t="n">
        <v>39766</v>
      </c>
      <c r="I38" s="517" t="n">
        <v>39801</v>
      </c>
      <c r="J38" s="532" t="n">
        <v>300000000</v>
      </c>
      <c r="K38" s="517" t="n">
        <v>39886</v>
      </c>
      <c r="L38" s="519" t="n">
        <v>0</v>
      </c>
      <c r="M38" s="516" t="n">
        <f aca="false">SUM(J38-L38)</f>
        <v>300000000</v>
      </c>
      <c r="N38" s="517"/>
    </row>
    <row r="39" customFormat="false" ht="12.75" hidden="false" customHeight="false" outlineLevel="0" collapsed="false">
      <c r="J39" s="532"/>
    </row>
    <row r="40" customFormat="false" ht="13.5" hidden="false" customHeight="false" outlineLevel="0" collapsed="false">
      <c r="I40" s="536" t="s">
        <v>281</v>
      </c>
      <c r="J40" s="537" t="n">
        <f aca="false">SUM(J23+J33+J35+J38)</f>
        <v>844896000</v>
      </c>
      <c r="L40" s="537" t="n">
        <f aca="false">SUM(L23+L33+L35+L38)</f>
        <v>165725000</v>
      </c>
      <c r="M40" s="537" t="n">
        <f aca="false">SUM(M23+M33+M35+M38)</f>
        <v>679171000</v>
      </c>
    </row>
    <row r="41" customFormat="false" ht="13.5" hidden="false" customHeight="false" outlineLevel="0" collapsed="false">
      <c r="J41" s="532"/>
    </row>
    <row r="42" customFormat="false" ht="12.75" hidden="false" customHeight="false" outlineLevel="0" collapsed="false">
      <c r="J42" s="538"/>
      <c r="L42" s="357"/>
      <c r="M42" s="3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6" min="6" style="0" width="16.99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7.7"/>
    <col collapsed="false" customWidth="true" hidden="false" outlineLevel="0" max="11" min="11" style="0" width="12.27"/>
    <col collapsed="false" customWidth="true" hidden="false" outlineLevel="0" max="12" min="12" style="0" width="15.13"/>
    <col collapsed="false" customWidth="true" hidden="false" outlineLevel="0" max="13" min="13" style="0" width="18.57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539" t="s">
        <v>282</v>
      </c>
      <c r="B1" s="540"/>
      <c r="C1" s="541"/>
      <c r="D1" s="542" t="n">
        <f aca="false">'Aug 15'!G40</f>
        <v>1301312688</v>
      </c>
      <c r="E1" s="541"/>
      <c r="F1" s="542"/>
      <c r="G1" s="542"/>
      <c r="H1" s="541"/>
      <c r="I1" s="541"/>
      <c r="J1" s="543"/>
      <c r="K1" s="541"/>
      <c r="L1" s="542"/>
      <c r="M1" s="541"/>
      <c r="N1" s="544"/>
    </row>
    <row r="2" customFormat="false" ht="12.75" hidden="false" customHeight="false" outlineLevel="0" collapsed="false">
      <c r="A2" s="499" t="s">
        <v>30</v>
      </c>
      <c r="B2" s="500" t="s">
        <v>31</v>
      </c>
      <c r="C2" s="411" t="s">
        <v>32</v>
      </c>
      <c r="D2" s="501" t="s">
        <v>33</v>
      </c>
      <c r="E2" s="501" t="s">
        <v>34</v>
      </c>
      <c r="F2" s="345" t="s">
        <v>194</v>
      </c>
      <c r="G2" s="345" t="s">
        <v>195</v>
      </c>
      <c r="H2" s="343" t="s">
        <v>196</v>
      </c>
      <c r="I2" s="343" t="s">
        <v>197</v>
      </c>
      <c r="J2" s="502" t="s">
        <v>250</v>
      </c>
      <c r="K2" s="343"/>
      <c r="L2" s="345" t="s">
        <v>199</v>
      </c>
      <c r="M2" s="506" t="s">
        <v>198</v>
      </c>
      <c r="N2" s="504" t="s">
        <v>42</v>
      </c>
    </row>
    <row r="3" customFormat="false" ht="12.75" hidden="false" customHeight="false" outlineLevel="0" collapsed="false">
      <c r="A3" s="499" t="s">
        <v>43</v>
      </c>
      <c r="B3" s="505"/>
      <c r="C3" s="411"/>
      <c r="D3" s="501"/>
      <c r="E3" s="501"/>
      <c r="F3" s="345" t="s">
        <v>148</v>
      </c>
      <c r="G3" s="345" t="s">
        <v>148</v>
      </c>
      <c r="H3" s="343" t="s">
        <v>45</v>
      </c>
      <c r="I3" s="343" t="s">
        <v>46</v>
      </c>
      <c r="J3" s="502" t="s">
        <v>148</v>
      </c>
      <c r="K3" s="343" t="s">
        <v>46</v>
      </c>
      <c r="L3" s="345" t="s">
        <v>148</v>
      </c>
      <c r="M3" s="506" t="s">
        <v>200</v>
      </c>
      <c r="N3" s="504" t="s">
        <v>47</v>
      </c>
    </row>
    <row r="4" customFormat="false" ht="13.5" hidden="false" customHeight="false" outlineLevel="0" collapsed="false">
      <c r="A4" s="507" t="s">
        <v>120</v>
      </c>
      <c r="B4" s="508"/>
      <c r="C4" s="509"/>
      <c r="D4" s="510"/>
      <c r="E4" s="510"/>
      <c r="F4" s="511"/>
      <c r="G4" s="511"/>
      <c r="H4" s="512"/>
      <c r="I4" s="512"/>
      <c r="J4" s="513"/>
      <c r="K4" s="512"/>
      <c r="L4" s="511"/>
      <c r="M4" s="511"/>
      <c r="N4" s="514" t="s">
        <v>45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515" t="s">
        <v>283</v>
      </c>
      <c r="B6" s="8"/>
      <c r="C6" s="8"/>
      <c r="D6" s="8"/>
      <c r="E6" s="8"/>
      <c r="F6" s="8"/>
      <c r="G6" s="8"/>
    </row>
    <row r="7" customFormat="false" ht="12" hidden="false" customHeight="false" outlineLevel="0" collapsed="false">
      <c r="A7" s="195" t="s">
        <v>284</v>
      </c>
      <c r="B7" s="195" t="s">
        <v>49</v>
      </c>
      <c r="C7" s="195" t="s">
        <v>103</v>
      </c>
      <c r="D7" s="195" t="s">
        <v>106</v>
      </c>
      <c r="E7" s="195"/>
      <c r="F7" s="141" t="n">
        <v>15000000</v>
      </c>
      <c r="G7" s="141" t="n">
        <v>15000000</v>
      </c>
      <c r="H7" s="545" t="n">
        <v>40187</v>
      </c>
      <c r="I7" s="545" t="n">
        <v>40193</v>
      </c>
      <c r="J7" s="141" t="n">
        <v>15000000</v>
      </c>
      <c r="K7" s="6" t="n">
        <v>41273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41"/>
      <c r="H8" s="545"/>
      <c r="I8" s="545"/>
      <c r="J8" s="141"/>
      <c r="K8" s="6"/>
    </row>
    <row r="9" customFormat="false" ht="12.75" hidden="false" customHeight="false" outlineLevel="0" collapsed="false">
      <c r="A9" s="515" t="s">
        <v>224</v>
      </c>
      <c r="B9" s="8"/>
      <c r="C9" s="8"/>
      <c r="D9" s="8"/>
      <c r="E9" s="8"/>
      <c r="F9" s="8"/>
      <c r="G9" s="141"/>
      <c r="H9" s="545"/>
      <c r="I9" s="545"/>
      <c r="J9" s="141"/>
      <c r="K9" s="6"/>
    </row>
    <row r="10" s="117" customFormat="true" ht="12" hidden="false" customHeight="false" outlineLevel="0" collapsed="false">
      <c r="A10" s="195" t="s">
        <v>285</v>
      </c>
      <c r="B10" s="195" t="s">
        <v>49</v>
      </c>
      <c r="C10" s="195" t="s">
        <v>286</v>
      </c>
      <c r="D10" s="195" t="s">
        <v>287</v>
      </c>
      <c r="E10" s="195" t="s">
        <v>55</v>
      </c>
      <c r="F10" s="141" t="n">
        <v>37000000</v>
      </c>
      <c r="G10" s="141" t="n">
        <v>37000000</v>
      </c>
      <c r="H10" s="545" t="n">
        <v>40187</v>
      </c>
      <c r="I10" s="545" t="n">
        <v>40193</v>
      </c>
      <c r="J10" s="141" t="n">
        <v>37000000</v>
      </c>
      <c r="K10" s="6" t="n">
        <v>41273</v>
      </c>
    </row>
    <row r="11" s="117" customFormat="true" ht="12" hidden="false" customHeight="false" outlineLevel="0" collapsed="false">
      <c r="A11" s="195" t="s">
        <v>288</v>
      </c>
      <c r="B11" s="195" t="s">
        <v>49</v>
      </c>
      <c r="C11" s="195" t="s">
        <v>289</v>
      </c>
      <c r="D11" s="195" t="s">
        <v>290</v>
      </c>
      <c r="E11" s="195"/>
      <c r="F11" s="141" t="n">
        <v>20000000</v>
      </c>
      <c r="G11" s="141" t="n">
        <v>20000000</v>
      </c>
      <c r="H11" s="545" t="n">
        <v>40187</v>
      </c>
      <c r="I11" s="545" t="n">
        <v>40193</v>
      </c>
      <c r="J11" s="141" t="n">
        <v>20000000</v>
      </c>
      <c r="K11" s="6" t="n">
        <v>41273</v>
      </c>
    </row>
    <row r="12" s="117" customFormat="true" ht="12" hidden="false" customHeight="false" outlineLevel="0" collapsed="false">
      <c r="A12" s="197" t="s">
        <v>291</v>
      </c>
      <c r="B12" s="195" t="s">
        <v>49</v>
      </c>
      <c r="C12" s="195" t="s">
        <v>292</v>
      </c>
      <c r="D12" s="195" t="s">
        <v>67</v>
      </c>
      <c r="E12" s="195" t="s">
        <v>68</v>
      </c>
      <c r="F12" s="141" t="n">
        <v>22000000</v>
      </c>
      <c r="G12" s="141" t="n">
        <v>22000000</v>
      </c>
      <c r="H12" s="545" t="n">
        <v>40187</v>
      </c>
      <c r="I12" s="545" t="n">
        <v>40193</v>
      </c>
      <c r="J12" s="141" t="n">
        <v>22000000</v>
      </c>
      <c r="K12" s="6" t="n">
        <v>41273</v>
      </c>
    </row>
    <row r="13" s="117" customFormat="true" ht="12" hidden="false" customHeight="false" outlineLevel="0" collapsed="false">
      <c r="A13" s="197" t="s">
        <v>293</v>
      </c>
      <c r="B13" s="195" t="s">
        <v>49</v>
      </c>
      <c r="C13" s="195" t="s">
        <v>292</v>
      </c>
      <c r="D13" s="195" t="s">
        <v>294</v>
      </c>
      <c r="E13" s="195" t="s">
        <v>68</v>
      </c>
      <c r="F13" s="141" t="n">
        <v>22000000</v>
      </c>
      <c r="G13" s="141" t="n">
        <v>22000000</v>
      </c>
      <c r="H13" s="545" t="n">
        <v>40187</v>
      </c>
      <c r="I13" s="545" t="n">
        <v>40193</v>
      </c>
      <c r="J13" s="141" t="n">
        <v>22000000</v>
      </c>
      <c r="K13" s="6" t="n">
        <v>41273</v>
      </c>
    </row>
    <row r="14" s="117" customFormat="true" ht="12" hidden="false" customHeight="false" outlineLevel="0" collapsed="false">
      <c r="A14" s="195" t="s">
        <v>295</v>
      </c>
      <c r="B14" s="195" t="s">
        <v>49</v>
      </c>
      <c r="C14" s="195" t="s">
        <v>62</v>
      </c>
      <c r="D14" s="195" t="s">
        <v>296</v>
      </c>
      <c r="E14" s="195" t="s">
        <v>63</v>
      </c>
      <c r="F14" s="141" t="n">
        <v>35000000</v>
      </c>
      <c r="G14" s="141" t="n">
        <v>35000000</v>
      </c>
      <c r="H14" s="545" t="n">
        <v>40187</v>
      </c>
      <c r="I14" s="545" t="n">
        <v>40193</v>
      </c>
      <c r="J14" s="141" t="n">
        <v>35000000</v>
      </c>
      <c r="K14" s="6" t="n">
        <v>41273</v>
      </c>
    </row>
    <row r="15" s="117" customFormat="true" ht="12" hidden="false" customHeight="false" outlineLevel="0" collapsed="false">
      <c r="A15" s="195" t="s">
        <v>297</v>
      </c>
      <c r="B15" s="195" t="s">
        <v>49</v>
      </c>
      <c r="C15" s="195" t="s">
        <v>298</v>
      </c>
      <c r="D15" s="195" t="s">
        <v>299</v>
      </c>
      <c r="E15" s="195" t="s">
        <v>98</v>
      </c>
      <c r="F15" s="141" t="n">
        <v>18000000</v>
      </c>
      <c r="G15" s="141" t="n">
        <v>18000000</v>
      </c>
      <c r="H15" s="545" t="n">
        <v>40187</v>
      </c>
      <c r="I15" s="545" t="n">
        <v>40193</v>
      </c>
      <c r="J15" s="141" t="n">
        <v>18000000</v>
      </c>
      <c r="K15" s="6" t="n">
        <v>41273</v>
      </c>
    </row>
    <row r="16" customFormat="false" ht="12" hidden="false" customHeight="false" outlineLevel="0" collapsed="false">
      <c r="A16" s="195" t="s">
        <v>300</v>
      </c>
      <c r="B16" s="195" t="s">
        <v>49</v>
      </c>
      <c r="C16" s="195" t="s">
        <v>232</v>
      </c>
      <c r="D16" s="195" t="s">
        <v>64</v>
      </c>
      <c r="E16" s="195"/>
      <c r="F16" s="141" t="n">
        <v>25000000</v>
      </c>
      <c r="G16" s="141" t="n">
        <v>25000000</v>
      </c>
      <c r="H16" s="545" t="n">
        <v>40187</v>
      </c>
      <c r="I16" s="545" t="n">
        <v>40193</v>
      </c>
      <c r="J16" s="141" t="n">
        <v>25000000</v>
      </c>
      <c r="K16" s="6" t="n">
        <v>41273</v>
      </c>
    </row>
    <row r="17" customFormat="false" ht="12" hidden="false" customHeight="false" outlineLevel="0" collapsed="false">
      <c r="A17" s="195" t="s">
        <v>301</v>
      </c>
      <c r="B17" s="195" t="s">
        <v>49</v>
      </c>
      <c r="C17" s="195" t="s">
        <v>99</v>
      </c>
      <c r="D17" s="195" t="s">
        <v>302</v>
      </c>
      <c r="E17" s="195" t="s">
        <v>55</v>
      </c>
      <c r="F17" s="141" t="n">
        <v>23000000</v>
      </c>
      <c r="G17" s="141" t="n">
        <v>23000000</v>
      </c>
      <c r="H17" s="545" t="n">
        <v>40187</v>
      </c>
      <c r="I17" s="545" t="n">
        <v>40193</v>
      </c>
      <c r="J17" s="141" t="n">
        <v>23000000</v>
      </c>
      <c r="K17" s="6" t="n">
        <v>41273</v>
      </c>
    </row>
    <row r="18" customFormat="false" ht="12" hidden="false" customHeight="false" outlineLevel="0" collapsed="false">
      <c r="A18" s="195" t="s">
        <v>303</v>
      </c>
      <c r="B18" s="195" t="s">
        <v>49</v>
      </c>
      <c r="C18" s="195" t="s">
        <v>292</v>
      </c>
      <c r="D18" s="195" t="s">
        <v>304</v>
      </c>
      <c r="E18" s="195" t="s">
        <v>68</v>
      </c>
      <c r="F18" s="141" t="n">
        <v>7771000</v>
      </c>
      <c r="G18" s="141" t="n">
        <v>7771000</v>
      </c>
      <c r="H18" s="545" t="n">
        <v>40187</v>
      </c>
      <c r="I18" s="545" t="n">
        <v>40193</v>
      </c>
      <c r="J18" s="141" t="n">
        <v>7771000</v>
      </c>
      <c r="K18" s="6" t="n">
        <v>41273</v>
      </c>
    </row>
    <row r="19" customFormat="false" ht="12" hidden="false" customHeight="false" outlineLevel="0" collapsed="false">
      <c r="A19" s="195" t="s">
        <v>305</v>
      </c>
      <c r="B19" s="195" t="s">
        <v>49</v>
      </c>
      <c r="C19" s="195" t="s">
        <v>306</v>
      </c>
      <c r="D19" s="195" t="s">
        <v>307</v>
      </c>
      <c r="E19" s="195" t="s">
        <v>68</v>
      </c>
      <c r="F19" s="141" t="n">
        <v>21000000</v>
      </c>
      <c r="G19" s="141" t="n">
        <v>21000000</v>
      </c>
      <c r="H19" s="545" t="n">
        <v>40187</v>
      </c>
      <c r="I19" s="545" t="n">
        <v>40193</v>
      </c>
      <c r="J19" s="141" t="n">
        <v>21000000</v>
      </c>
      <c r="K19" s="6" t="n">
        <v>41273</v>
      </c>
    </row>
    <row r="20" customFormat="false" ht="12" hidden="false" customHeight="false" outlineLevel="0" collapsed="false">
      <c r="A20" s="195" t="s">
        <v>308</v>
      </c>
      <c r="B20" s="195" t="s">
        <v>49</v>
      </c>
      <c r="C20" s="195" t="s">
        <v>99</v>
      </c>
      <c r="D20" s="195" t="s">
        <v>309</v>
      </c>
      <c r="E20" s="195" t="s">
        <v>55</v>
      </c>
      <c r="F20" s="141" t="n">
        <v>13500000</v>
      </c>
      <c r="G20" s="141" t="n">
        <v>13500000</v>
      </c>
      <c r="H20" s="545" t="n">
        <v>40187</v>
      </c>
      <c r="I20" s="545" t="n">
        <v>40193</v>
      </c>
      <c r="J20" s="141" t="n">
        <v>13500000</v>
      </c>
      <c r="K20" s="6" t="n">
        <v>41273</v>
      </c>
    </row>
    <row r="21" customFormat="false" ht="12" hidden="false" customHeight="false" outlineLevel="0" collapsed="false">
      <c r="A21" s="8"/>
      <c r="B21" s="195"/>
      <c r="C21" s="195"/>
      <c r="D21" s="195"/>
      <c r="E21" s="195"/>
      <c r="F21" s="141"/>
      <c r="G21" s="8"/>
    </row>
    <row r="22" customFormat="false" ht="12" hidden="false" customHeight="false" outlineLevel="0" collapsed="false">
      <c r="A22" s="451" t="s">
        <v>310</v>
      </c>
      <c r="B22" s="8"/>
      <c r="C22" s="8"/>
      <c r="D22" s="8"/>
      <c r="E22" s="8"/>
      <c r="F22" s="189"/>
      <c r="G22" s="189"/>
      <c r="I22" s="189"/>
    </row>
    <row r="23" customFormat="false" ht="12" hidden="false" customHeight="false" outlineLevel="0" collapsed="false">
      <c r="A23" s="195"/>
      <c r="B23" s="195"/>
      <c r="C23" s="195" t="s">
        <v>50</v>
      </c>
      <c r="D23" s="195"/>
      <c r="E23" s="195"/>
      <c r="F23" s="141" t="n">
        <v>300000000</v>
      </c>
      <c r="G23" s="141"/>
      <c r="H23" s="6"/>
      <c r="I23" s="195"/>
      <c r="J23" s="141"/>
      <c r="K23" s="481"/>
      <c r="L23" s="232"/>
      <c r="M23" s="141"/>
      <c r="N23" s="195"/>
      <c r="R23" s="471"/>
    </row>
    <row r="24" customFormat="false" ht="12" hidden="false" customHeight="false" outlineLevel="0" collapsed="false">
      <c r="A24" s="195"/>
      <c r="B24" s="195"/>
      <c r="C24" s="195"/>
      <c r="D24" s="195"/>
      <c r="E24" s="195"/>
      <c r="F24" s="141"/>
      <c r="G24" s="141"/>
      <c r="H24" s="6"/>
      <c r="I24" s="195"/>
      <c r="J24" s="141"/>
      <c r="K24" s="481"/>
      <c r="L24" s="232"/>
      <c r="M24" s="141"/>
      <c r="N24" s="195"/>
      <c r="R24" s="471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79" t="n">
        <f aca="false">SUM(F7:F23)</f>
        <v>559271000</v>
      </c>
      <c r="G25" s="8"/>
    </row>
    <row r="26" customFormat="false" ht="12.75" hidden="false" customHeight="false" outlineLevel="0" collapsed="false">
      <c r="F26" s="141"/>
    </row>
    <row r="27" customFormat="false" ht="12" hidden="false" customHeight="false" outlineLevel="0" collapsed="false">
      <c r="F27" s="141" t="n">
        <f aca="false">D1-F25</f>
        <v>742041688</v>
      </c>
    </row>
    <row r="28" customFormat="false" ht="12.75" hidden="false" customHeight="false" outlineLevel="0" collapsed="false"/>
    <row r="29" customFormat="false" ht="12.75" hidden="false" customHeight="false" outlineLevel="0" collapsed="false">
      <c r="A29" s="539" t="s">
        <v>311</v>
      </c>
      <c r="B29" s="546"/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7"/>
    </row>
    <row r="30" s="326" customFormat="true" ht="12.75" hidden="false" customHeight="false" outlineLevel="0" collapsed="false">
      <c r="A30" s="499" t="s">
        <v>30</v>
      </c>
      <c r="B30" s="500" t="s">
        <v>31</v>
      </c>
      <c r="C30" s="411" t="s">
        <v>32</v>
      </c>
      <c r="D30" s="529" t="s">
        <v>33</v>
      </c>
      <c r="E30" s="529" t="s">
        <v>34</v>
      </c>
      <c r="F30" s="345" t="s">
        <v>194</v>
      </c>
      <c r="G30" s="345" t="s">
        <v>146</v>
      </c>
      <c r="H30" s="343"/>
      <c r="I30" s="343" t="s">
        <v>38</v>
      </c>
      <c r="J30" s="502" t="s">
        <v>250</v>
      </c>
      <c r="K30" s="343"/>
      <c r="L30" s="345" t="s">
        <v>213</v>
      </c>
      <c r="M30" s="506" t="s">
        <v>198</v>
      </c>
      <c r="N30" s="504" t="s">
        <v>42</v>
      </c>
    </row>
    <row r="31" s="326" customFormat="true" ht="12.75" hidden="false" customHeight="false" outlineLevel="0" collapsed="false">
      <c r="A31" s="499" t="s">
        <v>43</v>
      </c>
      <c r="B31" s="505"/>
      <c r="C31" s="411"/>
      <c r="D31" s="529"/>
      <c r="E31" s="529"/>
      <c r="F31" s="345" t="s">
        <v>148</v>
      </c>
      <c r="G31" s="345" t="s">
        <v>148</v>
      </c>
      <c r="H31" s="343" t="s">
        <v>45</v>
      </c>
      <c r="I31" s="343" t="s">
        <v>46</v>
      </c>
      <c r="J31" s="502" t="s">
        <v>148</v>
      </c>
      <c r="K31" s="343" t="s">
        <v>46</v>
      </c>
      <c r="L31" s="345" t="s">
        <v>148</v>
      </c>
      <c r="M31" s="506" t="s">
        <v>200</v>
      </c>
      <c r="N31" s="504" t="s">
        <v>47</v>
      </c>
    </row>
    <row r="32" s="326" customFormat="true" ht="13.5" hidden="false" customHeight="false" outlineLevel="0" collapsed="false">
      <c r="A32" s="507" t="s">
        <v>120</v>
      </c>
      <c r="B32" s="508"/>
      <c r="C32" s="509"/>
      <c r="D32" s="528"/>
      <c r="E32" s="528"/>
      <c r="F32" s="511"/>
      <c r="G32" s="511"/>
      <c r="H32" s="512"/>
      <c r="I32" s="512"/>
      <c r="J32" s="513" t="n">
        <v>2011</v>
      </c>
      <c r="K32" s="512"/>
      <c r="L32" s="511"/>
      <c r="M32" s="530" t="s">
        <v>214</v>
      </c>
      <c r="N32" s="514" t="s">
        <v>45</v>
      </c>
    </row>
    <row r="33" s="326" customFormat="true" ht="12.75" hidden="false" customHeight="false" outlineLevel="0" collapsed="false">
      <c r="A33" s="531" t="s">
        <v>215</v>
      </c>
      <c r="B33" s="505"/>
      <c r="C33" s="411"/>
      <c r="D33" s="529"/>
      <c r="E33" s="529"/>
      <c r="F33" s="345"/>
      <c r="G33" s="345"/>
      <c r="H33" s="343"/>
      <c r="I33" s="343"/>
      <c r="J33" s="502"/>
      <c r="K33" s="343"/>
      <c r="L33" s="345"/>
      <c r="M33" s="506"/>
      <c r="N33" s="343"/>
    </row>
    <row r="34" s="195" customFormat="true" ht="12" hidden="false" customHeight="false" outlineLevel="0" collapsed="false">
      <c r="A34" s="108" t="n">
        <v>4020</v>
      </c>
      <c r="B34" s="109" t="s">
        <v>49</v>
      </c>
      <c r="C34" s="110" t="s">
        <v>50</v>
      </c>
      <c r="D34" s="110" t="s">
        <v>130</v>
      </c>
      <c r="E34" s="111"/>
      <c r="F34" s="190" t="n">
        <v>231104478</v>
      </c>
      <c r="G34" s="112" t="n">
        <v>231104478</v>
      </c>
      <c r="H34" s="545" t="n">
        <v>40032</v>
      </c>
      <c r="I34" s="545" t="n">
        <v>40067</v>
      </c>
      <c r="J34" s="112" t="n">
        <v>231104478</v>
      </c>
      <c r="K34" s="6" t="n">
        <f aca="false">SUM(H34+180)</f>
        <v>40212</v>
      </c>
      <c r="L34" s="190"/>
      <c r="M34" s="6"/>
      <c r="N34" s="141"/>
      <c r="O34" s="194"/>
      <c r="P34" s="6"/>
    </row>
    <row r="35" s="117" customFormat="true" ht="12" hidden="false" customHeight="false" outlineLevel="0" collapsed="false">
      <c r="A35" s="108" t="n">
        <v>4022</v>
      </c>
      <c r="B35" s="109" t="s">
        <v>49</v>
      </c>
      <c r="C35" s="110" t="s">
        <v>50</v>
      </c>
      <c r="D35" s="110" t="s">
        <v>51</v>
      </c>
      <c r="E35" s="111"/>
      <c r="F35" s="112" t="n">
        <v>268895522</v>
      </c>
      <c r="G35" s="112" t="n">
        <v>268895522</v>
      </c>
      <c r="H35" s="113" t="n">
        <v>40039</v>
      </c>
      <c r="I35" s="113" t="n">
        <f aca="false">SUM(H35+35)</f>
        <v>40074</v>
      </c>
      <c r="J35" s="112" t="n">
        <v>268895522</v>
      </c>
      <c r="K35" s="6" t="n">
        <f aca="false">SUM(H35+180)</f>
        <v>40219</v>
      </c>
      <c r="N35" s="6"/>
      <c r="O35" s="110"/>
    </row>
    <row r="36" customFormat="false" ht="12" hidden="false" customHeight="false" outlineLevel="0" collapsed="false">
      <c r="A36" s="108" t="n">
        <v>4043</v>
      </c>
      <c r="B36" s="109" t="s">
        <v>49</v>
      </c>
      <c r="C36" s="110" t="s">
        <v>99</v>
      </c>
      <c r="D36" s="110" t="s">
        <v>100</v>
      </c>
      <c r="E36" s="111"/>
      <c r="F36" s="112" t="n">
        <v>10000000</v>
      </c>
      <c r="G36" s="112" t="n">
        <v>10000000</v>
      </c>
      <c r="H36" s="6" t="n">
        <v>40130</v>
      </c>
      <c r="I36" s="6" t="n">
        <f aca="false">SUM(H36+35)</f>
        <v>40165</v>
      </c>
      <c r="J36" s="112" t="n">
        <v>10000000</v>
      </c>
      <c r="K36" s="6" t="n">
        <f aca="false">SUM(H36+180)</f>
        <v>40310</v>
      </c>
      <c r="L36" s="122"/>
      <c r="M36" s="122"/>
      <c r="N36" s="6"/>
      <c r="O36" s="110"/>
    </row>
    <row r="37" s="117" customFormat="true" ht="12" hidden="false" customHeight="false" outlineLevel="0" collapsed="false">
      <c r="A37" s="108" t="n">
        <v>4045</v>
      </c>
      <c r="B37" s="109" t="s">
        <v>49</v>
      </c>
      <c r="C37" s="110" t="s">
        <v>70</v>
      </c>
      <c r="D37" s="110" t="s">
        <v>100</v>
      </c>
      <c r="E37" s="111"/>
      <c r="F37" s="112" t="n">
        <v>25000000</v>
      </c>
      <c r="G37" s="112" t="n">
        <v>25000000</v>
      </c>
      <c r="H37" s="6" t="n">
        <v>40130</v>
      </c>
      <c r="I37" s="6" t="n">
        <f aca="false">SUM(H37+35)</f>
        <v>40165</v>
      </c>
      <c r="J37" s="112" t="n">
        <v>25000000</v>
      </c>
      <c r="K37" s="6" t="n">
        <f aca="false">SUM(H37+180)</f>
        <v>40310</v>
      </c>
      <c r="L37" s="122"/>
      <c r="M37" s="122"/>
      <c r="N37" s="6"/>
      <c r="O37" s="110"/>
    </row>
    <row r="38" s="117" customFormat="true" ht="12" hidden="false" customHeight="false" outlineLevel="0" collapsed="false">
      <c r="A38" s="108" t="n">
        <v>4046</v>
      </c>
      <c r="B38" s="109" t="s">
        <v>49</v>
      </c>
      <c r="C38" s="110" t="s">
        <v>73</v>
      </c>
      <c r="D38" s="110" t="s">
        <v>100</v>
      </c>
      <c r="E38" s="111"/>
      <c r="F38" s="112" t="n">
        <v>100000000</v>
      </c>
      <c r="G38" s="112" t="n">
        <v>100000000</v>
      </c>
      <c r="H38" s="6" t="n">
        <v>40131</v>
      </c>
      <c r="I38" s="6" t="n">
        <f aca="false">SUM(H38+35)</f>
        <v>40166</v>
      </c>
      <c r="J38" s="112" t="n">
        <v>100000000</v>
      </c>
      <c r="K38" s="6" t="n">
        <f aca="false">SUM(H38+180)</f>
        <v>40311</v>
      </c>
      <c r="L38" s="122"/>
      <c r="M38" s="122"/>
      <c r="N38" s="6"/>
      <c r="O38" s="110"/>
    </row>
    <row r="39" s="117" customFormat="true" ht="12" hidden="false" customHeight="false" outlineLevel="0" collapsed="false">
      <c r="A39" s="108"/>
      <c r="B39" s="109"/>
      <c r="C39" s="110"/>
      <c r="D39" s="110"/>
      <c r="E39" s="111"/>
      <c r="F39" s="112"/>
      <c r="G39" s="112"/>
      <c r="H39" s="6"/>
      <c r="I39" s="6"/>
      <c r="J39" s="112"/>
      <c r="K39" s="6"/>
      <c r="L39" s="122"/>
      <c r="M39" s="122"/>
      <c r="N39" s="6"/>
      <c r="O39" s="110"/>
    </row>
    <row r="40" s="117" customFormat="true" ht="12" hidden="false" customHeight="false" outlineLevel="0" collapsed="false">
      <c r="A40" s="108"/>
      <c r="B40" s="109"/>
      <c r="C40" s="110"/>
      <c r="D40" s="110"/>
      <c r="E40" s="111"/>
      <c r="F40" s="112"/>
      <c r="G40" s="112"/>
      <c r="H40" s="6"/>
      <c r="I40" s="6"/>
      <c r="J40" s="138" t="n">
        <f aca="false">SUM(J34:J39)</f>
        <v>635000000</v>
      </c>
      <c r="K40" s="6"/>
      <c r="L40" s="122"/>
      <c r="M40" s="122"/>
      <c r="N40" s="6"/>
      <c r="O40" s="110"/>
    </row>
    <row r="41" customFormat="false" ht="12.75" hidden="false" customHeight="false" outlineLevel="0" collapsed="false">
      <c r="A41" s="531" t="s">
        <v>245</v>
      </c>
    </row>
    <row r="42" s="117" customFormat="true" ht="12" hidden="false" customHeight="false" outlineLevel="0" collapsed="false">
      <c r="A42" s="108" t="n">
        <v>4033</v>
      </c>
      <c r="B42" s="109" t="s">
        <v>49</v>
      </c>
      <c r="C42" s="110" t="s">
        <v>81</v>
      </c>
      <c r="D42" s="110" t="s">
        <v>82</v>
      </c>
      <c r="E42" s="111" t="s">
        <v>83</v>
      </c>
      <c r="F42" s="112" t="n">
        <v>7800000</v>
      </c>
      <c r="G42" s="112" t="n">
        <v>7800000</v>
      </c>
      <c r="H42" s="6" t="n">
        <v>40106</v>
      </c>
      <c r="I42" s="6" t="n">
        <f aca="false">SUM(H42+35)</f>
        <v>40141</v>
      </c>
      <c r="J42" s="112" t="n">
        <v>7800000</v>
      </c>
      <c r="K42" s="6" t="n">
        <f aca="false">SUM(H42+150)</f>
        <v>40256</v>
      </c>
      <c r="L42" s="122"/>
      <c r="M42" s="122"/>
      <c r="N42" s="6"/>
      <c r="O42" s="110"/>
    </row>
    <row r="43" s="117" customFormat="true" ht="12" hidden="false" customHeight="false" outlineLevel="0" collapsed="false">
      <c r="A43" s="108" t="n">
        <v>4034</v>
      </c>
      <c r="B43" s="109" t="s">
        <v>49</v>
      </c>
      <c r="C43" s="110" t="s">
        <v>81</v>
      </c>
      <c r="D43" s="110"/>
      <c r="E43" s="111" t="s">
        <v>83</v>
      </c>
      <c r="F43" s="112" t="n">
        <v>11700000</v>
      </c>
      <c r="G43" s="112" t="n">
        <v>11700000</v>
      </c>
      <c r="H43" s="6" t="n">
        <v>40106</v>
      </c>
      <c r="I43" s="6" t="n">
        <f aca="false">SUM(H43+35)</f>
        <v>40141</v>
      </c>
      <c r="J43" s="112" t="n">
        <v>11700000</v>
      </c>
      <c r="K43" s="6" t="n">
        <f aca="false">SUM(H43+150)</f>
        <v>40256</v>
      </c>
      <c r="L43" s="122"/>
      <c r="M43" s="122"/>
      <c r="N43" s="6"/>
      <c r="O43" s="110"/>
    </row>
    <row r="44" s="117" customFormat="true" ht="12" hidden="false" customHeight="false" outlineLevel="0" collapsed="false">
      <c r="A44" s="108" t="n">
        <v>4036</v>
      </c>
      <c r="B44" s="109" t="s">
        <v>49</v>
      </c>
      <c r="C44" s="110" t="s">
        <v>87</v>
      </c>
      <c r="D44" s="110" t="s">
        <v>88</v>
      </c>
      <c r="E44" s="111" t="s">
        <v>89</v>
      </c>
      <c r="F44" s="112" t="n">
        <v>6000000</v>
      </c>
      <c r="G44" s="112" t="n">
        <v>6000000</v>
      </c>
      <c r="H44" s="6" t="n">
        <v>40129</v>
      </c>
      <c r="I44" s="6" t="n">
        <f aca="false">SUM(H44+35)</f>
        <v>40164</v>
      </c>
      <c r="J44" s="112" t="n">
        <v>6000000</v>
      </c>
      <c r="K44" s="6" t="n">
        <f aca="false">SUM(H44+150)</f>
        <v>40279</v>
      </c>
      <c r="L44" s="122"/>
      <c r="M44" s="122"/>
      <c r="N44" s="6"/>
      <c r="O44" s="110"/>
    </row>
    <row r="45" s="117" customFormat="true" ht="12" hidden="false" customHeight="false" outlineLevel="0" collapsed="false">
      <c r="A45" s="108" t="n">
        <v>4037</v>
      </c>
      <c r="B45" s="109" t="s">
        <v>49</v>
      </c>
      <c r="C45" s="110" t="s">
        <v>87</v>
      </c>
      <c r="D45" s="110" t="s">
        <v>90</v>
      </c>
      <c r="E45" s="111" t="s">
        <v>89</v>
      </c>
      <c r="F45" s="112" t="n">
        <v>6000000</v>
      </c>
      <c r="G45" s="112" t="n">
        <v>6000000</v>
      </c>
      <c r="H45" s="6" t="n">
        <v>40129</v>
      </c>
      <c r="I45" s="6" t="n">
        <f aca="false">SUM(H45+35)</f>
        <v>40164</v>
      </c>
      <c r="J45" s="112" t="n">
        <v>6000000</v>
      </c>
      <c r="K45" s="6" t="n">
        <f aca="false">SUM(H45+150)</f>
        <v>40279</v>
      </c>
      <c r="L45" s="122"/>
      <c r="M45" s="122"/>
      <c r="N45" s="6"/>
      <c r="O45" s="110"/>
    </row>
    <row r="46" s="117" customFormat="true" ht="12" hidden="false" customHeight="false" outlineLevel="0" collapsed="false">
      <c r="A46" s="108" t="n">
        <v>4038</v>
      </c>
      <c r="B46" s="109" t="s">
        <v>49</v>
      </c>
      <c r="C46" s="110" t="s">
        <v>87</v>
      </c>
      <c r="D46" s="110" t="s">
        <v>91</v>
      </c>
      <c r="E46" s="111" t="s">
        <v>89</v>
      </c>
      <c r="F46" s="112" t="n">
        <v>6000000</v>
      </c>
      <c r="G46" s="112" t="n">
        <v>6000000</v>
      </c>
      <c r="H46" s="6" t="n">
        <v>40130</v>
      </c>
      <c r="I46" s="6" t="n">
        <f aca="false">SUM(H46+35)</f>
        <v>40165</v>
      </c>
      <c r="J46" s="112" t="n">
        <v>6000000</v>
      </c>
      <c r="K46" s="6" t="n">
        <f aca="false">SUM(H46+150)</f>
        <v>40280</v>
      </c>
      <c r="L46" s="122"/>
      <c r="M46" s="122"/>
      <c r="N46" s="6"/>
      <c r="O46" s="110"/>
    </row>
    <row r="47" s="117" customFormat="true" ht="12" hidden="false" customHeight="false" outlineLevel="0" collapsed="false">
      <c r="A47" s="108" t="n">
        <v>4039</v>
      </c>
      <c r="B47" s="109" t="s">
        <v>49</v>
      </c>
      <c r="C47" s="110" t="s">
        <v>50</v>
      </c>
      <c r="D47" s="110" t="s">
        <v>92</v>
      </c>
      <c r="E47" s="111" t="s">
        <v>72</v>
      </c>
      <c r="F47" s="112" t="n">
        <v>23000000</v>
      </c>
      <c r="G47" s="112" t="n">
        <v>23000000</v>
      </c>
      <c r="H47" s="6" t="n">
        <v>40130</v>
      </c>
      <c r="I47" s="6" t="n">
        <f aca="false">SUM(H47+35)</f>
        <v>40165</v>
      </c>
      <c r="J47" s="112" t="n">
        <v>23000000</v>
      </c>
      <c r="K47" s="6" t="n">
        <f aca="false">SUM(H47+150)</f>
        <v>40280</v>
      </c>
      <c r="L47" s="122"/>
      <c r="M47" s="122"/>
      <c r="N47" s="6"/>
      <c r="O47" s="110"/>
    </row>
    <row r="48" s="117" customFormat="true" ht="12" hidden="false" customHeight="false" outlineLevel="0" collapsed="false">
      <c r="A48" s="108" t="n">
        <v>4040</v>
      </c>
      <c r="B48" s="109" t="s">
        <v>49</v>
      </c>
      <c r="C48" s="110" t="s">
        <v>93</v>
      </c>
      <c r="D48" s="110" t="s">
        <v>94</v>
      </c>
      <c r="E48" s="111" t="s">
        <v>72</v>
      </c>
      <c r="F48" s="112" t="n">
        <v>15000000</v>
      </c>
      <c r="G48" s="112" t="n">
        <v>15000000</v>
      </c>
      <c r="H48" s="6" t="n">
        <v>40130</v>
      </c>
      <c r="I48" s="6" t="n">
        <f aca="false">SUM(H48+35)</f>
        <v>40165</v>
      </c>
      <c r="J48" s="112" t="n">
        <v>15000000</v>
      </c>
      <c r="K48" s="6" t="n">
        <f aca="false">SUM(H48+150)</f>
        <v>40280</v>
      </c>
      <c r="L48" s="122"/>
      <c r="M48" s="122"/>
      <c r="N48" s="6"/>
      <c r="O48" s="110"/>
    </row>
    <row r="49" s="117" customFormat="true" ht="12" hidden="false" customHeight="false" outlineLevel="0" collapsed="false">
      <c r="A49" s="108" t="n">
        <v>4041</v>
      </c>
      <c r="B49" s="109" t="s">
        <v>49</v>
      </c>
      <c r="C49" s="110" t="s">
        <v>50</v>
      </c>
      <c r="D49" s="110" t="s">
        <v>95</v>
      </c>
      <c r="E49" s="111" t="s">
        <v>55</v>
      </c>
      <c r="F49" s="112" t="n">
        <v>13000000</v>
      </c>
      <c r="G49" s="112" t="n">
        <v>13000000</v>
      </c>
      <c r="H49" s="6" t="n">
        <v>40130</v>
      </c>
      <c r="I49" s="6" t="n">
        <f aca="false">SUM(H49+35)</f>
        <v>40165</v>
      </c>
      <c r="J49" s="112" t="n">
        <v>13000000</v>
      </c>
      <c r="K49" s="6" t="n">
        <f aca="false">SUM(H49+150)</f>
        <v>40280</v>
      </c>
      <c r="L49" s="122"/>
      <c r="M49" s="122"/>
      <c r="N49" s="6"/>
      <c r="O49" s="110"/>
    </row>
    <row r="51" customFormat="false" ht="12.75" hidden="false" customHeight="false" outlineLevel="0" collapsed="false">
      <c r="F51" s="548" t="s">
        <v>312</v>
      </c>
      <c r="G51" s="548"/>
      <c r="H51" s="548"/>
      <c r="I51" s="548"/>
      <c r="J51" s="549" t="n">
        <f aca="false">SUM(J34:J38)+SUM(J42:J49)</f>
        <v>723500000</v>
      </c>
    </row>
    <row r="52" customFormat="false" ht="12.75" hidden="false" customHeight="false" outlineLevel="0" collapsed="false"/>
    <row r="54" customFormat="false" ht="12" hidden="false" customHeight="false" outlineLevel="0" collapsed="false">
      <c r="J54" s="486" t="n">
        <f aca="false">SUM(F25+J51)</f>
        <v>1282771000</v>
      </c>
    </row>
  </sheetData>
  <mergeCells count="1">
    <mergeCell ref="F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B45:C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5.13"/>
    <col collapsed="false" customWidth="true" hidden="false" outlineLevel="0" max="4" min="4" style="0" width="15.7"/>
    <col collapsed="false" customWidth="true" hidden="false" outlineLevel="0" max="7" min="5" style="0" width="15.13"/>
    <col collapsed="false" customWidth="true" hidden="false" outlineLevel="0" max="14" min="8" style="0" width="12.85"/>
  </cols>
  <sheetData>
    <row r="1" customFormat="false" ht="12" hidden="false" customHeight="false" outlineLevel="0" collapsed="false">
      <c r="A1" s="486" t="n">
        <f aca="false">B6-B46</f>
        <v>0</v>
      </c>
    </row>
    <row r="2" customFormat="false" ht="12" hidden="false" customHeight="false" outlineLevel="0" collapsed="false">
      <c r="B2" s="12" t="n">
        <v>2013</v>
      </c>
      <c r="C2" s="12" t="n">
        <v>2012</v>
      </c>
      <c r="D2" s="12" t="n">
        <v>2011</v>
      </c>
      <c r="E2" s="12" t="n">
        <v>2010</v>
      </c>
      <c r="F2" s="550" t="n">
        <v>2009</v>
      </c>
      <c r="G2" s="550" t="n">
        <v>2008</v>
      </c>
      <c r="H2" s="550" t="n">
        <v>2007</v>
      </c>
      <c r="I2" s="550" t="n">
        <v>2006</v>
      </c>
      <c r="J2" s="550" t="n">
        <v>2005</v>
      </c>
      <c r="K2" s="550" t="n">
        <v>2004</v>
      </c>
      <c r="L2" s="550" t="n">
        <v>2003</v>
      </c>
      <c r="M2" s="550" t="s">
        <v>313</v>
      </c>
      <c r="N2" s="550" t="s">
        <v>314</v>
      </c>
    </row>
    <row r="3" customFormat="false" ht="12.75" hidden="false" customHeight="false" outlineLevel="0" collapsed="false">
      <c r="B3" s="12" t="s">
        <v>315</v>
      </c>
      <c r="C3" s="12" t="s">
        <v>315</v>
      </c>
      <c r="D3" s="12" t="s">
        <v>315</v>
      </c>
      <c r="E3" s="12" t="s">
        <v>315</v>
      </c>
      <c r="F3" s="152" t="s">
        <v>315</v>
      </c>
      <c r="G3" s="152" t="s">
        <v>315</v>
      </c>
      <c r="H3" s="295" t="s">
        <v>315</v>
      </c>
      <c r="I3" s="152" t="s">
        <v>315</v>
      </c>
      <c r="J3" s="152" t="s">
        <v>315</v>
      </c>
      <c r="K3" s="152" t="s">
        <v>315</v>
      </c>
      <c r="L3" s="152" t="s">
        <v>315</v>
      </c>
    </row>
    <row r="4" customFormat="false" ht="12" hidden="false" customHeight="false" outlineLevel="0" collapsed="false">
      <c r="A4" s="551" t="s">
        <v>316</v>
      </c>
      <c r="B4" s="552" t="n">
        <f aca="false">Totals!$B$8</f>
        <v>2475624285</v>
      </c>
      <c r="C4" s="553" t="n">
        <v>2439094695</v>
      </c>
      <c r="D4" s="553" t="n">
        <v>2388828295</v>
      </c>
      <c r="E4" s="554" t="n">
        <v>2230407180</v>
      </c>
      <c r="F4" s="555" t="n">
        <v>2189427660</v>
      </c>
      <c r="G4" s="555" t="n">
        <v>2031872300</v>
      </c>
      <c r="H4" s="556" t="n">
        <v>1998161555</v>
      </c>
      <c r="I4" s="423" t="n">
        <v>1828797440</v>
      </c>
      <c r="J4" s="557" t="n">
        <v>1799201760</v>
      </c>
      <c r="K4" s="557" t="n">
        <v>1769480721</v>
      </c>
      <c r="L4" s="558" t="n">
        <v>1633491975</v>
      </c>
      <c r="M4" s="423" t="n">
        <v>1599376350</v>
      </c>
      <c r="N4" s="559" t="n">
        <v>1303238750</v>
      </c>
    </row>
    <row r="5" customFormat="false" ht="12" hidden="false" customHeight="false" outlineLevel="0" collapsed="false">
      <c r="A5" s="560" t="s">
        <v>317</v>
      </c>
      <c r="B5" s="296" t="n">
        <f aca="false">SUM(C42+C43+C45)</f>
        <v>2242234046.6</v>
      </c>
      <c r="C5" s="561" t="n">
        <v>2951305638.45</v>
      </c>
      <c r="D5" s="561" t="n">
        <v>3300803953.3</v>
      </c>
      <c r="E5" s="562" t="n">
        <v>3176726243.55</v>
      </c>
      <c r="F5" s="296" t="n">
        <v>2279707954.35</v>
      </c>
      <c r="G5" s="296" t="n">
        <v>729155910.35</v>
      </c>
      <c r="H5" s="563" t="n">
        <v>707913757.5</v>
      </c>
      <c r="I5" s="563" t="n">
        <v>940721729</v>
      </c>
      <c r="J5" s="563" t="n">
        <v>799457756.55</v>
      </c>
      <c r="K5" s="188" t="n">
        <v>385204031</v>
      </c>
      <c r="L5" s="564" t="n">
        <v>192694519</v>
      </c>
      <c r="M5" s="394" t="n">
        <v>63200000</v>
      </c>
      <c r="N5" s="565" t="n">
        <v>19066155</v>
      </c>
    </row>
    <row r="6" customFormat="false" ht="12.75" hidden="false" customHeight="false" outlineLevel="0" collapsed="false">
      <c r="A6" s="566" t="s">
        <v>318</v>
      </c>
      <c r="B6" s="567" t="n">
        <f aca="false">SUM(B4:B5)</f>
        <v>4717858331.6</v>
      </c>
      <c r="C6" s="568" t="n">
        <v>5390400333.45</v>
      </c>
      <c r="D6" s="568" t="n">
        <v>5689632248.3</v>
      </c>
      <c r="E6" s="568" t="n">
        <v>5407133423.55</v>
      </c>
      <c r="F6" s="569" t="n">
        <v>4469135614.35</v>
      </c>
      <c r="G6" s="570" t="n">
        <v>2761028210.35</v>
      </c>
      <c r="H6" s="571" t="n">
        <v>2706075312.5</v>
      </c>
      <c r="I6" s="571" t="n">
        <v>2769519169</v>
      </c>
      <c r="J6" s="571" t="n">
        <v>2598659516.55</v>
      </c>
      <c r="K6" s="571" t="n">
        <v>2154684752</v>
      </c>
      <c r="L6" s="572" t="n">
        <v>1826186494</v>
      </c>
      <c r="M6" s="571" t="n">
        <v>1662576350</v>
      </c>
      <c r="N6" s="572" t="n">
        <v>1322304905</v>
      </c>
    </row>
    <row r="7" customFormat="false" ht="12" hidden="false" customHeight="false" outlineLevel="0" collapsed="false">
      <c r="A7" s="560"/>
      <c r="B7" s="573" t="n">
        <f aca="false">SUM(B5/B4)</f>
        <v>0.905724693438286</v>
      </c>
      <c r="C7" s="206"/>
      <c r="D7" s="206"/>
      <c r="E7" s="206"/>
      <c r="F7" s="206"/>
      <c r="G7" s="206"/>
      <c r="H7" s="296"/>
      <c r="I7" s="296"/>
      <c r="J7" s="188"/>
      <c r="K7" s="188"/>
      <c r="L7" s="564"/>
      <c r="M7" s="394"/>
      <c r="N7" s="574"/>
    </row>
    <row r="8" customFormat="false" ht="12" hidden="false" customHeight="false" outlineLevel="0" collapsed="false">
      <c r="A8" s="560" t="s">
        <v>319</v>
      </c>
      <c r="B8" s="206"/>
      <c r="C8" s="206"/>
      <c r="D8" s="147" t="n">
        <v>2.38176693578556</v>
      </c>
      <c r="E8" s="147" t="n">
        <v>2.42428085420259</v>
      </c>
      <c r="F8" s="147" t="n">
        <v>2.04123465506506</v>
      </c>
      <c r="G8" s="147" t="n">
        <v>1.35885912237201</v>
      </c>
      <c r="H8" s="147" t="n">
        <v>1.3542825432351</v>
      </c>
      <c r="I8" s="147" t="n">
        <v>1.51439361649588</v>
      </c>
      <c r="J8" s="147" t="n">
        <v>1.44434024817206</v>
      </c>
      <c r="K8" s="147" t="n">
        <v>1.21769326245177</v>
      </c>
      <c r="L8" s="575" t="n">
        <v>1.11796477849241</v>
      </c>
      <c r="M8" s="394"/>
      <c r="N8" s="574"/>
    </row>
    <row r="9" customFormat="false" ht="12" hidden="false" customHeight="false" outlineLevel="0" collapsed="false">
      <c r="A9" s="560" t="s">
        <v>320</v>
      </c>
      <c r="B9" s="206"/>
      <c r="C9" s="206"/>
      <c r="D9" s="576" t="n">
        <v>1.46240589581103</v>
      </c>
      <c r="E9" s="576" t="n">
        <v>1.36542279615423</v>
      </c>
      <c r="F9" s="576" t="n">
        <v>1.34033573075864</v>
      </c>
      <c r="G9" s="576" t="n">
        <v>1.24388263370562</v>
      </c>
      <c r="H9" s="576" t="n">
        <v>1.22324540651631</v>
      </c>
      <c r="I9" s="576" t="n">
        <v>1.11956316161272</v>
      </c>
      <c r="J9" s="147" t="n">
        <v>1.10144511729236</v>
      </c>
      <c r="K9" s="147" t="n">
        <v>1.08325033001769</v>
      </c>
      <c r="L9" s="575" t="n">
        <v>1</v>
      </c>
      <c r="M9" s="394"/>
      <c r="N9" s="574"/>
    </row>
    <row r="10" customFormat="false" ht="12" hidden="false" customHeight="false" outlineLevel="0" collapsed="false">
      <c r="A10" s="560" t="s">
        <v>321</v>
      </c>
      <c r="B10" s="206"/>
      <c r="C10" s="206"/>
      <c r="D10" s="576" t="n">
        <v>17.1297241376129</v>
      </c>
      <c r="E10" s="576" t="n">
        <v>16.4858152688297</v>
      </c>
      <c r="F10" s="576" t="n">
        <v>11.8306839560392</v>
      </c>
      <c r="G10" s="576" t="n">
        <v>3.78399922392188</v>
      </c>
      <c r="H10" s="576" t="n">
        <v>3.67376177160493</v>
      </c>
      <c r="I10" s="147" t="n">
        <v>4.88193298845205</v>
      </c>
      <c r="J10" s="147" t="n">
        <v>4.14883495752155</v>
      </c>
      <c r="K10" s="147" t="n">
        <v>1.99903989485036</v>
      </c>
      <c r="L10" s="575" t="n">
        <v>1</v>
      </c>
      <c r="M10" s="394"/>
      <c r="N10" s="574"/>
    </row>
    <row r="11" customFormat="false" ht="12" hidden="false" customHeight="false" outlineLevel="0" collapsed="false">
      <c r="A11" s="560" t="s">
        <v>322</v>
      </c>
      <c r="B11" s="206"/>
      <c r="C11" s="296" t="n">
        <v>533175100</v>
      </c>
      <c r="D11" s="576" t="n">
        <v>3.11558116708972</v>
      </c>
      <c r="E11" s="576" t="n">
        <v>2.96088786184507</v>
      </c>
      <c r="F11" s="576" t="n">
        <v>2.44725039257135</v>
      </c>
      <c r="G11" s="576" t="n">
        <v>1.51190922691711</v>
      </c>
      <c r="H11" s="576" t="n">
        <v>1.48181761358487</v>
      </c>
      <c r="I11" s="147" t="n">
        <v>1.51655878416545</v>
      </c>
      <c r="J11" s="147" t="n">
        <v>1.42299788388973</v>
      </c>
      <c r="K11" s="147" t="n">
        <v>1.17988209806572</v>
      </c>
      <c r="L11" s="575" t="n">
        <v>1</v>
      </c>
      <c r="M11" s="394"/>
      <c r="N11" s="574"/>
    </row>
    <row r="12" customFormat="false" ht="12.75" hidden="false" customHeight="false" outlineLevel="0" collapsed="false">
      <c r="A12" s="566"/>
      <c r="B12" s="577"/>
      <c r="C12" s="577"/>
      <c r="D12" s="577"/>
      <c r="E12" s="577"/>
      <c r="F12" s="577"/>
      <c r="G12" s="577"/>
      <c r="H12" s="578"/>
      <c r="I12" s="578"/>
      <c r="J12" s="579"/>
      <c r="K12" s="579"/>
      <c r="L12" s="580"/>
      <c r="M12" s="394"/>
      <c r="N12" s="574"/>
    </row>
    <row r="13" customFormat="false" ht="12" hidden="false" customHeight="false" outlineLevel="0" collapsed="false">
      <c r="A13" s="581" t="s">
        <v>323</v>
      </c>
      <c r="B13" s="563" t="n">
        <f aca="false">'SC1 MRB'!N14</f>
        <v>0</v>
      </c>
      <c r="C13" s="563" t="n">
        <v>0</v>
      </c>
      <c r="D13" s="563" t="n">
        <v>10842500</v>
      </c>
      <c r="E13" s="296" t="n">
        <v>0</v>
      </c>
      <c r="F13" s="562"/>
      <c r="G13" s="563" t="n">
        <v>0</v>
      </c>
      <c r="H13" s="563" t="n">
        <v>491236593.5</v>
      </c>
      <c r="I13" s="563" t="n">
        <v>467057690.5</v>
      </c>
      <c r="J13" s="188" t="n">
        <v>75815311</v>
      </c>
      <c r="K13" s="188" t="n">
        <v>303875370</v>
      </c>
      <c r="L13" s="564" t="n">
        <v>166861717</v>
      </c>
      <c r="M13" s="394" t="n">
        <v>453396662</v>
      </c>
      <c r="N13" s="574" t="n">
        <v>418475905</v>
      </c>
    </row>
    <row r="14" customFormat="false" ht="12" hidden="false" customHeight="false" outlineLevel="0" collapsed="false">
      <c r="A14" s="582" t="s">
        <v>324</v>
      </c>
      <c r="B14" s="226" t="n">
        <v>0</v>
      </c>
      <c r="C14" s="563" t="n">
        <v>78070000</v>
      </c>
      <c r="D14" s="563" t="n">
        <v>562402275</v>
      </c>
      <c r="E14" s="563" t="n">
        <v>0</v>
      </c>
      <c r="F14" s="583" t="n">
        <v>51276200</v>
      </c>
      <c r="G14" s="563"/>
      <c r="H14" s="563" t="n">
        <v>76750929</v>
      </c>
      <c r="I14" s="563" t="n">
        <v>34450000</v>
      </c>
      <c r="J14" s="188" t="n">
        <v>0</v>
      </c>
      <c r="K14" s="188" t="n">
        <v>0</v>
      </c>
      <c r="L14" s="564" t="n">
        <v>10450000</v>
      </c>
      <c r="M14" s="394" t="n">
        <v>0</v>
      </c>
      <c r="N14" s="574" t="n">
        <v>0</v>
      </c>
    </row>
    <row r="15" customFormat="false" ht="12" hidden="false" customHeight="false" outlineLevel="0" collapsed="false">
      <c r="A15" s="582" t="s">
        <v>325</v>
      </c>
      <c r="B15" s="226" t="n">
        <v>0</v>
      </c>
      <c r="C15" s="563" t="n">
        <v>0</v>
      </c>
      <c r="D15" s="563" t="n">
        <v>0</v>
      </c>
      <c r="E15" s="563" t="n">
        <v>0</v>
      </c>
      <c r="F15" s="583" t="n">
        <v>30000000</v>
      </c>
      <c r="G15" s="563"/>
      <c r="H15" s="563"/>
      <c r="I15" s="563"/>
      <c r="J15" s="188"/>
      <c r="K15" s="188"/>
      <c r="L15" s="564"/>
      <c r="M15" s="394"/>
      <c r="N15" s="574"/>
    </row>
    <row r="16" customFormat="false" ht="12" hidden="false" customHeight="false" outlineLevel="0" collapsed="false">
      <c r="A16" s="581" t="s">
        <v>326</v>
      </c>
      <c r="B16" s="584" t="n">
        <f aca="false">'SC1 MRB'!N18+'Aug 15'!L11</f>
        <v>335757940</v>
      </c>
      <c r="C16" s="563" t="n">
        <v>228831078</v>
      </c>
      <c r="D16" s="563" t="n">
        <v>95000000</v>
      </c>
      <c r="E16" s="561" t="n">
        <v>66142544</v>
      </c>
      <c r="F16" s="561" t="n">
        <v>54664820</v>
      </c>
      <c r="G16" s="563" t="n">
        <v>99000000</v>
      </c>
      <c r="H16" s="563" t="n">
        <v>59300014</v>
      </c>
      <c r="I16" s="563" t="n">
        <v>104136159</v>
      </c>
      <c r="J16" s="188" t="n">
        <v>197530000</v>
      </c>
      <c r="K16" s="188" t="n">
        <v>48528775</v>
      </c>
      <c r="L16" s="564" t="n">
        <v>94209746</v>
      </c>
      <c r="M16" s="394" t="n">
        <v>0</v>
      </c>
      <c r="N16" s="574" t="n">
        <v>0</v>
      </c>
    </row>
    <row r="17" customFormat="false" ht="12" hidden="false" customHeight="false" outlineLevel="0" collapsed="false">
      <c r="A17" s="582" t="s">
        <v>324</v>
      </c>
      <c r="B17" s="226" t="n">
        <f aca="false">'2010 CF'!L10+'2011 CF'!L13+'2012 CF'!L23+'2012 CF'!L10</f>
        <v>340000000</v>
      </c>
      <c r="C17" s="563" t="n">
        <v>455105100</v>
      </c>
      <c r="D17" s="563" t="n">
        <v>249003434</v>
      </c>
      <c r="E17" s="585" t="n">
        <v>333000000</v>
      </c>
      <c r="F17" s="583" t="n">
        <v>190356000</v>
      </c>
      <c r="G17" s="563" t="n">
        <v>35240000</v>
      </c>
      <c r="H17" s="563" t="n">
        <v>0</v>
      </c>
      <c r="I17" s="563" t="n">
        <v>12629000</v>
      </c>
      <c r="J17" s="188" t="n">
        <v>0</v>
      </c>
      <c r="K17" s="188" t="n">
        <v>0</v>
      </c>
      <c r="L17" s="564" t="n">
        <v>0</v>
      </c>
      <c r="M17" s="394" t="n">
        <v>0</v>
      </c>
      <c r="N17" s="574" t="n">
        <v>0</v>
      </c>
    </row>
    <row r="18" customFormat="false" ht="12" hidden="false" customHeight="false" outlineLevel="0" collapsed="false">
      <c r="A18" s="582" t="s">
        <v>325</v>
      </c>
      <c r="B18" s="226" t="n">
        <v>0</v>
      </c>
      <c r="C18" s="563" t="n">
        <v>0</v>
      </c>
      <c r="D18" s="563" t="n">
        <v>0</v>
      </c>
      <c r="E18" s="583" t="n">
        <v>398500000</v>
      </c>
      <c r="F18" s="583" t="n">
        <v>235800000</v>
      </c>
      <c r="G18" s="563"/>
      <c r="H18" s="563"/>
      <c r="I18" s="563"/>
      <c r="J18" s="188"/>
      <c r="K18" s="188"/>
      <c r="L18" s="564"/>
      <c r="M18" s="394"/>
      <c r="N18" s="574"/>
    </row>
    <row r="19" customFormat="false" ht="12" hidden="false" customHeight="false" outlineLevel="0" collapsed="false">
      <c r="A19" s="581" t="s">
        <v>327</v>
      </c>
      <c r="B19" s="584" t="n">
        <f aca="false">Totals!F16+Totals!G16+Totals!H16+'SC6 OTHER'!L9</f>
        <v>72480000</v>
      </c>
      <c r="C19" s="563" t="n">
        <v>90325000</v>
      </c>
      <c r="D19" s="563" t="n">
        <v>7250000</v>
      </c>
      <c r="E19" s="561" t="n">
        <v>5275000</v>
      </c>
      <c r="F19" s="561" t="n">
        <v>0</v>
      </c>
      <c r="G19" s="563" t="n">
        <v>38530714</v>
      </c>
      <c r="H19" s="563" t="n">
        <v>266479282</v>
      </c>
      <c r="I19" s="563" t="n">
        <v>101592000</v>
      </c>
      <c r="J19" s="188" t="n">
        <v>108950000</v>
      </c>
      <c r="K19" s="188" t="n">
        <v>384700000</v>
      </c>
      <c r="L19" s="565" t="n">
        <v>388626000</v>
      </c>
      <c r="M19" s="394" t="n">
        <v>365185169</v>
      </c>
      <c r="N19" s="574" t="n">
        <v>319584000</v>
      </c>
    </row>
    <row r="20" customFormat="false" ht="12" hidden="false" customHeight="false" outlineLevel="0" collapsed="false">
      <c r="A20" s="582" t="s">
        <v>324</v>
      </c>
      <c r="B20" s="226" t="n">
        <f aca="false">'2011 CF'!L9+'2012 CF'!L33</f>
        <v>100725000</v>
      </c>
      <c r="C20" s="563" t="n">
        <v>20100000</v>
      </c>
      <c r="D20" s="563" t="n">
        <v>62625000</v>
      </c>
      <c r="E20" s="585" t="n">
        <v>31050000</v>
      </c>
      <c r="F20" s="586" t="n">
        <v>28690000</v>
      </c>
      <c r="G20" s="563" t="n">
        <v>86135000</v>
      </c>
      <c r="H20" s="563" t="n">
        <v>101789718</v>
      </c>
      <c r="I20" s="563" t="n">
        <v>329745562</v>
      </c>
      <c r="J20" s="188" t="n">
        <v>428150000</v>
      </c>
      <c r="K20" s="188" t="n">
        <v>97550000</v>
      </c>
      <c r="L20" s="564" t="n">
        <v>123550000</v>
      </c>
      <c r="M20" s="188" t="n">
        <v>0</v>
      </c>
      <c r="N20" s="587" t="n">
        <v>0</v>
      </c>
    </row>
    <row r="21" customFormat="false" ht="12" hidden="false" customHeight="false" outlineLevel="0" collapsed="false">
      <c r="A21" s="582" t="s">
        <v>325</v>
      </c>
      <c r="B21" s="226" t="n">
        <v>0</v>
      </c>
      <c r="C21" s="563" t="n">
        <v>0</v>
      </c>
      <c r="D21" s="563" t="n">
        <v>0</v>
      </c>
      <c r="E21" s="583" t="n">
        <v>0</v>
      </c>
      <c r="F21" s="585" t="n">
        <v>15700000</v>
      </c>
      <c r="G21" s="563"/>
      <c r="H21" s="563"/>
      <c r="I21" s="563"/>
      <c r="J21" s="188"/>
      <c r="K21" s="188"/>
      <c r="L21" s="564"/>
      <c r="M21" s="188"/>
      <c r="N21" s="587"/>
    </row>
    <row r="22" customFormat="false" ht="12" hidden="false" customHeight="false" outlineLevel="0" collapsed="false">
      <c r="A22" s="560" t="s">
        <v>328</v>
      </c>
      <c r="B22" s="226" t="n">
        <v>0</v>
      </c>
      <c r="C22" s="563" t="n">
        <v>0</v>
      </c>
      <c r="D22" s="563" t="n">
        <v>0</v>
      </c>
      <c r="E22" s="561" t="n">
        <v>0</v>
      </c>
      <c r="F22" s="561"/>
      <c r="G22" s="563"/>
      <c r="H22" s="296" t="n">
        <v>0</v>
      </c>
      <c r="I22" s="296" t="n">
        <v>0</v>
      </c>
      <c r="J22" s="188" t="n">
        <v>0</v>
      </c>
      <c r="K22" s="188" t="n">
        <v>0</v>
      </c>
      <c r="L22" s="564" t="n">
        <v>0</v>
      </c>
      <c r="M22" s="188" t="n">
        <v>0</v>
      </c>
      <c r="N22" s="587" t="n">
        <v>0</v>
      </c>
    </row>
    <row r="23" customFormat="false" ht="12" hidden="false" customHeight="false" outlineLevel="0" collapsed="false">
      <c r="A23" s="581" t="s">
        <v>11</v>
      </c>
      <c r="B23" s="584" t="n">
        <f aca="false">'SC3 Small Issue IDBs'!L9</f>
        <v>1897830</v>
      </c>
      <c r="C23" s="563" t="n">
        <v>10000000</v>
      </c>
      <c r="D23" s="563" t="n">
        <v>13300000</v>
      </c>
      <c r="E23" s="561" t="n">
        <v>3440000</v>
      </c>
      <c r="F23" s="561" t="n">
        <v>16043250</v>
      </c>
      <c r="G23" s="563" t="n">
        <v>40869207</v>
      </c>
      <c r="H23" s="563" t="n">
        <v>19402500</v>
      </c>
      <c r="I23" s="296" t="n">
        <v>0</v>
      </c>
      <c r="J23" s="188" t="n">
        <v>4225000</v>
      </c>
      <c r="K23" s="188" t="n">
        <v>10000000</v>
      </c>
      <c r="L23" s="564" t="n">
        <v>3700000</v>
      </c>
      <c r="M23" s="188" t="n">
        <v>0</v>
      </c>
      <c r="N23" s="587" t="n">
        <v>0</v>
      </c>
    </row>
    <row r="24" customFormat="false" ht="12" hidden="false" customHeight="false" outlineLevel="0" collapsed="false">
      <c r="A24" s="582" t="s">
        <v>324</v>
      </c>
      <c r="B24" s="226" t="n">
        <v>0</v>
      </c>
      <c r="C24" s="563" t="n">
        <v>0</v>
      </c>
      <c r="D24" s="563" t="n">
        <v>0</v>
      </c>
      <c r="E24" s="583" t="n">
        <v>0</v>
      </c>
      <c r="F24" s="561"/>
      <c r="G24" s="563"/>
      <c r="H24" s="296" t="n">
        <v>0</v>
      </c>
      <c r="I24" s="296" t="n">
        <v>0</v>
      </c>
      <c r="J24" s="188" t="n">
        <v>3000000</v>
      </c>
      <c r="K24" s="188" t="n">
        <v>0</v>
      </c>
      <c r="L24" s="564" t="n">
        <v>0</v>
      </c>
      <c r="M24" s="188" t="n">
        <v>0</v>
      </c>
      <c r="N24" s="587" t="n">
        <v>0</v>
      </c>
    </row>
    <row r="25" customFormat="false" ht="12" hidden="false" customHeight="false" outlineLevel="0" collapsed="false">
      <c r="A25" s="581" t="s">
        <v>329</v>
      </c>
      <c r="B25" s="588" t="n">
        <f aca="false">'SC6 OTHER'!L7+'SC6 OTHER'!L8+'Aug 15'!L21</f>
        <v>40675827</v>
      </c>
      <c r="C25" s="442" t="n">
        <v>361535000</v>
      </c>
      <c r="D25" s="442" t="n">
        <v>45000000</v>
      </c>
      <c r="E25" s="561" t="n">
        <v>445510316.3</v>
      </c>
      <c r="F25" s="561" t="n">
        <v>358800000</v>
      </c>
      <c r="G25" s="563" t="n">
        <v>658300000</v>
      </c>
      <c r="H25" s="563" t="n">
        <v>475235473</v>
      </c>
      <c r="I25" s="563" t="n">
        <v>519550000</v>
      </c>
      <c r="J25" s="188" t="n">
        <v>139425000</v>
      </c>
      <c r="K25" s="188" t="n">
        <v>189355000</v>
      </c>
      <c r="L25" s="564" t="n">
        <v>391476662</v>
      </c>
      <c r="M25" s="394" t="n">
        <v>391800000</v>
      </c>
      <c r="N25" s="574" t="n">
        <v>384205000</v>
      </c>
    </row>
    <row r="26" customFormat="false" ht="12" hidden="false" customHeight="false" outlineLevel="0" collapsed="false">
      <c r="A26" s="582" t="s">
        <v>324</v>
      </c>
      <c r="B26" s="589" t="n">
        <f aca="false">'2010 CF'!L27+'2012 CF'!L38</f>
        <v>0</v>
      </c>
      <c r="C26" s="394" t="n">
        <v>0</v>
      </c>
      <c r="D26" s="394" t="n">
        <v>40200000</v>
      </c>
      <c r="E26" s="583" t="n">
        <v>143000000</v>
      </c>
      <c r="F26" s="561"/>
      <c r="G26" s="563"/>
      <c r="H26" s="563" t="n">
        <v>96499998</v>
      </c>
      <c r="I26" s="563" t="n">
        <v>205500000</v>
      </c>
      <c r="J26" s="188" t="n">
        <v>5200000</v>
      </c>
      <c r="K26" s="188" t="n">
        <v>0</v>
      </c>
      <c r="L26" s="564" t="n">
        <v>22108338</v>
      </c>
      <c r="M26" s="394" t="n">
        <v>0</v>
      </c>
      <c r="N26" s="574" t="n">
        <v>0</v>
      </c>
    </row>
    <row r="27" customFormat="false" ht="12" hidden="false" customHeight="false" outlineLevel="0" collapsed="false">
      <c r="A27" s="581" t="s">
        <v>205</v>
      </c>
      <c r="B27" s="588" t="n">
        <f aca="false">'SC5 Student Loans'!L7</f>
        <v>0</v>
      </c>
      <c r="C27" s="442" t="n">
        <v>0</v>
      </c>
      <c r="D27" s="442" t="n">
        <v>0</v>
      </c>
      <c r="E27" s="561" t="n">
        <v>85850000</v>
      </c>
      <c r="F27" s="561" t="n">
        <v>0</v>
      </c>
      <c r="G27" s="563" t="n">
        <v>58500000</v>
      </c>
      <c r="H27" s="563" t="n">
        <v>209759336</v>
      </c>
      <c r="I27" s="563" t="n">
        <v>191945000</v>
      </c>
      <c r="J27" s="188" t="n">
        <v>598050000</v>
      </c>
      <c r="K27" s="188" t="n">
        <v>296200000</v>
      </c>
      <c r="L27" s="564" t="n">
        <v>140000000</v>
      </c>
      <c r="M27" s="394" t="n">
        <v>139500000</v>
      </c>
      <c r="N27" s="574" t="n">
        <v>136840000</v>
      </c>
    </row>
    <row r="28" customFormat="false" ht="12" hidden="false" customHeight="false" outlineLevel="0" collapsed="false">
      <c r="A28" s="582" t="s">
        <v>324</v>
      </c>
      <c r="B28" s="394"/>
      <c r="C28" s="394" t="n">
        <v>0</v>
      </c>
      <c r="D28" s="394" t="n">
        <v>0</v>
      </c>
      <c r="E28" s="583" t="n">
        <v>208000000</v>
      </c>
      <c r="F28" s="561"/>
      <c r="G28" s="563"/>
      <c r="H28" s="563" t="n">
        <v>30645664</v>
      </c>
      <c r="I28" s="296" t="n">
        <v>0</v>
      </c>
      <c r="J28" s="188" t="n">
        <v>58000000</v>
      </c>
      <c r="K28" s="188" t="n">
        <v>0</v>
      </c>
      <c r="L28" s="564" t="n">
        <v>0</v>
      </c>
      <c r="M28" s="394" t="n">
        <v>0</v>
      </c>
      <c r="N28" s="574" t="n">
        <v>0</v>
      </c>
    </row>
    <row r="29" customFormat="false" ht="12" hidden="false" customHeight="false" outlineLevel="0" collapsed="false">
      <c r="A29" s="581" t="s">
        <v>330</v>
      </c>
      <c r="B29" s="442" t="n">
        <f aca="false">'SC2 State Voted'!L9</f>
        <v>0</v>
      </c>
      <c r="C29" s="442" t="n">
        <v>0</v>
      </c>
      <c r="D29" s="442" t="n">
        <v>74994999.7</v>
      </c>
      <c r="E29" s="561" t="n">
        <v>95279609.4</v>
      </c>
      <c r="F29" s="561" t="n">
        <v>24999100.8</v>
      </c>
      <c r="G29" s="563" t="n">
        <v>74997184.1</v>
      </c>
      <c r="H29" s="563" t="n">
        <v>99999895.15</v>
      </c>
      <c r="I29" s="296" t="n">
        <v>0</v>
      </c>
      <c r="J29" s="188" t="n">
        <v>0</v>
      </c>
      <c r="K29" s="188" t="n">
        <v>25000000</v>
      </c>
      <c r="L29" s="564" t="n">
        <v>100000000</v>
      </c>
      <c r="M29" s="394" t="n">
        <v>120000000</v>
      </c>
      <c r="N29" s="574" t="s">
        <v>331</v>
      </c>
    </row>
    <row r="30" customFormat="false" ht="12" hidden="false" customHeight="false" outlineLevel="0" collapsed="false">
      <c r="A30" s="582" t="s">
        <v>324</v>
      </c>
      <c r="B30" s="394" t="n">
        <f aca="false">'2011 CF'!L14</f>
        <v>143854150.8</v>
      </c>
      <c r="C30" s="394" t="n">
        <v>99995837.4</v>
      </c>
      <c r="D30" s="394" t="n">
        <v>50000000</v>
      </c>
      <c r="E30" s="583" t="n">
        <v>144649500</v>
      </c>
      <c r="F30" s="583" t="n">
        <v>50000000</v>
      </c>
      <c r="G30" s="563" t="n">
        <v>0</v>
      </c>
      <c r="H30" s="563" t="n">
        <v>0</v>
      </c>
      <c r="I30" s="296" t="n">
        <v>0</v>
      </c>
      <c r="J30" s="188" t="n">
        <v>0</v>
      </c>
      <c r="K30" s="188" t="n">
        <v>0</v>
      </c>
      <c r="L30" s="564" t="n">
        <v>0</v>
      </c>
      <c r="M30" s="394"/>
      <c r="N30" s="574"/>
    </row>
    <row r="31" customFormat="false" ht="12" hidden="false" customHeight="false" outlineLevel="0" collapsed="false">
      <c r="A31" s="560" t="s">
        <v>332</v>
      </c>
      <c r="B31" s="442" t="n">
        <f aca="false">'2013 CF'!F27</f>
        <v>742041688</v>
      </c>
      <c r="C31" s="442" t="n">
        <v>796507617.6</v>
      </c>
      <c r="D31" s="442" t="n">
        <v>1107266939</v>
      </c>
      <c r="E31" s="583" t="n">
        <v>0.300000190734863</v>
      </c>
      <c r="F31" s="561"/>
      <c r="G31" s="563" t="n">
        <v>18660702.0377175</v>
      </c>
      <c r="H31" s="563" t="n">
        <v>0</v>
      </c>
      <c r="I31" s="296" t="n">
        <v>0</v>
      </c>
      <c r="J31" s="188" t="n">
        <v>0</v>
      </c>
      <c r="K31" s="188" t="n">
        <v>0</v>
      </c>
      <c r="L31" s="564" t="n">
        <v>0</v>
      </c>
      <c r="M31" s="394" t="n">
        <v>0</v>
      </c>
      <c r="N31" s="574" t="n">
        <v>0</v>
      </c>
    </row>
    <row r="32" customFormat="false" ht="12" hidden="false" customHeight="false" outlineLevel="0" collapsed="false">
      <c r="A32" s="560" t="s">
        <v>333</v>
      </c>
      <c r="B32" s="394" t="n">
        <f aca="false">'2010 CF'!M32</f>
        <v>308292671</v>
      </c>
      <c r="C32" s="442" t="n">
        <v>853943988</v>
      </c>
      <c r="D32" s="442" t="n">
        <v>520447605</v>
      </c>
      <c r="E32" s="561" t="n">
        <v>146632500.35</v>
      </c>
      <c r="F32" s="561" t="n">
        <v>236080000</v>
      </c>
      <c r="G32" s="296" t="n">
        <v>101327449</v>
      </c>
      <c r="H32" s="563" t="n">
        <v>49580000</v>
      </c>
      <c r="I32" s="563" t="n">
        <v>95000000</v>
      </c>
      <c r="J32" s="188" t="n">
        <v>39592476.55</v>
      </c>
      <c r="K32" s="188" t="n">
        <v>17850</v>
      </c>
      <c r="L32" s="564" t="n">
        <v>0</v>
      </c>
      <c r="M32" s="188" t="n">
        <v>0</v>
      </c>
      <c r="N32" s="574"/>
    </row>
    <row r="33" customFormat="false" ht="12" hidden="false" customHeight="false" outlineLevel="0" collapsed="false">
      <c r="A33" s="590" t="s">
        <v>334</v>
      </c>
      <c r="B33" s="207"/>
      <c r="C33" s="207"/>
      <c r="D33" s="207"/>
      <c r="E33" s="462"/>
      <c r="F33" s="462"/>
      <c r="G33" s="206"/>
      <c r="H33" s="296"/>
      <c r="I33" s="296"/>
      <c r="J33" s="591"/>
      <c r="K33" s="188" t="n">
        <v>39677181.55</v>
      </c>
      <c r="L33" s="564"/>
      <c r="M33" s="188"/>
      <c r="N33" s="574"/>
    </row>
    <row r="34" customFormat="false" ht="12" hidden="false" customHeight="false" outlineLevel="0" collapsed="false">
      <c r="A34" s="590" t="s">
        <v>335</v>
      </c>
      <c r="B34" s="207"/>
      <c r="C34" s="207"/>
      <c r="D34" s="207"/>
      <c r="E34" s="462"/>
      <c r="F34" s="462"/>
      <c r="G34" s="208"/>
      <c r="H34" s="442"/>
      <c r="I34" s="188"/>
      <c r="J34" s="188" t="n">
        <v>95000000</v>
      </c>
      <c r="K34" s="188" t="n">
        <v>98000000</v>
      </c>
      <c r="L34" s="564"/>
      <c r="M34" s="188"/>
      <c r="N34" s="587"/>
    </row>
    <row r="35" customFormat="false" ht="12" hidden="false" customHeight="false" outlineLevel="0" collapsed="false">
      <c r="A35" s="590" t="s">
        <v>336</v>
      </c>
      <c r="B35" s="207"/>
      <c r="C35" s="207"/>
      <c r="D35" s="207"/>
      <c r="E35" s="462"/>
      <c r="F35" s="462"/>
      <c r="G35" s="207"/>
      <c r="H35" s="394"/>
      <c r="I35" s="394" t="n">
        <v>104065280</v>
      </c>
      <c r="J35" s="394" t="n">
        <v>170515280</v>
      </c>
      <c r="K35" s="394" t="n">
        <v>661780575</v>
      </c>
      <c r="L35" s="565"/>
      <c r="M35" s="394"/>
      <c r="N35" s="574"/>
    </row>
    <row r="36" customFormat="false" ht="12" hidden="false" customHeight="false" outlineLevel="0" collapsed="false">
      <c r="A36" s="590" t="s">
        <v>337</v>
      </c>
      <c r="B36" s="207"/>
      <c r="C36" s="207"/>
      <c r="D36" s="207"/>
      <c r="E36" s="462"/>
      <c r="F36" s="462"/>
      <c r="G36" s="207"/>
      <c r="H36" s="394" t="n">
        <v>101327449</v>
      </c>
      <c r="I36" s="394" t="n">
        <v>159331887</v>
      </c>
      <c r="J36" s="394" t="n">
        <v>675206449</v>
      </c>
      <c r="K36" s="394"/>
      <c r="L36" s="565" t="n">
        <v>385204031</v>
      </c>
      <c r="M36" s="394" t="n">
        <v>192694519</v>
      </c>
      <c r="N36" s="574" t="n">
        <v>63200000</v>
      </c>
    </row>
    <row r="37" customFormat="false" ht="12" hidden="false" customHeight="false" outlineLevel="0" collapsed="false">
      <c r="A37" s="590" t="s">
        <v>338</v>
      </c>
      <c r="B37" s="207"/>
      <c r="C37" s="207"/>
      <c r="D37" s="207"/>
      <c r="E37" s="462"/>
      <c r="F37" s="462"/>
      <c r="G37" s="394" t="n">
        <v>236080000</v>
      </c>
      <c r="H37" s="394" t="n">
        <v>251080000</v>
      </c>
      <c r="I37" s="394" t="n">
        <v>444516590.5</v>
      </c>
      <c r="J37" s="394"/>
      <c r="K37" s="394"/>
      <c r="L37" s="565"/>
      <c r="M37" s="394"/>
      <c r="N37" s="574"/>
    </row>
    <row r="38" customFormat="false" ht="12" hidden="false" customHeight="false" outlineLevel="0" collapsed="false">
      <c r="A38" s="590" t="s">
        <v>339</v>
      </c>
      <c r="B38" s="207"/>
      <c r="C38" s="207"/>
      <c r="D38" s="207"/>
      <c r="E38" s="462"/>
      <c r="F38" s="462" t="n">
        <v>134538461.35</v>
      </c>
      <c r="G38" s="394" t="n">
        <v>270613461.35</v>
      </c>
      <c r="H38" s="394" t="n">
        <v>376748461.35</v>
      </c>
      <c r="I38" s="394"/>
      <c r="J38" s="394"/>
      <c r="K38" s="394"/>
      <c r="L38" s="565"/>
      <c r="M38" s="394"/>
      <c r="N38" s="574"/>
    </row>
    <row r="39" customFormat="false" ht="12" hidden="false" customHeight="false" outlineLevel="0" collapsed="false">
      <c r="A39" s="590" t="s">
        <v>340</v>
      </c>
      <c r="B39" s="207"/>
      <c r="C39" s="207"/>
      <c r="D39" s="462"/>
      <c r="E39" s="462" t="n">
        <v>548608539</v>
      </c>
      <c r="F39" s="462" t="n">
        <v>858767293</v>
      </c>
      <c r="G39" s="394" t="n">
        <v>1043014493</v>
      </c>
      <c r="H39" s="394"/>
      <c r="I39" s="394"/>
      <c r="J39" s="394"/>
      <c r="K39" s="394"/>
      <c r="L39" s="565"/>
      <c r="M39" s="394"/>
      <c r="N39" s="574"/>
    </row>
    <row r="40" customFormat="false" ht="12" hidden="false" customHeight="false" outlineLevel="0" collapsed="false">
      <c r="A40" s="590" t="s">
        <v>341</v>
      </c>
      <c r="B40" s="207"/>
      <c r="C40" s="207"/>
      <c r="D40" s="462" t="n">
        <v>862493038</v>
      </c>
      <c r="E40" s="462" t="n">
        <v>1223285704</v>
      </c>
      <c r="F40" s="462"/>
      <c r="G40" s="394"/>
      <c r="H40" s="394"/>
      <c r="I40" s="394"/>
      <c r="J40" s="394"/>
      <c r="K40" s="394"/>
      <c r="L40" s="565"/>
      <c r="M40" s="394"/>
      <c r="N40" s="574"/>
    </row>
    <row r="41" customFormat="false" ht="12" hidden="false" customHeight="false" outlineLevel="0" collapsed="false">
      <c r="A41" s="590" t="s">
        <v>342</v>
      </c>
      <c r="B41" s="207"/>
      <c r="C41" s="207"/>
      <c r="D41" s="462" t="n">
        <v>0</v>
      </c>
      <c r="E41" s="462" t="n">
        <v>0</v>
      </c>
      <c r="F41" s="462" t="n">
        <v>448500000</v>
      </c>
      <c r="G41" s="394" t="n">
        <v>730000000</v>
      </c>
      <c r="H41" s="394"/>
      <c r="I41" s="394"/>
      <c r="J41" s="394"/>
      <c r="K41" s="394"/>
      <c r="L41" s="565"/>
      <c r="M41" s="394"/>
      <c r="N41" s="574"/>
    </row>
    <row r="42" customFormat="false" ht="12" hidden="false" customHeight="false" outlineLevel="0" collapsed="false">
      <c r="A42" s="590" t="s">
        <v>343</v>
      </c>
      <c r="B42" s="462"/>
      <c r="C42" s="462" t="n">
        <f aca="false">'2010 CF'!L10+'2010 CF'!M32</f>
        <v>392878884</v>
      </c>
      <c r="D42" s="462" t="n">
        <v>953632600.45</v>
      </c>
      <c r="E42" s="462"/>
      <c r="F42" s="462"/>
      <c r="G42" s="394"/>
      <c r="H42" s="394"/>
      <c r="I42" s="394"/>
      <c r="J42" s="394"/>
      <c r="K42" s="394"/>
      <c r="L42" s="565"/>
      <c r="M42" s="394"/>
      <c r="N42" s="574"/>
    </row>
    <row r="43" customFormat="false" ht="12" hidden="false" customHeight="false" outlineLevel="0" collapsed="false">
      <c r="A43" s="590" t="s">
        <v>80</v>
      </c>
      <c r="B43" s="394" t="n">
        <f aca="false">'2011 CF'!M38</f>
        <v>578191224.8</v>
      </c>
      <c r="C43" s="462" t="n">
        <v>897459162.6</v>
      </c>
      <c r="D43" s="462"/>
      <c r="E43" s="462"/>
      <c r="F43" s="462"/>
      <c r="G43" s="394"/>
      <c r="H43" s="394"/>
      <c r="I43" s="394"/>
      <c r="J43" s="394"/>
      <c r="K43" s="394"/>
      <c r="L43" s="565"/>
      <c r="M43" s="394"/>
      <c r="N43" s="574"/>
    </row>
    <row r="44" customFormat="false" ht="12" hidden="false" customHeight="false" outlineLevel="0" collapsed="false">
      <c r="A44" s="590" t="s">
        <v>76</v>
      </c>
      <c r="B44" s="394" t="n">
        <f aca="false">'2012 CF'!M40+'2012 CF'!M11</f>
        <v>771171000</v>
      </c>
      <c r="C44" s="462"/>
      <c r="D44" s="462"/>
      <c r="E44" s="462"/>
      <c r="F44" s="462"/>
      <c r="G44" s="394"/>
      <c r="H44" s="394"/>
      <c r="I44" s="394"/>
      <c r="J44" s="394"/>
      <c r="K44" s="394"/>
      <c r="L44" s="565"/>
      <c r="M44" s="394"/>
      <c r="N44" s="574"/>
    </row>
    <row r="45" customFormat="false" ht="12" hidden="false" customHeight="false" outlineLevel="0" collapsed="false">
      <c r="A45" s="590" t="s">
        <v>344</v>
      </c>
      <c r="B45" s="442" t="n">
        <f aca="false">'2013 CF'!J51+'2013 CF'!F25</f>
        <v>1282771000</v>
      </c>
      <c r="C45" s="394" t="n">
        <v>951896000</v>
      </c>
      <c r="D45" s="462" t="n">
        <v>1135180000</v>
      </c>
      <c r="E45" s="462" t="n">
        <v>1528909710.3</v>
      </c>
      <c r="F45" s="462" t="n">
        <v>1734920489.2</v>
      </c>
      <c r="G45" s="394"/>
      <c r="H45" s="394"/>
      <c r="I45" s="394"/>
      <c r="J45" s="394"/>
      <c r="K45" s="394"/>
      <c r="L45" s="565"/>
      <c r="M45" s="394"/>
      <c r="N45" s="574"/>
    </row>
    <row r="46" customFormat="false" ht="12.75" hidden="false" customHeight="false" outlineLevel="0" collapsed="false">
      <c r="A46" s="592"/>
      <c r="B46" s="593" t="n">
        <f aca="false">SUM(B13:B45)</f>
        <v>4717858331.6</v>
      </c>
      <c r="C46" s="593" t="n">
        <v>5390400333.6</v>
      </c>
      <c r="D46" s="594" t="n">
        <v>5789638391.15</v>
      </c>
      <c r="E46" s="594" t="n">
        <v>5407133423.65</v>
      </c>
      <c r="F46" s="593" t="n">
        <v>4469135614.35</v>
      </c>
      <c r="G46" s="593" t="n">
        <v>2761268210.48772</v>
      </c>
      <c r="H46" s="593" t="n">
        <v>2705835313</v>
      </c>
      <c r="I46" s="593" t="n">
        <v>2769519169</v>
      </c>
      <c r="J46" s="593" t="n">
        <v>2598659516.55</v>
      </c>
      <c r="K46" s="593" t="n">
        <v>2154684751.55</v>
      </c>
      <c r="L46" s="595" t="n">
        <v>1826186494</v>
      </c>
      <c r="M46" s="596" t="n">
        <v>1662576350</v>
      </c>
      <c r="N46" s="597" t="n">
        <v>1322304905</v>
      </c>
    </row>
    <row r="47" customFormat="false" ht="12.75" hidden="false" customHeight="false" outlineLevel="0" collapsed="false">
      <c r="A47" s="8" t="s">
        <v>345</v>
      </c>
      <c r="B47" s="8"/>
      <c r="E47" s="598" t="n">
        <v>3300803953.3</v>
      </c>
      <c r="F47" s="189"/>
      <c r="G47" s="189"/>
      <c r="I47" s="189"/>
      <c r="J47" s="212"/>
      <c r="K47" s="212"/>
      <c r="N47" s="599"/>
    </row>
    <row r="48" customFormat="false" ht="12" hidden="false" customHeight="false" outlineLevel="0" collapsed="false">
      <c r="C48" s="189" t="n">
        <v>653270937.4</v>
      </c>
      <c r="G48" s="189"/>
      <c r="H48" s="189" t="n">
        <v>1621413093.65</v>
      </c>
    </row>
    <row r="49" customFormat="false" ht="12" hidden="false" customHeight="false" outlineLevel="0" collapsed="false">
      <c r="A49" s="8" t="s">
        <v>109</v>
      </c>
      <c r="B49" s="189" t="n">
        <f aca="false">B4-B50</f>
        <v>2024812688</v>
      </c>
      <c r="E49" s="598" t="n">
        <v>1528909710.3</v>
      </c>
      <c r="F49" s="189" t="n">
        <v>1734920489.2</v>
      </c>
      <c r="G49" s="189" t="n">
        <v>18660702.0377175</v>
      </c>
      <c r="I49" s="189" t="n">
        <v>1384280849.5</v>
      </c>
      <c r="J49" s="212"/>
      <c r="K49" s="212"/>
    </row>
    <row r="50" customFormat="false" ht="12" hidden="false" customHeight="false" outlineLevel="0" collapsed="false">
      <c r="A50" s="8" t="s">
        <v>346</v>
      </c>
      <c r="B50" s="189" t="n">
        <f aca="false">SUM(B13+B16+B19+B22+B23+B25)</f>
        <v>450811597</v>
      </c>
      <c r="C50" s="189" t="n">
        <v>690691078</v>
      </c>
      <c r="D50" s="598" t="n">
        <v>246387499.7</v>
      </c>
      <c r="E50" s="598" t="n">
        <v>701497469.7</v>
      </c>
      <c r="F50" s="189" t="n">
        <v>454507170.8</v>
      </c>
      <c r="G50" s="189" t="n">
        <v>970197105.1</v>
      </c>
      <c r="H50" s="189" t="n">
        <v>1998161555</v>
      </c>
      <c r="I50" s="189" t="n">
        <v>1828797440</v>
      </c>
      <c r="J50" s="189" t="n">
        <v>1799201760</v>
      </c>
      <c r="K50" s="189" t="n">
        <v>1919439720</v>
      </c>
      <c r="L50" s="189" t="n">
        <v>1670078156</v>
      </c>
    </row>
    <row r="51" customFormat="false" ht="12" hidden="false" customHeight="false" outlineLevel="0" collapsed="false">
      <c r="A51" s="8" t="s">
        <v>347</v>
      </c>
      <c r="B51" s="189" t="n">
        <f aca="false">B14+B15+B17+B20+B26+B28+B30</f>
        <v>584579150.8</v>
      </c>
      <c r="C51" s="189" t="n">
        <v>653270937.4</v>
      </c>
      <c r="D51" s="189" t="n">
        <v>964230709</v>
      </c>
      <c r="E51" s="189" t="n">
        <v>859699500</v>
      </c>
      <c r="F51" s="189" t="n">
        <v>320322200</v>
      </c>
      <c r="G51" s="189"/>
      <c r="I51" s="189"/>
      <c r="J51" s="189"/>
      <c r="K51" s="189"/>
      <c r="L51" s="189"/>
    </row>
    <row r="52" customFormat="false" ht="12" hidden="false" customHeight="false" outlineLevel="0" collapsed="false">
      <c r="A52" s="8" t="s">
        <v>348</v>
      </c>
      <c r="B52" s="8"/>
      <c r="E52" s="189" t="n">
        <v>398500000</v>
      </c>
      <c r="F52" s="189" t="n">
        <v>281500000</v>
      </c>
      <c r="G52" s="189"/>
      <c r="I52" s="189"/>
      <c r="J52" s="189"/>
      <c r="K52" s="189"/>
      <c r="L52" s="189"/>
    </row>
    <row r="53" customFormat="false" ht="12" hidden="false" customHeight="false" outlineLevel="0" collapsed="false">
      <c r="A53" s="8" t="s">
        <v>349</v>
      </c>
      <c r="B53" s="8"/>
      <c r="C53" s="598" t="n">
        <v>1444090712.6</v>
      </c>
      <c r="D53" s="189" t="n">
        <v>1382940643</v>
      </c>
      <c r="E53" s="189" t="n">
        <v>1918526743.35</v>
      </c>
      <c r="F53" s="189" t="n">
        <v>1677885754.35</v>
      </c>
      <c r="G53" s="189" t="n">
        <v>1772410403.35</v>
      </c>
      <c r="H53" s="189" t="n">
        <v>707673758</v>
      </c>
      <c r="I53" s="189" t="n">
        <v>940721729</v>
      </c>
      <c r="J53" s="189" t="n">
        <v>799457756.55</v>
      </c>
      <c r="K53" s="189" t="n">
        <v>235245031.55</v>
      </c>
      <c r="L53" s="189" t="n">
        <v>156108338</v>
      </c>
    </row>
    <row r="54" customFormat="false" ht="12" hidden="false" customHeight="false" outlineLevel="0" collapsed="false">
      <c r="E54" s="189" t="n">
        <v>5407133423.35</v>
      </c>
      <c r="F54" s="444" t="n">
        <v>4469135614.35</v>
      </c>
      <c r="G54" s="444" t="n">
        <v>2761268210.48772</v>
      </c>
      <c r="H54" s="444" t="n">
        <v>2705835313</v>
      </c>
      <c r="I54" s="444" t="n">
        <v>2769519169</v>
      </c>
      <c r="J54" s="444" t="n">
        <v>2598659516.55</v>
      </c>
      <c r="K54" s="444" t="n">
        <v>2154684751.55</v>
      </c>
      <c r="L54" s="444" t="n">
        <v>1826186494</v>
      </c>
    </row>
    <row r="55" customFormat="false" ht="12" hidden="false" customHeight="false" outlineLevel="0" collapsed="false">
      <c r="B55" s="486"/>
    </row>
    <row r="56" customFormat="false" ht="12" hidden="false" customHeight="false" outlineLevel="0" collapsed="false">
      <c r="A56" s="8" t="s">
        <v>350</v>
      </c>
      <c r="B56" s="8"/>
      <c r="C56" s="189" t="n">
        <v>1343962015.4</v>
      </c>
      <c r="D56" s="189" t="n">
        <v>1210618208.7</v>
      </c>
      <c r="E56" s="189" t="n">
        <v>1959696969.7</v>
      </c>
      <c r="G56" s="600" t="n">
        <v>0.477489212830944</v>
      </c>
      <c r="H56" s="600" t="n">
        <v>1</v>
      </c>
      <c r="I56" s="212" t="n">
        <v>1</v>
      </c>
    </row>
    <row r="57" customFormat="false" ht="12" hidden="false" customHeight="false" outlineLevel="0" collapsed="false">
      <c r="C57" s="189" t="n">
        <v>533175100</v>
      </c>
      <c r="G57" s="600" t="n">
        <v>2.43077012500554</v>
      </c>
      <c r="H57" s="600" t="n">
        <v>0.999660976358409</v>
      </c>
      <c r="I57" s="212" t="n">
        <v>1</v>
      </c>
      <c r="M57" s="601"/>
    </row>
    <row r="58" customFormat="false" ht="12" hidden="false" customHeight="false" outlineLevel="0" collapsed="false">
      <c r="G58" s="602" t="n">
        <v>1.0000869241889</v>
      </c>
      <c r="H58" s="602" t="n">
        <v>0.999911310857133</v>
      </c>
      <c r="I58" s="603" t="n">
        <v>1</v>
      </c>
      <c r="M58" s="604"/>
    </row>
    <row r="59" customFormat="false" ht="12" hidden="false" customHeight="false" outlineLevel="0" collapsed="false">
      <c r="M59" s="605"/>
    </row>
    <row r="60" customFormat="false" ht="12" hidden="false" customHeight="false" outlineLevel="0" collapsed="false">
      <c r="A60" s="8" t="s">
        <v>351</v>
      </c>
      <c r="B60" s="598" t="n">
        <f aca="false">SUM(B4-B16-B13-B19-B22-B23-B25-B29-B31-B45)</f>
        <v>0</v>
      </c>
      <c r="C60" s="598"/>
      <c r="D60" s="598"/>
      <c r="E60" s="598"/>
      <c r="F60" s="598"/>
      <c r="G60" s="598"/>
      <c r="H60" s="598"/>
      <c r="I60" s="598"/>
      <c r="M60" s="604"/>
    </row>
    <row r="61" customFormat="false" ht="12" hidden="false" customHeight="false" outlineLevel="0" collapsed="false">
      <c r="A61" s="8" t="s">
        <v>352</v>
      </c>
      <c r="B61" s="598" t="n">
        <f aca="false">B5-B17-B20-B24-B30-B32-B43-B44</f>
        <v>0</v>
      </c>
      <c r="C61" s="598"/>
      <c r="D61" s="598"/>
      <c r="E61" s="598"/>
      <c r="F61" s="598"/>
      <c r="G61" s="598"/>
      <c r="H61" s="598"/>
      <c r="I61" s="598"/>
      <c r="M61" s="606"/>
    </row>
    <row r="63" customFormat="false" ht="12" hidden="false" customHeight="false" outlineLevel="0" collapsed="false">
      <c r="B63" s="607" t="n">
        <f aca="false">SUM(B59:B61)</f>
        <v>0</v>
      </c>
    </row>
    <row r="64" customFormat="false" ht="12" hidden="false" customHeight="false" outlineLevel="0" collapsed="false">
      <c r="C64" s="550" t="n">
        <v>2012</v>
      </c>
      <c r="D64" s="550" t="n">
        <v>2011</v>
      </c>
      <c r="E64" s="550" t="n">
        <v>2010</v>
      </c>
      <c r="F64" s="550" t="n">
        <v>2009</v>
      </c>
      <c r="G64" s="550" t="n">
        <v>2008</v>
      </c>
      <c r="H64" s="550" t="n">
        <v>2007</v>
      </c>
      <c r="I64" s="550" t="n">
        <v>2006</v>
      </c>
      <c r="J64" s="550" t="n">
        <v>2005</v>
      </c>
      <c r="K64" s="550" t="n">
        <v>2004</v>
      </c>
      <c r="L64" s="550" t="n">
        <v>2003</v>
      </c>
      <c r="M64" s="550" t="s">
        <v>313</v>
      </c>
      <c r="N64" s="550" t="s">
        <v>314</v>
      </c>
    </row>
    <row r="65" customFormat="false" ht="12" hidden="false" customHeight="false" outlineLevel="0" collapsed="false">
      <c r="A65" s="8" t="s">
        <v>1</v>
      </c>
      <c r="B65" s="8"/>
      <c r="C65" s="189" t="n">
        <v>762006178</v>
      </c>
      <c r="D65" s="189" t="n">
        <v>917248209</v>
      </c>
      <c r="E65" s="189" t="n">
        <v>399142544</v>
      </c>
      <c r="F65" s="189" t="n">
        <v>326297020</v>
      </c>
      <c r="G65" s="189" t="n">
        <v>134240000</v>
      </c>
      <c r="H65" s="189" t="n">
        <v>627287536.5</v>
      </c>
      <c r="I65" s="189" t="n">
        <v>618272849.5</v>
      </c>
      <c r="J65" s="189" t="n">
        <v>273345311</v>
      </c>
      <c r="K65" s="189" t="n">
        <v>352404145</v>
      </c>
      <c r="L65" s="189" t="n">
        <v>271521463</v>
      </c>
      <c r="M65" s="189" t="n">
        <v>453396662</v>
      </c>
      <c r="N65" s="189" t="n">
        <v>418475905</v>
      </c>
    </row>
    <row r="66" customFormat="false" ht="12" hidden="false" customHeight="false" outlineLevel="0" collapsed="false">
      <c r="A66" s="8" t="s">
        <v>2</v>
      </c>
      <c r="B66" s="8"/>
      <c r="C66" s="189" t="n">
        <v>99995837.4</v>
      </c>
      <c r="D66" s="189" t="n">
        <v>124994999.7</v>
      </c>
      <c r="E66" s="189" t="n">
        <v>95279609.4</v>
      </c>
      <c r="F66" s="189" t="n">
        <v>24999100.8</v>
      </c>
      <c r="G66" s="189" t="n">
        <v>74997184.1</v>
      </c>
      <c r="H66" s="189" t="n">
        <v>99999895.15</v>
      </c>
      <c r="I66" s="189" t="n">
        <v>0</v>
      </c>
      <c r="J66" s="189" t="n">
        <v>0</v>
      </c>
      <c r="K66" s="189" t="n">
        <v>25000000</v>
      </c>
      <c r="L66" s="189" t="n">
        <v>100000000</v>
      </c>
      <c r="M66" s="189" t="n">
        <v>120000000</v>
      </c>
      <c r="N66" s="189" t="n">
        <v>0</v>
      </c>
    </row>
    <row r="67" customFormat="false" ht="12" hidden="false" customHeight="false" outlineLevel="0" collapsed="false">
      <c r="A67" s="8" t="s">
        <v>3</v>
      </c>
      <c r="B67" s="8"/>
      <c r="C67" s="189" t="n">
        <v>10000000</v>
      </c>
      <c r="D67" s="189" t="n">
        <v>13300000</v>
      </c>
      <c r="E67" s="189" t="n">
        <v>3440000</v>
      </c>
      <c r="F67" s="189" t="n">
        <v>16043250</v>
      </c>
      <c r="G67" s="189" t="n">
        <v>40869207</v>
      </c>
      <c r="H67" s="189" t="n">
        <v>19402500</v>
      </c>
      <c r="I67" s="189" t="n">
        <v>0</v>
      </c>
      <c r="J67" s="189" t="n">
        <v>7225000</v>
      </c>
      <c r="K67" s="189" t="n">
        <v>10000000</v>
      </c>
      <c r="L67" s="189" t="n">
        <v>3700000</v>
      </c>
      <c r="M67" s="189" t="n">
        <v>0</v>
      </c>
      <c r="N67" s="189" t="n">
        <v>0</v>
      </c>
    </row>
    <row r="68" customFormat="false" ht="12" hidden="false" customHeight="false" outlineLevel="0" collapsed="false">
      <c r="A68" s="8" t="s">
        <v>4</v>
      </c>
      <c r="B68" s="8"/>
      <c r="C68" s="189" t="n">
        <v>110425000</v>
      </c>
      <c r="D68" s="189" t="n">
        <v>69875000</v>
      </c>
      <c r="E68" s="189" t="n">
        <v>36325000</v>
      </c>
      <c r="F68" s="189" t="n">
        <v>28690000</v>
      </c>
      <c r="G68" s="189" t="n">
        <v>124665714</v>
      </c>
      <c r="H68" s="189" t="n">
        <v>368269000</v>
      </c>
      <c r="I68" s="189" t="n">
        <v>431337562</v>
      </c>
      <c r="J68" s="189" t="n">
        <v>537100000</v>
      </c>
      <c r="K68" s="189" t="n">
        <v>482250000</v>
      </c>
      <c r="L68" s="189" t="n">
        <v>512176000</v>
      </c>
      <c r="M68" s="189" t="n">
        <v>365185169</v>
      </c>
      <c r="N68" s="189" t="n">
        <v>319584000</v>
      </c>
    </row>
    <row r="69" customFormat="false" ht="12" hidden="false" customHeight="false" outlineLevel="0" collapsed="false">
      <c r="A69" s="8" t="s">
        <v>5</v>
      </c>
      <c r="B69" s="8"/>
      <c r="C69" s="189" t="n">
        <v>0</v>
      </c>
      <c r="D69" s="189" t="n">
        <v>0</v>
      </c>
      <c r="E69" s="189" t="n">
        <v>293850000</v>
      </c>
      <c r="F69" s="189" t="n">
        <v>0</v>
      </c>
      <c r="G69" s="189" t="n">
        <v>58500000</v>
      </c>
      <c r="H69" s="189" t="n">
        <v>240405000</v>
      </c>
      <c r="I69" s="189" t="n">
        <v>191945000</v>
      </c>
      <c r="J69" s="189" t="n">
        <v>656050000</v>
      </c>
      <c r="K69" s="189" t="n">
        <v>296200000</v>
      </c>
      <c r="L69" s="189" t="n">
        <v>140000000</v>
      </c>
      <c r="M69" s="189" t="n">
        <v>139500000</v>
      </c>
      <c r="N69" s="189" t="n">
        <v>136840000</v>
      </c>
    </row>
    <row r="70" customFormat="false" ht="12" hidden="false" customHeight="false" outlineLevel="0" collapsed="false">
      <c r="A70" s="8" t="s">
        <v>6</v>
      </c>
      <c r="B70" s="8"/>
      <c r="C70" s="189" t="n">
        <v>361535000</v>
      </c>
      <c r="D70" s="189" t="n">
        <v>85200000</v>
      </c>
      <c r="E70" s="189" t="n">
        <v>588510316.3</v>
      </c>
      <c r="F70" s="189" t="n">
        <v>358800000</v>
      </c>
      <c r="G70" s="189" t="n">
        <v>658300000</v>
      </c>
      <c r="H70" s="189" t="n">
        <v>571735471</v>
      </c>
      <c r="I70" s="189" t="n">
        <v>725050000</v>
      </c>
      <c r="J70" s="189" t="n">
        <v>144625000</v>
      </c>
      <c r="K70" s="189" t="n">
        <v>189355000</v>
      </c>
      <c r="L70" s="189" t="n">
        <v>413585000</v>
      </c>
      <c r="M70" s="189" t="n">
        <v>391800000</v>
      </c>
      <c r="N70" s="189" t="n">
        <v>384205000</v>
      </c>
    </row>
    <row r="71" customFormat="false" ht="12" hidden="false" customHeight="false" outlineLevel="0" collapsed="false">
      <c r="A71" s="8" t="s">
        <v>353</v>
      </c>
      <c r="B71" s="8"/>
      <c r="C71" s="189" t="n">
        <v>853943988</v>
      </c>
      <c r="D71" s="189" t="n">
        <v>520447605</v>
      </c>
      <c r="E71" s="189" t="n">
        <v>146632500.35</v>
      </c>
      <c r="F71" s="189" t="n">
        <v>236080000</v>
      </c>
      <c r="G71" s="189" t="n">
        <v>101327449</v>
      </c>
      <c r="H71" s="189" t="n">
        <v>49580000</v>
      </c>
      <c r="I71" s="189" t="n">
        <v>95000000</v>
      </c>
      <c r="J71" s="189" t="n">
        <v>39592476.55</v>
      </c>
      <c r="K71" s="189" t="n">
        <v>17850</v>
      </c>
      <c r="L71" s="189" t="n">
        <v>0</v>
      </c>
      <c r="M71" s="189" t="n">
        <v>0</v>
      </c>
      <c r="N71" s="189" t="n">
        <v>0</v>
      </c>
    </row>
    <row r="72" customFormat="false" ht="12" hidden="false" customHeight="false" outlineLevel="0" collapsed="false">
      <c r="C72" s="598" t="n">
        <v>2395986712.6</v>
      </c>
      <c r="D72" s="598" t="n">
        <v>2088812600.45</v>
      </c>
      <c r="E72" s="189" t="n">
        <v>1563179970.05</v>
      </c>
      <c r="F72" s="189" t="n">
        <v>990909370.8</v>
      </c>
      <c r="G72" s="189" t="n">
        <v>1192899554.1</v>
      </c>
      <c r="H72" s="189" t="n">
        <v>1976679402.65</v>
      </c>
      <c r="I72" s="189" t="n">
        <v>2061605411.5</v>
      </c>
      <c r="J72" s="189" t="n">
        <v>1657937787.55</v>
      </c>
      <c r="K72" s="189" t="n">
        <v>1355226995</v>
      </c>
      <c r="L72" s="189" t="n">
        <v>1440982463</v>
      </c>
      <c r="M72" s="189" t="n">
        <v>1469881831</v>
      </c>
      <c r="N72" s="189" t="n">
        <v>1259104905</v>
      </c>
    </row>
    <row r="73" customFormat="false" ht="12" hidden="false" customHeight="false" outlineLevel="0" collapsed="false">
      <c r="E73" s="450" t="n">
        <v>3092089680.35</v>
      </c>
    </row>
    <row r="75" customFormat="false" ht="12" hidden="false" customHeight="false" outlineLevel="0" collapsed="false">
      <c r="A75" s="8" t="s">
        <v>354</v>
      </c>
      <c r="B75" s="8"/>
    </row>
    <row r="76" customFormat="false" ht="12" hidden="false" customHeight="false" outlineLevel="0" collapsed="false">
      <c r="A76" s="8" t="s">
        <v>1</v>
      </c>
      <c r="B76" s="8"/>
      <c r="C76" s="450" t="n">
        <v>228831078</v>
      </c>
      <c r="D76" s="450" t="n">
        <v>105842500</v>
      </c>
      <c r="E76" s="450" t="n">
        <v>66142544</v>
      </c>
      <c r="F76" s="450" t="n">
        <v>54664820</v>
      </c>
      <c r="G76" s="450" t="n">
        <v>99000000</v>
      </c>
    </row>
    <row r="77" customFormat="false" ht="12" hidden="false" customHeight="false" outlineLevel="0" collapsed="false">
      <c r="A77" s="8" t="s">
        <v>2</v>
      </c>
      <c r="B77" s="8"/>
      <c r="C77" s="598" t="n">
        <v>0</v>
      </c>
      <c r="D77" s="598" t="n">
        <v>74994999.7</v>
      </c>
      <c r="E77" s="598" t="n">
        <v>95279609.4</v>
      </c>
      <c r="F77" s="598" t="n">
        <v>24999100.8</v>
      </c>
      <c r="G77" s="598" t="n">
        <v>74997184.1</v>
      </c>
    </row>
    <row r="78" customFormat="false" ht="12" hidden="false" customHeight="false" outlineLevel="0" collapsed="false">
      <c r="A78" s="8" t="s">
        <v>3</v>
      </c>
      <c r="B78" s="8"/>
      <c r="C78" s="598" t="n">
        <v>10000000</v>
      </c>
      <c r="D78" s="598" t="n">
        <v>13300000</v>
      </c>
      <c r="E78" s="598" t="n">
        <v>3440000</v>
      </c>
      <c r="F78" s="598" t="n">
        <v>16043250</v>
      </c>
      <c r="G78" s="598" t="n">
        <v>40869207</v>
      </c>
    </row>
    <row r="79" customFormat="false" ht="12" hidden="false" customHeight="false" outlineLevel="0" collapsed="false">
      <c r="A79" s="8" t="s">
        <v>4</v>
      </c>
      <c r="B79" s="8"/>
      <c r="C79" s="598" t="n">
        <v>90325000</v>
      </c>
      <c r="D79" s="598" t="n">
        <v>7250000</v>
      </c>
      <c r="E79" s="598" t="n">
        <v>5275000</v>
      </c>
      <c r="F79" s="598" t="n">
        <v>0</v>
      </c>
      <c r="G79" s="598" t="n">
        <v>38530714</v>
      </c>
    </row>
    <row r="80" customFormat="false" ht="12" hidden="false" customHeight="false" outlineLevel="0" collapsed="false">
      <c r="A80" s="8" t="s">
        <v>5</v>
      </c>
      <c r="B80" s="8"/>
      <c r="C80" s="598" t="n">
        <v>0</v>
      </c>
      <c r="D80" s="598" t="n">
        <v>0</v>
      </c>
      <c r="E80" s="598" t="n">
        <v>85850000</v>
      </c>
      <c r="F80" s="598" t="n">
        <v>0</v>
      </c>
      <c r="G80" s="598" t="n">
        <v>58500000</v>
      </c>
    </row>
    <row r="81" customFormat="false" ht="12" hidden="false" customHeight="false" outlineLevel="0" collapsed="false">
      <c r="A81" s="8" t="s">
        <v>6</v>
      </c>
      <c r="B81" s="8"/>
      <c r="C81" s="598" t="n">
        <v>361535000</v>
      </c>
      <c r="D81" s="598" t="n">
        <v>45000000</v>
      </c>
      <c r="E81" s="598" t="n">
        <v>445510316.3</v>
      </c>
      <c r="F81" s="598" t="n">
        <v>358800000</v>
      </c>
      <c r="G81" s="598" t="n">
        <v>658300000</v>
      </c>
    </row>
    <row r="82" customFormat="false" ht="12" hidden="false" customHeight="false" outlineLevel="0" collapsed="false">
      <c r="A82" s="8" t="s">
        <v>49</v>
      </c>
      <c r="B82" s="8"/>
      <c r="C82" s="598" t="n">
        <v>951896000</v>
      </c>
      <c r="D82" s="598" t="n">
        <v>1135180000</v>
      </c>
      <c r="E82" s="598" t="n">
        <v>1528909710.3</v>
      </c>
      <c r="F82" s="598" t="n">
        <v>1734920489.2</v>
      </c>
      <c r="G82" s="598" t="n">
        <v>1043014493</v>
      </c>
    </row>
    <row r="83" customFormat="false" ht="12" hidden="false" customHeight="false" outlineLevel="0" collapsed="false">
      <c r="D83" s="450" t="n">
        <v>1381567499.7</v>
      </c>
      <c r="E83" s="450" t="n">
        <v>2230407180</v>
      </c>
      <c r="F83" s="450" t="n">
        <v>2189427660</v>
      </c>
      <c r="G83" s="450" t="n">
        <v>2013211598.1</v>
      </c>
    </row>
    <row r="85" customFormat="false" ht="12" hidden="false" customHeight="false" outlineLevel="0" collapsed="false">
      <c r="D85" s="450" t="n">
        <v>-1007260795.3</v>
      </c>
      <c r="E85" s="450" t="n">
        <v>0</v>
      </c>
      <c r="F85" s="450" t="n">
        <v>0</v>
      </c>
      <c r="G85" s="450" t="n">
        <v>-18660701.9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" zeroHeight="false" outlineLevelRow="0" outlineLevelCol="0"/>
  <cols>
    <col collapsed="false" customWidth="true" hidden="false" outlineLevel="0" max="2" min="1" style="8" width="7.84"/>
    <col collapsed="false" customWidth="true" hidden="false" outlineLevel="0" max="3" min="3" style="8" width="12.56"/>
    <col collapsed="false" customWidth="true" hidden="false" outlineLevel="0" max="4" min="4" style="8" width="7.7"/>
    <col collapsed="false" customWidth="true" hidden="false" outlineLevel="0" max="5" min="5" style="8" width="8.7"/>
    <col collapsed="false" customWidth="true" hidden="false" outlineLevel="0" max="6" min="6" style="30" width="13.84"/>
    <col collapsed="false" customWidth="true" hidden="false" outlineLevel="0" max="7" min="7" style="147" width="12.42"/>
    <col collapsed="false" customWidth="true" hidden="false" outlineLevel="0" max="8" min="8" style="30" width="13.99"/>
    <col collapsed="false" customWidth="true" hidden="false" outlineLevel="0" max="9" min="9" style="39" width="11.56"/>
    <col collapsed="false" customWidth="true" hidden="false" outlineLevel="0" max="10" min="10" style="8" width="16.42"/>
    <col collapsed="false" customWidth="true" hidden="false" outlineLevel="0" max="11" min="11" style="8" width="9.56"/>
    <col collapsed="false" customWidth="true" hidden="false" outlineLevel="0" max="12" min="12" style="148" width="11.56"/>
    <col collapsed="false" customWidth="true" hidden="false" outlineLevel="0" max="13" min="13" style="8" width="10.27"/>
    <col collapsed="false" customWidth="true" hidden="false" outlineLevel="0" max="14" min="14" style="149" width="13.84"/>
    <col collapsed="false" customWidth="true" hidden="false" outlineLevel="0" max="15" min="15" style="149" width="11.56"/>
    <col collapsed="false" customWidth="true" hidden="false" outlineLevel="0" max="16" min="16" style="8" width="9.42"/>
    <col collapsed="false" customWidth="true" hidden="false" outlineLevel="0" max="17" min="17" style="8" width="11.99"/>
    <col collapsed="false" customWidth="false" hidden="false" outlineLevel="0" max="257" min="18" style="8" width="11.42"/>
  </cols>
  <sheetData>
    <row r="1" s="151" customFormat="true" ht="12" hidden="false" customHeight="false" outlineLevel="0" collapsed="false">
      <c r="A1" s="150" t="s">
        <v>110</v>
      </c>
      <c r="C1" s="152" t="n">
        <f aca="false">Totals!C8</f>
        <v>693174800</v>
      </c>
      <c r="D1" s="153"/>
      <c r="E1" s="153"/>
      <c r="F1" s="154"/>
      <c r="G1" s="155"/>
      <c r="H1" s="156"/>
      <c r="I1" s="157"/>
      <c r="J1" s="151" t="s">
        <v>111</v>
      </c>
      <c r="K1" s="158" t="n">
        <f aca="false">K3*0.545</f>
        <v>37778026.6</v>
      </c>
      <c r="L1" s="45"/>
      <c r="N1" s="159"/>
      <c r="O1" s="159"/>
      <c r="P1" s="160" t="n">
        <f aca="false">Totals!$C$3</f>
        <v>40177</v>
      </c>
    </row>
    <row r="2" s="1" customFormat="true" ht="12" hidden="false" customHeight="false" outlineLevel="0" collapsed="false">
      <c r="A2" s="161" t="s">
        <v>112</v>
      </c>
      <c r="B2" s="45"/>
      <c r="C2" s="162"/>
      <c r="D2" s="162"/>
      <c r="E2" s="162"/>
      <c r="G2" s="163"/>
      <c r="H2" s="164"/>
      <c r="I2" s="157"/>
      <c r="J2" s="1" t="s">
        <v>113</v>
      </c>
      <c r="K2" s="165" t="n">
        <f aca="false">K3*0.455</f>
        <v>31539453.4</v>
      </c>
      <c r="L2" s="45"/>
      <c r="M2" s="166"/>
      <c r="N2" s="167"/>
      <c r="O2" s="167"/>
      <c r="P2" s="168"/>
    </row>
    <row r="3" s="1" customFormat="true" ht="12" hidden="false" customHeight="false" outlineLevel="0" collapsed="false">
      <c r="A3" s="161"/>
      <c r="B3" s="45"/>
      <c r="C3" s="162"/>
      <c r="D3" s="162"/>
      <c r="E3" s="162"/>
      <c r="G3" s="163"/>
      <c r="H3" s="164"/>
      <c r="I3" s="157"/>
      <c r="J3" s="169" t="s">
        <v>114</v>
      </c>
      <c r="K3" s="170" t="n">
        <f aca="false">C1*0.1</f>
        <v>69317480</v>
      </c>
      <c r="L3" s="45"/>
      <c r="M3" s="166"/>
      <c r="N3" s="167"/>
      <c r="O3" s="167"/>
      <c r="P3" s="168"/>
    </row>
    <row r="4" s="1" customFormat="true" ht="12" hidden="false" customHeight="false" outlineLevel="0" collapsed="false">
      <c r="A4" s="161"/>
      <c r="B4" s="45"/>
      <c r="C4" s="162"/>
      <c r="D4" s="162"/>
      <c r="E4" s="162"/>
      <c r="G4" s="163"/>
      <c r="H4" s="164"/>
      <c r="I4" s="157"/>
      <c r="J4" s="169" t="s">
        <v>115</v>
      </c>
      <c r="K4" s="170" t="n">
        <f aca="false">C1*0.3334</f>
        <v>231104478.32</v>
      </c>
      <c r="L4" s="45"/>
      <c r="M4" s="166"/>
      <c r="N4" s="167"/>
      <c r="O4" s="167"/>
      <c r="P4" s="168"/>
    </row>
    <row r="5" s="1" customFormat="true" ht="12" hidden="false" customHeight="false" outlineLevel="0" collapsed="false">
      <c r="A5" s="161"/>
      <c r="B5" s="45"/>
      <c r="C5" s="162"/>
      <c r="D5" s="162"/>
      <c r="E5" s="162"/>
      <c r="F5" s="164"/>
      <c r="G5" s="163"/>
      <c r="H5" s="164"/>
      <c r="K5" s="162"/>
      <c r="L5" s="59"/>
      <c r="M5" s="166"/>
      <c r="N5" s="167"/>
      <c r="O5" s="167"/>
      <c r="P5" s="168"/>
    </row>
    <row r="6" s="12" customFormat="true" ht="12" hidden="false" customHeight="false" outlineLevel="0" collapsed="false">
      <c r="A6" s="171" t="s">
        <v>30</v>
      </c>
      <c r="B6" s="162" t="s">
        <v>31</v>
      </c>
      <c r="C6" s="162" t="s">
        <v>32</v>
      </c>
      <c r="D6" s="162" t="s">
        <v>33</v>
      </c>
      <c r="E6" s="162" t="s">
        <v>34</v>
      </c>
      <c r="F6" s="172" t="s">
        <v>35</v>
      </c>
      <c r="G6" s="173" t="s">
        <v>116</v>
      </c>
      <c r="H6" s="172" t="s">
        <v>117</v>
      </c>
      <c r="I6" s="172" t="s">
        <v>36</v>
      </c>
      <c r="J6" s="24" t="s">
        <v>37</v>
      </c>
      <c r="K6" s="24" t="s">
        <v>38</v>
      </c>
      <c r="L6" s="152" t="s">
        <v>39</v>
      </c>
      <c r="M6" s="24" t="s">
        <v>118</v>
      </c>
      <c r="N6" s="174" t="s">
        <v>40</v>
      </c>
      <c r="O6" s="174" t="s">
        <v>41</v>
      </c>
      <c r="P6" s="175" t="s">
        <v>42</v>
      </c>
    </row>
    <row r="7" s="12" customFormat="true" ht="12" hidden="false" customHeight="false" outlineLevel="0" collapsed="false">
      <c r="A7" s="171" t="s">
        <v>43</v>
      </c>
      <c r="B7" s="45"/>
      <c r="C7" s="176"/>
      <c r="D7" s="176"/>
      <c r="E7" s="176"/>
      <c r="F7" s="172" t="s">
        <v>44</v>
      </c>
      <c r="G7" s="173" t="s">
        <v>119</v>
      </c>
      <c r="H7" s="172" t="s">
        <v>44</v>
      </c>
      <c r="I7" s="172" t="s">
        <v>44</v>
      </c>
      <c r="J7" s="24" t="s">
        <v>45</v>
      </c>
      <c r="K7" s="24" t="s">
        <v>46</v>
      </c>
      <c r="L7" s="152" t="s">
        <v>44</v>
      </c>
      <c r="M7" s="24" t="s">
        <v>46</v>
      </c>
      <c r="N7" s="174" t="s">
        <v>44</v>
      </c>
      <c r="O7" s="174" t="s">
        <v>44</v>
      </c>
      <c r="P7" s="175" t="s">
        <v>47</v>
      </c>
    </row>
    <row r="8" s="162" customFormat="true" ht="17.25" hidden="false" customHeight="true" outlineLevel="0" collapsed="false">
      <c r="A8" s="177" t="s">
        <v>120</v>
      </c>
      <c r="B8" s="178" t="s">
        <v>121</v>
      </c>
      <c r="C8" s="179"/>
      <c r="D8" s="179"/>
      <c r="E8" s="179"/>
      <c r="F8" s="180"/>
      <c r="G8" s="181"/>
      <c r="H8" s="180"/>
      <c r="I8" s="180"/>
      <c r="J8" s="182"/>
      <c r="K8" s="182"/>
      <c r="L8" s="183"/>
      <c r="M8" s="182"/>
      <c r="N8" s="184"/>
      <c r="O8" s="184"/>
      <c r="P8" s="182" t="s">
        <v>45</v>
      </c>
    </row>
    <row r="9" customFormat="false" ht="12" hidden="false" customHeight="false" outlineLevel="0" collapsed="false">
      <c r="A9" s="126" t="n">
        <v>3993</v>
      </c>
      <c r="B9" s="119" t="s">
        <v>59</v>
      </c>
      <c r="C9" s="120" t="s">
        <v>122</v>
      </c>
      <c r="D9" s="120" t="s">
        <v>123</v>
      </c>
      <c r="E9" s="121" t="s">
        <v>124</v>
      </c>
      <c r="F9" s="185" t="n">
        <v>21383760</v>
      </c>
      <c r="G9" s="186" t="n">
        <v>0.25</v>
      </c>
      <c r="H9" s="185" t="n">
        <f aca="false">ROUND(SUM(F9*G9),0)</f>
        <v>5345940</v>
      </c>
      <c r="I9" s="185" t="n">
        <v>5345940</v>
      </c>
      <c r="J9" s="124" t="n">
        <v>39837</v>
      </c>
      <c r="K9" s="187" t="n">
        <f aca="false">SUM(J9+35)</f>
        <v>39872</v>
      </c>
      <c r="L9" s="185" t="n">
        <v>5345940</v>
      </c>
      <c r="M9" s="187" t="n">
        <f aca="false">SUM(J9+180)</f>
        <v>40017</v>
      </c>
      <c r="N9" s="185" t="n">
        <v>5345940</v>
      </c>
      <c r="O9" s="188" t="n">
        <f aca="false">SUM(I9-N9)</f>
        <v>0</v>
      </c>
      <c r="P9" s="124" t="n">
        <v>39942</v>
      </c>
    </row>
    <row r="10" customFormat="false" ht="12" hidden="false" customHeight="false" outlineLevel="0" collapsed="false">
      <c r="A10" s="126" t="n">
        <v>3999</v>
      </c>
      <c r="B10" s="119" t="s">
        <v>59</v>
      </c>
      <c r="C10" s="120" t="s">
        <v>60</v>
      </c>
      <c r="D10" s="120" t="s">
        <v>125</v>
      </c>
      <c r="E10" s="121"/>
      <c r="F10" s="185" t="n">
        <v>10000000</v>
      </c>
      <c r="G10" s="186" t="n">
        <v>1</v>
      </c>
      <c r="H10" s="185" t="n">
        <v>10000000</v>
      </c>
      <c r="I10" s="185" t="n">
        <v>10000000</v>
      </c>
      <c r="J10" s="124" t="n">
        <v>39871</v>
      </c>
      <c r="K10" s="187" t="n">
        <f aca="false">SUM(J10+35)</f>
        <v>39906</v>
      </c>
      <c r="L10" s="185" t="n">
        <v>10000000</v>
      </c>
      <c r="M10" s="187" t="n">
        <f aca="false">SUM(J10+180)</f>
        <v>40051</v>
      </c>
      <c r="N10" s="185" t="n">
        <v>10000000</v>
      </c>
      <c r="O10" s="188" t="n">
        <f aca="false">SUM(I10-N10)</f>
        <v>0</v>
      </c>
      <c r="P10" s="124" t="n">
        <v>39912</v>
      </c>
    </row>
    <row r="11" customFormat="false" ht="12" hidden="false" customHeight="false" outlineLevel="0" collapsed="false">
      <c r="A11" s="126" t="n">
        <v>4009</v>
      </c>
      <c r="B11" s="119" t="s">
        <v>59</v>
      </c>
      <c r="C11" s="120" t="s">
        <v>126</v>
      </c>
      <c r="D11" s="120" t="s">
        <v>125</v>
      </c>
      <c r="E11" s="121" t="s">
        <v>127</v>
      </c>
      <c r="F11" s="185" t="n">
        <v>40000000</v>
      </c>
      <c r="G11" s="186" t="n">
        <v>0.6933</v>
      </c>
      <c r="H11" s="185" t="n">
        <f aca="false">ROUND(SUM(F11*G11),0)</f>
        <v>27732000</v>
      </c>
      <c r="I11" s="185" t="n">
        <v>27732000</v>
      </c>
      <c r="J11" s="124" t="n">
        <v>39949</v>
      </c>
      <c r="K11" s="187" t="n">
        <f aca="false">SUM(J11+35)</f>
        <v>39984</v>
      </c>
      <c r="L11" s="185" t="n">
        <v>27732000</v>
      </c>
      <c r="M11" s="187" t="n">
        <f aca="false">SUM(J11+180)</f>
        <v>40129</v>
      </c>
      <c r="N11" s="185" t="n">
        <v>27732000</v>
      </c>
      <c r="O11" s="188" t="n">
        <f aca="false">SUM(I11-N11)</f>
        <v>0</v>
      </c>
      <c r="P11" s="124" t="n">
        <v>39990</v>
      </c>
    </row>
    <row r="12" customFormat="false" ht="12.75" hidden="false" customHeight="true" outlineLevel="0" collapsed="false">
      <c r="A12" s="126" t="n">
        <v>4010</v>
      </c>
      <c r="B12" s="119" t="s">
        <v>59</v>
      </c>
      <c r="C12" s="120" t="s">
        <v>128</v>
      </c>
      <c r="D12" s="120" t="s">
        <v>125</v>
      </c>
      <c r="E12" s="121" t="s">
        <v>129</v>
      </c>
      <c r="F12" s="185" t="n">
        <v>24000000</v>
      </c>
      <c r="G12" s="186" t="n">
        <f aca="false">405420/1250000</f>
        <v>0.324336</v>
      </c>
      <c r="H12" s="185" t="n">
        <f aca="false">ROUND(SUM(F12*G12),0)</f>
        <v>7784064</v>
      </c>
      <c r="I12" s="185" t="n">
        <v>7784064</v>
      </c>
      <c r="J12" s="124" t="n">
        <v>39949</v>
      </c>
      <c r="K12" s="187" t="n">
        <f aca="false">SUM(J12+35)</f>
        <v>39984</v>
      </c>
      <c r="L12" s="185" t="n">
        <v>7680000</v>
      </c>
      <c r="M12" s="187" t="n">
        <f aca="false">SUM(J12+180)</f>
        <v>40129</v>
      </c>
      <c r="N12" s="185" t="n">
        <v>7680000</v>
      </c>
      <c r="O12" s="188" t="n">
        <f aca="false">SUM(I12-N12)</f>
        <v>104064</v>
      </c>
      <c r="P12" s="124" t="n">
        <v>39996</v>
      </c>
    </row>
    <row r="13" customFormat="false" ht="12" hidden="false" customHeight="false" outlineLevel="0" collapsed="false">
      <c r="A13" s="126" t="n">
        <v>4014</v>
      </c>
      <c r="B13" s="119" t="s">
        <v>59</v>
      </c>
      <c r="C13" s="120" t="s">
        <v>50</v>
      </c>
      <c r="D13" s="120" t="s">
        <v>125</v>
      </c>
      <c r="E13" s="121"/>
      <c r="F13" s="185" t="n">
        <v>260000000</v>
      </c>
      <c r="G13" s="186"/>
      <c r="H13" s="185" t="n">
        <v>260000000</v>
      </c>
      <c r="I13" s="185" t="n">
        <v>260000000</v>
      </c>
      <c r="J13" s="124" t="n">
        <v>39991</v>
      </c>
      <c r="K13" s="124" t="n">
        <f aca="false">SUM(J13+35)</f>
        <v>40026</v>
      </c>
      <c r="L13" s="189" t="n">
        <v>260000000</v>
      </c>
      <c r="M13" s="124" t="n">
        <f aca="false">SUM(J13+180)</f>
        <v>40171</v>
      </c>
      <c r="N13" s="189" t="n">
        <v>260000000</v>
      </c>
      <c r="O13" s="188" t="n">
        <f aca="false">SUM(I13-N13)</f>
        <v>0</v>
      </c>
      <c r="P13" s="124" t="n">
        <v>40030</v>
      </c>
    </row>
    <row r="14" s="195" customFormat="true" ht="12" hidden="false" customHeight="false" outlineLevel="0" collapsed="false">
      <c r="A14" s="108" t="n">
        <v>4020</v>
      </c>
      <c r="B14" s="109" t="s">
        <v>49</v>
      </c>
      <c r="C14" s="110" t="s">
        <v>50</v>
      </c>
      <c r="D14" s="110" t="s">
        <v>130</v>
      </c>
      <c r="E14" s="111"/>
      <c r="F14" s="190" t="n">
        <v>231104478</v>
      </c>
      <c r="G14" s="191"/>
      <c r="H14" s="190" t="n">
        <v>231104478</v>
      </c>
      <c r="I14" s="190" t="n">
        <v>231104478</v>
      </c>
      <c r="J14" s="6" t="n">
        <v>40032</v>
      </c>
      <c r="K14" s="6" t="n">
        <f aca="false">SUM(J14+35)</f>
        <v>40067</v>
      </c>
      <c r="L14" s="192" t="n">
        <v>231104478</v>
      </c>
      <c r="M14" s="113" t="n">
        <f aca="false">SUM(J14+180)</f>
        <v>40212</v>
      </c>
      <c r="N14" s="193"/>
      <c r="O14" s="194"/>
      <c r="P14" s="6"/>
    </row>
    <row r="15" customFormat="false" ht="12" hidden="false" customHeight="false" outlineLevel="0" collapsed="false">
      <c r="A15" s="126" t="n">
        <v>4021</v>
      </c>
      <c r="B15" s="119" t="s">
        <v>59</v>
      </c>
      <c r="C15" s="120" t="s">
        <v>131</v>
      </c>
      <c r="D15" s="120" t="s">
        <v>123</v>
      </c>
      <c r="E15" s="121" t="s">
        <v>132</v>
      </c>
      <c r="F15" s="185" t="n">
        <v>15000000</v>
      </c>
      <c r="G15" s="186" t="n">
        <v>1</v>
      </c>
      <c r="H15" s="185" t="n">
        <v>15000000</v>
      </c>
      <c r="I15" s="185" t="n">
        <v>15000000</v>
      </c>
      <c r="J15" s="124" t="n">
        <v>40038</v>
      </c>
      <c r="K15" s="124" t="n">
        <f aca="false">SUM(J15+35)</f>
        <v>40073</v>
      </c>
      <c r="L15" s="127" t="n">
        <v>15000000</v>
      </c>
      <c r="M15" s="123" t="n">
        <f aca="false">SUM(J15+180)</f>
        <v>40218</v>
      </c>
      <c r="N15" s="127" t="n">
        <v>15000000</v>
      </c>
      <c r="O15" s="188" t="n">
        <f aca="false">SUM(I15-N15)</f>
        <v>0</v>
      </c>
      <c r="P15" s="124" t="n">
        <v>40068</v>
      </c>
    </row>
    <row r="16" s="117" customFormat="true" ht="12" hidden="false" customHeight="false" outlineLevel="0" collapsed="false">
      <c r="A16" s="108"/>
      <c r="B16" s="109"/>
      <c r="C16" s="110"/>
      <c r="D16" s="110"/>
      <c r="E16" s="111"/>
      <c r="F16" s="112"/>
      <c r="G16" s="112"/>
      <c r="H16" s="190"/>
      <c r="I16" s="190"/>
      <c r="J16" s="6"/>
      <c r="K16" s="6"/>
      <c r="L16" s="192"/>
      <c r="M16" s="113"/>
      <c r="N16" s="113"/>
      <c r="O16" s="196"/>
    </row>
    <row r="17" customFormat="false" ht="12" hidden="false" customHeight="false" outlineLevel="0" collapsed="false">
      <c r="A17" s="126"/>
      <c r="B17" s="119"/>
      <c r="C17" s="120"/>
      <c r="D17" s="120"/>
      <c r="E17" s="121"/>
      <c r="F17" s="185"/>
      <c r="G17" s="186"/>
      <c r="H17" s="185"/>
      <c r="I17" s="185"/>
      <c r="J17" s="124"/>
      <c r="K17" s="124"/>
      <c r="L17" s="127"/>
      <c r="M17" s="123"/>
      <c r="N17" s="127"/>
      <c r="O17" s="188"/>
      <c r="P17" s="124"/>
    </row>
    <row r="18" customFormat="false" ht="12" hidden="false" customHeight="false" outlineLevel="0" collapsed="false">
      <c r="A18" s="108"/>
      <c r="C18" s="140" t="s">
        <v>107</v>
      </c>
      <c r="D18" s="12"/>
      <c r="E18" s="197"/>
      <c r="F18" s="142" t="n">
        <f aca="false">SUM(F9:F17)</f>
        <v>601488238</v>
      </c>
      <c r="H18" s="198" t="n">
        <f aca="false">SUM(H9:H17)</f>
        <v>556966482</v>
      </c>
      <c r="I18" s="198" t="n">
        <f aca="false">SUM(I9:I17)</f>
        <v>556966482</v>
      </c>
      <c r="L18" s="199" t="n">
        <f aca="false">SUM(L9:L17)</f>
        <v>556862418</v>
      </c>
      <c r="M18" s="200"/>
      <c r="N18" s="199" t="n">
        <f aca="false">SUM(N9:N17)</f>
        <v>325757940</v>
      </c>
      <c r="O18" s="199" t="n">
        <f aca="false">SUM(O9:O17)</f>
        <v>104064</v>
      </c>
    </row>
    <row r="19" customFormat="false" ht="12" hidden="false" customHeight="false" outlineLevel="0" collapsed="false">
      <c r="A19" s="108"/>
      <c r="C19" s="140"/>
      <c r="D19" s="12"/>
      <c r="E19" s="12"/>
      <c r="M19" s="201"/>
      <c r="N19" s="202"/>
      <c r="O19" s="202"/>
    </row>
    <row r="20" customFormat="false" ht="11.25" hidden="false" customHeight="true" outlineLevel="0" collapsed="false">
      <c r="A20" s="108"/>
      <c r="C20" s="140" t="s">
        <v>108</v>
      </c>
      <c r="D20" s="12"/>
      <c r="E20" s="12"/>
      <c r="F20" s="141" t="n">
        <f aca="false">H18-I18</f>
        <v>0</v>
      </c>
      <c r="M20" s="201"/>
      <c r="N20" s="202"/>
      <c r="O20" s="202"/>
    </row>
    <row r="21" customFormat="false" ht="11.25" hidden="false" customHeight="true" outlineLevel="0" collapsed="false">
      <c r="A21" s="108"/>
      <c r="C21" s="140"/>
      <c r="D21" s="12"/>
      <c r="E21" s="12"/>
      <c r="F21" s="141"/>
      <c r="M21" s="201"/>
      <c r="N21" s="202"/>
      <c r="O21" s="202"/>
    </row>
    <row r="22" customFormat="false" ht="12" hidden="false" customHeight="false" outlineLevel="0" collapsed="false">
      <c r="C22" s="140" t="s">
        <v>109</v>
      </c>
      <c r="D22" s="12"/>
      <c r="E22" s="12"/>
      <c r="F22" s="203" t="n">
        <f aca="false">C1-I18+O18</f>
        <v>136312382</v>
      </c>
      <c r="J22" s="6"/>
      <c r="K22" s="124"/>
      <c r="L22" s="204"/>
      <c r="M22" s="201"/>
      <c r="N22" s="202"/>
      <c r="O22" s="202"/>
    </row>
    <row r="23" customFormat="false" ht="12" hidden="false" customHeight="false" outlineLevel="0" collapsed="false">
      <c r="C23" s="140"/>
      <c r="D23" s="12"/>
      <c r="E23" s="12"/>
      <c r="F23" s="205"/>
      <c r="J23" s="6"/>
      <c r="K23" s="124"/>
      <c r="L23" s="204"/>
      <c r="M23" s="201"/>
      <c r="N23" s="202"/>
      <c r="O23" s="202"/>
    </row>
    <row r="24" customFormat="false" ht="12" hidden="false" customHeight="false" outlineLevel="0" collapsed="false">
      <c r="C24" s="206"/>
      <c r="D24" s="207"/>
      <c r="E24" s="208"/>
      <c r="F24" s="205"/>
      <c r="H24" s="209"/>
      <c r="M24" s="201"/>
      <c r="N24" s="202"/>
      <c r="O24" s="202"/>
    </row>
    <row r="25" customFormat="false" ht="12" hidden="false" customHeight="false" outlineLevel="0" collapsed="false">
      <c r="C25" s="206"/>
      <c r="D25" s="207"/>
      <c r="E25" s="207"/>
      <c r="F25" s="210"/>
      <c r="M25" s="201"/>
      <c r="N25" s="202"/>
      <c r="O25" s="202"/>
    </row>
    <row r="26" customFormat="false" ht="12" hidden="false" customHeight="false" outlineLevel="0" collapsed="false">
      <c r="C26" s="211"/>
      <c r="D26" s="207"/>
      <c r="E26" s="207"/>
      <c r="F26" s="212"/>
      <c r="M26" s="201"/>
      <c r="N26" s="202"/>
      <c r="O26" s="202"/>
    </row>
    <row r="27" customFormat="false" ht="12" hidden="false" customHeight="false" outlineLevel="0" collapsed="false">
      <c r="C27" s="206"/>
      <c r="D27" s="207"/>
      <c r="E27" s="207"/>
      <c r="F27" s="205"/>
    </row>
    <row r="29" customFormat="false" ht="12" hidden="false" customHeight="false" outlineLevel="0" collapsed="false">
      <c r="F29" s="39"/>
    </row>
    <row r="39" customFormat="false" ht="12" hidden="false" customHeight="false" outlineLevel="0" collapsed="false">
      <c r="D39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3.84"/>
    <col collapsed="false" customWidth="true" hidden="false" outlineLevel="0" max="7" min="7" style="2" width="11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2" width="12.42"/>
    <col collapsed="false" customWidth="true" hidden="false" outlineLevel="0" max="11" min="11" style="1" width="11.99"/>
    <col collapsed="false" customWidth="true" hidden="false" outlineLevel="0" max="12" min="12" style="213" width="13.84"/>
    <col collapsed="false" customWidth="true" hidden="false" outlineLevel="0" max="13" min="13" style="2" width="13.84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150" t="s">
        <v>133</v>
      </c>
      <c r="B1" s="214"/>
      <c r="C1" s="153" t="n">
        <f aca="false">Totals!D8</f>
        <v>198049943</v>
      </c>
      <c r="D1" s="153"/>
      <c r="E1" s="153"/>
      <c r="F1" s="215"/>
      <c r="G1" s="215"/>
      <c r="H1" s="216"/>
      <c r="I1" s="216"/>
      <c r="J1" s="215"/>
      <c r="K1" s="216"/>
      <c r="L1" s="217"/>
      <c r="M1" s="215"/>
      <c r="N1" s="160" t="n">
        <f aca="false">'SC1 MRB'!P1</f>
        <v>40177</v>
      </c>
    </row>
    <row r="2" customFormat="false" ht="12" hidden="false" customHeight="false" outlineLevel="0" collapsed="false">
      <c r="A2" s="161" t="s">
        <v>134</v>
      </c>
      <c r="B2" s="45"/>
      <c r="C2" s="162"/>
      <c r="D2" s="162"/>
      <c r="E2" s="162"/>
      <c r="H2" s="166"/>
      <c r="I2" s="166"/>
      <c r="K2" s="166"/>
      <c r="N2" s="175"/>
    </row>
    <row r="3" customFormat="false" ht="12" hidden="false" customHeight="false" outlineLevel="0" collapsed="false">
      <c r="A3" s="161"/>
      <c r="B3" s="45"/>
      <c r="C3" s="162"/>
      <c r="D3" s="162"/>
      <c r="E3" s="162"/>
      <c r="H3" s="166"/>
      <c r="I3" s="166"/>
      <c r="K3" s="166"/>
      <c r="N3" s="175"/>
    </row>
    <row r="4" customFormat="false" ht="12" hidden="false" customHeight="false" outlineLevel="0" collapsed="false">
      <c r="A4" s="171" t="s">
        <v>30</v>
      </c>
      <c r="B4" s="162" t="s">
        <v>31</v>
      </c>
      <c r="C4" s="162" t="s">
        <v>32</v>
      </c>
      <c r="D4" s="176" t="s">
        <v>33</v>
      </c>
      <c r="E4" s="176" t="s">
        <v>34</v>
      </c>
      <c r="F4" s="218" t="s">
        <v>35</v>
      </c>
      <c r="G4" s="218" t="s">
        <v>36</v>
      </c>
      <c r="H4" s="24" t="s">
        <v>37</v>
      </c>
      <c r="I4" s="24" t="s">
        <v>38</v>
      </c>
      <c r="J4" s="218" t="s">
        <v>39</v>
      </c>
      <c r="K4" s="24" t="s">
        <v>118</v>
      </c>
      <c r="L4" s="219" t="s">
        <v>40</v>
      </c>
      <c r="M4" s="218" t="s">
        <v>41</v>
      </c>
      <c r="N4" s="175" t="s">
        <v>135</v>
      </c>
    </row>
    <row r="5" customFormat="false" ht="12" hidden="false" customHeight="false" outlineLevel="0" collapsed="false">
      <c r="A5" s="171" t="s">
        <v>43</v>
      </c>
      <c r="B5" s="45"/>
      <c r="D5" s="176"/>
      <c r="E5" s="176"/>
      <c r="F5" s="218" t="s">
        <v>44</v>
      </c>
      <c r="G5" s="218" t="s">
        <v>44</v>
      </c>
      <c r="H5" s="24" t="s">
        <v>45</v>
      </c>
      <c r="I5" s="24" t="s">
        <v>46</v>
      </c>
      <c r="J5" s="218" t="s">
        <v>44</v>
      </c>
      <c r="K5" s="24" t="s">
        <v>46</v>
      </c>
      <c r="L5" s="219" t="s">
        <v>44</v>
      </c>
      <c r="M5" s="218" t="s">
        <v>44</v>
      </c>
      <c r="N5" s="175" t="s">
        <v>47</v>
      </c>
    </row>
    <row r="6" s="12" customFormat="true" ht="12.75" hidden="false" customHeight="false" outlineLevel="0" collapsed="false">
      <c r="A6" s="177" t="s">
        <v>120</v>
      </c>
      <c r="B6" s="178"/>
      <c r="C6" s="220"/>
      <c r="D6" s="179"/>
      <c r="E6" s="179"/>
      <c r="F6" s="221"/>
      <c r="G6" s="221"/>
      <c r="H6" s="182"/>
      <c r="I6" s="182"/>
      <c r="J6" s="221"/>
      <c r="K6" s="182"/>
      <c r="L6" s="222"/>
      <c r="M6" s="221"/>
      <c r="N6" s="223" t="s">
        <v>45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45" t="n">
        <v>4000</v>
      </c>
      <c r="B7" s="119" t="s">
        <v>59</v>
      </c>
      <c r="C7" s="31" t="s">
        <v>77</v>
      </c>
      <c r="D7" s="224" t="s">
        <v>136</v>
      </c>
      <c r="E7" s="1" t="s">
        <v>79</v>
      </c>
      <c r="F7" s="122" t="n">
        <v>125000000</v>
      </c>
      <c r="G7" s="122" t="n">
        <v>125000000</v>
      </c>
      <c r="H7" s="124" t="n">
        <v>39876</v>
      </c>
      <c r="I7" s="124" t="n">
        <f aca="false">H7+35</f>
        <v>39911</v>
      </c>
      <c r="J7" s="122" t="n">
        <v>125000000</v>
      </c>
      <c r="K7" s="124" t="n">
        <f aca="false">H7+180</f>
        <v>40056</v>
      </c>
      <c r="L7" s="213" t="n">
        <v>0</v>
      </c>
      <c r="M7" s="225" t="n">
        <f aca="false">SUM(G7-L7)</f>
        <v>125000000</v>
      </c>
      <c r="N7" s="166" t="n">
        <v>39994</v>
      </c>
      <c r="O7" s="1" t="s">
        <v>80</v>
      </c>
    </row>
    <row r="8" customFormat="false" ht="12" hidden="false" customHeight="false" outlineLevel="0" collapsed="false">
      <c r="A8" s="126" t="n">
        <v>4032</v>
      </c>
      <c r="B8" s="119" t="s">
        <v>59</v>
      </c>
      <c r="C8" s="120" t="s">
        <v>77</v>
      </c>
      <c r="D8" s="120" t="s">
        <v>78</v>
      </c>
      <c r="E8" s="121" t="s">
        <v>79</v>
      </c>
      <c r="F8" s="122" t="n">
        <v>127420000</v>
      </c>
      <c r="G8" s="122" t="n">
        <v>127420000</v>
      </c>
      <c r="H8" s="124" t="n">
        <v>40081</v>
      </c>
      <c r="I8" s="124" t="n">
        <f aca="false">SUM(H8+35)</f>
        <v>40116</v>
      </c>
      <c r="J8" s="122" t="n">
        <v>127420000</v>
      </c>
      <c r="K8" s="124" t="n">
        <f aca="false">SUM(H8+180)</f>
        <v>40261</v>
      </c>
      <c r="L8" s="116" t="n">
        <v>0</v>
      </c>
      <c r="M8" s="226" t="n">
        <f aca="false">SUM(G8-L8)</f>
        <v>127420000</v>
      </c>
      <c r="N8" s="166"/>
      <c r="O8" s="1" t="s">
        <v>80</v>
      </c>
    </row>
    <row r="9" s="45" customFormat="true" ht="12.75" hidden="false" customHeight="false" outlineLevel="0" collapsed="false">
      <c r="A9" s="1"/>
      <c r="C9" s="12" t="s">
        <v>107</v>
      </c>
      <c r="D9" s="12"/>
      <c r="E9" s="12"/>
      <c r="F9" s="227" t="n">
        <f aca="false">SUM(F7:F8)</f>
        <v>252420000</v>
      </c>
      <c r="G9" s="227" t="n">
        <f aca="false">SUM(G7:G8)</f>
        <v>252420000</v>
      </c>
      <c r="H9" s="228"/>
      <c r="I9" s="228"/>
      <c r="J9" s="227" t="n">
        <f aca="false">SUM(J7:J8)</f>
        <v>252420000</v>
      </c>
      <c r="K9" s="229"/>
      <c r="L9" s="230" t="n">
        <f aca="false">SUM(L7:L8)</f>
        <v>0</v>
      </c>
      <c r="M9" s="227" t="n">
        <f aca="false">SUM(M7:M8)</f>
        <v>252420000</v>
      </c>
      <c r="N9" s="9"/>
      <c r="O9" s="1"/>
      <c r="P9" s="1"/>
      <c r="Q9" s="1"/>
      <c r="R9" s="1"/>
      <c r="S9" s="1"/>
      <c r="T9" s="1"/>
    </row>
    <row r="10" s="151" customFormat="true" ht="12" hidden="false" customHeight="false" outlineLevel="0" collapsed="false">
      <c r="A10" s="1"/>
      <c r="B10" s="1"/>
      <c r="C10" s="12"/>
      <c r="D10" s="12"/>
      <c r="E10" s="12"/>
      <c r="F10" s="218"/>
      <c r="G10" s="2"/>
      <c r="H10" s="228"/>
      <c r="I10" s="228"/>
      <c r="J10" s="2"/>
      <c r="K10" s="228"/>
      <c r="L10" s="213"/>
      <c r="M10" s="2"/>
      <c r="N10" s="1"/>
      <c r="O10" s="1"/>
      <c r="P10" s="1"/>
      <c r="Q10" s="1"/>
      <c r="R10" s="1"/>
      <c r="S10" s="1"/>
      <c r="T10" s="1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customFormat="false" ht="12" hidden="false" customHeight="false" outlineLevel="0" collapsed="false">
      <c r="C11" s="12" t="s">
        <v>108</v>
      </c>
      <c r="D11" s="12"/>
      <c r="E11" s="12"/>
      <c r="F11" s="2" t="n">
        <f aca="false">SUM(F9-G9)</f>
        <v>0</v>
      </c>
      <c r="H11" s="228"/>
      <c r="I11" s="228"/>
      <c r="K11" s="228"/>
    </row>
    <row r="12" s="12" customFormat="true" ht="12" hidden="false" customHeight="false" outlineLevel="0" collapsed="false">
      <c r="A12" s="1"/>
      <c r="B12" s="1"/>
      <c r="F12" s="2"/>
      <c r="G12" s="2"/>
      <c r="H12" s="228"/>
      <c r="I12" s="228"/>
      <c r="J12" s="2"/>
      <c r="K12" s="228"/>
      <c r="L12" s="213"/>
      <c r="M12" s="2"/>
      <c r="N12" s="1"/>
      <c r="O12" s="1"/>
      <c r="P12" s="1"/>
      <c r="Q12" s="1"/>
      <c r="R12" s="1"/>
      <c r="S12" s="1"/>
      <c r="T12" s="1"/>
    </row>
    <row r="13" s="12" customFormat="true" ht="12" hidden="false" customHeight="false" outlineLevel="0" collapsed="false">
      <c r="A13" s="1"/>
      <c r="B13" s="1"/>
      <c r="C13" s="140" t="s">
        <v>109</v>
      </c>
      <c r="F13" s="227" t="n">
        <f aca="false">C1-G9+M9</f>
        <v>198049943</v>
      </c>
      <c r="G13" s="2"/>
      <c r="H13" s="228"/>
      <c r="I13" s="228"/>
      <c r="J13" s="2"/>
      <c r="K13" s="231"/>
      <c r="L13" s="213"/>
      <c r="M13" s="2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M14" s="232"/>
    </row>
    <row r="15" customFormat="false" ht="12" hidden="false" customHeight="false" outlineLevel="0" collapsed="false">
      <c r="C15" s="12"/>
      <c r="D15" s="12"/>
      <c r="E15" s="12"/>
      <c r="G15" s="233"/>
      <c r="H15" s="233"/>
    </row>
    <row r="16" customFormat="false" ht="12" hidden="false" customHeight="false" outlineLevel="0" collapsed="false">
      <c r="F16" s="234"/>
    </row>
    <row r="17" customFormat="false" ht="12" hidden="false" customHeight="false" outlineLevel="0" collapsed="false">
      <c r="C17" s="12"/>
      <c r="D17" s="12"/>
      <c r="E17" s="12"/>
      <c r="F17" s="213"/>
    </row>
    <row r="19" customFormat="false" ht="12" hidden="false" customHeight="false" outlineLevel="0" collapsed="false">
      <c r="F19" s="235"/>
    </row>
    <row r="20" customFormat="false" ht="12" hidden="false" customHeight="false" outlineLevel="0" collapsed="false">
      <c r="F20" s="236"/>
    </row>
    <row r="21" customFormat="false" ht="12" hidden="false" customHeight="false" outlineLevel="0" collapsed="false">
      <c r="F21" s="236"/>
    </row>
  </sheetData>
  <mergeCells count="1"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237" width="8.27"/>
    <col collapsed="false" customWidth="true" hidden="false" outlineLevel="0" max="2" min="2" style="237" width="7.7"/>
    <col collapsed="false" customWidth="true" hidden="false" outlineLevel="0" max="3" min="3" style="237" width="13.84"/>
    <col collapsed="false" customWidth="true" hidden="false" outlineLevel="0" max="4" min="4" style="237" width="18.99"/>
    <col collapsed="false" customWidth="true" hidden="false" outlineLevel="0" max="5" min="5" style="237" width="10.27"/>
    <col collapsed="false" customWidth="true" hidden="false" outlineLevel="0" max="6" min="6" style="238" width="12.85"/>
    <col collapsed="false" customWidth="true" hidden="false" outlineLevel="0" max="7" min="7" style="238" width="11.42"/>
    <col collapsed="false" customWidth="true" hidden="false" outlineLevel="0" max="8" min="8" style="237" width="13.7"/>
    <col collapsed="false" customWidth="true" hidden="false" outlineLevel="0" max="9" min="9" style="237" width="9.56"/>
    <col collapsed="false" customWidth="true" hidden="false" outlineLevel="0" max="10" min="10" style="238" width="11.12"/>
    <col collapsed="false" customWidth="false" hidden="false" outlineLevel="0" max="11" min="11" style="237" width="10.84"/>
    <col collapsed="false" customWidth="true" hidden="false" outlineLevel="0" max="12" min="12" style="238" width="12.99"/>
    <col collapsed="false" customWidth="true" hidden="false" outlineLevel="0" max="13" min="13" style="238" width="12.42"/>
    <col collapsed="false" customWidth="true" hidden="false" outlineLevel="0" max="14" min="14" style="237" width="9.42"/>
    <col collapsed="false" customWidth="false" hidden="false" outlineLevel="0" max="257" min="15" style="237" width="10.84"/>
  </cols>
  <sheetData>
    <row r="1" s="246" customFormat="true" ht="12" hidden="false" customHeight="false" outlineLevel="0" collapsed="false">
      <c r="A1" s="239" t="s">
        <v>137</v>
      </c>
      <c r="B1" s="240"/>
      <c r="C1" s="241" t="n">
        <f aca="false">Totals!E8</f>
        <v>49512486</v>
      </c>
      <c r="D1" s="241"/>
      <c r="E1" s="241"/>
      <c r="F1" s="242"/>
      <c r="G1" s="242"/>
      <c r="H1" s="243"/>
      <c r="I1" s="244"/>
      <c r="J1" s="245"/>
      <c r="K1" s="243"/>
      <c r="L1" s="242"/>
      <c r="M1" s="242"/>
      <c r="N1" s="160"/>
      <c r="O1" s="237"/>
      <c r="P1" s="237"/>
      <c r="Q1" s="237"/>
      <c r="R1" s="237"/>
      <c r="S1" s="237"/>
      <c r="T1" s="237"/>
    </row>
    <row r="2" s="254" customFormat="true" ht="12" hidden="false" customHeight="false" outlineLevel="0" collapsed="false">
      <c r="A2" s="247" t="s">
        <v>138</v>
      </c>
      <c r="B2" s="248"/>
      <c r="C2" s="249"/>
      <c r="D2" s="249"/>
      <c r="E2" s="249"/>
      <c r="F2" s="238"/>
      <c r="G2" s="238"/>
      <c r="H2" s="250"/>
      <c r="I2" s="251"/>
      <c r="J2" s="252"/>
      <c r="K2" s="250"/>
      <c r="L2" s="238"/>
      <c r="M2" s="238"/>
      <c r="N2" s="253"/>
      <c r="O2" s="237"/>
      <c r="P2" s="237"/>
      <c r="Q2" s="237"/>
      <c r="R2" s="237"/>
      <c r="S2" s="237"/>
      <c r="T2" s="237"/>
    </row>
    <row r="3" s="254" customFormat="true" ht="12" hidden="false" customHeight="false" outlineLevel="0" collapsed="false">
      <c r="A3" s="247"/>
      <c r="B3" s="248"/>
      <c r="C3" s="249"/>
      <c r="D3" s="249"/>
      <c r="E3" s="249"/>
      <c r="F3" s="238"/>
      <c r="G3" s="238"/>
      <c r="H3" s="250"/>
      <c r="I3" s="250"/>
      <c r="J3" s="238"/>
      <c r="K3" s="250"/>
      <c r="L3" s="238"/>
      <c r="M3" s="238"/>
      <c r="N3" s="253"/>
      <c r="O3" s="237"/>
      <c r="P3" s="237"/>
      <c r="Q3" s="237"/>
      <c r="R3" s="237"/>
      <c r="S3" s="237"/>
      <c r="T3" s="237"/>
    </row>
    <row r="4" s="256" customFormat="true" ht="12" hidden="false" customHeight="false" outlineLevel="0" collapsed="false">
      <c r="A4" s="255" t="s">
        <v>30</v>
      </c>
      <c r="B4" s="248" t="s">
        <v>31</v>
      </c>
      <c r="D4" s="248"/>
      <c r="E4" s="248"/>
      <c r="F4" s="257" t="s">
        <v>35</v>
      </c>
      <c r="G4" s="257" t="s">
        <v>36</v>
      </c>
      <c r="H4" s="258" t="s">
        <v>37</v>
      </c>
      <c r="I4" s="258" t="s">
        <v>38</v>
      </c>
      <c r="J4" s="257" t="s">
        <v>39</v>
      </c>
      <c r="K4" s="258" t="s">
        <v>139</v>
      </c>
      <c r="L4" s="257" t="s">
        <v>40</v>
      </c>
      <c r="M4" s="257" t="s">
        <v>41</v>
      </c>
      <c r="N4" s="253" t="s">
        <v>42</v>
      </c>
      <c r="O4" s="237"/>
      <c r="P4" s="237"/>
      <c r="Q4" s="237"/>
      <c r="R4" s="237"/>
      <c r="S4" s="237"/>
      <c r="T4" s="237"/>
    </row>
    <row r="5" s="256" customFormat="true" ht="12" hidden="false" customHeight="false" outlineLevel="0" collapsed="false">
      <c r="A5" s="255" t="s">
        <v>43</v>
      </c>
      <c r="B5" s="254"/>
      <c r="D5" s="249"/>
      <c r="E5" s="249"/>
      <c r="F5" s="257" t="s">
        <v>44</v>
      </c>
      <c r="G5" s="257" t="s">
        <v>44</v>
      </c>
      <c r="H5" s="258" t="s">
        <v>45</v>
      </c>
      <c r="I5" s="258" t="s">
        <v>46</v>
      </c>
      <c r="J5" s="257" t="s">
        <v>44</v>
      </c>
      <c r="K5" s="258" t="s">
        <v>46</v>
      </c>
      <c r="L5" s="257" t="s">
        <v>44</v>
      </c>
      <c r="M5" s="257" t="s">
        <v>44</v>
      </c>
      <c r="N5" s="253" t="s">
        <v>47</v>
      </c>
      <c r="O5" s="237"/>
      <c r="P5" s="237"/>
      <c r="Q5" s="237"/>
      <c r="R5" s="237"/>
      <c r="S5" s="237"/>
      <c r="T5" s="237"/>
    </row>
    <row r="6" s="261" customFormat="true" ht="12.75" hidden="false" customHeight="false" outlineLevel="0" collapsed="false">
      <c r="A6" s="259" t="s">
        <v>120</v>
      </c>
      <c r="B6" s="260"/>
      <c r="C6" s="261" t="s">
        <v>32</v>
      </c>
      <c r="D6" s="262" t="s">
        <v>33</v>
      </c>
      <c r="E6" s="262" t="s">
        <v>34</v>
      </c>
      <c r="F6" s="263"/>
      <c r="G6" s="263"/>
      <c r="H6" s="264"/>
      <c r="I6" s="264"/>
      <c r="J6" s="263"/>
      <c r="K6" s="264"/>
      <c r="L6" s="263"/>
      <c r="M6" s="263"/>
      <c r="N6" s="265" t="s">
        <v>45</v>
      </c>
      <c r="O6" s="237"/>
      <c r="P6" s="237"/>
      <c r="Q6" s="237"/>
      <c r="R6" s="237"/>
      <c r="S6" s="237"/>
      <c r="T6" s="237"/>
    </row>
    <row r="7" s="271" customFormat="true" ht="12" hidden="false" customHeight="false" outlineLevel="0" collapsed="false">
      <c r="A7" s="1" t="n">
        <v>4002</v>
      </c>
      <c r="B7" s="119" t="s">
        <v>59</v>
      </c>
      <c r="C7" s="8" t="s">
        <v>140</v>
      </c>
      <c r="D7" s="8" t="s">
        <v>141</v>
      </c>
      <c r="E7" s="8" t="s">
        <v>142</v>
      </c>
      <c r="F7" s="266" t="n">
        <v>2000000</v>
      </c>
      <c r="G7" s="266" t="n">
        <v>2000000</v>
      </c>
      <c r="H7" s="250" t="n">
        <v>39913</v>
      </c>
      <c r="I7" s="187" t="n">
        <f aca="false">SUM(H7+35)</f>
        <v>39948</v>
      </c>
      <c r="J7" s="267" t="n">
        <v>2000000</v>
      </c>
      <c r="K7" s="187" t="n">
        <f aca="false">SUM(H7+120)</f>
        <v>40033</v>
      </c>
      <c r="L7" s="268" t="n">
        <v>1897830</v>
      </c>
      <c r="M7" s="269" t="n">
        <f aca="false">SUM(J7-L7)</f>
        <v>102170</v>
      </c>
      <c r="N7" s="250" t="n">
        <v>40060</v>
      </c>
      <c r="O7" s="270"/>
      <c r="P7" s="270"/>
      <c r="Q7" s="270"/>
    </row>
    <row r="8" s="271" customFormat="true" ht="12" hidden="false" customHeight="false" outlineLevel="0" collapsed="false">
      <c r="A8" s="1"/>
      <c r="B8" s="119"/>
      <c r="C8" s="8"/>
      <c r="D8" s="8"/>
      <c r="E8" s="8"/>
      <c r="F8" s="266"/>
      <c r="G8" s="266" t="s">
        <v>143</v>
      </c>
      <c r="H8" s="250"/>
      <c r="I8" s="272"/>
      <c r="J8" s="266"/>
      <c r="K8" s="273"/>
      <c r="L8" s="268"/>
      <c r="M8" s="269"/>
      <c r="N8" s="250"/>
      <c r="O8" s="270"/>
      <c r="P8" s="270"/>
      <c r="Q8" s="270"/>
    </row>
    <row r="9" customFormat="false" ht="12" hidden="false" customHeight="false" outlineLevel="0" collapsed="false">
      <c r="B9" s="254"/>
      <c r="C9" s="256" t="s">
        <v>107</v>
      </c>
      <c r="D9" s="256"/>
      <c r="E9" s="256"/>
      <c r="F9" s="274" t="n">
        <f aca="false">SUM(F7:F8)</f>
        <v>2000000</v>
      </c>
      <c r="G9" s="274" t="n">
        <f aca="false">SUM(G7:G8)</f>
        <v>2000000</v>
      </c>
      <c r="H9" s="275"/>
      <c r="I9" s="275"/>
      <c r="J9" s="274" t="n">
        <f aca="false">SUM(J7:J8)</f>
        <v>2000000</v>
      </c>
      <c r="K9" s="276"/>
      <c r="L9" s="274" t="n">
        <f aca="false">SUM(L7:L8)</f>
        <v>1897830</v>
      </c>
      <c r="M9" s="274" t="n">
        <f aca="false">SUM(M7:M8)</f>
        <v>102170</v>
      </c>
      <c r="N9" s="277"/>
    </row>
    <row r="10" customFormat="false" ht="12" hidden="false" customHeight="false" outlineLevel="0" collapsed="false">
      <c r="B10" s="254"/>
      <c r="C10" s="256"/>
      <c r="D10" s="256"/>
      <c r="E10" s="256"/>
      <c r="F10" s="268"/>
      <c r="G10" s="268"/>
      <c r="H10" s="275"/>
      <c r="I10" s="275"/>
      <c r="K10" s="276"/>
      <c r="N10" s="277"/>
    </row>
    <row r="11" customFormat="false" ht="12" hidden="false" customHeight="false" outlineLevel="0" collapsed="false">
      <c r="C11" s="256" t="s">
        <v>108</v>
      </c>
      <c r="D11" s="256"/>
      <c r="E11" s="256"/>
      <c r="F11" s="268" t="n">
        <f aca="false">F9-G9</f>
        <v>0</v>
      </c>
      <c r="G11" s="268"/>
      <c r="H11" s="275"/>
      <c r="I11" s="275"/>
      <c r="K11" s="275"/>
    </row>
    <row r="12" customFormat="false" ht="12" hidden="false" customHeight="false" outlineLevel="0" collapsed="false">
      <c r="C12" s="256"/>
      <c r="D12" s="256"/>
      <c r="E12" s="256"/>
      <c r="F12" s="268"/>
      <c r="G12" s="268"/>
      <c r="H12" s="275"/>
      <c r="I12" s="275"/>
      <c r="K12" s="275"/>
    </row>
    <row r="13" s="256" customFormat="true" ht="12" hidden="false" customHeight="false" outlineLevel="0" collapsed="false">
      <c r="A13" s="237"/>
      <c r="B13" s="237"/>
      <c r="C13" s="140" t="s">
        <v>109</v>
      </c>
      <c r="F13" s="274" t="n">
        <f aca="false">+C1-G9+M9</f>
        <v>47614656</v>
      </c>
      <c r="G13" s="278"/>
      <c r="H13" s="275"/>
      <c r="I13" s="275"/>
      <c r="J13" s="238"/>
      <c r="K13" s="279"/>
      <c r="L13" s="238"/>
      <c r="M13" s="238"/>
      <c r="N13" s="237"/>
      <c r="O13" s="237"/>
      <c r="P13" s="237"/>
      <c r="Q13" s="237"/>
      <c r="R13" s="237"/>
      <c r="S13" s="237"/>
      <c r="T13" s="237"/>
    </row>
    <row r="14" customFormat="false" ht="12" hidden="false" customHeight="false" outlineLevel="0" collapsed="false">
      <c r="A14" s="121"/>
      <c r="H14" s="275"/>
      <c r="I14" s="275"/>
      <c r="K14" s="275"/>
      <c r="N14" s="277"/>
      <c r="O14" s="248"/>
      <c r="P14" s="248"/>
      <c r="Q14" s="248"/>
      <c r="R14" s="248"/>
      <c r="S14" s="248"/>
      <c r="T14" s="248"/>
    </row>
    <row r="15" customFormat="false" ht="12" hidden="false" customHeight="false" outlineLevel="0" collapsed="false">
      <c r="C15" s="256"/>
      <c r="D15" s="256"/>
      <c r="E15" s="256"/>
      <c r="G15" s="280"/>
      <c r="H15" s="280"/>
    </row>
    <row r="17" customFormat="false" ht="12" hidden="false" customHeight="false" outlineLevel="0" collapsed="false">
      <c r="C17" s="256"/>
      <c r="D17" s="256"/>
      <c r="E17" s="256"/>
      <c r="F17" s="281"/>
    </row>
    <row r="21" customFormat="false" ht="12" hidden="false" customHeight="false" outlineLevel="0" collapsed="false">
      <c r="F2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0.7"/>
    <col collapsed="false" customWidth="true" hidden="false" outlineLevel="0" max="6" min="6" style="59" width="12.85"/>
    <col collapsed="false" customWidth="true" hidden="false" outlineLevel="0" max="7" min="7" style="2" width="13.56"/>
    <col collapsed="false" customWidth="true" hidden="false" outlineLevel="0" max="8" min="8" style="1" width="14.27"/>
    <col collapsed="false" customWidth="true" hidden="false" outlineLevel="0" max="9" min="9" style="1" width="9.56"/>
    <col collapsed="false" customWidth="true" hidden="false" outlineLevel="0" max="10" min="10" style="2" width="11.99"/>
    <col collapsed="false" customWidth="true" hidden="false" outlineLevel="0" max="11" min="11" style="1" width="10.13"/>
    <col collapsed="false" customWidth="true" hidden="false" outlineLevel="0" max="12" min="12" style="283" width="14.12"/>
    <col collapsed="false" customWidth="true" hidden="false" outlineLevel="0" max="13" min="13" style="62" width="11.99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false" hidden="false" outlineLevel="0" max="257" min="17" style="1" width="10.84"/>
  </cols>
  <sheetData>
    <row r="1" s="151" customFormat="true" ht="12" hidden="false" customHeight="false" outlineLevel="0" collapsed="false">
      <c r="A1" s="150" t="s">
        <v>144</v>
      </c>
      <c r="B1" s="214"/>
      <c r="C1" s="153" t="n">
        <f aca="false">Totals!F8</f>
        <v>54463734</v>
      </c>
      <c r="D1" s="153"/>
      <c r="E1" s="153"/>
      <c r="F1" s="158"/>
      <c r="G1" s="215"/>
      <c r="H1" s="216"/>
      <c r="I1" s="216"/>
      <c r="J1" s="215"/>
      <c r="K1" s="216"/>
      <c r="L1" s="284"/>
      <c r="M1" s="285"/>
      <c r="N1" s="160"/>
      <c r="O1" s="162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161" t="s">
        <v>145</v>
      </c>
      <c r="B2" s="162"/>
      <c r="C2" s="176"/>
      <c r="D2" s="176"/>
      <c r="E2" s="176"/>
      <c r="F2" s="59"/>
      <c r="G2" s="2"/>
      <c r="H2" s="166"/>
      <c r="I2" s="166"/>
      <c r="J2" s="2"/>
      <c r="K2" s="166"/>
      <c r="L2" s="286"/>
      <c r="M2" s="287"/>
      <c r="N2" s="175"/>
      <c r="O2" s="162"/>
      <c r="P2" s="162"/>
      <c r="Q2" s="162"/>
      <c r="R2" s="162"/>
      <c r="S2" s="162"/>
      <c r="T2" s="162"/>
    </row>
    <row r="3" customFormat="false" ht="12" hidden="false" customHeight="false" outlineLevel="0" collapsed="false">
      <c r="A3" s="171"/>
      <c r="B3" s="45"/>
      <c r="C3" s="162"/>
      <c r="D3" s="162"/>
      <c r="E3" s="162"/>
      <c r="H3" s="166"/>
      <c r="I3" s="166"/>
      <c r="K3" s="166"/>
      <c r="N3" s="175"/>
      <c r="O3" s="162"/>
      <c r="P3" s="162"/>
      <c r="Q3" s="162"/>
      <c r="R3" s="162"/>
      <c r="S3" s="162"/>
      <c r="T3" s="162"/>
    </row>
    <row r="4" s="12" customFormat="true" ht="12" hidden="false" customHeight="false" outlineLevel="0" collapsed="false">
      <c r="A4" s="171" t="s">
        <v>30</v>
      </c>
      <c r="B4" s="42" t="s">
        <v>31</v>
      </c>
      <c r="C4" s="162" t="s">
        <v>32</v>
      </c>
      <c r="D4" s="162" t="s">
        <v>33</v>
      </c>
      <c r="E4" s="162" t="s">
        <v>34</v>
      </c>
      <c r="F4" s="152" t="s">
        <v>35</v>
      </c>
      <c r="G4" s="218" t="s">
        <v>146</v>
      </c>
      <c r="H4" s="24" t="s">
        <v>37</v>
      </c>
      <c r="I4" s="24" t="s">
        <v>38</v>
      </c>
      <c r="J4" s="218" t="s">
        <v>39</v>
      </c>
      <c r="K4" s="24" t="s">
        <v>147</v>
      </c>
      <c r="L4" s="286" t="s">
        <v>40</v>
      </c>
      <c r="M4" s="287" t="s">
        <v>41</v>
      </c>
      <c r="N4" s="175" t="s">
        <v>42</v>
      </c>
      <c r="O4" s="162"/>
      <c r="P4" s="162"/>
      <c r="Q4" s="162"/>
      <c r="R4" s="162"/>
      <c r="S4" s="162"/>
      <c r="T4" s="162"/>
    </row>
    <row r="5" s="162" customFormat="true" ht="12" hidden="false" customHeight="false" outlineLevel="0" collapsed="false">
      <c r="A5" s="171" t="s">
        <v>43</v>
      </c>
      <c r="B5" s="45"/>
      <c r="C5" s="176"/>
      <c r="D5" s="176"/>
      <c r="E5" s="176"/>
      <c r="F5" s="152" t="s">
        <v>44</v>
      </c>
      <c r="G5" s="218" t="s">
        <v>148</v>
      </c>
      <c r="H5" s="24" t="s">
        <v>45</v>
      </c>
      <c r="I5" s="24" t="s">
        <v>46</v>
      </c>
      <c r="J5" s="218" t="s">
        <v>44</v>
      </c>
      <c r="K5" s="24" t="s">
        <v>46</v>
      </c>
      <c r="L5" s="286" t="s">
        <v>44</v>
      </c>
      <c r="M5" s="287" t="s">
        <v>44</v>
      </c>
      <c r="N5" s="175" t="s">
        <v>47</v>
      </c>
    </row>
    <row r="6" s="12" customFormat="true" ht="12.75" hidden="false" customHeight="false" outlineLevel="0" collapsed="false">
      <c r="A6" s="177" t="s">
        <v>149</v>
      </c>
      <c r="B6" s="220"/>
      <c r="C6" s="220"/>
      <c r="D6" s="220"/>
      <c r="E6" s="220"/>
      <c r="F6" s="183"/>
      <c r="G6" s="221"/>
      <c r="H6" s="182"/>
      <c r="I6" s="182"/>
      <c r="J6" s="221"/>
      <c r="K6" s="182"/>
      <c r="L6" s="288"/>
      <c r="M6" s="289"/>
      <c r="N6" s="223" t="s">
        <v>45</v>
      </c>
      <c r="O6" s="162"/>
      <c r="P6" s="162"/>
      <c r="Q6" s="162"/>
      <c r="R6" s="162"/>
      <c r="S6" s="162"/>
      <c r="T6" s="162"/>
    </row>
    <row r="7" customFormat="false" ht="11.25" hidden="false" customHeight="true" outlineLevel="0" collapsed="false">
      <c r="A7" s="45" t="n">
        <v>4004</v>
      </c>
      <c r="B7" s="31" t="s">
        <v>52</v>
      </c>
      <c r="C7" s="8" t="s">
        <v>73</v>
      </c>
      <c r="D7" s="8" t="s">
        <v>74</v>
      </c>
      <c r="E7" s="8" t="s">
        <v>75</v>
      </c>
      <c r="F7" s="30" t="n">
        <v>15000000</v>
      </c>
      <c r="G7" s="30" t="n">
        <v>15000000</v>
      </c>
      <c r="H7" s="166" t="n">
        <v>39918</v>
      </c>
      <c r="I7" s="187" t="n">
        <f aca="false">SUM(H7+35)</f>
        <v>39953</v>
      </c>
      <c r="J7" s="30" t="n">
        <v>15000000</v>
      </c>
      <c r="K7" s="187" t="n">
        <f aca="false">SUM(H7+150)</f>
        <v>40068</v>
      </c>
      <c r="L7" s="213" t="n">
        <v>0</v>
      </c>
      <c r="M7" s="2" t="n">
        <f aca="false">SUM(J7-L7)</f>
        <v>15000000</v>
      </c>
      <c r="N7" s="166" t="n">
        <v>40068</v>
      </c>
      <c r="O7" s="45"/>
      <c r="P7" s="204"/>
      <c r="Q7" s="68"/>
      <c r="R7" s="45"/>
      <c r="S7" s="45"/>
      <c r="T7" s="45"/>
    </row>
    <row r="8" customFormat="false" ht="12" hidden="false" customHeight="false" outlineLevel="0" collapsed="false">
      <c r="A8" s="45"/>
      <c r="F8" s="290"/>
      <c r="H8" s="228"/>
      <c r="K8" s="166"/>
      <c r="L8" s="204"/>
      <c r="M8" s="290"/>
      <c r="Q8" s="47"/>
    </row>
    <row r="9" s="208" customFormat="true" ht="12" hidden="false" customHeight="false" outlineLevel="0" collapsed="false">
      <c r="A9" s="45"/>
      <c r="B9" s="45"/>
      <c r="C9" s="45" t="s">
        <v>150</v>
      </c>
      <c r="D9" s="45"/>
      <c r="E9" s="45"/>
      <c r="F9" s="291" t="n">
        <f aca="false">SUM(F7:F7)</f>
        <v>15000000</v>
      </c>
      <c r="G9" s="291" t="n">
        <f aca="false">SUM(G7:G7)</f>
        <v>15000000</v>
      </c>
      <c r="H9" s="228"/>
      <c r="I9" s="228"/>
      <c r="J9" s="291" t="n">
        <f aca="false">SUM(J7:J7)</f>
        <v>15000000</v>
      </c>
      <c r="K9" s="228"/>
      <c r="L9" s="291" t="n">
        <f aca="false">SUM(L7:L7)</f>
        <v>0</v>
      </c>
      <c r="M9" s="291" t="n">
        <f aca="false">SUM(M7:M7)</f>
        <v>15000000</v>
      </c>
      <c r="N9" s="9"/>
      <c r="R9" s="292"/>
    </row>
    <row r="10" s="208" customFormat="true" ht="12" hidden="false" customHeight="false" outlineLevel="0" collapsed="false">
      <c r="A10" s="45"/>
      <c r="B10" s="45"/>
      <c r="C10" s="45"/>
      <c r="D10" s="45"/>
      <c r="E10" s="45"/>
      <c r="F10" s="290"/>
      <c r="G10" s="122"/>
      <c r="H10" s="228"/>
      <c r="I10" s="228"/>
      <c r="J10" s="63"/>
      <c r="K10" s="228"/>
      <c r="L10" s="283"/>
      <c r="M10" s="213"/>
      <c r="N10" s="9"/>
    </row>
    <row r="11" s="208" customFormat="true" ht="12" hidden="false" customHeight="false" outlineLevel="0" collapsed="false">
      <c r="A11" s="1"/>
      <c r="B11" s="1"/>
      <c r="C11" s="12" t="s">
        <v>108</v>
      </c>
      <c r="D11" s="12"/>
      <c r="E11" s="12"/>
      <c r="F11" s="290" t="n">
        <f aca="false">SUM(F9-G9)</f>
        <v>0</v>
      </c>
      <c r="G11" s="293"/>
      <c r="H11" s="228"/>
      <c r="I11" s="228"/>
      <c r="J11" s="4"/>
      <c r="K11" s="228"/>
      <c r="L11" s="283"/>
      <c r="M11" s="213"/>
      <c r="N11" s="9"/>
    </row>
    <row r="12" customFormat="false" ht="12" hidden="false" customHeight="false" outlineLevel="0" collapsed="false">
      <c r="C12" s="12"/>
      <c r="D12" s="12"/>
      <c r="E12" s="12"/>
      <c r="F12" s="290"/>
      <c r="G12" s="293"/>
      <c r="H12" s="228"/>
      <c r="I12" s="228"/>
      <c r="J12" s="4"/>
      <c r="K12" s="228"/>
      <c r="N12" s="9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A13" s="12"/>
      <c r="B13" s="12"/>
      <c r="D13" s="140" t="s">
        <v>109</v>
      </c>
      <c r="E13" s="12"/>
      <c r="F13" s="294" t="n">
        <f aca="false">C1-G9+M9</f>
        <v>54463734</v>
      </c>
      <c r="G13" s="295"/>
      <c r="H13" s="9"/>
      <c r="I13" s="9"/>
      <c r="J13" s="11"/>
      <c r="K13" s="9"/>
      <c r="L13" s="286"/>
      <c r="M13" s="287"/>
      <c r="N13" s="9"/>
      <c r="O13" s="8"/>
      <c r="P13" s="8"/>
      <c r="Q13" s="8"/>
      <c r="R13" s="8"/>
      <c r="S13" s="8"/>
      <c r="T13" s="8"/>
    </row>
    <row r="14" s="162" customFormat="true" ht="11.25" hidden="false" customHeight="true" outlineLevel="0" collapsed="false">
      <c r="A14" s="195"/>
      <c r="B14" s="197"/>
      <c r="C14" s="197"/>
      <c r="D14" s="195"/>
      <c r="E14" s="197"/>
      <c r="F14" s="141"/>
      <c r="G14" s="296"/>
      <c r="H14" s="9"/>
      <c r="I14" s="9"/>
      <c r="J14" s="297"/>
      <c r="K14" s="9"/>
      <c r="L14" s="283"/>
      <c r="M14" s="298"/>
      <c r="N14" s="24"/>
      <c r="O14" s="42"/>
      <c r="R14" s="45"/>
      <c r="T14" s="293"/>
    </row>
    <row r="16" customFormat="false" ht="12" hidden="false" customHeight="false" outlineLevel="0" collapsed="false">
      <c r="D16" s="12"/>
    </row>
    <row r="17" customFormat="false" ht="12" hidden="false" customHeight="false" outlineLevel="0" collapsed="false">
      <c r="C17" s="12"/>
      <c r="D17" s="12"/>
      <c r="E17" s="12"/>
    </row>
    <row r="22" customFormat="false" ht="12" hidden="false" customHeight="false" outlineLevel="0" collapsed="false">
      <c r="J22" s="1"/>
    </row>
    <row r="24" customFormat="false" ht="12" hidden="false" customHeight="false" outlineLevel="0" collapsed="false">
      <c r="K24" s="1" t="s">
        <v>121</v>
      </c>
    </row>
    <row r="25" customFormat="false" ht="12" hidden="false" customHeight="false" outlineLevel="0" collapsed="false">
      <c r="E2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2" activeCellId="0" sqref="L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20.99"/>
    <col collapsed="false" customWidth="true" hidden="false" outlineLevel="0" max="5" min="5" style="1" width="10.27"/>
    <col collapsed="false" customWidth="true" hidden="false" outlineLevel="0" max="6" min="6" style="290" width="16.13"/>
    <col collapsed="false" customWidth="true" hidden="false" outlineLevel="0" max="7" min="7" style="290" width="15.85"/>
    <col collapsed="false" customWidth="true" hidden="false" outlineLevel="0" max="8" min="8" style="299" width="13.84"/>
    <col collapsed="false" customWidth="false" hidden="false" outlineLevel="0" max="9" min="9" style="1" width="10.84"/>
    <col collapsed="false" customWidth="true" hidden="false" outlineLevel="0" max="10" min="10" style="225" width="15.85"/>
    <col collapsed="false" customWidth="true" hidden="false" outlineLevel="0" max="11" min="11" style="1" width="10.56"/>
    <col collapsed="false" customWidth="true" hidden="false" outlineLevel="0" max="12" min="12" style="62" width="13.13"/>
    <col collapsed="false" customWidth="true" hidden="false" outlineLevel="0" max="13" min="13" style="300" width="12.13"/>
    <col collapsed="false" customWidth="true" hidden="false" outlineLevel="0" max="14" min="14" style="1" width="9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151" customFormat="true" ht="12" hidden="false" customHeight="false" outlineLevel="0" collapsed="false">
      <c r="A1" s="150" t="s">
        <v>144</v>
      </c>
      <c r="B1" s="214"/>
      <c r="C1" s="153" t="n">
        <f aca="false">Totals!G8</f>
        <v>108927469</v>
      </c>
      <c r="D1" s="153"/>
      <c r="E1" s="176"/>
      <c r="F1" s="301"/>
      <c r="G1" s="302"/>
      <c r="I1" s="216"/>
      <c r="J1" s="303"/>
      <c r="K1" s="216"/>
      <c r="L1" s="285"/>
      <c r="M1" s="304"/>
      <c r="N1" s="160"/>
      <c r="O1" s="162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161" t="s">
        <v>145</v>
      </c>
      <c r="B2" s="162"/>
      <c r="C2" s="176"/>
      <c r="D2" s="176"/>
      <c r="E2" s="176"/>
      <c r="F2" s="290"/>
      <c r="G2" s="290"/>
      <c r="H2" s="305"/>
      <c r="J2" s="225"/>
      <c r="K2" s="166"/>
      <c r="L2" s="287" t="s">
        <v>151</v>
      </c>
      <c r="M2" s="306"/>
      <c r="N2" s="175"/>
      <c r="O2" s="162"/>
      <c r="P2" s="162"/>
      <c r="Q2" s="162"/>
      <c r="R2" s="162"/>
      <c r="S2" s="162"/>
      <c r="T2" s="162"/>
    </row>
    <row r="3" customFormat="false" ht="12" hidden="false" customHeight="false" outlineLevel="0" collapsed="false">
      <c r="A3" s="171"/>
      <c r="B3" s="45"/>
      <c r="C3" s="162"/>
      <c r="D3" s="162"/>
      <c r="E3" s="162"/>
      <c r="H3" s="305"/>
      <c r="I3" s="166"/>
      <c r="K3" s="166"/>
      <c r="N3" s="175"/>
      <c r="O3" s="162"/>
      <c r="P3" s="162"/>
      <c r="Q3" s="162"/>
      <c r="R3" s="162"/>
      <c r="S3" s="162"/>
      <c r="T3" s="162"/>
    </row>
    <row r="4" s="12" customFormat="true" ht="12" hidden="false" customHeight="false" outlineLevel="0" collapsed="false">
      <c r="A4" s="171" t="s">
        <v>30</v>
      </c>
      <c r="B4" s="162" t="s">
        <v>31</v>
      </c>
      <c r="C4" s="162" t="s">
        <v>32</v>
      </c>
      <c r="D4" s="176" t="s">
        <v>33</v>
      </c>
      <c r="E4" s="162" t="s">
        <v>34</v>
      </c>
      <c r="F4" s="298" t="s">
        <v>35</v>
      </c>
      <c r="G4" s="298" t="s">
        <v>36</v>
      </c>
      <c r="H4" s="307" t="s">
        <v>37</v>
      </c>
      <c r="I4" s="24" t="s">
        <v>38</v>
      </c>
      <c r="J4" s="218" t="s">
        <v>39</v>
      </c>
      <c r="K4" s="24" t="s">
        <v>147</v>
      </c>
      <c r="L4" s="287" t="s">
        <v>40</v>
      </c>
      <c r="M4" s="152" t="s">
        <v>41</v>
      </c>
      <c r="N4" s="175" t="s">
        <v>42</v>
      </c>
      <c r="O4" s="162"/>
      <c r="P4" s="162"/>
      <c r="Q4" s="162"/>
      <c r="R4" s="162"/>
      <c r="S4" s="162"/>
      <c r="T4" s="162"/>
    </row>
    <row r="5" s="162" customFormat="true" ht="12" hidden="false" customHeight="false" outlineLevel="0" collapsed="false">
      <c r="A5" s="171" t="s">
        <v>43</v>
      </c>
      <c r="B5" s="45"/>
      <c r="D5" s="176"/>
      <c r="E5" s="176"/>
      <c r="F5" s="298" t="s">
        <v>44</v>
      </c>
      <c r="G5" s="298" t="s">
        <v>44</v>
      </c>
      <c r="H5" s="307" t="s">
        <v>45</v>
      </c>
      <c r="I5" s="24" t="s">
        <v>46</v>
      </c>
      <c r="J5" s="218" t="s">
        <v>44</v>
      </c>
      <c r="K5" s="24" t="s">
        <v>46</v>
      </c>
      <c r="L5" s="287" t="s">
        <v>44</v>
      </c>
      <c r="M5" s="152" t="s">
        <v>44</v>
      </c>
      <c r="N5" s="175" t="s">
        <v>47</v>
      </c>
    </row>
    <row r="6" s="12" customFormat="true" ht="12.75" hidden="false" customHeight="false" outlineLevel="0" collapsed="false">
      <c r="A6" s="177" t="s">
        <v>149</v>
      </c>
      <c r="B6" s="220"/>
      <c r="C6" s="220"/>
      <c r="D6" s="220"/>
      <c r="E6" s="220"/>
      <c r="F6" s="308"/>
      <c r="G6" s="308"/>
      <c r="H6" s="309"/>
      <c r="I6" s="182"/>
      <c r="J6" s="310"/>
      <c r="K6" s="182"/>
      <c r="L6" s="289"/>
      <c r="M6" s="311"/>
      <c r="N6" s="223" t="s">
        <v>45</v>
      </c>
      <c r="O6" s="162"/>
      <c r="P6" s="162"/>
      <c r="Q6" s="162"/>
      <c r="R6" s="162"/>
      <c r="S6" s="162"/>
      <c r="T6" s="162"/>
    </row>
    <row r="7" customFormat="false" ht="12" hidden="false" customHeight="false" outlineLevel="0" collapsed="false">
      <c r="A7" s="1" t="n">
        <v>3996</v>
      </c>
      <c r="B7" s="312" t="s">
        <v>52</v>
      </c>
      <c r="C7" s="8" t="s">
        <v>50</v>
      </c>
      <c r="D7" s="8" t="s">
        <v>152</v>
      </c>
      <c r="E7" s="8" t="s">
        <v>68</v>
      </c>
      <c r="F7" s="30" t="n">
        <v>16000000</v>
      </c>
      <c r="G7" s="30" t="n">
        <v>16000000</v>
      </c>
      <c r="H7" s="228" t="n">
        <v>39857</v>
      </c>
      <c r="I7" s="187" t="n">
        <f aca="false">SUM(H7+35)</f>
        <v>39892</v>
      </c>
      <c r="J7" s="30" t="n">
        <v>16000000</v>
      </c>
      <c r="K7" s="187" t="n">
        <f aca="false">SUM(H7+150)</f>
        <v>40007</v>
      </c>
      <c r="L7" s="290" t="n">
        <v>0</v>
      </c>
      <c r="M7" s="313" t="n">
        <f aca="false">SUM(G7-L7)</f>
        <v>16000000</v>
      </c>
      <c r="N7" s="166" t="n">
        <v>40001</v>
      </c>
      <c r="O7" s="45"/>
      <c r="P7" s="45"/>
      <c r="Q7" s="45"/>
      <c r="R7" s="45"/>
      <c r="S7" s="45"/>
      <c r="T7" s="45"/>
    </row>
    <row r="8" s="207" customFormat="true" ht="12" hidden="false" customHeight="false" outlineLevel="0" collapsed="false">
      <c r="A8" s="45" t="n">
        <v>4015</v>
      </c>
      <c r="B8" s="31" t="s">
        <v>59</v>
      </c>
      <c r="C8" s="8" t="s">
        <v>50</v>
      </c>
      <c r="D8" s="8" t="s">
        <v>152</v>
      </c>
      <c r="E8" s="8" t="s">
        <v>68</v>
      </c>
      <c r="F8" s="30" t="n">
        <v>16000000</v>
      </c>
      <c r="G8" s="30" t="n">
        <v>16000000</v>
      </c>
      <c r="H8" s="166" t="n">
        <v>40002</v>
      </c>
      <c r="I8" s="187" t="n">
        <f aca="false">SUM(H8+35)</f>
        <v>40037</v>
      </c>
      <c r="J8" s="30" t="n">
        <v>15000000</v>
      </c>
      <c r="K8" s="187" t="n">
        <f aca="false">SUM(H8+150)</f>
        <v>40152</v>
      </c>
      <c r="L8" s="290" t="n">
        <v>14500000</v>
      </c>
      <c r="M8" s="290" t="n">
        <f aca="false">G8-L8</f>
        <v>1500000</v>
      </c>
      <c r="N8" s="228" t="n">
        <v>40082</v>
      </c>
    </row>
    <row r="9" s="208" customFormat="true" ht="12" hidden="false" customHeight="false" outlineLevel="0" collapsed="false">
      <c r="A9" s="45"/>
      <c r="B9" s="38"/>
      <c r="C9" s="314" t="s">
        <v>150</v>
      </c>
      <c r="D9" s="314"/>
      <c r="E9" s="314"/>
      <c r="F9" s="315" t="n">
        <f aca="false">SUM(F7:F8)</f>
        <v>32000000</v>
      </c>
      <c r="G9" s="315" t="n">
        <f aca="false">SUM(G7:G8)</f>
        <v>32000000</v>
      </c>
      <c r="H9" s="316"/>
      <c r="I9" s="317"/>
      <c r="J9" s="315" t="n">
        <f aca="false">SUM(J7:J8)</f>
        <v>31000000</v>
      </c>
      <c r="K9" s="317"/>
      <c r="L9" s="315" t="n">
        <f aca="false">SUM(L7:L8)</f>
        <v>14500000</v>
      </c>
      <c r="M9" s="315" t="n">
        <f aca="false">SUM(M7:M8)</f>
        <v>17500000</v>
      </c>
      <c r="N9" s="24"/>
    </row>
    <row r="10" customFormat="false" ht="12" hidden="false" customHeight="false" outlineLevel="0" collapsed="false">
      <c r="B10" s="318"/>
      <c r="C10" s="12"/>
      <c r="D10" s="12"/>
      <c r="E10" s="12"/>
      <c r="G10" s="293"/>
      <c r="I10" s="228"/>
      <c r="K10" s="228"/>
      <c r="L10" s="290"/>
      <c r="M10" s="313"/>
      <c r="N10" s="9"/>
      <c r="O10" s="8"/>
      <c r="P10" s="8"/>
      <c r="Q10" s="8"/>
      <c r="R10" s="8"/>
      <c r="S10" s="8"/>
      <c r="T10" s="8"/>
    </row>
    <row r="11" customFormat="false" ht="12.75" hidden="false" customHeight="false" outlineLevel="0" collapsed="false">
      <c r="A11" s="12"/>
      <c r="B11" s="319"/>
      <c r="C11" s="12" t="s">
        <v>108</v>
      </c>
      <c r="D11" s="12"/>
      <c r="E11" s="12"/>
      <c r="F11" s="320" t="n">
        <f aca="false">SUM(F9-G9)</f>
        <v>0</v>
      </c>
      <c r="G11" s="295"/>
      <c r="H11" s="321"/>
      <c r="I11" s="9"/>
      <c r="J11" s="27"/>
      <c r="K11" s="9"/>
      <c r="L11" s="298"/>
      <c r="M11" s="322"/>
      <c r="N11" s="9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12"/>
      <c r="B12" s="319"/>
      <c r="C12" s="12"/>
      <c r="D12" s="12"/>
      <c r="E12" s="12"/>
      <c r="F12" s="320"/>
      <c r="G12" s="295"/>
      <c r="H12" s="321"/>
      <c r="I12" s="9"/>
      <c r="J12" s="27"/>
      <c r="K12" s="9"/>
      <c r="L12" s="298"/>
      <c r="M12" s="322"/>
      <c r="N12" s="9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A13" s="12"/>
      <c r="B13" s="12"/>
      <c r="C13" s="140" t="s">
        <v>109</v>
      </c>
      <c r="D13" s="12"/>
      <c r="E13" s="12"/>
      <c r="F13" s="291" t="n">
        <f aca="false">+C1-G9+M9</f>
        <v>94427469</v>
      </c>
      <c r="G13" s="295"/>
      <c r="H13" s="321"/>
      <c r="I13" s="9"/>
      <c r="J13" s="297"/>
      <c r="K13" s="9"/>
      <c r="L13" s="287"/>
      <c r="M13" s="323"/>
      <c r="N13" s="9"/>
      <c r="O13" s="8"/>
      <c r="P13" s="8"/>
      <c r="Q13" s="8"/>
      <c r="R13" s="8"/>
      <c r="S13" s="8"/>
      <c r="T13" s="8"/>
    </row>
    <row r="15" customFormat="false" ht="12" hidden="false" customHeight="false" outlineLevel="0" collapsed="false">
      <c r="H15" s="324"/>
      <c r="K15" s="325"/>
    </row>
    <row r="16" customFormat="false" ht="12" hidden="false" customHeight="false" outlineLevel="0" collapsed="false">
      <c r="H16" s="166"/>
      <c r="K16" s="228"/>
    </row>
    <row r="17" customFormat="false" ht="12" hidden="false" customHeight="false" outlineLevel="0" collapsed="false">
      <c r="C17" s="12"/>
      <c r="H17" s="324"/>
      <c r="K17" s="325"/>
    </row>
    <row r="18" customFormat="false" ht="12" hidden="false" customHeight="false" outlineLevel="0" collapsed="false">
      <c r="H18" s="166"/>
      <c r="K18" s="228"/>
    </row>
    <row r="19" customFormat="false" ht="12" hidden="false" customHeight="false" outlineLevel="0" collapsed="false">
      <c r="H19" s="324"/>
      <c r="K19" s="325"/>
    </row>
    <row r="20" customFormat="false" ht="12" hidden="false" customHeight="false" outlineLevel="0" collapsed="false">
      <c r="H20" s="166"/>
      <c r="K20" s="228"/>
    </row>
    <row r="21" customFormat="false" ht="12" hidden="false" customHeight="false" outlineLevel="0" collapsed="false">
      <c r="H21" s="324"/>
      <c r="K21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326" width="9.13"/>
    <col collapsed="false" customWidth="true" hidden="false" outlineLevel="0" max="3" min="3" style="326" width="15.99"/>
    <col collapsed="false" customWidth="true" hidden="false" outlineLevel="0" max="4" min="4" style="326" width="16.7"/>
    <col collapsed="false" customWidth="false" hidden="false" outlineLevel="0" max="5" min="5" style="326" width="9.13"/>
    <col collapsed="false" customWidth="true" hidden="false" outlineLevel="0" max="6" min="6" style="326" width="15.57"/>
    <col collapsed="false" customWidth="true" hidden="false" outlineLevel="0" max="7" min="7" style="326" width="11.99"/>
    <col collapsed="false" customWidth="false" hidden="false" outlineLevel="0" max="9" min="8" style="326" width="9.13"/>
    <col collapsed="false" customWidth="true" hidden="false" outlineLevel="0" max="10" min="10" style="326" width="11.99"/>
    <col collapsed="false" customWidth="false" hidden="false" outlineLevel="0" max="11" min="11" style="326" width="9.13"/>
    <col collapsed="false" customWidth="true" hidden="false" outlineLevel="0" max="12" min="12" style="326" width="12.85"/>
    <col collapsed="false" customWidth="true" hidden="false" outlineLevel="0" max="13" min="13" style="326" width="10.7"/>
    <col collapsed="false" customWidth="false" hidden="false" outlineLevel="0" max="257" min="14" style="326" width="9.13"/>
  </cols>
  <sheetData>
    <row r="1" customFormat="false" ht="12.75" hidden="false" customHeight="false" outlineLevel="0" collapsed="false">
      <c r="A1" s="77" t="s">
        <v>144</v>
      </c>
      <c r="B1" s="78"/>
      <c r="C1" s="79" t="n">
        <f aca="false">'REGION 1'!F12+'REGION 2'!F12+'REGION 3'!F12+'REGION 4'!F12+'REGION 5'!F12+'REGION 6'!F14+'REGION 7'!F15+'REGION 8'!F12+'REGION 9'!F13+'REGION 10'!F12+'REGION 11'!F12+'REGION 12'!F12+'REGION 13'!F12</f>
        <v>373746140</v>
      </c>
      <c r="D1" s="80"/>
      <c r="E1" s="81"/>
      <c r="F1" s="82"/>
      <c r="G1" s="83"/>
      <c r="H1" s="84"/>
      <c r="I1" s="84"/>
      <c r="J1" s="85"/>
      <c r="K1" s="84"/>
      <c r="L1" s="82"/>
      <c r="M1" s="86"/>
      <c r="N1" s="87"/>
    </row>
    <row r="2" customFormat="false" ht="12.75" hidden="false" customHeight="false" outlineLevel="0" collapsed="false">
      <c r="A2" s="88" t="s">
        <v>153</v>
      </c>
      <c r="B2" s="89"/>
      <c r="C2" s="90"/>
      <c r="D2" s="91"/>
      <c r="E2" s="90"/>
      <c r="F2" s="89"/>
      <c r="G2" s="92"/>
      <c r="H2" s="93"/>
      <c r="I2" s="93"/>
      <c r="J2" s="94"/>
      <c r="K2" s="93"/>
      <c r="L2" s="95"/>
      <c r="M2" s="96"/>
      <c r="N2" s="97"/>
    </row>
    <row r="3" customFormat="false" ht="12.75" hidden="false" customHeight="false" outlineLevel="0" collapsed="false">
      <c r="A3" s="88"/>
      <c r="B3" s="89"/>
      <c r="C3" s="90"/>
      <c r="D3" s="96"/>
      <c r="E3" s="90"/>
      <c r="F3" s="89"/>
      <c r="G3" s="92"/>
      <c r="H3" s="93"/>
      <c r="I3" s="93"/>
      <c r="J3" s="94"/>
      <c r="K3" s="93"/>
      <c r="L3" s="95"/>
      <c r="M3" s="96"/>
      <c r="N3" s="97"/>
    </row>
    <row r="4" customFormat="false" ht="12.75" hidden="false" customHeight="false" outlineLevel="0" collapsed="false">
      <c r="A4" s="98"/>
      <c r="B4" s="89"/>
      <c r="C4" s="89"/>
      <c r="D4" s="89"/>
      <c r="E4" s="89"/>
      <c r="F4" s="96"/>
      <c r="G4" s="92"/>
      <c r="H4" s="93"/>
      <c r="I4" s="93"/>
      <c r="J4" s="94"/>
      <c r="K4" s="93"/>
      <c r="L4" s="95"/>
      <c r="M4" s="96"/>
      <c r="N4" s="97"/>
    </row>
    <row r="5" customFormat="false" ht="12.75" hidden="false" customHeight="false" outlineLevel="0" collapsed="false">
      <c r="A5" s="98" t="s">
        <v>30</v>
      </c>
      <c r="B5" s="89" t="s">
        <v>31</v>
      </c>
      <c r="C5" s="89" t="s">
        <v>32</v>
      </c>
      <c r="D5" s="90" t="s">
        <v>33</v>
      </c>
      <c r="E5" s="89" t="s">
        <v>34</v>
      </c>
      <c r="F5" s="96" t="s">
        <v>35</v>
      </c>
      <c r="G5" s="95" t="s">
        <v>36</v>
      </c>
      <c r="H5" s="93" t="s">
        <v>37</v>
      </c>
      <c r="I5" s="93" t="s">
        <v>38</v>
      </c>
      <c r="J5" s="99" t="s">
        <v>39</v>
      </c>
      <c r="K5" s="93" t="s">
        <v>147</v>
      </c>
      <c r="L5" s="95" t="s">
        <v>40</v>
      </c>
      <c r="M5" s="96" t="s">
        <v>41</v>
      </c>
      <c r="N5" s="97" t="s">
        <v>42</v>
      </c>
    </row>
    <row r="6" customFormat="false" ht="12.75" hidden="false" customHeight="false" outlineLevel="0" collapsed="false">
      <c r="A6" s="98" t="s">
        <v>43</v>
      </c>
      <c r="B6" s="89"/>
      <c r="C6" s="89"/>
      <c r="D6" s="90"/>
      <c r="E6" s="90"/>
      <c r="F6" s="96" t="s">
        <v>44</v>
      </c>
      <c r="G6" s="95" t="s">
        <v>44</v>
      </c>
      <c r="H6" s="93" t="s">
        <v>45</v>
      </c>
      <c r="I6" s="93" t="s">
        <v>46</v>
      </c>
      <c r="J6" s="99" t="s">
        <v>44</v>
      </c>
      <c r="K6" s="93" t="s">
        <v>46</v>
      </c>
      <c r="L6" s="95" t="s">
        <v>44</v>
      </c>
      <c r="M6" s="96" t="s">
        <v>44</v>
      </c>
      <c r="N6" s="97" t="s">
        <v>47</v>
      </c>
    </row>
    <row r="7" customFormat="false" ht="13.5" hidden="false" customHeight="false" outlineLevel="0" collapsed="false">
      <c r="A7" s="100" t="s">
        <v>48</v>
      </c>
      <c r="B7" s="101"/>
      <c r="C7" s="101"/>
      <c r="D7" s="101"/>
      <c r="E7" s="101"/>
      <c r="F7" s="102"/>
      <c r="G7" s="103"/>
      <c r="H7" s="104"/>
      <c r="I7" s="104"/>
      <c r="J7" s="105"/>
      <c r="K7" s="327"/>
      <c r="L7" s="106"/>
      <c r="M7" s="102"/>
      <c r="N7" s="328"/>
      <c r="O7" s="329"/>
      <c r="P7" s="329"/>
    </row>
    <row r="8" customFormat="false" ht="12.75" hidden="false" customHeight="false" outlineLevel="0" collapsed="false">
      <c r="A8" s="330" t="n">
        <v>4005</v>
      </c>
      <c r="B8" s="330" t="s">
        <v>52</v>
      </c>
      <c r="C8" s="330" t="s">
        <v>66</v>
      </c>
      <c r="D8" s="330" t="s">
        <v>69</v>
      </c>
      <c r="E8" s="89" t="s">
        <v>68</v>
      </c>
      <c r="F8" s="94" t="n">
        <v>20000000</v>
      </c>
      <c r="G8" s="94" t="n">
        <v>20000000</v>
      </c>
      <c r="H8" s="93" t="n">
        <v>39935</v>
      </c>
      <c r="I8" s="331" t="n">
        <f aca="false">SUM(H8+35)</f>
        <v>39970</v>
      </c>
      <c r="J8" s="320" t="n">
        <v>20000000</v>
      </c>
      <c r="K8" s="332" t="n">
        <f aca="false">SUM(H8+150)</f>
        <v>40085</v>
      </c>
      <c r="L8" s="94" t="n">
        <v>0</v>
      </c>
      <c r="M8" s="94" t="n">
        <f aca="false">SUM(G8-L8)</f>
        <v>20000000</v>
      </c>
      <c r="N8" s="333" t="n">
        <v>40053</v>
      </c>
      <c r="O8" s="329"/>
      <c r="P8" s="329"/>
    </row>
    <row r="9" customFormat="false" ht="12.75" hidden="false" customHeight="false" outlineLevel="0" collapsed="false">
      <c r="A9" s="330" t="n">
        <v>4006</v>
      </c>
      <c r="B9" s="330" t="s">
        <v>52</v>
      </c>
      <c r="C9" s="330" t="s">
        <v>66</v>
      </c>
      <c r="D9" s="330" t="s">
        <v>67</v>
      </c>
      <c r="E9" s="89" t="s">
        <v>68</v>
      </c>
      <c r="F9" s="99" t="n">
        <v>20000000</v>
      </c>
      <c r="G9" s="99" t="n">
        <v>20000000</v>
      </c>
      <c r="H9" s="93" t="n">
        <v>39935</v>
      </c>
      <c r="I9" s="331" t="n">
        <f aca="false">SUM(H9+35)</f>
        <v>39970</v>
      </c>
      <c r="J9" s="320" t="n">
        <v>20000000</v>
      </c>
      <c r="K9" s="332" t="n">
        <f aca="false">SUM(H9+150)</f>
        <v>40085</v>
      </c>
      <c r="L9" s="94" t="n">
        <v>0</v>
      </c>
      <c r="M9" s="94" t="n">
        <f aca="false">SUM(G9-L9)</f>
        <v>20000000</v>
      </c>
      <c r="N9" s="333" t="n">
        <v>40053</v>
      </c>
      <c r="O9" s="329"/>
      <c r="P9" s="329"/>
    </row>
    <row r="10" customFormat="false" ht="12.75" hidden="false" customHeight="false" outlineLevel="0" collapsed="false">
      <c r="A10" s="330" t="n">
        <v>4007</v>
      </c>
      <c r="B10" s="330" t="s">
        <v>52</v>
      </c>
      <c r="C10" s="330" t="s">
        <v>154</v>
      </c>
      <c r="D10" s="330" t="s">
        <v>155</v>
      </c>
      <c r="E10" s="89" t="s">
        <v>58</v>
      </c>
      <c r="F10" s="99" t="n">
        <v>10600000</v>
      </c>
      <c r="G10" s="99" t="n">
        <v>10600000</v>
      </c>
      <c r="H10" s="93" t="n">
        <v>39935</v>
      </c>
      <c r="I10" s="331" t="n">
        <f aca="false">SUM(H10+35)</f>
        <v>39970</v>
      </c>
      <c r="J10" s="320" t="n">
        <v>10600000</v>
      </c>
      <c r="K10" s="332" t="n">
        <f aca="false">SUM(H10+150)</f>
        <v>40085</v>
      </c>
      <c r="L10" s="94" t="n">
        <v>0</v>
      </c>
      <c r="M10" s="94" t="n">
        <f aca="false">SUM(G10-L10)</f>
        <v>10600000</v>
      </c>
      <c r="N10" s="333" t="n">
        <v>40023</v>
      </c>
      <c r="O10" s="329"/>
      <c r="P10" s="329"/>
    </row>
    <row r="11" customFormat="false" ht="12.75" hidden="false" customHeight="false" outlineLevel="0" collapsed="false">
      <c r="A11" s="330" t="n">
        <v>4008</v>
      </c>
      <c r="B11" s="330" t="s">
        <v>59</v>
      </c>
      <c r="C11" s="330" t="s">
        <v>66</v>
      </c>
      <c r="D11" s="330" t="s">
        <v>156</v>
      </c>
      <c r="E11" s="89" t="s">
        <v>68</v>
      </c>
      <c r="F11" s="99" t="n">
        <v>19000000</v>
      </c>
      <c r="G11" s="94" t="n">
        <v>19000000</v>
      </c>
      <c r="H11" s="93" t="n">
        <v>39942</v>
      </c>
      <c r="I11" s="331" t="n">
        <f aca="false">SUM(H11+35)</f>
        <v>39977</v>
      </c>
      <c r="J11" s="320" t="n">
        <v>19000000</v>
      </c>
      <c r="K11" s="332" t="n">
        <f aca="false">SUM(H11+150)</f>
        <v>40092</v>
      </c>
      <c r="L11" s="94" t="n">
        <v>19000000</v>
      </c>
      <c r="M11" s="94" t="n">
        <f aca="false">SUM(G11-L11)</f>
        <v>0</v>
      </c>
      <c r="N11" s="333" t="n">
        <v>40009</v>
      </c>
      <c r="O11" s="329"/>
      <c r="P11" s="329"/>
    </row>
    <row r="12" customFormat="false" ht="12.75" hidden="false" customHeight="false" outlineLevel="0" collapsed="false">
      <c r="A12" s="330" t="n">
        <v>4016</v>
      </c>
      <c r="B12" s="334" t="s">
        <v>59</v>
      </c>
      <c r="C12" s="326" t="s">
        <v>157</v>
      </c>
      <c r="D12" s="326" t="s">
        <v>158</v>
      </c>
      <c r="E12" s="335" t="s">
        <v>68</v>
      </c>
      <c r="F12" s="336" t="n">
        <v>13000000</v>
      </c>
      <c r="G12" s="336" t="n">
        <v>13000000</v>
      </c>
      <c r="H12" s="93" t="n">
        <v>40003</v>
      </c>
      <c r="I12" s="331" t="n">
        <f aca="false">SUM(H12+35)</f>
        <v>40038</v>
      </c>
      <c r="J12" s="320" t="n">
        <v>13000000</v>
      </c>
      <c r="K12" s="332" t="n">
        <f aca="false">SUM(H12+150)</f>
        <v>40153</v>
      </c>
      <c r="L12" s="320" t="n">
        <v>0</v>
      </c>
      <c r="M12" s="94" t="n">
        <f aca="false">SUM(G12-L12)</f>
        <v>13000000</v>
      </c>
      <c r="N12" s="337" t="n">
        <v>40036</v>
      </c>
      <c r="O12" s="329" t="s">
        <v>76</v>
      </c>
      <c r="P12" s="329"/>
    </row>
    <row r="13" customFormat="false" ht="12.75" hidden="false" customHeight="false" outlineLevel="0" collapsed="false">
      <c r="A13" s="330" t="n">
        <v>4017</v>
      </c>
      <c r="B13" s="334" t="s">
        <v>59</v>
      </c>
      <c r="C13" s="326" t="s">
        <v>157</v>
      </c>
      <c r="D13" s="326" t="s">
        <v>159</v>
      </c>
      <c r="E13" s="335" t="s">
        <v>68</v>
      </c>
      <c r="F13" s="336" t="n">
        <v>20000000</v>
      </c>
      <c r="G13" s="336" t="n">
        <v>20000000</v>
      </c>
      <c r="H13" s="93" t="n">
        <v>40003</v>
      </c>
      <c r="I13" s="331" t="n">
        <f aca="false">SUM(H13+35)</f>
        <v>40038</v>
      </c>
      <c r="J13" s="338" t="n">
        <v>20000000</v>
      </c>
      <c r="K13" s="332" t="n">
        <f aca="false">SUM(H13+150)</f>
        <v>40153</v>
      </c>
      <c r="L13" s="320" t="n">
        <v>4000000</v>
      </c>
      <c r="M13" s="94" t="n">
        <f aca="false">SUM(G13-L13)</f>
        <v>16000000</v>
      </c>
      <c r="N13" s="337" t="n">
        <v>40036</v>
      </c>
      <c r="O13" s="329" t="s">
        <v>76</v>
      </c>
      <c r="P13" s="329"/>
    </row>
    <row r="14" s="341" customFormat="true" ht="12.75" hidden="false" customHeight="false" outlineLevel="0" collapsed="false">
      <c r="A14" s="339"/>
      <c r="B14" s="340"/>
      <c r="F14" s="342"/>
      <c r="G14" s="342"/>
      <c r="H14" s="343"/>
      <c r="I14" s="344"/>
      <c r="J14" s="345"/>
      <c r="K14" s="346"/>
      <c r="L14" s="347"/>
      <c r="M14" s="347"/>
      <c r="N14" s="347"/>
      <c r="O14" s="347"/>
      <c r="P14" s="347"/>
    </row>
    <row r="15" customFormat="false" ht="12.75" hidden="false" customHeight="false" outlineLevel="0" collapsed="false">
      <c r="A15" s="339"/>
      <c r="D15" s="335" t="s">
        <v>150</v>
      </c>
      <c r="E15" s="335"/>
      <c r="F15" s="348" t="n">
        <f aca="false">SUM(F8:F14)</f>
        <v>102600000</v>
      </c>
      <c r="G15" s="348" t="n">
        <f aca="false">SUM(G8:G14)</f>
        <v>102600000</v>
      </c>
      <c r="H15" s="335"/>
      <c r="I15" s="335"/>
      <c r="J15" s="348" t="n">
        <f aca="false">SUM(J8:J14)</f>
        <v>102600000</v>
      </c>
      <c r="K15" s="349"/>
      <c r="L15" s="348" t="n">
        <f aca="false">SUM(L8:L14)</f>
        <v>23000000</v>
      </c>
      <c r="M15" s="348" t="n">
        <f aca="false">SUM(M8:M14)</f>
        <v>79600000</v>
      </c>
      <c r="N15" s="329"/>
      <c r="O15" s="329"/>
      <c r="P15" s="329"/>
    </row>
    <row r="16" customFormat="false" ht="12.75" hidden="false" customHeight="false" outlineLevel="0" collapsed="false">
      <c r="A16" s="339"/>
      <c r="D16" s="335"/>
      <c r="E16" s="335"/>
      <c r="F16" s="320"/>
      <c r="G16" s="92"/>
      <c r="H16" s="335"/>
      <c r="I16" s="335"/>
      <c r="J16" s="94"/>
      <c r="K16" s="349"/>
      <c r="L16" s="95"/>
      <c r="M16" s="96"/>
      <c r="N16" s="329"/>
      <c r="O16" s="329"/>
      <c r="P16" s="329"/>
    </row>
    <row r="17" customFormat="false" ht="12.75" hidden="false" customHeight="false" outlineLevel="0" collapsed="false">
      <c r="A17" s="339"/>
      <c r="D17" s="335" t="s">
        <v>108</v>
      </c>
      <c r="E17" s="335"/>
      <c r="F17" s="320" t="n">
        <v>0</v>
      </c>
      <c r="G17" s="92"/>
      <c r="H17" s="335"/>
      <c r="I17" s="335"/>
      <c r="J17" s="94"/>
      <c r="K17" s="349"/>
      <c r="L17" s="95"/>
      <c r="M17" s="96"/>
      <c r="N17" s="329"/>
      <c r="O17" s="329"/>
      <c r="P17" s="329"/>
    </row>
    <row r="18" customFormat="false" ht="12.75" hidden="false" customHeight="false" outlineLevel="0" collapsed="false">
      <c r="D18" s="335"/>
      <c r="E18" s="335"/>
      <c r="F18" s="96"/>
      <c r="G18" s="92"/>
      <c r="H18" s="335"/>
      <c r="I18" s="335"/>
      <c r="J18" s="94"/>
      <c r="K18" s="349"/>
      <c r="L18" s="350"/>
      <c r="M18" s="96"/>
      <c r="N18" s="329"/>
      <c r="O18" s="329"/>
      <c r="P18" s="329"/>
    </row>
    <row r="19" customFormat="false" ht="12.75" hidden="false" customHeight="false" outlineLevel="0" collapsed="false">
      <c r="D19" s="351" t="s">
        <v>109</v>
      </c>
      <c r="E19" s="335"/>
      <c r="F19" s="352" t="n">
        <f aca="false">+C1-G15+M15</f>
        <v>350746140</v>
      </c>
      <c r="G19" s="92"/>
      <c r="H19" s="335"/>
      <c r="I19" s="335"/>
      <c r="J19" s="94"/>
      <c r="K19" s="349"/>
      <c r="L19" s="353"/>
      <c r="M19" s="96"/>
      <c r="N19" s="329"/>
      <c r="O19" s="329"/>
      <c r="P19" s="329"/>
    </row>
    <row r="20" customFormat="false" ht="12.75" hidden="false" customHeight="false" outlineLevel="0" collapsed="false">
      <c r="J20" s="329"/>
      <c r="K20" s="329"/>
      <c r="L20" s="329"/>
      <c r="M20" s="329"/>
      <c r="N20" s="329"/>
      <c r="O20" s="329"/>
      <c r="P20" s="329"/>
    </row>
    <row r="21" customFormat="false" ht="12.75" hidden="false" customHeight="false" outlineLevel="0" collapsed="false">
      <c r="J21" s="329"/>
      <c r="K21" s="329"/>
      <c r="L21" s="354"/>
      <c r="M21" s="329"/>
      <c r="N21" s="329"/>
      <c r="O21" s="329"/>
      <c r="P21" s="329"/>
    </row>
    <row r="22" customFormat="false" ht="12.75" hidden="false" customHeight="false" outlineLevel="0" collapsed="false">
      <c r="C22" s="355"/>
      <c r="J22" s="329"/>
      <c r="K22" s="329"/>
      <c r="L22" s="354"/>
      <c r="M22" s="329"/>
      <c r="N22" s="329"/>
      <c r="O22" s="329"/>
      <c r="P22" s="329"/>
    </row>
    <row r="25" customFormat="false" ht="12.75" hidden="false" customHeight="false" outlineLevel="0" collapsed="false">
      <c r="J25" s="356"/>
    </row>
    <row r="27" customFormat="false" ht="12.75" hidden="false" customHeight="false" outlineLevel="0" collapsed="false">
      <c r="C27" s="355"/>
    </row>
    <row r="28" customFormat="false" ht="12.75" hidden="false" customHeight="false" outlineLevel="0" collapsed="false">
      <c r="L28" s="3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62" width="12.7"/>
    <col collapsed="false" customWidth="true" hidden="false" outlineLevel="0" max="7" min="7" style="300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25" width="11.99"/>
    <col collapsed="false" customWidth="true" hidden="false" outlineLevel="0" max="11" min="11" style="228" width="11.27"/>
    <col collapsed="false" customWidth="true" hidden="false" outlineLevel="0" max="12" min="12" style="59" width="12.56"/>
    <col collapsed="false" customWidth="true" hidden="false" outlineLevel="0" max="13" min="13" style="62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151" customFormat="true" ht="12" hidden="false" customHeight="false" outlineLevel="0" collapsed="false">
      <c r="A1" s="358" t="s">
        <v>144</v>
      </c>
      <c r="C1" s="359" t="n">
        <v>14258606</v>
      </c>
      <c r="D1" s="360"/>
      <c r="E1" s="361"/>
      <c r="F1" s="158"/>
      <c r="G1" s="304"/>
      <c r="H1" s="216"/>
      <c r="I1" s="216"/>
      <c r="J1" s="303"/>
      <c r="K1" s="216"/>
      <c r="L1" s="158"/>
      <c r="M1" s="285"/>
      <c r="N1" s="362"/>
      <c r="O1" s="45"/>
      <c r="P1" s="162"/>
      <c r="Q1" s="162"/>
      <c r="R1" s="162"/>
      <c r="S1" s="162"/>
      <c r="T1" s="162"/>
    </row>
    <row r="2" s="45" customFormat="true" ht="12" hidden="false" customHeight="false" outlineLevel="0" collapsed="false">
      <c r="A2" s="363" t="s">
        <v>160</v>
      </c>
      <c r="C2" s="364"/>
      <c r="D2" s="365"/>
      <c r="E2" s="364"/>
      <c r="G2" s="300"/>
      <c r="H2" s="166"/>
      <c r="I2" s="166"/>
      <c r="J2" s="225"/>
      <c r="K2" s="166"/>
      <c r="L2" s="59"/>
      <c r="M2" s="62"/>
      <c r="N2" s="168"/>
      <c r="P2" s="162"/>
      <c r="Q2" s="162"/>
      <c r="R2" s="162"/>
      <c r="S2" s="162"/>
      <c r="T2" s="162"/>
    </row>
    <row r="3" customFormat="false" ht="12" hidden="false" customHeight="false" outlineLevel="0" collapsed="false">
      <c r="A3" s="366"/>
      <c r="B3" s="45"/>
      <c r="C3" s="45"/>
      <c r="D3" s="45"/>
      <c r="E3" s="45"/>
      <c r="H3" s="166"/>
      <c r="I3" s="166"/>
      <c r="K3" s="166"/>
      <c r="N3" s="168"/>
      <c r="O3" s="45"/>
      <c r="P3" s="162"/>
      <c r="Q3" s="162"/>
      <c r="R3" s="162"/>
      <c r="S3" s="162"/>
      <c r="T3" s="162"/>
    </row>
    <row r="4" s="12" customFormat="true" ht="12" hidden="false" customHeight="false" outlineLevel="0" collapsed="false">
      <c r="A4" s="366" t="s">
        <v>30</v>
      </c>
      <c r="B4" s="45" t="s">
        <v>31</v>
      </c>
      <c r="C4" s="45" t="s">
        <v>32</v>
      </c>
      <c r="D4" s="364" t="s">
        <v>33</v>
      </c>
      <c r="E4" s="45" t="s">
        <v>34</v>
      </c>
      <c r="F4" s="62" t="s">
        <v>35</v>
      </c>
      <c r="G4" s="59" t="s">
        <v>36</v>
      </c>
      <c r="H4" s="166" t="s">
        <v>37</v>
      </c>
      <c r="I4" s="166" t="s">
        <v>38</v>
      </c>
      <c r="J4" s="2" t="s">
        <v>39</v>
      </c>
      <c r="K4" s="166" t="s">
        <v>147</v>
      </c>
      <c r="L4" s="59" t="s">
        <v>40</v>
      </c>
      <c r="M4" s="62" t="s">
        <v>41</v>
      </c>
      <c r="N4" s="168" t="s">
        <v>42</v>
      </c>
      <c r="O4" s="45"/>
      <c r="P4" s="162"/>
      <c r="Q4" s="162"/>
      <c r="R4" s="162"/>
      <c r="S4" s="162"/>
      <c r="T4" s="162"/>
    </row>
    <row r="5" s="162" customFormat="true" ht="12" hidden="false" customHeight="false" outlineLevel="0" collapsed="false">
      <c r="A5" s="366" t="s">
        <v>43</v>
      </c>
      <c r="B5" s="45"/>
      <c r="C5" s="45"/>
      <c r="D5" s="364"/>
      <c r="E5" s="364"/>
      <c r="F5" s="62" t="s">
        <v>44</v>
      </c>
      <c r="G5" s="59" t="s">
        <v>44</v>
      </c>
      <c r="H5" s="166" t="s">
        <v>45</v>
      </c>
      <c r="I5" s="166" t="s">
        <v>46</v>
      </c>
      <c r="J5" s="2" t="s">
        <v>44</v>
      </c>
      <c r="K5" s="166" t="s">
        <v>46</v>
      </c>
      <c r="L5" s="59" t="s">
        <v>44</v>
      </c>
      <c r="M5" s="62" t="s">
        <v>44</v>
      </c>
      <c r="N5" s="168" t="s">
        <v>47</v>
      </c>
      <c r="O5" s="45"/>
    </row>
    <row r="6" s="45" customFormat="true" ht="12.75" hidden="false" customHeight="false" outlineLevel="0" collapsed="false">
      <c r="A6" s="367" t="s">
        <v>48</v>
      </c>
      <c r="B6" s="178"/>
      <c r="C6" s="178"/>
      <c r="D6" s="178"/>
      <c r="E6" s="178"/>
      <c r="F6" s="368"/>
      <c r="G6" s="369"/>
      <c r="H6" s="370"/>
      <c r="I6" s="370"/>
      <c r="J6" s="371"/>
      <c r="K6" s="370"/>
      <c r="L6" s="372"/>
      <c r="M6" s="368"/>
      <c r="N6" s="373"/>
    </row>
    <row r="7" customFormat="false" ht="12" hidden="false" customHeight="false" outlineLevel="0" collapsed="false">
      <c r="B7" s="312"/>
      <c r="C7" s="374"/>
      <c r="D7" s="38"/>
      <c r="E7" s="31"/>
      <c r="F7" s="290"/>
      <c r="G7" s="290"/>
      <c r="H7" s="228"/>
      <c r="I7" s="166"/>
      <c r="J7" s="290"/>
      <c r="K7" s="166"/>
      <c r="L7" s="290"/>
      <c r="M7" s="290"/>
      <c r="N7" s="228"/>
    </row>
    <row r="8" customFormat="false" ht="12" hidden="false" customHeight="false" outlineLevel="0" collapsed="false">
      <c r="A8" s="5"/>
      <c r="B8" s="5"/>
      <c r="C8" s="207"/>
      <c r="D8" s="1" t="s">
        <v>150</v>
      </c>
      <c r="F8" s="315" t="n">
        <f aca="false">SUM(F7:F7)</f>
        <v>0</v>
      </c>
      <c r="G8" s="315" t="n">
        <f aca="false">SUM(G7:G7)</f>
        <v>0</v>
      </c>
      <c r="J8" s="315" t="n">
        <f aca="false">SUM(J7:J7)</f>
        <v>0</v>
      </c>
      <c r="L8" s="315" t="n">
        <f aca="false">SUM(L7:L7)</f>
        <v>0</v>
      </c>
      <c r="M8" s="315" t="n">
        <f aca="false">SUM(M7:M7)</f>
        <v>0</v>
      </c>
    </row>
    <row r="9" customFormat="false" ht="12" hidden="false" customHeight="false" outlineLevel="0" collapsed="false">
      <c r="B9" s="5"/>
      <c r="F9" s="290"/>
    </row>
    <row r="10" customFormat="false" ht="12" hidden="false" customHeight="false" outlineLevel="0" collapsed="false">
      <c r="B10" s="5"/>
      <c r="D10" s="1" t="s">
        <v>108</v>
      </c>
      <c r="F10" s="290" t="n">
        <v>0</v>
      </c>
    </row>
    <row r="11" customFormat="false" ht="15" hidden="false" customHeight="false" outlineLevel="0" collapsed="false">
      <c r="B11" s="5"/>
      <c r="L11" s="375"/>
    </row>
    <row r="12" customFormat="false" ht="12" hidden="false" customHeight="false" outlineLevel="0" collapsed="false">
      <c r="B12" s="5"/>
      <c r="D12" s="140" t="s">
        <v>109</v>
      </c>
      <c r="F12" s="227" t="n">
        <f aca="false">+C1-G8+M8</f>
        <v>14258606</v>
      </c>
    </row>
    <row r="13" customFormat="false" ht="12" hidden="false" customHeight="false" outlineLevel="0" collapsed="false">
      <c r="B13" s="5"/>
    </row>
    <row r="14" customFormat="false" ht="12" hidden="false" customHeight="false" outlineLevel="0" collapsed="false">
      <c r="C14" s="140"/>
      <c r="D14" s="140"/>
      <c r="E14" s="140"/>
      <c r="F14" s="213"/>
    </row>
    <row r="15" customFormat="false" ht="12" hidden="false" customHeight="false" outlineLevel="0" collapsed="false">
      <c r="A15" s="5"/>
      <c r="B15" s="5"/>
    </row>
    <row r="16" customFormat="false" ht="12" hidden="false" customHeight="false" outlineLevel="0" collapsed="false">
      <c r="C16" s="5"/>
      <c r="D16" s="5"/>
      <c r="E16" s="5"/>
      <c r="F16" s="5"/>
      <c r="G16" s="376"/>
    </row>
    <row r="17" customFormat="false" ht="12" hidden="false" customHeight="false" outlineLevel="0" collapsed="false">
      <c r="A17" s="377"/>
      <c r="B17" s="377"/>
    </row>
    <row r="18" customFormat="false" ht="12" hidden="false" customHeight="false" outlineLevel="0" collapsed="false">
      <c r="C18" s="377"/>
      <c r="D18" s="377"/>
      <c r="E18" s="377"/>
      <c r="F18" s="377"/>
      <c r="G18" s="378"/>
    </row>
    <row r="19" customFormat="false" ht="12" hidden="false" customHeight="false" outlineLevel="0" collapsed="false">
      <c r="A19" s="379"/>
      <c r="B19" s="379"/>
    </row>
    <row r="20" customFormat="false" ht="12" hidden="false" customHeight="false" outlineLevel="0" collapsed="false">
      <c r="C20" s="379"/>
      <c r="D20" s="380"/>
      <c r="E20" s="379"/>
      <c r="F20" s="379"/>
    </row>
    <row r="21" customFormat="false" ht="12" hidden="false" customHeight="false" outlineLevel="0" collapsed="false">
      <c r="A21" s="379"/>
      <c r="B21" s="379"/>
    </row>
    <row r="22" customFormat="false" ht="12" hidden="false" customHeight="false" outlineLevel="0" collapsed="false">
      <c r="C22" s="379"/>
      <c r="D22" s="379"/>
      <c r="E22" s="379"/>
      <c r="F22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9:13:07Z</dcterms:created>
  <dc:creator>Texas Bond Review Board</dc:creator>
  <dc:description/>
  <dc:language>en-US</dc:language>
  <cp:lastModifiedBy>webedit</cp:lastModifiedBy>
  <cp:lastPrinted>2014-01-10T14:44:30Z</cp:lastPrinted>
  <dcterms:modified xsi:type="dcterms:W3CDTF">2016-05-02T20:47:56Z</dcterms:modified>
  <cp:revision>0</cp:revision>
  <dc:subject/>
  <dc:title/>
</cp:coreProperties>
</file>