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Totals" sheetId="1" state="visible" r:id="rId2"/>
    <sheet name="Bond Buyer " sheetId="2" state="visible" r:id="rId3"/>
    <sheet name="August 15 Collapse" sheetId="3" state="visible" r:id="rId4"/>
    <sheet name="SC1 MRB" sheetId="4" state="visible" r:id="rId5"/>
    <sheet name="SC2 State Voted" sheetId="5" state="visible" r:id="rId6"/>
    <sheet name="SC3 Small Issue IDBs" sheetId="6" state="visible" r:id="rId7"/>
    <sheet name="SC4 TSAHC" sheetId="7" state="visible" r:id="rId8"/>
    <sheet name="SC4 MF- TDHCA" sheetId="8" state="visible" r:id="rId9"/>
    <sheet name="Local May 1 Collapse" sheetId="9" state="visible" r:id="rId10"/>
    <sheet name="REGION 1" sheetId="10" state="visible" r:id="rId11"/>
    <sheet name="REGION 2" sheetId="11" state="visible" r:id="rId12"/>
    <sheet name="REGION 3" sheetId="12" state="visible" r:id="rId13"/>
    <sheet name="REGION 4" sheetId="13" state="visible" r:id="rId14"/>
    <sheet name="REGION 5" sheetId="14" state="visible" r:id="rId15"/>
    <sheet name="REGION 6" sheetId="15" state="visible" r:id="rId16"/>
    <sheet name="REGION 7" sheetId="16" state="visible" r:id="rId17"/>
    <sheet name="REGION 8" sheetId="17" state="visible" r:id="rId18"/>
    <sheet name="REGION 9" sheetId="18" state="visible" r:id="rId19"/>
    <sheet name="REGION 10" sheetId="19" state="visible" r:id="rId20"/>
    <sheet name="REGION 11" sheetId="20" state="visible" r:id="rId21"/>
    <sheet name="REGION 12" sheetId="21" state="visible" r:id="rId22"/>
    <sheet name="REGION 13" sheetId="22" state="visible" r:id="rId23"/>
    <sheet name="SC5 Student Loans" sheetId="23" state="visible" r:id="rId24"/>
    <sheet name="SC6 OTHER" sheetId="24" state="visible" r:id="rId25"/>
    <sheet name="2009 CF" sheetId="25" state="visible" r:id="rId26"/>
    <sheet name="2010 CF" sheetId="26" state="visible" r:id="rId27"/>
    <sheet name="2011 CF" sheetId="27" state="visible" r:id="rId28"/>
    <sheet name="2012 CF" sheetId="28" state="visible" r:id="rId29"/>
  </sheets>
  <externalReferences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24" name="_xlnm.Print_Area" vbProcedure="false">'2009 CF'!$A$1:$O$56</definedName>
    <definedName function="false" hidden="false" localSheetId="25" name="_xlnm.Print_Area" vbProcedure="false">'2010 CF'!$A$1:$N$55</definedName>
    <definedName function="false" hidden="false" localSheetId="1" name="_xlnm.Print_Area" vbProcedure="false">'Bond Buyer '!$A$6:$I$49</definedName>
    <definedName function="false" hidden="false" localSheetId="9" name="_xlnm.Print_Area" vbProcedure="false">'REGION 1'!$A$1:$N$14</definedName>
    <definedName function="false" hidden="false" localSheetId="10" name="_xlnm.Print_Area" vbProcedure="false">'REGION 2'!$A$1:$N$13</definedName>
    <definedName function="false" hidden="false" localSheetId="11" name="_xlnm.Print_Area" vbProcedure="false">'REGION 3'!$A$1:$N$14</definedName>
    <definedName function="false" hidden="false" localSheetId="14" name="_xlnm.Print_Area" vbProcedure="false">'REGION 6'!$A$1:$N$13</definedName>
    <definedName function="false" hidden="false" localSheetId="3" name="_xlnm.Print_Area" vbProcedure="false">'SC1 MRB'!$A$1:$P$31</definedName>
    <definedName function="false" hidden="false" localSheetId="4" name="_xlnm.Print_Area" vbProcedure="false">'SC2 State Voted'!$A$1:$N$23</definedName>
    <definedName function="false" hidden="false" localSheetId="4" name="_xlnm.Print_Titles" vbProcedure="false">'SC2 State Voted'!$1:$7</definedName>
    <definedName function="false" hidden="false" localSheetId="5" name="_xlnm.Print_Area" vbProcedure="false">'SC3 Small Issue IDBs'!$A$1:$N$25</definedName>
    <definedName function="false" hidden="false" localSheetId="5" name="_xlnm.Print_Titles" vbProcedure="false">'SC3 Small Issue IDBs'!$1:$6</definedName>
    <definedName function="false" hidden="false" localSheetId="7" name="_xlnm.Print_Area" vbProcedure="false">'SC4 MF- TDHCA'!$A$1:$N$19</definedName>
    <definedName function="false" hidden="false" localSheetId="7" name="_xlnm.Print_Titles" vbProcedure="false">'SC4 MF- TDHCA'!$1:$6</definedName>
    <definedName function="false" hidden="false" localSheetId="22" name="_xlnm.Print_Area" vbProcedure="false">'SC5 Student Loans'!$A$1:$N$17</definedName>
    <definedName function="false" hidden="false" localSheetId="22" name="_xlnm.Print_Titles" vbProcedure="false">'SC5 Student Loans'!$1:$5</definedName>
    <definedName function="false" hidden="false" localSheetId="23" name="_xlnm.Print_Area" vbProcedure="false">'SC6 OTHER'!$A$1:$N$19</definedName>
    <definedName function="false" hidden="false" localSheetId="0" name="_xlnm.Print_Area" vbProcedure="false">Totals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428">
  <si>
    <r>
      <rPr>
        <sz val="9"/>
        <rFont val="Times New Roman"/>
        <family val="1"/>
      </rPr>
      <t xml:space="preserve">STATUS OF </t>
    </r>
    <r>
      <rPr>
        <b val="true"/>
        <sz val="9"/>
        <rFont val="Times New Roman"/>
        <family val="1"/>
      </rPr>
      <t xml:space="preserve">2012</t>
    </r>
    <r>
      <rPr>
        <sz val="9"/>
        <rFont val="Times New Roman"/>
        <family val="1"/>
      </rPr>
      <t xml:space="preserve"> ALLOCATION PROGRAM AS OF - </t>
    </r>
  </si>
  <si>
    <t xml:space="preserve">SC 1</t>
  </si>
  <si>
    <t xml:space="preserve">SC 2</t>
  </si>
  <si>
    <t xml:space="preserve">SC 3</t>
  </si>
  <si>
    <t xml:space="preserve">SC 4</t>
  </si>
  <si>
    <t xml:space="preserve">SC 5</t>
  </si>
  <si>
    <t xml:space="preserve">SC 6</t>
  </si>
  <si>
    <t xml:space="preserve">August 15th</t>
  </si>
  <si>
    <t xml:space="preserve">TOTAL</t>
  </si>
  <si>
    <t xml:space="preserve">MRB's</t>
  </si>
  <si>
    <t xml:space="preserve">State Voted</t>
  </si>
  <si>
    <t xml:space="preserve">IDBs</t>
  </si>
  <si>
    <t xml:space="preserve">TSAHC - MF</t>
  </si>
  <si>
    <t xml:space="preserve">TDHCA - MF</t>
  </si>
  <si>
    <t xml:space="preserve">Local HFC's MF</t>
  </si>
  <si>
    <t xml:space="preserve">Student Loan</t>
  </si>
  <si>
    <t xml:space="preserve">All Other</t>
  </si>
  <si>
    <t xml:space="preserve">Collapse</t>
  </si>
  <si>
    <t xml:space="preserve">2012 STATE CEILING </t>
  </si>
  <si>
    <t xml:space="preserve">ELIGIBLE REQUESTS TO DATE</t>
  </si>
  <si>
    <t xml:space="preserve">RESERVATIONS TO DATE</t>
  </si>
  <si>
    <t xml:space="preserve">CERTIFIED TO DATE</t>
  </si>
  <si>
    <t xml:space="preserve">ALLOCATIONS TO DATE</t>
  </si>
  <si>
    <t xml:space="preserve">RESERVATIONS RELEASED</t>
  </si>
  <si>
    <t xml:space="preserve">UNSATISFIED REQUESTS</t>
  </si>
  <si>
    <t xml:space="preserve">AVAILABLE ALLOCATION 11</t>
  </si>
  <si>
    <t xml:space="preserve">CARRYFORWARD 2009</t>
  </si>
  <si>
    <t xml:space="preserve">CARRYFORWARD 2010</t>
  </si>
  <si>
    <t xml:space="preserve">CARRYFORWARD 2011</t>
  </si>
  <si>
    <t xml:space="preserve">2002*</t>
  </si>
  <si>
    <t xml:space="preserve">2001*</t>
  </si>
  <si>
    <t xml:space="preserve">Submission</t>
  </si>
  <si>
    <t xml:space="preserve">Current Year Cap</t>
  </si>
  <si>
    <t xml:space="preserve">Carryforward to CY</t>
  </si>
  <si>
    <t xml:space="preserve">Total Capacity</t>
  </si>
  <si>
    <t xml:space="preserve">Percentage over cap</t>
  </si>
  <si>
    <t xml:space="preserve">Growth relative to 2003 cap</t>
  </si>
  <si>
    <t xml:space="preserve">Growth relative to 2003  CF</t>
  </si>
  <si>
    <t xml:space="preserve">Growth  compared to total</t>
  </si>
  <si>
    <t xml:space="preserve">Mortgage Revenue Bonds</t>
  </si>
  <si>
    <t xml:space="preserve">CF used</t>
  </si>
  <si>
    <t xml:space="preserve">HERA CF Used</t>
  </si>
  <si>
    <t xml:space="preserve">Mortgage Credit Certificates</t>
  </si>
  <si>
    <t xml:space="preserve">Multifamily Housing</t>
  </si>
  <si>
    <t xml:space="preserve">Housing Not Broken out</t>
  </si>
  <si>
    <t xml:space="preserve">Exempt Facilities</t>
  </si>
  <si>
    <t xml:space="preserve">Student Loans</t>
  </si>
  <si>
    <t xml:space="preserve">State Voted Issues</t>
  </si>
  <si>
    <t xml:space="preserve"> $- </t>
  </si>
  <si>
    <t xml:space="preserve">Current Year Abandonded</t>
  </si>
  <si>
    <t xml:space="preserve">Carryforward Expiring</t>
  </si>
  <si>
    <t xml:space="preserve">2002 CF</t>
  </si>
  <si>
    <t xml:space="preserve">2003 CF</t>
  </si>
  <si>
    <t xml:space="preserve">2004 CF</t>
  </si>
  <si>
    <t xml:space="preserve">2005 CF</t>
  </si>
  <si>
    <t xml:space="preserve">2006 CF</t>
  </si>
  <si>
    <t xml:space="preserve">2007 CF</t>
  </si>
  <si>
    <t xml:space="preserve">2008 CF</t>
  </si>
  <si>
    <t xml:space="preserve">2009 CF</t>
  </si>
  <si>
    <t xml:space="preserve">HERA Carryforward</t>
  </si>
  <si>
    <t xml:space="preserve">2010 CF</t>
  </si>
  <si>
    <t xml:space="preserve">2011 CF</t>
  </si>
  <si>
    <t xml:space="preserve">CF to next year</t>
  </si>
  <si>
    <t xml:space="preserve">total CF to next year (08,09,10)</t>
  </si>
  <si>
    <t xml:space="preserve">Available</t>
  </si>
  <si>
    <t xml:space="preserve">Allocation</t>
  </si>
  <si>
    <t xml:space="preserve">CF Allocated</t>
  </si>
  <si>
    <t xml:space="preserve">HERA CF Allocated</t>
  </si>
  <si>
    <t xml:space="preserve">CF Available</t>
  </si>
  <si>
    <t xml:space="preserve">Total Allocated</t>
  </si>
  <si>
    <t xml:space="preserve">Current Year Volume Cap Check</t>
  </si>
  <si>
    <t xml:space="preserve">Carryforward Check</t>
  </si>
  <si>
    <t xml:space="preserve">CF ABANDONED</t>
  </si>
  <si>
    <t xml:space="preserve">Current Year</t>
  </si>
  <si>
    <t xml:space="preserve">CF</t>
  </si>
  <si>
    <t xml:space="preserve">August 15 Collapse</t>
  </si>
  <si>
    <t xml:space="preserve">DOCKET#</t>
  </si>
  <si>
    <t xml:space="preserve">STATUS</t>
  </si>
  <si>
    <t xml:space="preserve">ISSUER</t>
  </si>
  <si>
    <t xml:space="preserve">PROJECT</t>
  </si>
  <si>
    <t xml:space="preserve">LOCATION</t>
  </si>
  <si>
    <t xml:space="preserve">REQUESTED</t>
  </si>
  <si>
    <t xml:space="preserve">RESERVED </t>
  </si>
  <si>
    <t xml:space="preserve">RESERVATION </t>
  </si>
  <si>
    <t xml:space="preserve">35-DAY</t>
  </si>
  <si>
    <t xml:space="preserve">CERTIFIED</t>
  </si>
  <si>
    <t xml:space="preserve">CLOSING</t>
  </si>
  <si>
    <t xml:space="preserve">ALLOCATION</t>
  </si>
  <si>
    <t xml:space="preserve">RELEASED</t>
  </si>
  <si>
    <t xml:space="preserve">RELEASE/ </t>
  </si>
  <si>
    <t xml:space="preserve">AMOUNT</t>
  </si>
  <si>
    <t xml:space="preserve">DATE</t>
  </si>
  <si>
    <t xml:space="preserve">DEADLINE</t>
  </si>
  <si>
    <t xml:space="preserve">UPDATE</t>
  </si>
  <si>
    <t xml:space="preserve">CLOSED</t>
  </si>
  <si>
    <t xml:space="preserve">Sanger Texas IDC</t>
  </si>
  <si>
    <t xml:space="preserve">Texas Pellets, Inc.</t>
  </si>
  <si>
    <t xml:space="preserve">Woodville</t>
  </si>
  <si>
    <t xml:space="preserve">TSAHC</t>
  </si>
  <si>
    <t xml:space="preserve">Woodglen</t>
  </si>
  <si>
    <t xml:space="preserve">Dallas</t>
  </si>
  <si>
    <t xml:space="preserve">Willow Green</t>
  </si>
  <si>
    <t xml:space="preserve">Houston</t>
  </si>
  <si>
    <t xml:space="preserve">Tealwood Place</t>
  </si>
  <si>
    <t xml:space="preserve">Wichita Falls</t>
  </si>
  <si>
    <t xml:space="preserve">2010 CF of 7,375,000 used </t>
  </si>
  <si>
    <t xml:space="preserve">Ridgewood West</t>
  </si>
  <si>
    <t xml:space="preserve">Huntsville</t>
  </si>
  <si>
    <t xml:space="preserve">Saddlewood</t>
  </si>
  <si>
    <t xml:space="preserve">Bryan</t>
  </si>
  <si>
    <t xml:space="preserve">Pine Club</t>
  </si>
  <si>
    <t xml:space="preserve">Beaumont</t>
  </si>
  <si>
    <t xml:space="preserve">WITHDRAWN</t>
  </si>
  <si>
    <t xml:space="preserve">Capital Area Housing Finance Corporation</t>
  </si>
  <si>
    <t xml:space="preserve">Sienna Pointe Apartments</t>
  </si>
  <si>
    <t xml:space="preserve">San Marcos</t>
  </si>
  <si>
    <t xml:space="preserve">San Antonio HFC</t>
  </si>
  <si>
    <t xml:space="preserve">San Juan III</t>
  </si>
  <si>
    <t xml:space="preserve">San Antonio</t>
  </si>
  <si>
    <t xml:space="preserve">TDHCA</t>
  </si>
  <si>
    <t xml:space="preserve">Qualified Mortgage Bonds</t>
  </si>
  <si>
    <t xml:space="preserve">Texas</t>
  </si>
  <si>
    <t xml:space="preserve">Capital Area HFC</t>
  </si>
  <si>
    <t xml:space="preserve">MCC</t>
  </si>
  <si>
    <t xml:space="preserve">Central Texas</t>
  </si>
  <si>
    <t xml:space="preserve">Texas Transportation Commission</t>
  </si>
  <si>
    <t xml:space="preserve">North Tarrant Express Segment 3B</t>
  </si>
  <si>
    <t xml:space="preserve">Tarrant County</t>
  </si>
  <si>
    <t xml:space="preserve">Hidalgo/Willacy HFC</t>
  </si>
  <si>
    <t xml:space="preserve">Hidalgo Seniors</t>
  </si>
  <si>
    <t xml:space="preserve">Edcouch</t>
  </si>
  <si>
    <t xml:space="preserve">The Gateway Northwest Apartments</t>
  </si>
  <si>
    <t xml:space="preserve">Georgetown</t>
  </si>
  <si>
    <t xml:space="preserve">Harris County HFC</t>
  </si>
  <si>
    <t xml:space="preserve">Harris County 40000000</t>
  </si>
  <si>
    <t xml:space="preserve">City of San Antonio, Texas Public Facilities Corporation</t>
  </si>
  <si>
    <t xml:space="preserve">San Antonio Convention Center</t>
  </si>
  <si>
    <t xml:space="preserve">2010 &amp; 2011 CF</t>
  </si>
  <si>
    <t xml:space="preserve">Brazos HEA</t>
  </si>
  <si>
    <t xml:space="preserve">Student Loan Bonds</t>
  </si>
  <si>
    <t xml:space="preserve">SF MRB</t>
  </si>
  <si>
    <t xml:space="preserve">Grand Prarie HFC</t>
  </si>
  <si>
    <t xml:space="preserve">Grand Paririe</t>
  </si>
  <si>
    <t xml:space="preserve">Garland HFC</t>
  </si>
  <si>
    <t xml:space="preserve">Garland</t>
  </si>
  <si>
    <t xml:space="preserve">Houston HFC</t>
  </si>
  <si>
    <t xml:space="preserve">Villas at Colt Run</t>
  </si>
  <si>
    <t xml:space="preserve">Strategic HFC of Travis County</t>
  </si>
  <si>
    <t xml:space="preserve">Forest Park Apartments</t>
  </si>
  <si>
    <t xml:space="preserve">Austin</t>
  </si>
  <si>
    <t xml:space="preserve">Silver Springs Apartments</t>
  </si>
  <si>
    <t xml:space="preserve">Austin Affordable PFC, Inc</t>
  </si>
  <si>
    <t xml:space="preserve">The Pointe at Ben White</t>
  </si>
  <si>
    <t xml:space="preserve">Villages of Ben White</t>
  </si>
  <si>
    <t xml:space="preserve">Harris County </t>
  </si>
  <si>
    <t xml:space="preserve">Waters at Willow Run Apartments</t>
  </si>
  <si>
    <t xml:space="preserve">East Texas HFC</t>
  </si>
  <si>
    <t xml:space="preserve">Pinewood Park Apartments</t>
  </si>
  <si>
    <t xml:space="preserve">Lufkin</t>
  </si>
  <si>
    <t xml:space="preserve">Brazos County HFC</t>
  </si>
  <si>
    <t xml:space="preserve">MRB</t>
  </si>
  <si>
    <t xml:space="preserve">Brazos County</t>
  </si>
  <si>
    <t xml:space="preserve"> Jefferson Co. Health Facilities Development Corp</t>
  </si>
  <si>
    <t xml:space="preserve">Neches Oaks Senior</t>
  </si>
  <si>
    <t xml:space="preserve">Port Neches</t>
  </si>
  <si>
    <t xml:space="preserve">Texas Pellets II, Inc.</t>
  </si>
  <si>
    <t xml:space="preserve">Bon Weir</t>
  </si>
  <si>
    <t xml:space="preserve">Austin Senior Living </t>
  </si>
  <si>
    <t xml:space="preserve">The Overlook at Trinity River</t>
  </si>
  <si>
    <t xml:space="preserve">Fort Worth</t>
  </si>
  <si>
    <t xml:space="preserve">TOTALS </t>
  </si>
  <si>
    <t xml:space="preserve">In-Line</t>
  </si>
  <si>
    <t xml:space="preserve">Available to Collapse</t>
  </si>
  <si>
    <t xml:space="preserve">SUBCEILING #1</t>
  </si>
  <si>
    <t xml:space="preserve">TSAHC Teachers</t>
  </si>
  <si>
    <t xml:space="preserve">    MORTGAGE REVENUE BONDS</t>
  </si>
  <si>
    <t xml:space="preserve">TSHAC Heroes</t>
  </si>
  <si>
    <t xml:space="preserve">TSHAC - total - 10% </t>
  </si>
  <si>
    <t xml:space="preserve">TDHCA - 33.34%</t>
  </si>
  <si>
    <t xml:space="preserve">UTILIZATION</t>
  </si>
  <si>
    <t xml:space="preserve">ELIGIBLE</t>
  </si>
  <si>
    <t xml:space="preserve">180-DAY </t>
  </si>
  <si>
    <t xml:space="preserve">or</t>
  </si>
  <si>
    <t xml:space="preserve">PERCENTAGE</t>
  </si>
  <si>
    <t xml:space="preserve">LOT #</t>
  </si>
  <si>
    <t xml:space="preserve"> </t>
  </si>
  <si>
    <t xml:space="preserve">Closed</t>
  </si>
  <si>
    <t xml:space="preserve">Corpus Christi HFC</t>
  </si>
  <si>
    <t xml:space="preserve">Corpus Christi</t>
  </si>
  <si>
    <t xml:space="preserve">Southeast Texas HFC</t>
  </si>
  <si>
    <t xml:space="preserve">Southeast Texas</t>
  </si>
  <si>
    <t xml:space="preserve">Collin County HFC</t>
  </si>
  <si>
    <t xml:space="preserve">Collin County</t>
  </si>
  <si>
    <t xml:space="preserve">Fort Bend County HFC</t>
  </si>
  <si>
    <t xml:space="preserve">Fortbend</t>
  </si>
  <si>
    <t xml:space="preserve">The Cameron County HFC</t>
  </si>
  <si>
    <t xml:space="preserve">Brownsville</t>
  </si>
  <si>
    <t xml:space="preserve">TOTALS</t>
  </si>
  <si>
    <t xml:space="preserve">SUBCEILING #2 </t>
  </si>
  <si>
    <t xml:space="preserve">   STATE VOTED ISSUES</t>
  </si>
  <si>
    <t xml:space="preserve">RELEASE/</t>
  </si>
  <si>
    <t xml:space="preserve">THECB</t>
  </si>
  <si>
    <t xml:space="preserve">SUBCEILING #3 </t>
  </si>
  <si>
    <t xml:space="preserve"> QUALIFIED SMALL ISSUE </t>
  </si>
  <si>
    <t xml:space="preserve">120-DAY </t>
  </si>
  <si>
    <t xml:space="preserve">Montgomery County IDC</t>
  </si>
  <si>
    <t xml:space="preserve">Energy Alloys, LLC</t>
  </si>
  <si>
    <t xml:space="preserve">Conroe</t>
  </si>
  <si>
    <t xml:space="preserve">.</t>
  </si>
  <si>
    <t xml:space="preserve">SUBCEILING #4</t>
  </si>
  <si>
    <t xml:space="preserve">    RESIDENTIAL RENTAL PROJECTS</t>
  </si>
  <si>
    <t xml:space="preserve"> RESERVED  </t>
  </si>
  <si>
    <t xml:space="preserve">150-DAY</t>
  </si>
  <si>
    <t xml:space="preserve"> AMOUNT </t>
  </si>
  <si>
    <t xml:space="preserve">LOT#</t>
  </si>
  <si>
    <t xml:space="preserve">Withdrawn</t>
  </si>
  <si>
    <t xml:space="preserve">   </t>
  </si>
  <si>
    <t xml:space="preserve">PRIORITY 1</t>
  </si>
  <si>
    <t xml:space="preserve">The City of Longview Cultural Education Facilities Finance Corporation</t>
  </si>
  <si>
    <t xml:space="preserve">LV Medical Properties III LLC</t>
  </si>
  <si>
    <t xml:space="preserve">Longview</t>
  </si>
  <si>
    <t xml:space="preserve">    REGION 1</t>
  </si>
  <si>
    <t xml:space="preserve">Available see Local May 1 Collapse</t>
  </si>
  <si>
    <t xml:space="preserve">    REGION 2</t>
  </si>
  <si>
    <t xml:space="preserve">    REGION 3</t>
  </si>
  <si>
    <t xml:space="preserve">North Central Texas HFC</t>
  </si>
  <si>
    <t xml:space="preserve">Villages of Kaufman Elderly</t>
  </si>
  <si>
    <t xml:space="preserve">Kaufman</t>
  </si>
  <si>
    <t xml:space="preserve">Villages of Kaufman Family</t>
  </si>
  <si>
    <t xml:space="preserve">REGION 4</t>
  </si>
  <si>
    <t xml:space="preserve">REGION 5</t>
  </si>
  <si>
    <t xml:space="preserve">Sabine Neches HFC</t>
  </si>
  <si>
    <t xml:space="preserve">Fox Run Apts</t>
  </si>
  <si>
    <t xml:space="preserve">Orange, Tx</t>
  </si>
  <si>
    <t xml:space="preserve">Sabine Neches HFC 2011 CF</t>
  </si>
  <si>
    <t xml:space="preserve">REGION 6</t>
  </si>
  <si>
    <t xml:space="preserve">REGION 7</t>
  </si>
  <si>
    <t xml:space="preserve">Travis County HFC</t>
  </si>
  <si>
    <t xml:space="preserve">Argosy at Crestview</t>
  </si>
  <si>
    <t xml:space="preserve">Austin, TX</t>
  </si>
  <si>
    <t xml:space="preserve">REGION 8</t>
  </si>
  <si>
    <t xml:space="preserve">REGION 9</t>
  </si>
  <si>
    <t xml:space="preserve">REGION 10</t>
  </si>
  <si>
    <t xml:space="preserve">REGION 11</t>
  </si>
  <si>
    <t xml:space="preserve">  </t>
  </si>
  <si>
    <t xml:space="preserve">REGION 12</t>
  </si>
  <si>
    <t xml:space="preserve">REGION 13</t>
  </si>
  <si>
    <t xml:space="preserve">SUBCEILING #5</t>
  </si>
  <si>
    <t xml:space="preserve">   STUDENT LOAN BONDS</t>
  </si>
  <si>
    <t xml:space="preserve">North Texas Higher Ed Authority</t>
  </si>
  <si>
    <t xml:space="preserve">SUBCEILING #6</t>
  </si>
  <si>
    <t xml:space="preserve">   ALL OTHER ISSUES</t>
  </si>
  <si>
    <t xml:space="preserve">Gulf Coast Industrial Development Authority</t>
  </si>
  <si>
    <t xml:space="preserve">SBL Renewable I, LLC</t>
  </si>
  <si>
    <t xml:space="preserve">Angleton</t>
  </si>
  <si>
    <t xml:space="preserve">Calhoun Port Authority</t>
  </si>
  <si>
    <t xml:space="preserve">Formosa Plastics Corp America</t>
  </si>
  <si>
    <t xml:space="preserve">Point Comfort</t>
  </si>
  <si>
    <t xml:space="preserve">2009 TRADITIONAL CARRYFORWARD</t>
  </si>
  <si>
    <t xml:space="preserve">$</t>
  </si>
  <si>
    <t xml:space="preserve"> REQUESTED </t>
  </si>
  <si>
    <t xml:space="preserve"> DESIGNATED </t>
  </si>
  <si>
    <t xml:space="preserve">DESGNATION</t>
  </si>
  <si>
    <t xml:space="preserve">FEE</t>
  </si>
  <si>
    <t xml:space="preserve"> CERTIFIED </t>
  </si>
  <si>
    <t xml:space="preserve"> CLOSED </t>
  </si>
  <si>
    <t xml:space="preserve">CARRYFORWARD </t>
  </si>
  <si>
    <t xml:space="preserve">REMAINING</t>
  </si>
  <si>
    <t xml:space="preserve">PRIORITY 5</t>
  </si>
  <si>
    <t xml:space="preserve">09CF-001</t>
  </si>
  <si>
    <t xml:space="preserve">Port of Port Arthur Navigation District of Jefferson County, Texas</t>
  </si>
  <si>
    <t xml:space="preserve">Motiva Enterprises, LLC</t>
  </si>
  <si>
    <t xml:space="preserve">Jefferson County</t>
  </si>
  <si>
    <t xml:space="preserve">09CF-002</t>
  </si>
  <si>
    <t xml:space="preserve">2009 NON-TRADITIONAL CARRYFORWARD</t>
  </si>
  <si>
    <t xml:space="preserve"> ALLOCATION </t>
  </si>
  <si>
    <t xml:space="preserve">(NET)</t>
  </si>
  <si>
    <t xml:space="preserve">SC1</t>
  </si>
  <si>
    <t xml:space="preserve">3774-CF</t>
  </si>
  <si>
    <t xml:space="preserve">RESERVED</t>
  </si>
  <si>
    <t xml:space="preserve">3774(41634785)</t>
  </si>
  <si>
    <t xml:space="preserve">3847 - 90500000</t>
  </si>
  <si>
    <t xml:space="preserve">Closed 72,252,666 as part of 3887</t>
  </si>
  <si>
    <t xml:space="preserve">3786-CF</t>
  </si>
  <si>
    <t xml:space="preserve">Heart of Texas HFC</t>
  </si>
  <si>
    <t xml:space="preserve">3787-CF</t>
  </si>
  <si>
    <t xml:space="preserve">Tarrant County HFC</t>
  </si>
  <si>
    <t xml:space="preserve">3787, 3889</t>
  </si>
  <si>
    <t xml:space="preserve">3921 - 45000000 11/3/2011</t>
  </si>
  <si>
    <t xml:space="preserve">3789-CF</t>
  </si>
  <si>
    <t xml:space="preserve">TSHAC</t>
  </si>
  <si>
    <t xml:space="preserve">3790-CF</t>
  </si>
  <si>
    <t xml:space="preserve">Closed 77,741,384 as part of 3887</t>
  </si>
  <si>
    <t xml:space="preserve">Closed $25,258,616 as part of docket 3910</t>
  </si>
  <si>
    <t xml:space="preserve">3791-CF</t>
  </si>
  <si>
    <t xml:space="preserve">Fort Bend HFC</t>
  </si>
  <si>
    <t xml:space="preserve">MCC </t>
  </si>
  <si>
    <t xml:space="preserve">3850-$30,000,000 - MCC- 8/18/2010</t>
  </si>
  <si>
    <t xml:space="preserve">3792-CF</t>
  </si>
  <si>
    <t xml:space="preserve">El Paso HFC</t>
  </si>
  <si>
    <t xml:space="preserve">3936 $24,540,000</t>
  </si>
  <si>
    <t xml:space="preserve">3793-CF</t>
  </si>
  <si>
    <t xml:space="preserve">South Plains HFC</t>
  </si>
  <si>
    <t xml:space="preserve">3794-CF</t>
  </si>
  <si>
    <t xml:space="preserve">3932 closed $16 mil</t>
  </si>
  <si>
    <t xml:space="preserve">3943 closed 8.5 mill of 2009 CF</t>
  </si>
  <si>
    <t xml:space="preserve">3795-CF</t>
  </si>
  <si>
    <t xml:space="preserve">3920 closed 11/21/2011</t>
  </si>
  <si>
    <t xml:space="preserve">3796-CF</t>
  </si>
  <si>
    <t xml:space="preserve">Montgomery County HFC</t>
  </si>
  <si>
    <t xml:space="preserve">closed 15 mil</t>
  </si>
  <si>
    <t xml:space="preserve">2/8/2011 - Closed MCC 3885 - 25000000</t>
  </si>
  <si>
    <t xml:space="preserve">3799-HERA</t>
  </si>
  <si>
    <t xml:space="preserve">3802-CF</t>
  </si>
  <si>
    <t xml:space="preserve">Jefferson County HFC</t>
  </si>
  <si>
    <t xml:space="preserve">South Plains 2008 CF</t>
  </si>
  <si>
    <t xml:space="preserve">Total Previous Yr CF</t>
  </si>
  <si>
    <t xml:space="preserve">SC2</t>
  </si>
  <si>
    <t xml:space="preserve">3797-CF</t>
  </si>
  <si>
    <t xml:space="preserve">SC4</t>
  </si>
  <si>
    <t xml:space="preserve">3798-CF</t>
  </si>
  <si>
    <t xml:space="preserve">Housing Options </t>
  </si>
  <si>
    <t xml:space="preserve">Buckeye Trail Commons</t>
  </si>
  <si>
    <t xml:space="preserve">12/27/2011 - closed 3912 $8,500,000</t>
  </si>
  <si>
    <t xml:space="preserve">12/27/2011 Closed 3913 $6,500,000</t>
  </si>
  <si>
    <t xml:space="preserve">3804-CF</t>
  </si>
  <si>
    <t xml:space="preserve">San Antonio Housing Trust FC</t>
  </si>
  <si>
    <t xml:space="preserve">Cevallos Lofts</t>
  </si>
  <si>
    <t xml:space="preserve">Reservation included $7.25 mil of 2008 carryforward. Total available for 2009 carryfoward was $17.75 mil.</t>
  </si>
  <si>
    <t xml:space="preserve">3805-CF</t>
  </si>
  <si>
    <t xml:space="preserve">Mirabella Apts</t>
  </si>
  <si>
    <t xml:space="preserve">2008 CF (9,800,000)</t>
  </si>
  <si>
    <t xml:space="preserve">SC5</t>
  </si>
  <si>
    <t xml:space="preserve">3779-CF</t>
  </si>
  <si>
    <t xml:space="preserve">SC6</t>
  </si>
  <si>
    <t xml:space="preserve">3782-CF</t>
  </si>
  <si>
    <t xml:space="preserve">Municipal Infrastructure Development Corporation</t>
  </si>
  <si>
    <t xml:space="preserve">Water Wells</t>
  </si>
  <si>
    <t xml:space="preserve">Panorama</t>
  </si>
  <si>
    <t xml:space="preserve">3785-CF</t>
  </si>
  <si>
    <t xml:space="preserve">Harris County IDC</t>
  </si>
  <si>
    <t xml:space="preserve">Deer Park Refining</t>
  </si>
  <si>
    <t xml:space="preserve">Deer Park</t>
  </si>
  <si>
    <t xml:space="preserve">Total Non-Traditional Carryforward</t>
  </si>
  <si>
    <t xml:space="preserve">Total 2009 Carryforward </t>
  </si>
  <si>
    <t xml:space="preserve">Cross check previous years CF against certified 2009 amount - 4 issues</t>
  </si>
  <si>
    <t xml:space="preserve">2010 TRADITIONAL CARRYFORWARD</t>
  </si>
  <si>
    <t xml:space="preserve">PRIORITY 6</t>
  </si>
  <si>
    <t xml:space="preserve">10CF-001</t>
  </si>
  <si>
    <t xml:space="preserve">Rec'd closing fee of $12,500 on 1/20</t>
  </si>
  <si>
    <t xml:space="preserve">10CF-004</t>
  </si>
  <si>
    <t xml:space="preserve">Greenville IDC</t>
  </si>
  <si>
    <t xml:space="preserve">Southern Renewable Energy</t>
  </si>
  <si>
    <t xml:space="preserve">Hunt County</t>
  </si>
  <si>
    <t xml:space="preserve">2010 UNENCUMBERED CARRYFORWARD</t>
  </si>
  <si>
    <t xml:space="preserve">10CF-003</t>
  </si>
  <si>
    <t xml:space="preserve">2010 NON-TRADITIONAL CARRYFORWARD</t>
  </si>
  <si>
    <t xml:space="preserve">Nortex HFC</t>
  </si>
  <si>
    <t xml:space="preserve">3924 Closed $12 mil</t>
  </si>
  <si>
    <t xml:space="preserve">Closed $124 mill as part of Docket 3910</t>
  </si>
  <si>
    <t xml:space="preserve">3930 $72,820,000</t>
  </si>
  <si>
    <t xml:space="preserve">City of Dallas HFC</t>
  </si>
  <si>
    <t xml:space="preserve">Allocated 25 mil in MCCs on 1/20. Remaining amount (MRB portion) withdrawn on 4/13/2011</t>
  </si>
  <si>
    <t xml:space="preserve">3964 -9/21/12</t>
  </si>
  <si>
    <t xml:space="preserve">TSAHC (Educators)</t>
  </si>
  <si>
    <t xml:space="preserve">3933 - 12/15/11 - used $5.6 mil of $100 mil total</t>
  </si>
  <si>
    <t xml:space="preserve">3935 used $10.4 mil of $32.3 mil total</t>
  </si>
  <si>
    <t xml:space="preserve">3971 = </t>
  </si>
  <si>
    <t xml:space="preserve">Vista Landing Apts</t>
  </si>
  <si>
    <t xml:space="preserve">San Antonio, TX</t>
  </si>
  <si>
    <t xml:space="preserve">remaining CF booked to Docket 3958 </t>
  </si>
  <si>
    <t xml:space="preserve">Regal Park Apts</t>
  </si>
  <si>
    <t xml:space="preserve">One Westfield Lake Apts</t>
  </si>
  <si>
    <t xml:space="preserve">Spring, Tx</t>
  </si>
  <si>
    <t xml:space="preserve">Hillcrest Apts</t>
  </si>
  <si>
    <t xml:space="preserve">Grand Prairie, Tx</t>
  </si>
  <si>
    <t xml:space="preserve">Mill Creek Apts</t>
  </si>
  <si>
    <t xml:space="preserve">Briarcrest Apts</t>
  </si>
  <si>
    <t xml:space="preserve">Clover Hill Apts</t>
  </si>
  <si>
    <t xml:space="preserve">Arlington, Tx</t>
  </si>
  <si>
    <t xml:space="preserve">Gulf Coast IDA</t>
  </si>
  <si>
    <t xml:space="preserve">Agrifos Fertilizer Solid Waste Disposal Project</t>
  </si>
  <si>
    <t xml:space="preserve">Pasadena</t>
  </si>
  <si>
    <t xml:space="preserve">Mission EDC</t>
  </si>
  <si>
    <t xml:space="preserve">Dallas Clean Energy LLC</t>
  </si>
  <si>
    <t xml:space="preserve">3890 - closed 40,200,000</t>
  </si>
  <si>
    <t xml:space="preserve">2010 CF Remaining</t>
  </si>
  <si>
    <t xml:space="preserve">2011 TRADITIONAL CARRYFORWARD</t>
  </si>
  <si>
    <t xml:space="preserve">Priority 6</t>
  </si>
  <si>
    <t xml:space="preserve">11CF-001</t>
  </si>
  <si>
    <t xml:space="preserve">Brazos Higher Education Authority</t>
  </si>
  <si>
    <t xml:space="preserve">11CF-002</t>
  </si>
  <si>
    <t xml:space="preserve">Industrial Development Corporation Greenville, Texas</t>
  </si>
  <si>
    <t xml:space="preserve">Greenville Renewable Energy,</t>
  </si>
  <si>
    <t xml:space="preserve">11CF-003</t>
  </si>
  <si>
    <t xml:space="preserve">Cypress Creek Ledge Stone</t>
  </si>
  <si>
    <t xml:space="preserve">11CF-004</t>
  </si>
  <si>
    <t xml:space="preserve">Panhandle Plains Higher Education Authority</t>
  </si>
  <si>
    <t xml:space="preserve">2011 UNENCUMBERED CARRYFORWARD</t>
  </si>
  <si>
    <t xml:space="preserve">11CF-005</t>
  </si>
  <si>
    <t xml:space="preserve">11CF-006</t>
  </si>
  <si>
    <t xml:space="preserve">Current Year Abandon</t>
  </si>
  <si>
    <t xml:space="preserve">2011 NON-TRADITIONAL CARRYFORWARD</t>
  </si>
  <si>
    <t xml:space="preserve">Arlington HFC</t>
  </si>
  <si>
    <t xml:space="preserve">Arlington</t>
  </si>
  <si>
    <t xml:space="preserve">Panhandle Regional HFC</t>
  </si>
  <si>
    <t xml:space="preserve">Kaufman Village</t>
  </si>
  <si>
    <t xml:space="preserve">100 Village Dr, Kaufman, Tx</t>
  </si>
  <si>
    <t xml:space="preserve">421 E. 7th St, Kaufman, Tx</t>
  </si>
  <si>
    <t xml:space="preserve">Fox Run</t>
  </si>
  <si>
    <t xml:space="preserve">Orange</t>
  </si>
  <si>
    <t xml:space="preserve">Closed 7/26/12</t>
  </si>
  <si>
    <t xml:space="preserve">Chatham Green</t>
  </si>
  <si>
    <t xml:space="preserve">Closed 6445000 on 2/27/2012</t>
  </si>
  <si>
    <t xml:space="preserve">Cottages at Hickory Crossing</t>
  </si>
  <si>
    <t xml:space="preserve">non-traditional CF</t>
  </si>
  <si>
    <t xml:space="preserve">2011 CF Remaining</t>
  </si>
  <si>
    <t xml:space="preserve">2012 TRADITIONAL CARRYFORWARD</t>
  </si>
  <si>
    <t xml:space="preserve">12CF-001</t>
  </si>
  <si>
    <t xml:space="preserve">12CF-002</t>
  </si>
  <si>
    <t xml:space="preserve">Austin Affordable PFC</t>
  </si>
  <si>
    <t xml:space="preserve">12CF-003</t>
  </si>
  <si>
    <t xml:space="preserve">12CF-004</t>
  </si>
  <si>
    <t xml:space="preserve">El Paso Housing Finance Corporation</t>
  </si>
  <si>
    <t xml:space="preserve">Qualified MRBs or MCCs</t>
  </si>
  <si>
    <t xml:space="preserve">El Paso</t>
  </si>
  <si>
    <t xml:space="preserve">2012 NON-TRADITIONAL CARRYFORWARD</t>
  </si>
  <si>
    <t xml:space="preserve">2012 NON-TRADITIONAL CARRYFORWARD Total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\$* #,##0.00_);_(\$* \(#,##0.00\);_(\$* \-??_);_(@_)"/>
    <numFmt numFmtId="166" formatCode="\$#,##0.00"/>
    <numFmt numFmtId="167" formatCode="_(\$* #,##0_);_(\$* \(#,##0\);_(\$* \-??_);_(@_)"/>
    <numFmt numFmtId="168" formatCode="0.00%"/>
    <numFmt numFmtId="169" formatCode="[$-409]m/d/yyyy"/>
    <numFmt numFmtId="170" formatCode="0%"/>
    <numFmt numFmtId="171" formatCode="#,##0.00"/>
    <numFmt numFmtId="172" formatCode="\$#,##0_);&quot;($&quot;#,##0\)"/>
    <numFmt numFmtId="173" formatCode="_(\$* #,##0.000_);_(\$* \(#,##0.000\);_(\$* \-??_);_(@_)"/>
    <numFmt numFmtId="174" formatCode="_(\$* #,##0_);_(\$* \(#,##0\);_(\$* \-_);_(@_)"/>
    <numFmt numFmtId="175" formatCode="#,##0"/>
    <numFmt numFmtId="176" formatCode="\$#,##0"/>
    <numFmt numFmtId="177" formatCode="_(* #,##0.00_);_(* \(#,##0.00\);_(* \-??_);_(@_)"/>
    <numFmt numFmtId="178" formatCode="\$#,##0_);[RED]&quot;($&quot;#,##0\)"/>
    <numFmt numFmtId="179" formatCode="\$#,##0.00_);[RED]&quot;($&quot;#,##0.00\)"/>
    <numFmt numFmtId="180" formatCode="0.0%"/>
    <numFmt numFmtId="181" formatCode="_(\$* #,##0.00_);_(\$* \(#,##0.00\);_(\$* \-_);_(@_)"/>
    <numFmt numFmtId="182" formatCode="_(\$* #,##0.0_);_(\$* \(#,##0.0\);_(\$* \-??_);_(@_)"/>
    <numFmt numFmtId="183" formatCode="\$#,##0.00_);&quot;($&quot;#,##0.00\)"/>
    <numFmt numFmtId="184" formatCode="\$#,##0.0000"/>
    <numFmt numFmtId="185" formatCode="\$#,##0.000"/>
    <numFmt numFmtId="186" formatCode="mm/dd/yy"/>
    <numFmt numFmtId="187" formatCode="m/d"/>
    <numFmt numFmtId="188" formatCode="_(* #,##0_);_(* \(#,##0\);_(* \-_);_(@_)"/>
    <numFmt numFmtId="189" formatCode="0"/>
    <numFmt numFmtId="190" formatCode="\$#,##0.00000_);&quot;($&quot;#,##0.00000\)"/>
    <numFmt numFmtId="191" formatCode="0.000%"/>
    <numFmt numFmtId="192" formatCode="#,##0.0"/>
    <numFmt numFmtId="193" formatCode="[$-409]h:mm"/>
    <numFmt numFmtId="194" formatCode="0_);\(0\)"/>
  </numFmts>
  <fonts count="2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7.2"/>
      <name val="Verdana"/>
      <family val="2"/>
    </font>
    <font>
      <sz val="8.1"/>
      <name val="Verdana"/>
      <family val="2"/>
    </font>
    <font>
      <sz val="10"/>
      <name val="Arial"/>
      <family val="2"/>
    </font>
    <font>
      <i val="true"/>
      <sz val="9"/>
      <name val="Times New Roman"/>
      <family val="1"/>
    </font>
    <font>
      <sz val="7.2"/>
      <name val="Times New Roman"/>
      <family val="1"/>
    </font>
    <font>
      <sz val="10"/>
      <name val="Times New Roman"/>
      <family val="1"/>
    </font>
    <font>
      <sz val="12"/>
      <color rgb="FF000000"/>
      <name val="Courier New"/>
      <family val="3"/>
    </font>
    <font>
      <sz val="9"/>
      <name val="times new"/>
      <family val="0"/>
    </font>
    <font>
      <b val="true"/>
      <sz val="9"/>
      <name val="times new"/>
      <family val="0"/>
    </font>
    <font>
      <b val="true"/>
      <sz val="9"/>
      <color rgb="FFFF0000"/>
      <name val="Times New Roman"/>
      <family val="1"/>
    </font>
    <font>
      <sz val="12"/>
      <name val="Arial"/>
      <family val="2"/>
    </font>
    <font>
      <sz val="6.75"/>
      <color rgb="FF000000"/>
      <name val="Arial"/>
      <family val="2"/>
    </font>
    <font>
      <sz val="10"/>
      <name val="times new"/>
      <family val="0"/>
    </font>
    <font>
      <b val="true"/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2"/>
      <name val="Garamond"/>
      <family val="1"/>
    </font>
    <font>
      <b val="true"/>
      <sz val="9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F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/brbdata/PAB/2010%20PAB/2010PAB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/brbdata/PAB/2009%20PAB/2009PABSUMMA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pollo/brbdata/PAB/2008%20PAB/2008PABSUMMAR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pollo/brbdata/PAB/PAB%20ARCHIVE/2009%20PAB/2009PABSUMMA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pollo/brbdata/PAB/2011%20PAB/2011PAB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Collapse"/>
      <sheetName val="Bond Buyer "/>
      <sheetName val="2010 CF"/>
      <sheetName val="SC1 MRB"/>
      <sheetName val="2008 CF"/>
      <sheetName val="SC2 State Voted"/>
      <sheetName val="SC3 Small Issue IDBs"/>
      <sheetName val="SC4 TSAHC"/>
      <sheetName val="SC4 MF- TDHCA"/>
      <sheetName val="LHFC Collapse"/>
      <sheetName val="REGION 1"/>
      <sheetName val="REGION 2"/>
      <sheetName val="REGION 3"/>
      <sheetName val="REGION 4"/>
      <sheetName val="REGION 5"/>
      <sheetName val="REGION 6"/>
      <sheetName val="REGION 7"/>
      <sheetName val="REGION 8"/>
      <sheetName val="REGION 9"/>
      <sheetName val="REGION 10"/>
      <sheetName val="REGION 11"/>
      <sheetName val="REGION 12"/>
      <sheetName val="REGION 13"/>
      <sheetName val="SC5 Student Loans"/>
      <sheetName val="SC6 OTHER"/>
      <sheetName val="2007 CF"/>
      <sheetName val="2009 CF"/>
    </sheetNames>
    <sheetDataSet>
      <sheetData sheetId="0">
        <row r="8">
          <cell r="B8">
            <v>2230407180</v>
          </cell>
        </row>
      </sheetData>
      <sheetData sheetId="1">
        <row r="9">
          <cell r="M9">
            <v>300000000</v>
          </cell>
        </row>
        <row r="15">
          <cell r="M15">
            <v>50000000</v>
          </cell>
        </row>
        <row r="23">
          <cell r="N23">
            <v>58750000</v>
          </cell>
        </row>
        <row r="24">
          <cell r="N24">
            <v>75000000</v>
          </cell>
        </row>
        <row r="25">
          <cell r="N25">
            <v>7500000</v>
          </cell>
        </row>
        <row r="28">
          <cell r="N28">
            <v>30000000</v>
          </cell>
        </row>
        <row r="29">
          <cell r="N29">
            <v>59500000</v>
          </cell>
        </row>
        <row r="30">
          <cell r="M30">
            <v>85850000</v>
          </cell>
        </row>
        <row r="38">
          <cell r="N38">
            <v>5000000</v>
          </cell>
        </row>
      </sheetData>
      <sheetData sheetId="2"/>
      <sheetData sheetId="3">
        <row r="15">
          <cell r="G15">
            <v>0.300000190734863</v>
          </cell>
        </row>
      </sheetData>
      <sheetData sheetId="4">
        <row r="10">
          <cell r="O10">
            <v>6000000</v>
          </cell>
        </row>
        <row r="20">
          <cell r="O20">
            <v>10000000</v>
          </cell>
        </row>
        <row r="21">
          <cell r="O21">
            <v>5500000</v>
          </cell>
        </row>
        <row r="33">
          <cell r="N33">
            <v>66142544</v>
          </cell>
        </row>
      </sheetData>
      <sheetData sheetId="5">
        <row r="7">
          <cell r="L7">
            <v>50000000</v>
          </cell>
        </row>
        <row r="8">
          <cell r="L8">
            <v>6743539</v>
          </cell>
        </row>
        <row r="11">
          <cell r="M11">
            <v>143256461</v>
          </cell>
        </row>
        <row r="32">
          <cell r="L32">
            <v>9800000</v>
          </cell>
        </row>
        <row r="33">
          <cell r="J33">
            <v>7250000</v>
          </cell>
        </row>
        <row r="33">
          <cell r="L33">
            <v>7250000</v>
          </cell>
        </row>
        <row r="44">
          <cell r="M44">
            <v>405352078</v>
          </cell>
        </row>
        <row r="56">
          <cell r="M56">
            <v>50000000</v>
          </cell>
        </row>
      </sheetData>
      <sheetData sheetId="6">
        <row r="11">
          <cell r="L11">
            <v>95279609.4</v>
          </cell>
        </row>
      </sheetData>
      <sheetData sheetId="7">
        <row r="12">
          <cell r="L12">
            <v>34400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0">
          <cell r="L10">
            <v>527500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>
        <row r="20">
          <cell r="L20">
            <v>145510316.3</v>
          </cell>
        </row>
      </sheetData>
      <sheetData sheetId="26">
        <row r="6">
          <cell r="L6">
            <v>37905961</v>
          </cell>
        </row>
        <row r="30">
          <cell r="M30">
            <v>96632500.35</v>
          </cell>
        </row>
      </sheetData>
      <sheetData sheetId="27">
        <row r="19">
          <cell r="L19">
            <v>75000000</v>
          </cell>
        </row>
        <row r="21">
          <cell r="L21">
            <v>50000000</v>
          </cell>
        </row>
        <row r="27">
          <cell r="L27">
            <v>36250000</v>
          </cell>
        </row>
        <row r="28">
          <cell r="L28">
            <v>7500000</v>
          </cell>
        </row>
        <row r="35">
          <cell r="L35">
            <v>50000000</v>
          </cell>
        </row>
        <row r="41">
          <cell r="L41">
            <v>14000000</v>
          </cell>
        </row>
        <row r="51">
          <cell r="L51">
            <v>143000000</v>
          </cell>
        </row>
        <row r="57">
          <cell r="M57">
            <v>12232857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Collapse"/>
      <sheetName val="SC1 MRB"/>
      <sheetName val="SC2 State Voted"/>
      <sheetName val="SC3 Small Issue IDBs"/>
      <sheetName val="SC4 TSAHC"/>
      <sheetName val="SC4 MF- TDHCA"/>
      <sheetName val="LHFC May 1"/>
      <sheetName val="REGION 1"/>
      <sheetName val="REGION 2"/>
      <sheetName val="REGION 3"/>
      <sheetName val="REGION 4"/>
      <sheetName val="REGION 5"/>
      <sheetName val="REGION 6"/>
      <sheetName val="REGION 7"/>
      <sheetName val="REGION 8"/>
      <sheetName val="REGION 9"/>
      <sheetName val="REGION 10"/>
      <sheetName val="REGION 11"/>
      <sheetName val="REGION 12"/>
      <sheetName val="REGION 13"/>
      <sheetName val="SC5 Student Loans"/>
      <sheetName val="SC6 OTHER"/>
      <sheetName val="2006 CF"/>
      <sheetName val="2007 CF"/>
      <sheetName val="2008 CF"/>
      <sheetName val="2009 CF"/>
      <sheetName val="Bond Buyer "/>
    </sheetNames>
    <sheetDataSet>
      <sheetData sheetId="0">
        <row r="7">
          <cell r="B7">
            <v>2189427660</v>
          </cell>
        </row>
      </sheetData>
      <sheetData sheetId="1">
        <row r="8">
          <cell r="M8">
            <v>250000000</v>
          </cell>
        </row>
        <row r="53">
          <cell r="F53">
            <v>94924884.2055082</v>
          </cell>
        </row>
      </sheetData>
      <sheetData sheetId="2">
        <row r="9">
          <cell r="N9">
            <v>21742715</v>
          </cell>
        </row>
        <row r="11">
          <cell r="N11">
            <v>18922105</v>
          </cell>
        </row>
        <row r="17">
          <cell r="N17">
            <v>14000000</v>
          </cell>
        </row>
      </sheetData>
      <sheetData sheetId="3">
        <row r="11">
          <cell r="L11">
            <v>24999100.8</v>
          </cell>
        </row>
      </sheetData>
      <sheetData sheetId="4">
        <row r="15">
          <cell r="L15">
            <v>1604325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5">
          <cell r="L15">
            <v>0</v>
          </cell>
        </row>
      </sheetData>
      <sheetData sheetId="22">
        <row r="17">
          <cell r="L17">
            <v>108800000</v>
          </cell>
        </row>
      </sheetData>
      <sheetData sheetId="23">
        <row r="20">
          <cell r="L20">
            <v>240000</v>
          </cell>
        </row>
        <row r="37">
          <cell r="M37">
            <v>236080000</v>
          </cell>
        </row>
      </sheetData>
      <sheetData sheetId="24">
        <row r="16">
          <cell r="L16">
            <v>4800000</v>
          </cell>
        </row>
        <row r="20">
          <cell r="L20">
            <v>50000000</v>
          </cell>
        </row>
        <row r="21">
          <cell r="L21">
            <v>25000000</v>
          </cell>
        </row>
      </sheetData>
      <sheetData sheetId="25">
        <row r="1">
          <cell r="D1">
            <v>218660702.037717</v>
          </cell>
        </row>
        <row r="11">
          <cell r="M11">
            <v>200000000</v>
          </cell>
        </row>
        <row r="19">
          <cell r="L19">
            <v>111276200</v>
          </cell>
        </row>
        <row r="19">
          <cell r="T19">
            <v>51276200</v>
          </cell>
        </row>
        <row r="26">
          <cell r="L26">
            <v>10556000</v>
          </cell>
        </row>
        <row r="32">
          <cell r="L32">
            <v>50000000</v>
          </cell>
        </row>
        <row r="52">
          <cell r="M52">
            <v>658767293</v>
          </cell>
        </row>
        <row r="63">
          <cell r="L63">
            <v>15700000</v>
          </cell>
        </row>
        <row r="65">
          <cell r="L65">
            <v>30000000</v>
          </cell>
        </row>
      </sheetData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Collapse"/>
      <sheetName val="Housing Cap"/>
      <sheetName val="SC1 MRB"/>
      <sheetName val="SC2 State Voted"/>
      <sheetName val="SC3 Small Issue IDBs"/>
      <sheetName val="SC4 TSAHC"/>
      <sheetName val="SC4 MF- TDHCA"/>
      <sheetName val="LHFC May 1"/>
      <sheetName val="REGION 3"/>
      <sheetName val="REGION 5"/>
      <sheetName val="REGION 6"/>
      <sheetName val="REGION 7"/>
      <sheetName val="REGION 9"/>
      <sheetName val="REGION 10"/>
      <sheetName val="REGION 13"/>
      <sheetName val="SC5 Student Loans"/>
      <sheetName val="SC6 OTHER"/>
      <sheetName val="2005 CF"/>
      <sheetName val="2006 CF"/>
      <sheetName val="2007 CF"/>
      <sheetName val="2008 CF"/>
      <sheetName val="Bond Buyer"/>
      <sheetName val="Reconcilation"/>
    </sheetNames>
    <sheetDataSet>
      <sheetData sheetId="0">
        <row r="15">
          <cell r="D15">
            <v>74997184.1</v>
          </cell>
          <cell r="E15">
            <v>30869207</v>
          </cell>
          <cell r="F15">
            <v>0</v>
          </cell>
          <cell r="G15">
            <v>0</v>
          </cell>
          <cell r="H15">
            <v>38530714</v>
          </cell>
          <cell r="I15">
            <v>58500000</v>
          </cell>
          <cell r="J15">
            <v>508300000</v>
          </cell>
        </row>
      </sheetData>
      <sheetData sheetId="1">
        <row r="16">
          <cell r="M16">
            <v>150000000</v>
          </cell>
        </row>
        <row r="18">
          <cell r="M18">
            <v>10000000</v>
          </cell>
        </row>
      </sheetData>
      <sheetData sheetId="2"/>
      <sheetData sheetId="3">
        <row r="28">
          <cell r="N28">
            <v>99000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7">
          <cell r="M27">
            <v>101327449</v>
          </cell>
        </row>
      </sheetData>
      <sheetData sheetId="19"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7560000</v>
          </cell>
        </row>
        <row r="27">
          <cell r="L27">
            <v>6600000</v>
          </cell>
        </row>
        <row r="28">
          <cell r="L28">
            <v>840000</v>
          </cell>
        </row>
        <row r="29">
          <cell r="L29">
            <v>0</v>
          </cell>
        </row>
      </sheetData>
      <sheetData sheetId="20">
        <row r="17">
          <cell r="L17">
            <v>25000000</v>
          </cell>
        </row>
        <row r="19">
          <cell r="L19">
            <v>10000000</v>
          </cell>
        </row>
        <row r="39">
          <cell r="L39">
            <v>71135000</v>
          </cell>
        </row>
      </sheetData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Collapse"/>
      <sheetName val="SC1 MRB"/>
      <sheetName val="SC2 State Voted"/>
      <sheetName val="SC3 Small Issue IDBs"/>
      <sheetName val="SC4 TSAHC"/>
      <sheetName val="SC4 MF- TDHCA"/>
      <sheetName val="LHFC May 1"/>
      <sheetName val="REGION 1"/>
      <sheetName val="REGION 2"/>
      <sheetName val="REGION 3"/>
      <sheetName val="REGION 4"/>
      <sheetName val="REGION 5"/>
      <sheetName val="REGION 6"/>
      <sheetName val="REGION 7"/>
      <sheetName val="REGION 8"/>
      <sheetName val="REGION 9"/>
      <sheetName val="REGION 10"/>
      <sheetName val="REGION 11"/>
      <sheetName val="REGION 12"/>
      <sheetName val="REGION 13"/>
      <sheetName val="SC5 Student Loans"/>
      <sheetName val="SC6 OTHER"/>
      <sheetName val="2006 CF"/>
      <sheetName val="2007 CF"/>
      <sheetName val="2008 CF"/>
      <sheetName val="2009 CF"/>
      <sheetName val="Bond Buy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35">
          <cell r="L35">
            <v>8500000</v>
          </cell>
        </row>
        <row r="36">
          <cell r="L36">
            <v>7400000</v>
          </cell>
        </row>
        <row r="46">
          <cell r="M46">
            <v>134538461.35</v>
          </cell>
        </row>
      </sheetData>
      <sheetData sheetId="25">
        <row r="37">
          <cell r="L37">
            <v>12415000</v>
          </cell>
        </row>
        <row r="55">
          <cell r="L55">
            <v>60000000</v>
          </cell>
        </row>
        <row r="57">
          <cell r="L57">
            <v>5000000</v>
          </cell>
        </row>
        <row r="58">
          <cell r="L58">
            <v>8500000</v>
          </cell>
        </row>
        <row r="59">
          <cell r="L59">
            <v>12500000</v>
          </cell>
        </row>
        <row r="60">
          <cell r="L60">
            <v>20000000</v>
          </cell>
        </row>
        <row r="61">
          <cell r="L61">
            <v>25000000</v>
          </cell>
        </row>
        <row r="62">
          <cell r="L62">
            <v>55000000</v>
          </cell>
        </row>
        <row r="64">
          <cell r="L64">
            <v>4800000</v>
          </cell>
        </row>
        <row r="66">
          <cell r="L66">
            <v>20000000</v>
          </cell>
        </row>
        <row r="67">
          <cell r="L67">
            <v>25000000</v>
          </cell>
        </row>
        <row r="69">
          <cell r="M69">
            <v>448500000</v>
          </cell>
        </row>
      </sheetData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Collapse"/>
      <sheetName val="SC1 MRB"/>
      <sheetName val="SC2 State Voted"/>
      <sheetName val="SC3 Small Issue IDBs"/>
      <sheetName val="SC4 TSAHC"/>
      <sheetName val="SC4 MF- TDHCA"/>
      <sheetName val="LHFC May 1 Collapse"/>
      <sheetName val="REGION 1"/>
      <sheetName val="REGION 2"/>
      <sheetName val="REGION 3"/>
      <sheetName val="REGION 4"/>
      <sheetName val="REGION 5"/>
      <sheetName val="REGION 6"/>
      <sheetName val="REGION 7"/>
      <sheetName val="REGION 8"/>
      <sheetName val="REGION 9"/>
      <sheetName val="REGION 10"/>
      <sheetName val="REGION 11"/>
      <sheetName val="REGION 12"/>
      <sheetName val="REGION 13"/>
      <sheetName val="SC5 Student Loans"/>
      <sheetName val="SC6 OTHER"/>
      <sheetName val="2008 CF"/>
      <sheetName val="2009 CF"/>
      <sheetName val="2010 CF"/>
      <sheetName val="2011 CF"/>
      <sheetName val="Bond Buyer "/>
    </sheetNames>
    <sheetDataSet>
      <sheetData sheetId="0"/>
      <sheetData sheetId="1">
        <row r="43">
          <cell r="F43">
            <v>1902266939.3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47">
          <cell r="C47">
            <v>113518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4.12"/>
    <col collapsed="false" customWidth="true" hidden="false" outlineLevel="0" max="3" min="3" style="1" width="13.7"/>
    <col collapsed="false" customWidth="true" hidden="false" outlineLevel="0" max="4" min="4" style="2" width="12.56"/>
    <col collapsed="false" customWidth="true" hidden="false" outlineLevel="0" max="5" min="5" style="2" width="16.13"/>
    <col collapsed="false" customWidth="true" hidden="false" outlineLevel="0" max="6" min="6" style="1" width="16.13"/>
    <col collapsed="false" customWidth="true" hidden="false" outlineLevel="0" max="7" min="7" style="1" width="16.84"/>
    <col collapsed="false" customWidth="true" hidden="false" outlineLevel="0" max="8" min="8" style="1" width="14.7"/>
    <col collapsed="false" customWidth="true" hidden="false" outlineLevel="0" max="9" min="9" style="1" width="14.27"/>
    <col collapsed="false" customWidth="true" hidden="false" outlineLevel="0" max="11" min="10" style="1" width="14.12"/>
    <col collapsed="false" customWidth="true" hidden="false" outlineLevel="0" max="12" min="12" style="1" width="7.27"/>
    <col collapsed="false" customWidth="true" hidden="false" outlineLevel="0" max="13" min="13" style="1" width="12.85"/>
    <col collapsed="false" customWidth="false" hidden="false" outlineLevel="0" max="257" min="14" style="1" width="10.84"/>
  </cols>
  <sheetData>
    <row r="1" customFormat="false" ht="12" hidden="false" customHeight="false" outlineLevel="0" collapsed="false">
      <c r="H1" s="3"/>
    </row>
    <row r="2" customFormat="false" ht="12" hidden="false" customHeight="false" outlineLevel="0" collapsed="false">
      <c r="H2" s="3"/>
      <c r="I2" s="4"/>
    </row>
    <row r="3" s="8" customFormat="true" ht="12" hidden="false" customHeight="false" outlineLevel="0" collapsed="false">
      <c r="A3" s="5" t="s">
        <v>0</v>
      </c>
      <c r="B3" s="1"/>
      <c r="C3" s="6" t="n">
        <v>39812</v>
      </c>
      <c r="D3" s="7"/>
      <c r="F3" s="9"/>
      <c r="G3" s="10"/>
      <c r="H3" s="11"/>
    </row>
    <row r="4" s="8" customFormat="true" ht="12" hidden="false" customHeight="false" outlineLevel="0" collapsed="false">
      <c r="A4" s="5"/>
      <c r="B4" s="1"/>
      <c r="D4" s="9"/>
      <c r="F4" s="9"/>
      <c r="G4" s="10"/>
      <c r="H4" s="11"/>
    </row>
    <row r="5" s="8" customFormat="true" ht="12" hidden="false" customHeight="false" outlineLevel="0" collapsed="false">
      <c r="A5" s="12"/>
      <c r="B5" s="3" t="n">
        <f aca="false">SUM(C5:J5)</f>
        <v>1</v>
      </c>
      <c r="C5" s="13" t="n">
        <v>0.28</v>
      </c>
      <c r="D5" s="13" t="n">
        <v>0.08</v>
      </c>
      <c r="E5" s="13" t="n">
        <v>0.02</v>
      </c>
      <c r="F5" s="13" t="n">
        <v>0.0220000001968628</v>
      </c>
      <c r="G5" s="13" t="n">
        <v>0.0439999999015686</v>
      </c>
      <c r="H5" s="13" t="n">
        <v>0.153999999901569</v>
      </c>
      <c r="I5" s="13" t="n">
        <v>0.105</v>
      </c>
      <c r="J5" s="13" t="n">
        <v>0.295</v>
      </c>
      <c r="K5" s="13"/>
      <c r="L5" s="14"/>
    </row>
    <row r="6" s="8" customFormat="true" ht="12" hidden="false" customHeight="false" outlineLevel="0" collapsed="false">
      <c r="A6" s="5"/>
      <c r="B6" s="1"/>
      <c r="C6" s="15" t="s">
        <v>1</v>
      </c>
      <c r="D6" s="15" t="s">
        <v>2</v>
      </c>
      <c r="E6" s="15" t="s">
        <v>3</v>
      </c>
      <c r="F6" s="15" t="s">
        <v>4</v>
      </c>
      <c r="G6" s="15" t="s">
        <v>4</v>
      </c>
      <c r="H6" s="15" t="s">
        <v>4</v>
      </c>
      <c r="I6" s="15" t="s">
        <v>5</v>
      </c>
      <c r="J6" s="15" t="s">
        <v>6</v>
      </c>
      <c r="K6" s="15" t="s">
        <v>7</v>
      </c>
      <c r="L6" s="16"/>
    </row>
    <row r="7" s="8" customFormat="true" ht="12" hidden="false" customHeight="false" outlineLevel="0" collapsed="false">
      <c r="A7" s="5"/>
      <c r="B7" s="17" t="s">
        <v>8</v>
      </c>
      <c r="C7" s="18" t="s">
        <v>9</v>
      </c>
      <c r="D7" s="19" t="s">
        <v>10</v>
      </c>
      <c r="E7" s="19" t="s">
        <v>11</v>
      </c>
      <c r="F7" s="20" t="s">
        <v>12</v>
      </c>
      <c r="G7" s="20" t="s">
        <v>13</v>
      </c>
      <c r="H7" s="20" t="s">
        <v>14</v>
      </c>
      <c r="I7" s="17" t="s">
        <v>15</v>
      </c>
      <c r="J7" s="17" t="s">
        <v>16</v>
      </c>
      <c r="K7" s="21" t="s">
        <v>17</v>
      </c>
      <c r="L7" s="22"/>
    </row>
    <row r="8" s="8" customFormat="true" ht="12" hidden="false" customHeight="false" outlineLevel="0" collapsed="false">
      <c r="A8" s="23" t="s">
        <v>18</v>
      </c>
      <c r="B8" s="24" t="n">
        <f aca="false">(25674681)*95</f>
        <v>2439094695</v>
      </c>
      <c r="C8" s="25" t="n">
        <f aca="false">ROUND(C5*$B$8,0)</f>
        <v>682946515</v>
      </c>
      <c r="D8" s="25" t="n">
        <f aca="false">ROUND(D5*$B$8,0)</f>
        <v>195127576</v>
      </c>
      <c r="E8" s="25" t="n">
        <f aca="false">ROUND(E5*$B$8,0)</f>
        <v>48781894</v>
      </c>
      <c r="F8" s="25" t="n">
        <f aca="false">ROUND(F5*$B$8,0)</f>
        <v>53660084</v>
      </c>
      <c r="G8" s="25" t="n">
        <f aca="false">ROUND(G5*$B$8,0)</f>
        <v>107320166</v>
      </c>
      <c r="H8" s="25" t="n">
        <f aca="false">ROUND(H5*$B$8,0)</f>
        <v>375620583</v>
      </c>
      <c r="I8" s="25" t="n">
        <f aca="false">ROUND(I5*$B$8,0)</f>
        <v>256104943</v>
      </c>
      <c r="J8" s="25" t="n">
        <f aca="false">ROUND(J5*$B$8,0)-1</f>
        <v>719532934</v>
      </c>
      <c r="K8" s="26" t="n">
        <f aca="false">'August 15 Collapse'!D1</f>
        <v>2233663617.6</v>
      </c>
      <c r="L8" s="27"/>
      <c r="M8" s="28"/>
      <c r="N8" s="28"/>
    </row>
    <row r="9" s="8" customFormat="true" ht="12" hidden="false" customHeight="false" outlineLevel="0" collapsed="false">
      <c r="A9" s="29"/>
      <c r="B9" s="30"/>
      <c r="C9" s="31"/>
      <c r="D9" s="31"/>
      <c r="E9" s="31"/>
      <c r="F9" s="31"/>
      <c r="G9" s="31"/>
      <c r="H9" s="32"/>
      <c r="I9" s="31"/>
      <c r="J9" s="31"/>
      <c r="K9" s="33"/>
      <c r="L9" s="34"/>
    </row>
    <row r="10" s="8" customFormat="true" ht="12" hidden="false" customHeight="false" outlineLevel="0" collapsed="false">
      <c r="A10" s="29" t="s">
        <v>19</v>
      </c>
      <c r="B10" s="30" t="n">
        <f aca="false">SUM(C10:K10)</f>
        <v>2475311578</v>
      </c>
      <c r="C10" s="31" t="n">
        <f aca="false">'SC1 MRB'!$H$15</f>
        <v>107380128</v>
      </c>
      <c r="D10" s="31" t="n">
        <f aca="false">+'SC2 State Voted'!F9</f>
        <v>100000000</v>
      </c>
      <c r="E10" s="31" t="n">
        <f aca="false">+'SC3 Small Issue IDBs'!F9</f>
        <v>10000000</v>
      </c>
      <c r="F10" s="31" t="n">
        <f aca="false">'SC4 TSAHC'!F9</f>
        <v>15000000</v>
      </c>
      <c r="G10" s="31" t="n">
        <f aca="false">+'SC4 MF- TDHCA'!F9</f>
        <v>0</v>
      </c>
      <c r="H10" s="31" t="n">
        <f aca="false">'REGION 1'!F10+'REGION 2'!F9+'REGION 3'!F10+'REGION 4'!F8+'REGION 5'!F9+'REGION 6'!F9+'REGION 7'!F10+'REGION 9'!F9+'REGION 10'!F9+'REGION 11'!F8+'REGION 12'!F8+'REGION 13'!F8+'Local May 1 Collapse'!F7</f>
        <v>34080000</v>
      </c>
      <c r="I10" s="31" t="n">
        <f aca="false">+'SC5 Student Loans'!F9</f>
        <v>50000000</v>
      </c>
      <c r="J10" s="31" t="n">
        <f aca="false">'SC6 OTHER'!$F$11</f>
        <v>120000000</v>
      </c>
      <c r="K10" s="33" t="n">
        <f aca="false">SUM('August 15 Collapse'!F45)</f>
        <v>2038851450</v>
      </c>
      <c r="L10" s="35" t="n">
        <f aca="false">SUM(B10/B$8)</f>
        <v>1.0148484940229</v>
      </c>
      <c r="M10" s="36"/>
    </row>
    <row r="11" s="8" customFormat="true" ht="12" hidden="false" customHeight="false" outlineLevel="0" collapsed="false">
      <c r="A11" s="37"/>
      <c r="B11" s="30"/>
      <c r="C11" s="31"/>
      <c r="D11" s="31"/>
      <c r="E11" s="31"/>
      <c r="F11" s="31"/>
      <c r="G11" s="31"/>
      <c r="H11" s="31"/>
      <c r="I11" s="31"/>
      <c r="J11" s="31"/>
      <c r="K11" s="33"/>
      <c r="L11" s="34"/>
    </row>
    <row r="12" s="8" customFormat="true" ht="12" hidden="false" customHeight="false" outlineLevel="0" collapsed="false">
      <c r="A12" s="37" t="s">
        <v>20</v>
      </c>
      <c r="B12" s="30" t="n">
        <f aca="false">SUM(C12:K12)</f>
        <v>2399582178</v>
      </c>
      <c r="C12" s="31" t="n">
        <f aca="false">'SC1 MRB'!$I$15</f>
        <v>107380128</v>
      </c>
      <c r="D12" s="31" t="n">
        <f aca="false">+'SC2 State Voted'!G9</f>
        <v>100000000</v>
      </c>
      <c r="E12" s="31" t="n">
        <f aca="false">+'SC3 Small Issue IDBs'!G9</f>
        <v>10000000</v>
      </c>
      <c r="F12" s="31" t="n">
        <f aca="false">'SC4 TSAHC'!G9</f>
        <v>15000000</v>
      </c>
      <c r="G12" s="31" t="n">
        <f aca="false">'SC4 MF- TDHCA'!G7</f>
        <v>0</v>
      </c>
      <c r="H12" s="31" t="n">
        <f aca="false">'REGION 3'!G10+'REGION 5'!G9+'REGION 6'!G9+'REGION 7'!G10+'REGION 9'!G9+'REGION 10'!G9+'REGION 13'!G8+'Local May 1 Collapse'!G7</f>
        <v>34080000</v>
      </c>
      <c r="I12" s="31" t="n">
        <f aca="false">+'SC5 Student Loans'!G9</f>
        <v>50000000</v>
      </c>
      <c r="J12" s="31" t="n">
        <f aca="false">'SC6 OTHER'!$G$11</f>
        <v>120000000</v>
      </c>
      <c r="K12" s="33" t="n">
        <f aca="false">SUM('August 15 Collapse'!G45)</f>
        <v>1963122050</v>
      </c>
      <c r="L12" s="35" t="n">
        <f aca="false">SUM(B12/B$8)</f>
        <v>0.983800334984534</v>
      </c>
      <c r="M12" s="38"/>
    </row>
    <row r="13" s="8" customFormat="true" ht="12" hidden="false" customHeight="false" outlineLevel="0" collapsed="false">
      <c r="A13" s="37"/>
      <c r="B13" s="30"/>
      <c r="C13" s="31"/>
      <c r="D13" s="31"/>
      <c r="E13" s="31"/>
      <c r="F13" s="31"/>
      <c r="G13" s="31"/>
      <c r="H13" s="31"/>
      <c r="I13" s="31"/>
      <c r="J13" s="31"/>
      <c r="K13" s="33"/>
      <c r="L13" s="34"/>
    </row>
    <row r="14" s="8" customFormat="true" ht="12" hidden="false" customHeight="false" outlineLevel="0" collapsed="false">
      <c r="A14" s="37" t="s">
        <v>21</v>
      </c>
      <c r="B14" s="30" t="n">
        <f aca="false">SUM(C14:K14)</f>
        <v>2182937177.61426</v>
      </c>
      <c r="C14" s="31" t="n">
        <f aca="false">'SC1 MRB'!L15</f>
        <v>107380128</v>
      </c>
      <c r="D14" s="31" t="n">
        <f aca="false">'SC2 State Voted'!J9</f>
        <v>100000000</v>
      </c>
      <c r="E14" s="31" t="n">
        <f aca="false">'SC3 Small Issue IDBs'!J9</f>
        <v>10000000</v>
      </c>
      <c r="F14" s="31" t="n">
        <f aca="false">'SC4 TSAHC'!J9</f>
        <v>15000000</v>
      </c>
      <c r="G14" s="31" t="n">
        <f aca="false">'SC4 MF- TDHCA'!J9</f>
        <v>0</v>
      </c>
      <c r="H14" s="31" t="n">
        <f aca="false">'REGION 3'!J10+'REGION 6'!J9+'REGION 7'!J10+'REGION 9'!J9+'REGION 10'!J9+'REGION 13'!J8+'Local May 1 Collapse'!J7</f>
        <v>29400000</v>
      </c>
      <c r="I14" s="31" t="n">
        <f aca="false">'SC5 Student Loans'!J9</f>
        <v>0</v>
      </c>
      <c r="J14" s="31" t="n">
        <f aca="false">'SC6 OTHER'!J11</f>
        <v>100000000</v>
      </c>
      <c r="K14" s="33" t="n">
        <f aca="false">'August 15 Collapse'!J45</f>
        <v>1821157049.61426</v>
      </c>
      <c r="L14" s="35" t="n">
        <f aca="false">SUM(B14/B$8)</f>
        <v>0.894978445112915</v>
      </c>
      <c r="M14" s="38"/>
    </row>
    <row r="15" s="8" customFormat="true" ht="12" hidden="false" customHeight="false" outlineLevel="0" collapsed="false">
      <c r="A15" s="37"/>
      <c r="B15" s="30"/>
      <c r="C15" s="31"/>
      <c r="D15" s="31"/>
      <c r="E15" s="31"/>
      <c r="F15" s="31"/>
      <c r="G15" s="31"/>
      <c r="H15" s="31"/>
      <c r="I15" s="31"/>
      <c r="J15" s="31"/>
      <c r="K15" s="33"/>
      <c r="L15" s="34"/>
    </row>
    <row r="16" s="8" customFormat="true" ht="12" hidden="false" customHeight="false" outlineLevel="0" collapsed="false">
      <c r="A16" s="37" t="s">
        <v>22</v>
      </c>
      <c r="B16" s="30" t="n">
        <f aca="false">SUM(C16:K16)</f>
        <v>690691078</v>
      </c>
      <c r="C16" s="31" t="n">
        <f aca="false">'SC1 MRB'!$N$15</f>
        <v>98831078</v>
      </c>
      <c r="D16" s="31" t="n">
        <f aca="false">+'SC2 State Voted'!L9</f>
        <v>0</v>
      </c>
      <c r="E16" s="31" t="n">
        <f aca="false">+'SC3 Small Issue IDBs'!L9</f>
        <v>10000000</v>
      </c>
      <c r="F16" s="31" t="n">
        <f aca="false">'SC4 TSAHC'!L9</f>
        <v>0</v>
      </c>
      <c r="G16" s="31" t="n">
        <f aca="false">+'SC4 MF- TDHCA'!L9</f>
        <v>0</v>
      </c>
      <c r="H16" s="31" t="n">
        <f aca="false">'REGION 3'!L10+'REGION 6'!L9+'REGION 7'!L10+'REGION 9'!L9+'REGION 10'!L9+'REGION 13'!L8+'Local May 1 Collapse'!L7</f>
        <v>26600000</v>
      </c>
      <c r="I16" s="31" t="n">
        <f aca="false">+'SC5 Student Loans'!L9</f>
        <v>0</v>
      </c>
      <c r="J16" s="31" t="n">
        <f aca="false">'SC6 OTHER'!L11</f>
        <v>70000000</v>
      </c>
      <c r="K16" s="33" t="n">
        <f aca="false">'August 15 Collapse'!L45</f>
        <v>485260000</v>
      </c>
      <c r="L16" s="35" t="n">
        <f aca="false">SUM(B16/B$8)</f>
        <v>0.283175179469611</v>
      </c>
      <c r="M16" s="38"/>
    </row>
    <row r="17" s="8" customFormat="true" ht="12" hidden="false" customHeight="false" outlineLevel="0" collapsed="false">
      <c r="A17" s="37"/>
      <c r="B17" s="30"/>
      <c r="C17" s="31"/>
      <c r="D17" s="31"/>
      <c r="E17" s="31"/>
      <c r="F17" s="31"/>
      <c r="G17" s="31"/>
      <c r="H17" s="39"/>
      <c r="I17" s="31"/>
      <c r="J17" s="31"/>
      <c r="K17" s="33"/>
      <c r="L17" s="34"/>
    </row>
    <row r="18" s="8" customFormat="true" ht="12" hidden="false" customHeight="false" outlineLevel="0" collapsed="false">
      <c r="A18" s="37" t="s">
        <v>23</v>
      </c>
      <c r="B18" s="30" t="n">
        <f aca="false">SUM(C18:K18)</f>
        <v>860515100</v>
      </c>
      <c r="C18" s="31" t="n">
        <f aca="false">'SC1 MRB'!$O$15</f>
        <v>8549050</v>
      </c>
      <c r="D18" s="31" t="n">
        <f aca="false">+'SC2 State Voted'!M9</f>
        <v>100000000</v>
      </c>
      <c r="E18" s="31" t="n">
        <f aca="false">+'SC3 Small Issue IDBs'!M9</f>
        <v>0</v>
      </c>
      <c r="F18" s="31" t="n">
        <f aca="false">'SC4 TSAHC'!M9</f>
        <v>15000000</v>
      </c>
      <c r="G18" s="31" t="n">
        <f aca="false">+'SC4 MF- TDHCA'!M9</f>
        <v>0</v>
      </c>
      <c r="H18" s="31" t="n">
        <f aca="false">'REGION 3'!M10+'REGION 6'!M9+'REGION 7'!M10+'REGION 9'!M9+'REGION 10'!M9+'REGION 13'!M8+'Local May 1 Collapse'!M7</f>
        <v>4000000</v>
      </c>
      <c r="I18" s="31" t="n">
        <f aca="false">+'SC5 Student Loans'!M9</f>
        <v>50000000</v>
      </c>
      <c r="J18" s="31" t="n">
        <f aca="false">'SC6 OTHER'!M11</f>
        <v>50000000</v>
      </c>
      <c r="K18" s="33" t="n">
        <f aca="false">'August 15 Collapse'!M45</f>
        <v>632966050</v>
      </c>
      <c r="L18" s="35" t="n">
        <f aca="false">SUM(B18/B$8)</f>
        <v>0.352801021528195</v>
      </c>
      <c r="M18" s="38"/>
    </row>
    <row r="19" s="8" customFormat="true" ht="12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33"/>
      <c r="L19" s="34"/>
    </row>
    <row r="20" s="8" customFormat="true" ht="12" hidden="false" customHeight="false" outlineLevel="0" collapsed="false">
      <c r="A20" s="29" t="s">
        <v>24</v>
      </c>
      <c r="B20" s="30" t="n">
        <f aca="false">SUM(C20:K20)</f>
        <v>75729400</v>
      </c>
      <c r="C20" s="31" t="n">
        <f aca="false">+C10-C12</f>
        <v>0</v>
      </c>
      <c r="D20" s="31" t="n">
        <f aca="false">+D10-D12</f>
        <v>0</v>
      </c>
      <c r="E20" s="31" t="n">
        <f aca="false">+E10-E12</f>
        <v>0</v>
      </c>
      <c r="F20" s="31" t="n">
        <f aca="false">+F10-F12</f>
        <v>0</v>
      </c>
      <c r="G20" s="31" t="n">
        <f aca="false">+G10-G12</f>
        <v>0</v>
      </c>
      <c r="H20" s="31" t="n">
        <f aca="false">+H10-H12</f>
        <v>0</v>
      </c>
      <c r="I20" s="31" t="n">
        <f aca="false">+I10-I12</f>
        <v>0</v>
      </c>
      <c r="J20" s="31" t="n">
        <f aca="false">+J10-J12</f>
        <v>0</v>
      </c>
      <c r="K20" s="40" t="n">
        <f aca="false">+K10-K12</f>
        <v>75729400</v>
      </c>
      <c r="L20" s="35" t="n">
        <f aca="false">SUM(B20/B$8)</f>
        <v>0.0310481590383681</v>
      </c>
      <c r="M20" s="38"/>
    </row>
    <row r="21" s="8" customFormat="true" ht="12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2"/>
      <c r="J21" s="31"/>
      <c r="K21" s="40"/>
      <c r="L21" s="34"/>
    </row>
    <row r="22" s="8" customFormat="true" ht="12" hidden="false" customHeight="false" outlineLevel="0" collapsed="false">
      <c r="A22" s="41" t="s">
        <v>25</v>
      </c>
      <c r="B22" s="42" t="n">
        <f aca="false">SUM(C22:J22)</f>
        <v>2230183617</v>
      </c>
      <c r="C22" s="43" t="n">
        <f aca="false">+C8-C12+C18</f>
        <v>584115437</v>
      </c>
      <c r="D22" s="43" t="n">
        <f aca="false">+D8-D12+D18</f>
        <v>195127576</v>
      </c>
      <c r="E22" s="43" t="n">
        <f aca="false">+E8-E12+E18</f>
        <v>38781894</v>
      </c>
      <c r="F22" s="43" t="n">
        <f aca="false">+F8-F12+F18</f>
        <v>53660084</v>
      </c>
      <c r="G22" s="43" t="n">
        <f aca="false">+G8-G12+G18</f>
        <v>107320166</v>
      </c>
      <c r="H22" s="43" t="n">
        <f aca="false">+H8-H12+H18</f>
        <v>345540583</v>
      </c>
      <c r="I22" s="43" t="n">
        <f aca="false">+I8-I12+I18</f>
        <v>256104943</v>
      </c>
      <c r="J22" s="43" t="n">
        <f aca="false">+J8-J12+J18</f>
        <v>649532934</v>
      </c>
      <c r="K22" s="43" t="n">
        <f aca="false">+K8-K12+K18</f>
        <v>903507617.6</v>
      </c>
      <c r="L22" s="35" t="n">
        <f aca="false">B22/B8</f>
        <v>0.914348926907899</v>
      </c>
    </row>
    <row r="23" customFormat="false" ht="12.95" hidden="false" customHeight="true" outlineLevel="0" collapsed="false">
      <c r="A23" s="44"/>
      <c r="B23" s="45"/>
      <c r="C23" s="4"/>
      <c r="D23" s="4"/>
      <c r="E23" s="4"/>
      <c r="F23" s="4"/>
      <c r="G23" s="4"/>
      <c r="H23" s="4"/>
      <c r="I23" s="46"/>
      <c r="J23" s="4"/>
      <c r="K23" s="47"/>
    </row>
    <row r="24" customFormat="false" ht="11.1" hidden="false" customHeight="true" outlineLevel="0" collapsed="false">
      <c r="A24" s="44"/>
      <c r="B24" s="45"/>
      <c r="C24" s="4"/>
      <c r="D24" s="4"/>
      <c r="E24" s="4"/>
      <c r="F24" s="4"/>
      <c r="G24" s="4"/>
      <c r="H24" s="4"/>
      <c r="I24" s="46"/>
      <c r="J24" s="4"/>
      <c r="K24" s="47"/>
    </row>
    <row r="25" customFormat="false" ht="12" hidden="false" customHeight="false" outlineLevel="0" collapsed="false">
      <c r="A25" s="44" t="s">
        <v>26</v>
      </c>
      <c r="B25" s="30" t="n">
        <f aca="false">SUM(C25:J25)</f>
        <v>853943988</v>
      </c>
      <c r="C25" s="48" t="n">
        <f aca="false">'2009 CF'!M29</f>
        <v>6799994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f aca="false">'2009 CF'!M43</f>
        <v>3750000</v>
      </c>
      <c r="I25" s="31" t="n">
        <f aca="false">'2009 CF'!M7+'2009 CF'!M46</f>
        <v>249194048</v>
      </c>
      <c r="J25" s="31" t="n">
        <f aca="false">'2009 CF'!M6+'2009 CF'!M52</f>
        <v>533000000</v>
      </c>
      <c r="K25" s="40"/>
    </row>
    <row r="26" customFormat="false" ht="12" hidden="false" customHeight="false" outlineLevel="0" collapsed="false">
      <c r="A26" s="44" t="s">
        <v>27</v>
      </c>
      <c r="B26" s="30" t="n">
        <f aca="false">SUM(C26:J26)</f>
        <v>546631550</v>
      </c>
      <c r="C26" s="34" t="n">
        <f aca="false">'2010 CF'!M30+'2010 CF'!M12</f>
        <v>275878879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f aca="false">'2010 CF'!M7+'2010 CF'!M44</f>
        <v>157255109</v>
      </c>
      <c r="J26" s="31" t="n">
        <f aca="false">'2010 CF'!M8+'2010 CF'!M51</f>
        <v>113497562</v>
      </c>
      <c r="K26" s="40"/>
    </row>
    <row r="27" customFormat="false" ht="12" hidden="false" customHeight="false" outlineLevel="0" collapsed="false">
      <c r="A27" s="44" t="s">
        <v>28</v>
      </c>
      <c r="B27" s="30" t="n">
        <f aca="false">SUM(C27:J27)</f>
        <v>897459162.6</v>
      </c>
      <c r="C27" s="34" t="n">
        <f aca="false">'2011 CF'!M14+'2011 CF'!M30</f>
        <v>495400000</v>
      </c>
      <c r="D27" s="31" t="n">
        <f aca="false">'2011 CF'!M15</f>
        <v>225004162.6</v>
      </c>
      <c r="E27" s="31" t="n">
        <v>0</v>
      </c>
      <c r="F27" s="31" t="n">
        <v>0</v>
      </c>
      <c r="G27" s="31" t="n">
        <v>0</v>
      </c>
      <c r="H27" s="31" t="n">
        <f aca="false">'2011 CF'!M39+'2011 CF'!M9</f>
        <v>27055000</v>
      </c>
      <c r="I27" s="31" t="n">
        <f aca="false">'2011 CF'!M7+'2011 CF'!M10</f>
        <v>100000000</v>
      </c>
      <c r="J27" s="31" t="n">
        <f aca="false">'2011 CF'!M8</f>
        <v>50000000</v>
      </c>
      <c r="K27" s="40"/>
    </row>
    <row r="28" customFormat="false" ht="12" hidden="false" customHeight="false" outlineLevel="0" collapsed="false">
      <c r="B28" s="49"/>
      <c r="C28" s="4"/>
      <c r="D28" s="4"/>
      <c r="E28" s="4"/>
      <c r="F28" s="4"/>
      <c r="H28" s="4"/>
      <c r="J28" s="4"/>
      <c r="K28" s="47"/>
      <c r="L28" s="3"/>
    </row>
    <row r="29" customFormat="false" ht="12" hidden="false" customHeight="true" outlineLevel="0" collapsed="false">
      <c r="B29" s="50" t="n">
        <f aca="false">SUM(B22:B27)</f>
        <v>4528218317.6</v>
      </c>
      <c r="C29" s="50" t="n">
        <f aca="false">SUM(C22:C27)</f>
        <v>1423394256</v>
      </c>
      <c r="D29" s="50" t="n">
        <f aca="false">SUM(D22:D27)</f>
        <v>420131738.6</v>
      </c>
      <c r="E29" s="50" t="n">
        <f aca="false">SUM(E22:E27)</f>
        <v>38781894</v>
      </c>
      <c r="F29" s="50" t="n">
        <f aca="false">SUM(F22:F27)</f>
        <v>53660084</v>
      </c>
      <c r="G29" s="50" t="n">
        <f aca="false">SUM(G22:G27)</f>
        <v>107320166</v>
      </c>
      <c r="H29" s="50" t="n">
        <f aca="false">SUM(H22:H27)</f>
        <v>376345583</v>
      </c>
      <c r="I29" s="50" t="n">
        <f aca="false">SUM(I22:I27)</f>
        <v>762554100</v>
      </c>
      <c r="J29" s="50" t="n">
        <f aca="false">SUM(J22:J27)</f>
        <v>1346030496</v>
      </c>
      <c r="K29" s="50" t="n">
        <f aca="false">SUM(K22:K27)</f>
        <v>903507617.6</v>
      </c>
    </row>
    <row r="30" customFormat="false" ht="12.75" hidden="false" customHeight="false" outlineLevel="0" collapsed="false">
      <c r="B30" s="1"/>
      <c r="C30" s="4"/>
      <c r="D30" s="4"/>
      <c r="E30" s="4"/>
      <c r="F30" s="4"/>
      <c r="H30" s="4"/>
      <c r="J30" s="4"/>
      <c r="K30" s="4"/>
    </row>
    <row r="31" customFormat="false" ht="12" hidden="false" customHeight="false" outlineLevel="0" collapsed="false">
      <c r="A31" s="13"/>
      <c r="B31" s="51"/>
      <c r="D31" s="1"/>
      <c r="E31" s="1"/>
      <c r="H31" s="52"/>
    </row>
    <row r="32" customFormat="false" ht="12" hidden="false" customHeight="false" outlineLevel="0" collapsed="false">
      <c r="B32" s="4"/>
      <c r="D32" s="1"/>
      <c r="E32" s="4"/>
      <c r="I32" s="4"/>
    </row>
    <row r="33" customFormat="false" ht="12" hidden="false" customHeight="false" outlineLevel="0" collapsed="false">
      <c r="B33" s="53"/>
      <c r="C33" s="54"/>
      <c r="E33" s="13"/>
      <c r="F33" s="13"/>
      <c r="G33" s="13"/>
      <c r="H33" s="13"/>
      <c r="I33" s="13"/>
      <c r="J33" s="13"/>
      <c r="K33" s="13"/>
    </row>
    <row r="34" customFormat="false" ht="12" hidden="false" customHeight="false" outlineLevel="0" collapsed="false">
      <c r="B34" s="55"/>
      <c r="C34" s="56"/>
      <c r="D34" s="57"/>
      <c r="E34" s="56"/>
      <c r="F34" s="56"/>
      <c r="G34" s="56"/>
      <c r="H34" s="56"/>
      <c r="I34" s="56"/>
      <c r="J34" s="56"/>
      <c r="K34" s="56"/>
    </row>
    <row r="35" customFormat="false" ht="12" hidden="false" customHeight="false" outlineLevel="0" collapsed="false">
      <c r="B35" s="58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12" hidden="false" customHeight="false" outlineLevel="0" collapsed="false">
      <c r="B36" s="58"/>
      <c r="C36" s="59"/>
      <c r="D36" s="58"/>
      <c r="E36" s="58"/>
      <c r="F36" s="58"/>
      <c r="G36" s="58"/>
      <c r="H36" s="58"/>
      <c r="I36" s="58"/>
      <c r="J36" s="58"/>
      <c r="K36" s="58"/>
    </row>
    <row r="37" customFormat="false" ht="12" hidden="false" customHeight="false" outlineLevel="0" collapsed="false">
      <c r="B37" s="60"/>
      <c r="C37" s="54"/>
      <c r="D37" s="1"/>
      <c r="E37" s="1"/>
      <c r="G37" s="56"/>
      <c r="H37" s="61"/>
    </row>
    <row r="38" customFormat="false" ht="12" hidden="false" customHeight="false" outlineLevel="0" collapsed="false">
      <c r="B38" s="62"/>
      <c r="C38" s="44"/>
      <c r="D38" s="1"/>
      <c r="E38" s="1"/>
      <c r="F38" s="4"/>
    </row>
    <row r="39" customFormat="false" ht="12" hidden="false" customHeight="false" outlineLevel="0" collapsed="false">
      <c r="B39" s="63"/>
      <c r="C39" s="64"/>
      <c r="D39" s="1"/>
      <c r="E39" s="1"/>
      <c r="F39" s="4"/>
      <c r="H39" s="4"/>
    </row>
    <row r="40" customFormat="false" ht="12" hidden="false" customHeight="false" outlineLevel="0" collapsed="false">
      <c r="B40" s="1"/>
      <c r="D40" s="65"/>
      <c r="E40" s="1"/>
    </row>
    <row r="41" customFormat="false" ht="12" hidden="false" customHeight="false" outlineLevel="0" collapsed="false">
      <c r="B41" s="46"/>
      <c r="D41" s="52"/>
      <c r="E41" s="1"/>
      <c r="H41" s="66"/>
    </row>
    <row r="42" customFormat="false" ht="12.75" hidden="false" customHeight="false" outlineLevel="0" collapsed="false">
      <c r="B42" s="1"/>
      <c r="C42" s="67"/>
      <c r="D42" s="52"/>
      <c r="E42" s="1"/>
    </row>
    <row r="43" customFormat="false" ht="12.75" hidden="false" customHeight="false" outlineLevel="0" collapsed="false">
      <c r="C43" s="68"/>
      <c r="D43" s="52"/>
      <c r="E43" s="1"/>
    </row>
    <row r="44" customFormat="false" ht="12" hidden="false" customHeight="false" outlineLevel="0" collapsed="false">
      <c r="B44" s="0"/>
      <c r="C44" s="69"/>
      <c r="D44" s="52"/>
      <c r="E44" s="1"/>
    </row>
    <row r="45" customFormat="false" ht="12" hidden="false" customHeight="false" outlineLevel="0" collapsed="false">
      <c r="B45" s="1"/>
      <c r="D45" s="1"/>
      <c r="E45" s="1"/>
    </row>
    <row r="46" customFormat="false" ht="12" hidden="false" customHeight="false" outlineLevel="0" collapsed="false">
      <c r="B46" s="1"/>
      <c r="D46" s="52"/>
      <c r="E46" s="1"/>
    </row>
    <row r="47" customFormat="false" ht="12" hidden="false" customHeight="false" outlineLevel="0" collapsed="false">
      <c r="B47" s="1"/>
      <c r="D47" s="1"/>
      <c r="E47" s="1"/>
      <c r="H47" s="52"/>
    </row>
    <row r="48" customFormat="false" ht="12" hidden="false" customHeight="false" outlineLevel="0" collapsed="false">
      <c r="B48" s="1"/>
      <c r="D48" s="1"/>
      <c r="E48" s="1"/>
    </row>
    <row r="49" customFormat="false" ht="12" hidden="false" customHeight="false" outlineLevel="0" collapsed="false">
      <c r="B49" s="1"/>
      <c r="D49" s="1"/>
      <c r="E49" s="1"/>
    </row>
    <row r="50" customFormat="false" ht="12" hidden="false" customHeight="false" outlineLevel="0" collapsed="false">
      <c r="B50" s="1"/>
      <c r="D50" s="1"/>
      <c r="E50" s="1"/>
    </row>
    <row r="51" customFormat="false" ht="12" hidden="false" customHeight="false" outlineLevel="0" collapsed="false">
      <c r="B51" s="1"/>
      <c r="D51" s="1"/>
      <c r="E51" s="1"/>
    </row>
    <row r="52" customFormat="false" ht="12" hidden="false" customHeight="false" outlineLevel="0" collapsed="false">
      <c r="B52" s="1"/>
      <c r="D52" s="1"/>
      <c r="E52" s="1"/>
    </row>
    <row r="53" customFormat="false" ht="12" hidden="false" customHeight="false" outlineLevel="0" collapsed="false">
      <c r="B53" s="1"/>
      <c r="D53" s="1"/>
      <c r="E53" s="1"/>
    </row>
    <row r="54" customFormat="false" ht="12" hidden="false" customHeight="false" outlineLevel="0" collapsed="false">
      <c r="B54" s="46"/>
      <c r="D54" s="1"/>
      <c r="E54" s="1"/>
    </row>
    <row r="55" customFormat="false" ht="12" hidden="false" customHeight="false" outlineLevel="0" collapsed="false">
      <c r="B55" s="70"/>
      <c r="D55" s="1"/>
      <c r="E55" s="1"/>
    </row>
    <row r="56" customFormat="false" ht="12" hidden="false" customHeight="false" outlineLevel="0" collapsed="false">
      <c r="B56" s="46"/>
      <c r="D56" s="1"/>
      <c r="E56" s="1"/>
    </row>
    <row r="57" customFormat="false" ht="12" hidden="false" customHeight="false" outlineLevel="0" collapsed="false">
      <c r="B57" s="46"/>
      <c r="D57" s="1"/>
      <c r="E57" s="1"/>
    </row>
    <row r="58" customFormat="false" ht="12" hidden="false" customHeight="false" outlineLevel="0" collapsed="false">
      <c r="B58" s="1"/>
      <c r="D58" s="1"/>
      <c r="E58" s="1"/>
      <c r="F58" s="69"/>
      <c r="G58" s="69"/>
    </row>
    <row r="59" customFormat="false" ht="12" hidden="false" customHeight="false" outlineLevel="0" collapsed="false">
      <c r="B59" s="1"/>
      <c r="D59" s="1"/>
      <c r="E59" s="1"/>
    </row>
    <row r="60" customFormat="false" ht="12" hidden="false" customHeight="false" outlineLevel="0" collapsed="false">
      <c r="B60" s="1"/>
      <c r="D60" s="1"/>
      <c r="E60" s="1"/>
    </row>
    <row r="61" customFormat="false" ht="12" hidden="false" customHeight="false" outlineLevel="0" collapsed="false">
      <c r="B61" s="1"/>
      <c r="D61" s="1"/>
      <c r="E61" s="1"/>
    </row>
    <row r="62" customFormat="false" ht="12" hidden="false" customHeight="false" outlineLevel="0" collapsed="false">
      <c r="B62" s="1"/>
      <c r="D62" s="1"/>
      <c r="E62" s="1"/>
    </row>
    <row r="63" customFormat="false" ht="12" hidden="false" customHeight="false" outlineLevel="0" collapsed="false">
      <c r="B63" s="1"/>
      <c r="D63" s="1"/>
      <c r="E63" s="1"/>
    </row>
    <row r="64" customFormat="false" ht="12" hidden="false" customHeight="false" outlineLevel="0" collapsed="false">
      <c r="B64" s="1"/>
      <c r="D64" s="1"/>
      <c r="E64" s="1"/>
    </row>
    <row r="65" customFormat="false" ht="12" hidden="false" customHeight="false" outlineLevel="0" collapsed="false">
      <c r="B65" s="1"/>
      <c r="D65" s="1"/>
      <c r="E65" s="1"/>
    </row>
    <row r="66" customFormat="false" ht="12" hidden="false" customHeight="false" outlineLevel="0" collapsed="false">
      <c r="B66" s="1"/>
      <c r="D66" s="1"/>
      <c r="E66" s="1"/>
    </row>
    <row r="67" customFormat="false" ht="12" hidden="false" customHeight="false" outlineLevel="0" collapsed="false">
      <c r="B67" s="1"/>
      <c r="D67" s="1"/>
      <c r="E67" s="1"/>
    </row>
    <row r="68" customFormat="false" ht="12" hidden="false" customHeight="false" outlineLevel="0" collapsed="false">
      <c r="B68" s="1"/>
      <c r="D68" s="1"/>
      <c r="E68" s="1"/>
    </row>
    <row r="69" customFormat="false" ht="12" hidden="false" customHeight="false" outlineLevel="0" collapsed="false">
      <c r="B69" s="1"/>
      <c r="D69" s="1"/>
      <c r="E69" s="1"/>
    </row>
    <row r="70" customFormat="false" ht="12" hidden="false" customHeight="false" outlineLevel="0" collapsed="false">
      <c r="B70" s="1"/>
      <c r="D70" s="1"/>
      <c r="E70" s="1"/>
    </row>
    <row r="71" customFormat="false" ht="12" hidden="false" customHeight="false" outlineLevel="0" collapsed="false">
      <c r="B71" s="1"/>
      <c r="D71" s="1"/>
      <c r="E71" s="1"/>
    </row>
    <row r="72" customFormat="false" ht="12" hidden="false" customHeight="false" outlineLevel="0" collapsed="false">
      <c r="B72" s="1"/>
      <c r="D72" s="1"/>
      <c r="E72" s="1"/>
    </row>
    <row r="73" customFormat="false" ht="12" hidden="false" customHeight="false" outlineLevel="0" collapsed="false">
      <c r="B73" s="1"/>
      <c r="D73" s="1"/>
      <c r="E73" s="1"/>
    </row>
    <row r="74" customFormat="false" ht="12" hidden="false" customHeight="false" outlineLevel="0" collapsed="false">
      <c r="B74" s="1"/>
      <c r="D74" s="1"/>
      <c r="E74" s="1"/>
      <c r="F74" s="52"/>
      <c r="G74" s="52"/>
    </row>
    <row r="75" customFormat="false" ht="12" hidden="false" customHeight="false" outlineLevel="0" collapsed="false">
      <c r="B75" s="1"/>
      <c r="D75" s="70"/>
      <c r="E75" s="70"/>
      <c r="F75" s="70"/>
      <c r="G75" s="70"/>
      <c r="J75" s="69"/>
      <c r="K75" s="69"/>
    </row>
    <row r="76" customFormat="false" ht="12" hidden="false" customHeight="false" outlineLevel="0" collapsed="false">
      <c r="B76" s="1"/>
      <c r="D76" s="1"/>
      <c r="E76" s="1"/>
      <c r="F76" s="52"/>
      <c r="G76" s="52"/>
    </row>
    <row r="77" customFormat="false" ht="12" hidden="false" customHeight="false" outlineLevel="0" collapsed="false">
      <c r="B77" s="1"/>
      <c r="D77" s="1"/>
      <c r="E77" s="1"/>
      <c r="F77" s="69"/>
      <c r="G77" s="69"/>
    </row>
    <row r="78" customFormat="false" ht="12" hidden="false" customHeight="false" outlineLevel="0" collapsed="false">
      <c r="B78" s="1"/>
      <c r="C78" s="71"/>
      <c r="D78" s="1"/>
      <c r="E78" s="1"/>
    </row>
    <row r="79" customFormat="false" ht="12" hidden="false" customHeight="false" outlineLevel="0" collapsed="false">
      <c r="B79" s="1"/>
      <c r="D79" s="1"/>
      <c r="E79" s="1"/>
    </row>
    <row r="80" customFormat="false" ht="12" hidden="false" customHeight="false" outlineLevel="0" collapsed="false">
      <c r="B80" s="1"/>
      <c r="D80" s="1"/>
      <c r="E80" s="1"/>
    </row>
    <row r="81" customFormat="false" ht="12" hidden="false" customHeight="false" outlineLevel="0" collapsed="false">
      <c r="B81" s="1"/>
      <c r="D81" s="1"/>
      <c r="E81" s="1"/>
    </row>
    <row r="82" customFormat="false" ht="12" hidden="false" customHeight="false" outlineLevel="0" collapsed="false">
      <c r="B82" s="1"/>
      <c r="D82" s="1"/>
      <c r="E82" s="1"/>
    </row>
    <row r="83" customFormat="false" ht="12" hidden="false" customHeight="false" outlineLevel="0" collapsed="false">
      <c r="B83" s="1"/>
      <c r="D83" s="1"/>
      <c r="E83" s="1"/>
    </row>
    <row r="84" customFormat="false" ht="12" hidden="false" customHeight="false" outlineLevel="0" collapsed="false">
      <c r="B84" s="1"/>
      <c r="D84" s="1"/>
      <c r="E84" s="1"/>
    </row>
    <row r="85" customFormat="false" ht="12" hidden="false" customHeight="false" outlineLevel="0" collapsed="false">
      <c r="B85" s="1"/>
      <c r="D85" s="1"/>
      <c r="E85" s="1"/>
    </row>
    <row r="86" customFormat="false" ht="12" hidden="false" customHeight="false" outlineLevel="0" collapsed="false">
      <c r="B86" s="1"/>
      <c r="D86" s="1"/>
      <c r="E86" s="1"/>
    </row>
    <row r="87" customFormat="false" ht="12" hidden="false" customHeight="false" outlineLevel="0" collapsed="false">
      <c r="B87" s="1"/>
      <c r="D87" s="1"/>
      <c r="E87" s="1"/>
    </row>
    <row r="88" customFormat="false" ht="12" hidden="false" customHeight="false" outlineLevel="0" collapsed="false">
      <c r="B88" s="1"/>
      <c r="D88" s="1"/>
      <c r="E88" s="1"/>
    </row>
    <row r="89" customFormat="false" ht="12" hidden="false" customHeight="false" outlineLevel="0" collapsed="false">
      <c r="B89" s="1"/>
      <c r="D89" s="1"/>
      <c r="E89" s="1"/>
    </row>
    <row r="90" customFormat="false" ht="12" hidden="false" customHeight="false" outlineLevel="0" collapsed="false">
      <c r="B90" s="1"/>
      <c r="D90" s="1"/>
      <c r="E90" s="1"/>
    </row>
    <row r="91" customFormat="false" ht="12" hidden="false" customHeight="false" outlineLevel="0" collapsed="false">
      <c r="B91" s="1"/>
      <c r="D91" s="1"/>
      <c r="E91" s="1"/>
    </row>
    <row r="92" customFormat="false" ht="12" hidden="false" customHeight="false" outlineLevel="0" collapsed="false">
      <c r="B92" s="1"/>
      <c r="D92" s="1"/>
      <c r="E92" s="1"/>
    </row>
    <row r="93" customFormat="false" ht="12" hidden="false" customHeight="false" outlineLevel="0" collapsed="false">
      <c r="B93" s="1"/>
      <c r="D93" s="1"/>
      <c r="E93" s="1"/>
    </row>
    <row r="94" customFormat="false" ht="12" hidden="false" customHeight="false" outlineLevel="0" collapsed="false">
      <c r="B94" s="1"/>
      <c r="D94" s="1"/>
      <c r="E94" s="1"/>
    </row>
    <row r="95" customFormat="false" ht="12" hidden="false" customHeight="false" outlineLevel="0" collapsed="false">
      <c r="B95" s="1"/>
      <c r="D95" s="1"/>
      <c r="E95" s="1"/>
    </row>
    <row r="96" customFormat="false" ht="12" hidden="false" customHeight="false" outlineLevel="0" collapsed="false">
      <c r="B96" s="1"/>
      <c r="D96" s="1"/>
      <c r="E96" s="1"/>
    </row>
    <row r="97" customFormat="false" ht="12" hidden="false" customHeight="false" outlineLevel="0" collapsed="false">
      <c r="B97" s="1"/>
      <c r="D97" s="1"/>
      <c r="E97" s="1"/>
    </row>
    <row r="98" customFormat="false" ht="12" hidden="false" customHeight="false" outlineLevel="0" collapsed="false">
      <c r="B98" s="1"/>
      <c r="D98" s="1"/>
      <c r="E98" s="1"/>
    </row>
    <row r="99" customFormat="false" ht="12" hidden="false" customHeight="false" outlineLevel="0" collapsed="false">
      <c r="B99" s="1"/>
      <c r="D99" s="1"/>
      <c r="E99" s="1"/>
    </row>
    <row r="100" customFormat="false" ht="12" hidden="false" customHeight="false" outlineLevel="0" collapsed="false">
      <c r="B100" s="1"/>
      <c r="D100" s="1"/>
      <c r="E100" s="1"/>
    </row>
    <row r="101" customFormat="false" ht="12" hidden="false" customHeight="false" outlineLevel="0" collapsed="false">
      <c r="B101" s="1"/>
      <c r="D101" s="1"/>
      <c r="E101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STATE OF TEXAS
2012 PRIVATE ACTIVITY BOND ALLOCATION PROGRAM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21.57"/>
    <col collapsed="false" customWidth="true" hidden="false" outlineLevel="0" max="4" min="4" style="1" width="24.27"/>
    <col collapsed="false" customWidth="true" hidden="false" outlineLevel="0" max="5" min="5" style="1" width="8.56"/>
    <col collapsed="false" customWidth="true" hidden="false" outlineLevel="0" max="6" min="6" style="56" width="12.7"/>
    <col collapsed="false" customWidth="true" hidden="false" outlineLevel="0" max="7" min="7" style="318" width="11.99"/>
    <col collapsed="false" customWidth="true" hidden="false" outlineLevel="0" max="8" min="8" style="1" width="13.7"/>
    <col collapsed="false" customWidth="true" hidden="false" outlineLevel="0" max="9" min="9" style="1" width="12.13"/>
    <col collapsed="false" customWidth="true" hidden="false" outlineLevel="0" max="10" min="10" style="317" width="11.99"/>
    <col collapsed="false" customWidth="true" hidden="false" outlineLevel="0" max="11" min="11" style="176" width="11.27"/>
    <col collapsed="false" customWidth="true" hidden="false" outlineLevel="0" max="12" min="12" style="57" width="12.56"/>
    <col collapsed="false" customWidth="true" hidden="false" outlineLevel="0" max="13" min="13" style="56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191" customFormat="true" ht="12" hidden="false" customHeight="false" outlineLevel="0" collapsed="false">
      <c r="A1" s="356" t="s">
        <v>209</v>
      </c>
      <c r="C1" s="357" t="n">
        <v>14048210</v>
      </c>
      <c r="D1" s="358"/>
      <c r="E1" s="359"/>
      <c r="F1" s="197"/>
      <c r="G1" s="322"/>
      <c r="H1" s="242"/>
      <c r="I1" s="242"/>
      <c r="J1" s="321"/>
      <c r="K1" s="242"/>
      <c r="L1" s="197"/>
      <c r="M1" s="307"/>
      <c r="N1" s="360"/>
      <c r="O1" s="44"/>
      <c r="P1" s="21"/>
      <c r="Q1" s="21"/>
      <c r="R1" s="21"/>
      <c r="S1" s="21"/>
      <c r="T1" s="21"/>
    </row>
    <row r="2" s="44" customFormat="true" ht="12" hidden="false" customHeight="false" outlineLevel="0" collapsed="false">
      <c r="A2" s="361" t="s">
        <v>221</v>
      </c>
      <c r="C2" s="251"/>
      <c r="D2" s="362"/>
      <c r="E2" s="251"/>
      <c r="G2" s="318"/>
      <c r="H2" s="204"/>
      <c r="I2" s="204"/>
      <c r="J2" s="317"/>
      <c r="K2" s="204"/>
      <c r="L2" s="57"/>
      <c r="M2" s="56"/>
      <c r="N2" s="206"/>
      <c r="P2" s="21"/>
      <c r="Q2" s="21"/>
      <c r="R2" s="21"/>
      <c r="S2" s="21"/>
      <c r="T2" s="21"/>
    </row>
    <row r="3" s="44" customFormat="true" ht="12" hidden="false" customHeight="false" outlineLevel="0" collapsed="false">
      <c r="A3" s="361"/>
      <c r="C3" s="251"/>
      <c r="D3" s="56"/>
      <c r="E3" s="251"/>
      <c r="G3" s="318"/>
      <c r="H3" s="204"/>
      <c r="I3" s="204"/>
      <c r="J3" s="317"/>
      <c r="K3" s="204"/>
      <c r="L3" s="57"/>
      <c r="M3" s="56"/>
      <c r="N3" s="206"/>
      <c r="P3" s="21"/>
      <c r="Q3" s="21"/>
      <c r="R3" s="21"/>
      <c r="S3" s="21"/>
      <c r="T3" s="21"/>
    </row>
    <row r="4" customFormat="false" ht="12" hidden="false" customHeight="false" outlineLevel="0" collapsed="false">
      <c r="A4" s="363"/>
      <c r="B4" s="44"/>
      <c r="C4" s="44"/>
      <c r="D4" s="44"/>
      <c r="E4" s="44"/>
      <c r="H4" s="204"/>
      <c r="I4" s="204"/>
      <c r="K4" s="204"/>
      <c r="N4" s="206"/>
      <c r="O4" s="44"/>
      <c r="P4" s="21"/>
      <c r="Q4" s="21"/>
      <c r="R4" s="21"/>
      <c r="S4" s="21"/>
      <c r="T4" s="21"/>
    </row>
    <row r="5" s="12" customFormat="true" ht="12" hidden="false" customHeight="false" outlineLevel="0" collapsed="false">
      <c r="A5" s="363" t="s">
        <v>76</v>
      </c>
      <c r="B5" s="44" t="s">
        <v>77</v>
      </c>
      <c r="C5" s="44" t="s">
        <v>78</v>
      </c>
      <c r="D5" s="251" t="s">
        <v>79</v>
      </c>
      <c r="E5" s="44" t="s">
        <v>80</v>
      </c>
      <c r="F5" s="56" t="s">
        <v>81</v>
      </c>
      <c r="G5" s="57" t="s">
        <v>82</v>
      </c>
      <c r="H5" s="204" t="s">
        <v>83</v>
      </c>
      <c r="I5" s="204" t="s">
        <v>84</v>
      </c>
      <c r="J5" s="2" t="s">
        <v>85</v>
      </c>
      <c r="K5" s="204" t="s">
        <v>212</v>
      </c>
      <c r="L5" s="57" t="s">
        <v>87</v>
      </c>
      <c r="M5" s="56" t="s">
        <v>88</v>
      </c>
      <c r="N5" s="206" t="s">
        <v>89</v>
      </c>
      <c r="O5" s="44"/>
      <c r="P5" s="21"/>
      <c r="Q5" s="21"/>
      <c r="R5" s="21"/>
      <c r="S5" s="21"/>
      <c r="T5" s="21"/>
    </row>
    <row r="6" s="21" customFormat="true" ht="12" hidden="false" customHeight="false" outlineLevel="0" collapsed="false">
      <c r="A6" s="363" t="s">
        <v>182</v>
      </c>
      <c r="B6" s="44"/>
      <c r="C6" s="44"/>
      <c r="D6" s="251"/>
      <c r="E6" s="251"/>
      <c r="F6" s="56" t="s">
        <v>90</v>
      </c>
      <c r="G6" s="57" t="s">
        <v>90</v>
      </c>
      <c r="H6" s="204" t="s">
        <v>91</v>
      </c>
      <c r="I6" s="204" t="s">
        <v>92</v>
      </c>
      <c r="J6" s="2" t="s">
        <v>90</v>
      </c>
      <c r="K6" s="204" t="s">
        <v>92</v>
      </c>
      <c r="L6" s="57" t="s">
        <v>90</v>
      </c>
      <c r="M6" s="56" t="s">
        <v>90</v>
      </c>
      <c r="N6" s="206" t="s">
        <v>93</v>
      </c>
      <c r="O6" s="44"/>
    </row>
    <row r="7" s="44" customFormat="true" ht="12.75" hidden="false" customHeight="false" outlineLevel="0" collapsed="false">
      <c r="A7" s="364" t="s">
        <v>217</v>
      </c>
      <c r="B7" s="216"/>
      <c r="C7" s="216"/>
      <c r="D7" s="216"/>
      <c r="E7" s="216"/>
      <c r="F7" s="365"/>
      <c r="G7" s="366"/>
      <c r="H7" s="367"/>
      <c r="I7" s="367"/>
      <c r="J7" s="368"/>
      <c r="K7" s="367"/>
      <c r="L7" s="369"/>
      <c r="M7" s="365"/>
      <c r="N7" s="370"/>
    </row>
    <row r="8" customFormat="false" ht="12" hidden="false" customHeight="false" outlineLevel="0" collapsed="false">
      <c r="B8" s="330"/>
      <c r="C8" s="331"/>
      <c r="D8" s="37"/>
      <c r="E8" s="29"/>
      <c r="F8" s="177"/>
      <c r="G8" s="177"/>
      <c r="H8" s="176"/>
      <c r="I8" s="204"/>
      <c r="J8" s="177"/>
      <c r="K8" s="204"/>
      <c r="L8" s="177"/>
      <c r="M8" s="177"/>
      <c r="N8" s="176"/>
    </row>
    <row r="9" customFormat="false" ht="12" hidden="false" customHeight="false" outlineLevel="0" collapsed="false">
      <c r="A9" s="5"/>
      <c r="B9" s="5"/>
      <c r="C9" s="371"/>
      <c r="D9" s="371"/>
      <c r="E9" s="371"/>
      <c r="F9" s="177"/>
      <c r="G9" s="177"/>
      <c r="H9" s="181"/>
      <c r="I9" s="176"/>
    </row>
    <row r="10" customFormat="false" ht="12" hidden="false" customHeight="false" outlineLevel="0" collapsed="false">
      <c r="A10" s="5"/>
      <c r="B10" s="5"/>
      <c r="C10" s="119"/>
      <c r="D10" s="1" t="s">
        <v>170</v>
      </c>
      <c r="F10" s="336" t="n">
        <f aca="false">SUM(F8:F9)</f>
        <v>0</v>
      </c>
      <c r="G10" s="336" t="n">
        <f aca="false">SUM(G8:G9)</f>
        <v>0</v>
      </c>
      <c r="J10" s="336" t="n">
        <f aca="false">SUM(J8:J9)</f>
        <v>0</v>
      </c>
      <c r="L10" s="336" t="n">
        <f aca="false">SUM(L8:L9)</f>
        <v>0</v>
      </c>
      <c r="M10" s="336" t="n">
        <f aca="false">SUM(M8:M9)</f>
        <v>0</v>
      </c>
    </row>
    <row r="11" customFormat="false" ht="12" hidden="false" customHeight="false" outlineLevel="0" collapsed="false">
      <c r="B11" s="5"/>
      <c r="F11" s="177"/>
    </row>
    <row r="12" customFormat="false" ht="12" hidden="false" customHeight="false" outlineLevel="0" collapsed="false">
      <c r="B12" s="5"/>
      <c r="D12" s="1" t="s">
        <v>171</v>
      </c>
      <c r="F12" s="177" t="n">
        <v>0</v>
      </c>
    </row>
    <row r="13" customFormat="false" ht="15" hidden="false" customHeight="false" outlineLevel="0" collapsed="false">
      <c r="B13" s="5"/>
      <c r="L13" s="372"/>
    </row>
    <row r="14" customFormat="false" ht="12" hidden="false" customHeight="false" outlineLevel="0" collapsed="false">
      <c r="B14" s="5"/>
      <c r="D14" s="373" t="s">
        <v>222</v>
      </c>
      <c r="F14" s="252" t="n">
        <f aca="false">+C1-G10+M10</f>
        <v>14048210</v>
      </c>
    </row>
    <row r="15" customFormat="false" ht="12" hidden="false" customHeight="false" outlineLevel="0" collapsed="false">
      <c r="B15" s="5"/>
    </row>
    <row r="16" customFormat="false" ht="12" hidden="false" customHeight="false" outlineLevel="0" collapsed="false">
      <c r="C16" s="183"/>
      <c r="D16" s="183"/>
      <c r="E16" s="183"/>
      <c r="F16" s="180"/>
    </row>
    <row r="17" customFormat="false" ht="12" hidden="false" customHeight="false" outlineLevel="0" collapsed="false">
      <c r="A17" s="5"/>
      <c r="B17" s="5"/>
    </row>
    <row r="18" customFormat="false" ht="12" hidden="false" customHeight="false" outlineLevel="0" collapsed="false">
      <c r="C18" s="5"/>
      <c r="D18" s="5"/>
      <c r="E18" s="5"/>
      <c r="F18" s="5"/>
      <c r="G18" s="374"/>
    </row>
    <row r="19" customFormat="false" ht="12" hidden="false" customHeight="false" outlineLevel="0" collapsed="false">
      <c r="A19" s="375"/>
      <c r="B19" s="375"/>
    </row>
    <row r="20" customFormat="false" ht="12" hidden="false" customHeight="false" outlineLevel="0" collapsed="false">
      <c r="C20" s="375"/>
      <c r="D20" s="375"/>
      <c r="E20" s="375"/>
      <c r="F20" s="375"/>
      <c r="G20" s="376"/>
    </row>
    <row r="21" customFormat="false" ht="12" hidden="false" customHeight="false" outlineLevel="0" collapsed="false">
      <c r="A21" s="377"/>
      <c r="B21" s="377"/>
    </row>
    <row r="22" customFormat="false" ht="12" hidden="false" customHeight="false" outlineLevel="0" collapsed="false">
      <c r="C22" s="377"/>
      <c r="D22" s="378"/>
      <c r="E22" s="377"/>
      <c r="F22" s="377"/>
    </row>
    <row r="23" customFormat="false" ht="12" hidden="false" customHeight="false" outlineLevel="0" collapsed="false">
      <c r="A23" s="377"/>
      <c r="B23" s="377"/>
    </row>
    <row r="24" customFormat="false" ht="12" hidden="false" customHeight="false" outlineLevel="0" collapsed="false">
      <c r="C24" s="377"/>
      <c r="D24" s="377"/>
      <c r="E24" s="377"/>
      <c r="F24" s="3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21.57"/>
    <col collapsed="false" customWidth="true" hidden="false" outlineLevel="0" max="4" min="4" style="1" width="24.27"/>
    <col collapsed="false" customWidth="true" hidden="false" outlineLevel="0" max="5" min="5" style="1" width="8.56"/>
    <col collapsed="false" customWidth="true" hidden="false" outlineLevel="0" max="6" min="6" style="56" width="12.7"/>
    <col collapsed="false" customWidth="true" hidden="false" outlineLevel="0" max="7" min="7" style="318" width="11.99"/>
    <col collapsed="false" customWidth="true" hidden="false" outlineLevel="0" max="8" min="8" style="1" width="13.7"/>
    <col collapsed="false" customWidth="true" hidden="false" outlineLevel="0" max="9" min="9" style="1" width="12.13"/>
    <col collapsed="false" customWidth="true" hidden="false" outlineLevel="0" max="10" min="10" style="317" width="11.99"/>
    <col collapsed="false" customWidth="true" hidden="false" outlineLevel="0" max="11" min="11" style="176" width="11.27"/>
    <col collapsed="false" customWidth="true" hidden="false" outlineLevel="0" max="12" min="12" style="57" width="12.56"/>
    <col collapsed="false" customWidth="true" hidden="false" outlineLevel="0" max="13" min="13" style="56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191" customFormat="true" ht="12" hidden="false" customHeight="false" outlineLevel="0" collapsed="false">
      <c r="A1" s="356" t="s">
        <v>209</v>
      </c>
      <c r="C1" s="379" t="n">
        <v>9878821</v>
      </c>
      <c r="D1" s="358"/>
      <c r="E1" s="359"/>
      <c r="F1" s="197"/>
      <c r="G1" s="322"/>
      <c r="H1" s="242"/>
      <c r="I1" s="242"/>
      <c r="J1" s="321"/>
      <c r="K1" s="242"/>
      <c r="L1" s="197"/>
      <c r="M1" s="307"/>
      <c r="N1" s="360"/>
      <c r="O1" s="21"/>
      <c r="P1" s="21"/>
      <c r="Q1" s="21"/>
      <c r="R1" s="21"/>
      <c r="S1" s="21"/>
      <c r="T1" s="21"/>
    </row>
    <row r="2" s="44" customFormat="true" ht="12" hidden="false" customHeight="false" outlineLevel="0" collapsed="false">
      <c r="A2" s="361" t="s">
        <v>223</v>
      </c>
      <c r="C2" s="251"/>
      <c r="D2" s="362"/>
      <c r="E2" s="251"/>
      <c r="G2" s="318"/>
      <c r="H2" s="204"/>
      <c r="I2" s="204"/>
      <c r="J2" s="317"/>
      <c r="K2" s="204"/>
      <c r="L2" s="57"/>
      <c r="M2" s="56"/>
      <c r="N2" s="206"/>
      <c r="O2" s="21"/>
      <c r="P2" s="21"/>
      <c r="Q2" s="21"/>
      <c r="R2" s="21"/>
      <c r="S2" s="21"/>
      <c r="T2" s="21"/>
    </row>
    <row r="3" customFormat="false" ht="12" hidden="false" customHeight="false" outlineLevel="0" collapsed="false">
      <c r="A3" s="363"/>
      <c r="B3" s="44"/>
      <c r="C3" s="44"/>
      <c r="D3" s="44"/>
      <c r="E3" s="44"/>
      <c r="H3" s="204"/>
      <c r="I3" s="204"/>
      <c r="K3" s="204"/>
      <c r="N3" s="206"/>
      <c r="O3" s="21"/>
      <c r="P3" s="21"/>
      <c r="Q3" s="21"/>
      <c r="R3" s="21"/>
      <c r="S3" s="21"/>
      <c r="T3" s="21"/>
    </row>
    <row r="4" s="12" customFormat="true" ht="12" hidden="false" customHeight="false" outlineLevel="0" collapsed="false">
      <c r="A4" s="363" t="s">
        <v>76</v>
      </c>
      <c r="B4" s="44" t="s">
        <v>77</v>
      </c>
      <c r="C4" s="44" t="s">
        <v>78</v>
      </c>
      <c r="D4" s="251" t="s">
        <v>79</v>
      </c>
      <c r="E4" s="44" t="s">
        <v>80</v>
      </c>
      <c r="F4" s="56" t="s">
        <v>81</v>
      </c>
      <c r="G4" s="57" t="s">
        <v>82</v>
      </c>
      <c r="H4" s="204" t="s">
        <v>83</v>
      </c>
      <c r="I4" s="204" t="s">
        <v>84</v>
      </c>
      <c r="J4" s="2" t="s">
        <v>85</v>
      </c>
      <c r="K4" s="204" t="s">
        <v>212</v>
      </c>
      <c r="L4" s="57" t="s">
        <v>87</v>
      </c>
      <c r="M4" s="56" t="s">
        <v>88</v>
      </c>
      <c r="N4" s="206" t="s">
        <v>89</v>
      </c>
      <c r="O4" s="21"/>
      <c r="P4" s="21"/>
      <c r="Q4" s="21"/>
      <c r="R4" s="21"/>
      <c r="S4" s="21"/>
      <c r="T4" s="21"/>
    </row>
    <row r="5" s="21" customFormat="true" ht="12" hidden="false" customHeight="false" outlineLevel="0" collapsed="false">
      <c r="A5" s="363" t="s">
        <v>182</v>
      </c>
      <c r="B5" s="44"/>
      <c r="C5" s="44"/>
      <c r="D5" s="251"/>
      <c r="E5" s="251"/>
      <c r="F5" s="56" t="s">
        <v>90</v>
      </c>
      <c r="G5" s="57" t="s">
        <v>90</v>
      </c>
      <c r="H5" s="204" t="s">
        <v>91</v>
      </c>
      <c r="I5" s="204" t="s">
        <v>92</v>
      </c>
      <c r="J5" s="2" t="s">
        <v>90</v>
      </c>
      <c r="K5" s="204" t="s">
        <v>92</v>
      </c>
      <c r="L5" s="57" t="s">
        <v>90</v>
      </c>
      <c r="M5" s="56" t="s">
        <v>90</v>
      </c>
      <c r="N5" s="206" t="s">
        <v>93</v>
      </c>
    </row>
    <row r="6" s="44" customFormat="true" ht="12.75" hidden="false" customHeight="false" outlineLevel="0" collapsed="false">
      <c r="A6" s="364" t="s">
        <v>217</v>
      </c>
      <c r="B6" s="216"/>
      <c r="C6" s="216"/>
      <c r="D6" s="216"/>
      <c r="E6" s="216"/>
      <c r="F6" s="365"/>
      <c r="G6" s="366"/>
      <c r="H6" s="367"/>
      <c r="I6" s="367"/>
      <c r="J6" s="368"/>
      <c r="K6" s="367"/>
      <c r="L6" s="369"/>
      <c r="M6" s="365"/>
      <c r="N6" s="370"/>
    </row>
    <row r="7" customFormat="false" ht="12" hidden="false" customHeight="false" outlineLevel="0" collapsed="false">
      <c r="B7" s="330"/>
      <c r="C7" s="331"/>
      <c r="D7" s="37"/>
      <c r="E7" s="29"/>
      <c r="F7" s="177"/>
      <c r="G7" s="177"/>
      <c r="H7" s="176"/>
      <c r="I7" s="204"/>
      <c r="J7" s="177"/>
      <c r="K7" s="204"/>
      <c r="L7" s="177"/>
      <c r="M7" s="177"/>
      <c r="N7" s="176"/>
    </row>
    <row r="8" customFormat="false" ht="12" hidden="false" customHeight="false" outlineLevel="0" collapsed="false">
      <c r="A8" s="5"/>
      <c r="B8" s="5"/>
      <c r="C8" s="371"/>
      <c r="D8" s="371"/>
      <c r="E8" s="371"/>
      <c r="F8" s="177"/>
      <c r="G8" s="177"/>
      <c r="H8" s="181"/>
      <c r="I8" s="176"/>
    </row>
    <row r="9" customFormat="false" ht="12" hidden="false" customHeight="false" outlineLevel="0" collapsed="false">
      <c r="A9" s="5"/>
      <c r="B9" s="5"/>
      <c r="C9" s="119"/>
      <c r="D9" s="1" t="s">
        <v>170</v>
      </c>
      <c r="F9" s="336" t="n">
        <f aca="false">SUM(F7:F8)</f>
        <v>0</v>
      </c>
      <c r="G9" s="336" t="n">
        <f aca="false">SUM(G7:G8)</f>
        <v>0</v>
      </c>
      <c r="J9" s="336" t="n">
        <f aca="false">SUM(J7:J8)</f>
        <v>0</v>
      </c>
      <c r="L9" s="336" t="n">
        <f aca="false">SUM(L7:L8)</f>
        <v>0</v>
      </c>
      <c r="M9" s="336" t="n">
        <f aca="false">SUM(M7:M8)</f>
        <v>0</v>
      </c>
    </row>
    <row r="10" customFormat="false" ht="12" hidden="false" customHeight="false" outlineLevel="0" collapsed="false">
      <c r="B10" s="5"/>
      <c r="F10" s="177"/>
    </row>
    <row r="11" customFormat="false" ht="12" hidden="false" customHeight="false" outlineLevel="0" collapsed="false">
      <c r="B11" s="5"/>
      <c r="D11" s="1" t="s">
        <v>171</v>
      </c>
      <c r="F11" s="177" t="n">
        <v>0</v>
      </c>
    </row>
    <row r="12" customFormat="false" ht="15" hidden="false" customHeight="false" outlineLevel="0" collapsed="false">
      <c r="B12" s="5"/>
      <c r="L12" s="372"/>
    </row>
    <row r="13" customFormat="false" ht="12" hidden="false" customHeight="false" outlineLevel="0" collapsed="false">
      <c r="B13" s="5"/>
      <c r="D13" s="373" t="s">
        <v>222</v>
      </c>
      <c r="F13" s="252" t="n">
        <f aca="false">+C1-G9+M9</f>
        <v>9878821</v>
      </c>
    </row>
    <row r="14" customFormat="false" ht="12" hidden="false" customHeight="false" outlineLevel="0" collapsed="false">
      <c r="B14" s="5"/>
    </row>
    <row r="15" customFormat="false" ht="12" hidden="false" customHeight="false" outlineLevel="0" collapsed="false">
      <c r="C15" s="183"/>
      <c r="D15" s="183"/>
      <c r="E15" s="183"/>
      <c r="F15" s="180"/>
    </row>
    <row r="16" customFormat="false" ht="12" hidden="false" customHeight="false" outlineLevel="0" collapsed="false">
      <c r="A16" s="5"/>
      <c r="B16" s="5"/>
    </row>
    <row r="17" customFormat="false" ht="12" hidden="false" customHeight="false" outlineLevel="0" collapsed="false">
      <c r="C17" s="5"/>
      <c r="D17" s="5"/>
      <c r="E17" s="5"/>
      <c r="F17" s="5"/>
      <c r="G17" s="374"/>
    </row>
    <row r="18" customFormat="false" ht="12" hidden="false" customHeight="false" outlineLevel="0" collapsed="false">
      <c r="A18" s="375"/>
      <c r="B18" s="375"/>
    </row>
    <row r="19" customFormat="false" ht="12" hidden="false" customHeight="false" outlineLevel="0" collapsed="false">
      <c r="C19" s="375"/>
      <c r="D19" s="375"/>
      <c r="E19" s="375"/>
      <c r="F19" s="375"/>
      <c r="G19" s="376"/>
    </row>
    <row r="20" customFormat="false" ht="12" hidden="false" customHeight="false" outlineLevel="0" collapsed="false">
      <c r="A20" s="377"/>
      <c r="B20" s="377"/>
    </row>
    <row r="21" customFormat="false" ht="12" hidden="false" customHeight="false" outlineLevel="0" collapsed="false">
      <c r="C21" s="377"/>
      <c r="D21" s="378"/>
      <c r="E21" s="377"/>
      <c r="F21" s="377"/>
    </row>
    <row r="22" customFormat="false" ht="12" hidden="false" customHeight="false" outlineLevel="0" collapsed="false">
      <c r="A22" s="377"/>
      <c r="B22" s="377"/>
    </row>
    <row r="23" customFormat="false" ht="12" hidden="false" customHeight="false" outlineLevel="0" collapsed="false">
      <c r="C23" s="377"/>
      <c r="D23" s="377"/>
      <c r="E23" s="377"/>
      <c r="F23" s="3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10.13"/>
    <col collapsed="false" customWidth="true" hidden="false" outlineLevel="0" max="4" min="4" style="1" width="17.84"/>
    <col collapsed="false" customWidth="true" hidden="false" outlineLevel="0" max="5" min="5" style="1" width="8.56"/>
    <col collapsed="false" customWidth="true" hidden="false" outlineLevel="0" max="6" min="6" style="56" width="12.85"/>
    <col collapsed="false" customWidth="true" hidden="false" outlineLevel="0" max="7" min="7" style="318" width="12.85"/>
    <col collapsed="false" customWidth="true" hidden="false" outlineLevel="0" max="8" min="8" style="1" width="13.7"/>
    <col collapsed="false" customWidth="true" hidden="false" outlineLevel="0" max="9" min="9" style="1" width="10.13"/>
    <col collapsed="false" customWidth="true" hidden="false" outlineLevel="0" max="10" min="10" style="317" width="11.99"/>
    <col collapsed="false" customWidth="true" hidden="false" outlineLevel="0" max="11" min="11" style="176" width="11.42"/>
    <col collapsed="false" customWidth="true" hidden="false" outlineLevel="0" max="12" min="12" style="57" width="12.56"/>
    <col collapsed="false" customWidth="true" hidden="false" outlineLevel="0" max="13" min="13" style="56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191" customFormat="true" ht="12" hidden="false" customHeight="false" outlineLevel="0" collapsed="false">
      <c r="A1" s="356" t="s">
        <v>209</v>
      </c>
      <c r="C1" s="379" t="n">
        <v>98863337</v>
      </c>
      <c r="D1" s="358"/>
      <c r="E1" s="359"/>
      <c r="F1" s="197"/>
      <c r="G1" s="322"/>
      <c r="H1" s="242"/>
      <c r="I1" s="242"/>
      <c r="J1" s="321"/>
      <c r="K1" s="242"/>
      <c r="L1" s="197"/>
      <c r="M1" s="307"/>
      <c r="N1" s="360"/>
      <c r="O1" s="21"/>
      <c r="P1" s="21"/>
      <c r="Q1" s="21"/>
      <c r="R1" s="21"/>
      <c r="S1" s="21"/>
      <c r="T1" s="21"/>
    </row>
    <row r="2" s="44" customFormat="true" ht="12" hidden="false" customHeight="false" outlineLevel="0" collapsed="false">
      <c r="A2" s="361" t="s">
        <v>224</v>
      </c>
      <c r="C2" s="251"/>
      <c r="D2" s="362"/>
      <c r="E2" s="251"/>
      <c r="G2" s="318"/>
      <c r="H2" s="204"/>
      <c r="I2" s="204"/>
      <c r="J2" s="317"/>
      <c r="K2" s="204"/>
      <c r="L2" s="57"/>
      <c r="M2" s="56"/>
      <c r="N2" s="206"/>
      <c r="O2" s="21"/>
      <c r="P2" s="21"/>
      <c r="Q2" s="21"/>
      <c r="R2" s="21"/>
      <c r="S2" s="21"/>
      <c r="T2" s="21"/>
    </row>
    <row r="3" customFormat="false" ht="12" hidden="false" customHeight="false" outlineLevel="0" collapsed="false">
      <c r="A3" s="363"/>
      <c r="B3" s="44"/>
      <c r="C3" s="44"/>
      <c r="D3" s="44"/>
      <c r="E3" s="44"/>
      <c r="H3" s="204"/>
      <c r="I3" s="204"/>
      <c r="K3" s="204"/>
      <c r="N3" s="206"/>
      <c r="O3" s="21"/>
      <c r="P3" s="21"/>
      <c r="Q3" s="21"/>
      <c r="R3" s="21"/>
      <c r="S3" s="21"/>
      <c r="T3" s="21"/>
    </row>
    <row r="4" s="12" customFormat="true" ht="12" hidden="false" customHeight="false" outlineLevel="0" collapsed="false">
      <c r="A4" s="363" t="s">
        <v>76</v>
      </c>
      <c r="B4" s="44" t="s">
        <v>77</v>
      </c>
      <c r="C4" s="44" t="s">
        <v>78</v>
      </c>
      <c r="D4" s="251" t="s">
        <v>79</v>
      </c>
      <c r="E4" s="44" t="s">
        <v>80</v>
      </c>
      <c r="F4" s="56" t="s">
        <v>81</v>
      </c>
      <c r="G4" s="57" t="s">
        <v>82</v>
      </c>
      <c r="H4" s="204" t="s">
        <v>83</v>
      </c>
      <c r="I4" s="204" t="s">
        <v>84</v>
      </c>
      <c r="J4" s="2" t="s">
        <v>85</v>
      </c>
      <c r="K4" s="204" t="s">
        <v>212</v>
      </c>
      <c r="L4" s="57" t="s">
        <v>87</v>
      </c>
      <c r="M4" s="56" t="s">
        <v>88</v>
      </c>
      <c r="N4" s="206" t="s">
        <v>89</v>
      </c>
      <c r="O4" s="21"/>
      <c r="P4" s="21"/>
      <c r="Q4" s="21"/>
      <c r="R4" s="21"/>
      <c r="S4" s="21"/>
      <c r="T4" s="21"/>
    </row>
    <row r="5" s="21" customFormat="true" ht="12" hidden="false" customHeight="false" outlineLevel="0" collapsed="false">
      <c r="A5" s="363" t="s">
        <v>182</v>
      </c>
      <c r="B5" s="44"/>
      <c r="C5" s="44"/>
      <c r="D5" s="251"/>
      <c r="E5" s="251"/>
      <c r="F5" s="56" t="s">
        <v>90</v>
      </c>
      <c r="G5" s="57" t="s">
        <v>90</v>
      </c>
      <c r="H5" s="204" t="s">
        <v>91</v>
      </c>
      <c r="I5" s="204" t="s">
        <v>92</v>
      </c>
      <c r="J5" s="2" t="s">
        <v>90</v>
      </c>
      <c r="K5" s="204" t="s">
        <v>92</v>
      </c>
      <c r="L5" s="57" t="s">
        <v>90</v>
      </c>
      <c r="M5" s="56" t="s">
        <v>90</v>
      </c>
      <c r="N5" s="206" t="s">
        <v>93</v>
      </c>
    </row>
    <row r="6" s="44" customFormat="true" ht="12.75" hidden="false" customHeight="false" outlineLevel="0" collapsed="false">
      <c r="A6" s="364" t="s">
        <v>217</v>
      </c>
      <c r="B6" s="216"/>
      <c r="C6" s="216"/>
      <c r="D6" s="216"/>
      <c r="E6" s="216"/>
      <c r="F6" s="365"/>
      <c r="G6" s="366"/>
      <c r="H6" s="367"/>
      <c r="I6" s="367"/>
      <c r="J6" s="368"/>
      <c r="K6" s="367"/>
      <c r="L6" s="369"/>
      <c r="M6" s="365"/>
      <c r="N6" s="370"/>
    </row>
    <row r="7" s="380" customFormat="true" ht="14.25" hidden="false" customHeight="true" outlineLevel="0" collapsed="false">
      <c r="A7" s="380" t="n">
        <v>3945</v>
      </c>
      <c r="B7" s="381" t="s">
        <v>186</v>
      </c>
      <c r="C7" s="381" t="s">
        <v>225</v>
      </c>
      <c r="D7" s="381" t="s">
        <v>226</v>
      </c>
      <c r="E7" s="381" t="s">
        <v>227</v>
      </c>
      <c r="F7" s="341" t="n">
        <v>1400000</v>
      </c>
      <c r="G7" s="341" t="n">
        <v>1400000</v>
      </c>
      <c r="H7" s="310" t="n">
        <v>39529</v>
      </c>
      <c r="I7" s="310" t="n">
        <f aca="false">H7+35</f>
        <v>39564</v>
      </c>
      <c r="J7" s="156" t="n">
        <v>1400000</v>
      </c>
      <c r="K7" s="310" t="n">
        <f aca="false">H7+150</f>
        <v>39679</v>
      </c>
      <c r="L7" s="156" t="n">
        <v>0</v>
      </c>
      <c r="M7" s="156" t="n">
        <v>1400000</v>
      </c>
      <c r="N7" s="310" t="n">
        <v>39661</v>
      </c>
      <c r="O7" s="380" t="s">
        <v>61</v>
      </c>
    </row>
    <row r="8" s="380" customFormat="true" ht="12.75" hidden="false" customHeight="false" outlineLevel="0" collapsed="false">
      <c r="A8" s="380" t="n">
        <v>3946</v>
      </c>
      <c r="B8" s="381" t="s">
        <v>186</v>
      </c>
      <c r="C8" s="382" t="s">
        <v>225</v>
      </c>
      <c r="D8" s="382" t="s">
        <v>228</v>
      </c>
      <c r="E8" s="382" t="s">
        <v>227</v>
      </c>
      <c r="F8" s="341" t="n">
        <v>1400000</v>
      </c>
      <c r="G8" s="341" t="n">
        <v>1400000</v>
      </c>
      <c r="H8" s="310" t="n">
        <v>39529</v>
      </c>
      <c r="I8" s="310" t="n">
        <f aca="false">H8+35</f>
        <v>39564</v>
      </c>
      <c r="J8" s="156" t="n">
        <v>1400000</v>
      </c>
      <c r="K8" s="310" t="n">
        <f aca="false">H8+150</f>
        <v>39679</v>
      </c>
      <c r="L8" s="156" t="n">
        <v>0</v>
      </c>
      <c r="M8" s="156" t="n">
        <v>1400000</v>
      </c>
      <c r="N8" s="310" t="n">
        <v>39661</v>
      </c>
      <c r="O8" s="380" t="s">
        <v>61</v>
      </c>
    </row>
    <row r="9" customFormat="false" ht="12" hidden="false" customHeight="false" outlineLevel="0" collapsed="false">
      <c r="A9" s="5"/>
      <c r="B9" s="5"/>
      <c r="C9" s="371"/>
      <c r="D9" s="371"/>
      <c r="E9" s="371"/>
      <c r="F9" s="313"/>
      <c r="G9" s="313"/>
      <c r="H9" s="77"/>
      <c r="I9" s="9"/>
      <c r="J9" s="315"/>
      <c r="K9" s="9"/>
      <c r="L9" s="76"/>
      <c r="M9" s="187"/>
      <c r="N9" s="12"/>
    </row>
    <row r="10" customFormat="false" ht="12" hidden="false" customHeight="false" outlineLevel="0" collapsed="false">
      <c r="A10" s="5"/>
      <c r="B10" s="5"/>
      <c r="C10" s="119"/>
      <c r="D10" s="1" t="s">
        <v>170</v>
      </c>
      <c r="F10" s="175" t="n">
        <f aca="false">SUM(F7:F8)</f>
        <v>2800000</v>
      </c>
      <c r="G10" s="175" t="n">
        <f aca="false">SUM(G7:G8)</f>
        <v>2800000</v>
      </c>
      <c r="J10" s="336" t="n">
        <f aca="false">SUM(J7:J8)</f>
        <v>2800000</v>
      </c>
      <c r="L10" s="336" t="n">
        <f aca="false">SUM(L7:L8)</f>
        <v>0</v>
      </c>
      <c r="M10" s="336" t="n">
        <f aca="false">SUM(M7:M8)</f>
        <v>2800000</v>
      </c>
    </row>
    <row r="11" customFormat="false" ht="12" hidden="false" customHeight="false" outlineLevel="0" collapsed="false">
      <c r="B11" s="5"/>
      <c r="F11" s="177"/>
    </row>
    <row r="12" customFormat="false" ht="12" hidden="false" customHeight="false" outlineLevel="0" collapsed="false">
      <c r="B12" s="5"/>
      <c r="D12" s="1" t="s">
        <v>171</v>
      </c>
      <c r="F12" s="177" t="n">
        <v>0</v>
      </c>
    </row>
    <row r="13" customFormat="false" ht="15" hidden="false" customHeight="false" outlineLevel="0" collapsed="false">
      <c r="B13" s="5"/>
      <c r="D13" s="12"/>
      <c r="F13" s="313"/>
      <c r="L13" s="372"/>
    </row>
    <row r="14" customFormat="false" ht="12" hidden="false" customHeight="false" outlineLevel="0" collapsed="false">
      <c r="B14" s="5"/>
      <c r="D14" s="373" t="s">
        <v>222</v>
      </c>
      <c r="F14" s="252" t="n">
        <f aca="false">+C1-G10+M10</f>
        <v>98863337</v>
      </c>
    </row>
    <row r="15" customFormat="false" ht="12" hidden="false" customHeight="false" outlineLevel="0" collapsed="false">
      <c r="B15" s="5"/>
    </row>
    <row r="16" customFormat="false" ht="12" hidden="false" customHeight="false" outlineLevel="0" collapsed="false">
      <c r="C16" s="373"/>
      <c r="D16" s="373"/>
      <c r="E16" s="373"/>
      <c r="F16" s="180"/>
    </row>
    <row r="17" customFormat="false" ht="12" hidden="false" customHeight="false" outlineLevel="0" collapsed="false">
      <c r="A17" s="5"/>
      <c r="B17" s="5"/>
    </row>
    <row r="18" customFormat="false" ht="12" hidden="false" customHeight="false" outlineLevel="0" collapsed="false">
      <c r="C18" s="5"/>
      <c r="D18" s="5"/>
      <c r="E18" s="5"/>
      <c r="F18" s="5"/>
      <c r="G18" s="374"/>
      <c r="H18" s="176"/>
    </row>
    <row r="19" customFormat="false" ht="12" hidden="false" customHeight="false" outlineLevel="0" collapsed="false">
      <c r="A19" s="375"/>
      <c r="B19" s="375"/>
    </row>
    <row r="20" customFormat="false" ht="12" hidden="false" customHeight="false" outlineLevel="0" collapsed="false">
      <c r="C20" s="375"/>
      <c r="D20" s="375"/>
      <c r="E20" s="375"/>
      <c r="F20" s="375"/>
      <c r="G20" s="376"/>
    </row>
    <row r="21" customFormat="false" ht="12" hidden="false" customHeight="false" outlineLevel="0" collapsed="false">
      <c r="A21" s="377"/>
      <c r="B21" s="377"/>
    </row>
    <row r="22" customFormat="false" ht="12" hidden="false" customHeight="false" outlineLevel="0" collapsed="false">
      <c r="C22" s="377"/>
      <c r="D22" s="378"/>
      <c r="E22" s="377"/>
      <c r="F22" s="377"/>
    </row>
    <row r="23" customFormat="false" ht="12" hidden="false" customHeight="false" outlineLevel="0" collapsed="false">
      <c r="A23" s="377"/>
      <c r="B23" s="377"/>
    </row>
    <row r="24" customFormat="false" ht="12" hidden="false" customHeight="false" outlineLevel="0" collapsed="false">
      <c r="C24" s="377"/>
      <c r="D24" s="377"/>
      <c r="E24" s="377"/>
      <c r="F24" s="3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5.99"/>
    <col collapsed="false" customWidth="true" hidden="false" outlineLevel="0" max="4" min="4" style="1" width="17.42"/>
    <col collapsed="false" customWidth="true" hidden="false" outlineLevel="0" max="5" min="5" style="1" width="10.7"/>
    <col collapsed="false" customWidth="true" hidden="false" outlineLevel="0" max="6" min="6" style="56" width="12.99"/>
    <col collapsed="false" customWidth="true" hidden="false" outlineLevel="0" max="7" min="7" style="180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80" width="12.13"/>
    <col collapsed="false" customWidth="true" hidden="false" outlineLevel="0" max="11" min="11" style="1" width="9.7"/>
    <col collapsed="false" customWidth="true" hidden="false" outlineLevel="0" max="12" min="12" style="56" width="12.56"/>
    <col collapsed="false" customWidth="true" hidden="false" outlineLevel="0" max="13" min="13" style="56" width="11.99"/>
    <col collapsed="false" customWidth="true" hidden="false" outlineLevel="0" max="14" min="14" style="1" width="11.99"/>
    <col collapsed="false" customWidth="false" hidden="false" outlineLevel="0" max="257" min="15" style="1" width="10.84"/>
  </cols>
  <sheetData>
    <row r="1" s="191" customFormat="true" ht="12" hidden="false" customHeight="false" outlineLevel="0" collapsed="false">
      <c r="A1" s="356" t="s">
        <v>209</v>
      </c>
      <c r="B1" s="383"/>
      <c r="C1" s="197" t="n">
        <v>18292722</v>
      </c>
      <c r="D1" s="358"/>
      <c r="E1" s="379"/>
      <c r="F1" s="307"/>
      <c r="G1" s="243"/>
      <c r="K1" s="242"/>
      <c r="L1" s="307"/>
      <c r="M1" s="307"/>
      <c r="N1" s="360"/>
      <c r="O1" s="21"/>
      <c r="P1" s="21"/>
      <c r="Q1" s="21"/>
      <c r="R1" s="21"/>
      <c r="S1" s="21"/>
      <c r="T1" s="21"/>
    </row>
    <row r="2" s="44" customFormat="true" ht="12" hidden="false" customHeight="false" outlineLevel="0" collapsed="false">
      <c r="A2" s="361" t="s">
        <v>229</v>
      </c>
      <c r="C2" s="251"/>
      <c r="D2" s="362"/>
      <c r="E2" s="251"/>
      <c r="G2" s="180"/>
      <c r="K2" s="204"/>
      <c r="L2" s="56"/>
      <c r="M2" s="56"/>
      <c r="N2" s="206"/>
      <c r="O2" s="21"/>
      <c r="P2" s="21"/>
      <c r="Q2" s="21"/>
      <c r="R2" s="21"/>
      <c r="S2" s="21"/>
      <c r="T2" s="21"/>
    </row>
    <row r="3" s="44" customFormat="true" ht="12" hidden="false" customHeight="false" outlineLevel="0" collapsed="false">
      <c r="A3" s="361"/>
      <c r="C3" s="251"/>
      <c r="D3" s="251"/>
      <c r="E3" s="251"/>
      <c r="F3" s="56"/>
      <c r="G3" s="384"/>
      <c r="K3" s="204"/>
      <c r="L3" s="56"/>
      <c r="M3" s="56"/>
      <c r="N3" s="206"/>
      <c r="O3" s="21"/>
      <c r="P3" s="21"/>
      <c r="Q3" s="21"/>
      <c r="R3" s="21"/>
      <c r="S3" s="21"/>
      <c r="T3" s="21"/>
    </row>
    <row r="4" customFormat="false" ht="12" hidden="false" customHeight="false" outlineLevel="0" collapsed="false">
      <c r="A4" s="363" t="s">
        <v>76</v>
      </c>
      <c r="B4" s="44"/>
      <c r="C4" s="44"/>
      <c r="D4" s="44"/>
      <c r="E4" s="44"/>
      <c r="H4" s="204"/>
      <c r="K4" s="204"/>
      <c r="M4" s="385"/>
      <c r="N4" s="206" t="s">
        <v>89</v>
      </c>
      <c r="O4" s="21"/>
      <c r="P4" s="21"/>
      <c r="Q4" s="21"/>
      <c r="R4" s="21"/>
      <c r="S4" s="21"/>
      <c r="T4" s="21"/>
    </row>
    <row r="5" s="12" customFormat="true" ht="12" hidden="false" customHeight="false" outlineLevel="0" collapsed="false">
      <c r="A5" s="363" t="s">
        <v>182</v>
      </c>
      <c r="B5" s="44" t="s">
        <v>77</v>
      </c>
      <c r="C5" s="44" t="s">
        <v>78</v>
      </c>
      <c r="D5" s="251" t="s">
        <v>79</v>
      </c>
      <c r="E5" s="44" t="s">
        <v>80</v>
      </c>
      <c r="F5" s="56" t="s">
        <v>81</v>
      </c>
      <c r="G5" s="180" t="s">
        <v>82</v>
      </c>
      <c r="H5" s="204" t="s">
        <v>83</v>
      </c>
      <c r="I5" s="204" t="s">
        <v>84</v>
      </c>
      <c r="J5" s="180" t="s">
        <v>85</v>
      </c>
      <c r="K5" s="204" t="s">
        <v>212</v>
      </c>
      <c r="L5" s="56" t="s">
        <v>87</v>
      </c>
      <c r="M5" s="56" t="s">
        <v>88</v>
      </c>
      <c r="N5" s="206" t="s">
        <v>93</v>
      </c>
      <c r="O5" s="21"/>
      <c r="P5" s="21"/>
      <c r="Q5" s="21"/>
      <c r="R5" s="21"/>
      <c r="S5" s="21"/>
      <c r="T5" s="21"/>
    </row>
    <row r="6" s="21" customFormat="true" ht="12.75" hidden="false" customHeight="false" outlineLevel="0" collapsed="false">
      <c r="A6" s="386" t="s">
        <v>214</v>
      </c>
      <c r="B6" s="216"/>
      <c r="C6" s="216"/>
      <c r="D6" s="387"/>
      <c r="E6" s="387"/>
      <c r="F6" s="365" t="s">
        <v>90</v>
      </c>
      <c r="G6" s="388" t="s">
        <v>90</v>
      </c>
      <c r="H6" s="367" t="s">
        <v>91</v>
      </c>
      <c r="I6" s="367" t="s">
        <v>92</v>
      </c>
      <c r="J6" s="388" t="s">
        <v>90</v>
      </c>
      <c r="K6" s="367" t="s">
        <v>92</v>
      </c>
      <c r="L6" s="365" t="s">
        <v>90</v>
      </c>
      <c r="M6" s="365" t="s">
        <v>90</v>
      </c>
      <c r="N6" s="370" t="s">
        <v>91</v>
      </c>
    </row>
    <row r="7" customFormat="false" ht="12" hidden="false" customHeight="false" outlineLevel="0" collapsed="false">
      <c r="A7" s="44"/>
      <c r="B7" s="29"/>
      <c r="C7" s="331"/>
      <c r="D7" s="29"/>
      <c r="E7" s="29"/>
      <c r="F7" s="177"/>
      <c r="G7" s="177"/>
      <c r="H7" s="298"/>
      <c r="I7" s="389"/>
      <c r="J7" s="332"/>
      <c r="K7" s="389"/>
      <c r="L7" s="177"/>
      <c r="M7" s="177"/>
      <c r="N7" s="204"/>
      <c r="O7" s="44"/>
      <c r="P7" s="44"/>
      <c r="Q7" s="44"/>
      <c r="R7" s="44"/>
      <c r="S7" s="44"/>
      <c r="T7" s="44"/>
    </row>
    <row r="8" s="21" customFormat="true" ht="12" hidden="false" customHeight="false" outlineLevel="0" collapsed="false">
      <c r="A8" s="8"/>
      <c r="B8" s="8"/>
      <c r="C8" s="8"/>
      <c r="D8" s="8"/>
      <c r="E8" s="8"/>
      <c r="F8" s="178"/>
      <c r="G8" s="178"/>
      <c r="H8" s="390"/>
      <c r="I8" s="204"/>
      <c r="J8" s="177"/>
      <c r="K8" s="204"/>
      <c r="L8" s="177"/>
      <c r="M8" s="177"/>
      <c r="N8" s="204"/>
    </row>
    <row r="9" customFormat="false" ht="12" hidden="false" customHeight="false" outlineLevel="0" collapsed="false">
      <c r="A9" s="8"/>
      <c r="B9" s="8"/>
      <c r="C9" s="8"/>
      <c r="D9" s="1" t="s">
        <v>170</v>
      </c>
      <c r="F9" s="391" t="n">
        <f aca="false">SUM(F7:F8)</f>
        <v>0</v>
      </c>
      <c r="G9" s="391" t="n">
        <f aca="false">SUM(G7:G8)</f>
        <v>0</v>
      </c>
      <c r="H9" s="392"/>
      <c r="I9" s="392"/>
      <c r="J9" s="391" t="n">
        <f aca="false">SUM(J7:J8)</f>
        <v>0</v>
      </c>
      <c r="K9" s="392"/>
      <c r="L9" s="175" t="n">
        <f aca="false">SUM(L7:L8)</f>
        <v>0</v>
      </c>
      <c r="M9" s="175" t="n">
        <f aca="false">SUM(M7:M8)</f>
        <v>0</v>
      </c>
      <c r="N9" s="176"/>
      <c r="O9" s="8"/>
      <c r="P9" s="8"/>
      <c r="Q9" s="8"/>
      <c r="R9" s="8"/>
      <c r="S9" s="8"/>
      <c r="T9" s="8"/>
    </row>
    <row r="10" customFormat="false" ht="12" hidden="false" customHeight="false" outlineLevel="0" collapsed="false">
      <c r="A10" s="8"/>
      <c r="B10" s="8"/>
      <c r="C10" s="8"/>
      <c r="F10" s="177"/>
      <c r="G10" s="177"/>
    </row>
    <row r="11" customFormat="false" ht="12" hidden="false" customHeight="false" outlineLevel="0" collapsed="false">
      <c r="A11" s="8"/>
      <c r="B11" s="8"/>
      <c r="C11" s="8"/>
      <c r="D11" s="1" t="s">
        <v>171</v>
      </c>
      <c r="F11" s="332" t="n">
        <f aca="false">SUM(F9-G9)</f>
        <v>0</v>
      </c>
      <c r="G11" s="177"/>
    </row>
    <row r="12" customFormat="false" ht="12" hidden="false" customHeight="false" outlineLevel="0" collapsed="false">
      <c r="A12" s="29"/>
      <c r="B12" s="8"/>
      <c r="C12" s="8"/>
      <c r="F12" s="332"/>
      <c r="G12" s="177"/>
    </row>
    <row r="13" customFormat="false" ht="12" hidden="false" customHeight="false" outlineLevel="0" collapsed="false">
      <c r="A13" s="393"/>
      <c r="B13" s="119"/>
      <c r="C13" s="119"/>
      <c r="D13" s="373" t="s">
        <v>222</v>
      </c>
      <c r="F13" s="336" t="n">
        <f aca="false">+C1-G9+M9</f>
        <v>18292722</v>
      </c>
      <c r="G13" s="177"/>
    </row>
    <row r="14" customFormat="false" ht="12" hidden="false" customHeight="false" outlineLevel="0" collapsed="false">
      <c r="A14" s="29"/>
      <c r="B14" s="119"/>
      <c r="C14" s="119"/>
      <c r="D14" s="119"/>
      <c r="E14" s="119"/>
      <c r="F14" s="94"/>
    </row>
    <row r="15" customFormat="false" ht="12" hidden="false" customHeight="false" outlineLevel="0" collapsed="false">
      <c r="F15" s="177"/>
    </row>
    <row r="16" customFormat="false" ht="12" hidden="false" customHeight="false" outlineLevel="0" collapsed="false">
      <c r="F16" s="177"/>
    </row>
    <row r="17" customFormat="false" ht="12" hidden="false" customHeight="false" outlineLevel="0" collapsed="false">
      <c r="F17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5.99"/>
    <col collapsed="false" customWidth="true" hidden="false" outlineLevel="0" max="4" min="4" style="1" width="17.42"/>
    <col collapsed="false" customWidth="true" hidden="false" outlineLevel="0" max="5" min="5" style="1" width="10.7"/>
    <col collapsed="false" customWidth="true" hidden="false" outlineLevel="0" max="6" min="6" style="56" width="12.99"/>
    <col collapsed="false" customWidth="true" hidden="false" outlineLevel="0" max="7" min="7" style="180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80" width="11.12"/>
    <col collapsed="false" customWidth="true" hidden="false" outlineLevel="0" max="11" min="11" style="1" width="9.7"/>
    <col collapsed="false" customWidth="true" hidden="false" outlineLevel="0" max="12" min="12" style="56" width="12.56"/>
    <col collapsed="false" customWidth="true" hidden="false" outlineLevel="0" max="13" min="13" style="56" width="11.99"/>
    <col collapsed="false" customWidth="true" hidden="false" outlineLevel="0" max="14" min="14" style="1" width="11.99"/>
    <col collapsed="false" customWidth="false" hidden="false" outlineLevel="0" max="257" min="15" style="1" width="10.84"/>
  </cols>
  <sheetData>
    <row r="1" s="191" customFormat="true" ht="12" hidden="false" customHeight="false" outlineLevel="0" collapsed="false">
      <c r="A1" s="356" t="s">
        <v>209</v>
      </c>
      <c r="B1" s="383"/>
      <c r="C1" s="197" t="n">
        <v>13372093</v>
      </c>
      <c r="D1" s="358"/>
      <c r="E1" s="379"/>
      <c r="F1" s="307"/>
      <c r="G1" s="243"/>
      <c r="K1" s="242"/>
      <c r="L1" s="307"/>
      <c r="M1" s="307"/>
      <c r="N1" s="360"/>
      <c r="O1" s="21"/>
      <c r="P1" s="21"/>
      <c r="Q1" s="21"/>
      <c r="R1" s="21"/>
      <c r="S1" s="21"/>
      <c r="T1" s="21"/>
    </row>
    <row r="2" s="44" customFormat="true" ht="12" hidden="false" customHeight="false" outlineLevel="0" collapsed="false">
      <c r="A2" s="361" t="s">
        <v>230</v>
      </c>
      <c r="C2" s="251"/>
      <c r="D2" s="362"/>
      <c r="E2" s="251"/>
      <c r="G2" s="180"/>
      <c r="K2" s="204"/>
      <c r="L2" s="56"/>
      <c r="M2" s="56"/>
      <c r="N2" s="206"/>
      <c r="O2" s="21"/>
      <c r="P2" s="21"/>
      <c r="Q2" s="21"/>
      <c r="R2" s="21"/>
      <c r="S2" s="21"/>
      <c r="T2" s="21"/>
    </row>
    <row r="3" s="44" customFormat="true" ht="12" hidden="false" customHeight="false" outlineLevel="0" collapsed="false">
      <c r="A3" s="361"/>
      <c r="C3" s="251"/>
      <c r="D3" s="251"/>
      <c r="E3" s="251"/>
      <c r="F3" s="56"/>
      <c r="G3" s="384"/>
      <c r="K3" s="204"/>
      <c r="L3" s="56"/>
      <c r="M3" s="56"/>
      <c r="N3" s="206"/>
      <c r="O3" s="21"/>
      <c r="P3" s="21"/>
      <c r="Q3" s="21"/>
      <c r="R3" s="21"/>
      <c r="S3" s="21"/>
      <c r="T3" s="21"/>
    </row>
    <row r="4" customFormat="false" ht="12" hidden="false" customHeight="false" outlineLevel="0" collapsed="false">
      <c r="A4" s="363" t="s">
        <v>76</v>
      </c>
      <c r="B4" s="44"/>
      <c r="C4" s="44"/>
      <c r="D4" s="44"/>
      <c r="E4" s="44"/>
      <c r="H4" s="204"/>
      <c r="K4" s="204"/>
      <c r="M4" s="385"/>
      <c r="N4" s="206" t="s">
        <v>89</v>
      </c>
      <c r="O4" s="21"/>
      <c r="P4" s="21"/>
      <c r="Q4" s="21"/>
      <c r="R4" s="21"/>
      <c r="S4" s="21"/>
      <c r="T4" s="21"/>
    </row>
    <row r="5" s="12" customFormat="true" ht="12" hidden="false" customHeight="false" outlineLevel="0" collapsed="false">
      <c r="A5" s="363" t="s">
        <v>182</v>
      </c>
      <c r="B5" s="44" t="s">
        <v>77</v>
      </c>
      <c r="C5" s="44" t="s">
        <v>78</v>
      </c>
      <c r="D5" s="251" t="s">
        <v>79</v>
      </c>
      <c r="E5" s="44" t="s">
        <v>80</v>
      </c>
      <c r="F5" s="56" t="s">
        <v>81</v>
      </c>
      <c r="G5" s="180" t="s">
        <v>82</v>
      </c>
      <c r="H5" s="204" t="s">
        <v>83</v>
      </c>
      <c r="I5" s="204" t="s">
        <v>84</v>
      </c>
      <c r="J5" s="180" t="s">
        <v>85</v>
      </c>
      <c r="K5" s="204" t="s">
        <v>212</v>
      </c>
      <c r="L5" s="56" t="s">
        <v>87</v>
      </c>
      <c r="M5" s="56" t="s">
        <v>88</v>
      </c>
      <c r="N5" s="206" t="s">
        <v>93</v>
      </c>
      <c r="O5" s="21"/>
      <c r="P5" s="21"/>
      <c r="Q5" s="21"/>
      <c r="R5" s="21"/>
      <c r="S5" s="21"/>
      <c r="T5" s="21"/>
    </row>
    <row r="6" s="21" customFormat="true" ht="12.75" hidden="false" customHeight="false" outlineLevel="0" collapsed="false">
      <c r="A6" s="386" t="s">
        <v>214</v>
      </c>
      <c r="B6" s="216"/>
      <c r="C6" s="216"/>
      <c r="D6" s="387"/>
      <c r="E6" s="387"/>
      <c r="F6" s="365" t="s">
        <v>90</v>
      </c>
      <c r="G6" s="388" t="s">
        <v>90</v>
      </c>
      <c r="H6" s="367" t="s">
        <v>91</v>
      </c>
      <c r="I6" s="367" t="s">
        <v>92</v>
      </c>
      <c r="J6" s="388" t="s">
        <v>90</v>
      </c>
      <c r="K6" s="367" t="s">
        <v>92</v>
      </c>
      <c r="L6" s="365" t="s">
        <v>90</v>
      </c>
      <c r="M6" s="365" t="s">
        <v>90</v>
      </c>
      <c r="N6" s="370" t="s">
        <v>91</v>
      </c>
    </row>
    <row r="7" s="380" customFormat="true" ht="12.75" hidden="false" customHeight="false" outlineLevel="0" collapsed="false">
      <c r="A7" s="151" t="n">
        <v>3944</v>
      </c>
      <c r="B7" s="394" t="s">
        <v>94</v>
      </c>
      <c r="C7" s="395" t="s">
        <v>231</v>
      </c>
      <c r="D7" s="394" t="s">
        <v>232</v>
      </c>
      <c r="E7" s="394" t="s">
        <v>233</v>
      </c>
      <c r="F7" s="341" t="n">
        <v>3480000</v>
      </c>
      <c r="G7" s="341" t="n">
        <v>3480000</v>
      </c>
      <c r="H7" s="396" t="n">
        <v>39529</v>
      </c>
      <c r="I7" s="353" t="n">
        <f aca="false">H7+35</f>
        <v>39564</v>
      </c>
      <c r="J7" s="341" t="n">
        <v>3480000</v>
      </c>
      <c r="K7" s="353" t="n">
        <f aca="false">H7+150</f>
        <v>39679</v>
      </c>
      <c r="L7" s="341" t="n">
        <v>0</v>
      </c>
      <c r="M7" s="341" t="n">
        <f aca="false">SUM(G7-L7)</f>
        <v>3480000</v>
      </c>
      <c r="N7" s="155" t="n">
        <v>39654</v>
      </c>
      <c r="O7" s="5" t="s">
        <v>234</v>
      </c>
      <c r="P7" s="151"/>
      <c r="Q7" s="151"/>
      <c r="R7" s="151"/>
      <c r="S7" s="151"/>
      <c r="T7" s="151"/>
    </row>
    <row r="8" s="21" customFormat="true" ht="12" hidden="false" customHeight="false" outlineLevel="0" collapsed="false">
      <c r="A8" s="8"/>
      <c r="B8" s="8"/>
      <c r="C8" s="8"/>
      <c r="D8" s="8"/>
      <c r="E8" s="8"/>
      <c r="F8" s="178"/>
      <c r="G8" s="178"/>
      <c r="H8" s="390"/>
      <c r="I8" s="204"/>
      <c r="J8" s="177"/>
      <c r="K8" s="204"/>
      <c r="L8" s="177"/>
      <c r="M8" s="177"/>
      <c r="N8" s="204"/>
    </row>
    <row r="9" customFormat="false" ht="12" hidden="false" customHeight="false" outlineLevel="0" collapsed="false">
      <c r="A9" s="8"/>
      <c r="B9" s="8"/>
      <c r="C9" s="8"/>
      <c r="D9" s="1" t="s">
        <v>170</v>
      </c>
      <c r="F9" s="391" t="n">
        <f aca="false">SUM(F7:F8)</f>
        <v>3480000</v>
      </c>
      <c r="G9" s="391" t="n">
        <f aca="false">SUM(G7:G8)</f>
        <v>3480000</v>
      </c>
      <c r="H9" s="392"/>
      <c r="I9" s="392"/>
      <c r="J9" s="391" t="n">
        <f aca="false">SUM(J7:J8)</f>
        <v>3480000</v>
      </c>
      <c r="K9" s="392"/>
      <c r="L9" s="175" t="n">
        <f aca="false">SUM(L7:L8)</f>
        <v>0</v>
      </c>
      <c r="M9" s="175" t="n">
        <f aca="false">SUM(M7:M8)</f>
        <v>3480000</v>
      </c>
      <c r="N9" s="176"/>
      <c r="O9" s="8"/>
      <c r="P9" s="8"/>
      <c r="Q9" s="8"/>
      <c r="R9" s="8"/>
      <c r="S9" s="8"/>
      <c r="T9" s="8"/>
    </row>
    <row r="10" customFormat="false" ht="12" hidden="false" customHeight="false" outlineLevel="0" collapsed="false">
      <c r="A10" s="8"/>
      <c r="B10" s="8"/>
      <c r="C10" s="8"/>
      <c r="F10" s="177"/>
      <c r="G10" s="177"/>
    </row>
    <row r="11" customFormat="false" ht="12" hidden="false" customHeight="false" outlineLevel="0" collapsed="false">
      <c r="A11" s="8"/>
      <c r="B11" s="8"/>
      <c r="C11" s="8"/>
      <c r="D11" s="1" t="s">
        <v>171</v>
      </c>
      <c r="F11" s="332" t="n">
        <f aca="false">SUM(F9-G9)</f>
        <v>0</v>
      </c>
      <c r="G11" s="177"/>
    </row>
    <row r="12" customFormat="false" ht="12" hidden="false" customHeight="false" outlineLevel="0" collapsed="false">
      <c r="A12" s="8"/>
      <c r="B12" s="8"/>
      <c r="C12" s="8"/>
      <c r="F12" s="332"/>
      <c r="G12" s="177"/>
    </row>
    <row r="13" customFormat="false" ht="12" hidden="false" customHeight="false" outlineLevel="0" collapsed="false">
      <c r="A13" s="8"/>
      <c r="B13" s="8"/>
      <c r="C13" s="8"/>
      <c r="D13" s="12"/>
      <c r="F13" s="343" t="n">
        <v>0</v>
      </c>
      <c r="G13" s="177"/>
    </row>
    <row r="14" customFormat="false" ht="12" hidden="false" customHeight="false" outlineLevel="0" collapsed="false">
      <c r="A14" s="29"/>
      <c r="B14" s="8"/>
      <c r="C14" s="8"/>
      <c r="F14" s="332"/>
      <c r="G14" s="177"/>
    </row>
    <row r="15" customFormat="false" ht="12" hidden="false" customHeight="false" outlineLevel="0" collapsed="false">
      <c r="A15" s="393"/>
      <c r="B15" s="119"/>
      <c r="C15" s="119"/>
      <c r="D15" s="373" t="s">
        <v>222</v>
      </c>
      <c r="F15" s="336" t="n">
        <f aca="false">+C1-G9+M9+F13</f>
        <v>13372093</v>
      </c>
      <c r="G15" s="177"/>
    </row>
    <row r="16" customFormat="false" ht="12" hidden="false" customHeight="false" outlineLevel="0" collapsed="false">
      <c r="A16" s="29"/>
      <c r="B16" s="119"/>
      <c r="C16" s="119"/>
      <c r="D16" s="119"/>
      <c r="E16" s="119"/>
      <c r="F16" s="94"/>
    </row>
    <row r="17" customFormat="false" ht="12" hidden="false" customHeight="false" outlineLevel="0" collapsed="false">
      <c r="F17" s="177"/>
    </row>
    <row r="18" customFormat="false" ht="12" hidden="false" customHeight="false" outlineLevel="0" collapsed="false">
      <c r="F18" s="177"/>
    </row>
    <row r="19" customFormat="false" ht="12" hidden="false" customHeight="false" outlineLevel="0" collapsed="false">
      <c r="F19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20.13"/>
    <col collapsed="false" customWidth="true" hidden="false" outlineLevel="0" max="4" min="4" style="1" width="8.42"/>
    <col collapsed="false" customWidth="true" hidden="false" outlineLevel="0" max="5" min="5" style="1" width="9.99"/>
    <col collapsed="false" customWidth="true" hidden="false" outlineLevel="0" max="6" min="6" style="56" width="15.99"/>
    <col collapsed="false" customWidth="true" hidden="false" outlineLevel="0" max="7" min="7" style="180" width="15.99"/>
    <col collapsed="false" customWidth="true" hidden="false" outlineLevel="0" max="8" min="8" style="1" width="12.42"/>
    <col collapsed="false" customWidth="true" hidden="false" outlineLevel="0" max="9" min="9" style="1" width="9.7"/>
    <col collapsed="false" customWidth="true" hidden="false" outlineLevel="0" max="10" min="10" style="2" width="15.99"/>
    <col collapsed="false" customWidth="true" hidden="false" outlineLevel="0" max="11" min="11" style="1" width="11.27"/>
    <col collapsed="false" customWidth="true" hidden="false" outlineLevel="0" max="12" min="12" style="57" width="12.56"/>
    <col collapsed="false" customWidth="true" hidden="false" outlineLevel="0" max="13" min="13" style="56" width="11.99"/>
    <col collapsed="false" customWidth="true" hidden="false" outlineLevel="0" max="14" min="14" style="1" width="9.42"/>
    <col collapsed="false" customWidth="false" hidden="false" outlineLevel="0" max="257" min="15" style="1" width="10.84"/>
  </cols>
  <sheetData>
    <row r="1" s="191" customFormat="true" ht="12" hidden="false" customHeight="false" outlineLevel="0" collapsed="false">
      <c r="A1" s="356" t="s">
        <v>209</v>
      </c>
      <c r="C1" s="397" t="n">
        <v>87444472</v>
      </c>
      <c r="D1" s="358"/>
      <c r="E1" s="379"/>
      <c r="F1" s="197"/>
      <c r="G1" s="243"/>
      <c r="N1" s="360"/>
      <c r="O1" s="21"/>
      <c r="P1" s="21"/>
      <c r="Q1" s="21"/>
      <c r="R1" s="21"/>
      <c r="S1" s="21"/>
      <c r="T1" s="21"/>
    </row>
    <row r="2" s="44" customFormat="true" ht="12" hidden="false" customHeight="false" outlineLevel="0" collapsed="false">
      <c r="A2" s="361" t="s">
        <v>235</v>
      </c>
      <c r="C2" s="251"/>
      <c r="D2" s="362"/>
      <c r="E2" s="251"/>
      <c r="G2" s="180"/>
      <c r="I2" s="204"/>
      <c r="M2" s="56"/>
      <c r="N2" s="206"/>
      <c r="O2" s="21"/>
      <c r="P2" s="21"/>
      <c r="Q2" s="21"/>
      <c r="R2" s="21"/>
      <c r="S2" s="21"/>
      <c r="T2" s="21"/>
    </row>
    <row r="3" customFormat="false" ht="12" hidden="false" customHeight="false" outlineLevel="0" collapsed="false">
      <c r="A3" s="363"/>
      <c r="B3" s="44"/>
      <c r="C3" s="44"/>
      <c r="D3" s="44"/>
      <c r="E3" s="44"/>
      <c r="H3" s="204"/>
      <c r="I3" s="204"/>
      <c r="K3" s="204"/>
      <c r="N3" s="206"/>
      <c r="O3" s="21"/>
      <c r="P3" s="21"/>
      <c r="Q3" s="21"/>
      <c r="R3" s="21"/>
      <c r="S3" s="21"/>
      <c r="T3" s="21"/>
    </row>
    <row r="4" s="12" customFormat="true" ht="12" hidden="false" customHeight="false" outlineLevel="0" collapsed="false">
      <c r="A4" s="363" t="s">
        <v>76</v>
      </c>
      <c r="B4" s="44" t="s">
        <v>77</v>
      </c>
      <c r="C4" s="44" t="s">
        <v>78</v>
      </c>
      <c r="D4" s="251" t="s">
        <v>79</v>
      </c>
      <c r="E4" s="44" t="s">
        <v>80</v>
      </c>
      <c r="F4" s="56" t="s">
        <v>81</v>
      </c>
      <c r="G4" s="180" t="s">
        <v>82</v>
      </c>
      <c r="H4" s="204" t="s">
        <v>83</v>
      </c>
      <c r="I4" s="204" t="s">
        <v>84</v>
      </c>
      <c r="J4" s="2" t="s">
        <v>85</v>
      </c>
      <c r="K4" s="204" t="s">
        <v>212</v>
      </c>
      <c r="L4" s="57" t="s">
        <v>87</v>
      </c>
      <c r="M4" s="56" t="s">
        <v>88</v>
      </c>
      <c r="N4" s="206" t="s">
        <v>89</v>
      </c>
      <c r="O4" s="21"/>
      <c r="P4" s="21"/>
      <c r="Q4" s="21"/>
      <c r="R4" s="21"/>
      <c r="S4" s="21"/>
      <c r="T4" s="21"/>
    </row>
    <row r="5" s="21" customFormat="true" ht="12" hidden="false" customHeight="false" outlineLevel="0" collapsed="false">
      <c r="A5" s="363" t="s">
        <v>182</v>
      </c>
      <c r="B5" s="44"/>
      <c r="C5" s="44"/>
      <c r="D5" s="251"/>
      <c r="E5" s="251"/>
      <c r="F5" s="56" t="s">
        <v>90</v>
      </c>
      <c r="G5" s="180" t="s">
        <v>90</v>
      </c>
      <c r="H5" s="204" t="s">
        <v>91</v>
      </c>
      <c r="I5" s="204" t="s">
        <v>92</v>
      </c>
      <c r="J5" s="2" t="s">
        <v>90</v>
      </c>
      <c r="K5" s="204" t="s">
        <v>92</v>
      </c>
      <c r="L5" s="57" t="s">
        <v>90</v>
      </c>
      <c r="M5" s="56" t="s">
        <v>90</v>
      </c>
      <c r="N5" s="206" t="s">
        <v>93</v>
      </c>
    </row>
    <row r="6" s="12" customFormat="true" ht="12.75" hidden="false" customHeight="false" outlineLevel="0" collapsed="false">
      <c r="A6" s="386" t="s">
        <v>214</v>
      </c>
      <c r="B6" s="216"/>
      <c r="C6" s="216"/>
      <c r="D6" s="216"/>
      <c r="E6" s="216"/>
      <c r="F6" s="365"/>
      <c r="G6" s="388"/>
      <c r="H6" s="367"/>
      <c r="I6" s="367"/>
      <c r="J6" s="398"/>
      <c r="K6" s="367"/>
      <c r="L6" s="369"/>
      <c r="M6" s="365"/>
      <c r="N6" s="370" t="s">
        <v>91</v>
      </c>
      <c r="O6" s="21"/>
      <c r="P6" s="21"/>
      <c r="Q6" s="21"/>
      <c r="R6" s="21"/>
      <c r="S6" s="21"/>
      <c r="T6" s="21"/>
    </row>
    <row r="7" customFormat="false" ht="12" hidden="false" customHeight="false" outlineLevel="0" collapsed="false">
      <c r="A7" s="399"/>
      <c r="B7" s="5"/>
      <c r="C7" s="400"/>
      <c r="D7" s="37"/>
      <c r="E7" s="400"/>
      <c r="F7" s="401"/>
      <c r="G7" s="401"/>
      <c r="H7" s="176"/>
      <c r="I7" s="389"/>
      <c r="J7" s="332"/>
      <c r="K7" s="389"/>
      <c r="L7" s="177"/>
      <c r="M7" s="177"/>
      <c r="N7" s="176"/>
    </row>
    <row r="8" customFormat="false" ht="12" hidden="false" customHeight="false" outlineLevel="0" collapsed="false">
      <c r="F8" s="177"/>
    </row>
    <row r="9" customFormat="false" ht="12" hidden="false" customHeight="false" outlineLevel="0" collapsed="false">
      <c r="C9" s="1" t="s">
        <v>170</v>
      </c>
      <c r="F9" s="175" t="n">
        <f aca="false">SUM(F7:F8)</f>
        <v>0</v>
      </c>
      <c r="G9" s="175" t="n">
        <f aca="false">SUM(G7:G8)</f>
        <v>0</v>
      </c>
      <c r="H9" s="176"/>
      <c r="I9" s="176"/>
      <c r="J9" s="175" t="n">
        <f aca="false">SUM(J7:J8)</f>
        <v>0</v>
      </c>
      <c r="K9" s="176"/>
      <c r="L9" s="175" t="n">
        <f aca="false">SUM(L7:L8)</f>
        <v>0</v>
      </c>
      <c r="M9" s="175" t="n">
        <f aca="false">SUM(M7:M8)</f>
        <v>0</v>
      </c>
    </row>
    <row r="10" customFormat="false" ht="12" hidden="false" customHeight="false" outlineLevel="0" collapsed="false">
      <c r="A10" s="44"/>
      <c r="F10" s="177"/>
    </row>
    <row r="11" customFormat="false" ht="12" hidden="false" customHeight="false" outlineLevel="0" collapsed="false">
      <c r="A11" s="44"/>
      <c r="C11" s="1" t="s">
        <v>171</v>
      </c>
      <c r="F11" s="177" t="n">
        <f aca="false">F9-G9+M9</f>
        <v>0</v>
      </c>
    </row>
    <row r="13" customFormat="false" ht="12" hidden="false" customHeight="false" outlineLevel="0" collapsed="false">
      <c r="A13" s="8"/>
      <c r="C13" s="373" t="s">
        <v>222</v>
      </c>
      <c r="F13" s="252" t="n">
        <f aca="false">+C1-G9+M9</f>
        <v>87444472</v>
      </c>
    </row>
    <row r="15" customFormat="false" ht="12" hidden="false" customHeight="false" outlineLevel="0" collapsed="false">
      <c r="A15" s="12"/>
    </row>
    <row r="16" customFormat="false" ht="12" hidden="false" customHeight="false" outlineLevel="0" collapsed="false">
      <c r="A16" s="12"/>
    </row>
    <row r="17" customFormat="false" ht="12" hidden="false" customHeight="false" outlineLevel="0" collapsed="false">
      <c r="A17" s="12"/>
    </row>
    <row r="25" customFormat="false" ht="12" hidden="false" customHeight="false" outlineLevel="0" collapsed="false">
      <c r="A25" s="5"/>
      <c r="B25" s="5"/>
      <c r="C25" s="5"/>
      <c r="D25" s="5"/>
      <c r="E25" s="5"/>
      <c r="F25" s="5"/>
    </row>
    <row r="28" customFormat="false" ht="12" hidden="false" customHeight="false" outlineLevel="0" collapsed="false">
      <c r="A28" s="5"/>
      <c r="B28" s="5"/>
      <c r="C28" s="5"/>
      <c r="D28" s="5"/>
      <c r="E28" s="5"/>
      <c r="F28" s="5"/>
    </row>
    <row r="30" customFormat="false" ht="12" hidden="false" customHeight="false" outlineLevel="0" collapsed="false">
      <c r="A30" s="5"/>
      <c r="B30" s="5"/>
      <c r="C30" s="5"/>
      <c r="D30" s="5"/>
      <c r="E30" s="5"/>
      <c r="F3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4.84"/>
    <col collapsed="false" customWidth="true" hidden="false" outlineLevel="0" max="4" min="4" style="1" width="14.42"/>
    <col collapsed="false" customWidth="true" hidden="false" outlineLevel="0" max="5" min="5" style="1" width="20.13"/>
    <col collapsed="false" customWidth="true" hidden="false" outlineLevel="0" max="6" min="6" style="56" width="12.99"/>
    <col collapsed="false" customWidth="true" hidden="false" outlineLevel="0" max="7" min="7" style="180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80" width="11.84"/>
    <col collapsed="false" customWidth="true" hidden="false" outlineLevel="0" max="11" min="11" style="1" width="9.7"/>
    <col collapsed="false" customWidth="true" hidden="false" outlineLevel="0" max="12" min="12" style="56" width="12.56"/>
    <col collapsed="false" customWidth="true" hidden="false" outlineLevel="0" max="13" min="13" style="56" width="11.84"/>
    <col collapsed="false" customWidth="false" hidden="false" outlineLevel="0" max="257" min="14" style="1" width="10.84"/>
  </cols>
  <sheetData>
    <row r="1" s="191" customFormat="true" ht="12" hidden="false" customHeight="false" outlineLevel="0" collapsed="false">
      <c r="A1" s="356" t="s">
        <v>209</v>
      </c>
      <c r="B1" s="383"/>
      <c r="C1" s="197" t="n">
        <v>24265090</v>
      </c>
      <c r="D1" s="358"/>
      <c r="E1" s="379"/>
      <c r="F1" s="197"/>
      <c r="G1" s="243"/>
      <c r="K1" s="242"/>
      <c r="L1" s="307"/>
      <c r="M1" s="307"/>
      <c r="N1" s="360"/>
      <c r="O1" s="44"/>
      <c r="P1" s="44"/>
      <c r="Q1" s="44"/>
      <c r="R1" s="44"/>
      <c r="S1" s="44"/>
    </row>
    <row r="2" s="44" customFormat="true" ht="12" hidden="false" customHeight="false" outlineLevel="0" collapsed="false">
      <c r="A2" s="361" t="s">
        <v>236</v>
      </c>
      <c r="C2" s="251"/>
      <c r="D2" s="362"/>
      <c r="E2" s="251"/>
      <c r="G2" s="180"/>
      <c r="K2" s="204"/>
      <c r="L2" s="56"/>
      <c r="M2" s="56"/>
      <c r="N2" s="206"/>
    </row>
    <row r="3" s="44" customFormat="true" ht="12" hidden="false" customHeight="false" outlineLevel="0" collapsed="false">
      <c r="A3" s="361"/>
      <c r="C3" s="251"/>
      <c r="D3" s="251"/>
      <c r="E3" s="251"/>
      <c r="F3" s="56"/>
      <c r="G3" s="384"/>
      <c r="K3" s="204"/>
      <c r="L3" s="56"/>
      <c r="M3" s="56"/>
      <c r="N3" s="206"/>
    </row>
    <row r="4" customFormat="false" ht="12" hidden="false" customHeight="false" outlineLevel="0" collapsed="false">
      <c r="A4" s="363" t="s">
        <v>76</v>
      </c>
      <c r="B4" s="44"/>
      <c r="C4" s="44"/>
      <c r="D4" s="44"/>
      <c r="E4" s="44"/>
      <c r="H4" s="204"/>
      <c r="K4" s="204"/>
      <c r="M4" s="385"/>
      <c r="N4" s="206" t="s">
        <v>89</v>
      </c>
      <c r="O4" s="44"/>
      <c r="P4" s="44"/>
      <c r="Q4" s="44"/>
      <c r="R4" s="44"/>
      <c r="S4" s="44"/>
    </row>
    <row r="5" customFormat="false" ht="12" hidden="false" customHeight="false" outlineLevel="0" collapsed="false">
      <c r="A5" s="363" t="s">
        <v>182</v>
      </c>
      <c r="B5" s="44" t="s">
        <v>77</v>
      </c>
      <c r="C5" s="44" t="s">
        <v>78</v>
      </c>
      <c r="D5" s="251" t="s">
        <v>79</v>
      </c>
      <c r="E5" s="44" t="s">
        <v>80</v>
      </c>
      <c r="F5" s="56" t="s">
        <v>81</v>
      </c>
      <c r="G5" s="180" t="s">
        <v>82</v>
      </c>
      <c r="H5" s="204" t="s">
        <v>83</v>
      </c>
      <c r="I5" s="204" t="s">
        <v>84</v>
      </c>
      <c r="J5" s="180" t="s">
        <v>85</v>
      </c>
      <c r="K5" s="204" t="s">
        <v>212</v>
      </c>
      <c r="L5" s="56" t="s">
        <v>87</v>
      </c>
      <c r="M5" s="56" t="s">
        <v>88</v>
      </c>
      <c r="N5" s="206" t="s">
        <v>93</v>
      </c>
      <c r="O5" s="44"/>
      <c r="P5" s="44"/>
      <c r="Q5" s="44"/>
      <c r="R5" s="44"/>
      <c r="S5" s="44"/>
    </row>
    <row r="6" s="44" customFormat="true" ht="12.75" hidden="false" customHeight="false" outlineLevel="0" collapsed="false">
      <c r="A6" s="386" t="s">
        <v>214</v>
      </c>
      <c r="B6" s="216"/>
      <c r="C6" s="216"/>
      <c r="D6" s="387"/>
      <c r="E6" s="387"/>
      <c r="F6" s="365" t="s">
        <v>90</v>
      </c>
      <c r="G6" s="388" t="s">
        <v>90</v>
      </c>
      <c r="H6" s="367" t="s">
        <v>91</v>
      </c>
      <c r="I6" s="367" t="s">
        <v>92</v>
      </c>
      <c r="J6" s="388" t="s">
        <v>90</v>
      </c>
      <c r="K6" s="367" t="s">
        <v>92</v>
      </c>
      <c r="L6" s="365" t="s">
        <v>90</v>
      </c>
      <c r="M6" s="365" t="s">
        <v>90</v>
      </c>
      <c r="N6" s="370" t="s">
        <v>91</v>
      </c>
    </row>
    <row r="7" s="44" customFormat="true" ht="12" hidden="false" customHeight="false" outlineLevel="0" collapsed="false">
      <c r="A7" s="44" t="n">
        <v>3941</v>
      </c>
      <c r="B7" s="5" t="s">
        <v>186</v>
      </c>
      <c r="C7" s="5" t="s">
        <v>237</v>
      </c>
      <c r="D7" s="5" t="s">
        <v>238</v>
      </c>
      <c r="E7" s="5" t="s">
        <v>239</v>
      </c>
      <c r="F7" s="177" t="n">
        <v>17500000</v>
      </c>
      <c r="G7" s="177" t="n">
        <v>17500000</v>
      </c>
      <c r="H7" s="176" t="n">
        <v>39519</v>
      </c>
      <c r="I7" s="389" t="n">
        <f aca="false">H7+35</f>
        <v>39554</v>
      </c>
      <c r="J7" s="177" t="n">
        <v>17500000</v>
      </c>
      <c r="K7" s="389" t="n">
        <f aca="false">H7+150</f>
        <v>39669</v>
      </c>
      <c r="L7" s="177" t="n">
        <v>17500000</v>
      </c>
      <c r="M7" s="177" t="n">
        <v>0</v>
      </c>
      <c r="N7" s="176" t="n">
        <v>39542</v>
      </c>
    </row>
    <row r="8" s="44" customFormat="true" ht="12" hidden="false" customHeight="false" outlineLevel="0" collapsed="false">
      <c r="B8" s="5"/>
      <c r="C8" s="5"/>
      <c r="D8" s="5"/>
      <c r="E8" s="5"/>
      <c r="F8" s="177"/>
      <c r="G8" s="177"/>
      <c r="H8" s="176"/>
      <c r="I8" s="389"/>
      <c r="J8" s="177"/>
      <c r="K8" s="389"/>
      <c r="L8" s="177"/>
      <c r="M8" s="177"/>
      <c r="N8" s="176"/>
    </row>
    <row r="9" s="44" customFormat="true" ht="12" hidden="false" customHeight="false" outlineLevel="0" collapsed="false">
      <c r="B9" s="5"/>
      <c r="C9" s="5"/>
      <c r="D9" s="5"/>
      <c r="E9" s="5"/>
      <c r="F9" s="177"/>
      <c r="G9" s="177"/>
      <c r="H9" s="176"/>
      <c r="I9" s="389"/>
      <c r="J9" s="177"/>
      <c r="K9" s="389"/>
      <c r="L9" s="177"/>
      <c r="M9" s="177"/>
      <c r="N9" s="176"/>
    </row>
    <row r="10" customFormat="false" ht="12" hidden="false" customHeight="false" outlineLevel="0" collapsed="false">
      <c r="A10" s="8"/>
      <c r="B10" s="8"/>
      <c r="C10" s="8"/>
      <c r="D10" s="1" t="s">
        <v>170</v>
      </c>
      <c r="F10" s="175" t="n">
        <f aca="false">SUM(F7:F9)</f>
        <v>17500000</v>
      </c>
      <c r="G10" s="391" t="n">
        <f aca="false">SUM(G7:G8)</f>
        <v>17500000</v>
      </c>
      <c r="H10" s="392"/>
      <c r="I10" s="392"/>
      <c r="J10" s="391" t="n">
        <f aca="false">SUM(J7:J9)</f>
        <v>17500000</v>
      </c>
      <c r="K10" s="392"/>
      <c r="L10" s="391" t="n">
        <f aca="false">SUM(L7:L8)</f>
        <v>17500000</v>
      </c>
      <c r="M10" s="391" t="n">
        <f aca="false">SUM(M7:M8)</f>
        <v>0</v>
      </c>
      <c r="N10" s="176"/>
      <c r="O10" s="8"/>
      <c r="P10" s="8"/>
      <c r="Q10" s="8"/>
      <c r="R10" s="8"/>
      <c r="S10" s="8"/>
    </row>
    <row r="11" customFormat="false" ht="12" hidden="false" customHeight="false" outlineLevel="0" collapsed="false">
      <c r="A11" s="8"/>
      <c r="B11" s="8"/>
      <c r="C11" s="8"/>
      <c r="F11" s="177"/>
      <c r="G11" s="177"/>
    </row>
    <row r="12" customFormat="false" ht="12" hidden="false" customHeight="false" outlineLevel="0" collapsed="false">
      <c r="A12" s="8"/>
      <c r="B12" s="8"/>
      <c r="C12" s="8"/>
      <c r="D12" s="1" t="s">
        <v>171</v>
      </c>
      <c r="F12" s="332"/>
      <c r="G12" s="177"/>
    </row>
    <row r="13" customFormat="false" ht="12" hidden="false" customHeight="false" outlineLevel="0" collapsed="false">
      <c r="A13" s="29"/>
      <c r="B13" s="8"/>
      <c r="C13" s="8"/>
      <c r="F13" s="332"/>
      <c r="G13" s="177"/>
    </row>
    <row r="14" customFormat="false" ht="12" hidden="false" customHeight="false" outlineLevel="0" collapsed="false">
      <c r="A14" s="393"/>
      <c r="B14" s="119"/>
      <c r="C14" s="119"/>
      <c r="D14" s="373" t="s">
        <v>222</v>
      </c>
      <c r="F14" s="336" t="n">
        <f aca="false">+C1-G10+M10</f>
        <v>6765090</v>
      </c>
      <c r="G14" s="177"/>
      <c r="J14" s="402"/>
      <c r="K14" s="176"/>
    </row>
    <row r="15" customFormat="false" ht="12" hidden="false" customHeight="false" outlineLevel="0" collapsed="false">
      <c r="A15" s="29"/>
      <c r="B15" s="119"/>
      <c r="C15" s="119"/>
      <c r="D15" s="119"/>
      <c r="E15" s="119"/>
      <c r="F15" s="94"/>
    </row>
    <row r="30" customFormat="false" ht="12" hidden="false" customHeight="false" outlineLevel="0" collapsed="false">
      <c r="H30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0.13"/>
    <col collapsed="false" customWidth="true" hidden="false" outlineLevel="0" max="4" min="4" style="1" width="15.57"/>
    <col collapsed="false" customWidth="true" hidden="false" outlineLevel="0" max="5" min="5" style="1" width="9.99"/>
    <col collapsed="false" customWidth="true" hidden="false" outlineLevel="0" max="6" min="6" style="56" width="15.99"/>
    <col collapsed="false" customWidth="true" hidden="false" outlineLevel="0" max="7" min="7" style="180" width="15.99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80" width="15.99"/>
    <col collapsed="false" customWidth="true" hidden="false" outlineLevel="0" max="11" min="11" style="1" width="10.99"/>
    <col collapsed="false" customWidth="true" hidden="false" outlineLevel="0" max="12" min="12" style="403" width="12.85"/>
    <col collapsed="false" customWidth="true" hidden="false" outlineLevel="0" max="13" min="13" style="56" width="11.99"/>
    <col collapsed="false" customWidth="true" hidden="false" outlineLevel="0" max="14" min="14" style="1" width="12.42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191" customFormat="true" ht="12" hidden="false" customHeight="false" outlineLevel="0" collapsed="false">
      <c r="A1" s="356" t="s">
        <v>209</v>
      </c>
      <c r="C1" s="379" t="n">
        <v>17353671</v>
      </c>
      <c r="D1" s="379"/>
      <c r="E1" s="379"/>
      <c r="F1" s="307"/>
      <c r="G1" s="243"/>
      <c r="H1" s="242"/>
      <c r="I1" s="242"/>
      <c r="J1" s="243"/>
      <c r="K1" s="242"/>
      <c r="L1" s="404"/>
      <c r="M1" s="307"/>
      <c r="N1" s="360"/>
      <c r="O1" s="21"/>
      <c r="P1" s="21"/>
      <c r="Q1" s="21"/>
      <c r="R1" s="21"/>
      <c r="S1" s="21"/>
      <c r="T1" s="21"/>
    </row>
    <row r="2" s="44" customFormat="true" ht="12" hidden="false" customHeight="false" outlineLevel="0" collapsed="false">
      <c r="A2" s="361" t="s">
        <v>240</v>
      </c>
      <c r="C2" s="251"/>
      <c r="D2" s="251"/>
      <c r="E2" s="251"/>
      <c r="F2" s="56"/>
      <c r="G2" s="180"/>
      <c r="H2" s="204"/>
      <c r="I2" s="204"/>
      <c r="J2" s="180"/>
      <c r="K2" s="204"/>
      <c r="L2" s="403"/>
      <c r="M2" s="56"/>
      <c r="N2" s="206"/>
      <c r="O2" s="21"/>
      <c r="P2" s="21"/>
      <c r="Q2" s="21"/>
      <c r="R2" s="21"/>
      <c r="S2" s="21"/>
      <c r="T2" s="21"/>
    </row>
    <row r="3" customFormat="false" ht="12" hidden="false" customHeight="false" outlineLevel="0" collapsed="false">
      <c r="A3" s="363"/>
      <c r="B3" s="44"/>
      <c r="C3" s="44"/>
      <c r="D3" s="44"/>
      <c r="E3" s="44"/>
      <c r="H3" s="204"/>
      <c r="I3" s="204"/>
      <c r="K3" s="204"/>
      <c r="N3" s="206"/>
      <c r="O3" s="21"/>
      <c r="P3" s="21"/>
      <c r="Q3" s="21"/>
      <c r="R3" s="21"/>
      <c r="S3" s="21"/>
      <c r="T3" s="21"/>
    </row>
    <row r="4" s="12" customFormat="true" ht="12" hidden="false" customHeight="false" outlineLevel="0" collapsed="false">
      <c r="A4" s="363" t="s">
        <v>76</v>
      </c>
      <c r="B4" s="44" t="s">
        <v>77</v>
      </c>
      <c r="C4" s="44" t="s">
        <v>78</v>
      </c>
      <c r="D4" s="251" t="s">
        <v>79</v>
      </c>
      <c r="E4" s="44" t="s">
        <v>80</v>
      </c>
      <c r="F4" s="56" t="s">
        <v>81</v>
      </c>
      <c r="G4" s="180" t="s">
        <v>82</v>
      </c>
      <c r="H4" s="204" t="s">
        <v>83</v>
      </c>
      <c r="I4" s="204" t="s">
        <v>84</v>
      </c>
      <c r="J4" s="180" t="s">
        <v>85</v>
      </c>
      <c r="K4" s="204" t="s">
        <v>212</v>
      </c>
      <c r="L4" s="56" t="s">
        <v>87</v>
      </c>
      <c r="M4" s="56" t="s">
        <v>88</v>
      </c>
      <c r="N4" s="206" t="s">
        <v>89</v>
      </c>
      <c r="O4" s="21"/>
      <c r="P4" s="21"/>
      <c r="Q4" s="21"/>
      <c r="R4" s="21"/>
      <c r="S4" s="21"/>
      <c r="T4" s="21"/>
    </row>
    <row r="5" s="21" customFormat="true" ht="12" hidden="false" customHeight="false" outlineLevel="0" collapsed="false">
      <c r="A5" s="363" t="s">
        <v>182</v>
      </c>
      <c r="B5" s="44"/>
      <c r="C5" s="44"/>
      <c r="D5" s="251"/>
      <c r="E5" s="251"/>
      <c r="F5" s="56" t="s">
        <v>90</v>
      </c>
      <c r="G5" s="180" t="s">
        <v>90</v>
      </c>
      <c r="H5" s="204" t="s">
        <v>91</v>
      </c>
      <c r="I5" s="204" t="s">
        <v>92</v>
      </c>
      <c r="J5" s="180" t="s">
        <v>90</v>
      </c>
      <c r="K5" s="204" t="s">
        <v>92</v>
      </c>
      <c r="L5" s="56" t="s">
        <v>90</v>
      </c>
      <c r="M5" s="56" t="s">
        <v>90</v>
      </c>
      <c r="N5" s="206" t="s">
        <v>93</v>
      </c>
    </row>
    <row r="6" s="12" customFormat="true" ht="12.75" hidden="false" customHeight="false" outlineLevel="0" collapsed="false">
      <c r="A6" s="386" t="s">
        <v>214</v>
      </c>
      <c r="B6" s="216"/>
      <c r="C6" s="216"/>
      <c r="D6" s="216"/>
      <c r="E6" s="216"/>
      <c r="F6" s="365"/>
      <c r="G6" s="388"/>
      <c r="H6" s="367"/>
      <c r="I6" s="367"/>
      <c r="J6" s="388"/>
      <c r="K6" s="367"/>
      <c r="L6" s="405"/>
      <c r="M6" s="365"/>
      <c r="N6" s="370" t="s">
        <v>91</v>
      </c>
      <c r="O6" s="21"/>
      <c r="P6" s="21"/>
      <c r="Q6" s="21"/>
      <c r="R6" s="21"/>
      <c r="S6" s="21"/>
      <c r="T6" s="21"/>
    </row>
    <row r="7" customFormat="false" ht="12" hidden="false" customHeight="false" outlineLevel="0" collapsed="false">
      <c r="A7" s="44"/>
      <c r="B7" s="29"/>
      <c r="C7" s="331"/>
      <c r="D7" s="37"/>
      <c r="E7" s="29"/>
      <c r="F7" s="177"/>
      <c r="G7" s="177"/>
      <c r="H7" s="298"/>
      <c r="I7" s="290"/>
      <c r="J7" s="177"/>
      <c r="K7" s="292"/>
      <c r="L7" s="177"/>
      <c r="M7" s="177"/>
      <c r="N7" s="204"/>
      <c r="O7" s="44"/>
      <c r="P7" s="44"/>
      <c r="Q7" s="44"/>
      <c r="R7" s="44"/>
      <c r="S7" s="44"/>
      <c r="T7" s="44"/>
    </row>
    <row r="8" s="44" customFormat="true" ht="12" hidden="false" customHeight="false" outlineLevel="0" collapsed="false">
      <c r="A8" s="1"/>
      <c r="B8" s="8"/>
      <c r="C8" s="8"/>
      <c r="D8" s="8"/>
      <c r="E8" s="8"/>
      <c r="F8" s="72"/>
      <c r="G8" s="72"/>
      <c r="H8" s="176"/>
      <c r="I8" s="389"/>
      <c r="J8" s="332"/>
      <c r="K8" s="389"/>
      <c r="L8" s="92"/>
      <c r="M8" s="92"/>
      <c r="N8" s="176"/>
      <c r="O8" s="29"/>
    </row>
    <row r="9" s="122" customFormat="true" ht="12" hidden="false" customHeight="false" outlineLevel="0" collapsed="false">
      <c r="A9" s="1"/>
      <c r="B9" s="1"/>
      <c r="C9" s="119"/>
      <c r="D9" s="1" t="s">
        <v>170</v>
      </c>
      <c r="E9" s="1"/>
      <c r="F9" s="252" t="n">
        <f aca="false">SUM(F7:F8)</f>
        <v>0</v>
      </c>
      <c r="G9" s="406" t="n">
        <f aca="false">SUM(G7:G8)</f>
        <v>0</v>
      </c>
      <c r="H9" s="176"/>
      <c r="I9" s="176"/>
      <c r="J9" s="406" t="n">
        <f aca="false">SUM(J7:J8)</f>
        <v>0</v>
      </c>
      <c r="K9" s="176"/>
      <c r="L9" s="407" t="n">
        <f aca="false">SUM(L7:L8)</f>
        <v>0</v>
      </c>
      <c r="M9" s="407" t="n">
        <f aca="false">SUM(M7:M8)</f>
        <v>0</v>
      </c>
      <c r="N9" s="176"/>
    </row>
    <row r="10" customFormat="false" ht="12" hidden="false" customHeight="false" outlineLevel="0" collapsed="false">
      <c r="F10" s="2"/>
      <c r="G10" s="4"/>
      <c r="H10" s="176"/>
      <c r="I10" s="176"/>
      <c r="J10" s="4"/>
      <c r="K10" s="176"/>
      <c r="L10" s="188"/>
      <c r="M10" s="188"/>
      <c r="N10" s="176"/>
      <c r="O10" s="8"/>
      <c r="P10" s="8"/>
      <c r="Q10" s="8"/>
      <c r="R10" s="8"/>
      <c r="S10" s="8"/>
      <c r="T10" s="8"/>
    </row>
    <row r="11" customFormat="false" ht="12" hidden="false" customHeight="false" outlineLevel="0" collapsed="false">
      <c r="D11" s="1" t="s">
        <v>171</v>
      </c>
      <c r="F11" s="2" t="n">
        <v>0</v>
      </c>
      <c r="G11" s="66"/>
      <c r="H11" s="176"/>
      <c r="I11" s="176"/>
      <c r="J11" s="4"/>
      <c r="K11" s="176"/>
      <c r="L11" s="188"/>
      <c r="M11" s="188"/>
      <c r="N11" s="176"/>
      <c r="O11" s="8"/>
      <c r="P11" s="8"/>
      <c r="Q11" s="8"/>
      <c r="R11" s="8"/>
      <c r="S11" s="8"/>
      <c r="T11" s="8"/>
    </row>
    <row r="12" customFormat="false" ht="12" hidden="false" customHeight="false" outlineLevel="0" collapsed="false">
      <c r="G12" s="46"/>
      <c r="H12" s="176"/>
      <c r="I12" s="176"/>
      <c r="J12" s="46"/>
      <c r="K12" s="176"/>
      <c r="N12" s="176"/>
      <c r="O12" s="8"/>
      <c r="P12" s="8"/>
      <c r="Q12" s="8"/>
      <c r="R12" s="8"/>
      <c r="S12" s="8"/>
      <c r="T12" s="8"/>
    </row>
    <row r="13" customFormat="false" ht="12" hidden="false" customHeight="false" outlineLevel="0" collapsed="false">
      <c r="D13" s="373" t="s">
        <v>222</v>
      </c>
      <c r="F13" s="252" t="n">
        <f aca="false">SUM(C1-G9+M9)</f>
        <v>17353671</v>
      </c>
      <c r="G13" s="46"/>
      <c r="H13" s="176"/>
      <c r="I13" s="176"/>
      <c r="J13" s="46"/>
      <c r="K13" s="176"/>
      <c r="N13" s="176"/>
      <c r="O13" s="8"/>
      <c r="P13" s="8"/>
      <c r="Q13" s="8"/>
      <c r="R13" s="8"/>
      <c r="S13" s="8"/>
      <c r="T13" s="8"/>
    </row>
    <row r="14" customFormat="false" ht="12" hidden="false" customHeight="false" outlineLevel="0" collapsed="false">
      <c r="F14" s="177"/>
    </row>
    <row r="15" customFormat="false" ht="12" hidden="false" customHeight="false" outlineLevel="0" collapsed="false">
      <c r="C15" s="44"/>
      <c r="D15" s="21"/>
      <c r="E15" s="44"/>
      <c r="F15" s="177"/>
    </row>
    <row r="16" customFormat="false" ht="12" hidden="false" customHeight="false" outlineLevel="0" collapsed="false">
      <c r="C16" s="44"/>
      <c r="D16" s="44"/>
      <c r="E16" s="44"/>
      <c r="F16" s="177"/>
    </row>
    <row r="17" customFormat="false" ht="12" hidden="false" customHeight="false" outlineLevel="0" collapsed="false">
      <c r="C17" s="44"/>
      <c r="D17" s="44"/>
      <c r="E17" s="44"/>
      <c r="F17" s="177"/>
    </row>
    <row r="18" customFormat="false" ht="12" hidden="false" customHeight="false" outlineLevel="0" collapsed="false">
      <c r="F18" s="177"/>
    </row>
    <row r="19" customFormat="false" ht="12" hidden="false" customHeight="false" outlineLevel="0" collapsed="false">
      <c r="F19" s="177"/>
    </row>
    <row r="20" customFormat="false" ht="12" hidden="false" customHeight="false" outlineLevel="0" collapsed="false">
      <c r="F20" s="177"/>
    </row>
    <row r="21" customFormat="false" ht="12" hidden="false" customHeight="false" outlineLevel="0" collapsed="false">
      <c r="F21" s="177"/>
    </row>
    <row r="22" customFormat="false" ht="12" hidden="false" customHeight="false" outlineLevel="0" collapsed="false">
      <c r="F22" s="177"/>
    </row>
    <row r="23" customFormat="false" ht="12" hidden="false" customHeight="false" outlineLevel="0" collapsed="false">
      <c r="F23" s="177"/>
    </row>
    <row r="24" customFormat="false" ht="12" hidden="false" customHeight="false" outlineLevel="0" collapsed="false">
      <c r="F24" s="177"/>
    </row>
    <row r="25" customFormat="false" ht="12" hidden="false" customHeight="false" outlineLevel="0" collapsed="false">
      <c r="F25" s="177"/>
    </row>
    <row r="26" customFormat="false" ht="12" hidden="false" customHeight="false" outlineLevel="0" collapsed="false">
      <c r="F26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0.13"/>
    <col collapsed="false" customWidth="true" hidden="false" outlineLevel="0" max="4" min="4" style="1" width="12.13"/>
    <col collapsed="false" customWidth="true" hidden="false" outlineLevel="0" max="5" min="5" style="1" width="10.42"/>
    <col collapsed="false" customWidth="true" hidden="false" outlineLevel="0" max="6" min="6" style="56" width="15.99"/>
    <col collapsed="false" customWidth="true" hidden="false" outlineLevel="0" max="7" min="7" style="180" width="15.99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80" width="15.99"/>
    <col collapsed="false" customWidth="true" hidden="false" outlineLevel="0" max="11" min="11" style="1" width="9.7"/>
    <col collapsed="false" customWidth="true" hidden="false" outlineLevel="0" max="12" min="12" style="403" width="12.85"/>
    <col collapsed="false" customWidth="true" hidden="false" outlineLevel="0" max="13" min="13" style="56" width="11.99"/>
    <col collapsed="false" customWidth="true" hidden="false" outlineLevel="0" max="14" min="14" style="1" width="12.42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191" customFormat="true" ht="12" hidden="false" customHeight="false" outlineLevel="0" collapsed="false">
      <c r="A1" s="356" t="s">
        <v>209</v>
      </c>
      <c r="C1" s="379" t="n">
        <v>32566305</v>
      </c>
      <c r="D1" s="379"/>
      <c r="E1" s="379"/>
      <c r="F1" s="307"/>
      <c r="G1" s="243"/>
      <c r="H1" s="242"/>
      <c r="I1" s="242"/>
      <c r="J1" s="243"/>
      <c r="K1" s="242"/>
      <c r="L1" s="404"/>
      <c r="M1" s="307"/>
      <c r="N1" s="360"/>
      <c r="O1" s="21"/>
      <c r="P1" s="21"/>
      <c r="Q1" s="21"/>
      <c r="R1" s="21"/>
      <c r="S1" s="21"/>
      <c r="T1" s="21"/>
    </row>
    <row r="2" s="44" customFormat="true" ht="12" hidden="false" customHeight="false" outlineLevel="0" collapsed="false">
      <c r="A2" s="361" t="s">
        <v>241</v>
      </c>
      <c r="C2" s="251"/>
      <c r="D2" s="251"/>
      <c r="E2" s="251"/>
      <c r="F2" s="56"/>
      <c r="G2" s="180"/>
      <c r="H2" s="204"/>
      <c r="I2" s="204"/>
      <c r="J2" s="180"/>
      <c r="K2" s="204"/>
      <c r="L2" s="403"/>
      <c r="M2" s="56"/>
      <c r="N2" s="206"/>
      <c r="O2" s="21"/>
      <c r="P2" s="21"/>
      <c r="Q2" s="21"/>
      <c r="R2" s="21"/>
      <c r="S2" s="21"/>
      <c r="T2" s="21"/>
    </row>
    <row r="3" customFormat="false" ht="12" hidden="false" customHeight="false" outlineLevel="0" collapsed="false">
      <c r="A3" s="363"/>
      <c r="B3" s="44"/>
      <c r="C3" s="44"/>
      <c r="D3" s="44"/>
      <c r="E3" s="44"/>
      <c r="H3" s="204"/>
      <c r="I3" s="204"/>
      <c r="K3" s="204"/>
      <c r="N3" s="206"/>
      <c r="O3" s="21"/>
      <c r="P3" s="21"/>
      <c r="Q3" s="21"/>
      <c r="R3" s="21"/>
      <c r="S3" s="21"/>
      <c r="T3" s="21"/>
    </row>
    <row r="4" s="12" customFormat="true" ht="12" hidden="false" customHeight="false" outlineLevel="0" collapsed="false">
      <c r="A4" s="363" t="s">
        <v>76</v>
      </c>
      <c r="B4" s="44" t="s">
        <v>77</v>
      </c>
      <c r="C4" s="44" t="s">
        <v>78</v>
      </c>
      <c r="D4" s="251" t="s">
        <v>79</v>
      </c>
      <c r="E4" s="44" t="s">
        <v>80</v>
      </c>
      <c r="F4" s="56" t="s">
        <v>81</v>
      </c>
      <c r="G4" s="180" t="s">
        <v>82</v>
      </c>
      <c r="H4" s="204" t="s">
        <v>83</v>
      </c>
      <c r="I4" s="204" t="s">
        <v>84</v>
      </c>
      <c r="J4" s="180" t="s">
        <v>85</v>
      </c>
      <c r="K4" s="204" t="s">
        <v>212</v>
      </c>
      <c r="L4" s="56" t="s">
        <v>87</v>
      </c>
      <c r="M4" s="56" t="s">
        <v>88</v>
      </c>
      <c r="N4" s="206" t="s">
        <v>89</v>
      </c>
      <c r="O4" s="21"/>
      <c r="P4" s="21"/>
      <c r="Q4" s="21"/>
      <c r="R4" s="21"/>
      <c r="S4" s="21"/>
      <c r="T4" s="21"/>
    </row>
    <row r="5" s="21" customFormat="true" ht="12" hidden="false" customHeight="false" outlineLevel="0" collapsed="false">
      <c r="A5" s="363" t="s">
        <v>182</v>
      </c>
      <c r="B5" s="44"/>
      <c r="C5" s="44"/>
      <c r="D5" s="251"/>
      <c r="E5" s="251"/>
      <c r="F5" s="56" t="s">
        <v>90</v>
      </c>
      <c r="G5" s="180" t="s">
        <v>90</v>
      </c>
      <c r="H5" s="204" t="s">
        <v>91</v>
      </c>
      <c r="I5" s="204" t="s">
        <v>92</v>
      </c>
      <c r="J5" s="180" t="s">
        <v>90</v>
      </c>
      <c r="K5" s="204" t="s">
        <v>92</v>
      </c>
      <c r="L5" s="56" t="s">
        <v>90</v>
      </c>
      <c r="M5" s="56" t="s">
        <v>90</v>
      </c>
      <c r="N5" s="206" t="s">
        <v>93</v>
      </c>
    </row>
    <row r="6" s="12" customFormat="true" ht="12.75" hidden="false" customHeight="false" outlineLevel="0" collapsed="false">
      <c r="A6" s="386" t="s">
        <v>214</v>
      </c>
      <c r="B6" s="216"/>
      <c r="C6" s="216"/>
      <c r="D6" s="216"/>
      <c r="E6" s="216"/>
      <c r="F6" s="365"/>
      <c r="G6" s="388"/>
      <c r="H6" s="367"/>
      <c r="I6" s="367"/>
      <c r="J6" s="388"/>
      <c r="K6" s="367"/>
      <c r="L6" s="405"/>
      <c r="M6" s="365"/>
      <c r="N6" s="370" t="s">
        <v>91</v>
      </c>
      <c r="O6" s="21"/>
      <c r="P6" s="21"/>
      <c r="Q6" s="21"/>
      <c r="R6" s="21"/>
      <c r="S6" s="21"/>
      <c r="T6" s="21"/>
    </row>
    <row r="7" s="12" customFormat="true" ht="12" hidden="false" customHeight="false" outlineLevel="0" collapsed="false">
      <c r="A7" s="44"/>
      <c r="B7" s="29"/>
      <c r="C7" s="331"/>
      <c r="D7" s="37"/>
      <c r="E7" s="29"/>
      <c r="F7" s="177"/>
      <c r="G7" s="177"/>
      <c r="H7" s="298"/>
      <c r="I7" s="290"/>
      <c r="J7" s="177"/>
      <c r="K7" s="402"/>
      <c r="L7" s="177"/>
      <c r="M7" s="177"/>
      <c r="N7" s="204"/>
      <c r="O7" s="21"/>
      <c r="P7" s="21"/>
      <c r="Q7" s="21"/>
      <c r="R7" s="21"/>
      <c r="S7" s="21"/>
      <c r="T7" s="21"/>
    </row>
    <row r="8" s="44" customFormat="true" ht="12" hidden="false" customHeight="false" outlineLevel="0" collapsed="false">
      <c r="A8" s="1"/>
      <c r="B8" s="8"/>
      <c r="C8" s="8"/>
      <c r="D8" s="8"/>
      <c r="E8" s="8"/>
      <c r="F8" s="72"/>
      <c r="G8" s="72"/>
      <c r="H8" s="176"/>
      <c r="I8" s="389"/>
      <c r="J8" s="332"/>
      <c r="K8" s="389"/>
      <c r="L8" s="92"/>
      <c r="M8" s="92"/>
      <c r="N8" s="176"/>
      <c r="O8" s="29"/>
    </row>
    <row r="9" s="122" customFormat="true" ht="12" hidden="false" customHeight="false" outlineLevel="0" collapsed="false">
      <c r="A9" s="1"/>
      <c r="B9" s="1"/>
      <c r="C9" s="119"/>
      <c r="D9" s="1" t="s">
        <v>170</v>
      </c>
      <c r="E9" s="1"/>
      <c r="F9" s="252" t="n">
        <f aca="false">SUM(F7:F8)</f>
        <v>0</v>
      </c>
      <c r="G9" s="406" t="n">
        <f aca="false">SUM(G7:G8)</f>
        <v>0</v>
      </c>
      <c r="H9" s="176"/>
      <c r="I9" s="176"/>
      <c r="J9" s="406" t="n">
        <f aca="false">SUM(J7:J8)</f>
        <v>0</v>
      </c>
      <c r="K9" s="176"/>
      <c r="L9" s="407" t="n">
        <f aca="false">SUM(L7:L8)</f>
        <v>0</v>
      </c>
      <c r="M9" s="407" t="n">
        <f aca="false">SUM(M7:M8)</f>
        <v>0</v>
      </c>
      <c r="N9" s="176"/>
    </row>
    <row r="10" customFormat="false" ht="12" hidden="false" customHeight="false" outlineLevel="0" collapsed="false">
      <c r="F10" s="2"/>
      <c r="G10" s="4"/>
      <c r="H10" s="176"/>
      <c r="I10" s="176"/>
      <c r="J10" s="4"/>
      <c r="K10" s="176"/>
      <c r="L10" s="188"/>
      <c r="M10" s="188"/>
      <c r="N10" s="176"/>
      <c r="O10" s="8"/>
      <c r="P10" s="8"/>
      <c r="Q10" s="8"/>
      <c r="R10" s="8"/>
      <c r="S10" s="8"/>
      <c r="T10" s="8"/>
    </row>
    <row r="11" customFormat="false" ht="12" hidden="false" customHeight="false" outlineLevel="0" collapsed="false">
      <c r="D11" s="1" t="s">
        <v>171</v>
      </c>
      <c r="F11" s="2" t="n">
        <v>0</v>
      </c>
      <c r="G11" s="66"/>
      <c r="H11" s="176"/>
      <c r="I11" s="176"/>
      <c r="J11" s="4"/>
      <c r="K11" s="176"/>
      <c r="L11" s="188"/>
      <c r="M11" s="188"/>
      <c r="N11" s="176"/>
      <c r="O11" s="8"/>
      <c r="P11" s="8"/>
      <c r="Q11" s="8"/>
      <c r="R11" s="8"/>
      <c r="S11" s="8"/>
      <c r="T11" s="8"/>
    </row>
    <row r="12" customFormat="false" ht="12" hidden="false" customHeight="false" outlineLevel="0" collapsed="false">
      <c r="G12" s="46"/>
      <c r="H12" s="176"/>
      <c r="I12" s="176"/>
      <c r="J12" s="46"/>
      <c r="K12" s="176"/>
      <c r="N12" s="176"/>
      <c r="O12" s="8"/>
      <c r="P12" s="8"/>
      <c r="Q12" s="8"/>
      <c r="R12" s="8"/>
      <c r="S12" s="8"/>
      <c r="T12" s="8"/>
    </row>
    <row r="13" customFormat="false" ht="12" hidden="false" customHeight="false" outlineLevel="0" collapsed="false">
      <c r="D13" s="373" t="s">
        <v>222</v>
      </c>
      <c r="F13" s="252" t="n">
        <f aca="false">SUM(C1-G9+M9)</f>
        <v>32566305</v>
      </c>
      <c r="G13" s="46"/>
      <c r="H13" s="176"/>
      <c r="I13" s="176"/>
      <c r="J13" s="46"/>
      <c r="K13" s="176"/>
      <c r="N13" s="176"/>
      <c r="O13" s="8"/>
      <c r="P13" s="8"/>
      <c r="Q13" s="8"/>
      <c r="R13" s="8"/>
      <c r="S13" s="8"/>
      <c r="T13" s="8"/>
    </row>
    <row r="14" customFormat="false" ht="12" hidden="false" customHeight="false" outlineLevel="0" collapsed="false">
      <c r="F14" s="177"/>
    </row>
    <row r="15" customFormat="false" ht="12" hidden="false" customHeight="false" outlineLevel="0" collapsed="false">
      <c r="C15" s="44"/>
      <c r="D15" s="44"/>
      <c r="E15" s="44"/>
      <c r="F15" s="177"/>
    </row>
    <row r="16" customFormat="false" ht="12" hidden="false" customHeight="false" outlineLevel="0" collapsed="false">
      <c r="C16" s="44"/>
      <c r="D16" s="44"/>
      <c r="E16" s="44"/>
      <c r="F16" s="177"/>
    </row>
    <row r="17" customFormat="false" ht="12" hidden="false" customHeight="false" outlineLevel="0" collapsed="false">
      <c r="C17" s="44"/>
      <c r="D17" s="44"/>
      <c r="E17" s="44"/>
      <c r="F17" s="177"/>
    </row>
    <row r="18" customFormat="false" ht="12" hidden="false" customHeight="false" outlineLevel="0" collapsed="false">
      <c r="F18" s="177"/>
    </row>
    <row r="19" customFormat="false" ht="12" hidden="false" customHeight="false" outlineLevel="0" collapsed="false">
      <c r="F19" s="177"/>
    </row>
    <row r="20" customFormat="false" ht="12" hidden="false" customHeight="false" outlineLevel="0" collapsed="false">
      <c r="F20" s="177"/>
    </row>
    <row r="21" customFormat="false" ht="12" hidden="false" customHeight="false" outlineLevel="0" collapsed="false">
      <c r="F21" s="177"/>
    </row>
    <row r="22" customFormat="false" ht="12" hidden="false" customHeight="false" outlineLevel="0" collapsed="false">
      <c r="F22" s="177"/>
    </row>
    <row r="23" customFormat="false" ht="12" hidden="false" customHeight="false" outlineLevel="0" collapsed="false">
      <c r="F23" s="177"/>
    </row>
    <row r="24" customFormat="false" ht="12" hidden="false" customHeight="false" outlineLevel="0" collapsed="false">
      <c r="F24" s="177"/>
    </row>
    <row r="25" customFormat="false" ht="12" hidden="false" customHeight="false" outlineLevel="0" collapsed="false">
      <c r="F25" s="177"/>
    </row>
    <row r="26" customFormat="false" ht="12" hidden="false" customHeight="false" outlineLevel="0" collapsed="false">
      <c r="F26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2.42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56" width="11.99"/>
    <col collapsed="false" customWidth="true" hidden="false" outlineLevel="0" max="7" min="7" style="180" width="11.42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180" width="11.7"/>
    <col collapsed="false" customWidth="true" hidden="false" outlineLevel="0" max="11" min="11" style="1" width="10.13"/>
    <col collapsed="false" customWidth="true" hidden="false" outlineLevel="0" max="12" min="12" style="56" width="11.99"/>
    <col collapsed="false" customWidth="true" hidden="false" outlineLevel="0" max="13" min="13" style="56" width="9.85"/>
    <col collapsed="false" customWidth="false" hidden="false" outlineLevel="0" max="14" min="14" style="1" width="10.84"/>
    <col collapsed="false" customWidth="true" hidden="false" outlineLevel="0" max="15" min="15" style="1" width="3.13"/>
    <col collapsed="false" customWidth="false" hidden="false" outlineLevel="0" max="257" min="16" style="1" width="10.84"/>
  </cols>
  <sheetData>
    <row r="1" s="191" customFormat="true" ht="12" hidden="false" customHeight="false" outlineLevel="0" collapsed="false">
      <c r="A1" s="356" t="s">
        <v>209</v>
      </c>
      <c r="C1" s="379" t="n">
        <v>13184282</v>
      </c>
      <c r="D1" s="379"/>
      <c r="E1" s="379"/>
      <c r="F1" s="307"/>
      <c r="G1" s="243"/>
      <c r="H1" s="242"/>
      <c r="I1" s="242"/>
      <c r="J1" s="243"/>
      <c r="K1" s="242"/>
      <c r="L1" s="307"/>
      <c r="M1" s="307"/>
      <c r="N1" s="360"/>
      <c r="O1" s="44"/>
      <c r="P1" s="44"/>
      <c r="Q1" s="44"/>
      <c r="R1" s="44"/>
      <c r="S1" s="44"/>
      <c r="T1" s="44"/>
    </row>
    <row r="2" s="44" customFormat="true" ht="12" hidden="false" customHeight="false" outlineLevel="0" collapsed="false">
      <c r="A2" s="361" t="s">
        <v>242</v>
      </c>
      <c r="C2" s="251"/>
      <c r="D2" s="251"/>
      <c r="E2" s="251"/>
      <c r="F2" s="56"/>
      <c r="G2" s="180"/>
      <c r="H2" s="204"/>
      <c r="I2" s="204"/>
      <c r="J2" s="180"/>
      <c r="K2" s="204"/>
      <c r="L2" s="56"/>
      <c r="M2" s="56"/>
      <c r="N2" s="206"/>
    </row>
    <row r="3" customFormat="false" ht="12" hidden="false" customHeight="false" outlineLevel="0" collapsed="false">
      <c r="A3" s="363"/>
      <c r="B3" s="44"/>
      <c r="C3" s="44"/>
      <c r="D3" s="44"/>
      <c r="E3" s="44"/>
      <c r="H3" s="204"/>
      <c r="I3" s="204"/>
      <c r="K3" s="204"/>
      <c r="N3" s="206"/>
      <c r="O3" s="44"/>
      <c r="P3" s="44"/>
      <c r="Q3" s="44"/>
      <c r="R3" s="44"/>
      <c r="S3" s="44"/>
      <c r="T3" s="44"/>
    </row>
    <row r="4" customFormat="false" ht="12" hidden="false" customHeight="false" outlineLevel="0" collapsed="false">
      <c r="A4" s="363" t="s">
        <v>76</v>
      </c>
      <c r="B4" s="44" t="s">
        <v>77</v>
      </c>
      <c r="C4" s="44" t="s">
        <v>78</v>
      </c>
      <c r="D4" s="251" t="s">
        <v>79</v>
      </c>
      <c r="E4" s="44" t="s">
        <v>80</v>
      </c>
      <c r="F4" s="56" t="s">
        <v>81</v>
      </c>
      <c r="G4" s="180" t="s">
        <v>82</v>
      </c>
      <c r="H4" s="204" t="s">
        <v>83</v>
      </c>
      <c r="I4" s="204" t="s">
        <v>84</v>
      </c>
      <c r="J4" s="180" t="s">
        <v>85</v>
      </c>
      <c r="K4" s="204" t="s">
        <v>212</v>
      </c>
      <c r="L4" s="56" t="s">
        <v>87</v>
      </c>
      <c r="M4" s="56" t="s">
        <v>88</v>
      </c>
      <c r="N4" s="206" t="s">
        <v>89</v>
      </c>
      <c r="O4" s="44"/>
      <c r="P4" s="44"/>
      <c r="Q4" s="44"/>
      <c r="R4" s="44"/>
      <c r="S4" s="44"/>
      <c r="T4" s="44"/>
    </row>
    <row r="5" s="44" customFormat="true" ht="12" hidden="false" customHeight="false" outlineLevel="0" collapsed="false">
      <c r="A5" s="363" t="s">
        <v>182</v>
      </c>
      <c r="D5" s="251"/>
      <c r="E5" s="251"/>
      <c r="F5" s="56" t="s">
        <v>90</v>
      </c>
      <c r="G5" s="180" t="s">
        <v>90</v>
      </c>
      <c r="H5" s="204" t="s">
        <v>91</v>
      </c>
      <c r="I5" s="204" t="s">
        <v>92</v>
      </c>
      <c r="J5" s="180" t="s">
        <v>90</v>
      </c>
      <c r="K5" s="204" t="s">
        <v>92</v>
      </c>
      <c r="L5" s="56" t="s">
        <v>90</v>
      </c>
      <c r="M5" s="56" t="s">
        <v>90</v>
      </c>
      <c r="N5" s="206" t="s">
        <v>93</v>
      </c>
    </row>
    <row r="6" customFormat="false" ht="12.75" hidden="false" customHeight="false" outlineLevel="0" collapsed="false">
      <c r="A6" s="386" t="s">
        <v>214</v>
      </c>
      <c r="B6" s="216"/>
      <c r="C6" s="216"/>
      <c r="D6" s="216"/>
      <c r="E6" s="216"/>
      <c r="F6" s="365"/>
      <c r="G6" s="388"/>
      <c r="H6" s="367"/>
      <c r="I6" s="367"/>
      <c r="J6" s="388"/>
      <c r="K6" s="367"/>
      <c r="L6" s="365"/>
      <c r="M6" s="365"/>
      <c r="N6" s="370" t="s">
        <v>91</v>
      </c>
      <c r="O6" s="44"/>
      <c r="P6" s="44"/>
      <c r="Q6" s="44"/>
      <c r="R6" s="44"/>
      <c r="S6" s="44"/>
      <c r="T6" s="44"/>
    </row>
    <row r="7" customFormat="false" ht="12" hidden="false" customHeight="false" outlineLevel="0" collapsed="false">
      <c r="A7" s="44"/>
      <c r="B7" s="44"/>
      <c r="C7" s="44"/>
      <c r="D7" s="44"/>
      <c r="E7" s="44"/>
      <c r="F7" s="332"/>
      <c r="H7" s="204"/>
      <c r="I7" s="204"/>
      <c r="K7" s="204"/>
      <c r="N7" s="204"/>
      <c r="O7" s="44"/>
      <c r="P7" s="44"/>
      <c r="Q7" s="44"/>
      <c r="R7" s="44"/>
      <c r="S7" s="44"/>
      <c r="T7" s="44"/>
    </row>
    <row r="8" s="119" customFormat="true" ht="12" hidden="false" customHeight="false" outlineLevel="0" collapsed="false">
      <c r="A8" s="44"/>
      <c r="B8" s="44"/>
      <c r="C8" s="44"/>
      <c r="D8" s="44"/>
      <c r="E8" s="44"/>
      <c r="F8" s="332"/>
      <c r="G8" s="63"/>
      <c r="H8" s="176"/>
      <c r="I8" s="176"/>
      <c r="J8" s="63"/>
      <c r="K8" s="176"/>
      <c r="L8" s="177"/>
      <c r="M8" s="177"/>
      <c r="N8" s="176"/>
    </row>
    <row r="9" s="119" customFormat="true" ht="12" hidden="false" customHeight="false" outlineLevel="0" collapsed="false">
      <c r="A9" s="1"/>
      <c r="B9" s="1"/>
      <c r="C9" s="1" t="s">
        <v>170</v>
      </c>
      <c r="D9" s="1"/>
      <c r="E9" s="1"/>
      <c r="F9" s="336" t="n">
        <f aca="false">SUM(F7:F8)</f>
        <v>0</v>
      </c>
      <c r="G9" s="336" t="n">
        <f aca="false">SUM(G7:G8)</f>
        <v>0</v>
      </c>
      <c r="H9" s="4"/>
      <c r="I9" s="4"/>
      <c r="J9" s="406" t="n">
        <f aca="false">SUM(J7:J8)</f>
        <v>0</v>
      </c>
      <c r="K9" s="176"/>
      <c r="L9" s="252" t="n">
        <f aca="false">SUM(L7:L8)</f>
        <v>0</v>
      </c>
      <c r="M9" s="252" t="n">
        <f aca="false">SUM(M7:M8)</f>
        <v>0</v>
      </c>
      <c r="N9" s="176"/>
    </row>
    <row r="10" customFormat="false" ht="12" hidden="false" customHeight="false" outlineLevel="0" collapsed="false">
      <c r="F10" s="332"/>
      <c r="G10" s="46"/>
      <c r="H10" s="176"/>
      <c r="I10" s="176"/>
      <c r="J10" s="46"/>
      <c r="K10" s="176"/>
      <c r="N10" s="176"/>
      <c r="O10" s="8"/>
      <c r="P10" s="8"/>
      <c r="Q10" s="8"/>
      <c r="R10" s="8"/>
      <c r="S10" s="8"/>
      <c r="T10" s="8"/>
    </row>
    <row r="11" customFormat="false" ht="12" hidden="false" customHeight="false" outlineLevel="0" collapsed="false">
      <c r="C11" s="1" t="s">
        <v>171</v>
      </c>
      <c r="F11" s="332" t="n">
        <f aca="false">SUM(F9-G9)</f>
        <v>0</v>
      </c>
      <c r="G11" s="66"/>
      <c r="H11" s="176"/>
      <c r="I11" s="176"/>
      <c r="J11" s="46"/>
      <c r="K11" s="176"/>
      <c r="N11" s="176"/>
      <c r="O11" s="8"/>
      <c r="P11" s="8"/>
      <c r="Q11" s="8"/>
      <c r="R11" s="8"/>
      <c r="S11" s="8"/>
      <c r="T11" s="8"/>
    </row>
    <row r="12" customFormat="false" ht="12" hidden="false" customHeight="false" outlineLevel="0" collapsed="false">
      <c r="F12" s="332"/>
      <c r="G12" s="46"/>
      <c r="H12" s="176"/>
      <c r="I12" s="176"/>
      <c r="J12" s="46"/>
      <c r="K12" s="176"/>
      <c r="N12" s="176"/>
      <c r="O12" s="8"/>
      <c r="P12" s="8"/>
      <c r="Q12" s="8"/>
      <c r="R12" s="8"/>
      <c r="S12" s="8"/>
      <c r="T12" s="8"/>
    </row>
    <row r="13" customFormat="false" ht="12" hidden="false" customHeight="false" outlineLevel="0" collapsed="false">
      <c r="C13" s="373" t="s">
        <v>222</v>
      </c>
      <c r="F13" s="336" t="n">
        <f aca="false">+C1-G9+M9</f>
        <v>13184282</v>
      </c>
      <c r="G13" s="46"/>
      <c r="H13" s="176"/>
      <c r="I13" s="176"/>
      <c r="J13" s="46"/>
      <c r="K13" s="176"/>
      <c r="N13" s="176"/>
      <c r="O13" s="8"/>
      <c r="P13" s="8"/>
      <c r="Q13" s="8"/>
      <c r="R13" s="8"/>
      <c r="S13" s="8"/>
      <c r="T1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G43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2" zeroHeight="false" outlineLevelRow="0" outlineLevelCol="0"/>
  <cols>
    <col collapsed="false" customWidth="true" hidden="false" outlineLevel="0" max="1" min="1" style="8" width="23.84"/>
    <col collapsed="false" customWidth="true" hidden="false" outlineLevel="0" max="2" min="2" style="8" width="14.99"/>
    <col collapsed="false" customWidth="true" hidden="false" outlineLevel="0" max="3" min="3" style="8" width="19.56"/>
    <col collapsed="false" customWidth="true" hidden="false" outlineLevel="0" max="4" min="4" style="8" width="15.13"/>
    <col collapsed="false" customWidth="true" hidden="false" outlineLevel="0" max="6" min="5" style="8" width="14.7"/>
    <col collapsed="false" customWidth="true" hidden="false" outlineLevel="0" max="7" min="7" style="72" width="14.7"/>
    <col collapsed="false" customWidth="true" hidden="false" outlineLevel="0" max="11" min="8" style="8" width="14.7"/>
    <col collapsed="false" customWidth="true" hidden="false" outlineLevel="0" max="13" min="12" style="8" width="14.42"/>
    <col collapsed="false" customWidth="true" hidden="false" outlineLevel="0" max="14" min="14" style="8" width="12.85"/>
    <col collapsed="false" customWidth="true" hidden="false" outlineLevel="0" max="15" min="15" style="8" width="13.84"/>
    <col collapsed="false" customWidth="true" hidden="false" outlineLevel="0" max="16" min="16" style="8" width="14.56"/>
    <col collapsed="false" customWidth="false" hidden="false" outlineLevel="0" max="257" min="17" style="8" width="9.13"/>
  </cols>
  <sheetData>
    <row r="1" customFormat="false" ht="12" hidden="false" customHeight="false" outlineLevel="0" collapsed="false">
      <c r="C1" s="38" t="n">
        <f aca="false">SUM(C8-D8)/D8</f>
        <v>0.0710278896250684</v>
      </c>
      <c r="D1" s="38" t="n">
        <f aca="false">SUM(D8-E8)/E8</f>
        <v>0.0187170011362696</v>
      </c>
      <c r="E1" s="38" t="n">
        <f aca="false">SUM(E8-F8)/F8</f>
        <v>0.0775419596989437</v>
      </c>
      <c r="F1" s="38" t="n">
        <f aca="false">SUM(F8-G8)/G8</f>
        <v>0.0168708805930359</v>
      </c>
      <c r="G1" s="38" t="n">
        <f aca="false">SUM(G8-H8)/H8</f>
        <v>0.0926095538497692</v>
      </c>
      <c r="H1" s="38" t="n">
        <f aca="false">SUM(H8-I8)/I8</f>
        <v>0.0164493391780586</v>
      </c>
    </row>
    <row r="2" customFormat="false" ht="12" hidden="false" customHeight="false" outlineLevel="0" collapsed="false">
      <c r="B2" s="73" t="n">
        <f aca="false">SUM(B8-C8)</f>
        <v>50266400</v>
      </c>
    </row>
    <row r="3" customFormat="false" ht="12" hidden="false" customHeight="false" outlineLevel="0" collapsed="false">
      <c r="B3" s="74" t="n">
        <f aca="false">SUM(B2/C8)</f>
        <v>0.02104228257226</v>
      </c>
      <c r="C3" s="73" t="n">
        <f aca="false">(C10-G10)/G10</f>
        <v>1.10254024417511</v>
      </c>
      <c r="F3" s="72" t="n">
        <f aca="false">SUM(F17+F20+F23)</f>
        <v>137530714</v>
      </c>
      <c r="G3" s="72" t="n">
        <f aca="false">SUM(G17+G20+G23)</f>
        <v>817015889.5</v>
      </c>
      <c r="H3" s="72" t="n">
        <f aca="false">SUM(H17+H20+H23)</f>
        <v>672785849.5</v>
      </c>
      <c r="I3" s="72" t="n">
        <f aca="false">SUM(I17+I20+I23)</f>
        <v>382295311</v>
      </c>
      <c r="J3" s="72" t="n">
        <f aca="false">SUM(J17+J20+J23)</f>
        <v>737104145</v>
      </c>
    </row>
    <row r="4" customFormat="false" ht="12" hidden="false" customHeight="false" outlineLevel="0" collapsed="false">
      <c r="B4" s="73" t="n">
        <f aca="false">SUM(B10-C10)</f>
        <v>-299231914.85</v>
      </c>
      <c r="C4" s="73" t="n">
        <f aca="false">SUM(C8-D8)</f>
        <v>158421115</v>
      </c>
      <c r="D4" s="73" t="n">
        <f aca="false">SUM(D8-E8)</f>
        <v>40979520</v>
      </c>
      <c r="H4" s="71"/>
    </row>
    <row r="5" customFormat="false" ht="12" hidden="false" customHeight="false" outlineLevel="0" collapsed="false">
      <c r="B5" s="74" t="n">
        <f aca="false">SUM(B4/C10)</f>
        <v>-0.0525924878430249</v>
      </c>
      <c r="C5" s="72"/>
      <c r="D5" s="72"/>
      <c r="E5" s="72"/>
      <c r="H5" s="38"/>
    </row>
    <row r="6" customFormat="false" ht="12" hidden="false" customHeight="false" outlineLevel="0" collapsed="false">
      <c r="B6" s="12" t="n">
        <v>2012</v>
      </c>
      <c r="C6" s="12" t="n">
        <v>2011</v>
      </c>
      <c r="D6" s="12" t="n">
        <v>2010</v>
      </c>
      <c r="E6" s="75" t="n">
        <v>2009</v>
      </c>
      <c r="F6" s="75" t="n">
        <v>2008</v>
      </c>
      <c r="G6" s="75" t="n">
        <v>2007</v>
      </c>
      <c r="H6" s="75" t="n">
        <v>2006</v>
      </c>
      <c r="I6" s="75" t="n">
        <v>2005</v>
      </c>
      <c r="J6" s="75" t="n">
        <v>2004</v>
      </c>
      <c r="K6" s="75" t="n">
        <v>2003</v>
      </c>
      <c r="L6" s="75" t="s">
        <v>29</v>
      </c>
      <c r="M6" s="75" t="s">
        <v>30</v>
      </c>
    </row>
    <row r="7" customFormat="false" ht="12.75" hidden="false" customHeight="false" outlineLevel="0" collapsed="false">
      <c r="B7" s="12" t="s">
        <v>31</v>
      </c>
      <c r="C7" s="12" t="s">
        <v>31</v>
      </c>
      <c r="D7" s="12" t="s">
        <v>31</v>
      </c>
      <c r="E7" s="76" t="s">
        <v>31</v>
      </c>
      <c r="F7" s="76" t="s">
        <v>31</v>
      </c>
      <c r="G7" s="77" t="s">
        <v>31</v>
      </c>
      <c r="H7" s="76" t="s">
        <v>31</v>
      </c>
      <c r="I7" s="76" t="s">
        <v>31</v>
      </c>
      <c r="J7" s="76" t="s">
        <v>31</v>
      </c>
      <c r="K7" s="76" t="s">
        <v>31</v>
      </c>
    </row>
    <row r="8" customFormat="false" ht="12" hidden="false" customHeight="false" outlineLevel="0" collapsed="false">
      <c r="A8" s="78" t="s">
        <v>32</v>
      </c>
      <c r="B8" s="79" t="n">
        <f aca="false">Totals!B8</f>
        <v>2439094695</v>
      </c>
      <c r="C8" s="79" t="n">
        <v>2388828295</v>
      </c>
      <c r="D8" s="80" t="n">
        <f aca="false">[1]Totals!B8</f>
        <v>2230407180</v>
      </c>
      <c r="E8" s="81" t="n">
        <f aca="false">[2]Totals!B7</f>
        <v>2189427660</v>
      </c>
      <c r="F8" s="81" t="n">
        <v>2031872300</v>
      </c>
      <c r="G8" s="82" t="n">
        <v>1998161555</v>
      </c>
      <c r="H8" s="83" t="n">
        <v>1828797440</v>
      </c>
      <c r="I8" s="84" t="n">
        <v>1799201760</v>
      </c>
      <c r="J8" s="84" t="n">
        <v>1769480721</v>
      </c>
      <c r="K8" s="85" t="n">
        <v>1633491975</v>
      </c>
      <c r="L8" s="83" t="n">
        <v>1599376350</v>
      </c>
      <c r="M8" s="86" t="n">
        <v>1303238750</v>
      </c>
    </row>
    <row r="9" customFormat="false" ht="12" hidden="false" customHeight="false" outlineLevel="0" collapsed="false">
      <c r="A9" s="87" t="s">
        <v>33</v>
      </c>
      <c r="B9" s="88" t="n">
        <f aca="false">SUM(C43:C48)</f>
        <v>2951305638.45</v>
      </c>
      <c r="C9" s="88" t="n">
        <f aca="false">SUM(D43:D48)</f>
        <v>3300803953.3</v>
      </c>
      <c r="D9" s="89" t="n">
        <f aca="false">SUM(E42:E48)</f>
        <v>3176726243.55</v>
      </c>
      <c r="E9" s="90" t="n">
        <f aca="false">SUM(F41:F45)</f>
        <v>2279707954.35</v>
      </c>
      <c r="F9" s="90" t="n">
        <f aca="false">SUM(G40:G42)</f>
        <v>729155910.35</v>
      </c>
      <c r="G9" s="91" t="n">
        <v>707913757.5</v>
      </c>
      <c r="H9" s="91" t="n">
        <f aca="false">SUM(I37:I41)</f>
        <v>940721729</v>
      </c>
      <c r="I9" s="91" t="n">
        <f aca="false">SUM(J37:J40)</f>
        <v>799457756.55</v>
      </c>
      <c r="J9" s="92" t="n">
        <v>385204031</v>
      </c>
      <c r="K9" s="93" t="n">
        <v>192694519</v>
      </c>
      <c r="L9" s="94" t="n">
        <v>63200000</v>
      </c>
      <c r="M9" s="95" t="n">
        <v>19066155</v>
      </c>
      <c r="O9" s="73"/>
    </row>
    <row r="10" customFormat="false" ht="12.75" hidden="false" customHeight="false" outlineLevel="0" collapsed="false">
      <c r="A10" s="96" t="s">
        <v>34</v>
      </c>
      <c r="B10" s="97" t="n">
        <f aca="false">SUM(B8:B9)</f>
        <v>5390400333.45</v>
      </c>
      <c r="C10" s="97" t="n">
        <f aca="false">SUM(C8:C9)</f>
        <v>5689632248.3</v>
      </c>
      <c r="D10" s="97" t="n">
        <f aca="false">SUM(D8:D9)</f>
        <v>5407133423.55</v>
      </c>
      <c r="E10" s="98" t="n">
        <f aca="false">SUM(E8:E9)</f>
        <v>4469135614.35</v>
      </c>
      <c r="F10" s="99" t="n">
        <f aca="false">SUM(F8:F9)</f>
        <v>2761028210.35</v>
      </c>
      <c r="G10" s="100" t="n">
        <f aca="false">SUM(G8:G9)</f>
        <v>2706075312.5</v>
      </c>
      <c r="H10" s="100" t="n">
        <v>2769519169</v>
      </c>
      <c r="I10" s="100" t="n">
        <v>2598659516.55</v>
      </c>
      <c r="J10" s="100" t="n">
        <f aca="false">SUM(J8:J9)</f>
        <v>2154684752</v>
      </c>
      <c r="K10" s="101" t="n">
        <f aca="false">SUM(K8:K9)</f>
        <v>1826186494</v>
      </c>
      <c r="L10" s="100" t="n">
        <f aca="false">SUM(L8:L9)</f>
        <v>1662576350</v>
      </c>
      <c r="M10" s="101" t="n">
        <f aca="false">SUM(M8:M9)</f>
        <v>1322304905</v>
      </c>
      <c r="O10" s="91"/>
    </row>
    <row r="11" customFormat="false" ht="12" hidden="false" customHeight="false" outlineLevel="0" collapsed="false">
      <c r="A11" s="87"/>
      <c r="B11" s="102"/>
      <c r="C11" s="102"/>
      <c r="D11" s="102"/>
      <c r="E11" s="102"/>
      <c r="F11" s="102"/>
      <c r="G11" s="90"/>
      <c r="H11" s="90"/>
      <c r="I11" s="92"/>
      <c r="J11" s="92"/>
      <c r="K11" s="93"/>
      <c r="L11" s="94"/>
      <c r="M11" s="103"/>
    </row>
    <row r="12" customFormat="false" ht="12" hidden="false" customHeight="false" outlineLevel="0" collapsed="false">
      <c r="A12" s="87" t="s">
        <v>35</v>
      </c>
      <c r="B12" s="102"/>
      <c r="C12" s="104" t="n">
        <f aca="false">SUM(C10/C8)</f>
        <v>2.38176693578556</v>
      </c>
      <c r="D12" s="104" t="n">
        <f aca="false">SUM(D10/D8)</f>
        <v>2.42428085420259</v>
      </c>
      <c r="E12" s="104" t="n">
        <f aca="false">SUM(E10/E8)</f>
        <v>2.04123465506506</v>
      </c>
      <c r="F12" s="104" t="n">
        <f aca="false">SUM(F10/F8)</f>
        <v>1.35885912237201</v>
      </c>
      <c r="G12" s="104" t="n">
        <f aca="false">SUM(G10/G8)</f>
        <v>1.3542825432351</v>
      </c>
      <c r="H12" s="104" t="n">
        <f aca="false">SUM(H10/H8)</f>
        <v>1.51439361649588</v>
      </c>
      <c r="I12" s="104" t="n">
        <f aca="false">SUM(I10/I8)</f>
        <v>1.44434024817206</v>
      </c>
      <c r="J12" s="104" t="n">
        <f aca="false">SUM(J10/J8)</f>
        <v>1.21769326245177</v>
      </c>
      <c r="K12" s="105" t="n">
        <f aca="false">SUM(K10/K8)</f>
        <v>1.11796477849241</v>
      </c>
      <c r="L12" s="94"/>
      <c r="M12" s="103"/>
    </row>
    <row r="13" customFormat="false" ht="12" hidden="false" customHeight="false" outlineLevel="0" collapsed="false">
      <c r="A13" s="87" t="s">
        <v>36</v>
      </c>
      <c r="B13" s="102"/>
      <c r="C13" s="106" t="n">
        <f aca="false">SUM(C8/$K8)</f>
        <v>1.46240589581103</v>
      </c>
      <c r="D13" s="106" t="n">
        <f aca="false">SUM(D8/$K8)</f>
        <v>1.36542279615423</v>
      </c>
      <c r="E13" s="106" t="n">
        <f aca="false">SUM(E8/$K8)</f>
        <v>1.34033573075864</v>
      </c>
      <c r="F13" s="106" t="n">
        <f aca="false">SUM(F8/$K8)</f>
        <v>1.24388263370562</v>
      </c>
      <c r="G13" s="106" t="n">
        <f aca="false">SUM(G8/$K8)</f>
        <v>1.22324540651631</v>
      </c>
      <c r="H13" s="106" t="n">
        <f aca="false">SUM(H8/$K8)</f>
        <v>1.11956316161272</v>
      </c>
      <c r="I13" s="104" t="n">
        <f aca="false">SUM(I8/$K8)</f>
        <v>1.10144511729236</v>
      </c>
      <c r="J13" s="104" t="n">
        <f aca="false">SUM(J8/$K8)</f>
        <v>1.08325033001769</v>
      </c>
      <c r="K13" s="105" t="n">
        <f aca="false">SUM(K8/$K8)</f>
        <v>1</v>
      </c>
      <c r="L13" s="94"/>
      <c r="M13" s="103"/>
    </row>
    <row r="14" customFormat="false" ht="12" hidden="false" customHeight="false" outlineLevel="0" collapsed="false">
      <c r="A14" s="87" t="s">
        <v>37</v>
      </c>
      <c r="B14" s="102"/>
      <c r="C14" s="106" t="n">
        <f aca="false">SUM(C9/$K9)</f>
        <v>17.1297241376129</v>
      </c>
      <c r="D14" s="106" t="n">
        <f aca="false">SUM(D9/$K9)</f>
        <v>16.4858152688297</v>
      </c>
      <c r="E14" s="106" t="n">
        <f aca="false">SUM(E9/$K9)</f>
        <v>11.8306839560392</v>
      </c>
      <c r="F14" s="106" t="n">
        <f aca="false">SUM(F9/$K9)</f>
        <v>3.78399922392188</v>
      </c>
      <c r="G14" s="106" t="n">
        <f aca="false">SUM(G9/$K9)</f>
        <v>3.67376177160493</v>
      </c>
      <c r="H14" s="104" t="n">
        <v>4.88193298845205</v>
      </c>
      <c r="I14" s="104" t="n">
        <f aca="false">SUM(I9/$K9)</f>
        <v>4.14883495752155</v>
      </c>
      <c r="J14" s="104" t="n">
        <f aca="false">SUM(J9/$K9)</f>
        <v>1.99903989485036</v>
      </c>
      <c r="K14" s="105" t="n">
        <f aca="false">SUM(K9/$K9)</f>
        <v>1</v>
      </c>
      <c r="L14" s="94"/>
      <c r="M14" s="103"/>
    </row>
    <row r="15" customFormat="false" ht="12" hidden="false" customHeight="false" outlineLevel="0" collapsed="false">
      <c r="A15" s="87" t="s">
        <v>38</v>
      </c>
      <c r="B15" s="90" t="n">
        <f aca="false">B18+B21</f>
        <v>533175100</v>
      </c>
      <c r="C15" s="106" t="n">
        <f aca="false">SUM(C10/$K10)</f>
        <v>3.11558116708972</v>
      </c>
      <c r="D15" s="106" t="n">
        <f aca="false">SUM(D10/$K10)</f>
        <v>2.96088786184507</v>
      </c>
      <c r="E15" s="106" t="n">
        <f aca="false">SUM(E10/$K10)</f>
        <v>2.44725039257135</v>
      </c>
      <c r="F15" s="106" t="n">
        <f aca="false">SUM(F10/$K10)</f>
        <v>1.51190922691711</v>
      </c>
      <c r="G15" s="106" t="n">
        <f aca="false">SUM(G10/$K10)</f>
        <v>1.48181761358487</v>
      </c>
      <c r="H15" s="104" t="n">
        <v>1.51655878416545</v>
      </c>
      <c r="I15" s="104" t="n">
        <f aca="false">SUM(I10/$K10)</f>
        <v>1.42299788388973</v>
      </c>
      <c r="J15" s="104" t="n">
        <f aca="false">SUM(J10/$K10)</f>
        <v>1.17988209806572</v>
      </c>
      <c r="K15" s="105" t="n">
        <f aca="false">SUM(K10/$K10)</f>
        <v>1</v>
      </c>
      <c r="L15" s="94"/>
      <c r="M15" s="103"/>
    </row>
    <row r="16" customFormat="false" ht="12.75" hidden="false" customHeight="false" outlineLevel="0" collapsed="false">
      <c r="A16" s="96"/>
      <c r="B16" s="107"/>
      <c r="C16" s="107"/>
      <c r="D16" s="107"/>
      <c r="E16" s="107"/>
      <c r="F16" s="107"/>
      <c r="G16" s="108"/>
      <c r="H16" s="108"/>
      <c r="I16" s="109"/>
      <c r="J16" s="109"/>
      <c r="K16" s="110"/>
      <c r="L16" s="94"/>
      <c r="M16" s="103"/>
    </row>
    <row r="17" customFormat="false" ht="12" hidden="false" customHeight="false" outlineLevel="0" collapsed="false">
      <c r="A17" s="87" t="s">
        <v>39</v>
      </c>
      <c r="B17" s="91" t="n">
        <v>0</v>
      </c>
      <c r="C17" s="91" t="n">
        <v>10842500</v>
      </c>
      <c r="D17" s="90" t="n">
        <v>0</v>
      </c>
      <c r="E17" s="89"/>
      <c r="F17" s="91" t="n">
        <f aca="false">F20-'[3]SC1 MRB'!N28</f>
        <v>0</v>
      </c>
      <c r="G17" s="91" t="n">
        <v>491236593.5</v>
      </c>
      <c r="H17" s="91" t="n">
        <v>467057690.5</v>
      </c>
      <c r="I17" s="92" t="n">
        <v>75815311</v>
      </c>
      <c r="J17" s="92" t="n">
        <v>303875370</v>
      </c>
      <c r="K17" s="93" t="n">
        <v>166861717</v>
      </c>
      <c r="L17" s="94" t="n">
        <v>453396662</v>
      </c>
      <c r="M17" s="103" t="n">
        <v>418475905</v>
      </c>
    </row>
    <row r="18" customFormat="false" ht="12" hidden="false" customHeight="false" outlineLevel="0" collapsed="false">
      <c r="A18" s="111" t="s">
        <v>40</v>
      </c>
      <c r="B18" s="91" t="n">
        <v>78070000</v>
      </c>
      <c r="C18" s="91" t="n">
        <f aca="false">149994050+55560711+149995374+15000000+15000000+32334640+15000000+72820000+24540000+12000000+4157500+16000000</f>
        <v>562402275</v>
      </c>
      <c r="D18" s="91" t="n">
        <v>0</v>
      </c>
      <c r="E18" s="112" t="n">
        <f aca="false">'[2]2008 CF'!T19</f>
        <v>51276200</v>
      </c>
      <c r="F18" s="91"/>
      <c r="G18" s="91" t="n">
        <v>76750929</v>
      </c>
      <c r="H18" s="91" t="n">
        <v>34450000</v>
      </c>
      <c r="I18" s="92" t="n">
        <v>0</v>
      </c>
      <c r="J18" s="92" t="n">
        <v>0</v>
      </c>
      <c r="K18" s="93" t="n">
        <v>10450000</v>
      </c>
      <c r="L18" s="94" t="n">
        <v>0</v>
      </c>
      <c r="M18" s="103" t="n">
        <v>0</v>
      </c>
    </row>
    <row r="19" customFormat="false" ht="12" hidden="false" customHeight="false" outlineLevel="0" collapsed="false">
      <c r="A19" s="111" t="s">
        <v>41</v>
      </c>
      <c r="B19" s="91" t="n">
        <v>0</v>
      </c>
      <c r="C19" s="91" t="n">
        <v>0</v>
      </c>
      <c r="D19" s="91" t="n">
        <v>0</v>
      </c>
      <c r="E19" s="112" t="n">
        <f aca="false">'[2]2008 CF'!L65</f>
        <v>30000000</v>
      </c>
      <c r="F19" s="91"/>
      <c r="G19" s="91"/>
      <c r="H19" s="91"/>
      <c r="I19" s="92"/>
      <c r="J19" s="92"/>
      <c r="K19" s="93"/>
      <c r="L19" s="94"/>
      <c r="M19" s="103"/>
    </row>
    <row r="20" customFormat="false" ht="12" hidden="false" customHeight="false" outlineLevel="0" collapsed="false">
      <c r="A20" s="87" t="s">
        <v>42</v>
      </c>
      <c r="B20" s="91" t="n">
        <f aca="false">'SC1 MRB'!N15+'August 15 Collapse'!L16+'August 15 Collapse'!L33</f>
        <v>228831078</v>
      </c>
      <c r="C20" s="91" t="n">
        <v>95000000</v>
      </c>
      <c r="D20" s="88" t="n">
        <f aca="false">'[1]SC1 MRB'!N33+[1]Collapse!M15-50000000</f>
        <v>66142544</v>
      </c>
      <c r="E20" s="88" t="n">
        <f aca="false">'[2]SC1 MRB'!N9+'[2]SC1 MRB'!N11+'[2]SC1 MRB'!N17</f>
        <v>54664820</v>
      </c>
      <c r="F20" s="91" t="n">
        <f aca="false">'[3]SC1 MRB'!N28</f>
        <v>99000000</v>
      </c>
      <c r="G20" s="91" t="n">
        <v>59300014</v>
      </c>
      <c r="H20" s="91" t="n">
        <v>104136159</v>
      </c>
      <c r="I20" s="92" t="n">
        <v>197530000</v>
      </c>
      <c r="J20" s="92" t="n">
        <v>48528775</v>
      </c>
      <c r="K20" s="93" t="n">
        <v>94209746</v>
      </c>
      <c r="L20" s="94" t="n">
        <v>0</v>
      </c>
      <c r="M20" s="103" t="n">
        <v>0</v>
      </c>
    </row>
    <row r="21" customFormat="false" ht="12" hidden="false" customHeight="false" outlineLevel="0" collapsed="false">
      <c r="A21" s="111" t="s">
        <v>40</v>
      </c>
      <c r="B21" s="91" t="n">
        <f aca="false">'SC1 MRB'!O10+'2011 CF'!L30+'2010 CF'!L12+'2010 CF'!Q27+'2010 CF'!L28</f>
        <v>455105100</v>
      </c>
      <c r="C21" s="91" t="n">
        <v>249003434</v>
      </c>
      <c r="D21" s="113" t="n">
        <f aca="false">18365215+41634785+25000000+90500000+'[1]2009 CF'!L21+15000000+'[1]2009 CF'!L19+'[1]SC1 MRB'!O20+'[1]2009 CF'!L28</f>
        <v>333000000</v>
      </c>
      <c r="E21" s="112" t="n">
        <f aca="false">'[2]2008 CF'!L19+'[2]2008 CF'!L26+10000000+'[2]2007 CF'!L16+30000000-E18+'[2]2007 CF'!L20+'[2]2007 CF'!L21</f>
        <v>190356000</v>
      </c>
      <c r="F21" s="91" t="n">
        <f aca="false">'[3]2007 CF'!L17+'[3]2007 CF'!L19+'[2]2006 CF'!L20</f>
        <v>35240000</v>
      </c>
      <c r="G21" s="91" t="n">
        <v>0</v>
      </c>
      <c r="H21" s="91" t="n">
        <v>12629000</v>
      </c>
      <c r="I21" s="92" t="n">
        <v>0</v>
      </c>
      <c r="J21" s="92" t="n">
        <v>0</v>
      </c>
      <c r="K21" s="93" t="n">
        <v>0</v>
      </c>
      <c r="L21" s="94" t="n">
        <v>0</v>
      </c>
      <c r="M21" s="103" t="n">
        <v>0</v>
      </c>
    </row>
    <row r="22" customFormat="false" ht="12" hidden="false" customHeight="false" outlineLevel="0" collapsed="false">
      <c r="A22" s="111" t="s">
        <v>41</v>
      </c>
      <c r="B22" s="91" t="n">
        <v>0</v>
      </c>
      <c r="C22" s="91" t="n">
        <v>0</v>
      </c>
      <c r="D22" s="112" t="n">
        <f aca="false">60000000+8750000+41250000+5000000+'[1]SC1 MRB'!O21+[1]Collapse!N23+[1]Collapse!N38+[1]Collapse!N28+[1]Collapse!N29+[1]Collapse!N24+[1]Collapse!N25+'[1]SC1 MRB'!O10+'[1]2009 CF'!L27</f>
        <v>398500000</v>
      </c>
      <c r="E22" s="112" t="n">
        <f aca="false">'[4]2008 CF'!$L$55+'[4]2008 CF'!$L$57+'[4]2008 CF'!$L$58+'[4]2008 CF'!$L$59+'[4]2008 CF'!$L$60+'[4]2008 CF'!$L$61+'[4]2008 CF'!$L$62+'[4]2008 CF'!$L$64+'[4]2008 CF'!$L$66+'[4]2008 CF'!$L$67</f>
        <v>235800000</v>
      </c>
      <c r="F22" s="91"/>
      <c r="G22" s="91"/>
      <c r="H22" s="91"/>
      <c r="I22" s="92"/>
      <c r="J22" s="92"/>
      <c r="K22" s="93"/>
      <c r="L22" s="94"/>
      <c r="M22" s="103"/>
    </row>
    <row r="23" customFormat="false" ht="12" hidden="false" customHeight="false" outlineLevel="0" collapsed="false">
      <c r="A23" s="87" t="s">
        <v>43</v>
      </c>
      <c r="B23" s="91" t="n">
        <f aca="false">Totals!H16+'August 15 Collapse'!L7+'August 15 Collapse'!L8+'August 15 Collapse'!L9+'August 15 Collapse'!L10+'August 15 Collapse'!L11+'August 15 Collapse'!L12</f>
        <v>90325000</v>
      </c>
      <c r="C23" s="91" t="n">
        <v>7250000</v>
      </c>
      <c r="D23" s="88" t="n">
        <f aca="false">'[1]REGION 7'!L10</f>
        <v>5275000</v>
      </c>
      <c r="E23" s="88" t="n">
        <v>0</v>
      </c>
      <c r="F23" s="91" t="n">
        <f aca="false">[3]Totals!F15+[3]Totals!G15+[3]Totals!H15</f>
        <v>38530714</v>
      </c>
      <c r="G23" s="91" t="n">
        <v>266479282</v>
      </c>
      <c r="H23" s="91" t="n">
        <v>101592000</v>
      </c>
      <c r="I23" s="92" t="n">
        <v>108950000</v>
      </c>
      <c r="J23" s="92" t="n">
        <v>384700000</v>
      </c>
      <c r="K23" s="95" t="n">
        <v>388626000</v>
      </c>
      <c r="L23" s="94" t="n">
        <v>365185169</v>
      </c>
      <c r="M23" s="103" t="n">
        <v>319584000</v>
      </c>
      <c r="O23" s="72"/>
    </row>
    <row r="24" customFormat="false" ht="12" hidden="false" customHeight="false" outlineLevel="0" collapsed="false">
      <c r="A24" s="111" t="s">
        <v>40</v>
      </c>
      <c r="B24" s="91" t="n">
        <f aca="false">'August 15 Collapse'!M9+'2011 CF'!L39</f>
        <v>20100000</v>
      </c>
      <c r="C24" s="91" t="n">
        <v>62625000</v>
      </c>
      <c r="D24" s="113" t="n">
        <f aca="false">'[1]2008 CF'!L32+'[1]2008 CF'!L33+'[1]2009 CF'!L41</f>
        <v>31050000</v>
      </c>
      <c r="E24" s="114" t="n">
        <f aca="false">375000+'[4]2007 CF'!$L$35+'[4]2007 CF'!$L$36+'[4]2008 CF'!$L$37</f>
        <v>28690000</v>
      </c>
      <c r="F24" s="91" t="n">
        <f aca="false">'[3]2007 CF'!L39+'[3]2006 CF'!L23+'[3]2006 CF'!L24+'[3]2006 CF'!L25+'[3]2006 CF'!L26+'[3]2006 CF'!L27+'[3]2006 CF'!L28+'[3]2006 CF'!L29</f>
        <v>86135000</v>
      </c>
      <c r="G24" s="91" t="n">
        <v>101789718</v>
      </c>
      <c r="H24" s="91" t="n">
        <v>329745562</v>
      </c>
      <c r="I24" s="92" t="n">
        <v>428150000</v>
      </c>
      <c r="J24" s="92" t="n">
        <v>97550000</v>
      </c>
      <c r="K24" s="93" t="n">
        <v>123550000</v>
      </c>
      <c r="L24" s="92" t="n">
        <v>0</v>
      </c>
      <c r="M24" s="115" t="n">
        <v>0</v>
      </c>
      <c r="N24" s="116"/>
      <c r="O24" s="73"/>
    </row>
    <row r="25" customFormat="false" ht="12" hidden="false" customHeight="false" outlineLevel="0" collapsed="false">
      <c r="A25" s="111" t="s">
        <v>41</v>
      </c>
      <c r="B25" s="91" t="n">
        <v>0</v>
      </c>
      <c r="C25" s="91" t="n">
        <v>0</v>
      </c>
      <c r="D25" s="112" t="n">
        <v>0</v>
      </c>
      <c r="E25" s="113" t="n">
        <f aca="false">'[2]2008 CF'!L63</f>
        <v>15700000</v>
      </c>
      <c r="F25" s="91"/>
      <c r="G25" s="91"/>
      <c r="H25" s="91"/>
      <c r="I25" s="92"/>
      <c r="J25" s="92"/>
      <c r="K25" s="93"/>
      <c r="L25" s="92"/>
      <c r="M25" s="115"/>
    </row>
    <row r="26" customFormat="false" ht="12" hidden="false" customHeight="false" outlineLevel="0" collapsed="false">
      <c r="A26" s="87" t="s">
        <v>44</v>
      </c>
      <c r="B26" s="91" t="n">
        <v>0</v>
      </c>
      <c r="C26" s="91" t="n">
        <v>0</v>
      </c>
      <c r="D26" s="88" t="n">
        <v>0</v>
      </c>
      <c r="E26" s="88"/>
      <c r="F26" s="91"/>
      <c r="G26" s="90" t="n">
        <v>0</v>
      </c>
      <c r="H26" s="90" t="n">
        <v>0</v>
      </c>
      <c r="I26" s="92" t="n">
        <v>0</v>
      </c>
      <c r="J26" s="92" t="n">
        <v>0</v>
      </c>
      <c r="K26" s="93" t="n">
        <v>0</v>
      </c>
      <c r="L26" s="92" t="n">
        <v>0</v>
      </c>
      <c r="M26" s="115" t="n">
        <v>0</v>
      </c>
    </row>
    <row r="27" customFormat="false" ht="12" hidden="false" customHeight="false" outlineLevel="0" collapsed="false">
      <c r="A27" s="87" t="s">
        <v>11</v>
      </c>
      <c r="B27" s="91" t="n">
        <f aca="false">'SC3 Small Issue IDBs'!L9</f>
        <v>10000000</v>
      </c>
      <c r="C27" s="91" t="n">
        <f aca="false">3300000+10000000</f>
        <v>13300000</v>
      </c>
      <c r="D27" s="88" t="n">
        <f aca="false">'[1]SC3 Small Issue IDBs'!L12</f>
        <v>3440000</v>
      </c>
      <c r="E27" s="88" t="n">
        <f aca="false">'[2]SC3 Small Issue IDBs'!L15</f>
        <v>16043250</v>
      </c>
      <c r="F27" s="91" t="n">
        <f aca="false">[3]Totals!E15+[3]Collapse!M18</f>
        <v>40869207</v>
      </c>
      <c r="G27" s="91" t="n">
        <v>19402500</v>
      </c>
      <c r="H27" s="90" t="n">
        <v>0</v>
      </c>
      <c r="I27" s="92" t="n">
        <v>4225000</v>
      </c>
      <c r="J27" s="92" t="n">
        <v>10000000</v>
      </c>
      <c r="K27" s="93" t="n">
        <v>3700000</v>
      </c>
      <c r="L27" s="92" t="n">
        <v>0</v>
      </c>
      <c r="M27" s="115" t="n">
        <v>0</v>
      </c>
      <c r="P27" s="72"/>
    </row>
    <row r="28" customFormat="false" ht="12" hidden="false" customHeight="false" outlineLevel="0" collapsed="false">
      <c r="A28" s="111" t="s">
        <v>40</v>
      </c>
      <c r="B28" s="91" t="n">
        <v>0</v>
      </c>
      <c r="C28" s="91" t="n">
        <v>0</v>
      </c>
      <c r="D28" s="112" t="n">
        <v>0</v>
      </c>
      <c r="E28" s="88"/>
      <c r="F28" s="91"/>
      <c r="G28" s="90" t="n">
        <v>0</v>
      </c>
      <c r="H28" s="90" t="n">
        <v>0</v>
      </c>
      <c r="I28" s="92" t="n">
        <v>3000000</v>
      </c>
      <c r="J28" s="92" t="n">
        <v>0</v>
      </c>
      <c r="K28" s="93" t="n">
        <v>0</v>
      </c>
      <c r="L28" s="92" t="n">
        <v>0</v>
      </c>
      <c r="M28" s="115" t="n">
        <v>0</v>
      </c>
    </row>
    <row r="29" customFormat="false" ht="12" hidden="false" customHeight="false" outlineLevel="0" collapsed="false">
      <c r="A29" s="87" t="s">
        <v>45</v>
      </c>
      <c r="B29" s="117" t="n">
        <f aca="false">'SC6 OTHER'!L11+'August 15 Collapse'!L6+'August 15 Collapse'!L17+'August 15 Collapse'!L21</f>
        <v>361535000</v>
      </c>
      <c r="C29" s="117" t="n">
        <v>45000000</v>
      </c>
      <c r="D29" s="88" t="n">
        <f aca="false">'[1]SC6 OTHER'!L20+[1]Collapse!M9</f>
        <v>445510316.3</v>
      </c>
      <c r="E29" s="88" t="n">
        <f aca="false">'[2]SC6 OTHER'!L17+[2]Collapse!M8</f>
        <v>358800000</v>
      </c>
      <c r="F29" s="91" t="n">
        <f aca="false">[3]Totals!J15+[3]Collapse!M16</f>
        <v>658300000</v>
      </c>
      <c r="G29" s="91" t="n">
        <v>475235473</v>
      </c>
      <c r="H29" s="91" t="n">
        <v>519550000</v>
      </c>
      <c r="I29" s="92" t="n">
        <v>139425000</v>
      </c>
      <c r="J29" s="92" t="n">
        <v>189355000</v>
      </c>
      <c r="K29" s="93" t="n">
        <v>391476662</v>
      </c>
      <c r="L29" s="94" t="n">
        <v>391800000</v>
      </c>
      <c r="M29" s="103" t="n">
        <v>384205000</v>
      </c>
    </row>
    <row r="30" customFormat="false" ht="12" hidden="false" customHeight="false" outlineLevel="0" collapsed="false">
      <c r="A30" s="111" t="s">
        <v>40</v>
      </c>
      <c r="B30" s="94" t="n">
        <v>0</v>
      </c>
      <c r="C30" s="94" t="n">
        <v>40200000</v>
      </c>
      <c r="D30" s="112" t="n">
        <f aca="false">'[1]2009 CF'!L51</f>
        <v>143000000</v>
      </c>
      <c r="E30" s="88"/>
      <c r="F30" s="91"/>
      <c r="G30" s="91" t="n">
        <v>96499998</v>
      </c>
      <c r="H30" s="91" t="n">
        <v>205500000</v>
      </c>
      <c r="I30" s="92" t="n">
        <v>5200000</v>
      </c>
      <c r="J30" s="92" t="n">
        <v>0</v>
      </c>
      <c r="K30" s="93" t="n">
        <v>22108338</v>
      </c>
      <c r="L30" s="94" t="n">
        <v>0</v>
      </c>
      <c r="M30" s="103" t="n">
        <v>0</v>
      </c>
    </row>
    <row r="31" customFormat="false" ht="12" hidden="false" customHeight="false" outlineLevel="0" collapsed="false">
      <c r="A31" s="87" t="s">
        <v>46</v>
      </c>
      <c r="B31" s="117" t="n">
        <v>0</v>
      </c>
      <c r="C31" s="117" t="n">
        <v>0</v>
      </c>
      <c r="D31" s="88" t="n">
        <f aca="false">[1]Collapse!M30</f>
        <v>85850000</v>
      </c>
      <c r="E31" s="88" t="n">
        <f aca="false">'[2]SC5 Student Loans'!L15</f>
        <v>0</v>
      </c>
      <c r="F31" s="91" t="n">
        <f aca="false">[3]Totals!I15</f>
        <v>58500000</v>
      </c>
      <c r="G31" s="91" t="n">
        <v>209759336</v>
      </c>
      <c r="H31" s="91" t="n">
        <v>191945000</v>
      </c>
      <c r="I31" s="92" t="n">
        <v>598050000</v>
      </c>
      <c r="J31" s="92" t="n">
        <v>296200000</v>
      </c>
      <c r="K31" s="93" t="n">
        <v>140000000</v>
      </c>
      <c r="L31" s="94" t="n">
        <v>139500000</v>
      </c>
      <c r="M31" s="103" t="n">
        <v>136840000</v>
      </c>
      <c r="O31" s="73"/>
    </row>
    <row r="32" customFormat="false" ht="12" hidden="false" customHeight="false" outlineLevel="0" collapsed="false">
      <c r="A32" s="111" t="s">
        <v>40</v>
      </c>
      <c r="B32" s="94" t="n">
        <v>0</v>
      </c>
      <c r="C32" s="94" t="n">
        <v>0</v>
      </c>
      <c r="D32" s="112" t="n">
        <f aca="false">157200000+6450000+44350000</f>
        <v>208000000</v>
      </c>
      <c r="E32" s="88"/>
      <c r="F32" s="91"/>
      <c r="G32" s="91" t="n">
        <v>30645664</v>
      </c>
      <c r="H32" s="90" t="n">
        <v>0</v>
      </c>
      <c r="I32" s="92" t="n">
        <v>58000000</v>
      </c>
      <c r="J32" s="92" t="n">
        <v>0</v>
      </c>
      <c r="K32" s="93" t="n">
        <v>0</v>
      </c>
      <c r="L32" s="94" t="n">
        <v>0</v>
      </c>
      <c r="M32" s="103" t="n">
        <v>0</v>
      </c>
    </row>
    <row r="33" customFormat="false" ht="12" hidden="false" customHeight="false" outlineLevel="0" collapsed="false">
      <c r="A33" s="87" t="s">
        <v>47</v>
      </c>
      <c r="B33" s="117" t="n">
        <v>0</v>
      </c>
      <c r="C33" s="117" t="n">
        <v>74994999.7</v>
      </c>
      <c r="D33" s="88" t="n">
        <f aca="false">'[1]SC2 State Voted'!L11</f>
        <v>95279609.4</v>
      </c>
      <c r="E33" s="88" t="n">
        <f aca="false">'[2]SC2 State Voted'!L11</f>
        <v>24999100.8</v>
      </c>
      <c r="F33" s="91" t="n">
        <f aca="false">[3]Totals!D15</f>
        <v>74997184.1</v>
      </c>
      <c r="G33" s="91" t="n">
        <v>99999895.15</v>
      </c>
      <c r="H33" s="90" t="n">
        <v>0</v>
      </c>
      <c r="I33" s="92" t="n">
        <v>0</v>
      </c>
      <c r="J33" s="92" t="n">
        <v>25000000</v>
      </c>
      <c r="K33" s="93" t="n">
        <v>100000000</v>
      </c>
      <c r="L33" s="94" t="n">
        <v>120000000</v>
      </c>
      <c r="M33" s="103" t="s">
        <v>48</v>
      </c>
    </row>
    <row r="34" customFormat="false" ht="12" hidden="false" customHeight="false" outlineLevel="0" collapsed="false">
      <c r="A34" s="111" t="s">
        <v>40</v>
      </c>
      <c r="B34" s="94" t="n">
        <f aca="false">'2011 CF'!L15</f>
        <v>99995837.4</v>
      </c>
      <c r="C34" s="94" t="n">
        <v>50000000</v>
      </c>
      <c r="D34" s="112" t="n">
        <f aca="false">'[1]2009 CF'!L35+'[1]2007 CF'!L6+'[1]2008 CF'!L7+'[1]2008 CF'!L8</f>
        <v>144649500</v>
      </c>
      <c r="E34" s="112" t="n">
        <f aca="false">'[2]2008 CF'!L32</f>
        <v>50000000</v>
      </c>
      <c r="F34" s="91" t="n">
        <v>0</v>
      </c>
      <c r="G34" s="91" t="n">
        <v>0</v>
      </c>
      <c r="H34" s="90" t="n">
        <v>0</v>
      </c>
      <c r="I34" s="92" t="n">
        <v>0</v>
      </c>
      <c r="J34" s="92" t="n">
        <v>0</v>
      </c>
      <c r="K34" s="93" t="n">
        <v>0</v>
      </c>
      <c r="L34" s="94"/>
      <c r="M34" s="103"/>
    </row>
    <row r="35" customFormat="false" ht="12" hidden="false" customHeight="false" outlineLevel="0" collapsed="false">
      <c r="A35" s="87" t="s">
        <v>49</v>
      </c>
      <c r="B35" s="117" t="n">
        <f aca="false">'2012 CF'!F13</f>
        <v>796507617.6</v>
      </c>
      <c r="C35" s="117" t="n">
        <v>1107266939</v>
      </c>
      <c r="D35" s="112" t="n">
        <f aca="false">'[1]2010 CF'!$G$15</f>
        <v>0.300000190734863</v>
      </c>
      <c r="E35" s="88"/>
      <c r="F35" s="91" t="n">
        <f aca="false">'[2]2008 CF'!D1-'[2]2008 CF'!M11</f>
        <v>18660702.0377175</v>
      </c>
      <c r="G35" s="91" t="n">
        <v>0</v>
      </c>
      <c r="H35" s="90" t="n">
        <v>0</v>
      </c>
      <c r="I35" s="92" t="n">
        <v>0</v>
      </c>
      <c r="J35" s="92" t="n">
        <v>0</v>
      </c>
      <c r="K35" s="93" t="n">
        <v>0</v>
      </c>
      <c r="L35" s="94" t="n">
        <v>0</v>
      </c>
      <c r="M35" s="103" t="n">
        <v>0</v>
      </c>
    </row>
    <row r="36" customFormat="false" ht="12" hidden="false" customHeight="false" outlineLevel="0" collapsed="false">
      <c r="A36" s="87" t="s">
        <v>50</v>
      </c>
      <c r="B36" s="117" t="n">
        <f aca="false">'2009 CF'!M56</f>
        <v>853943988</v>
      </c>
      <c r="C36" s="117" t="n">
        <v>520447605</v>
      </c>
      <c r="D36" s="88" t="n">
        <f aca="false">'[1]2007 CF'!M30+'[1]2008 CF'!M56</f>
        <v>146632500.35</v>
      </c>
      <c r="E36" s="88" t="n">
        <f aca="false">'[2]2006 CF'!M37</f>
        <v>236080000</v>
      </c>
      <c r="F36" s="90" t="n">
        <f aca="false">'[3]2005 CF'!M27</f>
        <v>101327449</v>
      </c>
      <c r="G36" s="91" t="n">
        <v>49580000</v>
      </c>
      <c r="H36" s="91" t="n">
        <v>95000000</v>
      </c>
      <c r="I36" s="92" t="n">
        <v>39592476.55</v>
      </c>
      <c r="J36" s="92" t="n">
        <v>17850</v>
      </c>
      <c r="K36" s="93" t="n">
        <v>0</v>
      </c>
      <c r="L36" s="92" t="n">
        <v>0</v>
      </c>
      <c r="M36" s="103"/>
      <c r="O36" s="72"/>
      <c r="P36" s="72"/>
    </row>
    <row r="37" customFormat="false" ht="12" hidden="false" customHeight="false" outlineLevel="0" collapsed="false">
      <c r="A37" s="118" t="s">
        <v>51</v>
      </c>
      <c r="B37" s="119"/>
      <c r="C37" s="119"/>
      <c r="D37" s="120"/>
      <c r="E37" s="120"/>
      <c r="F37" s="102"/>
      <c r="G37" s="90"/>
      <c r="H37" s="90"/>
      <c r="I37" s="121"/>
      <c r="J37" s="92" t="n">
        <f aca="false">39592476.55+84705</f>
        <v>39677181.55</v>
      </c>
      <c r="K37" s="93"/>
      <c r="L37" s="92"/>
      <c r="M37" s="103"/>
    </row>
    <row r="38" customFormat="false" ht="12" hidden="false" customHeight="false" outlineLevel="0" collapsed="false">
      <c r="A38" s="118" t="s">
        <v>52</v>
      </c>
      <c r="B38" s="119"/>
      <c r="C38" s="119"/>
      <c r="D38" s="120"/>
      <c r="E38" s="120"/>
      <c r="F38" s="122"/>
      <c r="G38" s="117"/>
      <c r="H38" s="92"/>
      <c r="I38" s="92" t="n">
        <v>95000000</v>
      </c>
      <c r="J38" s="92" t="n">
        <v>98000000</v>
      </c>
      <c r="K38" s="93"/>
      <c r="L38" s="92"/>
      <c r="M38" s="115"/>
    </row>
    <row r="39" customFormat="false" ht="12" hidden="false" customHeight="false" outlineLevel="0" collapsed="false">
      <c r="A39" s="118" t="s">
        <v>53</v>
      </c>
      <c r="B39" s="119"/>
      <c r="C39" s="119"/>
      <c r="D39" s="120"/>
      <c r="E39" s="120"/>
      <c r="F39" s="119"/>
      <c r="G39" s="94"/>
      <c r="H39" s="94" t="n">
        <v>104065280</v>
      </c>
      <c r="I39" s="94" t="n">
        <v>170515280</v>
      </c>
      <c r="J39" s="94" t="n">
        <v>661780575</v>
      </c>
      <c r="K39" s="95"/>
      <c r="L39" s="94"/>
      <c r="M39" s="103"/>
    </row>
    <row r="40" customFormat="false" ht="12" hidden="false" customHeight="false" outlineLevel="0" collapsed="false">
      <c r="A40" s="118" t="s">
        <v>54</v>
      </c>
      <c r="B40" s="119"/>
      <c r="C40" s="119"/>
      <c r="D40" s="120"/>
      <c r="E40" s="120"/>
      <c r="F40" s="119"/>
      <c r="G40" s="94" t="n">
        <v>101327449</v>
      </c>
      <c r="H40" s="94" t="n">
        <v>159331887</v>
      </c>
      <c r="I40" s="94" t="n">
        <v>675206449</v>
      </c>
      <c r="J40" s="94"/>
      <c r="K40" s="95" t="n">
        <v>385204031</v>
      </c>
      <c r="L40" s="94" t="n">
        <v>192694519</v>
      </c>
      <c r="M40" s="103" t="n">
        <v>63200000</v>
      </c>
    </row>
    <row r="41" customFormat="false" ht="12" hidden="false" customHeight="false" outlineLevel="0" collapsed="false">
      <c r="A41" s="118" t="s">
        <v>55</v>
      </c>
      <c r="B41" s="119"/>
      <c r="C41" s="119"/>
      <c r="D41" s="120"/>
      <c r="E41" s="120"/>
      <c r="F41" s="94" t="n">
        <v>236080000</v>
      </c>
      <c r="G41" s="94" t="n">
        <f aca="false">251320000-240000</f>
        <v>251080000</v>
      </c>
      <c r="H41" s="94" t="n">
        <v>444516590.5</v>
      </c>
      <c r="I41" s="94"/>
      <c r="J41" s="94"/>
      <c r="K41" s="95"/>
      <c r="L41" s="94"/>
      <c r="M41" s="103"/>
    </row>
    <row r="42" customFormat="false" ht="12" hidden="false" customHeight="false" outlineLevel="0" collapsed="false">
      <c r="A42" s="118" t="s">
        <v>56</v>
      </c>
      <c r="B42" s="119"/>
      <c r="C42" s="119"/>
      <c r="D42" s="120"/>
      <c r="E42" s="120" t="n">
        <f aca="false">'[4]2007 CF'!$M$46</f>
        <v>134538461.35</v>
      </c>
      <c r="F42" s="94" t="n">
        <v>270613461.35</v>
      </c>
      <c r="G42" s="94" t="n">
        <v>376748461.35</v>
      </c>
      <c r="H42" s="94"/>
      <c r="I42" s="94"/>
      <c r="J42" s="94"/>
      <c r="K42" s="95"/>
      <c r="L42" s="94"/>
      <c r="M42" s="103"/>
      <c r="O42" s="72"/>
    </row>
    <row r="43" customFormat="false" ht="12" hidden="false" customHeight="false" outlineLevel="0" collapsed="false">
      <c r="A43" s="118" t="s">
        <v>57</v>
      </c>
      <c r="B43" s="119"/>
      <c r="C43" s="120"/>
      <c r="D43" s="120" t="n">
        <f aca="false">'[1]2008 CF'!M44+'[1]2008 CF'!M11</f>
        <v>548608539</v>
      </c>
      <c r="E43" s="120" t="n">
        <f aca="false">'[2]2008 CF'!M52+'[2]2008 CF'!M11</f>
        <v>858767293</v>
      </c>
      <c r="F43" s="94" t="n">
        <v>1043014493</v>
      </c>
      <c r="G43" s="94"/>
      <c r="H43" s="94"/>
      <c r="I43" s="94"/>
      <c r="J43" s="94"/>
      <c r="K43" s="95"/>
      <c r="L43" s="94"/>
      <c r="M43" s="103"/>
    </row>
    <row r="44" customFormat="false" ht="12" hidden="false" customHeight="false" outlineLevel="0" collapsed="false">
      <c r="A44" s="118" t="s">
        <v>58</v>
      </c>
      <c r="B44" s="119"/>
      <c r="C44" s="120" t="n">
        <v>862493038</v>
      </c>
      <c r="D44" s="120" t="n">
        <f aca="false">'[1]2009 CF'!M57</f>
        <v>1223285704</v>
      </c>
      <c r="E44" s="120"/>
      <c r="F44" s="94"/>
      <c r="G44" s="94"/>
      <c r="H44" s="94"/>
      <c r="I44" s="94"/>
      <c r="J44" s="94"/>
      <c r="K44" s="95"/>
      <c r="L44" s="94"/>
      <c r="M44" s="103"/>
    </row>
    <row r="45" customFormat="false" ht="12" hidden="false" customHeight="false" outlineLevel="0" collapsed="false">
      <c r="A45" s="118" t="s">
        <v>59</v>
      </c>
      <c r="B45" s="119"/>
      <c r="C45" s="120" t="n">
        <v>0</v>
      </c>
      <c r="D45" s="120" t="n">
        <v>0</v>
      </c>
      <c r="E45" s="120" t="n">
        <f aca="false">'[4]2008 CF'!$M$69</f>
        <v>448500000</v>
      </c>
      <c r="F45" s="94" t="n">
        <v>730000000</v>
      </c>
      <c r="G45" s="94"/>
      <c r="H45" s="94"/>
      <c r="I45" s="94"/>
      <c r="J45" s="94"/>
      <c r="K45" s="95"/>
      <c r="L45" s="94"/>
      <c r="M45" s="103"/>
    </row>
    <row r="46" customFormat="false" ht="12" hidden="false" customHeight="false" outlineLevel="0" collapsed="false">
      <c r="A46" s="118" t="s">
        <v>60</v>
      </c>
      <c r="B46" s="120" t="n">
        <f aca="false">'2010 CF'!M56</f>
        <v>546631550</v>
      </c>
      <c r="C46" s="120" t="n">
        <v>953632600.45</v>
      </c>
      <c r="D46" s="120"/>
      <c r="E46" s="120"/>
      <c r="F46" s="94"/>
      <c r="G46" s="94"/>
      <c r="H46" s="94"/>
      <c r="I46" s="94"/>
      <c r="J46" s="94"/>
      <c r="K46" s="95"/>
      <c r="L46" s="94"/>
      <c r="M46" s="103"/>
    </row>
    <row r="47" customFormat="false" ht="12" hidden="false" customHeight="false" outlineLevel="0" collapsed="false">
      <c r="A47" s="118" t="s">
        <v>61</v>
      </c>
      <c r="B47" s="120" t="n">
        <f aca="false">'2011 CF'!M44</f>
        <v>897459162.6</v>
      </c>
      <c r="C47" s="120"/>
      <c r="D47" s="120"/>
      <c r="E47" s="120"/>
      <c r="F47" s="94"/>
      <c r="G47" s="94"/>
      <c r="H47" s="94"/>
      <c r="I47" s="94"/>
      <c r="J47" s="94"/>
      <c r="K47" s="95"/>
      <c r="L47" s="94"/>
      <c r="M47" s="103"/>
    </row>
    <row r="48" customFormat="false" ht="12" hidden="false" customHeight="false" outlineLevel="0" collapsed="false">
      <c r="A48" s="118" t="s">
        <v>62</v>
      </c>
      <c r="B48" s="94" t="n">
        <f aca="false">'2012 CF'!F11+'2012 CF'!J42</f>
        <v>951896000</v>
      </c>
      <c r="C48" s="120" t="n">
        <v>1135180000</v>
      </c>
      <c r="D48" s="120" t="n">
        <f aca="false">D8-(D17+D20+D23+D26+D27+D29+D31+D33)</f>
        <v>1528909710.3</v>
      </c>
      <c r="E48" s="120" t="n">
        <f aca="false">E8-(E17+E20+E23+E26+E27+E29+E31+E33)</f>
        <v>1734920489.2</v>
      </c>
      <c r="F48" s="94"/>
      <c r="G48" s="94"/>
      <c r="H48" s="94"/>
      <c r="I48" s="94"/>
      <c r="J48" s="94"/>
      <c r="K48" s="95"/>
      <c r="L48" s="94"/>
      <c r="M48" s="103"/>
      <c r="O48" s="72"/>
    </row>
    <row r="49" customFormat="false" ht="12.75" hidden="false" customHeight="false" outlineLevel="0" collapsed="false">
      <c r="A49" s="123"/>
      <c r="B49" s="124" t="n">
        <f aca="false">SUM(B17:B48)</f>
        <v>5390400333.6</v>
      </c>
      <c r="C49" s="125" t="n">
        <f aca="false">SUM(C17:C48)</f>
        <v>5789638391.15</v>
      </c>
      <c r="D49" s="125" t="n">
        <f aca="false">SUM(D17:D48)</f>
        <v>5407133423.65</v>
      </c>
      <c r="E49" s="124" t="n">
        <f aca="false">SUM(E17:E48)</f>
        <v>4469135614.35</v>
      </c>
      <c r="F49" s="124" t="n">
        <f aca="false">SUM(F17:F43)</f>
        <v>2761268210.48772</v>
      </c>
      <c r="G49" s="124" t="n">
        <f aca="false">SUM(G17:G42)</f>
        <v>2705835313</v>
      </c>
      <c r="H49" s="124" t="n">
        <v>2769519169</v>
      </c>
      <c r="I49" s="124" t="n">
        <f aca="false">SUM(I17:I40)</f>
        <v>2598659516.55</v>
      </c>
      <c r="J49" s="124" t="n">
        <f aca="false">SUM(J17:J40)</f>
        <v>2154684751.55</v>
      </c>
      <c r="K49" s="126" t="n">
        <f aca="false">SUM(K17:K40)</f>
        <v>1826186494</v>
      </c>
      <c r="L49" s="127" t="n">
        <f aca="false">SUM(L17:L40)</f>
        <v>1662576350</v>
      </c>
      <c r="M49" s="128" t="n">
        <f aca="false">SUM(M17:M40)</f>
        <v>1322304905</v>
      </c>
    </row>
    <row r="50" customFormat="false" ht="12" hidden="false" customHeight="false" outlineLevel="0" collapsed="false">
      <c r="C50" s="28" t="n">
        <f aca="false">C10-C49</f>
        <v>-100006142.849999</v>
      </c>
      <c r="D50" s="28" t="n">
        <f aca="false">D10-D49</f>
        <v>-0.100000381469727</v>
      </c>
      <c r="E50" s="28" t="n">
        <f aca="false">E10-E49</f>
        <v>0</v>
      </c>
      <c r="F50" s="71"/>
      <c r="G50" s="72" t="n">
        <f aca="false">SUM(H41-G41)-G18-G30</f>
        <v>20185663.5</v>
      </c>
      <c r="I50" s="74"/>
      <c r="J50" s="74"/>
    </row>
    <row r="51" customFormat="false" ht="12" hidden="false" customHeight="false" outlineLevel="0" collapsed="false">
      <c r="B51" s="28" t="n">
        <f aca="false">SUM(B10-B49)</f>
        <v>-0.15000057220459</v>
      </c>
      <c r="D51" s="28" t="n">
        <f aca="false">SUM(D35+D48)</f>
        <v>1528909710.6</v>
      </c>
      <c r="E51" s="28"/>
      <c r="F51" s="73"/>
      <c r="J51" s="72"/>
    </row>
    <row r="52" customFormat="false" ht="12.75" hidden="false" customHeight="false" outlineLevel="0" collapsed="false">
      <c r="A52" s="8" t="s">
        <v>63</v>
      </c>
      <c r="D52" s="129" t="n">
        <f aca="false">SUM(D43:D48)</f>
        <v>3300803953.3</v>
      </c>
      <c r="E52" s="72"/>
      <c r="F52" s="72"/>
      <c r="H52" s="72"/>
      <c r="I52" s="74"/>
      <c r="J52" s="74"/>
      <c r="M52" s="130"/>
      <c r="N52" s="130"/>
    </row>
    <row r="53" customFormat="false" ht="12" hidden="false" customHeight="false" outlineLevel="0" collapsed="false">
      <c r="B53" s="72" t="n">
        <f aca="false">SUM(B18+B21+B24+B34)</f>
        <v>653270937.4</v>
      </c>
      <c r="F53" s="72"/>
      <c r="G53" s="72" t="n">
        <f aca="false">SUM(G17+G20+G23+G27+G29+G31+G33)</f>
        <v>1621413093.65</v>
      </c>
    </row>
    <row r="54" customFormat="false" ht="12" hidden="false" customHeight="false" outlineLevel="0" collapsed="false">
      <c r="A54" s="8" t="s">
        <v>64</v>
      </c>
      <c r="D54" s="129" t="n">
        <f aca="false">D8-D55</f>
        <v>1528909710.3</v>
      </c>
      <c r="E54" s="72" t="n">
        <f aca="false">E8-E55</f>
        <v>1734920489.2</v>
      </c>
      <c r="F54" s="72" t="n">
        <f aca="false">F35</f>
        <v>18660702.0377175</v>
      </c>
      <c r="H54" s="72" t="n">
        <f aca="false">SUM(H8-H41)</f>
        <v>1384280849.5</v>
      </c>
      <c r="I54" s="74"/>
      <c r="J54" s="74"/>
      <c r="N54" s="72"/>
    </row>
    <row r="55" customFormat="false" ht="12" hidden="false" customHeight="false" outlineLevel="0" collapsed="false">
      <c r="A55" s="8" t="s">
        <v>65</v>
      </c>
      <c r="B55" s="72" t="n">
        <f aca="false">SUM(B17+B20+B23+B26+B27+B29+B31+B33)</f>
        <v>690691078</v>
      </c>
      <c r="C55" s="129" t="n">
        <f aca="false">SUM(C17+C20+C23+C26+C27+C29+C31+C33)</f>
        <v>246387499.7</v>
      </c>
      <c r="D55" s="129" t="n">
        <f aca="false">SUM(D17+D20+D23+D26+D27+D29+D31+D33)</f>
        <v>701497469.7</v>
      </c>
      <c r="E55" s="72" t="n">
        <f aca="false">SUM(E17+E20+E23+E26+E27+E29+E31+E33)</f>
        <v>454507170.8</v>
      </c>
      <c r="F55" s="72" t="n">
        <f aca="false">SUM(F17+F20+F23+F26+F27+F29+F31+F33)</f>
        <v>970197105.1</v>
      </c>
      <c r="G55" s="72" t="n">
        <f aca="false">SUM(G17+G20+G23+G26+G27+G29+G31+G33+G42)</f>
        <v>1998161555</v>
      </c>
      <c r="H55" s="72" t="n">
        <f aca="false">SUM(H17+H20+H23+H26+H27+H29+H31+H33+H41)</f>
        <v>1828797440</v>
      </c>
      <c r="I55" s="72" t="n">
        <f aca="false">SUM(I17+I20+I23+I26+I27+I29+I31+I33+I40)</f>
        <v>1799201760</v>
      </c>
      <c r="J55" s="72" t="n">
        <f aca="false">SUM(J17+J20+J23+J26+J27+J29+J31+J33+J39)</f>
        <v>1919439720</v>
      </c>
      <c r="K55" s="72" t="n">
        <f aca="false">SUM(K17+K20+K23+K26+K27+K29+K31+K33+K40)</f>
        <v>1670078156</v>
      </c>
    </row>
    <row r="56" customFormat="false" ht="12" hidden="false" customHeight="false" outlineLevel="0" collapsed="false">
      <c r="A56" s="8" t="s">
        <v>66</v>
      </c>
      <c r="B56" s="72" t="n">
        <f aca="false">B18+B21+B24+B28+B30+B32+B34</f>
        <v>653270937.4</v>
      </c>
      <c r="C56" s="72" t="n">
        <f aca="false">C18+C21+C24+C28+C30+C32+C34</f>
        <v>964230709</v>
      </c>
      <c r="D56" s="72" t="n">
        <f aca="false">D18+D21+D24+D28+D30+D32+D34</f>
        <v>859699500</v>
      </c>
      <c r="E56" s="72" t="n">
        <f aca="false">E18+E21+E24+E28+E30+E32+E34</f>
        <v>320322200</v>
      </c>
      <c r="F56" s="72"/>
      <c r="H56" s="72"/>
      <c r="I56" s="72"/>
      <c r="J56" s="72"/>
      <c r="K56" s="72"/>
    </row>
    <row r="57" customFormat="false" ht="12" hidden="false" customHeight="false" outlineLevel="0" collapsed="false">
      <c r="A57" s="8" t="s">
        <v>67</v>
      </c>
      <c r="D57" s="72" t="n">
        <f aca="false">D19+D22+D25</f>
        <v>398500000</v>
      </c>
      <c r="E57" s="72" t="n">
        <f aca="false">E19+E22+E25</f>
        <v>281500000</v>
      </c>
      <c r="F57" s="72"/>
      <c r="H57" s="72"/>
      <c r="I57" s="72"/>
      <c r="J57" s="72"/>
      <c r="K57" s="72"/>
    </row>
    <row r="58" customFormat="false" ht="12" hidden="false" customHeight="false" outlineLevel="0" collapsed="false">
      <c r="A58" s="8" t="s">
        <v>68</v>
      </c>
      <c r="B58" s="129" t="n">
        <f aca="false">SUM(B46:B47)</f>
        <v>1444090712.6</v>
      </c>
      <c r="C58" s="72" t="n">
        <f aca="false">C36+C43+C45+C44+C42</f>
        <v>1382940643</v>
      </c>
      <c r="D58" s="72" t="n">
        <f aca="false">D36+D43+D45+D44+D42</f>
        <v>1918526743.35</v>
      </c>
      <c r="E58" s="72" t="n">
        <f aca="false">E36+E43+E45+E42</f>
        <v>1677885754.35</v>
      </c>
      <c r="F58" s="72" t="n">
        <f aca="false">F18+F21+F24+F28+F30+F32+F36+F41+F42+F43</f>
        <v>1772410403.35</v>
      </c>
      <c r="G58" s="72" t="n">
        <f aca="false">G18+G21+G24+G28+G30+G32+G36+G38+G41+G40</f>
        <v>707673758</v>
      </c>
      <c r="H58" s="72" t="n">
        <f aca="false">H18+H21+H24+H28+H30+H32+H36+H38+H39+H40</f>
        <v>940721729</v>
      </c>
      <c r="I58" s="72" t="n">
        <f aca="false">I18+I24+I28+I30+I32+I36+I38+I39</f>
        <v>799457756.55</v>
      </c>
      <c r="J58" s="72" t="n">
        <f aca="false">J18+J24+J28+J30+J32+J36+J38+J37</f>
        <v>235245031.55</v>
      </c>
      <c r="K58" s="72" t="n">
        <f aca="false">K18+K24+K28+K30+K32+K36+K38+K37</f>
        <v>156108338</v>
      </c>
    </row>
    <row r="59" customFormat="false" ht="12" hidden="false" customHeight="false" outlineLevel="0" collapsed="false">
      <c r="D59" s="72" t="n">
        <f aca="false">SUM(D54:D58)</f>
        <v>5407133423.35</v>
      </c>
      <c r="E59" s="131" t="n">
        <f aca="false">SUM(E54:E58)</f>
        <v>4469135614.35</v>
      </c>
      <c r="F59" s="131" t="n">
        <f aca="false">SUM(F54:F58)</f>
        <v>2761268210.48772</v>
      </c>
      <c r="G59" s="131" t="n">
        <f aca="false">SUM(G55:G58)</f>
        <v>2705835313</v>
      </c>
      <c r="H59" s="131" t="n">
        <f aca="false">SUM(H55:H58)</f>
        <v>2769519169</v>
      </c>
      <c r="I59" s="131" t="n">
        <f aca="false">SUM(I55:I58)</f>
        <v>2598659516.55</v>
      </c>
      <c r="J59" s="131" t="n">
        <f aca="false">SUM(J55:J58)</f>
        <v>2154684751.55</v>
      </c>
      <c r="K59" s="131" t="n">
        <f aca="false">SUM(K55:K58)</f>
        <v>1826186494</v>
      </c>
    </row>
    <row r="61" customFormat="false" ht="12" hidden="false" customHeight="false" outlineLevel="0" collapsed="false">
      <c r="A61" s="8" t="s">
        <v>69</v>
      </c>
      <c r="B61" s="72" t="n">
        <f aca="false">B55+B56+B57</f>
        <v>1343962015.4</v>
      </c>
      <c r="C61" s="72" t="n">
        <f aca="false">C55+C56+C57</f>
        <v>1210618208.7</v>
      </c>
      <c r="D61" s="72" t="n">
        <f aca="false">D55+D56+D57</f>
        <v>1959696969.7</v>
      </c>
      <c r="F61" s="132" t="n">
        <f aca="false">SUM(F55/F8)</f>
        <v>0.477489212830944</v>
      </c>
      <c r="G61" s="132" t="n">
        <f aca="false">SUM(G55/G8)</f>
        <v>1</v>
      </c>
      <c r="H61" s="74" t="n">
        <f aca="false">SUM(H55/H8)</f>
        <v>1</v>
      </c>
    </row>
    <row r="62" customFormat="false" ht="12" hidden="false" customHeight="false" outlineLevel="0" collapsed="false">
      <c r="B62" s="72" t="n">
        <f aca="false">SUM(B18+B21)</f>
        <v>533175100</v>
      </c>
      <c r="F62" s="132" t="n">
        <f aca="false">SUM(F58/F9)</f>
        <v>2.43077012500554</v>
      </c>
      <c r="G62" s="132" t="n">
        <f aca="false">SUM(G58/G9)</f>
        <v>0.999660976358409</v>
      </c>
      <c r="H62" s="74" t="n">
        <f aca="false">SUM(H58/H9)</f>
        <v>1</v>
      </c>
      <c r="L62" s="133"/>
    </row>
    <row r="63" customFormat="false" ht="12" hidden="false" customHeight="false" outlineLevel="0" collapsed="false">
      <c r="F63" s="134" t="n">
        <f aca="false">SUM(F59/F10)</f>
        <v>1.0000869241889</v>
      </c>
      <c r="G63" s="134" t="n">
        <f aca="false">SUM(G59/G10)</f>
        <v>0.999911310857133</v>
      </c>
      <c r="H63" s="135" t="n">
        <f aca="false">SUM(H59/H10)</f>
        <v>1</v>
      </c>
      <c r="L63" s="136"/>
    </row>
    <row r="64" customFormat="false" ht="12" hidden="false" customHeight="false" outlineLevel="0" collapsed="false">
      <c r="L64" s="137"/>
    </row>
    <row r="65" customFormat="false" ht="12" hidden="false" customHeight="false" outlineLevel="0" collapsed="false">
      <c r="A65" s="8" t="s">
        <v>70</v>
      </c>
      <c r="B65" s="72" t="n">
        <f aca="false">B8-B20-B23-B27-B29-B31-B33-B35-B48</f>
        <v>-0.599999904632568</v>
      </c>
      <c r="C65" s="72" t="n">
        <f aca="false">C8-C20-C23-C27-C29-C31-C33-C35-C48-C17</f>
        <v>-100006143.7</v>
      </c>
      <c r="D65" s="72" t="n">
        <f aca="false">D8-D20-D23-D27-D29-D31-D33-D35-D48</f>
        <v>-0.300000429153442</v>
      </c>
      <c r="G65" s="72" t="n">
        <f aca="false">G8-G55</f>
        <v>0</v>
      </c>
      <c r="H65" s="71" t="n">
        <f aca="false">SUM(G8-G65)</f>
        <v>1998161555</v>
      </c>
      <c r="L65" s="136"/>
    </row>
    <row r="66" customFormat="false" ht="12" hidden="false" customHeight="false" outlineLevel="0" collapsed="false">
      <c r="A66" s="8" t="s">
        <v>71</v>
      </c>
      <c r="B66" s="72" t="n">
        <f aca="false">B9-B18-B21-B22-B24-B25-B28-B30-B32-B34-B47-B46-B36</f>
        <v>0.449999809265137</v>
      </c>
      <c r="C66" s="72" t="n">
        <f aca="false">C9-C18-C21-C22-C24-C25-C28-C30-C32-C34-C46-C44-C36</f>
        <v>0.850000143051148</v>
      </c>
      <c r="D66" s="72" t="n">
        <f aca="false">D9-D21-D22-D24-D25-D28-D30-D32-D34-D43-D44-D36</f>
        <v>0.200000166893005</v>
      </c>
      <c r="G66" s="72" t="n">
        <f aca="false">SUM(G9-G58)</f>
        <v>239999.5</v>
      </c>
      <c r="H66" s="72"/>
      <c r="L66" s="138"/>
    </row>
    <row r="69" customFormat="false" ht="12" hidden="false" customHeight="false" outlineLevel="0" collapsed="false">
      <c r="B69" s="75" t="n">
        <v>2012</v>
      </c>
      <c r="C69" s="75" t="n">
        <v>2011</v>
      </c>
      <c r="D69" s="75" t="n">
        <v>2010</v>
      </c>
      <c r="E69" s="75" t="n">
        <v>2009</v>
      </c>
      <c r="F69" s="75" t="n">
        <v>2008</v>
      </c>
      <c r="G69" s="75" t="n">
        <v>2007</v>
      </c>
      <c r="H69" s="75" t="n">
        <v>2006</v>
      </c>
      <c r="I69" s="75" t="n">
        <v>2005</v>
      </c>
      <c r="J69" s="75" t="n">
        <v>2004</v>
      </c>
      <c r="K69" s="75" t="n">
        <v>2003</v>
      </c>
      <c r="L69" s="75" t="s">
        <v>29</v>
      </c>
      <c r="M69" s="75" t="s">
        <v>30</v>
      </c>
    </row>
    <row r="70" customFormat="false" ht="12" hidden="false" customHeight="false" outlineLevel="0" collapsed="false">
      <c r="A70" s="8" t="s">
        <v>1</v>
      </c>
      <c r="B70" s="72" t="n">
        <f aca="false">SUM(B17:B21)</f>
        <v>762006178</v>
      </c>
      <c r="C70" s="72" t="n">
        <f aca="false">SUM(C17:C21)</f>
        <v>917248209</v>
      </c>
      <c r="D70" s="72" t="n">
        <f aca="false">SUM(D17:D21)</f>
        <v>399142544</v>
      </c>
      <c r="E70" s="72" t="n">
        <f aca="false">SUM(E17:E21)</f>
        <v>326297020</v>
      </c>
      <c r="F70" s="72" t="n">
        <f aca="false">SUM(F17:F21)</f>
        <v>134240000</v>
      </c>
      <c r="G70" s="72" t="n">
        <f aca="false">SUM(G17:G21)</f>
        <v>627287536.5</v>
      </c>
      <c r="H70" s="72" t="n">
        <f aca="false">SUM(H17:H21)</f>
        <v>618272849.5</v>
      </c>
      <c r="I70" s="72" t="n">
        <f aca="false">SUM(I17:I21)</f>
        <v>273345311</v>
      </c>
      <c r="J70" s="72" t="n">
        <f aca="false">SUM(J17:J21)</f>
        <v>352404145</v>
      </c>
      <c r="K70" s="72" t="n">
        <f aca="false">SUM(K17:K21)</f>
        <v>271521463</v>
      </c>
      <c r="L70" s="72" t="n">
        <f aca="false">SUM(L17:L21)</f>
        <v>453396662</v>
      </c>
      <c r="M70" s="72" t="n">
        <f aca="false">SUM(M17:M21)</f>
        <v>418475905</v>
      </c>
    </row>
    <row r="71" customFormat="false" ht="12" hidden="false" customHeight="false" outlineLevel="0" collapsed="false">
      <c r="A71" s="8" t="s">
        <v>2</v>
      </c>
      <c r="B71" s="72" t="n">
        <f aca="false">SUM(B33:B34)</f>
        <v>99995837.4</v>
      </c>
      <c r="C71" s="72" t="n">
        <f aca="false">SUM(C33:C34)</f>
        <v>124994999.7</v>
      </c>
      <c r="D71" s="72" t="n">
        <f aca="false">SUM(D33)</f>
        <v>95279609.4</v>
      </c>
      <c r="E71" s="72" t="n">
        <f aca="false">SUM(E33)</f>
        <v>24999100.8</v>
      </c>
      <c r="F71" s="72" t="n">
        <f aca="false">SUM(F33)</f>
        <v>74997184.1</v>
      </c>
      <c r="G71" s="72" t="n">
        <f aca="false">SUM(G33)</f>
        <v>99999895.15</v>
      </c>
      <c r="H71" s="72" t="n">
        <f aca="false">SUM(H33)</f>
        <v>0</v>
      </c>
      <c r="I71" s="72" t="n">
        <f aca="false">SUM(I33)</f>
        <v>0</v>
      </c>
      <c r="J71" s="72" t="n">
        <f aca="false">SUM(J33)</f>
        <v>25000000</v>
      </c>
      <c r="K71" s="72" t="n">
        <f aca="false">SUM(K33)</f>
        <v>100000000</v>
      </c>
      <c r="L71" s="72" t="n">
        <f aca="false">SUM(L33)</f>
        <v>120000000</v>
      </c>
      <c r="M71" s="72" t="n">
        <f aca="false">SUM(M33)</f>
        <v>0</v>
      </c>
    </row>
    <row r="72" customFormat="false" ht="12" hidden="false" customHeight="false" outlineLevel="0" collapsed="false">
      <c r="A72" s="8" t="s">
        <v>3</v>
      </c>
      <c r="B72" s="72" t="n">
        <f aca="false">SUM(B27:B28)</f>
        <v>10000000</v>
      </c>
      <c r="C72" s="72" t="n">
        <f aca="false">SUM(C27:C28)</f>
        <v>13300000</v>
      </c>
      <c r="D72" s="72" t="n">
        <f aca="false">SUM(D27:D28)</f>
        <v>3440000</v>
      </c>
      <c r="E72" s="72" t="n">
        <f aca="false">SUM(E27:E28)</f>
        <v>16043250</v>
      </c>
      <c r="F72" s="72" t="n">
        <f aca="false">SUM(F27:F28)</f>
        <v>40869207</v>
      </c>
      <c r="G72" s="72" t="n">
        <f aca="false">SUM(G27:G28)</f>
        <v>19402500</v>
      </c>
      <c r="H72" s="72" t="n">
        <f aca="false">SUM(H27:H28)</f>
        <v>0</v>
      </c>
      <c r="I72" s="72" t="n">
        <f aca="false">SUM(I27:I28)</f>
        <v>7225000</v>
      </c>
      <c r="J72" s="72" t="n">
        <f aca="false">SUM(J27:J28)</f>
        <v>10000000</v>
      </c>
      <c r="K72" s="72" t="n">
        <f aca="false">SUM(K27:K28)</f>
        <v>3700000</v>
      </c>
      <c r="L72" s="72" t="n">
        <f aca="false">SUM(L27:L28)</f>
        <v>0</v>
      </c>
      <c r="M72" s="72" t="n">
        <f aca="false">SUM(M27:M28)</f>
        <v>0</v>
      </c>
    </row>
    <row r="73" customFormat="false" ht="12" hidden="false" customHeight="false" outlineLevel="0" collapsed="false">
      <c r="A73" s="8" t="s">
        <v>4</v>
      </c>
      <c r="B73" s="72" t="n">
        <f aca="false">SUM(B23:B24)</f>
        <v>110425000</v>
      </c>
      <c r="C73" s="72" t="n">
        <f aca="false">SUM(C23:C24)</f>
        <v>69875000</v>
      </c>
      <c r="D73" s="72" t="n">
        <f aca="false">SUM(D23:D24)</f>
        <v>36325000</v>
      </c>
      <c r="E73" s="72" t="n">
        <f aca="false">SUM(E23:E24)</f>
        <v>28690000</v>
      </c>
      <c r="F73" s="72" t="n">
        <f aca="false">SUM(F23:F24)</f>
        <v>124665714</v>
      </c>
      <c r="G73" s="72" t="n">
        <f aca="false">SUM(G23:G24)</f>
        <v>368269000</v>
      </c>
      <c r="H73" s="72" t="n">
        <f aca="false">SUM(H23:H24)</f>
        <v>431337562</v>
      </c>
      <c r="I73" s="72" t="n">
        <f aca="false">SUM(I23:I24)</f>
        <v>537100000</v>
      </c>
      <c r="J73" s="72" t="n">
        <f aca="false">SUM(J23:J24)</f>
        <v>482250000</v>
      </c>
      <c r="K73" s="72" t="n">
        <f aca="false">SUM(K23:K24)</f>
        <v>512176000</v>
      </c>
      <c r="L73" s="72" t="n">
        <f aca="false">SUM(L23:L24)</f>
        <v>365185169</v>
      </c>
      <c r="M73" s="72" t="n">
        <f aca="false">SUM(M23:M24)</f>
        <v>319584000</v>
      </c>
    </row>
    <row r="74" customFormat="false" ht="12" hidden="false" customHeight="false" outlineLevel="0" collapsed="false">
      <c r="A74" s="8" t="s">
        <v>5</v>
      </c>
      <c r="B74" s="72" t="n">
        <f aca="false">SUM(B31:B32)</f>
        <v>0</v>
      </c>
      <c r="C74" s="72" t="n">
        <f aca="false">SUM(C31:C32)</f>
        <v>0</v>
      </c>
      <c r="D74" s="72" t="n">
        <f aca="false">SUM(D31:D32)</f>
        <v>293850000</v>
      </c>
      <c r="E74" s="72" t="n">
        <f aca="false">SUM(E31:E32)</f>
        <v>0</v>
      </c>
      <c r="F74" s="72" t="n">
        <f aca="false">SUM(F31:F32)</f>
        <v>58500000</v>
      </c>
      <c r="G74" s="72" t="n">
        <f aca="false">SUM(G31:G32)</f>
        <v>240405000</v>
      </c>
      <c r="H74" s="72" t="n">
        <f aca="false">SUM(H31:H32)</f>
        <v>191945000</v>
      </c>
      <c r="I74" s="72" t="n">
        <f aca="false">SUM(I31:I32)</f>
        <v>656050000</v>
      </c>
      <c r="J74" s="72" t="n">
        <f aca="false">SUM(J31:J32)</f>
        <v>296200000</v>
      </c>
      <c r="K74" s="72" t="n">
        <f aca="false">SUM(K31:K32)</f>
        <v>140000000</v>
      </c>
      <c r="L74" s="72" t="n">
        <f aca="false">SUM(L31:L32)</f>
        <v>139500000</v>
      </c>
      <c r="M74" s="72" t="n">
        <f aca="false">SUM(M31:M32)</f>
        <v>136840000</v>
      </c>
    </row>
    <row r="75" customFormat="false" ht="12" hidden="false" customHeight="false" outlineLevel="0" collapsed="false">
      <c r="A75" s="8" t="s">
        <v>6</v>
      </c>
      <c r="B75" s="72" t="n">
        <f aca="false">SUM(B29:B30)</f>
        <v>361535000</v>
      </c>
      <c r="C75" s="72" t="n">
        <f aca="false">SUM(C29:C30)</f>
        <v>85200000</v>
      </c>
      <c r="D75" s="72" t="n">
        <f aca="false">SUM(D29:D30)</f>
        <v>588510316.3</v>
      </c>
      <c r="E75" s="72" t="n">
        <f aca="false">SUM(E29:E30)</f>
        <v>358800000</v>
      </c>
      <c r="F75" s="72" t="n">
        <f aca="false">SUM(F29:F30)</f>
        <v>658300000</v>
      </c>
      <c r="G75" s="72" t="n">
        <f aca="false">SUM(G29:G30)</f>
        <v>571735471</v>
      </c>
      <c r="H75" s="72" t="n">
        <f aca="false">SUM(H29:H30)</f>
        <v>725050000</v>
      </c>
      <c r="I75" s="72" t="n">
        <f aca="false">SUM(I29:I30)</f>
        <v>144625000</v>
      </c>
      <c r="J75" s="72" t="n">
        <f aca="false">SUM(J29:J30)</f>
        <v>189355000</v>
      </c>
      <c r="K75" s="72" t="n">
        <f aca="false">SUM(K29:K30)</f>
        <v>413585000</v>
      </c>
      <c r="L75" s="72" t="n">
        <f aca="false">SUM(L29:L30)</f>
        <v>391800000</v>
      </c>
      <c r="M75" s="72" t="n">
        <f aca="false">SUM(M29:M30)</f>
        <v>384205000</v>
      </c>
    </row>
    <row r="76" customFormat="false" ht="12" hidden="false" customHeight="false" outlineLevel="0" collapsed="false">
      <c r="A76" s="8" t="s">
        <v>72</v>
      </c>
      <c r="B76" s="72" t="n">
        <f aca="false">SUM(B36)</f>
        <v>853943988</v>
      </c>
      <c r="C76" s="72" t="n">
        <f aca="false">SUM(C36)</f>
        <v>520447605</v>
      </c>
      <c r="D76" s="72" t="n">
        <f aca="false">SUM(D36)</f>
        <v>146632500.35</v>
      </c>
      <c r="E76" s="72" t="n">
        <f aca="false">SUM(E36)</f>
        <v>236080000</v>
      </c>
      <c r="F76" s="72" t="n">
        <f aca="false">SUM(F36)</f>
        <v>101327449</v>
      </c>
      <c r="G76" s="72" t="n">
        <f aca="false">SUM(G36)</f>
        <v>49580000</v>
      </c>
      <c r="H76" s="72" t="n">
        <f aca="false">SUM(H36)</f>
        <v>95000000</v>
      </c>
      <c r="I76" s="72" t="n">
        <f aca="false">SUM(I36)</f>
        <v>39592476.55</v>
      </c>
      <c r="J76" s="72" t="n">
        <f aca="false">SUM(J36)</f>
        <v>17850</v>
      </c>
      <c r="K76" s="72" t="n">
        <f aca="false">SUM(K36)</f>
        <v>0</v>
      </c>
      <c r="L76" s="72" t="n">
        <f aca="false">SUM(L36)</f>
        <v>0</v>
      </c>
      <c r="M76" s="72" t="n">
        <f aca="false">SUM(M36)</f>
        <v>0</v>
      </c>
    </row>
    <row r="77" customFormat="false" ht="12" hidden="false" customHeight="false" outlineLevel="0" collapsed="false">
      <c r="B77" s="129" t="n">
        <f aca="false">SUM(B46:B48)</f>
        <v>2395986712.6</v>
      </c>
      <c r="C77" s="129" t="n">
        <f aca="false">SUM(C46:C48)</f>
        <v>2088812600.45</v>
      </c>
      <c r="D77" s="72" t="n">
        <f aca="false">SUM(D70:D76)</f>
        <v>1563179970.05</v>
      </c>
      <c r="E77" s="72" t="n">
        <f aca="false">SUM(E70:E76)</f>
        <v>990909370.8</v>
      </c>
      <c r="F77" s="72" t="n">
        <f aca="false">SUM(F70:F76)</f>
        <v>1192899554.1</v>
      </c>
      <c r="G77" s="72" t="n">
        <f aca="false">SUM(G70:G76)</f>
        <v>1976679402.65</v>
      </c>
      <c r="H77" s="72" t="n">
        <f aca="false">SUM(H70:H76)</f>
        <v>2061605411.5</v>
      </c>
      <c r="I77" s="72" t="n">
        <f aca="false">SUM(I70:I76)</f>
        <v>1657937787.55</v>
      </c>
      <c r="J77" s="72" t="n">
        <f aca="false">SUM(J70:J76)</f>
        <v>1355226995</v>
      </c>
      <c r="K77" s="72" t="n">
        <f aca="false">SUM(K70:K76)</f>
        <v>1440982463</v>
      </c>
      <c r="L77" s="72" t="n">
        <f aca="false">SUM(L70:L76)</f>
        <v>1469881831</v>
      </c>
      <c r="M77" s="72" t="n">
        <f aca="false">SUM(M70:M76)</f>
        <v>1259104905</v>
      </c>
    </row>
    <row r="78" customFormat="false" ht="12" hidden="false" customHeight="false" outlineLevel="0" collapsed="false">
      <c r="D78" s="73" t="n">
        <f aca="false">SUM(D77+D48)</f>
        <v>3092089680.35</v>
      </c>
    </row>
    <row r="80" customFormat="false" ht="12" hidden="false" customHeight="false" outlineLevel="0" collapsed="false">
      <c r="A80" s="8" t="s">
        <v>73</v>
      </c>
    </row>
    <row r="81" customFormat="false" ht="12" hidden="false" customHeight="false" outlineLevel="0" collapsed="false">
      <c r="A81" s="8" t="s">
        <v>1</v>
      </c>
      <c r="B81" s="73" t="n">
        <f aca="false">B17+B20</f>
        <v>228831078</v>
      </c>
      <c r="C81" s="73" t="n">
        <f aca="false">C17+C20</f>
        <v>105842500</v>
      </c>
      <c r="D81" s="73" t="n">
        <f aca="false">D17+D20</f>
        <v>66142544</v>
      </c>
      <c r="E81" s="73" t="n">
        <f aca="false">E17+E20</f>
        <v>54664820</v>
      </c>
      <c r="F81" s="73" t="n">
        <f aca="false">F17+F20</f>
        <v>99000000</v>
      </c>
    </row>
    <row r="82" customFormat="false" ht="12" hidden="false" customHeight="false" outlineLevel="0" collapsed="false">
      <c r="A82" s="8" t="s">
        <v>2</v>
      </c>
      <c r="B82" s="129" t="n">
        <f aca="false">B33</f>
        <v>0</v>
      </c>
      <c r="C82" s="129" t="n">
        <f aca="false">C33</f>
        <v>74994999.7</v>
      </c>
      <c r="D82" s="129" t="n">
        <f aca="false">D33</f>
        <v>95279609.4</v>
      </c>
      <c r="E82" s="129" t="n">
        <f aca="false">E33</f>
        <v>24999100.8</v>
      </c>
      <c r="F82" s="129" t="n">
        <f aca="false">F33</f>
        <v>74997184.1</v>
      </c>
    </row>
    <row r="83" customFormat="false" ht="12" hidden="false" customHeight="false" outlineLevel="0" collapsed="false">
      <c r="A83" s="8" t="s">
        <v>3</v>
      </c>
      <c r="B83" s="129" t="n">
        <f aca="false">B27</f>
        <v>10000000</v>
      </c>
      <c r="C83" s="129" t="n">
        <f aca="false">C27</f>
        <v>13300000</v>
      </c>
      <c r="D83" s="129" t="n">
        <f aca="false">D27</f>
        <v>3440000</v>
      </c>
      <c r="E83" s="129" t="n">
        <f aca="false">E27</f>
        <v>16043250</v>
      </c>
      <c r="F83" s="129" t="n">
        <f aca="false">F27</f>
        <v>40869207</v>
      </c>
    </row>
    <row r="84" customFormat="false" ht="12" hidden="false" customHeight="false" outlineLevel="0" collapsed="false">
      <c r="A84" s="8" t="s">
        <v>4</v>
      </c>
      <c r="B84" s="129" t="n">
        <f aca="false">B23</f>
        <v>90325000</v>
      </c>
      <c r="C84" s="129" t="n">
        <f aca="false">C23</f>
        <v>7250000</v>
      </c>
      <c r="D84" s="129" t="n">
        <f aca="false">D23</f>
        <v>5275000</v>
      </c>
      <c r="E84" s="129" t="n">
        <f aca="false">E23</f>
        <v>0</v>
      </c>
      <c r="F84" s="129" t="n">
        <f aca="false">F23</f>
        <v>38530714</v>
      </c>
    </row>
    <row r="85" customFormat="false" ht="12" hidden="false" customHeight="false" outlineLevel="0" collapsed="false">
      <c r="A85" s="8" t="s">
        <v>5</v>
      </c>
      <c r="B85" s="129" t="n">
        <f aca="false">B31</f>
        <v>0</v>
      </c>
      <c r="C85" s="129" t="n">
        <f aca="false">C31</f>
        <v>0</v>
      </c>
      <c r="D85" s="129" t="n">
        <f aca="false">D31</f>
        <v>85850000</v>
      </c>
      <c r="E85" s="129" t="n">
        <f aca="false">E31</f>
        <v>0</v>
      </c>
      <c r="F85" s="129" t="n">
        <f aca="false">F31</f>
        <v>58500000</v>
      </c>
    </row>
    <row r="86" customFormat="false" ht="12" hidden="false" customHeight="false" outlineLevel="0" collapsed="false">
      <c r="A86" s="8" t="s">
        <v>6</v>
      </c>
      <c r="B86" s="129" t="n">
        <f aca="false">B29</f>
        <v>361535000</v>
      </c>
      <c r="C86" s="129" t="n">
        <f aca="false">C29</f>
        <v>45000000</v>
      </c>
      <c r="D86" s="129" t="n">
        <f aca="false">D29</f>
        <v>445510316.3</v>
      </c>
      <c r="E86" s="129" t="n">
        <f aca="false">E29</f>
        <v>358800000</v>
      </c>
      <c r="F86" s="129" t="n">
        <f aca="false">F29</f>
        <v>658300000</v>
      </c>
    </row>
    <row r="87" customFormat="false" ht="12" hidden="false" customHeight="false" outlineLevel="0" collapsed="false">
      <c r="A87" s="8" t="s">
        <v>74</v>
      </c>
      <c r="B87" s="129" t="n">
        <f aca="false">B48</f>
        <v>951896000</v>
      </c>
      <c r="C87" s="129" t="n">
        <f aca="false">C48</f>
        <v>1135180000</v>
      </c>
      <c r="D87" s="129" t="n">
        <f aca="false">D48</f>
        <v>1528909710.3</v>
      </c>
      <c r="E87" s="129" t="n">
        <f aca="false">E48</f>
        <v>1734920489.2</v>
      </c>
      <c r="F87" s="129" t="n">
        <f aca="false">F43</f>
        <v>1043014493</v>
      </c>
    </row>
    <row r="88" customFormat="false" ht="12" hidden="false" customHeight="false" outlineLevel="0" collapsed="false">
      <c r="C88" s="73" t="n">
        <f aca="false">SUM(C81:C87)</f>
        <v>1381567499.7</v>
      </c>
      <c r="D88" s="73" t="n">
        <f aca="false">SUM(D81:D87)</f>
        <v>2230407180</v>
      </c>
      <c r="E88" s="73" t="n">
        <f aca="false">SUM(E81:E87)</f>
        <v>2189427660</v>
      </c>
      <c r="F88" s="73" t="n">
        <f aca="false">SUM(F81:F87)</f>
        <v>2013211598.1</v>
      </c>
    </row>
    <row r="90" customFormat="false" ht="12" hidden="false" customHeight="false" outlineLevel="0" collapsed="false">
      <c r="C90" s="73" t="n">
        <f aca="false">SUM(C88-C8)</f>
        <v>-1007260795.3</v>
      </c>
      <c r="D90" s="73" t="n">
        <f aca="false">SUM(D88-D8)</f>
        <v>0</v>
      </c>
      <c r="E90" s="73" t="n">
        <f aca="false">SUM(E88-E8)</f>
        <v>0</v>
      </c>
      <c r="F90" s="73" t="n">
        <f aca="false">SUM(F88-F8)</f>
        <v>-18660701.9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380" width="8.27"/>
    <col collapsed="false" customWidth="true" hidden="false" outlineLevel="0" max="3" min="3" style="380" width="10.13"/>
    <col collapsed="false" customWidth="true" hidden="false" outlineLevel="0" max="4" min="4" style="380" width="15.7"/>
    <col collapsed="false" customWidth="true" hidden="false" outlineLevel="0" max="5" min="5" style="380" width="10.27"/>
    <col collapsed="false" customWidth="true" hidden="false" outlineLevel="0" max="6" min="6" style="153" width="13.27"/>
    <col collapsed="false" customWidth="true" hidden="false" outlineLevel="0" max="7" min="7" style="408" width="13.27"/>
    <col collapsed="false" customWidth="true" hidden="false" outlineLevel="0" max="8" min="8" style="380" width="13.7"/>
    <col collapsed="false" customWidth="true" hidden="false" outlineLevel="0" max="9" min="9" style="380" width="9.99"/>
    <col collapsed="false" customWidth="true" hidden="false" outlineLevel="0" max="10" min="10" style="408" width="13.27"/>
    <col collapsed="false" customWidth="true" hidden="false" outlineLevel="0" max="11" min="11" style="380" width="9.13"/>
    <col collapsed="false" customWidth="true" hidden="false" outlineLevel="0" max="12" min="12" style="153" width="12.99"/>
    <col collapsed="false" customWidth="true" hidden="false" outlineLevel="0" max="13" min="13" style="153" width="14.42"/>
    <col collapsed="false" customWidth="true" hidden="false" outlineLevel="0" max="14" min="14" style="380" width="11.99"/>
    <col collapsed="false" customWidth="false" hidden="false" outlineLevel="0" max="257" min="15" style="380" width="10.84"/>
  </cols>
  <sheetData>
    <row r="1" s="140" customFormat="true" ht="12.75" hidden="false" customHeight="false" outlineLevel="0" collapsed="false">
      <c r="A1" s="139" t="s">
        <v>209</v>
      </c>
      <c r="C1" s="409" t="n">
        <v>24189966</v>
      </c>
      <c r="D1" s="409"/>
      <c r="E1" s="409"/>
      <c r="F1" s="148"/>
      <c r="G1" s="410"/>
      <c r="H1" s="146"/>
      <c r="I1" s="146"/>
      <c r="J1" s="410"/>
      <c r="K1" s="146"/>
      <c r="L1" s="148"/>
      <c r="M1" s="148"/>
      <c r="N1" s="360"/>
      <c r="O1" s="411"/>
      <c r="P1" s="411"/>
      <c r="Q1" s="411"/>
      <c r="R1" s="411"/>
      <c r="S1" s="411"/>
      <c r="T1" s="411"/>
    </row>
    <row r="2" s="151" customFormat="true" ht="12.75" hidden="false" customHeight="false" outlineLevel="0" collapsed="false">
      <c r="A2" s="150" t="s">
        <v>243</v>
      </c>
      <c r="C2" s="152"/>
      <c r="D2" s="152"/>
      <c r="E2" s="152"/>
      <c r="F2" s="153"/>
      <c r="G2" s="408"/>
      <c r="H2" s="155"/>
      <c r="I2" s="155"/>
      <c r="J2" s="408"/>
      <c r="K2" s="155"/>
      <c r="L2" s="153"/>
      <c r="M2" s="153"/>
      <c r="N2" s="158"/>
      <c r="O2" s="411"/>
      <c r="P2" s="411"/>
      <c r="Q2" s="411"/>
      <c r="R2" s="411"/>
      <c r="S2" s="411"/>
      <c r="T2" s="411"/>
    </row>
    <row r="3" customFormat="false" ht="12.75" hidden="false" customHeight="false" outlineLevel="0" collapsed="false">
      <c r="A3" s="159"/>
      <c r="B3" s="151"/>
      <c r="C3" s="151"/>
      <c r="D3" s="151"/>
      <c r="E3" s="151"/>
      <c r="H3" s="155"/>
      <c r="I3" s="155"/>
      <c r="K3" s="155"/>
      <c r="N3" s="158"/>
      <c r="O3" s="411"/>
      <c r="P3" s="411"/>
      <c r="Q3" s="411"/>
      <c r="R3" s="411"/>
      <c r="S3" s="411"/>
      <c r="T3" s="411"/>
    </row>
    <row r="4" s="412" customFormat="true" ht="12.75" hidden="false" customHeight="false" outlineLevel="0" collapsed="false">
      <c r="A4" s="159" t="s">
        <v>76</v>
      </c>
      <c r="B4" s="151" t="s">
        <v>77</v>
      </c>
      <c r="C4" s="151" t="s">
        <v>78</v>
      </c>
      <c r="D4" s="152" t="s">
        <v>79</v>
      </c>
      <c r="E4" s="151" t="s">
        <v>80</v>
      </c>
      <c r="F4" s="153" t="s">
        <v>81</v>
      </c>
      <c r="G4" s="408" t="s">
        <v>82</v>
      </c>
      <c r="H4" s="155" t="s">
        <v>83</v>
      </c>
      <c r="I4" s="155" t="s">
        <v>84</v>
      </c>
      <c r="J4" s="408" t="s">
        <v>85</v>
      </c>
      <c r="K4" s="155" t="s">
        <v>212</v>
      </c>
      <c r="L4" s="153" t="s">
        <v>87</v>
      </c>
      <c r="M4" s="153" t="s">
        <v>88</v>
      </c>
      <c r="N4" s="158" t="s">
        <v>89</v>
      </c>
      <c r="O4" s="411"/>
      <c r="P4" s="411"/>
      <c r="Q4" s="411"/>
      <c r="R4" s="411"/>
      <c r="S4" s="411"/>
      <c r="T4" s="411"/>
    </row>
    <row r="5" s="411" customFormat="true" ht="12.75" hidden="false" customHeight="false" outlineLevel="0" collapsed="false">
      <c r="A5" s="159" t="s">
        <v>182</v>
      </c>
      <c r="B5" s="151"/>
      <c r="C5" s="151"/>
      <c r="D5" s="152"/>
      <c r="E5" s="152"/>
      <c r="F5" s="153" t="s">
        <v>90</v>
      </c>
      <c r="G5" s="408" t="s">
        <v>90</v>
      </c>
      <c r="H5" s="155" t="s">
        <v>91</v>
      </c>
      <c r="I5" s="155" t="s">
        <v>92</v>
      </c>
      <c r="J5" s="408" t="s">
        <v>90</v>
      </c>
      <c r="K5" s="155" t="s">
        <v>92</v>
      </c>
      <c r="L5" s="153" t="s">
        <v>90</v>
      </c>
      <c r="M5" s="153" t="s">
        <v>90</v>
      </c>
      <c r="N5" s="158" t="s">
        <v>93</v>
      </c>
    </row>
    <row r="6" s="412" customFormat="true" ht="13.5" hidden="false" customHeight="false" outlineLevel="0" collapsed="false">
      <c r="A6" s="161" t="s">
        <v>214</v>
      </c>
      <c r="B6" s="162"/>
      <c r="C6" s="162"/>
      <c r="D6" s="162"/>
      <c r="E6" s="162"/>
      <c r="F6" s="164"/>
      <c r="G6" s="413"/>
      <c r="H6" s="166"/>
      <c r="I6" s="166"/>
      <c r="J6" s="413"/>
      <c r="K6" s="166"/>
      <c r="L6" s="164"/>
      <c r="M6" s="164"/>
      <c r="N6" s="168" t="s">
        <v>91</v>
      </c>
      <c r="O6" s="411"/>
      <c r="P6" s="411"/>
      <c r="Q6" s="411"/>
      <c r="R6" s="411"/>
      <c r="S6" s="411"/>
      <c r="T6" s="411"/>
    </row>
    <row r="7" customFormat="false" ht="12.75" hidden="false" customHeight="false" outlineLevel="0" collapsed="false">
      <c r="A7" s="347"/>
      <c r="B7" s="347"/>
      <c r="C7" s="347"/>
      <c r="D7" s="347"/>
      <c r="E7" s="347"/>
      <c r="F7" s="414"/>
      <c r="G7" s="414"/>
      <c r="H7" s="310"/>
      <c r="I7" s="415"/>
      <c r="J7" s="160"/>
      <c r="K7" s="415"/>
      <c r="L7" s="408"/>
      <c r="M7" s="414"/>
      <c r="N7" s="310"/>
    </row>
    <row r="8" s="420" customFormat="true" ht="12.75" hidden="false" customHeight="false" outlineLevel="0" collapsed="false">
      <c r="A8" s="380" t="s">
        <v>244</v>
      </c>
      <c r="B8" s="380"/>
      <c r="C8" s="416"/>
      <c r="D8" s="380" t="s">
        <v>170</v>
      </c>
      <c r="E8" s="380"/>
      <c r="F8" s="417" t="n">
        <f aca="false">SUM(F7:F7)</f>
        <v>0</v>
      </c>
      <c r="G8" s="418" t="n">
        <f aca="false">SUM(G7:G7)</f>
        <v>0</v>
      </c>
      <c r="H8" s="310"/>
      <c r="I8" s="310"/>
      <c r="J8" s="418" t="n">
        <f aca="false">SUM(J7:J7)</f>
        <v>0</v>
      </c>
      <c r="K8" s="310"/>
      <c r="L8" s="419" t="n">
        <f aca="false">SUM(L7:L7)</f>
        <v>0</v>
      </c>
      <c r="M8" s="419" t="n">
        <f aca="false">SUM(M7:M7)</f>
        <v>0</v>
      </c>
      <c r="N8" s="310"/>
    </row>
    <row r="9" customFormat="false" ht="12.75" hidden="false" customHeight="false" outlineLevel="0" collapsed="false">
      <c r="F9" s="341"/>
      <c r="G9" s="421"/>
      <c r="H9" s="310"/>
      <c r="I9" s="310"/>
      <c r="J9" s="422"/>
      <c r="K9" s="310"/>
      <c r="N9" s="310"/>
      <c r="O9" s="347"/>
      <c r="P9" s="347"/>
      <c r="Q9" s="347"/>
      <c r="R9" s="347"/>
      <c r="S9" s="347"/>
      <c r="T9" s="347"/>
    </row>
    <row r="10" customFormat="false" ht="12.75" hidden="false" customHeight="false" outlineLevel="0" collapsed="false">
      <c r="D10" s="380" t="s">
        <v>171</v>
      </c>
      <c r="F10" s="341" t="n">
        <f aca="false">SUM(F8-G8)</f>
        <v>0</v>
      </c>
      <c r="G10" s="421"/>
      <c r="H10" s="310"/>
      <c r="I10" s="310"/>
      <c r="J10" s="422"/>
      <c r="K10" s="310"/>
      <c r="N10" s="310"/>
      <c r="O10" s="347"/>
      <c r="P10" s="347"/>
      <c r="Q10" s="347"/>
      <c r="R10" s="347"/>
      <c r="S10" s="347"/>
      <c r="T10" s="347"/>
    </row>
    <row r="11" customFormat="false" ht="12.75" hidden="false" customHeight="false" outlineLevel="0" collapsed="false">
      <c r="F11" s="341"/>
      <c r="G11" s="421"/>
      <c r="H11" s="310"/>
      <c r="I11" s="310"/>
      <c r="J11" s="422"/>
      <c r="K11" s="310"/>
      <c r="N11" s="310"/>
      <c r="O11" s="347"/>
      <c r="P11" s="347"/>
      <c r="Q11" s="347"/>
      <c r="R11" s="347"/>
      <c r="S11" s="347"/>
      <c r="T11" s="347"/>
    </row>
    <row r="12" customFormat="false" ht="12.75" hidden="false" customHeight="false" outlineLevel="0" collapsed="false">
      <c r="F12" s="341"/>
      <c r="G12" s="421"/>
      <c r="H12" s="310"/>
      <c r="I12" s="310"/>
      <c r="J12" s="422"/>
      <c r="K12" s="310"/>
      <c r="N12" s="310"/>
      <c r="O12" s="347"/>
      <c r="P12" s="347"/>
      <c r="Q12" s="347"/>
      <c r="R12" s="347"/>
      <c r="S12" s="347"/>
      <c r="T12" s="347"/>
    </row>
    <row r="13" customFormat="false" ht="12.75" hidden="false" customHeight="false" outlineLevel="0" collapsed="false">
      <c r="D13" s="373" t="s">
        <v>222</v>
      </c>
      <c r="F13" s="417" t="n">
        <f aca="false">+C1-G8+M8+F11</f>
        <v>24189966</v>
      </c>
      <c r="G13" s="421"/>
      <c r="H13" s="310"/>
      <c r="I13" s="310"/>
      <c r="J13" s="422"/>
      <c r="K13" s="310"/>
      <c r="N13" s="310"/>
      <c r="O13" s="347"/>
      <c r="P13" s="347"/>
      <c r="Q13" s="347"/>
      <c r="R13" s="347"/>
      <c r="S13" s="347"/>
      <c r="T13" s="347"/>
    </row>
    <row r="20" customFormat="false" ht="12.75" hidden="false" customHeight="false" outlineLevel="0" collapsed="false">
      <c r="E20" s="423"/>
    </row>
    <row r="27" customFormat="false" ht="12.75" hidden="false" customHeight="false" outlineLevel="0" collapsed="false">
      <c r="H27" s="4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380" width="8.27"/>
    <col collapsed="false" customWidth="true" hidden="false" outlineLevel="0" max="3" min="3" style="380" width="17.7"/>
    <col collapsed="false" customWidth="true" hidden="false" outlineLevel="0" max="4" min="4" style="380" width="15.7"/>
    <col collapsed="false" customWidth="true" hidden="false" outlineLevel="0" max="5" min="5" style="380" width="10.27"/>
    <col collapsed="false" customWidth="true" hidden="false" outlineLevel="0" max="6" min="6" style="153" width="13.27"/>
    <col collapsed="false" customWidth="true" hidden="false" outlineLevel="0" max="7" min="7" style="408" width="13.27"/>
    <col collapsed="false" customWidth="true" hidden="false" outlineLevel="0" max="8" min="8" style="380" width="13.7"/>
    <col collapsed="false" customWidth="true" hidden="false" outlineLevel="0" max="9" min="9" style="380" width="9.99"/>
    <col collapsed="false" customWidth="true" hidden="false" outlineLevel="0" max="10" min="10" style="408" width="13.27"/>
    <col collapsed="false" customWidth="true" hidden="false" outlineLevel="0" max="11" min="11" style="380" width="9.13"/>
    <col collapsed="false" customWidth="true" hidden="false" outlineLevel="0" max="12" min="12" style="153" width="12.99"/>
    <col collapsed="false" customWidth="true" hidden="false" outlineLevel="0" max="13" min="13" style="153" width="14.42"/>
    <col collapsed="false" customWidth="true" hidden="false" outlineLevel="0" max="14" min="14" style="380" width="11.99"/>
    <col collapsed="false" customWidth="false" hidden="false" outlineLevel="0" max="257" min="15" style="380" width="10.84"/>
  </cols>
  <sheetData>
    <row r="1" s="140" customFormat="true" ht="12.75" hidden="false" customHeight="false" outlineLevel="0" collapsed="false">
      <c r="A1" s="139" t="s">
        <v>209</v>
      </c>
      <c r="C1" s="409" t="n">
        <v>9465639</v>
      </c>
      <c r="D1" s="409"/>
      <c r="E1" s="409"/>
      <c r="F1" s="148"/>
      <c r="G1" s="410"/>
      <c r="H1" s="146"/>
      <c r="I1" s="146"/>
      <c r="J1" s="410"/>
      <c r="K1" s="146"/>
      <c r="L1" s="148"/>
      <c r="M1" s="148"/>
      <c r="N1" s="360"/>
      <c r="O1" s="411"/>
      <c r="P1" s="411"/>
      <c r="Q1" s="411"/>
      <c r="R1" s="411"/>
      <c r="S1" s="411"/>
      <c r="T1" s="411"/>
    </row>
    <row r="2" s="151" customFormat="true" ht="12.75" hidden="false" customHeight="false" outlineLevel="0" collapsed="false">
      <c r="A2" s="150" t="s">
        <v>245</v>
      </c>
      <c r="C2" s="152"/>
      <c r="D2" s="152"/>
      <c r="E2" s="152"/>
      <c r="F2" s="153"/>
      <c r="G2" s="408"/>
      <c r="H2" s="155"/>
      <c r="I2" s="155"/>
      <c r="J2" s="408"/>
      <c r="K2" s="155"/>
      <c r="L2" s="153"/>
      <c r="M2" s="153"/>
      <c r="N2" s="158"/>
      <c r="O2" s="411"/>
      <c r="P2" s="411"/>
      <c r="Q2" s="411"/>
      <c r="R2" s="411"/>
      <c r="S2" s="411"/>
      <c r="T2" s="411"/>
    </row>
    <row r="3" customFormat="false" ht="12.75" hidden="false" customHeight="false" outlineLevel="0" collapsed="false">
      <c r="A3" s="159"/>
      <c r="B3" s="151"/>
      <c r="C3" s="151"/>
      <c r="D3" s="151"/>
      <c r="E3" s="151"/>
      <c r="H3" s="155"/>
      <c r="I3" s="155"/>
      <c r="K3" s="155"/>
      <c r="N3" s="158"/>
      <c r="O3" s="411"/>
      <c r="P3" s="411"/>
      <c r="Q3" s="411"/>
      <c r="R3" s="411"/>
      <c r="S3" s="411"/>
      <c r="T3" s="411"/>
    </row>
    <row r="4" s="412" customFormat="true" ht="12.75" hidden="false" customHeight="false" outlineLevel="0" collapsed="false">
      <c r="A4" s="159" t="s">
        <v>76</v>
      </c>
      <c r="B4" s="151" t="s">
        <v>77</v>
      </c>
      <c r="C4" s="151" t="s">
        <v>78</v>
      </c>
      <c r="D4" s="152" t="s">
        <v>79</v>
      </c>
      <c r="E4" s="151" t="s">
        <v>80</v>
      </c>
      <c r="F4" s="153" t="s">
        <v>81</v>
      </c>
      <c r="G4" s="408" t="s">
        <v>82</v>
      </c>
      <c r="H4" s="155" t="s">
        <v>83</v>
      </c>
      <c r="I4" s="155" t="s">
        <v>84</v>
      </c>
      <c r="J4" s="408" t="s">
        <v>85</v>
      </c>
      <c r="K4" s="155" t="s">
        <v>212</v>
      </c>
      <c r="L4" s="153" t="s">
        <v>87</v>
      </c>
      <c r="M4" s="153" t="s">
        <v>88</v>
      </c>
      <c r="N4" s="158" t="s">
        <v>89</v>
      </c>
      <c r="O4" s="411"/>
      <c r="P4" s="411"/>
      <c r="Q4" s="411"/>
      <c r="R4" s="411"/>
      <c r="S4" s="411"/>
      <c r="T4" s="411"/>
    </row>
    <row r="5" s="411" customFormat="true" ht="12.75" hidden="false" customHeight="false" outlineLevel="0" collapsed="false">
      <c r="A5" s="159" t="s">
        <v>182</v>
      </c>
      <c r="B5" s="151"/>
      <c r="C5" s="151"/>
      <c r="D5" s="152"/>
      <c r="E5" s="152"/>
      <c r="F5" s="153" t="s">
        <v>90</v>
      </c>
      <c r="G5" s="408" t="s">
        <v>90</v>
      </c>
      <c r="H5" s="155" t="s">
        <v>91</v>
      </c>
      <c r="I5" s="155" t="s">
        <v>92</v>
      </c>
      <c r="J5" s="408" t="s">
        <v>90</v>
      </c>
      <c r="K5" s="155" t="s">
        <v>92</v>
      </c>
      <c r="L5" s="153" t="s">
        <v>90</v>
      </c>
      <c r="M5" s="153" t="s">
        <v>90</v>
      </c>
      <c r="N5" s="158" t="s">
        <v>93</v>
      </c>
    </row>
    <row r="6" s="412" customFormat="true" ht="13.5" hidden="false" customHeight="false" outlineLevel="0" collapsed="false">
      <c r="A6" s="161" t="s">
        <v>214</v>
      </c>
      <c r="B6" s="162"/>
      <c r="C6" s="162"/>
      <c r="D6" s="162"/>
      <c r="E6" s="162"/>
      <c r="F6" s="164"/>
      <c r="G6" s="413"/>
      <c r="H6" s="166"/>
      <c r="I6" s="166"/>
      <c r="J6" s="413"/>
      <c r="K6" s="166"/>
      <c r="L6" s="164"/>
      <c r="M6" s="164"/>
      <c r="N6" s="168" t="s">
        <v>91</v>
      </c>
      <c r="O6" s="411"/>
      <c r="P6" s="411"/>
      <c r="Q6" s="411"/>
      <c r="R6" s="411"/>
      <c r="S6" s="411"/>
      <c r="T6" s="411"/>
    </row>
    <row r="7" customFormat="false" ht="12.75" hidden="false" customHeight="false" outlineLevel="0" collapsed="false">
      <c r="A7" s="347"/>
      <c r="B7" s="347"/>
      <c r="C7" s="347"/>
      <c r="D7" s="347"/>
      <c r="E7" s="347"/>
      <c r="F7" s="414"/>
      <c r="G7" s="414"/>
      <c r="H7" s="310"/>
      <c r="I7" s="415"/>
      <c r="J7" s="160"/>
      <c r="K7" s="415"/>
      <c r="L7" s="408"/>
      <c r="M7" s="414"/>
      <c r="N7" s="310"/>
    </row>
    <row r="8" s="420" customFormat="true" ht="12.75" hidden="false" customHeight="false" outlineLevel="0" collapsed="false">
      <c r="A8" s="380" t="s">
        <v>244</v>
      </c>
      <c r="B8" s="380"/>
      <c r="C8" s="416"/>
      <c r="D8" s="380" t="s">
        <v>170</v>
      </c>
      <c r="E8" s="380"/>
      <c r="F8" s="417" t="n">
        <f aca="false">SUM(F7:F7)</f>
        <v>0</v>
      </c>
      <c r="G8" s="418" t="n">
        <f aca="false">SUM(G7:G7)</f>
        <v>0</v>
      </c>
      <c r="H8" s="310"/>
      <c r="I8" s="310"/>
      <c r="J8" s="418" t="n">
        <f aca="false">SUM(J7:J7)</f>
        <v>0</v>
      </c>
      <c r="K8" s="310"/>
      <c r="L8" s="419" t="n">
        <f aca="false">SUM(L7:L7)</f>
        <v>0</v>
      </c>
      <c r="M8" s="419" t="n">
        <f aca="false">SUM(M7:M7)</f>
        <v>0</v>
      </c>
      <c r="N8" s="310"/>
    </row>
    <row r="9" customFormat="false" ht="12.75" hidden="false" customHeight="false" outlineLevel="0" collapsed="false">
      <c r="F9" s="341"/>
      <c r="G9" s="421"/>
      <c r="H9" s="310"/>
      <c r="I9" s="310"/>
      <c r="J9" s="422"/>
      <c r="K9" s="310"/>
      <c r="N9" s="310"/>
      <c r="O9" s="347"/>
      <c r="P9" s="347"/>
      <c r="Q9" s="347"/>
      <c r="R9" s="347"/>
      <c r="S9" s="347"/>
      <c r="T9" s="347"/>
    </row>
    <row r="10" customFormat="false" ht="12.75" hidden="false" customHeight="false" outlineLevel="0" collapsed="false">
      <c r="D10" s="380" t="s">
        <v>171</v>
      </c>
      <c r="F10" s="341" t="n">
        <f aca="false">SUM(F8-G8)</f>
        <v>0</v>
      </c>
      <c r="G10" s="421"/>
      <c r="H10" s="310"/>
      <c r="I10" s="310"/>
      <c r="J10" s="422"/>
      <c r="K10" s="310"/>
      <c r="N10" s="310"/>
      <c r="O10" s="347"/>
      <c r="P10" s="347"/>
      <c r="Q10" s="347"/>
      <c r="R10" s="347"/>
      <c r="S10" s="347"/>
      <c r="T10" s="347"/>
    </row>
    <row r="11" customFormat="false" ht="12.75" hidden="false" customHeight="false" outlineLevel="0" collapsed="false">
      <c r="F11" s="341"/>
      <c r="G11" s="421"/>
      <c r="H11" s="310"/>
      <c r="I11" s="310"/>
      <c r="J11" s="422"/>
      <c r="K11" s="310"/>
      <c r="N11" s="310"/>
      <c r="O11" s="347"/>
      <c r="P11" s="347"/>
      <c r="Q11" s="347"/>
      <c r="R11" s="347"/>
      <c r="S11" s="347"/>
      <c r="T11" s="347"/>
    </row>
    <row r="12" customFormat="false" ht="12.75" hidden="false" customHeight="false" outlineLevel="0" collapsed="false">
      <c r="D12" s="373" t="s">
        <v>222</v>
      </c>
      <c r="F12" s="417" t="n">
        <f aca="false">+C1-G8+M8</f>
        <v>9465639</v>
      </c>
      <c r="G12" s="421"/>
      <c r="H12" s="310"/>
      <c r="I12" s="310"/>
      <c r="J12" s="422"/>
      <c r="K12" s="310"/>
      <c r="N12" s="310"/>
      <c r="O12" s="347"/>
      <c r="P12" s="347"/>
      <c r="Q12" s="347"/>
      <c r="R12" s="347"/>
      <c r="S12" s="347"/>
      <c r="T12" s="347"/>
    </row>
    <row r="26" customFormat="false" ht="12.75" hidden="false" customHeight="false" outlineLevel="0" collapsed="false">
      <c r="H26" s="4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380" width="8.27"/>
    <col collapsed="false" customWidth="true" hidden="false" outlineLevel="0" max="3" min="3" style="380" width="11.42"/>
    <col collapsed="false" customWidth="true" hidden="false" outlineLevel="0" max="4" min="4" style="380" width="15.7"/>
    <col collapsed="false" customWidth="true" hidden="false" outlineLevel="0" max="5" min="5" style="380" width="10.27"/>
    <col collapsed="false" customWidth="true" hidden="false" outlineLevel="0" max="6" min="6" style="153" width="13.27"/>
    <col collapsed="false" customWidth="true" hidden="false" outlineLevel="0" max="7" min="7" style="408" width="13.27"/>
    <col collapsed="false" customWidth="true" hidden="false" outlineLevel="0" max="8" min="8" style="380" width="13.7"/>
    <col collapsed="false" customWidth="true" hidden="false" outlineLevel="0" max="9" min="9" style="380" width="9.99"/>
    <col collapsed="false" customWidth="true" hidden="false" outlineLevel="0" max="10" min="10" style="408" width="13.27"/>
    <col collapsed="false" customWidth="true" hidden="false" outlineLevel="0" max="11" min="11" style="380" width="9.13"/>
    <col collapsed="false" customWidth="true" hidden="false" outlineLevel="0" max="12" min="12" style="153" width="12.99"/>
    <col collapsed="false" customWidth="true" hidden="false" outlineLevel="0" max="13" min="13" style="153" width="14.42"/>
    <col collapsed="false" customWidth="true" hidden="false" outlineLevel="0" max="14" min="14" style="380" width="11.99"/>
    <col collapsed="false" customWidth="false" hidden="false" outlineLevel="0" max="257" min="15" style="380" width="10.84"/>
  </cols>
  <sheetData>
    <row r="1" s="140" customFormat="true" ht="12.75" hidden="false" customHeight="false" outlineLevel="0" collapsed="false">
      <c r="A1" s="139" t="s">
        <v>209</v>
      </c>
      <c r="C1" s="409" t="n">
        <v>12695976</v>
      </c>
      <c r="D1" s="409"/>
      <c r="E1" s="409"/>
      <c r="F1" s="148"/>
      <c r="G1" s="410"/>
      <c r="H1" s="146"/>
      <c r="I1" s="146"/>
      <c r="J1" s="410"/>
      <c r="K1" s="146"/>
      <c r="L1" s="148"/>
      <c r="M1" s="148"/>
      <c r="N1" s="360"/>
      <c r="O1" s="411"/>
      <c r="P1" s="411"/>
      <c r="Q1" s="411"/>
      <c r="R1" s="411"/>
      <c r="S1" s="411"/>
      <c r="T1" s="411"/>
    </row>
    <row r="2" s="151" customFormat="true" ht="12.75" hidden="false" customHeight="false" outlineLevel="0" collapsed="false">
      <c r="A2" s="150" t="s">
        <v>246</v>
      </c>
      <c r="C2" s="152"/>
      <c r="D2" s="152"/>
      <c r="E2" s="152"/>
      <c r="F2" s="153"/>
      <c r="G2" s="408"/>
      <c r="H2" s="155"/>
      <c r="I2" s="155"/>
      <c r="J2" s="408"/>
      <c r="K2" s="155"/>
      <c r="L2" s="153"/>
      <c r="M2" s="153"/>
      <c r="N2" s="158"/>
      <c r="O2" s="411"/>
      <c r="P2" s="411"/>
      <c r="Q2" s="411"/>
      <c r="R2" s="411"/>
      <c r="S2" s="411"/>
      <c r="T2" s="411"/>
    </row>
    <row r="3" customFormat="false" ht="12.75" hidden="false" customHeight="false" outlineLevel="0" collapsed="false">
      <c r="A3" s="159"/>
      <c r="B3" s="151"/>
      <c r="C3" s="151"/>
      <c r="D3" s="151"/>
      <c r="E3" s="151"/>
      <c r="H3" s="155"/>
      <c r="I3" s="155"/>
      <c r="K3" s="155"/>
      <c r="N3" s="158"/>
      <c r="O3" s="411"/>
      <c r="P3" s="411"/>
      <c r="Q3" s="411"/>
      <c r="R3" s="411"/>
      <c r="S3" s="411"/>
      <c r="T3" s="411"/>
    </row>
    <row r="4" s="412" customFormat="true" ht="12.75" hidden="false" customHeight="false" outlineLevel="0" collapsed="false">
      <c r="A4" s="159" t="s">
        <v>76</v>
      </c>
      <c r="B4" s="151" t="s">
        <v>77</v>
      </c>
      <c r="C4" s="151" t="s">
        <v>78</v>
      </c>
      <c r="D4" s="152" t="s">
        <v>79</v>
      </c>
      <c r="E4" s="151" t="s">
        <v>80</v>
      </c>
      <c r="F4" s="153" t="s">
        <v>81</v>
      </c>
      <c r="G4" s="408" t="s">
        <v>82</v>
      </c>
      <c r="H4" s="155" t="s">
        <v>83</v>
      </c>
      <c r="I4" s="155" t="s">
        <v>84</v>
      </c>
      <c r="J4" s="408" t="s">
        <v>85</v>
      </c>
      <c r="K4" s="155" t="s">
        <v>212</v>
      </c>
      <c r="L4" s="153" t="s">
        <v>87</v>
      </c>
      <c r="M4" s="153" t="s">
        <v>88</v>
      </c>
      <c r="N4" s="158" t="s">
        <v>89</v>
      </c>
      <c r="O4" s="411"/>
      <c r="P4" s="411"/>
      <c r="Q4" s="411"/>
      <c r="R4" s="411"/>
      <c r="S4" s="411"/>
      <c r="T4" s="411"/>
    </row>
    <row r="5" s="411" customFormat="true" ht="12.75" hidden="false" customHeight="false" outlineLevel="0" collapsed="false">
      <c r="A5" s="159" t="s">
        <v>182</v>
      </c>
      <c r="B5" s="151"/>
      <c r="C5" s="151"/>
      <c r="D5" s="152"/>
      <c r="E5" s="152"/>
      <c r="F5" s="153" t="s">
        <v>90</v>
      </c>
      <c r="G5" s="408" t="s">
        <v>90</v>
      </c>
      <c r="H5" s="155" t="s">
        <v>91</v>
      </c>
      <c r="I5" s="155" t="s">
        <v>92</v>
      </c>
      <c r="J5" s="408" t="s">
        <v>90</v>
      </c>
      <c r="K5" s="155" t="s">
        <v>92</v>
      </c>
      <c r="L5" s="153" t="s">
        <v>90</v>
      </c>
      <c r="M5" s="153" t="s">
        <v>90</v>
      </c>
      <c r="N5" s="158" t="s">
        <v>93</v>
      </c>
    </row>
    <row r="6" s="412" customFormat="true" ht="13.5" hidden="false" customHeight="false" outlineLevel="0" collapsed="false">
      <c r="A6" s="161" t="s">
        <v>214</v>
      </c>
      <c r="B6" s="162"/>
      <c r="C6" s="162"/>
      <c r="D6" s="162"/>
      <c r="E6" s="162"/>
      <c r="F6" s="164"/>
      <c r="G6" s="413"/>
      <c r="H6" s="166"/>
      <c r="I6" s="166"/>
      <c r="J6" s="413"/>
      <c r="K6" s="166"/>
      <c r="L6" s="164"/>
      <c r="M6" s="164"/>
      <c r="N6" s="168" t="s">
        <v>91</v>
      </c>
      <c r="O6" s="411"/>
      <c r="P6" s="411"/>
      <c r="Q6" s="411"/>
      <c r="R6" s="411"/>
      <c r="S6" s="411"/>
      <c r="T6" s="411"/>
    </row>
    <row r="7" customFormat="false" ht="12.75" hidden="false" customHeight="false" outlineLevel="0" collapsed="false">
      <c r="A7" s="347"/>
      <c r="B7" s="347"/>
      <c r="C7" s="347"/>
      <c r="D7" s="347"/>
      <c r="E7" s="347"/>
      <c r="F7" s="414"/>
      <c r="G7" s="414"/>
      <c r="H7" s="310"/>
      <c r="I7" s="415"/>
      <c r="J7" s="160"/>
      <c r="K7" s="415"/>
      <c r="L7" s="408"/>
      <c r="M7" s="414"/>
      <c r="N7" s="310"/>
    </row>
    <row r="8" s="420" customFormat="true" ht="12.75" hidden="false" customHeight="false" outlineLevel="0" collapsed="false">
      <c r="A8" s="380" t="s">
        <v>244</v>
      </c>
      <c r="B8" s="380"/>
      <c r="C8" s="416"/>
      <c r="D8" s="380" t="s">
        <v>170</v>
      </c>
      <c r="E8" s="380"/>
      <c r="F8" s="417" t="n">
        <f aca="false">SUM(F7:F7)</f>
        <v>0</v>
      </c>
      <c r="G8" s="418" t="n">
        <f aca="false">SUM(G7:G7)</f>
        <v>0</v>
      </c>
      <c r="H8" s="310"/>
      <c r="I8" s="310"/>
      <c r="J8" s="418" t="n">
        <f aca="false">SUM(J7:J7)</f>
        <v>0</v>
      </c>
      <c r="K8" s="310"/>
      <c r="L8" s="419" t="n">
        <f aca="false">SUM(L7:L7)</f>
        <v>0</v>
      </c>
      <c r="M8" s="419" t="n">
        <f aca="false">SUM(M7:M7)</f>
        <v>0</v>
      </c>
      <c r="N8" s="310"/>
    </row>
    <row r="9" customFormat="false" ht="12.75" hidden="false" customHeight="false" outlineLevel="0" collapsed="false">
      <c r="F9" s="341"/>
      <c r="G9" s="421"/>
      <c r="H9" s="310"/>
      <c r="I9" s="310"/>
      <c r="J9" s="422"/>
      <c r="K9" s="310"/>
      <c r="N9" s="310"/>
      <c r="O9" s="347"/>
      <c r="P9" s="347"/>
      <c r="Q9" s="347"/>
      <c r="R9" s="347"/>
      <c r="S9" s="347"/>
      <c r="T9" s="347"/>
    </row>
    <row r="10" customFormat="false" ht="12.75" hidden="false" customHeight="false" outlineLevel="0" collapsed="false">
      <c r="D10" s="380" t="s">
        <v>171</v>
      </c>
      <c r="F10" s="341" t="n">
        <f aca="false">SUM(F8-G8)</f>
        <v>0</v>
      </c>
      <c r="G10" s="421"/>
      <c r="H10" s="310"/>
      <c r="I10" s="310"/>
      <c r="J10" s="422"/>
      <c r="K10" s="310"/>
      <c r="N10" s="310"/>
      <c r="O10" s="347"/>
      <c r="P10" s="347"/>
      <c r="Q10" s="347"/>
      <c r="R10" s="347"/>
      <c r="S10" s="347"/>
      <c r="T10" s="347"/>
    </row>
    <row r="11" customFormat="false" ht="12.75" hidden="false" customHeight="false" outlineLevel="0" collapsed="false">
      <c r="F11" s="341"/>
      <c r="G11" s="421"/>
      <c r="H11" s="310"/>
      <c r="I11" s="310"/>
      <c r="J11" s="422"/>
      <c r="K11" s="310"/>
      <c r="N11" s="310"/>
      <c r="O11" s="347"/>
      <c r="P11" s="347"/>
      <c r="Q11" s="347"/>
      <c r="R11" s="347"/>
      <c r="S11" s="347"/>
      <c r="T11" s="347"/>
    </row>
    <row r="12" customFormat="false" ht="12.75" hidden="false" customHeight="false" outlineLevel="0" collapsed="false">
      <c r="D12" s="373" t="s">
        <v>222</v>
      </c>
      <c r="F12" s="417" t="n">
        <f aca="false">+C1-G8+M8</f>
        <v>12695976</v>
      </c>
      <c r="G12" s="421"/>
      <c r="H12" s="310"/>
      <c r="I12" s="310"/>
      <c r="J12" s="422"/>
      <c r="K12" s="310"/>
      <c r="N12" s="310"/>
      <c r="O12" s="347"/>
      <c r="P12" s="347"/>
      <c r="Q12" s="347"/>
      <c r="R12" s="347"/>
      <c r="S12" s="347"/>
      <c r="T12" s="347"/>
    </row>
    <row r="26" customFormat="false" ht="12.75" hidden="false" customHeight="false" outlineLevel="0" collapsed="false">
      <c r="H26" s="4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9.13"/>
    <col collapsed="false" customWidth="true" hidden="false" outlineLevel="0" max="3" min="3" style="1" width="24.7"/>
    <col collapsed="false" customWidth="true" hidden="false" outlineLevel="0" max="4" min="4" style="1" width="12.42"/>
    <col collapsed="false" customWidth="true" hidden="false" outlineLevel="0" max="5" min="5" style="1" width="10.27"/>
    <col collapsed="false" customWidth="true" hidden="false" outlineLevel="0" max="6" min="6" style="177" width="14.56"/>
    <col collapsed="false" customWidth="true" hidden="false" outlineLevel="0" max="7" min="7" style="2" width="12.99"/>
    <col collapsed="false" customWidth="true" hidden="false" outlineLevel="0" max="8" min="8" style="1" width="13.7"/>
    <col collapsed="false" customWidth="true" hidden="false" outlineLevel="0" max="9" min="9" style="1" width="13.99"/>
    <col collapsed="false" customWidth="true" hidden="false" outlineLevel="0" max="10" min="10" style="177" width="11.12"/>
    <col collapsed="false" customWidth="true" hidden="false" outlineLevel="0" max="11" min="11" style="1" width="9.56"/>
    <col collapsed="false" customWidth="true" hidden="false" outlineLevel="0" max="12" min="12" style="2" width="12.42"/>
    <col collapsed="false" customWidth="true" hidden="false" outlineLevel="0" max="13" min="13" style="2" width="12.99"/>
    <col collapsed="false" customWidth="true" hidden="false" outlineLevel="0" max="14" min="14" style="1" width="10.99"/>
    <col collapsed="false" customWidth="false" hidden="false" outlineLevel="0" max="257" min="15" style="1" width="10.84"/>
  </cols>
  <sheetData>
    <row r="1" s="12" customFormat="true" ht="12" hidden="false" customHeight="false" outlineLevel="0" collapsed="false">
      <c r="A1" s="190" t="s">
        <v>247</v>
      </c>
      <c r="B1" s="240"/>
      <c r="C1" s="192" t="n">
        <f aca="false">Totals!I8</f>
        <v>256104943</v>
      </c>
      <c r="D1" s="192"/>
      <c r="E1" s="192"/>
      <c r="F1" s="83"/>
      <c r="G1" s="379"/>
      <c r="H1" s="242"/>
      <c r="I1" s="242"/>
      <c r="J1" s="320"/>
      <c r="K1" s="242"/>
      <c r="L1" s="379"/>
      <c r="M1" s="379"/>
      <c r="N1" s="199"/>
      <c r="O1" s="8"/>
      <c r="P1" s="8"/>
      <c r="Q1" s="8"/>
      <c r="R1" s="8"/>
      <c r="S1" s="8"/>
      <c r="T1" s="8"/>
    </row>
    <row r="2" customFormat="false" ht="12.75" hidden="false" customHeight="false" outlineLevel="0" collapsed="false">
      <c r="A2" s="200" t="s">
        <v>248</v>
      </c>
      <c r="B2" s="21"/>
      <c r="C2" s="251"/>
      <c r="D2" s="251"/>
      <c r="E2" s="251"/>
      <c r="F2" s="178"/>
      <c r="G2" s="251"/>
      <c r="H2" s="204"/>
      <c r="I2" s="204"/>
      <c r="J2" s="178"/>
      <c r="K2" s="204"/>
      <c r="L2" s="251"/>
      <c r="M2" s="251"/>
      <c r="N2" s="213"/>
      <c r="O2" s="8"/>
      <c r="P2" s="8"/>
      <c r="Q2" s="8"/>
      <c r="R2" s="8"/>
      <c r="S2" s="8"/>
      <c r="T2" s="8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</row>
    <row r="3" s="424" customFormat="true" ht="12" hidden="false" customHeight="false" outlineLevel="0" collapsed="false">
      <c r="A3" s="209" t="s">
        <v>76</v>
      </c>
      <c r="B3" s="44"/>
      <c r="C3" s="21"/>
      <c r="D3" s="21"/>
      <c r="E3" s="21"/>
      <c r="F3" s="178"/>
      <c r="G3" s="251"/>
      <c r="H3" s="204"/>
      <c r="I3" s="204"/>
      <c r="J3" s="178"/>
      <c r="K3" s="204"/>
      <c r="L3" s="251"/>
      <c r="M3" s="251"/>
      <c r="N3" s="213" t="s">
        <v>89</v>
      </c>
      <c r="O3" s="8"/>
      <c r="P3" s="8"/>
      <c r="Q3" s="8"/>
      <c r="R3" s="8"/>
      <c r="S3" s="8"/>
      <c r="T3" s="8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  <c r="IR3" s="119"/>
      <c r="IS3" s="119"/>
      <c r="IT3" s="119"/>
      <c r="IU3" s="119"/>
      <c r="IV3" s="119"/>
    </row>
    <row r="4" s="8" customFormat="true" ht="12" hidden="false" customHeight="false" outlineLevel="0" collapsed="false">
      <c r="A4" s="209" t="s">
        <v>182</v>
      </c>
      <c r="B4" s="21" t="s">
        <v>77</v>
      </c>
      <c r="C4" s="21" t="s">
        <v>78</v>
      </c>
      <c r="D4" s="21"/>
      <c r="E4" s="21"/>
      <c r="F4" s="425" t="s">
        <v>180</v>
      </c>
      <c r="G4" s="214" t="s">
        <v>82</v>
      </c>
      <c r="H4" s="22" t="s">
        <v>83</v>
      </c>
      <c r="I4" s="22" t="s">
        <v>84</v>
      </c>
      <c r="J4" s="425" t="s">
        <v>85</v>
      </c>
      <c r="K4" s="22" t="s">
        <v>204</v>
      </c>
      <c r="L4" s="214" t="s">
        <v>87</v>
      </c>
      <c r="M4" s="214" t="s">
        <v>88</v>
      </c>
      <c r="N4" s="213" t="s">
        <v>93</v>
      </c>
    </row>
    <row r="5" s="8" customFormat="true" ht="12.75" hidden="false" customHeight="false" outlineLevel="0" collapsed="false">
      <c r="A5" s="215" t="s">
        <v>184</v>
      </c>
      <c r="B5" s="216"/>
      <c r="C5" s="426"/>
      <c r="D5" s="217" t="s">
        <v>79</v>
      </c>
      <c r="E5" s="217" t="s">
        <v>80</v>
      </c>
      <c r="F5" s="427" t="s">
        <v>90</v>
      </c>
      <c r="G5" s="217" t="s">
        <v>90</v>
      </c>
      <c r="H5" s="220" t="s">
        <v>91</v>
      </c>
      <c r="I5" s="220" t="s">
        <v>92</v>
      </c>
      <c r="J5" s="427" t="s">
        <v>90</v>
      </c>
      <c r="K5" s="220" t="s">
        <v>92</v>
      </c>
      <c r="L5" s="217" t="s">
        <v>90</v>
      </c>
      <c r="M5" s="217" t="s">
        <v>90</v>
      </c>
      <c r="N5" s="249" t="s">
        <v>91</v>
      </c>
    </row>
    <row r="6" s="8" customFormat="true" ht="12" hidden="false" customHeight="false" outlineLevel="0" collapsed="false">
      <c r="A6" s="330" t="n">
        <v>3938</v>
      </c>
      <c r="B6" s="224" t="s">
        <v>215</v>
      </c>
      <c r="C6" s="8" t="s">
        <v>249</v>
      </c>
      <c r="D6" s="8" t="s">
        <v>46</v>
      </c>
      <c r="E6" s="8" t="s">
        <v>121</v>
      </c>
      <c r="F6" s="2" t="n">
        <v>50000000</v>
      </c>
      <c r="G6" s="2" t="n">
        <v>50000000</v>
      </c>
      <c r="H6" s="428" t="n">
        <v>39455</v>
      </c>
      <c r="I6" s="204" t="n">
        <f aca="false">H6+35</f>
        <v>39490</v>
      </c>
      <c r="J6" s="332" t="n">
        <v>0</v>
      </c>
      <c r="K6" s="204" t="n">
        <f aca="false">H6+120</f>
        <v>39575</v>
      </c>
      <c r="L6" s="332" t="n">
        <v>0</v>
      </c>
      <c r="M6" s="318" t="n">
        <v>50000000</v>
      </c>
      <c r="N6" s="204" t="n">
        <v>39480</v>
      </c>
    </row>
    <row r="7" s="119" customFormat="true" ht="12" hidden="false" customHeight="false" outlineLevel="0" collapsed="false">
      <c r="A7" s="330"/>
      <c r="B7" s="224"/>
      <c r="C7" s="8"/>
      <c r="D7" s="8"/>
      <c r="E7" s="8"/>
      <c r="F7" s="2"/>
      <c r="G7" s="72"/>
      <c r="H7" s="428"/>
      <c r="I7" s="204"/>
      <c r="J7" s="429"/>
      <c r="K7" s="204"/>
      <c r="L7" s="332"/>
      <c r="M7" s="318"/>
      <c r="N7" s="176"/>
      <c r="O7" s="430"/>
    </row>
    <row r="8" s="122" customFormat="true" ht="12" hidden="false" customHeight="false" outlineLevel="0" collapsed="false">
      <c r="A8" s="431"/>
      <c r="B8" s="432"/>
      <c r="C8" s="171"/>
      <c r="D8" s="171"/>
      <c r="E8" s="171"/>
      <c r="F8" s="244"/>
      <c r="G8" s="234"/>
      <c r="H8" s="433"/>
      <c r="I8" s="22"/>
      <c r="J8" s="434"/>
      <c r="K8" s="22"/>
      <c r="L8" s="343"/>
      <c r="M8" s="324"/>
      <c r="N8" s="9"/>
      <c r="O8" s="435"/>
    </row>
    <row r="9" s="122" customFormat="true" ht="12" hidden="false" customHeight="false" outlineLevel="0" collapsed="false">
      <c r="A9" s="1"/>
      <c r="B9" s="1"/>
      <c r="C9" s="12" t="s">
        <v>170</v>
      </c>
      <c r="D9" s="12"/>
      <c r="E9" s="12"/>
      <c r="F9" s="391" t="n">
        <f aca="false">SUM(F6:F7)</f>
        <v>50000000</v>
      </c>
      <c r="G9" s="391" t="n">
        <f aca="false">SUM(G6:G7)</f>
        <v>50000000</v>
      </c>
      <c r="H9" s="176"/>
      <c r="I9" s="176"/>
      <c r="J9" s="391" t="n">
        <f aca="false">SUM(J6:J7)</f>
        <v>0</v>
      </c>
      <c r="K9" s="176"/>
      <c r="L9" s="406" t="n">
        <f aca="false">SUM(L6:L7)</f>
        <v>0</v>
      </c>
      <c r="M9" s="406" t="n">
        <f aca="false">SUM(M6:M7)</f>
        <v>50000000</v>
      </c>
      <c r="N9" s="9"/>
    </row>
    <row r="10" customFormat="false" ht="12" hidden="false" customHeight="false" outlineLevel="0" collapsed="false">
      <c r="C10" s="12"/>
      <c r="D10" s="12"/>
      <c r="E10" s="12"/>
      <c r="F10" s="181"/>
      <c r="G10" s="181"/>
      <c r="H10" s="176"/>
      <c r="I10" s="176"/>
      <c r="J10" s="181"/>
      <c r="K10" s="176"/>
      <c r="L10" s="255"/>
      <c r="M10" s="255"/>
      <c r="N10" s="9"/>
      <c r="O10" s="8"/>
      <c r="P10" s="8"/>
      <c r="Q10" s="8"/>
      <c r="R10" s="8"/>
      <c r="S10" s="8"/>
      <c r="T10" s="8"/>
    </row>
    <row r="11" customFormat="false" ht="12" hidden="false" customHeight="false" outlineLevel="0" collapsed="false">
      <c r="A11" s="12"/>
      <c r="B11" s="12"/>
      <c r="C11" s="12" t="s">
        <v>171</v>
      </c>
      <c r="D11" s="12"/>
      <c r="E11" s="12"/>
      <c r="F11" s="391" t="n">
        <f aca="false">SUM(F9-G9)</f>
        <v>0</v>
      </c>
      <c r="G11" s="436"/>
      <c r="H11" s="9"/>
      <c r="I11" s="9"/>
      <c r="K11" s="9"/>
      <c r="L11" s="436"/>
      <c r="M11" s="436"/>
      <c r="N11" s="9"/>
      <c r="O11" s="8"/>
      <c r="P11" s="8"/>
      <c r="Q11" s="8"/>
      <c r="R11" s="8"/>
      <c r="S11" s="8"/>
      <c r="T11" s="8"/>
    </row>
    <row r="12" customFormat="false" ht="12" hidden="false" customHeight="false" outlineLevel="0" collapsed="false">
      <c r="A12" s="12"/>
      <c r="B12" s="12"/>
      <c r="C12" s="12"/>
      <c r="D12" s="12"/>
      <c r="E12" s="12"/>
      <c r="F12" s="181"/>
      <c r="G12" s="436"/>
      <c r="H12" s="9"/>
      <c r="I12" s="9"/>
      <c r="J12" s="77"/>
      <c r="K12" s="9"/>
      <c r="L12" s="436"/>
      <c r="M12" s="436"/>
      <c r="N12" s="9"/>
      <c r="O12" s="8"/>
      <c r="P12" s="8"/>
      <c r="Q12" s="8"/>
      <c r="R12" s="8"/>
      <c r="S12" s="8"/>
      <c r="T12" s="8"/>
    </row>
    <row r="13" customFormat="false" ht="12" hidden="false" customHeight="false" outlineLevel="0" collapsed="false">
      <c r="A13" s="12"/>
      <c r="B13" s="12"/>
      <c r="C13" s="183" t="s">
        <v>172</v>
      </c>
      <c r="D13" s="12"/>
      <c r="E13" s="12"/>
      <c r="F13" s="175" t="n">
        <f aca="false">C1-G9+M9</f>
        <v>256104943</v>
      </c>
      <c r="M13" s="436"/>
      <c r="N13" s="9"/>
      <c r="O13" s="8"/>
      <c r="P13" s="8"/>
      <c r="Q13" s="8"/>
      <c r="R13" s="8"/>
      <c r="S13" s="8"/>
      <c r="T13" s="8"/>
    </row>
    <row r="15" customFormat="false" ht="12" hidden="false" customHeight="false" outlineLevel="0" collapsed="false">
      <c r="A15" s="437"/>
      <c r="G15" s="180"/>
    </row>
    <row r="16" customFormat="false" ht="12" hidden="false" customHeight="false" outlineLevel="0" collapsed="false">
      <c r="A16" s="8"/>
      <c r="B16" s="5"/>
      <c r="C16" s="5"/>
      <c r="D16" s="8"/>
      <c r="E16" s="5"/>
      <c r="F16" s="72"/>
      <c r="G16" s="72"/>
      <c r="H16" s="204"/>
      <c r="I16" s="176"/>
      <c r="K16" s="176"/>
      <c r="L16" s="177"/>
      <c r="M16" s="332"/>
      <c r="N16" s="176"/>
    </row>
    <row r="18" customFormat="false" ht="12" hidden="false" customHeight="false" outlineLevel="0" collapsed="false">
      <c r="A18" s="44"/>
      <c r="B18" s="44"/>
      <c r="C18" s="119"/>
      <c r="D18" s="119"/>
      <c r="E18" s="119"/>
      <c r="F18" s="438"/>
      <c r="G18" s="439"/>
      <c r="H18" s="58"/>
      <c r="I18" s="58"/>
      <c r="J18" s="58"/>
      <c r="K18" s="440"/>
      <c r="M18" s="94"/>
      <c r="N18" s="44"/>
    </row>
    <row r="19" customFormat="false" ht="12" hidden="false" customHeight="false" outlineLevel="0" collapsed="false">
      <c r="A19" s="44"/>
      <c r="B19" s="44"/>
      <c r="C19" s="171"/>
      <c r="D19" s="119"/>
      <c r="E19" s="119"/>
      <c r="F19" s="244"/>
      <c r="G19" s="439"/>
      <c r="H19" s="58"/>
      <c r="I19" s="439"/>
      <c r="J19" s="58"/>
      <c r="M19" s="94"/>
      <c r="N19" s="44"/>
    </row>
    <row r="20" customFormat="false" ht="12" hidden="false" customHeight="false" outlineLevel="0" collapsed="false">
      <c r="A20" s="44"/>
      <c r="B20" s="44"/>
      <c r="C20" s="171"/>
      <c r="D20" s="119"/>
      <c r="E20" s="119"/>
      <c r="F20" s="244"/>
      <c r="G20" s="439"/>
      <c r="H20" s="58"/>
      <c r="I20" s="439"/>
      <c r="J20" s="58"/>
      <c r="K20" s="440"/>
      <c r="M20" s="94"/>
      <c r="N20" s="44"/>
    </row>
    <row r="21" customFormat="false" ht="12" hidden="false" customHeight="false" outlineLevel="0" collapsed="false">
      <c r="A21" s="44"/>
      <c r="B21" s="44"/>
      <c r="C21" s="119"/>
      <c r="D21" s="119"/>
      <c r="E21" s="119"/>
      <c r="F21" s="244"/>
      <c r="G21" s="439"/>
      <c r="H21" s="441"/>
      <c r="I21" s="58"/>
      <c r="J21" s="58"/>
      <c r="K21" s="442"/>
      <c r="L21" s="244"/>
      <c r="M21" s="94"/>
      <c r="N21" s="44"/>
    </row>
    <row r="22" customFormat="false" ht="12" hidden="false" customHeight="false" outlineLevel="0" collapsed="false">
      <c r="A22" s="44"/>
      <c r="B22" s="44"/>
      <c r="C22" s="44"/>
      <c r="D22" s="44"/>
      <c r="E22" s="44"/>
      <c r="G22" s="439"/>
      <c r="H22" s="58"/>
      <c r="I22" s="58"/>
      <c r="J22" s="58"/>
      <c r="K22" s="443"/>
      <c r="L22" s="180"/>
      <c r="N22" s="44"/>
    </row>
    <row r="23" customFormat="false" ht="12" hidden="false" customHeight="false" outlineLevel="0" collapsed="false">
      <c r="A23" s="44"/>
      <c r="B23" s="44"/>
      <c r="C23" s="44"/>
      <c r="D23" s="44"/>
      <c r="E23" s="44"/>
      <c r="G23" s="439"/>
      <c r="H23" s="44"/>
      <c r="I23" s="44"/>
      <c r="K23" s="44"/>
      <c r="L23" s="180"/>
      <c r="N23" s="44"/>
    </row>
    <row r="24" customFormat="false" ht="12" hidden="false" customHeight="false" outlineLevel="0" collapsed="false">
      <c r="A24" s="44"/>
      <c r="B24" s="44"/>
      <c r="C24" s="44"/>
      <c r="D24" s="44"/>
      <c r="E24" s="44"/>
      <c r="G24" s="439"/>
      <c r="H24" s="44"/>
      <c r="I24" s="44"/>
      <c r="K24" s="44"/>
      <c r="L24" s="180"/>
      <c r="N24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4" activeCellId="0" sqref="E24"/>
    </sheetView>
  </sheetViews>
  <sheetFormatPr defaultColWidth="11.421875" defaultRowHeight="12" zeroHeight="false" outlineLevelRow="0" outlineLevelCol="0"/>
  <cols>
    <col collapsed="false" customWidth="true" hidden="false" outlineLevel="0" max="1" min="1" style="8" width="10.13"/>
    <col collapsed="false" customWidth="true" hidden="false" outlineLevel="0" max="2" min="2" style="8" width="9.85"/>
    <col collapsed="false" customWidth="true" hidden="false" outlineLevel="0" max="3" min="3" style="8" width="16.27"/>
    <col collapsed="false" customWidth="true" hidden="false" outlineLevel="0" max="4" min="4" style="8" width="18.27"/>
    <col collapsed="false" customWidth="true" hidden="false" outlineLevel="0" max="5" min="5" style="8" width="10.27"/>
    <col collapsed="false" customWidth="true" hidden="false" outlineLevel="0" max="6" min="6" style="72" width="16.27"/>
    <col collapsed="false" customWidth="true" hidden="false" outlineLevel="0" max="7" min="7" style="8" width="16.27"/>
    <col collapsed="false" customWidth="true" hidden="false" outlineLevel="0" max="8" min="8" style="8" width="13.7"/>
    <col collapsed="false" customWidth="true" hidden="false" outlineLevel="0" max="9" min="9" style="8" width="11.99"/>
    <col collapsed="false" customWidth="true" hidden="false" outlineLevel="0" max="10" min="10" style="28" width="11.56"/>
    <col collapsed="false" customWidth="true" hidden="false" outlineLevel="0" max="11" min="11" style="8" width="11.27"/>
    <col collapsed="false" customWidth="true" hidden="false" outlineLevel="0" max="12" min="12" style="8" width="13.7"/>
    <col collapsed="false" customWidth="true" hidden="false" outlineLevel="0" max="13" min="13" style="8" width="14.12"/>
    <col collapsed="false" customWidth="true" hidden="false" outlineLevel="0" max="14" min="14" style="8" width="9.56"/>
    <col collapsed="false" customWidth="false" hidden="false" outlineLevel="0" max="257" min="15" style="8" width="11.42"/>
  </cols>
  <sheetData>
    <row r="1" s="191" customFormat="true" ht="12" hidden="false" customHeight="false" outlineLevel="0" collapsed="false">
      <c r="A1" s="190" t="s">
        <v>250</v>
      </c>
      <c r="B1" s="240"/>
      <c r="C1" s="192" t="n">
        <f aca="false">Totals!J8</f>
        <v>719532934</v>
      </c>
      <c r="D1" s="192"/>
      <c r="E1" s="192"/>
      <c r="F1" s="83"/>
      <c r="G1" s="444"/>
      <c r="H1" s="379"/>
      <c r="I1" s="242"/>
      <c r="J1" s="241"/>
      <c r="K1" s="242"/>
      <c r="L1" s="241"/>
      <c r="M1" s="241"/>
      <c r="N1" s="199"/>
      <c r="O1" s="1"/>
      <c r="P1" s="1"/>
      <c r="Q1" s="1"/>
      <c r="R1" s="1"/>
      <c r="S1" s="1"/>
      <c r="T1" s="1"/>
    </row>
    <row r="2" s="44" customFormat="true" ht="12" hidden="false" customHeight="false" outlineLevel="0" collapsed="false">
      <c r="A2" s="200" t="s">
        <v>251</v>
      </c>
      <c r="B2" s="21"/>
      <c r="C2" s="214"/>
      <c r="D2" s="214"/>
      <c r="E2" s="214"/>
      <c r="F2" s="177"/>
      <c r="G2" s="196"/>
      <c r="H2" s="253"/>
      <c r="I2" s="204"/>
      <c r="J2" s="2"/>
      <c r="K2" s="204"/>
      <c r="L2" s="2"/>
      <c r="M2" s="2"/>
      <c r="N2" s="213"/>
      <c r="O2" s="1"/>
      <c r="P2" s="1"/>
      <c r="Q2" s="1"/>
      <c r="R2" s="1"/>
      <c r="S2" s="1"/>
      <c r="T2" s="1"/>
    </row>
    <row r="3" s="44" customFormat="true" ht="12" hidden="false" customHeight="false" outlineLevel="0" collapsed="false">
      <c r="A3" s="200"/>
      <c r="B3" s="21"/>
      <c r="C3" s="214"/>
      <c r="D3" s="214"/>
      <c r="E3" s="214"/>
      <c r="F3" s="177"/>
      <c r="G3" s="2"/>
      <c r="H3" s="204"/>
      <c r="I3" s="204"/>
      <c r="J3" s="2"/>
      <c r="K3" s="204"/>
      <c r="L3" s="2"/>
      <c r="M3" s="2"/>
      <c r="N3" s="213"/>
      <c r="O3" s="1"/>
      <c r="P3" s="1"/>
      <c r="Q3" s="1"/>
      <c r="R3" s="1"/>
      <c r="S3" s="1"/>
      <c r="T3" s="1"/>
    </row>
    <row r="4" s="12" customFormat="true" ht="12" hidden="false" customHeight="false" outlineLevel="0" collapsed="false">
      <c r="A4" s="209" t="s">
        <v>76</v>
      </c>
      <c r="B4" s="21" t="s">
        <v>77</v>
      </c>
      <c r="C4" s="21" t="s">
        <v>78</v>
      </c>
      <c r="D4" s="214" t="s">
        <v>79</v>
      </c>
      <c r="E4" s="214" t="s">
        <v>80</v>
      </c>
      <c r="F4" s="313" t="s">
        <v>81</v>
      </c>
      <c r="G4" s="244" t="s">
        <v>82</v>
      </c>
      <c r="H4" s="22" t="s">
        <v>83</v>
      </c>
      <c r="I4" s="22" t="s">
        <v>84</v>
      </c>
      <c r="J4" s="244" t="s">
        <v>85</v>
      </c>
      <c r="K4" s="22" t="s">
        <v>204</v>
      </c>
      <c r="L4" s="244" t="s">
        <v>87</v>
      </c>
      <c r="M4" s="244" t="s">
        <v>88</v>
      </c>
      <c r="N4" s="213" t="s">
        <v>89</v>
      </c>
      <c r="O4" s="1"/>
      <c r="P4" s="1"/>
      <c r="Q4" s="1"/>
      <c r="R4" s="1"/>
      <c r="S4" s="1"/>
      <c r="T4" s="1"/>
    </row>
    <row r="5" s="12" customFormat="true" ht="12" hidden="false" customHeight="false" outlineLevel="0" collapsed="false">
      <c r="A5" s="209" t="s">
        <v>182</v>
      </c>
      <c r="B5" s="44"/>
      <c r="C5" s="21"/>
      <c r="D5" s="214"/>
      <c r="E5" s="214"/>
      <c r="F5" s="313" t="s">
        <v>90</v>
      </c>
      <c r="G5" s="244" t="s">
        <v>90</v>
      </c>
      <c r="H5" s="22" t="s">
        <v>91</v>
      </c>
      <c r="I5" s="22" t="s">
        <v>92</v>
      </c>
      <c r="J5" s="244" t="s">
        <v>90</v>
      </c>
      <c r="K5" s="22" t="s">
        <v>92</v>
      </c>
      <c r="L5" s="244" t="s">
        <v>90</v>
      </c>
      <c r="M5" s="244" t="s">
        <v>90</v>
      </c>
      <c r="N5" s="213" t="s">
        <v>93</v>
      </c>
      <c r="O5" s="1"/>
      <c r="P5" s="1"/>
      <c r="Q5" s="1"/>
      <c r="R5" s="1"/>
      <c r="S5" s="1"/>
      <c r="T5" s="1"/>
    </row>
    <row r="6" s="21" customFormat="true" ht="12.75" hidden="false" customHeight="false" outlineLevel="0" collapsed="false">
      <c r="A6" s="215" t="s">
        <v>184</v>
      </c>
      <c r="B6" s="216"/>
      <c r="C6" s="246"/>
      <c r="D6" s="217"/>
      <c r="E6" s="217"/>
      <c r="F6" s="326"/>
      <c r="G6" s="247"/>
      <c r="H6" s="220"/>
      <c r="I6" s="220"/>
      <c r="J6" s="247"/>
      <c r="K6" s="220"/>
      <c r="L6" s="247"/>
      <c r="M6" s="247"/>
      <c r="N6" s="249" t="s">
        <v>91</v>
      </c>
      <c r="O6" s="44"/>
      <c r="P6" s="44"/>
      <c r="Q6" s="44"/>
      <c r="R6" s="44"/>
      <c r="S6" s="44"/>
      <c r="T6" s="44"/>
    </row>
    <row r="7" s="44" customFormat="true" ht="12" hidden="false" customHeight="false" outlineLevel="0" collapsed="false">
      <c r="A7" s="44" t="n">
        <v>3939</v>
      </c>
      <c r="B7" s="224" t="s">
        <v>215</v>
      </c>
      <c r="C7" s="29" t="s">
        <v>252</v>
      </c>
      <c r="D7" s="8" t="s">
        <v>253</v>
      </c>
      <c r="E7" s="250" t="s">
        <v>254</v>
      </c>
      <c r="F7" s="177" t="n">
        <v>20000000</v>
      </c>
      <c r="G7" s="2" t="n">
        <v>20000000</v>
      </c>
      <c r="H7" s="204" t="n">
        <v>39499</v>
      </c>
      <c r="I7" s="204" t="n">
        <f aca="false">H7+35</f>
        <v>39534</v>
      </c>
      <c r="J7" s="2" t="n">
        <v>0</v>
      </c>
      <c r="K7" s="204" t="n">
        <f aca="false">H7+120</f>
        <v>39619</v>
      </c>
      <c r="L7" s="2" t="n">
        <v>0</v>
      </c>
      <c r="M7" s="2" t="n">
        <v>20000000</v>
      </c>
      <c r="N7" s="204"/>
    </row>
    <row r="8" s="44" customFormat="true" ht="12" hidden="false" customHeight="false" outlineLevel="0" collapsed="false">
      <c r="A8" s="44" t="n">
        <v>3948</v>
      </c>
      <c r="B8" s="224" t="s">
        <v>94</v>
      </c>
      <c r="C8" s="445" t="s">
        <v>255</v>
      </c>
      <c r="D8" s="445" t="s">
        <v>256</v>
      </c>
      <c r="E8" s="446" t="s">
        <v>257</v>
      </c>
      <c r="F8" s="447" t="n">
        <v>50000000</v>
      </c>
      <c r="G8" s="447" t="n">
        <v>50000000</v>
      </c>
      <c r="H8" s="204" t="n">
        <v>39553</v>
      </c>
      <c r="I8" s="204" t="n">
        <f aca="false">H8+35</f>
        <v>39588</v>
      </c>
      <c r="J8" s="2" t="n">
        <v>50000000</v>
      </c>
      <c r="K8" s="204" t="n">
        <f aca="false">H8+120</f>
        <v>39673</v>
      </c>
      <c r="L8" s="2" t="n">
        <v>50000000</v>
      </c>
      <c r="M8" s="2" t="n">
        <v>0</v>
      </c>
      <c r="N8" s="204" t="n">
        <v>39568</v>
      </c>
    </row>
    <row r="9" customFormat="false" ht="12" hidden="false" customHeight="false" outlineLevel="0" collapsed="false">
      <c r="A9" s="44" t="n">
        <v>3950</v>
      </c>
      <c r="B9" s="224" t="s">
        <v>94</v>
      </c>
      <c r="C9" s="29" t="s">
        <v>95</v>
      </c>
      <c r="D9" s="8" t="s">
        <v>96</v>
      </c>
      <c r="E9" s="29" t="s">
        <v>97</v>
      </c>
      <c r="F9" s="94" t="n">
        <v>50000000</v>
      </c>
      <c r="G9" s="94" t="n">
        <v>50000000</v>
      </c>
      <c r="H9" s="204" t="n">
        <v>39606</v>
      </c>
      <c r="I9" s="204" t="n">
        <f aca="false">H9+35</f>
        <v>39641</v>
      </c>
      <c r="J9" s="2" t="n">
        <v>50000000</v>
      </c>
      <c r="K9" s="204" t="n">
        <f aca="false">H9+120</f>
        <v>39726</v>
      </c>
      <c r="L9" s="2" t="n">
        <v>20000000</v>
      </c>
      <c r="M9" s="2" t="n">
        <f aca="false">SUM(G9-L9)</f>
        <v>30000000</v>
      </c>
      <c r="N9" s="176" t="n">
        <v>39661</v>
      </c>
    </row>
    <row r="10" s="171" customFormat="true" ht="12" hidden="false" customHeight="false" outlineLevel="0" collapsed="false">
      <c r="A10" s="21"/>
      <c r="B10" s="432"/>
      <c r="C10" s="41"/>
      <c r="E10" s="122"/>
      <c r="F10" s="117"/>
      <c r="G10" s="117"/>
      <c r="H10" s="22"/>
      <c r="I10" s="22"/>
      <c r="J10" s="172"/>
      <c r="K10" s="22"/>
    </row>
    <row r="11" customFormat="false" ht="12" hidden="false" customHeight="false" outlineLevel="0" collapsed="false">
      <c r="A11" s="21"/>
      <c r="B11" s="432"/>
      <c r="C11" s="12" t="s">
        <v>197</v>
      </c>
      <c r="F11" s="131" t="n">
        <f aca="false">SUM(F7:F9)</f>
        <v>120000000</v>
      </c>
      <c r="G11" s="131" t="n">
        <f aca="false">SUM(G7:G9)</f>
        <v>120000000</v>
      </c>
      <c r="H11" s="390"/>
      <c r="I11" s="94"/>
      <c r="J11" s="131" t="n">
        <f aca="false">SUM(J7:J9)</f>
        <v>100000000</v>
      </c>
      <c r="K11" s="94"/>
      <c r="L11" s="131" t="n">
        <f aca="false">SUM(L7:L9)</f>
        <v>70000000</v>
      </c>
      <c r="M11" s="131" t="n">
        <f aca="false">SUM(M7:M9)</f>
        <v>50000000</v>
      </c>
    </row>
    <row r="12" customFormat="false" ht="12" hidden="false" customHeight="false" outlineLevel="0" collapsed="false">
      <c r="A12" s="21"/>
      <c r="B12" s="448"/>
    </row>
    <row r="13" customFormat="false" ht="12" hidden="false" customHeight="false" outlineLevel="0" collapsed="false">
      <c r="A13" s="21"/>
      <c r="C13" s="12" t="s">
        <v>171</v>
      </c>
      <c r="D13" s="12"/>
      <c r="E13" s="12"/>
      <c r="F13" s="177" t="n">
        <f aca="false">F11-G11</f>
        <v>0</v>
      </c>
    </row>
    <row r="14" customFormat="false" ht="12" hidden="false" customHeight="false" outlineLevel="0" collapsed="false">
      <c r="A14" s="21"/>
      <c r="C14" s="12"/>
      <c r="D14" s="12"/>
      <c r="E14" s="12"/>
      <c r="F14" s="181"/>
      <c r="I14" s="449"/>
      <c r="L14" s="72"/>
    </row>
    <row r="15" customFormat="false" ht="12" hidden="false" customHeight="false" outlineLevel="0" collapsed="false">
      <c r="A15" s="21"/>
      <c r="C15" s="12"/>
      <c r="D15" s="12"/>
      <c r="E15" s="12"/>
      <c r="F15" s="181"/>
      <c r="I15" s="449"/>
      <c r="L15" s="72"/>
    </row>
    <row r="16" customFormat="false" ht="12" hidden="false" customHeight="false" outlineLevel="0" collapsed="false">
      <c r="A16" s="21"/>
      <c r="C16" s="12"/>
      <c r="D16" s="12"/>
      <c r="E16" s="12"/>
      <c r="F16" s="181"/>
      <c r="I16" s="449"/>
      <c r="L16" s="72"/>
    </row>
    <row r="17" customFormat="false" ht="12" hidden="false" customHeight="false" outlineLevel="0" collapsed="false">
      <c r="A17" s="21"/>
      <c r="C17" s="183" t="s">
        <v>172</v>
      </c>
      <c r="D17" s="12"/>
      <c r="E17" s="12"/>
      <c r="F17" s="450" t="n">
        <f aca="false">C1-G11+M11</f>
        <v>649532934</v>
      </c>
      <c r="G17" s="72"/>
      <c r="H17" s="72"/>
      <c r="K17" s="449"/>
    </row>
    <row r="18" customFormat="false" ht="12" hidden="false" customHeight="false" outlineLevel="0" collapsed="false">
      <c r="A18" s="21"/>
      <c r="K18" s="72"/>
    </row>
    <row r="19" customFormat="false" ht="12" hidden="false" customHeight="false" outlineLevel="0" collapsed="false">
      <c r="A19" s="21"/>
    </row>
    <row r="20" customFormat="false" ht="12" hidden="false" customHeight="false" outlineLevel="0" collapsed="false">
      <c r="A20" s="21"/>
      <c r="D20" s="8" t="s">
        <v>185</v>
      </c>
      <c r="F20" s="74"/>
    </row>
    <row r="21" customFormat="false" ht="12" hidden="false" customHeight="false" outlineLevel="0" collapsed="false">
      <c r="A21" s="21"/>
    </row>
    <row r="22" customFormat="false" ht="12" hidden="false" customHeight="false" outlineLevel="0" collapsed="false">
      <c r="A22" s="21"/>
      <c r="G22" s="117"/>
    </row>
    <row r="23" customFormat="false" ht="12" hidden="false" customHeight="false" outlineLevel="0" collapsed="false">
      <c r="G23" s="117"/>
    </row>
    <row r="24" customFormat="false" ht="15.75" hidden="false" customHeight="false" outlineLevel="0" collapsed="false">
      <c r="G24" s="117"/>
      <c r="H24" s="451"/>
    </row>
    <row r="26" customFormat="false" ht="12" hidden="false" customHeight="false" outlineLevel="0" collapsed="false">
      <c r="G26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62" activeCellId="0" sqref="M62"/>
    </sheetView>
  </sheetViews>
  <sheetFormatPr defaultColWidth="9.12890625" defaultRowHeight="12" zeroHeight="false" outlineLevelRow="0" outlineLevelCol="0"/>
  <cols>
    <col collapsed="false" customWidth="true" hidden="false" outlineLevel="0" max="1" min="1" style="8" width="9.27"/>
    <col collapsed="false" customWidth="true" hidden="false" outlineLevel="0" max="2" min="2" style="452" width="6.13"/>
    <col collapsed="false" customWidth="true" hidden="false" outlineLevel="0" max="3" min="3" style="8" width="18.42"/>
    <col collapsed="false" customWidth="true" hidden="false" outlineLevel="0" max="4" min="4" style="8" width="11.42"/>
    <col collapsed="false" customWidth="true" hidden="false" outlineLevel="0" max="5" min="5" style="8" width="8.42"/>
    <col collapsed="false" customWidth="true" hidden="false" outlineLevel="0" max="6" min="6" style="72" width="13.42"/>
    <col collapsed="false" customWidth="true" hidden="false" outlineLevel="0" max="7" min="7" style="72" width="15.13"/>
    <col collapsed="false" customWidth="true" hidden="false" outlineLevel="0" max="8" min="8" style="8" width="13.27"/>
    <col collapsed="false" customWidth="true" hidden="false" outlineLevel="0" max="9" min="9" style="8" width="12.27"/>
    <col collapsed="false" customWidth="true" hidden="false" outlineLevel="0" max="10" min="10" style="72" width="17.27"/>
    <col collapsed="false" customWidth="true" hidden="false" outlineLevel="0" max="11" min="11" style="8" width="12.13"/>
    <col collapsed="false" customWidth="true" hidden="false" outlineLevel="0" max="12" min="12" style="72" width="15.85"/>
    <col collapsed="false" customWidth="true" hidden="false" outlineLevel="0" max="13" min="13" style="8" width="18.42"/>
    <col collapsed="false" customWidth="true" hidden="false" outlineLevel="0" max="14" min="14" style="8" width="11.99"/>
    <col collapsed="false" customWidth="true" hidden="false" outlineLevel="0" max="15" min="15" style="8" width="11.7"/>
    <col collapsed="false" customWidth="true" hidden="false" outlineLevel="0" max="16" min="16" style="8" width="10.7"/>
    <col collapsed="false" customWidth="true" hidden="false" outlineLevel="0" max="17" min="17" style="8" width="4.7"/>
    <col collapsed="false" customWidth="true" hidden="false" outlineLevel="0" max="18" min="18" style="8" width="7.99"/>
    <col collapsed="false" customWidth="true" hidden="false" outlineLevel="0" max="19" min="19" style="8" width="8.56"/>
    <col collapsed="false" customWidth="false" hidden="false" outlineLevel="0" max="257" min="20" style="8" width="9.13"/>
  </cols>
  <sheetData>
    <row r="1" customFormat="false" ht="12" hidden="false" customHeight="false" outlineLevel="0" collapsed="false">
      <c r="A1" s="453" t="s">
        <v>258</v>
      </c>
      <c r="D1" s="72" t="s">
        <v>259</v>
      </c>
    </row>
    <row r="2" customFormat="false" ht="12" hidden="false" customHeight="false" outlineLevel="0" collapsed="false">
      <c r="A2" s="209" t="s">
        <v>76</v>
      </c>
      <c r="B2" s="454" t="s">
        <v>77</v>
      </c>
      <c r="C2" s="21" t="s">
        <v>78</v>
      </c>
      <c r="D2" s="214" t="s">
        <v>79</v>
      </c>
      <c r="E2" s="214" t="s">
        <v>80</v>
      </c>
      <c r="F2" s="313" t="s">
        <v>260</v>
      </c>
      <c r="G2" s="313" t="s">
        <v>261</v>
      </c>
      <c r="H2" s="22" t="s">
        <v>262</v>
      </c>
      <c r="I2" s="22" t="s">
        <v>263</v>
      </c>
      <c r="J2" s="313" t="s">
        <v>264</v>
      </c>
      <c r="K2" s="22"/>
      <c r="L2" s="313" t="s">
        <v>265</v>
      </c>
      <c r="M2" s="77" t="s">
        <v>266</v>
      </c>
      <c r="N2" s="213" t="s">
        <v>89</v>
      </c>
    </row>
    <row r="3" customFormat="false" ht="12" hidden="false" customHeight="false" outlineLevel="0" collapsed="false">
      <c r="A3" s="209" t="s">
        <v>182</v>
      </c>
      <c r="B3" s="455"/>
      <c r="C3" s="21"/>
      <c r="D3" s="214"/>
      <c r="E3" s="214"/>
      <c r="F3" s="313" t="s">
        <v>213</v>
      </c>
      <c r="G3" s="313" t="s">
        <v>213</v>
      </c>
      <c r="H3" s="22" t="s">
        <v>91</v>
      </c>
      <c r="I3" s="22" t="s">
        <v>92</v>
      </c>
      <c r="J3" s="313" t="s">
        <v>213</v>
      </c>
      <c r="K3" s="22" t="s">
        <v>92</v>
      </c>
      <c r="L3" s="313" t="s">
        <v>213</v>
      </c>
      <c r="M3" s="425" t="s">
        <v>267</v>
      </c>
      <c r="N3" s="213" t="s">
        <v>93</v>
      </c>
    </row>
    <row r="4" customFormat="false" ht="12.75" hidden="false" customHeight="false" outlineLevel="0" collapsed="false">
      <c r="A4" s="215" t="s">
        <v>184</v>
      </c>
      <c r="B4" s="456"/>
      <c r="C4" s="246"/>
      <c r="D4" s="217"/>
      <c r="E4" s="217"/>
      <c r="F4" s="326"/>
      <c r="G4" s="326"/>
      <c r="H4" s="220"/>
      <c r="I4" s="220"/>
      <c r="J4" s="326"/>
      <c r="K4" s="220"/>
      <c r="L4" s="326"/>
      <c r="M4" s="326"/>
      <c r="N4" s="249" t="s">
        <v>91</v>
      </c>
    </row>
    <row r="5" customFormat="false" ht="12" hidden="false" customHeight="false" outlineLevel="0" collapsed="false">
      <c r="A5" s="200" t="s">
        <v>268</v>
      </c>
      <c r="M5" s="72"/>
      <c r="P5" s="8" t="n">
        <f aca="false">150000-87955</f>
        <v>62045</v>
      </c>
    </row>
    <row r="6" customFormat="false" ht="12" hidden="false" customHeight="false" outlineLevel="0" collapsed="false">
      <c r="A6" s="171" t="s">
        <v>269</v>
      </c>
      <c r="B6" s="457"/>
      <c r="C6" s="171" t="s">
        <v>270</v>
      </c>
      <c r="D6" s="171" t="s">
        <v>271</v>
      </c>
      <c r="E6" s="171" t="s">
        <v>272</v>
      </c>
      <c r="F6" s="234" t="n">
        <v>50000000</v>
      </c>
      <c r="G6" s="234" t="n">
        <v>50000000</v>
      </c>
      <c r="H6" s="6" t="n">
        <v>38730</v>
      </c>
      <c r="I6" s="6" t="n">
        <v>38738</v>
      </c>
      <c r="J6" s="234" t="n">
        <v>50000000</v>
      </c>
      <c r="K6" s="6" t="n">
        <v>39812</v>
      </c>
      <c r="L6" s="234"/>
      <c r="M6" s="234" t="n">
        <v>50000000</v>
      </c>
    </row>
    <row r="7" s="171" customFormat="true" ht="12" hidden="false" customHeight="false" outlineLevel="0" collapsed="false">
      <c r="A7" s="171" t="s">
        <v>273</v>
      </c>
      <c r="B7" s="457"/>
      <c r="C7" s="171" t="s">
        <v>138</v>
      </c>
      <c r="F7" s="234" t="n">
        <v>50000000</v>
      </c>
      <c r="G7" s="234" t="n">
        <v>26559669</v>
      </c>
      <c r="H7" s="6" t="n">
        <v>38736</v>
      </c>
      <c r="I7" s="6" t="n">
        <v>38743</v>
      </c>
      <c r="J7" s="234" t="n">
        <v>26559669</v>
      </c>
      <c r="K7" s="6" t="n">
        <v>39812</v>
      </c>
      <c r="L7" s="234"/>
      <c r="M7" s="234" t="n">
        <v>26559669</v>
      </c>
    </row>
    <row r="8" customFormat="false" ht="12" hidden="false" customHeight="false" outlineLevel="0" collapsed="false">
      <c r="A8" s="171"/>
      <c r="B8" s="457"/>
      <c r="C8" s="171"/>
      <c r="D8" s="171"/>
      <c r="E8" s="171"/>
      <c r="F8" s="234"/>
      <c r="G8" s="234"/>
      <c r="H8" s="171"/>
      <c r="I8" s="171"/>
      <c r="J8" s="234" t="n">
        <f aca="false">SUM(J6:J7)</f>
        <v>76559669</v>
      </c>
      <c r="K8" s="171"/>
      <c r="L8" s="234"/>
      <c r="M8" s="458" t="n">
        <f aca="false">SUM(M5:M7)</f>
        <v>76559669</v>
      </c>
    </row>
    <row r="9" customFormat="false" ht="12" hidden="false" customHeight="false" outlineLevel="0" collapsed="false">
      <c r="M9" s="72"/>
    </row>
    <row r="10" customFormat="false" ht="12.75" hidden="false" customHeight="false" outlineLevel="0" collapsed="false">
      <c r="A10" s="459" t="s">
        <v>274</v>
      </c>
      <c r="B10" s="456"/>
      <c r="C10" s="246"/>
      <c r="D10" s="460"/>
      <c r="E10" s="460"/>
      <c r="F10" s="326"/>
      <c r="G10" s="326"/>
      <c r="H10" s="220"/>
      <c r="I10" s="220"/>
      <c r="J10" s="326"/>
      <c r="K10" s="220"/>
      <c r="L10" s="326"/>
      <c r="M10" s="326"/>
      <c r="N10" s="220"/>
    </row>
    <row r="11" customFormat="false" ht="12" hidden="false" customHeight="false" outlineLevel="0" collapsed="false">
      <c r="A11" s="209" t="s">
        <v>76</v>
      </c>
      <c r="B11" s="454" t="s">
        <v>77</v>
      </c>
      <c r="C11" s="21" t="s">
        <v>78</v>
      </c>
      <c r="D11" s="461" t="s">
        <v>79</v>
      </c>
      <c r="E11" s="461" t="s">
        <v>80</v>
      </c>
      <c r="F11" s="313" t="s">
        <v>260</v>
      </c>
      <c r="G11" s="313" t="s">
        <v>211</v>
      </c>
      <c r="H11" s="22"/>
      <c r="I11" s="22" t="s">
        <v>84</v>
      </c>
      <c r="J11" s="313" t="s">
        <v>264</v>
      </c>
      <c r="K11" s="22"/>
      <c r="L11" s="313" t="s">
        <v>275</v>
      </c>
      <c r="M11" s="77" t="s">
        <v>266</v>
      </c>
      <c r="N11" s="213" t="s">
        <v>89</v>
      </c>
    </row>
    <row r="12" customFormat="false" ht="12" hidden="false" customHeight="false" outlineLevel="0" collapsed="false">
      <c r="A12" s="209" t="s">
        <v>182</v>
      </c>
      <c r="B12" s="455"/>
      <c r="C12" s="21"/>
      <c r="D12" s="461"/>
      <c r="E12" s="461"/>
      <c r="F12" s="313" t="s">
        <v>213</v>
      </c>
      <c r="G12" s="313" t="s">
        <v>213</v>
      </c>
      <c r="H12" s="22" t="s">
        <v>91</v>
      </c>
      <c r="I12" s="22" t="s">
        <v>92</v>
      </c>
      <c r="J12" s="313" t="s">
        <v>213</v>
      </c>
      <c r="K12" s="22" t="s">
        <v>92</v>
      </c>
      <c r="L12" s="313" t="s">
        <v>213</v>
      </c>
      <c r="M12" s="425" t="s">
        <v>267</v>
      </c>
      <c r="N12" s="213" t="s">
        <v>93</v>
      </c>
    </row>
    <row r="13" s="171" customFormat="true" ht="12.75" hidden="false" customHeight="false" outlineLevel="0" collapsed="false">
      <c r="A13" s="215" t="s">
        <v>184</v>
      </c>
      <c r="B13" s="456"/>
      <c r="C13" s="246"/>
      <c r="D13" s="460"/>
      <c r="E13" s="460"/>
      <c r="F13" s="326"/>
      <c r="G13" s="326"/>
      <c r="H13" s="220"/>
      <c r="I13" s="220"/>
      <c r="J13" s="462" t="n">
        <v>2009</v>
      </c>
      <c r="K13" s="220"/>
      <c r="L13" s="326"/>
      <c r="M13" s="427" t="s">
        <v>276</v>
      </c>
      <c r="N13" s="249" t="s">
        <v>91</v>
      </c>
    </row>
    <row r="14" s="171" customFormat="true" ht="12" hidden="false" customHeight="false" outlineLevel="0" collapsed="false">
      <c r="A14" s="463" t="s">
        <v>277</v>
      </c>
      <c r="B14" s="452"/>
      <c r="C14" s="8"/>
      <c r="D14" s="8"/>
      <c r="E14" s="8"/>
      <c r="F14" s="72"/>
      <c r="G14" s="72"/>
      <c r="H14" s="8"/>
      <c r="I14" s="8"/>
      <c r="J14" s="72"/>
      <c r="K14" s="8"/>
      <c r="L14" s="72"/>
      <c r="M14" s="72"/>
      <c r="N14" s="8"/>
    </row>
    <row r="15" customFormat="false" ht="12" hidden="false" customHeight="false" outlineLevel="0" collapsed="false">
      <c r="A15" s="464" t="s">
        <v>278</v>
      </c>
      <c r="B15" s="8" t="s">
        <v>279</v>
      </c>
      <c r="C15" s="8" t="s">
        <v>119</v>
      </c>
      <c r="D15" s="8" t="s">
        <v>160</v>
      </c>
      <c r="F15" s="94" t="n">
        <v>204387451</v>
      </c>
      <c r="G15" s="178" t="n">
        <v>204387451</v>
      </c>
      <c r="H15" s="204" t="n">
        <v>38568</v>
      </c>
      <c r="I15" s="204" t="n">
        <f aca="false">H15+35</f>
        <v>38603</v>
      </c>
      <c r="J15" s="178" t="n">
        <v>204387451</v>
      </c>
      <c r="K15" s="204" t="n">
        <f aca="false">H15+180</f>
        <v>38748</v>
      </c>
      <c r="L15" s="2" t="n">
        <f aca="false">41634785+90500000+72252666</f>
        <v>204387451</v>
      </c>
      <c r="M15" s="2" t="n">
        <f aca="false">J15-L15</f>
        <v>0</v>
      </c>
      <c r="N15" s="169" t="n">
        <v>38749</v>
      </c>
      <c r="O15" s="28" t="s">
        <v>280</v>
      </c>
      <c r="P15" s="8" t="s">
        <v>281</v>
      </c>
      <c r="R15" s="8" t="s">
        <v>282</v>
      </c>
    </row>
    <row r="16" customFormat="false" ht="12" hidden="false" customHeight="false" outlineLevel="0" collapsed="false">
      <c r="A16" s="464" t="s">
        <v>283</v>
      </c>
      <c r="B16" s="8" t="s">
        <v>112</v>
      </c>
      <c r="C16" s="8" t="s">
        <v>284</v>
      </c>
      <c r="D16" s="8" t="s">
        <v>160</v>
      </c>
      <c r="F16" s="94" t="n">
        <v>22742280</v>
      </c>
      <c r="G16" s="178" t="n">
        <f aca="false">F16</f>
        <v>22742280</v>
      </c>
      <c r="H16" s="204" t="n">
        <v>38637</v>
      </c>
      <c r="I16" s="204" t="n">
        <f aca="false">H16+35</f>
        <v>38672</v>
      </c>
      <c r="J16" s="178" t="n">
        <v>15000000</v>
      </c>
      <c r="K16" s="204" t="n">
        <f aca="false">H16+180</f>
        <v>38817</v>
      </c>
      <c r="L16" s="2" t="n">
        <v>15000000</v>
      </c>
      <c r="M16" s="2" t="n">
        <f aca="false">J16-L16</f>
        <v>0</v>
      </c>
      <c r="N16" s="169"/>
      <c r="O16" s="8" t="n">
        <v>3931</v>
      </c>
    </row>
    <row r="17" customFormat="false" ht="12" hidden="false" customHeight="false" outlineLevel="0" collapsed="false">
      <c r="A17" s="464" t="s">
        <v>285</v>
      </c>
      <c r="B17" s="8" t="s">
        <v>279</v>
      </c>
      <c r="C17" s="8" t="s">
        <v>286</v>
      </c>
      <c r="D17" s="8" t="s">
        <v>160</v>
      </c>
      <c r="E17" s="8" t="s">
        <v>127</v>
      </c>
      <c r="F17" s="94" t="n">
        <v>100000000</v>
      </c>
      <c r="G17" s="178" t="n">
        <f aca="false">F17</f>
        <v>100000000</v>
      </c>
      <c r="H17" s="204" t="n">
        <v>38637</v>
      </c>
      <c r="I17" s="204" t="n">
        <f aca="false">H17+35</f>
        <v>38672</v>
      </c>
      <c r="J17" s="178" t="n">
        <v>100000000</v>
      </c>
      <c r="K17" s="204" t="n">
        <f aca="false">H17+180</f>
        <v>38817</v>
      </c>
      <c r="L17" s="2" t="n">
        <f aca="false">25000000+30000000+45000000</f>
        <v>100000000</v>
      </c>
      <c r="M17" s="2" t="n">
        <f aca="false">J17-L17</f>
        <v>0</v>
      </c>
      <c r="N17" s="169" t="n">
        <v>38751</v>
      </c>
      <c r="O17" s="8" t="s">
        <v>287</v>
      </c>
      <c r="P17" s="8" t="s">
        <v>288</v>
      </c>
    </row>
    <row r="18" customFormat="false" ht="12" hidden="false" customHeight="false" outlineLevel="0" collapsed="false">
      <c r="A18" s="464" t="s">
        <v>289</v>
      </c>
      <c r="B18" s="8" t="s">
        <v>279</v>
      </c>
      <c r="C18" s="8" t="s">
        <v>290</v>
      </c>
      <c r="D18" s="8" t="s">
        <v>160</v>
      </c>
      <c r="F18" s="94" t="n">
        <v>75000000</v>
      </c>
      <c r="G18" s="94" t="n">
        <v>75000000</v>
      </c>
      <c r="H18" s="204" t="n">
        <v>38640</v>
      </c>
      <c r="I18" s="204" t="n">
        <f aca="false">H18+35</f>
        <v>38675</v>
      </c>
      <c r="J18" s="178" t="n">
        <v>75000000</v>
      </c>
      <c r="K18" s="204" t="n">
        <f aca="false">H18+180</f>
        <v>38820</v>
      </c>
      <c r="L18" s="2" t="n">
        <v>75000000</v>
      </c>
      <c r="M18" s="2" t="n">
        <f aca="false">J18-L18</f>
        <v>0</v>
      </c>
      <c r="N18" s="169" t="n">
        <v>38878</v>
      </c>
      <c r="O18" s="8" t="n">
        <v>3836</v>
      </c>
    </row>
    <row r="19" customFormat="false" ht="12" hidden="false" customHeight="false" outlineLevel="0" collapsed="false">
      <c r="A19" s="464" t="s">
        <v>291</v>
      </c>
      <c r="B19" s="8" t="s">
        <v>279</v>
      </c>
      <c r="C19" s="8" t="s">
        <v>119</v>
      </c>
      <c r="D19" s="8" t="s">
        <v>160</v>
      </c>
      <c r="F19" s="94" t="n">
        <v>103000000</v>
      </c>
      <c r="G19" s="94" t="n">
        <v>103000000</v>
      </c>
      <c r="H19" s="204" t="n">
        <v>38640</v>
      </c>
      <c r="I19" s="204" t="n">
        <f aca="false">H19+35</f>
        <v>38675</v>
      </c>
      <c r="J19" s="178" t="n">
        <v>103000000</v>
      </c>
      <c r="K19" s="204" t="n">
        <f aca="false">H19+180</f>
        <v>38820</v>
      </c>
      <c r="L19" s="2" t="n">
        <f aca="false">77741384+25258616</f>
        <v>103000000</v>
      </c>
      <c r="M19" s="2" t="n">
        <f aca="false">J19-L19</f>
        <v>0</v>
      </c>
      <c r="N19" s="169" t="n">
        <v>38812</v>
      </c>
      <c r="O19" s="8" t="s">
        <v>292</v>
      </c>
      <c r="Q19" s="8" t="s">
        <v>293</v>
      </c>
    </row>
    <row r="20" customFormat="false" ht="12" hidden="false" customHeight="false" outlineLevel="0" collapsed="false">
      <c r="A20" s="464" t="s">
        <v>294</v>
      </c>
      <c r="B20" s="8" t="s">
        <v>279</v>
      </c>
      <c r="C20" s="8" t="s">
        <v>295</v>
      </c>
      <c r="D20" s="8" t="s">
        <v>160</v>
      </c>
      <c r="F20" s="94" t="n">
        <v>50000000</v>
      </c>
      <c r="G20" s="94" t="n">
        <v>50000000</v>
      </c>
      <c r="H20" s="204" t="n">
        <v>38640</v>
      </c>
      <c r="I20" s="204" t="n">
        <f aca="false">H20+35</f>
        <v>38675</v>
      </c>
      <c r="J20" s="178" t="n">
        <v>50000000</v>
      </c>
      <c r="K20" s="204" t="n">
        <f aca="false">H20+180</f>
        <v>38820</v>
      </c>
      <c r="L20" s="2" t="n">
        <f aca="false">20000000+30000000</f>
        <v>50000000</v>
      </c>
      <c r="M20" s="2" t="n">
        <f aca="false">J20-L20</f>
        <v>0</v>
      </c>
      <c r="N20" s="169" t="n">
        <v>38777</v>
      </c>
      <c r="O20" s="8" t="s">
        <v>296</v>
      </c>
      <c r="P20" s="169" t="s">
        <v>297</v>
      </c>
    </row>
    <row r="21" s="171" customFormat="true" ht="12" hidden="false" customHeight="false" outlineLevel="0" collapsed="false">
      <c r="A21" s="465" t="s">
        <v>298</v>
      </c>
      <c r="B21" s="171" t="s">
        <v>279</v>
      </c>
      <c r="C21" s="171" t="s">
        <v>299</v>
      </c>
      <c r="D21" s="171" t="s">
        <v>160</v>
      </c>
      <c r="F21" s="117" t="n">
        <v>50000000</v>
      </c>
      <c r="G21" s="117" t="n">
        <v>50000000</v>
      </c>
      <c r="H21" s="22" t="n">
        <v>38646</v>
      </c>
      <c r="I21" s="22" t="n">
        <f aca="false">H21+35</f>
        <v>38681</v>
      </c>
      <c r="J21" s="425" t="n">
        <v>50000000</v>
      </c>
      <c r="K21" s="22" t="n">
        <f aca="false">H21+180</f>
        <v>38826</v>
      </c>
      <c r="L21" s="244" t="n">
        <v>24540000</v>
      </c>
      <c r="M21" s="244" t="n">
        <f aca="false">J21-L21</f>
        <v>25460000</v>
      </c>
      <c r="N21" s="6" t="n">
        <v>39442</v>
      </c>
      <c r="O21" s="171" t="s">
        <v>300</v>
      </c>
    </row>
    <row r="22" s="171" customFormat="true" ht="12" hidden="false" customHeight="false" outlineLevel="0" collapsed="false">
      <c r="A22" s="465" t="s">
        <v>301</v>
      </c>
      <c r="B22" s="171" t="s">
        <v>279</v>
      </c>
      <c r="C22" s="466" t="s">
        <v>302</v>
      </c>
      <c r="D22" s="171" t="s">
        <v>160</v>
      </c>
      <c r="F22" s="117" t="n">
        <v>80700000</v>
      </c>
      <c r="G22" s="117" t="n">
        <v>35039940</v>
      </c>
      <c r="H22" s="22" t="n">
        <v>38651</v>
      </c>
      <c r="I22" s="22" t="n">
        <f aca="false">H22+35</f>
        <v>38686</v>
      </c>
      <c r="J22" s="425" t="n">
        <f aca="false">G22-M30</f>
        <v>25039940</v>
      </c>
      <c r="K22" s="22" t="n">
        <f aca="false">H22+180</f>
        <v>38831</v>
      </c>
      <c r="L22" s="244"/>
      <c r="M22" s="244" t="n">
        <f aca="false">J22-L22</f>
        <v>25039940</v>
      </c>
      <c r="N22" s="6"/>
    </row>
    <row r="23" customFormat="false" ht="12" hidden="false" customHeight="false" outlineLevel="0" collapsed="false">
      <c r="A23" s="464" t="s">
        <v>303</v>
      </c>
      <c r="B23" s="8" t="s">
        <v>112</v>
      </c>
      <c r="C23" s="116" t="s">
        <v>189</v>
      </c>
      <c r="D23" s="8" t="s">
        <v>160</v>
      </c>
      <c r="F23" s="94" t="n">
        <v>40000000</v>
      </c>
      <c r="G23" s="94" t="n">
        <v>40000000</v>
      </c>
      <c r="H23" s="204" t="n">
        <v>38651</v>
      </c>
      <c r="I23" s="204" t="n">
        <f aca="false">H23+35</f>
        <v>38686</v>
      </c>
      <c r="J23" s="178" t="n">
        <v>24549050</v>
      </c>
      <c r="K23" s="204" t="n">
        <f aca="false">H23+180</f>
        <v>38831</v>
      </c>
      <c r="L23" s="2" t="n">
        <f aca="false">16000000+8549050</f>
        <v>24549050</v>
      </c>
      <c r="M23" s="2" t="n">
        <f aca="false">J23-L23</f>
        <v>0</v>
      </c>
      <c r="N23" s="169" t="n">
        <v>39444</v>
      </c>
      <c r="O23" s="8" t="s">
        <v>304</v>
      </c>
      <c r="P23" s="8" t="s">
        <v>305</v>
      </c>
    </row>
    <row r="24" customFormat="false" ht="12" hidden="false" customHeight="false" outlineLevel="0" collapsed="false">
      <c r="A24" s="464" t="s">
        <v>306</v>
      </c>
      <c r="B24" s="8" t="s">
        <v>279</v>
      </c>
      <c r="C24" s="116" t="s">
        <v>145</v>
      </c>
      <c r="D24" s="8" t="s">
        <v>160</v>
      </c>
      <c r="F24" s="94" t="n">
        <v>40000000</v>
      </c>
      <c r="G24" s="94" t="n">
        <v>40000000</v>
      </c>
      <c r="H24" s="204" t="n">
        <v>38654</v>
      </c>
      <c r="I24" s="204" t="n">
        <f aca="false">H24+35</f>
        <v>38689</v>
      </c>
      <c r="J24" s="178" t="n">
        <v>15000000</v>
      </c>
      <c r="K24" s="204" t="n">
        <f aca="false">H24+180</f>
        <v>38834</v>
      </c>
      <c r="L24" s="2" t="n">
        <v>15000000</v>
      </c>
      <c r="M24" s="2" t="n">
        <f aca="false">J24-L24</f>
        <v>0</v>
      </c>
      <c r="N24" s="169" t="n">
        <v>38800</v>
      </c>
      <c r="O24" s="8" t="s">
        <v>307</v>
      </c>
    </row>
    <row r="25" customFormat="false" ht="12" hidden="false" customHeight="false" outlineLevel="0" collapsed="false">
      <c r="A25" s="464" t="s">
        <v>308</v>
      </c>
      <c r="B25" s="8" t="s">
        <v>279</v>
      </c>
      <c r="C25" s="116" t="s">
        <v>309</v>
      </c>
      <c r="D25" s="8" t="s">
        <v>160</v>
      </c>
      <c r="F25" s="94" t="n">
        <v>40000000</v>
      </c>
      <c r="G25" s="94" t="n">
        <v>40000000</v>
      </c>
      <c r="H25" s="204" t="n">
        <v>38654</v>
      </c>
      <c r="I25" s="204" t="n">
        <f aca="false">H25+35</f>
        <v>38689</v>
      </c>
      <c r="J25" s="178" t="n">
        <v>40000000</v>
      </c>
      <c r="K25" s="204" t="n">
        <f aca="false">H25+180</f>
        <v>38834</v>
      </c>
      <c r="L25" s="2" t="n">
        <f aca="false">15000000+25000000</f>
        <v>40000000</v>
      </c>
      <c r="M25" s="2" t="n">
        <f aca="false">J25-L25</f>
        <v>0</v>
      </c>
      <c r="N25" s="169" t="n">
        <v>38833</v>
      </c>
      <c r="O25" s="8" t="s">
        <v>310</v>
      </c>
      <c r="P25" s="8" t="s">
        <v>311</v>
      </c>
    </row>
    <row r="26" customFormat="false" ht="12" hidden="false" customHeight="false" outlineLevel="0" collapsed="false">
      <c r="A26" s="464" t="s">
        <v>312</v>
      </c>
      <c r="B26" s="8" t="s">
        <v>279</v>
      </c>
      <c r="C26" s="116" t="s">
        <v>133</v>
      </c>
      <c r="D26" s="8" t="s">
        <v>123</v>
      </c>
      <c r="F26" s="94" t="n">
        <v>36250000</v>
      </c>
      <c r="G26" s="94" t="n">
        <v>36250000</v>
      </c>
      <c r="H26" s="204" t="n">
        <v>38658</v>
      </c>
      <c r="I26" s="204" t="n">
        <f aca="false">H26+35</f>
        <v>38693</v>
      </c>
      <c r="J26" s="178" t="n">
        <v>36250000</v>
      </c>
      <c r="K26" s="204" t="n">
        <f aca="false">H26+180</f>
        <v>38838</v>
      </c>
      <c r="L26" s="2" t="n">
        <v>36250000</v>
      </c>
      <c r="M26" s="2" t="n">
        <f aca="false">J26-L26</f>
        <v>0</v>
      </c>
      <c r="N26" s="169"/>
    </row>
    <row r="27" s="171" customFormat="true" ht="12" hidden="false" customHeight="false" outlineLevel="0" collapsed="false">
      <c r="A27" s="465" t="s">
        <v>313</v>
      </c>
      <c r="B27" s="171" t="s">
        <v>279</v>
      </c>
      <c r="C27" s="466" t="s">
        <v>314</v>
      </c>
      <c r="D27" s="171" t="s">
        <v>160</v>
      </c>
      <c r="F27" s="117" t="n">
        <v>25000000</v>
      </c>
      <c r="G27" s="117" t="n">
        <v>25000000</v>
      </c>
      <c r="H27" s="22" t="n">
        <v>38668</v>
      </c>
      <c r="I27" s="22" t="n">
        <f aca="false">H27+35</f>
        <v>38703</v>
      </c>
      <c r="J27" s="425" t="n">
        <v>25000000</v>
      </c>
      <c r="K27" s="22" t="n">
        <f aca="false">H27+180</f>
        <v>38848</v>
      </c>
      <c r="L27" s="244" t="n">
        <v>7500000</v>
      </c>
      <c r="M27" s="244" t="n">
        <f aca="false">J27-L27</f>
        <v>17500000</v>
      </c>
      <c r="N27" s="6" t="n">
        <v>38820</v>
      </c>
    </row>
    <row r="28" s="171" customFormat="true" ht="12.75" hidden="false" customHeight="true" outlineLevel="0" collapsed="false">
      <c r="A28" s="12"/>
      <c r="B28" s="457"/>
      <c r="C28" s="466"/>
      <c r="E28" s="230"/>
      <c r="F28" s="234"/>
      <c r="G28" s="234"/>
      <c r="H28" s="6"/>
      <c r="I28" s="6"/>
      <c r="J28" s="234"/>
      <c r="K28" s="6"/>
      <c r="L28" s="467"/>
      <c r="M28" s="234"/>
      <c r="N28" s="169"/>
    </row>
    <row r="29" s="171" customFormat="true" ht="12" hidden="false" customHeight="false" outlineLevel="0" collapsed="false">
      <c r="A29" s="12"/>
      <c r="B29" s="457"/>
      <c r="C29" s="466"/>
      <c r="E29" s="230"/>
      <c r="F29" s="234"/>
      <c r="G29" s="234"/>
      <c r="H29" s="6"/>
      <c r="I29" s="6"/>
      <c r="J29" s="131" t="n">
        <f aca="false">SUM(J15:J28)</f>
        <v>763226441</v>
      </c>
      <c r="K29" s="131"/>
      <c r="L29" s="131" t="n">
        <f aca="false">SUM(L15:L28)</f>
        <v>695226501</v>
      </c>
      <c r="M29" s="131" t="n">
        <f aca="false">SUM(M15:M28)</f>
        <v>67999940</v>
      </c>
      <c r="N29" s="169"/>
    </row>
    <row r="30" s="171" customFormat="true" ht="12" hidden="false" customHeight="false" outlineLevel="0" collapsed="false">
      <c r="A30" s="12"/>
      <c r="B30" s="457"/>
      <c r="C30" s="466"/>
      <c r="E30" s="230"/>
      <c r="F30" s="171" t="s">
        <v>315</v>
      </c>
      <c r="J30" s="72"/>
      <c r="K30" s="72"/>
      <c r="L30" s="72"/>
      <c r="M30" s="28" t="n">
        <v>10000000</v>
      </c>
      <c r="N30" s="169"/>
    </row>
    <row r="31" s="171" customFormat="true" ht="12" hidden="false" customHeight="false" outlineLevel="0" collapsed="false">
      <c r="A31" s="12"/>
      <c r="B31" s="457"/>
      <c r="C31" s="466"/>
      <c r="E31" s="230"/>
      <c r="F31" s="183"/>
      <c r="G31" s="12"/>
      <c r="H31" s="12"/>
      <c r="J31" s="72"/>
      <c r="K31" s="72"/>
      <c r="L31" s="72"/>
      <c r="M31" s="72"/>
      <c r="N31" s="169"/>
    </row>
    <row r="32" s="171" customFormat="true" ht="12" hidden="false" customHeight="false" outlineLevel="0" collapsed="false">
      <c r="A32" s="12"/>
      <c r="B32" s="457"/>
      <c r="C32" s="466"/>
      <c r="E32" s="230"/>
      <c r="F32" s="234"/>
      <c r="G32" s="72"/>
      <c r="H32" s="6"/>
      <c r="I32" s="234"/>
      <c r="J32" s="72"/>
      <c r="K32" s="468" t="s">
        <v>316</v>
      </c>
      <c r="L32" s="469"/>
      <c r="M32" s="458" t="n">
        <f aca="false">SUM(M30:M30)</f>
        <v>10000000</v>
      </c>
      <c r="N32" s="169"/>
    </row>
    <row r="33" s="171" customFormat="true" ht="12" hidden="false" customHeight="false" outlineLevel="0" collapsed="false">
      <c r="A33" s="463" t="s">
        <v>317</v>
      </c>
      <c r="B33" s="457"/>
      <c r="C33" s="466"/>
      <c r="E33" s="230"/>
      <c r="F33" s="234"/>
      <c r="G33" s="234"/>
      <c r="H33" s="6"/>
      <c r="I33" s="6"/>
      <c r="J33" s="234"/>
      <c r="K33" s="6"/>
      <c r="L33" s="467"/>
      <c r="M33" s="234"/>
      <c r="N33" s="169"/>
    </row>
    <row r="34" customFormat="false" ht="12" hidden="false" customHeight="false" outlineLevel="0" collapsed="false">
      <c r="A34" s="464" t="s">
        <v>318</v>
      </c>
      <c r="B34" s="8" t="s">
        <v>279</v>
      </c>
      <c r="C34" s="116" t="s">
        <v>201</v>
      </c>
      <c r="D34" s="8" t="s">
        <v>46</v>
      </c>
      <c r="F34" s="94" t="n">
        <v>50000000</v>
      </c>
      <c r="G34" s="94" t="n">
        <v>50000000</v>
      </c>
      <c r="H34" s="204" t="n">
        <v>38654</v>
      </c>
      <c r="I34" s="204" t="n">
        <f aca="false">H34+35</f>
        <v>38689</v>
      </c>
      <c r="J34" s="178" t="n">
        <v>50000000</v>
      </c>
      <c r="K34" s="470" t="n">
        <f aca="false">H34+180</f>
        <v>38834</v>
      </c>
      <c r="L34" s="2" t="n">
        <v>50000000</v>
      </c>
      <c r="M34" s="2" t="n">
        <f aca="false">J34-L34</f>
        <v>0</v>
      </c>
      <c r="N34" s="169" t="n">
        <v>38773</v>
      </c>
    </row>
    <row r="35" s="171" customFormat="true" ht="12" hidden="false" customHeight="false" outlineLevel="0" collapsed="false">
      <c r="A35" s="465"/>
      <c r="C35" s="466"/>
      <c r="F35" s="117"/>
      <c r="G35" s="117"/>
      <c r="H35" s="22"/>
      <c r="I35" s="22"/>
      <c r="J35" s="425"/>
      <c r="K35" s="471"/>
      <c r="L35" s="244"/>
      <c r="M35" s="244"/>
      <c r="N35" s="6"/>
    </row>
    <row r="36" s="171" customFormat="true" ht="12" hidden="false" customHeight="false" outlineLevel="0" collapsed="false">
      <c r="A36" s="12"/>
      <c r="B36" s="472"/>
      <c r="C36" s="466"/>
      <c r="D36" s="473"/>
      <c r="E36" s="230"/>
      <c r="F36" s="234"/>
      <c r="G36" s="234"/>
      <c r="H36" s="6"/>
      <c r="I36" s="6"/>
      <c r="J36" s="131" t="n">
        <f aca="false">SUM(J34)</f>
        <v>50000000</v>
      </c>
      <c r="K36" s="131"/>
      <c r="L36" s="131" t="n">
        <f aca="false">SUM(L34)</f>
        <v>50000000</v>
      </c>
      <c r="M36" s="131" t="n">
        <f aca="false">SUM(M34)</f>
        <v>0</v>
      </c>
      <c r="N36" s="169"/>
    </row>
    <row r="37" s="171" customFormat="true" ht="12" hidden="false" customHeight="false" outlineLevel="0" collapsed="false">
      <c r="A37" s="12"/>
      <c r="B37" s="472"/>
      <c r="C37" s="466"/>
      <c r="D37" s="473"/>
      <c r="E37" s="230"/>
      <c r="F37" s="234"/>
      <c r="G37" s="234"/>
      <c r="H37" s="6"/>
      <c r="I37" s="6"/>
      <c r="J37" s="234"/>
      <c r="K37" s="6"/>
      <c r="L37" s="467"/>
      <c r="M37" s="234"/>
      <c r="N37" s="169"/>
    </row>
    <row r="38" s="171" customFormat="true" ht="12" hidden="false" customHeight="false" outlineLevel="0" collapsed="false">
      <c r="A38" s="463" t="s">
        <v>319</v>
      </c>
      <c r="B38" s="457"/>
      <c r="C38" s="466"/>
      <c r="E38" s="230"/>
      <c r="F38" s="234"/>
      <c r="G38" s="234"/>
      <c r="H38" s="6"/>
      <c r="I38" s="6"/>
      <c r="J38" s="234"/>
      <c r="K38" s="6"/>
      <c r="L38" s="467"/>
      <c r="M38" s="234"/>
      <c r="N38" s="169"/>
    </row>
    <row r="39" customFormat="false" ht="12" hidden="false" customHeight="false" outlineLevel="0" collapsed="false">
      <c r="A39" s="464" t="s">
        <v>320</v>
      </c>
      <c r="B39" s="8" t="s">
        <v>279</v>
      </c>
      <c r="C39" s="116" t="s">
        <v>321</v>
      </c>
      <c r="D39" s="8" t="s">
        <v>322</v>
      </c>
      <c r="E39" s="8" t="s">
        <v>100</v>
      </c>
      <c r="F39" s="94" t="n">
        <v>15000000</v>
      </c>
      <c r="G39" s="94" t="n">
        <v>15000000</v>
      </c>
      <c r="H39" s="204" t="n">
        <v>38658</v>
      </c>
      <c r="I39" s="204" t="n">
        <f aca="false">H39+35</f>
        <v>38693</v>
      </c>
      <c r="J39" s="178" t="n">
        <v>15000000</v>
      </c>
      <c r="K39" s="204" t="n">
        <f aca="false">H39+150</f>
        <v>38808</v>
      </c>
      <c r="L39" s="2" t="n">
        <v>15000000</v>
      </c>
      <c r="M39" s="2" t="n">
        <v>0</v>
      </c>
      <c r="N39" s="169" t="n">
        <v>38814</v>
      </c>
      <c r="O39" s="8" t="s">
        <v>323</v>
      </c>
      <c r="P39" s="8" t="s">
        <v>324</v>
      </c>
    </row>
    <row r="40" s="171" customFormat="true" ht="12" hidden="false" customHeight="false" outlineLevel="0" collapsed="false">
      <c r="A40" s="465" t="s">
        <v>325</v>
      </c>
      <c r="B40" s="171" t="s">
        <v>279</v>
      </c>
      <c r="C40" s="466" t="s">
        <v>326</v>
      </c>
      <c r="D40" s="171" t="s">
        <v>327</v>
      </c>
      <c r="E40" s="171" t="s">
        <v>118</v>
      </c>
      <c r="F40" s="117" t="n">
        <v>25000000</v>
      </c>
      <c r="G40" s="117" t="n">
        <v>25000000</v>
      </c>
      <c r="H40" s="22" t="n">
        <v>38668</v>
      </c>
      <c r="I40" s="22" t="n">
        <f aca="false">H40+35</f>
        <v>38703</v>
      </c>
      <c r="J40" s="425" t="n">
        <f aca="false">25000000-'[1]2008 CF'!J33</f>
        <v>17750000</v>
      </c>
      <c r="K40" s="22" t="n">
        <f aca="false">H40+150</f>
        <v>38818</v>
      </c>
      <c r="L40" s="244" t="n">
        <v>14000000</v>
      </c>
      <c r="M40" s="244" t="n">
        <f aca="false">J40-L40</f>
        <v>3750000</v>
      </c>
      <c r="N40" s="6" t="n">
        <v>38814</v>
      </c>
      <c r="O40" s="171" t="s">
        <v>328</v>
      </c>
    </row>
    <row r="41" s="474" customFormat="true" ht="12" hidden="false" customHeight="false" outlineLevel="0" collapsed="false">
      <c r="A41" s="464" t="s">
        <v>329</v>
      </c>
      <c r="B41" s="8" t="s">
        <v>94</v>
      </c>
      <c r="C41" s="116" t="s">
        <v>116</v>
      </c>
      <c r="D41" s="8" t="s">
        <v>330</v>
      </c>
      <c r="E41" s="8" t="s">
        <v>118</v>
      </c>
      <c r="F41" s="94" t="n">
        <v>15000000</v>
      </c>
      <c r="G41" s="178" t="n">
        <v>15000000</v>
      </c>
      <c r="H41" s="204" t="n">
        <v>38668</v>
      </c>
      <c r="I41" s="204" t="n">
        <f aca="false">H41+35</f>
        <v>38703</v>
      </c>
      <c r="J41" s="178" t="n">
        <v>15000000</v>
      </c>
      <c r="K41" s="204" t="n">
        <f aca="false">H41+150</f>
        <v>38818</v>
      </c>
      <c r="L41" s="2" t="n">
        <v>0</v>
      </c>
      <c r="M41" s="2" t="n">
        <v>0</v>
      </c>
      <c r="N41" s="169" t="n">
        <v>38820</v>
      </c>
      <c r="O41" s="169" t="s">
        <v>331</v>
      </c>
    </row>
    <row r="42" customFormat="false" ht="12" hidden="false" customHeight="false" outlineLevel="0" collapsed="false">
      <c r="A42" s="465"/>
      <c r="B42" s="171"/>
      <c r="C42" s="171"/>
      <c r="D42" s="171"/>
      <c r="E42" s="171"/>
      <c r="F42" s="117"/>
      <c r="G42" s="425"/>
      <c r="H42" s="22"/>
      <c r="I42" s="22"/>
      <c r="J42" s="425"/>
      <c r="K42" s="22"/>
      <c r="L42" s="244"/>
      <c r="M42" s="244"/>
      <c r="N42" s="169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71" customFormat="true" ht="12" hidden="false" customHeight="false" outlineLevel="0" collapsed="false">
      <c r="A43" s="12"/>
      <c r="B43" s="457"/>
      <c r="E43" s="230"/>
      <c r="F43" s="234"/>
      <c r="G43" s="234"/>
      <c r="H43" s="6"/>
      <c r="I43" s="6"/>
      <c r="J43" s="131" t="n">
        <f aca="false">SUM(J39:J41)</f>
        <v>47750000</v>
      </c>
      <c r="K43" s="131"/>
      <c r="L43" s="131" t="n">
        <f aca="false">SUM(L39:L41)</f>
        <v>29000000</v>
      </c>
      <c r="M43" s="131" t="n">
        <f aca="false">SUM(M39:M41)</f>
        <v>3750000</v>
      </c>
      <c r="N43" s="169"/>
    </row>
    <row r="44" s="171" customFormat="true" ht="12" hidden="false" customHeight="false" outlineLevel="0" collapsed="false">
      <c r="A44" s="463" t="s">
        <v>332</v>
      </c>
      <c r="B44" s="452"/>
      <c r="C44" s="8"/>
      <c r="D44" s="8"/>
      <c r="E44" s="8"/>
      <c r="F44" s="72"/>
      <c r="G44" s="8"/>
      <c r="H44" s="8"/>
      <c r="I44" s="72"/>
      <c r="J44" s="234"/>
      <c r="K44" s="72"/>
      <c r="L44" s="8"/>
      <c r="M44" s="8"/>
    </row>
    <row r="45" s="171" customFormat="true" ht="12" hidden="false" customHeight="false" outlineLevel="0" collapsed="false">
      <c r="A45" s="465" t="s">
        <v>333</v>
      </c>
      <c r="B45" s="171" t="s">
        <v>279</v>
      </c>
      <c r="C45" s="171" t="s">
        <v>138</v>
      </c>
      <c r="D45" s="171" t="s">
        <v>46</v>
      </c>
      <c r="E45" s="171" t="s">
        <v>121</v>
      </c>
      <c r="F45" s="117" t="n">
        <v>222634379</v>
      </c>
      <c r="G45" s="117" t="n">
        <v>222634379</v>
      </c>
      <c r="H45" s="22" t="n">
        <v>38603</v>
      </c>
      <c r="I45" s="22" t="n">
        <f aca="false">H45+35</f>
        <v>38638</v>
      </c>
      <c r="J45" s="425" t="n">
        <v>222634379</v>
      </c>
      <c r="K45" s="22" t="n">
        <f aca="false">H45+120</f>
        <v>38723</v>
      </c>
      <c r="L45" s="244"/>
      <c r="M45" s="244" t="n">
        <f aca="false">J45</f>
        <v>222634379</v>
      </c>
      <c r="P45" s="234"/>
    </row>
    <row r="46" customFormat="false" ht="12" hidden="false" customHeight="false" outlineLevel="0" collapsed="false">
      <c r="A46" s="12"/>
      <c r="B46" s="457"/>
      <c r="C46" s="473"/>
      <c r="D46" s="473"/>
      <c r="E46" s="475"/>
      <c r="F46" s="476"/>
      <c r="G46" s="476"/>
      <c r="H46" s="6"/>
      <c r="I46" s="6"/>
      <c r="J46" s="131" t="n">
        <f aca="false">SUM(J45)</f>
        <v>222634379</v>
      </c>
      <c r="K46" s="131"/>
      <c r="L46" s="131" t="n">
        <f aca="false">SUM(L45)</f>
        <v>0</v>
      </c>
      <c r="M46" s="131" t="n">
        <f aca="false">SUM(M45)</f>
        <v>222634379</v>
      </c>
      <c r="N46" s="171"/>
    </row>
    <row r="47" customFormat="false" ht="12" hidden="false" customHeight="false" outlineLevel="0" collapsed="false">
      <c r="A47" s="12"/>
      <c r="B47" s="457"/>
      <c r="C47" s="473"/>
      <c r="D47" s="473"/>
      <c r="E47" s="475"/>
      <c r="F47" s="476"/>
      <c r="G47" s="476"/>
      <c r="H47" s="6"/>
      <c r="I47" s="6"/>
      <c r="J47" s="94"/>
      <c r="K47" s="72"/>
      <c r="L47" s="8"/>
      <c r="M47" s="94"/>
    </row>
    <row r="48" customFormat="false" ht="12" hidden="false" customHeight="false" outlineLevel="0" collapsed="false">
      <c r="A48" s="477" t="s">
        <v>334</v>
      </c>
      <c r="I48" s="72"/>
      <c r="J48" s="8"/>
      <c r="L48" s="8"/>
      <c r="N48" s="171"/>
    </row>
    <row r="49" s="171" customFormat="true" ht="12" hidden="false" customHeight="false" outlineLevel="0" collapsed="false">
      <c r="A49" s="465" t="s">
        <v>335</v>
      </c>
      <c r="B49" s="171" t="s">
        <v>279</v>
      </c>
      <c r="C49" s="171" t="s">
        <v>336</v>
      </c>
      <c r="D49" s="171" t="s">
        <v>337</v>
      </c>
      <c r="E49" s="171" t="s">
        <v>338</v>
      </c>
      <c r="F49" s="117" t="n">
        <v>483000000</v>
      </c>
      <c r="G49" s="425" t="n">
        <v>483000000</v>
      </c>
      <c r="H49" s="22" t="n">
        <v>38611</v>
      </c>
      <c r="I49" s="22" t="n">
        <f aca="false">H49+35</f>
        <v>38646</v>
      </c>
      <c r="J49" s="425" t="n">
        <v>483000000</v>
      </c>
      <c r="K49" s="22" t="n">
        <f aca="false">H49+120</f>
        <v>38731</v>
      </c>
      <c r="L49" s="244"/>
      <c r="M49" s="244" t="n">
        <f aca="false">J49</f>
        <v>483000000</v>
      </c>
      <c r="N49" s="169" t="n">
        <v>38742</v>
      </c>
    </row>
    <row r="50" customFormat="false" ht="12" hidden="false" customHeight="false" outlineLevel="0" collapsed="false">
      <c r="A50" s="464" t="s">
        <v>339</v>
      </c>
      <c r="B50" s="8" t="s">
        <v>279</v>
      </c>
      <c r="C50" s="8" t="s">
        <v>340</v>
      </c>
      <c r="D50" s="8" t="s">
        <v>341</v>
      </c>
      <c r="E50" s="8" t="s">
        <v>342</v>
      </c>
      <c r="F50" s="94" t="n">
        <v>143000000</v>
      </c>
      <c r="G50" s="178" t="n">
        <v>143000000</v>
      </c>
      <c r="H50" s="204" t="n">
        <v>38633</v>
      </c>
      <c r="I50" s="204" t="n">
        <f aca="false">H50+35</f>
        <v>38668</v>
      </c>
      <c r="J50" s="178" t="n">
        <v>143000000</v>
      </c>
      <c r="K50" s="204" t="n">
        <f aca="false">H50+120</f>
        <v>38753</v>
      </c>
      <c r="L50" s="2" t="n">
        <v>143000000</v>
      </c>
      <c r="M50" s="2" t="n">
        <f aca="false">J50-L50</f>
        <v>0</v>
      </c>
      <c r="N50" s="6"/>
    </row>
    <row r="51" s="171" customFormat="true" ht="12" hidden="false" customHeight="false" outlineLevel="0" collapsed="false">
      <c r="A51" s="465"/>
      <c r="F51" s="117"/>
      <c r="G51" s="425"/>
      <c r="H51" s="22"/>
      <c r="I51" s="22"/>
      <c r="J51" s="425"/>
      <c r="K51" s="22"/>
      <c r="L51" s="244"/>
      <c r="M51" s="244"/>
      <c r="N51" s="6"/>
    </row>
    <row r="52" s="171" customFormat="true" ht="12" hidden="false" customHeight="false" outlineLevel="0" collapsed="false">
      <c r="A52" s="465"/>
      <c r="F52" s="117"/>
      <c r="G52" s="425"/>
      <c r="H52" s="22"/>
      <c r="I52" s="22"/>
      <c r="J52" s="131" t="n">
        <f aca="false">SUM(J48:J50)</f>
        <v>626000000</v>
      </c>
      <c r="K52" s="131"/>
      <c r="L52" s="131" t="n">
        <f aca="false">SUM(L48:L50)</f>
        <v>143000000</v>
      </c>
      <c r="M52" s="131" t="n">
        <f aca="false">SUM(M48:M50)</f>
        <v>483000000</v>
      </c>
      <c r="N52" s="6"/>
    </row>
    <row r="53" s="171" customFormat="true" ht="12" hidden="false" customHeight="false" outlineLevel="0" collapsed="false">
      <c r="A53" s="465"/>
      <c r="F53" s="117"/>
      <c r="G53" s="425"/>
      <c r="H53" s="22"/>
      <c r="I53" s="22"/>
      <c r="J53" s="425"/>
      <c r="K53" s="22"/>
      <c r="L53" s="244"/>
      <c r="M53" s="244"/>
      <c r="N53" s="8"/>
    </row>
    <row r="54" s="171" customFormat="true" ht="12.75" hidden="false" customHeight="false" outlineLevel="0" collapsed="false">
      <c r="A54" s="463"/>
      <c r="B54" s="452"/>
      <c r="C54" s="8"/>
      <c r="D54" s="8"/>
      <c r="E54" s="8"/>
      <c r="F54" s="72"/>
      <c r="G54" s="8"/>
      <c r="H54" s="8"/>
      <c r="I54" s="72"/>
      <c r="J54" s="478" t="s">
        <v>343</v>
      </c>
      <c r="K54" s="8"/>
      <c r="L54" s="127" t="n">
        <f aca="false">L46+L43+L36+L29+L52</f>
        <v>917226501</v>
      </c>
      <c r="M54" s="127" t="n">
        <f aca="false">M46+M43+M36+M29+M52</f>
        <v>777384319</v>
      </c>
      <c r="N54" s="8"/>
    </row>
    <row r="55" customFormat="false" ht="12.75" hidden="false" customHeight="false" outlineLevel="0" collapsed="false">
      <c r="A55" s="463"/>
      <c r="H55" s="72"/>
      <c r="I55" s="72"/>
      <c r="J55" s="479"/>
      <c r="K55" s="72"/>
      <c r="L55" s="8"/>
      <c r="N55" s="171"/>
    </row>
    <row r="56" customFormat="false" ht="12.75" hidden="false" customHeight="false" outlineLevel="0" collapsed="false">
      <c r="A56" s="12"/>
      <c r="B56" s="457"/>
      <c r="C56" s="171"/>
      <c r="D56" s="171"/>
      <c r="E56" s="230"/>
      <c r="F56" s="234"/>
      <c r="G56" s="234"/>
      <c r="H56" s="234"/>
      <c r="I56" s="6"/>
      <c r="J56" s="480"/>
      <c r="K56" s="6" t="s">
        <v>344</v>
      </c>
      <c r="L56" s="467"/>
      <c r="M56" s="481" t="n">
        <f aca="false">M54+M8</f>
        <v>853943988</v>
      </c>
    </row>
    <row r="58" customFormat="false" ht="12" hidden="false" customHeight="false" outlineLevel="0" collapsed="false">
      <c r="M58" s="72" t="n">
        <f aca="false">M56+[2]Collapse!F53</f>
        <v>948868872.205508</v>
      </c>
    </row>
    <row r="60" customFormat="false" ht="12" hidden="false" customHeight="false" outlineLevel="0" collapsed="false">
      <c r="D60" s="171"/>
      <c r="E60" s="171"/>
      <c r="F60" s="171"/>
      <c r="G60" s="172"/>
      <c r="L60" s="72" t="s">
        <v>345</v>
      </c>
    </row>
    <row r="61" customFormat="false" ht="12" hidden="false" customHeight="false" outlineLevel="0" collapsed="false">
      <c r="D61" s="171"/>
      <c r="E61" s="171"/>
      <c r="F61" s="171"/>
      <c r="G61" s="172"/>
    </row>
    <row r="62" customFormat="false" ht="12" hidden="false" customHeight="false" outlineLevel="0" collapsed="false">
      <c r="D62" s="171"/>
      <c r="F62" s="8"/>
      <c r="G62" s="172"/>
    </row>
    <row r="63" customFormat="false" ht="12" hidden="false" customHeight="false" outlineLevel="0" collapsed="false">
      <c r="D63" s="171"/>
      <c r="F63" s="8"/>
      <c r="G63" s="172"/>
    </row>
    <row r="64" customFormat="false" ht="12" hidden="false" customHeight="false" outlineLevel="0" collapsed="false">
      <c r="D64" s="171"/>
      <c r="F64" s="8"/>
      <c r="G64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K36" colorId="64" zoomScale="100" zoomScaleNormal="100" zoomScalePageLayoutView="100" workbookViewId="0">
      <selection pane="topLeft" activeCell="Q59" activeCellId="0" sqref="A1:Q59"/>
    </sheetView>
  </sheetViews>
  <sheetFormatPr defaultColWidth="9.12890625" defaultRowHeight="12" zeroHeight="false" outlineLevelRow="0" outlineLevelCol="0"/>
  <cols>
    <col collapsed="false" customWidth="true" hidden="false" outlineLevel="0" max="1" min="1" style="8" width="9.27"/>
    <col collapsed="false" customWidth="false" hidden="false" outlineLevel="0" max="2" min="2" style="8" width="9.13"/>
    <col collapsed="false" customWidth="true" hidden="false" outlineLevel="0" max="3" min="3" style="8" width="14.99"/>
    <col collapsed="false" customWidth="true" hidden="false" outlineLevel="0" max="4" min="4" style="8" width="12.99"/>
    <col collapsed="false" customWidth="false" hidden="false" outlineLevel="0" max="5" min="5" style="8" width="9.13"/>
    <col collapsed="false" customWidth="true" hidden="false" outlineLevel="0" max="7" min="6" style="8" width="17.27"/>
    <col collapsed="false" customWidth="true" hidden="false" outlineLevel="0" max="8" min="8" style="8" width="12.7"/>
    <col collapsed="false" customWidth="true" hidden="false" outlineLevel="0" max="9" min="9" style="8" width="12.99"/>
    <col collapsed="false" customWidth="true" hidden="false" outlineLevel="0" max="10" min="10" style="8" width="17.27"/>
    <col collapsed="false" customWidth="true" hidden="false" outlineLevel="0" max="11" min="11" style="8" width="11.56"/>
    <col collapsed="false" customWidth="true" hidden="false" outlineLevel="0" max="12" min="12" style="8" width="16.13"/>
    <col collapsed="false" customWidth="true" hidden="false" outlineLevel="0" max="13" min="13" style="8" width="20.41"/>
    <col collapsed="false" customWidth="true" hidden="false" outlineLevel="0" max="14" min="14" style="8" width="11.56"/>
    <col collapsed="false" customWidth="false" hidden="false" outlineLevel="0" max="15" min="15" style="8" width="9.13"/>
    <col collapsed="false" customWidth="true" hidden="false" outlineLevel="0" max="16" min="16" style="8" width="12.85"/>
    <col collapsed="false" customWidth="false" hidden="false" outlineLevel="0" max="257" min="17" style="8" width="9.13"/>
  </cols>
  <sheetData>
    <row r="1" customFormat="false" ht="12" hidden="false" customHeight="false" outlineLevel="0" collapsed="false">
      <c r="A1" s="453" t="s">
        <v>346</v>
      </c>
      <c r="B1" s="452"/>
      <c r="D1" s="72"/>
      <c r="F1" s="72"/>
      <c r="G1" s="72"/>
      <c r="J1" s="72"/>
      <c r="L1" s="72"/>
    </row>
    <row r="2" customFormat="false" ht="12" hidden="false" customHeight="false" outlineLevel="0" collapsed="false">
      <c r="A2" s="209" t="s">
        <v>76</v>
      </c>
      <c r="B2" s="454" t="s">
        <v>77</v>
      </c>
      <c r="C2" s="21" t="s">
        <v>78</v>
      </c>
      <c r="D2" s="214" t="s">
        <v>79</v>
      </c>
      <c r="E2" s="214" t="s">
        <v>80</v>
      </c>
      <c r="F2" s="313" t="s">
        <v>260</v>
      </c>
      <c r="G2" s="313" t="s">
        <v>261</v>
      </c>
      <c r="H2" s="22" t="s">
        <v>262</v>
      </c>
      <c r="I2" s="22" t="s">
        <v>263</v>
      </c>
      <c r="J2" s="313" t="s">
        <v>264</v>
      </c>
      <c r="K2" s="22"/>
      <c r="L2" s="313" t="s">
        <v>265</v>
      </c>
      <c r="M2" s="77" t="s">
        <v>266</v>
      </c>
      <c r="N2" s="213" t="s">
        <v>89</v>
      </c>
    </row>
    <row r="3" customFormat="false" ht="12" hidden="false" customHeight="false" outlineLevel="0" collapsed="false">
      <c r="A3" s="209" t="s">
        <v>182</v>
      </c>
      <c r="B3" s="455"/>
      <c r="C3" s="21"/>
      <c r="D3" s="214"/>
      <c r="E3" s="214"/>
      <c r="F3" s="313" t="s">
        <v>213</v>
      </c>
      <c r="G3" s="313" t="s">
        <v>213</v>
      </c>
      <c r="H3" s="22" t="s">
        <v>91</v>
      </c>
      <c r="I3" s="22" t="s">
        <v>92</v>
      </c>
      <c r="J3" s="313" t="s">
        <v>213</v>
      </c>
      <c r="K3" s="22" t="s">
        <v>92</v>
      </c>
      <c r="L3" s="313" t="s">
        <v>213</v>
      </c>
      <c r="M3" s="425" t="s">
        <v>267</v>
      </c>
      <c r="N3" s="213" t="s">
        <v>93</v>
      </c>
    </row>
    <row r="4" customFormat="false" ht="12.75" hidden="false" customHeight="false" outlineLevel="0" collapsed="false">
      <c r="A4" s="215" t="s">
        <v>184</v>
      </c>
      <c r="B4" s="456"/>
      <c r="C4" s="246"/>
      <c r="D4" s="217"/>
      <c r="E4" s="217"/>
      <c r="F4" s="326"/>
      <c r="G4" s="326"/>
      <c r="H4" s="220"/>
      <c r="I4" s="220"/>
      <c r="J4" s="326"/>
      <c r="K4" s="220"/>
      <c r="L4" s="326"/>
      <c r="M4" s="326"/>
      <c r="N4" s="249" t="s">
        <v>91</v>
      </c>
    </row>
    <row r="5" customFormat="false" ht="12" hidden="false" customHeight="false" outlineLevel="0" collapsed="false">
      <c r="A5" s="200" t="s">
        <v>347</v>
      </c>
      <c r="B5" s="452"/>
      <c r="F5" s="72"/>
      <c r="G5" s="72"/>
      <c r="J5" s="72"/>
      <c r="L5" s="72"/>
      <c r="M5" s="72"/>
    </row>
    <row r="6" customFormat="false" ht="12" hidden="false" customHeight="false" outlineLevel="0" collapsed="false">
      <c r="A6" s="41"/>
      <c r="B6" s="452"/>
      <c r="F6" s="72"/>
      <c r="G6" s="72"/>
      <c r="J6" s="72"/>
      <c r="L6" s="72"/>
      <c r="M6" s="72"/>
    </row>
    <row r="7" s="171" customFormat="true" ht="12" hidden="false" customHeight="false" outlineLevel="0" collapsed="false">
      <c r="A7" s="171" t="s">
        <v>348</v>
      </c>
      <c r="B7" s="457" t="s">
        <v>185</v>
      </c>
      <c r="C7" s="171" t="s">
        <v>138</v>
      </c>
      <c r="D7" s="171" t="s">
        <v>46</v>
      </c>
      <c r="E7" s="171" t="s">
        <v>185</v>
      </c>
      <c r="F7" s="234" t="n">
        <v>50000000</v>
      </c>
      <c r="G7" s="234" t="n">
        <v>50000000</v>
      </c>
      <c r="H7" s="6"/>
      <c r="I7" s="6" t="s">
        <v>185</v>
      </c>
      <c r="J7" s="234" t="n">
        <f aca="false">G7</f>
        <v>50000000</v>
      </c>
      <c r="K7" s="6" t="s">
        <v>185</v>
      </c>
      <c r="L7" s="234"/>
      <c r="M7" s="234" t="n">
        <f aca="false">J7-L7</f>
        <v>50000000</v>
      </c>
      <c r="O7" s="171" t="s">
        <v>349</v>
      </c>
    </row>
    <row r="8" s="171" customFormat="true" ht="12" hidden="false" customHeight="false" outlineLevel="0" collapsed="false">
      <c r="A8" s="171" t="s">
        <v>350</v>
      </c>
      <c r="B8" s="457" t="s">
        <v>185</v>
      </c>
      <c r="C8" s="171" t="s">
        <v>351</v>
      </c>
      <c r="D8" s="171" t="s">
        <v>352</v>
      </c>
      <c r="E8" s="171" t="s">
        <v>353</v>
      </c>
      <c r="F8" s="234" t="n">
        <v>50000000</v>
      </c>
      <c r="G8" s="234" t="n">
        <v>38697562</v>
      </c>
      <c r="H8" s="6"/>
      <c r="I8" s="6"/>
      <c r="J8" s="234" t="n">
        <f aca="false">G8</f>
        <v>38697562</v>
      </c>
      <c r="K8" s="6"/>
      <c r="L8" s="234"/>
      <c r="M8" s="234" t="n">
        <f aca="false">J8-L8</f>
        <v>38697562</v>
      </c>
    </row>
    <row r="9" customFormat="false" ht="12" hidden="false" customHeight="false" outlineLevel="0" collapsed="false">
      <c r="A9" s="171"/>
      <c r="B9" s="457"/>
      <c r="C9" s="171"/>
      <c r="D9" s="171"/>
      <c r="E9" s="171"/>
      <c r="F9" s="234"/>
      <c r="G9" s="234"/>
      <c r="H9" s="171"/>
      <c r="I9" s="171"/>
      <c r="J9" s="234" t="n">
        <f aca="false">SUM(J7:J8)</f>
        <v>88697562</v>
      </c>
      <c r="K9" s="171"/>
      <c r="L9" s="234"/>
      <c r="M9" s="458" t="n">
        <f aca="false">SUM(M7:M8)</f>
        <v>88697562</v>
      </c>
    </row>
    <row r="11" customFormat="false" ht="12" hidden="false" customHeight="false" outlineLevel="0" collapsed="false">
      <c r="A11" s="453" t="s">
        <v>354</v>
      </c>
      <c r="I11" s="72"/>
    </row>
    <row r="12" s="171" customFormat="true" ht="12" hidden="false" customHeight="false" outlineLevel="0" collapsed="false">
      <c r="A12" s="171" t="s">
        <v>355</v>
      </c>
      <c r="C12" s="171" t="s">
        <v>119</v>
      </c>
      <c r="F12" s="234" t="n">
        <v>300000000</v>
      </c>
      <c r="G12" s="234" t="n">
        <v>300000000</v>
      </c>
      <c r="J12" s="234" t="n">
        <f aca="false">G12</f>
        <v>300000000</v>
      </c>
      <c r="L12" s="234" t="n">
        <v>260000000</v>
      </c>
      <c r="M12" s="234" t="n">
        <f aca="false">J12-L12</f>
        <v>40000000</v>
      </c>
    </row>
    <row r="13" customFormat="false" ht="12" hidden="false" customHeight="false" outlineLevel="0" collapsed="false">
      <c r="G13" s="94"/>
      <c r="M13" s="458" t="n">
        <f aca="false">SUM(M12:M12)</f>
        <v>40000000</v>
      </c>
      <c r="P13" s="72" t="n">
        <f aca="false">M12+J23++J25+J26</f>
        <v>513965637</v>
      </c>
    </row>
    <row r="14" customFormat="false" ht="12" hidden="false" customHeight="false" outlineLevel="0" collapsed="false">
      <c r="G14" s="120"/>
      <c r="M14" s="120"/>
    </row>
    <row r="15" customFormat="false" ht="12.75" hidden="false" customHeight="false" outlineLevel="0" collapsed="false">
      <c r="G15" s="120"/>
      <c r="M15" s="482" t="n">
        <f aca="false">M13+M9</f>
        <v>128697562</v>
      </c>
    </row>
    <row r="16" customFormat="false" ht="12.75" hidden="false" customHeight="false" outlineLevel="0" collapsed="false"/>
    <row r="17" customFormat="false" ht="12.75" hidden="false" customHeight="false" outlineLevel="0" collapsed="false">
      <c r="A17" s="459" t="s">
        <v>356</v>
      </c>
      <c r="B17" s="456"/>
      <c r="C17" s="246"/>
      <c r="D17" s="460"/>
      <c r="E17" s="460"/>
      <c r="F17" s="326"/>
      <c r="G17" s="326"/>
      <c r="H17" s="220"/>
      <c r="I17" s="220"/>
      <c r="J17" s="326"/>
      <c r="K17" s="220"/>
      <c r="L17" s="326"/>
      <c r="M17" s="326"/>
      <c r="N17" s="220"/>
    </row>
    <row r="18" customFormat="false" ht="12" hidden="false" customHeight="false" outlineLevel="0" collapsed="false">
      <c r="A18" s="209" t="s">
        <v>76</v>
      </c>
      <c r="B18" s="454" t="s">
        <v>77</v>
      </c>
      <c r="C18" s="21" t="s">
        <v>78</v>
      </c>
      <c r="D18" s="461" t="s">
        <v>79</v>
      </c>
      <c r="E18" s="461" t="s">
        <v>80</v>
      </c>
      <c r="F18" s="313" t="s">
        <v>260</v>
      </c>
      <c r="G18" s="313" t="s">
        <v>211</v>
      </c>
      <c r="H18" s="22"/>
      <c r="I18" s="22" t="s">
        <v>84</v>
      </c>
      <c r="J18" s="313" t="s">
        <v>264</v>
      </c>
      <c r="K18" s="22"/>
      <c r="L18" s="313" t="s">
        <v>275</v>
      </c>
      <c r="M18" s="77" t="s">
        <v>266</v>
      </c>
      <c r="N18" s="213" t="s">
        <v>89</v>
      </c>
    </row>
    <row r="19" customFormat="false" ht="12" hidden="false" customHeight="false" outlineLevel="0" collapsed="false">
      <c r="A19" s="209" t="s">
        <v>182</v>
      </c>
      <c r="B19" s="455"/>
      <c r="C19" s="21"/>
      <c r="D19" s="461"/>
      <c r="E19" s="461"/>
      <c r="F19" s="313" t="s">
        <v>213</v>
      </c>
      <c r="G19" s="313" t="s">
        <v>213</v>
      </c>
      <c r="H19" s="22" t="s">
        <v>91</v>
      </c>
      <c r="I19" s="22" t="s">
        <v>92</v>
      </c>
      <c r="J19" s="313" t="s">
        <v>213</v>
      </c>
      <c r="K19" s="22" t="s">
        <v>92</v>
      </c>
      <c r="L19" s="313" t="s">
        <v>213</v>
      </c>
      <c r="M19" s="425" t="s">
        <v>267</v>
      </c>
      <c r="N19" s="213" t="s">
        <v>93</v>
      </c>
    </row>
    <row r="20" customFormat="false" ht="12.75" hidden="false" customHeight="false" outlineLevel="0" collapsed="false">
      <c r="A20" s="215" t="s">
        <v>184</v>
      </c>
      <c r="B20" s="456"/>
      <c r="C20" s="246"/>
      <c r="D20" s="460"/>
      <c r="E20" s="460"/>
      <c r="F20" s="326"/>
      <c r="G20" s="326"/>
      <c r="H20" s="220"/>
      <c r="I20" s="220"/>
      <c r="J20" s="462" t="n">
        <v>2010</v>
      </c>
      <c r="K20" s="220"/>
      <c r="L20" s="326"/>
      <c r="M20" s="427" t="s">
        <v>276</v>
      </c>
      <c r="N20" s="249" t="s">
        <v>91</v>
      </c>
    </row>
    <row r="21" customFormat="false" ht="12" hidden="false" customHeight="false" outlineLevel="0" collapsed="false">
      <c r="A21" s="483" t="s">
        <v>277</v>
      </c>
    </row>
    <row r="22" customFormat="false" ht="12" hidden="false" customHeight="false" outlineLevel="0" collapsed="false">
      <c r="A22" s="484" t="n">
        <v>3841</v>
      </c>
      <c r="B22" s="432" t="s">
        <v>74</v>
      </c>
      <c r="C22" s="473" t="s">
        <v>357</v>
      </c>
      <c r="D22" s="473" t="s">
        <v>160</v>
      </c>
      <c r="E22" s="475"/>
      <c r="F22" s="476" t="n">
        <v>24540000</v>
      </c>
      <c r="G22" s="476" t="n">
        <v>24540000</v>
      </c>
      <c r="H22" s="9" t="n">
        <v>38920</v>
      </c>
      <c r="I22" s="9" t="n">
        <f aca="false">H22+35</f>
        <v>38955</v>
      </c>
      <c r="J22" s="485" t="n">
        <v>24540000</v>
      </c>
      <c r="K22" s="9" t="n">
        <f aca="false">H22+180</f>
        <v>39100</v>
      </c>
      <c r="L22" s="172" t="n">
        <v>12000000</v>
      </c>
      <c r="M22" s="234" t="n">
        <f aca="false">J22-L22</f>
        <v>12540000</v>
      </c>
      <c r="N22" s="8" t="s">
        <v>358</v>
      </c>
    </row>
    <row r="23" customFormat="false" ht="12" hidden="false" customHeight="false" outlineLevel="0" collapsed="false">
      <c r="A23" s="484" t="n">
        <v>3843</v>
      </c>
      <c r="B23" s="432" t="s">
        <v>74</v>
      </c>
      <c r="C23" s="473" t="s">
        <v>119</v>
      </c>
      <c r="D23" s="473" t="s">
        <v>160</v>
      </c>
      <c r="E23" s="475"/>
      <c r="F23" s="486" t="n">
        <v>233965637</v>
      </c>
      <c r="G23" s="486" t="n">
        <v>233965637</v>
      </c>
      <c r="H23" s="9" t="n">
        <v>38934</v>
      </c>
      <c r="I23" s="9" t="n">
        <f aca="false">H23+35</f>
        <v>38969</v>
      </c>
      <c r="J23" s="485" t="n">
        <v>233965637</v>
      </c>
      <c r="K23" s="9" t="n">
        <f aca="false">H23+180</f>
        <v>39114</v>
      </c>
      <c r="L23" s="172" t="n">
        <f aca="false">124736758+72820000</f>
        <v>197556758</v>
      </c>
      <c r="M23" s="234" t="n">
        <f aca="false">J23-L23</f>
        <v>36408879</v>
      </c>
      <c r="N23" s="6" t="n">
        <v>39354</v>
      </c>
      <c r="O23" s="171" t="s">
        <v>359</v>
      </c>
      <c r="P23" s="171" t="s">
        <v>360</v>
      </c>
    </row>
    <row r="24" s="171" customFormat="true" ht="12" hidden="false" customHeight="false" outlineLevel="0" collapsed="false">
      <c r="A24" s="229" t="n">
        <v>3868</v>
      </c>
      <c r="B24" s="432" t="s">
        <v>74</v>
      </c>
      <c r="C24" s="473" t="s">
        <v>361</v>
      </c>
      <c r="D24" s="473" t="s">
        <v>160</v>
      </c>
      <c r="E24" s="475" t="s">
        <v>100</v>
      </c>
      <c r="F24" s="486" t="n">
        <v>50000000</v>
      </c>
      <c r="G24" s="486" t="n">
        <v>50000000</v>
      </c>
      <c r="H24" s="9" t="n">
        <v>39025</v>
      </c>
      <c r="I24" s="9" t="n">
        <f aca="false">H24+35</f>
        <v>39060</v>
      </c>
      <c r="J24" s="485" t="n">
        <v>50000000</v>
      </c>
      <c r="K24" s="22" t="n">
        <f aca="false">H24+180</f>
        <v>39205</v>
      </c>
      <c r="L24" s="172" t="n">
        <v>25000000</v>
      </c>
      <c r="M24" s="234" t="n">
        <f aca="false">J24-L24</f>
        <v>25000000</v>
      </c>
      <c r="N24" s="487" t="n">
        <v>39101</v>
      </c>
      <c r="O24" s="466" t="s">
        <v>362</v>
      </c>
    </row>
    <row r="25" customFormat="false" ht="12" hidden="false" customHeight="false" outlineLevel="0" collapsed="false">
      <c r="A25" s="484" t="n">
        <v>3855</v>
      </c>
      <c r="B25" s="432" t="s">
        <v>74</v>
      </c>
      <c r="C25" s="473" t="s">
        <v>119</v>
      </c>
      <c r="D25" s="473" t="s">
        <v>160</v>
      </c>
      <c r="E25" s="475"/>
      <c r="F25" s="476" t="n">
        <v>120000000</v>
      </c>
      <c r="G25" s="476" t="n">
        <v>120000000</v>
      </c>
      <c r="H25" s="9" t="n">
        <v>38946</v>
      </c>
      <c r="I25" s="22" t="n">
        <f aca="false">H25+35</f>
        <v>38981</v>
      </c>
      <c r="J25" s="485" t="n">
        <v>120000000</v>
      </c>
      <c r="K25" s="9" t="n">
        <f aca="false">H25+180</f>
        <v>39126</v>
      </c>
      <c r="L25" s="28" t="n">
        <v>78070000</v>
      </c>
      <c r="M25" s="234" t="n">
        <f aca="false">J25-L25</f>
        <v>41930000</v>
      </c>
      <c r="O25" s="8" t="s">
        <v>363</v>
      </c>
    </row>
    <row r="26" customFormat="false" ht="12" hidden="false" customHeight="false" outlineLevel="0" collapsed="false">
      <c r="A26" s="484" t="n">
        <v>3856</v>
      </c>
      <c r="B26" s="432" t="s">
        <v>74</v>
      </c>
      <c r="C26" s="473" t="s">
        <v>119</v>
      </c>
      <c r="D26" s="473" t="s">
        <v>160</v>
      </c>
      <c r="E26" s="475"/>
      <c r="F26" s="476" t="n">
        <v>120000000</v>
      </c>
      <c r="G26" s="476" t="n">
        <v>120000000</v>
      </c>
      <c r="H26" s="9" t="n">
        <v>38946</v>
      </c>
      <c r="I26" s="22" t="n">
        <f aca="false">H26+35</f>
        <v>38981</v>
      </c>
      <c r="J26" s="485" t="n">
        <v>120000000</v>
      </c>
      <c r="K26" s="9" t="n">
        <f aca="false">H26+180</f>
        <v>39126</v>
      </c>
      <c r="M26" s="234" t="n">
        <f aca="false">J26-L26</f>
        <v>120000000</v>
      </c>
    </row>
    <row r="27" customFormat="false" ht="12" hidden="false" customHeight="false" outlineLevel="0" collapsed="false">
      <c r="A27" s="484" t="n">
        <v>3845</v>
      </c>
      <c r="B27" s="432" t="s">
        <v>74</v>
      </c>
      <c r="C27" s="473" t="s">
        <v>364</v>
      </c>
      <c r="D27" s="473" t="s">
        <v>160</v>
      </c>
      <c r="E27" s="475"/>
      <c r="F27" s="476" t="n">
        <v>27536014</v>
      </c>
      <c r="G27" s="476" t="n">
        <v>27536014</v>
      </c>
      <c r="H27" s="9" t="n">
        <v>38934</v>
      </c>
      <c r="I27" s="9" t="n">
        <f aca="false">H27+35</f>
        <v>38969</v>
      </c>
      <c r="J27" s="485" t="n">
        <v>27536014</v>
      </c>
      <c r="K27" s="9" t="n">
        <f aca="false">H27+180</f>
        <v>39114</v>
      </c>
      <c r="L27" s="172" t="n">
        <f aca="false">5560711+10419253+11556050</f>
        <v>27536014</v>
      </c>
      <c r="M27" s="234" t="n">
        <f aca="false">J27-L27</f>
        <v>0</v>
      </c>
      <c r="N27" s="8" t="s">
        <v>365</v>
      </c>
      <c r="O27" s="8" t="s">
        <v>366</v>
      </c>
      <c r="P27" s="8" t="s">
        <v>367</v>
      </c>
      <c r="Q27" s="8" t="n">
        <v>11556050</v>
      </c>
    </row>
    <row r="28" customFormat="false" ht="12" hidden="false" customHeight="false" outlineLevel="0" collapsed="false">
      <c r="A28" s="488" t="n">
        <v>3857</v>
      </c>
      <c r="B28" s="489" t="s">
        <v>74</v>
      </c>
      <c r="C28" s="445" t="s">
        <v>193</v>
      </c>
      <c r="D28" s="445" t="s">
        <v>160</v>
      </c>
      <c r="E28" s="446"/>
      <c r="F28" s="447" t="n">
        <v>200000000</v>
      </c>
      <c r="G28" s="447" t="n">
        <v>50000000</v>
      </c>
      <c r="H28" s="490" t="n">
        <v>38946</v>
      </c>
      <c r="I28" s="470" t="n">
        <f aca="false">H28+35</f>
        <v>38981</v>
      </c>
      <c r="J28" s="491" t="n">
        <v>50000000</v>
      </c>
      <c r="K28" s="490" t="n">
        <f aca="false">H28+180</f>
        <v>39126</v>
      </c>
      <c r="L28" s="170" t="n">
        <v>50000000</v>
      </c>
      <c r="M28" s="72" t="n">
        <v>0</v>
      </c>
      <c r="N28" s="8" t="n">
        <v>3953</v>
      </c>
    </row>
    <row r="29" customFormat="false" ht="12" hidden="false" customHeight="false" outlineLevel="0" collapsed="false">
      <c r="H29" s="1"/>
      <c r="J29" s="373"/>
      <c r="K29" s="1"/>
      <c r="M29" s="72"/>
    </row>
    <row r="30" customFormat="false" ht="12" hidden="false" customHeight="false" outlineLevel="0" collapsed="false">
      <c r="H30" s="1"/>
      <c r="J30" s="131" t="n">
        <f aca="false">SUM(J22:J28)</f>
        <v>626041651</v>
      </c>
      <c r="K30" s="131"/>
      <c r="L30" s="131" t="n">
        <f aca="false">SUM(L22:L28)</f>
        <v>390162772</v>
      </c>
      <c r="M30" s="131" t="n">
        <f aca="false">SUM(M22:M28)</f>
        <v>235878879</v>
      </c>
    </row>
    <row r="31" customFormat="false" ht="12" hidden="false" customHeight="false" outlineLevel="0" collapsed="false">
      <c r="A31" s="492" t="s">
        <v>319</v>
      </c>
      <c r="H31" s="1"/>
      <c r="J31" s="373"/>
      <c r="K31" s="1"/>
      <c r="M31" s="72"/>
      <c r="N31" s="169" t="n">
        <v>39221</v>
      </c>
      <c r="O31" s="8" t="n">
        <v>3896</v>
      </c>
      <c r="P31" s="235" t="n">
        <v>10611389.34</v>
      </c>
    </row>
    <row r="32" customFormat="false" ht="12" hidden="false" customHeight="false" outlineLevel="0" collapsed="false">
      <c r="A32" s="223" t="n">
        <v>3872</v>
      </c>
      <c r="B32" s="224" t="s">
        <v>74</v>
      </c>
      <c r="C32" s="225" t="s">
        <v>98</v>
      </c>
      <c r="D32" s="225" t="s">
        <v>368</v>
      </c>
      <c r="E32" s="226" t="s">
        <v>369</v>
      </c>
      <c r="F32" s="227" t="n">
        <v>12375000</v>
      </c>
      <c r="G32" s="227" t="n">
        <v>12375000</v>
      </c>
      <c r="H32" s="176" t="n">
        <v>39035</v>
      </c>
      <c r="I32" s="176" t="n">
        <f aca="false">H32+35</f>
        <v>39070</v>
      </c>
      <c r="J32" s="493" t="n">
        <v>12375000</v>
      </c>
      <c r="K32" s="204" t="n">
        <f aca="false">H32+150</f>
        <v>39185</v>
      </c>
      <c r="L32" s="235" t="n">
        <f aca="false">10611389.34+1763611</f>
        <v>12375000.34</v>
      </c>
      <c r="M32" s="72" t="n">
        <f aca="false">J32-L32</f>
        <v>-0.339999999850988</v>
      </c>
      <c r="N32" s="169" t="n">
        <v>39221</v>
      </c>
      <c r="O32" s="8" t="n">
        <v>3897</v>
      </c>
      <c r="P32" s="235" t="n">
        <v>2881903.48</v>
      </c>
      <c r="Q32" s="8" t="s">
        <v>370</v>
      </c>
    </row>
    <row r="33" customFormat="false" ht="12" hidden="false" customHeight="false" outlineLevel="0" collapsed="false">
      <c r="A33" s="223" t="n">
        <v>3873</v>
      </c>
      <c r="B33" s="224" t="s">
        <v>74</v>
      </c>
      <c r="C33" s="225" t="s">
        <v>98</v>
      </c>
      <c r="D33" s="225" t="s">
        <v>371</v>
      </c>
      <c r="E33" s="226" t="s">
        <v>369</v>
      </c>
      <c r="F33" s="227" t="n">
        <v>3130000</v>
      </c>
      <c r="G33" s="227" t="n">
        <v>3130000</v>
      </c>
      <c r="H33" s="176" t="n">
        <v>39035</v>
      </c>
      <c r="I33" s="176" t="n">
        <f aca="false">H33+35</f>
        <v>39070</v>
      </c>
      <c r="J33" s="493" t="n">
        <v>3130000</v>
      </c>
      <c r="K33" s="204" t="n">
        <f aca="false">H33+150</f>
        <v>39185</v>
      </c>
      <c r="L33" s="235" t="n">
        <f aca="false">2881903.48+248097</f>
        <v>3130000.48</v>
      </c>
      <c r="M33" s="72" t="n">
        <f aca="false">J33-L33</f>
        <v>-0.479999999981374</v>
      </c>
      <c r="N33" s="169" t="n">
        <v>39221</v>
      </c>
      <c r="O33" s="8" t="n">
        <v>3898</v>
      </c>
      <c r="P33" s="235" t="n">
        <v>7158159.07</v>
      </c>
      <c r="Q33" s="8" t="s">
        <v>370</v>
      </c>
    </row>
    <row r="34" customFormat="false" ht="12" hidden="false" customHeight="false" outlineLevel="0" collapsed="false">
      <c r="A34" s="223" t="n">
        <v>3874</v>
      </c>
      <c r="B34" s="224" t="s">
        <v>74</v>
      </c>
      <c r="C34" s="225" t="s">
        <v>98</v>
      </c>
      <c r="D34" s="225" t="s">
        <v>372</v>
      </c>
      <c r="E34" s="226" t="s">
        <v>373</v>
      </c>
      <c r="F34" s="227" t="n">
        <v>8265000</v>
      </c>
      <c r="G34" s="227" t="n">
        <v>8265000</v>
      </c>
      <c r="H34" s="176" t="n">
        <v>39035</v>
      </c>
      <c r="I34" s="176" t="n">
        <f aca="false">H34+35</f>
        <v>39070</v>
      </c>
      <c r="J34" s="493" t="n">
        <v>8265000</v>
      </c>
      <c r="K34" s="204" t="n">
        <f aca="false">H34+150</f>
        <v>39185</v>
      </c>
      <c r="L34" s="235" t="n">
        <f aca="false">7158159.07+1106841</f>
        <v>8265000.07</v>
      </c>
      <c r="M34" s="72" t="n">
        <f aca="false">J34-L34</f>
        <v>-0.0700000002980232</v>
      </c>
      <c r="N34" s="169" t="n">
        <v>39221</v>
      </c>
      <c r="O34" s="8" t="n">
        <v>3900</v>
      </c>
      <c r="P34" s="235" t="n">
        <v>6829905.18</v>
      </c>
      <c r="Q34" s="8" t="s">
        <v>370</v>
      </c>
    </row>
    <row r="35" customFormat="false" ht="12" hidden="false" customHeight="false" outlineLevel="0" collapsed="false">
      <c r="A35" s="223" t="n">
        <v>3875</v>
      </c>
      <c r="B35" s="224" t="s">
        <v>74</v>
      </c>
      <c r="C35" s="225" t="s">
        <v>98</v>
      </c>
      <c r="D35" s="225" t="s">
        <v>374</v>
      </c>
      <c r="E35" s="226" t="s">
        <v>375</v>
      </c>
      <c r="F35" s="227" t="n">
        <v>7640000</v>
      </c>
      <c r="G35" s="227" t="n">
        <v>7640000</v>
      </c>
      <c r="H35" s="176" t="n">
        <v>39035</v>
      </c>
      <c r="I35" s="176" t="n">
        <f aca="false">H35+35</f>
        <v>39070</v>
      </c>
      <c r="J35" s="493" t="n">
        <v>7640000</v>
      </c>
      <c r="K35" s="204" t="n">
        <f aca="false">H35+150</f>
        <v>39185</v>
      </c>
      <c r="L35" s="235" t="n">
        <f aca="false">6829905.18+810095</f>
        <v>7640000.18</v>
      </c>
      <c r="M35" s="72" t="n">
        <f aca="false">J35-L35</f>
        <v>-0.179999999701977</v>
      </c>
      <c r="N35" s="169" t="n">
        <v>39221</v>
      </c>
      <c r="O35" s="8" t="n">
        <v>3899</v>
      </c>
      <c r="P35" s="235" t="n">
        <v>2881527.58</v>
      </c>
      <c r="Q35" s="8" t="s">
        <v>370</v>
      </c>
    </row>
    <row r="36" customFormat="false" ht="12" hidden="false" customHeight="false" outlineLevel="0" collapsed="false">
      <c r="A36" s="223" t="n">
        <v>3876</v>
      </c>
      <c r="B36" s="224" t="s">
        <v>74</v>
      </c>
      <c r="C36" s="225" t="s">
        <v>98</v>
      </c>
      <c r="D36" s="225" t="s">
        <v>376</v>
      </c>
      <c r="E36" s="226" t="s">
        <v>373</v>
      </c>
      <c r="F36" s="227" t="n">
        <v>4020000</v>
      </c>
      <c r="G36" s="227" t="n">
        <v>4020000</v>
      </c>
      <c r="H36" s="176" t="n">
        <v>39035</v>
      </c>
      <c r="I36" s="176" t="n">
        <f aca="false">H36+35</f>
        <v>39070</v>
      </c>
      <c r="J36" s="493" t="n">
        <v>4020000</v>
      </c>
      <c r="K36" s="204" t="n">
        <f aca="false">H36+150</f>
        <v>39185</v>
      </c>
      <c r="L36" s="235" t="n">
        <f aca="false">2881527.58+1138472</f>
        <v>4019999.58</v>
      </c>
      <c r="M36" s="72" t="n">
        <f aca="false">J36-L36</f>
        <v>0.419999999925494</v>
      </c>
      <c r="N36" s="169" t="n">
        <v>39221</v>
      </c>
      <c r="O36" s="8" t="n">
        <v>3902</v>
      </c>
      <c r="P36" s="235" t="n">
        <v>11445256.73</v>
      </c>
      <c r="Q36" s="8" t="s">
        <v>370</v>
      </c>
    </row>
    <row r="37" customFormat="false" ht="12" hidden="false" customHeight="false" outlineLevel="0" collapsed="false">
      <c r="A37" s="223" t="n">
        <v>3877</v>
      </c>
      <c r="B37" s="224" t="s">
        <v>74</v>
      </c>
      <c r="C37" s="225" t="s">
        <v>98</v>
      </c>
      <c r="D37" s="225" t="s">
        <v>377</v>
      </c>
      <c r="E37" s="226" t="s">
        <v>373</v>
      </c>
      <c r="F37" s="227" t="n">
        <v>13490000</v>
      </c>
      <c r="G37" s="227" t="n">
        <v>13490000</v>
      </c>
      <c r="H37" s="176" t="n">
        <v>39035</v>
      </c>
      <c r="I37" s="176" t="n">
        <f aca="false">H37+35</f>
        <v>39070</v>
      </c>
      <c r="J37" s="493" t="n">
        <v>13490000</v>
      </c>
      <c r="K37" s="204" t="n">
        <f aca="false">H37+150</f>
        <v>39185</v>
      </c>
      <c r="L37" s="235" t="n">
        <f aca="false">11445256.73+2044743</f>
        <v>13489999.73</v>
      </c>
      <c r="M37" s="72" t="n">
        <f aca="false">J37-L37</f>
        <v>0.269999999552965</v>
      </c>
      <c r="N37" s="169" t="n">
        <v>39221</v>
      </c>
      <c r="O37" s="8" t="n">
        <v>3901</v>
      </c>
      <c r="P37" s="235" t="n">
        <v>5816858.62</v>
      </c>
      <c r="Q37" s="8" t="s">
        <v>370</v>
      </c>
    </row>
    <row r="38" customFormat="false" ht="12" hidden="false" customHeight="false" outlineLevel="0" collapsed="false">
      <c r="A38" s="223" t="n">
        <v>3878</v>
      </c>
      <c r="B38" s="224" t="s">
        <v>74</v>
      </c>
      <c r="C38" s="225" t="s">
        <v>98</v>
      </c>
      <c r="D38" s="225" t="s">
        <v>378</v>
      </c>
      <c r="E38" s="226" t="s">
        <v>379</v>
      </c>
      <c r="F38" s="227" t="n">
        <v>6080000</v>
      </c>
      <c r="G38" s="227" t="n">
        <v>6080000</v>
      </c>
      <c r="H38" s="176" t="n">
        <v>39035</v>
      </c>
      <c r="I38" s="176" t="n">
        <f aca="false">H38+35</f>
        <v>39070</v>
      </c>
      <c r="J38" s="493" t="n">
        <v>6080000</v>
      </c>
      <c r="K38" s="204" t="n">
        <f aca="false">H38+150</f>
        <v>39185</v>
      </c>
      <c r="L38" s="235" t="n">
        <f aca="false">5816858.62+263141</f>
        <v>6079999.62</v>
      </c>
      <c r="M38" s="72" t="n">
        <f aca="false">J38-L38</f>
        <v>0.379999999888241</v>
      </c>
      <c r="Q38" s="8" t="s">
        <v>370</v>
      </c>
    </row>
    <row r="39" customFormat="false" ht="12" hidden="false" customHeight="false" outlineLevel="0" collapsed="false">
      <c r="A39" s="229"/>
      <c r="B39" s="432"/>
      <c r="C39" s="473"/>
      <c r="D39" s="473"/>
      <c r="E39" s="475"/>
      <c r="F39" s="476"/>
      <c r="G39" s="476"/>
      <c r="H39" s="9"/>
      <c r="I39" s="9"/>
      <c r="J39" s="485"/>
      <c r="K39" s="22"/>
      <c r="L39" s="171"/>
      <c r="M39" s="72"/>
      <c r="N39" s="494"/>
      <c r="O39" s="6"/>
    </row>
    <row r="40" customFormat="false" ht="12" hidden="false" customHeight="false" outlineLevel="0" collapsed="false">
      <c r="A40" s="229"/>
      <c r="B40" s="432"/>
      <c r="C40" s="473"/>
      <c r="D40" s="473"/>
      <c r="E40" s="475"/>
      <c r="F40" s="476"/>
      <c r="G40" s="476"/>
      <c r="H40" s="9"/>
      <c r="I40" s="9"/>
      <c r="J40" s="131" t="n">
        <f aca="false">SUM(J32:J38)</f>
        <v>55000000</v>
      </c>
      <c r="K40" s="131"/>
      <c r="L40" s="131" t="n">
        <f aca="false">SUM(L32:L38)</f>
        <v>55000000</v>
      </c>
      <c r="M40" s="131" t="n">
        <f aca="false">SUM(M32:M38)</f>
        <v>-4.65661287307739E-010</v>
      </c>
      <c r="O40" s="8" t="n">
        <v>7375000</v>
      </c>
    </row>
    <row r="41" customFormat="false" ht="12" hidden="false" customHeight="false" outlineLevel="0" collapsed="false">
      <c r="A41" s="229"/>
      <c r="B41" s="432"/>
      <c r="C41" s="473"/>
      <c r="D41" s="473"/>
      <c r="E41" s="475"/>
      <c r="F41" s="476"/>
      <c r="G41" s="476"/>
      <c r="H41" s="9"/>
      <c r="I41" s="9"/>
      <c r="J41" s="485"/>
      <c r="K41" s="22"/>
      <c r="M41" s="72"/>
    </row>
    <row r="42" customFormat="false" ht="12" hidden="false" customHeight="false" outlineLevel="0" collapsed="false">
      <c r="A42" s="229"/>
      <c r="B42" s="432"/>
      <c r="C42" s="473"/>
      <c r="D42" s="473"/>
      <c r="E42" s="475"/>
      <c r="F42" s="476"/>
      <c r="G42" s="476"/>
      <c r="H42" s="9"/>
      <c r="I42" s="9"/>
      <c r="J42" s="485"/>
      <c r="K42" s="22"/>
      <c r="M42" s="72"/>
    </row>
    <row r="43" customFormat="false" ht="12" hidden="false" customHeight="false" outlineLevel="0" collapsed="false">
      <c r="A43" s="495" t="s">
        <v>332</v>
      </c>
      <c r="J43" s="373"/>
      <c r="K43" s="1"/>
      <c r="M43" s="72"/>
      <c r="N43" s="494"/>
    </row>
    <row r="44" customFormat="false" ht="12" hidden="false" customHeight="false" outlineLevel="0" collapsed="false">
      <c r="A44" s="484" t="n">
        <v>3860</v>
      </c>
      <c r="B44" s="432" t="s">
        <v>74</v>
      </c>
      <c r="C44" s="473" t="s">
        <v>138</v>
      </c>
      <c r="D44" s="473" t="s">
        <v>46</v>
      </c>
      <c r="E44" s="475"/>
      <c r="F44" s="476" t="n">
        <v>107255109</v>
      </c>
      <c r="G44" s="476" t="n">
        <v>107255109</v>
      </c>
      <c r="H44" s="9" t="n">
        <v>38976</v>
      </c>
      <c r="I44" s="22" t="n">
        <f aca="false">H44+35</f>
        <v>39011</v>
      </c>
      <c r="J44" s="476" t="n">
        <v>107255109</v>
      </c>
      <c r="K44" s="22" t="n">
        <f aca="false">H44+120</f>
        <v>39096</v>
      </c>
      <c r="M44" s="234" t="n">
        <f aca="false">J44-L44</f>
        <v>107255109</v>
      </c>
    </row>
    <row r="45" customFormat="false" ht="12" hidden="false" customHeight="false" outlineLevel="0" collapsed="false">
      <c r="J45" s="373"/>
      <c r="K45" s="1"/>
      <c r="M45" s="72"/>
    </row>
    <row r="46" customFormat="false" ht="12" hidden="false" customHeight="false" outlineLevel="0" collapsed="false">
      <c r="A46" s="495" t="s">
        <v>334</v>
      </c>
      <c r="J46" s="131" t="n">
        <f aca="false">SUM(J44)</f>
        <v>107255109</v>
      </c>
      <c r="K46" s="131"/>
      <c r="L46" s="131" t="n">
        <f aca="false">SUM(L44)</f>
        <v>0</v>
      </c>
      <c r="M46" s="131" t="n">
        <f aca="false">SUM(M44)</f>
        <v>107255109</v>
      </c>
    </row>
    <row r="47" customFormat="false" ht="12" hidden="false" customHeight="false" outlineLevel="0" collapsed="false">
      <c r="J47" s="373"/>
      <c r="K47" s="1"/>
      <c r="M47" s="72"/>
    </row>
    <row r="48" customFormat="false" ht="12" hidden="false" customHeight="false" outlineLevel="0" collapsed="false">
      <c r="A48" s="484" t="n">
        <v>3861</v>
      </c>
      <c r="B48" s="432" t="s">
        <v>74</v>
      </c>
      <c r="C48" s="473" t="s">
        <v>380</v>
      </c>
      <c r="D48" s="473" t="s">
        <v>381</v>
      </c>
      <c r="E48" s="475" t="s">
        <v>382</v>
      </c>
      <c r="F48" s="476" t="n">
        <v>65000000</v>
      </c>
      <c r="G48" s="476" t="n">
        <v>65000000</v>
      </c>
      <c r="H48" s="9" t="n">
        <v>38994</v>
      </c>
      <c r="I48" s="22" t="n">
        <f aca="false">H48+35</f>
        <v>39029</v>
      </c>
      <c r="J48" s="485" t="n">
        <v>65000000</v>
      </c>
      <c r="K48" s="22" t="n">
        <f aca="false">H48+120</f>
        <v>39114</v>
      </c>
      <c r="M48" s="234" t="n">
        <f aca="false">J48-L48</f>
        <v>65000000</v>
      </c>
    </row>
    <row r="49" customFormat="false" ht="12" hidden="false" customHeight="false" outlineLevel="0" collapsed="false">
      <c r="A49" s="229" t="n">
        <v>3879</v>
      </c>
      <c r="B49" s="432" t="s">
        <v>74</v>
      </c>
      <c r="C49" s="496" t="s">
        <v>383</v>
      </c>
      <c r="D49" s="496" t="s">
        <v>384</v>
      </c>
      <c r="E49" s="497" t="s">
        <v>100</v>
      </c>
      <c r="F49" s="498" t="n">
        <v>50000000</v>
      </c>
      <c r="G49" s="476" t="n">
        <v>50000000</v>
      </c>
      <c r="H49" s="9" t="n">
        <v>39035</v>
      </c>
      <c r="I49" s="9" t="n">
        <f aca="false">H49+35</f>
        <v>39070</v>
      </c>
      <c r="J49" s="485" t="n">
        <v>50000000</v>
      </c>
      <c r="K49" s="22" t="n">
        <f aca="false">H49+120</f>
        <v>39155</v>
      </c>
      <c r="L49" s="172" t="n">
        <v>40200000</v>
      </c>
      <c r="M49" s="234" t="n">
        <f aca="false">J49-L49</f>
        <v>9800000</v>
      </c>
      <c r="N49" s="8" t="s">
        <v>385</v>
      </c>
    </row>
    <row r="51" customFormat="false" ht="12" hidden="false" customHeight="false" outlineLevel="0" collapsed="false">
      <c r="J51" s="131" t="n">
        <f aca="false">SUM(J48:J49)</f>
        <v>115000000</v>
      </c>
      <c r="K51" s="131"/>
      <c r="L51" s="131" t="n">
        <f aca="false">SUM(L48:L49)</f>
        <v>40200000</v>
      </c>
      <c r="M51" s="131" t="n">
        <f aca="false">SUM(M48:M49)</f>
        <v>74800000</v>
      </c>
    </row>
    <row r="53" customFormat="false" ht="12.75" hidden="false" customHeight="false" outlineLevel="0" collapsed="false">
      <c r="J53" s="131" t="n">
        <f aca="false">SUM(J30+J40+J46+J51)</f>
        <v>903296760</v>
      </c>
      <c r="L53" s="234" t="n">
        <f aca="false">SUM(L30+L40+L46+L51)</f>
        <v>485362772</v>
      </c>
      <c r="M53" s="482" t="n">
        <f aca="false">SUM(M30+M40+M46+M51)</f>
        <v>417933988</v>
      </c>
    </row>
    <row r="54" customFormat="false" ht="12.75" hidden="false" customHeight="false" outlineLevel="0" collapsed="false"/>
    <row r="56" customFormat="false" ht="12.75" hidden="false" customHeight="false" outlineLevel="0" collapsed="false">
      <c r="I56" s="111" t="s">
        <v>62</v>
      </c>
      <c r="J56" s="499" t="n">
        <f aca="false">SUM(G7+G8+G12+J53)</f>
        <v>1291994322</v>
      </c>
      <c r="L56" s="183" t="s">
        <v>386</v>
      </c>
      <c r="M56" s="482" t="n">
        <f aca="false">SUM(M15+M53)</f>
        <v>546631550</v>
      </c>
    </row>
    <row r="57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" zeroHeight="false" outlineLevelRow="0" outlineLevelCol="0"/>
  <cols>
    <col collapsed="false" customWidth="false" hidden="false" outlineLevel="0" max="2" min="1" style="8" width="9.13"/>
    <col collapsed="false" customWidth="true" hidden="false" outlineLevel="0" max="3" min="3" style="8" width="20.99"/>
    <col collapsed="false" customWidth="true" hidden="false" outlineLevel="0" max="4" min="4" style="8" width="16.56"/>
    <col collapsed="false" customWidth="false" hidden="false" outlineLevel="0" max="5" min="5" style="8" width="9.13"/>
    <col collapsed="false" customWidth="true" hidden="false" outlineLevel="0" max="6" min="6" style="8" width="12.85"/>
    <col collapsed="false" customWidth="true" hidden="false" outlineLevel="0" max="7" min="7" style="8" width="14.27"/>
    <col collapsed="false" customWidth="false" hidden="false" outlineLevel="0" max="9" min="8" style="8" width="9.13"/>
    <col collapsed="false" customWidth="true" hidden="false" outlineLevel="0" max="10" min="10" style="8" width="12.85"/>
    <col collapsed="false" customWidth="false" hidden="false" outlineLevel="0" max="11" min="11" style="8" width="9.13"/>
    <col collapsed="false" customWidth="true" hidden="false" outlineLevel="0" max="12" min="12" style="8" width="14.56"/>
    <col collapsed="false" customWidth="true" hidden="false" outlineLevel="0" max="13" min="13" style="8" width="15.85"/>
    <col collapsed="false" customWidth="false" hidden="false" outlineLevel="0" max="257" min="14" style="8" width="9.13"/>
  </cols>
  <sheetData>
    <row r="1" customFormat="false" ht="12" hidden="false" customHeight="false" outlineLevel="0" collapsed="false">
      <c r="A1" s="453" t="s">
        <v>387</v>
      </c>
      <c r="B1" s="452"/>
      <c r="D1" s="72" t="n">
        <f aca="false">[5]Collapse!F43</f>
        <v>1902266939.35</v>
      </c>
      <c r="F1" s="72"/>
      <c r="G1" s="72"/>
      <c r="J1" s="72"/>
      <c r="L1" s="72"/>
    </row>
    <row r="2" customFormat="false" ht="12" hidden="false" customHeight="false" outlineLevel="0" collapsed="false">
      <c r="A2" s="209" t="s">
        <v>76</v>
      </c>
      <c r="B2" s="454" t="s">
        <v>77</v>
      </c>
      <c r="C2" s="21" t="s">
        <v>78</v>
      </c>
      <c r="D2" s="214" t="s">
        <v>79</v>
      </c>
      <c r="E2" s="214" t="s">
        <v>80</v>
      </c>
      <c r="F2" s="313" t="s">
        <v>260</v>
      </c>
      <c r="G2" s="313" t="s">
        <v>261</v>
      </c>
      <c r="H2" s="22" t="s">
        <v>262</v>
      </c>
      <c r="I2" s="22" t="s">
        <v>263</v>
      </c>
      <c r="J2" s="313" t="s">
        <v>264</v>
      </c>
      <c r="K2" s="22"/>
      <c r="L2" s="313" t="s">
        <v>265</v>
      </c>
      <c r="M2" s="77" t="s">
        <v>266</v>
      </c>
      <c r="N2" s="213" t="s">
        <v>89</v>
      </c>
    </row>
    <row r="3" customFormat="false" ht="12" hidden="false" customHeight="false" outlineLevel="0" collapsed="false">
      <c r="A3" s="209" t="s">
        <v>182</v>
      </c>
      <c r="B3" s="455"/>
      <c r="C3" s="21"/>
      <c r="D3" s="214"/>
      <c r="E3" s="214"/>
      <c r="F3" s="313" t="s">
        <v>213</v>
      </c>
      <c r="G3" s="313" t="s">
        <v>213</v>
      </c>
      <c r="H3" s="22" t="s">
        <v>91</v>
      </c>
      <c r="I3" s="22" t="s">
        <v>92</v>
      </c>
      <c r="J3" s="313" t="s">
        <v>213</v>
      </c>
      <c r="K3" s="22" t="s">
        <v>92</v>
      </c>
      <c r="L3" s="313" t="s">
        <v>213</v>
      </c>
      <c r="M3" s="425" t="s">
        <v>267</v>
      </c>
      <c r="N3" s="213" t="s">
        <v>93</v>
      </c>
    </row>
    <row r="4" customFormat="false" ht="12.75" hidden="false" customHeight="false" outlineLevel="0" collapsed="false">
      <c r="A4" s="215" t="s">
        <v>184</v>
      </c>
      <c r="B4" s="456"/>
      <c r="C4" s="246"/>
      <c r="D4" s="217"/>
      <c r="E4" s="217"/>
      <c r="F4" s="326"/>
      <c r="G4" s="326"/>
      <c r="H4" s="220"/>
      <c r="I4" s="220"/>
      <c r="J4" s="326"/>
      <c r="K4" s="220"/>
      <c r="L4" s="326"/>
      <c r="M4" s="326"/>
      <c r="N4" s="249" t="s">
        <v>91</v>
      </c>
    </row>
    <row r="5" customFormat="false" ht="12" hidden="false" customHeight="false" outlineLevel="0" collapsed="false">
      <c r="A5" s="230"/>
      <c r="F5" s="72"/>
      <c r="G5" s="72"/>
    </row>
    <row r="6" customFormat="false" ht="12" hidden="false" customHeight="false" outlineLevel="0" collapsed="false">
      <c r="A6" s="230" t="s">
        <v>388</v>
      </c>
      <c r="F6" s="72"/>
      <c r="G6" s="72"/>
    </row>
    <row r="7" s="171" customFormat="true" ht="12" hidden="false" customHeight="false" outlineLevel="0" collapsed="false">
      <c r="A7" s="230" t="s">
        <v>389</v>
      </c>
      <c r="C7" s="171" t="s">
        <v>390</v>
      </c>
      <c r="F7" s="234" t="n">
        <v>50000000</v>
      </c>
      <c r="G7" s="234" t="n">
        <v>50000000</v>
      </c>
      <c r="H7" s="6" t="n">
        <v>39477</v>
      </c>
      <c r="I7" s="6" t="n">
        <f aca="false">H7+5</f>
        <v>39482</v>
      </c>
      <c r="J7" s="234" t="n">
        <f aca="false">G7</f>
        <v>50000000</v>
      </c>
      <c r="M7" s="234" t="n">
        <f aca="false">G7-L7</f>
        <v>50000000</v>
      </c>
    </row>
    <row r="8" s="171" customFormat="true" ht="12" hidden="false" customHeight="false" outlineLevel="0" collapsed="false">
      <c r="A8" s="230" t="s">
        <v>391</v>
      </c>
      <c r="C8" s="171" t="s">
        <v>392</v>
      </c>
      <c r="D8" s="171" t="s">
        <v>393</v>
      </c>
      <c r="E8" s="171" t="s">
        <v>158</v>
      </c>
      <c r="F8" s="234" t="n">
        <v>50000000</v>
      </c>
      <c r="G8" s="234" t="n">
        <v>50000000</v>
      </c>
      <c r="H8" s="6" t="n">
        <v>39477</v>
      </c>
      <c r="I8" s="6" t="n">
        <f aca="false">H8+5</f>
        <v>39482</v>
      </c>
      <c r="J8" s="234" t="n">
        <f aca="false">G8</f>
        <v>50000000</v>
      </c>
      <c r="M8" s="234" t="n">
        <f aca="false">G8-L8</f>
        <v>50000000</v>
      </c>
    </row>
    <row r="9" s="171" customFormat="true" ht="12" hidden="false" customHeight="false" outlineLevel="0" collapsed="false">
      <c r="A9" s="230" t="s">
        <v>394</v>
      </c>
      <c r="C9" s="171" t="s">
        <v>113</v>
      </c>
      <c r="D9" s="171" t="s">
        <v>395</v>
      </c>
      <c r="F9" s="234" t="n">
        <v>20000000</v>
      </c>
      <c r="G9" s="234" t="n">
        <v>20000000</v>
      </c>
      <c r="H9" s="6" t="n">
        <v>39477</v>
      </c>
      <c r="I9" s="6" t="n">
        <f aca="false">H9+5</f>
        <v>39482</v>
      </c>
      <c r="J9" s="234" t="n">
        <f aca="false">G9</f>
        <v>20000000</v>
      </c>
      <c r="M9" s="234" t="n">
        <f aca="false">G9-L9</f>
        <v>20000000</v>
      </c>
    </row>
    <row r="10" s="171" customFormat="true" ht="12" hidden="false" customHeight="false" outlineLevel="0" collapsed="false">
      <c r="A10" s="230" t="s">
        <v>396</v>
      </c>
      <c r="C10" s="171" t="s">
        <v>397</v>
      </c>
      <c r="F10" s="234" t="n">
        <v>50000000</v>
      </c>
      <c r="G10" s="234" t="n">
        <v>50000000</v>
      </c>
      <c r="H10" s="6" t="n">
        <v>39477</v>
      </c>
      <c r="I10" s="6" t="n">
        <f aca="false">H10+5</f>
        <v>39482</v>
      </c>
      <c r="J10" s="234" t="n">
        <f aca="false">G10</f>
        <v>50000000</v>
      </c>
      <c r="M10" s="117" t="n">
        <f aca="false">G10-L10</f>
        <v>50000000</v>
      </c>
    </row>
    <row r="11" customFormat="false" ht="12" hidden="false" customHeight="false" outlineLevel="0" collapsed="false">
      <c r="A11" s="230"/>
      <c r="F11" s="72"/>
      <c r="G11" s="131" t="n">
        <f aca="false">SUM(G7:G10)</f>
        <v>170000000</v>
      </c>
      <c r="M11" s="131" t="n">
        <f aca="false">SUM(M7:M10)</f>
        <v>170000000</v>
      </c>
    </row>
    <row r="12" customFormat="false" ht="12" hidden="false" customHeight="false" outlineLevel="0" collapsed="false">
      <c r="F12" s="72"/>
      <c r="G12" s="72"/>
    </row>
    <row r="13" customFormat="false" ht="12" hidden="false" customHeight="false" outlineLevel="0" collapsed="false">
      <c r="A13" s="453" t="s">
        <v>398</v>
      </c>
      <c r="F13" s="72"/>
      <c r="G13" s="72"/>
      <c r="I13" s="72"/>
    </row>
    <row r="14" s="171" customFormat="true" ht="12" hidden="false" customHeight="false" outlineLevel="0" collapsed="false">
      <c r="A14" s="171" t="s">
        <v>399</v>
      </c>
      <c r="C14" s="171" t="s">
        <v>119</v>
      </c>
      <c r="F14" s="234" t="n">
        <v>300000000</v>
      </c>
      <c r="G14" s="234" t="n">
        <v>300000000</v>
      </c>
      <c r="H14" s="6" t="n">
        <v>39477</v>
      </c>
      <c r="J14" s="234" t="n">
        <f aca="false">G14</f>
        <v>300000000</v>
      </c>
      <c r="L14" s="234"/>
      <c r="M14" s="234" t="n">
        <f aca="false">G14-L14</f>
        <v>300000000</v>
      </c>
    </row>
    <row r="15" s="171" customFormat="true" ht="12" hidden="false" customHeight="false" outlineLevel="0" collapsed="false">
      <c r="A15" s="171" t="s">
        <v>400</v>
      </c>
      <c r="C15" s="171" t="s">
        <v>201</v>
      </c>
      <c r="F15" s="234" t="n">
        <v>325000000</v>
      </c>
      <c r="G15" s="234" t="n">
        <v>325000000</v>
      </c>
      <c r="H15" s="6" t="n">
        <v>39477</v>
      </c>
      <c r="J15" s="234" t="n">
        <f aca="false">G15</f>
        <v>325000000</v>
      </c>
      <c r="L15" s="500" t="n">
        <v>99995837.4</v>
      </c>
      <c r="M15" s="234" t="n">
        <f aca="false">G15-L15</f>
        <v>225004162.6</v>
      </c>
      <c r="O15" s="171" t="n">
        <v>3940</v>
      </c>
    </row>
    <row r="16" customFormat="false" ht="12" hidden="false" customHeight="false" outlineLevel="0" collapsed="false">
      <c r="G16" s="131" t="n">
        <f aca="false">SUM(G14:G15)</f>
        <v>625000000</v>
      </c>
      <c r="L16" s="501" t="n">
        <f aca="false">SUM(L14:L15)</f>
        <v>99995837.4</v>
      </c>
      <c r="M16" s="501" t="n">
        <f aca="false">SUM(M14:M15)</f>
        <v>525004162.6</v>
      </c>
    </row>
    <row r="17" customFormat="false" ht="12" hidden="false" customHeight="false" outlineLevel="0" collapsed="false">
      <c r="G17" s="120"/>
      <c r="M17" s="120"/>
    </row>
    <row r="18" customFormat="false" ht="12.75" hidden="false" customHeight="false" outlineLevel="0" collapsed="false">
      <c r="F18" s="183" t="s">
        <v>401</v>
      </c>
      <c r="G18" s="94" t="n">
        <f aca="false">SUM(D1-G16)</f>
        <v>1277266939.35</v>
      </c>
      <c r="M18" s="482" t="n">
        <f aca="false">M16+M11</f>
        <v>695004162.6</v>
      </c>
    </row>
    <row r="19" customFormat="false" ht="12.75" hidden="false" customHeight="false" outlineLevel="0" collapsed="false"/>
    <row r="20" customFormat="false" ht="12.75" hidden="false" customHeight="false" outlineLevel="0" collapsed="false">
      <c r="A20" s="459" t="s">
        <v>402</v>
      </c>
      <c r="B20" s="456"/>
      <c r="C20" s="246"/>
      <c r="D20" s="460"/>
      <c r="E20" s="460"/>
      <c r="F20" s="326"/>
      <c r="G20" s="326"/>
      <c r="H20" s="220"/>
      <c r="I20" s="220"/>
      <c r="J20" s="326"/>
      <c r="K20" s="220"/>
      <c r="L20" s="326"/>
      <c r="M20" s="326"/>
      <c r="N20" s="220"/>
    </row>
    <row r="21" customFormat="false" ht="12" hidden="false" customHeight="false" outlineLevel="0" collapsed="false">
      <c r="A21" s="209" t="s">
        <v>76</v>
      </c>
      <c r="B21" s="454" t="s">
        <v>77</v>
      </c>
      <c r="C21" s="21" t="s">
        <v>78</v>
      </c>
      <c r="D21" s="461" t="s">
        <v>79</v>
      </c>
      <c r="E21" s="461" t="s">
        <v>80</v>
      </c>
      <c r="F21" s="313" t="s">
        <v>260</v>
      </c>
      <c r="G21" s="313" t="s">
        <v>211</v>
      </c>
      <c r="H21" s="22"/>
      <c r="I21" s="22" t="s">
        <v>84</v>
      </c>
      <c r="J21" s="313" t="s">
        <v>264</v>
      </c>
      <c r="K21" s="22"/>
      <c r="L21" s="313" t="s">
        <v>275</v>
      </c>
      <c r="M21" s="77" t="s">
        <v>266</v>
      </c>
      <c r="N21" s="213" t="s">
        <v>89</v>
      </c>
    </row>
    <row r="22" customFormat="false" ht="12" hidden="false" customHeight="false" outlineLevel="0" collapsed="false">
      <c r="A22" s="209" t="s">
        <v>182</v>
      </c>
      <c r="B22" s="455"/>
      <c r="C22" s="21"/>
      <c r="D22" s="461"/>
      <c r="E22" s="461"/>
      <c r="F22" s="313" t="s">
        <v>213</v>
      </c>
      <c r="G22" s="313" t="s">
        <v>213</v>
      </c>
      <c r="H22" s="22" t="s">
        <v>91</v>
      </c>
      <c r="I22" s="22" t="s">
        <v>92</v>
      </c>
      <c r="J22" s="313" t="s">
        <v>213</v>
      </c>
      <c r="K22" s="22" t="s">
        <v>92</v>
      </c>
      <c r="L22" s="313" t="s">
        <v>213</v>
      </c>
      <c r="M22" s="425" t="s">
        <v>267</v>
      </c>
      <c r="N22" s="213" t="s">
        <v>93</v>
      </c>
    </row>
    <row r="23" customFormat="false" ht="12.75" hidden="false" customHeight="false" outlineLevel="0" collapsed="false">
      <c r="A23" s="215" t="s">
        <v>184</v>
      </c>
      <c r="B23" s="456"/>
      <c r="C23" s="246"/>
      <c r="D23" s="460"/>
      <c r="E23" s="460"/>
      <c r="F23" s="326"/>
      <c r="G23" s="326"/>
      <c r="H23" s="220"/>
      <c r="I23" s="220"/>
      <c r="J23" s="462" t="n">
        <v>2011</v>
      </c>
      <c r="K23" s="220"/>
      <c r="L23" s="326"/>
      <c r="M23" s="427" t="s">
        <v>276</v>
      </c>
      <c r="N23" s="249" t="s">
        <v>91</v>
      </c>
    </row>
    <row r="24" customFormat="false" ht="12" hidden="false" customHeight="false" outlineLevel="0" collapsed="false">
      <c r="A24" s="483" t="s">
        <v>277</v>
      </c>
    </row>
    <row r="25" customFormat="false" ht="12" hidden="false" customHeight="false" outlineLevel="0" collapsed="false">
      <c r="A25" s="502" t="n">
        <v>3922</v>
      </c>
      <c r="B25" s="503" t="s">
        <v>74</v>
      </c>
      <c r="C25" s="503" t="s">
        <v>225</v>
      </c>
      <c r="D25" s="503" t="s">
        <v>160</v>
      </c>
      <c r="E25" s="503" t="s">
        <v>121</v>
      </c>
      <c r="F25" s="504" t="n">
        <v>80645162</v>
      </c>
      <c r="G25" s="504" t="n">
        <v>50000000</v>
      </c>
      <c r="H25" s="505" t="n">
        <v>39379</v>
      </c>
      <c r="I25" s="506" t="n">
        <f aca="false">SUM(H25+35)</f>
        <v>39414</v>
      </c>
      <c r="J25" s="504" t="n">
        <v>50000000</v>
      </c>
      <c r="K25" s="506" t="n">
        <f aca="false">SUM(H25+180)</f>
        <v>39559</v>
      </c>
      <c r="L25" s="504"/>
      <c r="M25" s="504" t="n">
        <f aca="false">J25-L25</f>
        <v>50000000</v>
      </c>
      <c r="N25" s="503"/>
    </row>
    <row r="26" customFormat="false" ht="12" hidden="false" customHeight="false" outlineLevel="0" collapsed="false">
      <c r="A26" s="502" t="n">
        <v>3923</v>
      </c>
      <c r="B26" s="503" t="s">
        <v>74</v>
      </c>
      <c r="C26" s="503" t="s">
        <v>403</v>
      </c>
      <c r="D26" s="503" t="s">
        <v>160</v>
      </c>
      <c r="E26" s="503" t="s">
        <v>404</v>
      </c>
      <c r="F26" s="504" t="n">
        <v>84000000</v>
      </c>
      <c r="G26" s="504" t="n">
        <v>50400000</v>
      </c>
      <c r="H26" s="505" t="n">
        <v>39399</v>
      </c>
      <c r="I26" s="506" t="n">
        <f aca="false">SUM(H26+35)</f>
        <v>39434</v>
      </c>
      <c r="J26" s="504" t="n">
        <v>50400000</v>
      </c>
      <c r="K26" s="506" t="n">
        <f aca="false">SUM(H26+180)</f>
        <v>39579</v>
      </c>
      <c r="L26" s="504" t="n">
        <v>25000000</v>
      </c>
      <c r="M26" s="504" t="n">
        <f aca="false">J26-L26</f>
        <v>25400000</v>
      </c>
      <c r="N26" s="507" t="n">
        <v>39455</v>
      </c>
    </row>
    <row r="27" customFormat="false" ht="12" hidden="false" customHeight="false" outlineLevel="0" collapsed="false">
      <c r="A27" s="502" t="n">
        <v>3925</v>
      </c>
      <c r="B27" s="503" t="s">
        <v>74</v>
      </c>
      <c r="C27" s="503" t="s">
        <v>405</v>
      </c>
      <c r="D27" s="503" t="s">
        <v>160</v>
      </c>
      <c r="E27" s="503" t="s">
        <v>121</v>
      </c>
      <c r="F27" s="504" t="n">
        <v>40000000</v>
      </c>
      <c r="G27" s="504" t="n">
        <v>40000000</v>
      </c>
      <c r="H27" s="505" t="n">
        <v>39399</v>
      </c>
      <c r="I27" s="506" t="n">
        <f aca="false">SUM(H27+35)</f>
        <v>39434</v>
      </c>
      <c r="J27" s="504" t="n">
        <v>20000000</v>
      </c>
      <c r="K27" s="506" t="n">
        <f aca="false">SUM(H27+180)</f>
        <v>39579</v>
      </c>
      <c r="L27" s="504"/>
      <c r="M27" s="504" t="n">
        <f aca="false">J27-L27</f>
        <v>20000000</v>
      </c>
      <c r="N27" s="503"/>
    </row>
    <row r="28" customFormat="false" ht="12" hidden="false" customHeight="false" outlineLevel="0" collapsed="false">
      <c r="A28" s="502" t="n">
        <v>3927</v>
      </c>
      <c r="B28" s="503" t="s">
        <v>74</v>
      </c>
      <c r="C28" s="503" t="s">
        <v>286</v>
      </c>
      <c r="D28" s="503" t="s">
        <v>160</v>
      </c>
      <c r="E28" s="503" t="s">
        <v>121</v>
      </c>
      <c r="F28" s="504" t="n">
        <v>400000000</v>
      </c>
      <c r="G28" s="504" t="n">
        <v>100000000</v>
      </c>
      <c r="H28" s="505" t="n">
        <v>39399</v>
      </c>
      <c r="I28" s="506" t="n">
        <f aca="false">SUM(H28+35)</f>
        <v>39434</v>
      </c>
      <c r="J28" s="504" t="n">
        <v>100000000</v>
      </c>
      <c r="K28" s="506" t="n">
        <f aca="false">SUM(H28+180)</f>
        <v>39579</v>
      </c>
      <c r="L28" s="504"/>
      <c r="M28" s="504" t="n">
        <f aca="false">J28-L28</f>
        <v>100000000</v>
      </c>
      <c r="N28" s="503"/>
    </row>
    <row r="29" customFormat="false" ht="12" hidden="false" customHeight="false" outlineLevel="0" collapsed="false">
      <c r="A29" s="508" t="n">
        <v>3934</v>
      </c>
      <c r="B29" s="371" t="s">
        <v>74</v>
      </c>
      <c r="C29" s="371" t="s">
        <v>98</v>
      </c>
      <c r="D29" s="371" t="s">
        <v>160</v>
      </c>
      <c r="E29" s="371" t="s">
        <v>121</v>
      </c>
      <c r="F29" s="509" t="n">
        <v>100000000</v>
      </c>
      <c r="G29" s="509" t="n">
        <v>100000000</v>
      </c>
      <c r="H29" s="510" t="n">
        <v>39400</v>
      </c>
      <c r="I29" s="511" t="n">
        <f aca="false">SUM(H29+35)</f>
        <v>39435</v>
      </c>
      <c r="J29" s="509" t="n">
        <v>100000000</v>
      </c>
      <c r="K29" s="511" t="n">
        <f aca="false">SUM(H29+180)</f>
        <v>39580</v>
      </c>
      <c r="L29" s="509" t="n">
        <v>100000000</v>
      </c>
      <c r="M29" s="509" t="n">
        <f aca="false">J29-L29</f>
        <v>0</v>
      </c>
      <c r="N29" s="371" t="n">
        <v>3971</v>
      </c>
    </row>
    <row r="30" customFormat="false" ht="12" hidden="false" customHeight="false" outlineLevel="0" collapsed="false">
      <c r="A30" s="483"/>
      <c r="J30" s="232" t="n">
        <f aca="false">SUM(J25:J29)</f>
        <v>320400000</v>
      </c>
      <c r="K30" s="512"/>
      <c r="L30" s="232" t="n">
        <f aca="false">SUM(L25:L29)</f>
        <v>125000000</v>
      </c>
      <c r="M30" s="513" t="n">
        <f aca="false">SUM(M25:M29)</f>
        <v>195400000</v>
      </c>
    </row>
    <row r="31" customFormat="false" ht="12" hidden="false" customHeight="false" outlineLevel="0" collapsed="false">
      <c r="A31" s="483"/>
      <c r="M31" s="504"/>
    </row>
    <row r="32" customFormat="false" ht="12" hidden="false" customHeight="false" outlineLevel="0" collapsed="false">
      <c r="A32" s="483"/>
      <c r="M32" s="504"/>
    </row>
    <row r="33" customFormat="false" ht="12" hidden="false" customHeight="false" outlineLevel="0" collapsed="false">
      <c r="A33" s="483" t="s">
        <v>319</v>
      </c>
      <c r="M33" s="504"/>
    </row>
    <row r="34" customFormat="false" ht="12" hidden="false" customHeight="false" outlineLevel="0" collapsed="false">
      <c r="A34" s="508" t="n">
        <v>3914</v>
      </c>
      <c r="B34" s="371" t="s">
        <v>74</v>
      </c>
      <c r="C34" s="371" t="s">
        <v>225</v>
      </c>
      <c r="D34" s="371" t="s">
        <v>406</v>
      </c>
      <c r="E34" s="371" t="s">
        <v>407</v>
      </c>
      <c r="F34" s="509" t="n">
        <v>1400000</v>
      </c>
      <c r="G34" s="509" t="n">
        <v>1400000</v>
      </c>
      <c r="H34" s="510" t="n">
        <v>39351</v>
      </c>
      <c r="I34" s="511" t="n">
        <f aca="false">SUM(H34+35)</f>
        <v>39386</v>
      </c>
      <c r="J34" s="509" t="n">
        <v>1400000</v>
      </c>
      <c r="K34" s="511" t="n">
        <f aca="false">SUM(H34+150)</f>
        <v>39501</v>
      </c>
      <c r="L34" s="509" t="n">
        <v>1400000</v>
      </c>
      <c r="M34" s="509" t="n">
        <f aca="false">J34-L34</f>
        <v>0</v>
      </c>
      <c r="N34" s="371" t="n">
        <v>3946</v>
      </c>
    </row>
    <row r="35" customFormat="false" ht="12" hidden="false" customHeight="false" outlineLevel="0" collapsed="false">
      <c r="A35" s="508" t="n">
        <v>3915</v>
      </c>
      <c r="B35" s="371" t="s">
        <v>74</v>
      </c>
      <c r="C35" s="371" t="s">
        <v>225</v>
      </c>
      <c r="D35" s="371" t="s">
        <v>406</v>
      </c>
      <c r="E35" s="371" t="s">
        <v>408</v>
      </c>
      <c r="F35" s="509" t="n">
        <v>1400000</v>
      </c>
      <c r="G35" s="509" t="n">
        <v>1400000</v>
      </c>
      <c r="H35" s="510" t="n">
        <v>39351</v>
      </c>
      <c r="I35" s="511" t="n">
        <f aca="false">SUM(H35+35)</f>
        <v>39386</v>
      </c>
      <c r="J35" s="509" t="n">
        <v>1400000</v>
      </c>
      <c r="K35" s="511" t="n">
        <f aca="false">SUM(H35+150)</f>
        <v>39501</v>
      </c>
      <c r="L35" s="509" t="n">
        <v>1400000</v>
      </c>
      <c r="M35" s="509" t="n">
        <f aca="false">J35-L35</f>
        <v>0</v>
      </c>
      <c r="N35" s="371" t="n">
        <v>3945</v>
      </c>
    </row>
    <row r="36" customFormat="false" ht="12" hidden="false" customHeight="false" outlineLevel="0" collapsed="false">
      <c r="A36" s="508" t="n">
        <v>3916</v>
      </c>
      <c r="B36" s="371" t="s">
        <v>94</v>
      </c>
      <c r="C36" s="371" t="s">
        <v>231</v>
      </c>
      <c r="D36" s="371" t="s">
        <v>409</v>
      </c>
      <c r="E36" s="371" t="s">
        <v>410</v>
      </c>
      <c r="F36" s="509" t="n">
        <v>3480000</v>
      </c>
      <c r="G36" s="509" t="n">
        <v>3480000</v>
      </c>
      <c r="H36" s="510" t="n">
        <v>39351</v>
      </c>
      <c r="I36" s="511" t="n">
        <f aca="false">SUM(H36+35)</f>
        <v>39386</v>
      </c>
      <c r="J36" s="509" t="n">
        <v>3480000</v>
      </c>
      <c r="K36" s="511" t="n">
        <f aca="false">SUM(H36+150)</f>
        <v>39501</v>
      </c>
      <c r="L36" s="509" t="n">
        <v>3480000</v>
      </c>
      <c r="M36" s="509" t="n">
        <f aca="false">J36-L36</f>
        <v>0</v>
      </c>
      <c r="N36" s="371" t="s">
        <v>411</v>
      </c>
    </row>
    <row r="37" customFormat="false" ht="12" hidden="false" customHeight="false" outlineLevel="0" collapsed="false">
      <c r="A37" s="502" t="n">
        <v>3917</v>
      </c>
      <c r="B37" s="503" t="s">
        <v>74</v>
      </c>
      <c r="C37" s="503" t="s">
        <v>286</v>
      </c>
      <c r="D37" s="503" t="s">
        <v>412</v>
      </c>
      <c r="E37" s="503" t="s">
        <v>404</v>
      </c>
      <c r="F37" s="504" t="n">
        <v>8500000</v>
      </c>
      <c r="G37" s="504" t="n">
        <v>8500000</v>
      </c>
      <c r="H37" s="505" t="n">
        <v>39354</v>
      </c>
      <c r="I37" s="506" t="n">
        <f aca="false">SUM(H37+35)</f>
        <v>39389</v>
      </c>
      <c r="J37" s="504" t="n">
        <v>8500000</v>
      </c>
      <c r="K37" s="506" t="n">
        <f aca="false">SUM(H37+150)</f>
        <v>39504</v>
      </c>
      <c r="L37" s="504" t="n">
        <v>6445000</v>
      </c>
      <c r="M37" s="504" t="n">
        <f aca="false">J37-L37</f>
        <v>2055000</v>
      </c>
      <c r="N37" s="503" t="s">
        <v>413</v>
      </c>
    </row>
    <row r="38" customFormat="false" ht="12" hidden="false" customHeight="false" outlineLevel="0" collapsed="false">
      <c r="A38" s="502" t="n">
        <v>3929</v>
      </c>
      <c r="B38" s="503" t="s">
        <v>74</v>
      </c>
      <c r="C38" s="503" t="s">
        <v>361</v>
      </c>
      <c r="D38" s="503" t="s">
        <v>414</v>
      </c>
      <c r="E38" s="503" t="s">
        <v>100</v>
      </c>
      <c r="F38" s="504" t="n">
        <v>5000000</v>
      </c>
      <c r="G38" s="504" t="n">
        <v>5000000</v>
      </c>
      <c r="H38" s="505" t="n">
        <v>39399</v>
      </c>
      <c r="I38" s="506" t="n">
        <f aca="false">SUM(H38+35)</f>
        <v>39434</v>
      </c>
      <c r="J38" s="504" t="n">
        <v>5000000</v>
      </c>
      <c r="K38" s="506" t="n">
        <f aca="false">SUM(H38+150)</f>
        <v>39549</v>
      </c>
      <c r="L38" s="504"/>
      <c r="M38" s="504" t="n">
        <f aca="false">J38-L38</f>
        <v>5000000</v>
      </c>
      <c r="N38" s="503"/>
    </row>
    <row r="39" customFormat="false" ht="12" hidden="false" customHeight="false" outlineLevel="0" collapsed="false">
      <c r="A39" s="502"/>
      <c r="B39" s="503"/>
      <c r="C39" s="503"/>
      <c r="D39" s="503"/>
      <c r="E39" s="503"/>
      <c r="F39" s="504"/>
      <c r="G39" s="504"/>
      <c r="H39" s="505"/>
      <c r="I39" s="506"/>
      <c r="J39" s="513" t="n">
        <f aca="false">SUM(J34:J38)</f>
        <v>19780000</v>
      </c>
      <c r="K39" s="514"/>
      <c r="L39" s="513" t="n">
        <f aca="false">SUM(L34:L38)</f>
        <v>12725000</v>
      </c>
      <c r="M39" s="513" t="n">
        <f aca="false">SUM(M34:M38)</f>
        <v>7055000</v>
      </c>
      <c r="N39" s="503"/>
    </row>
    <row r="41" customFormat="false" ht="12" hidden="false" customHeight="false" outlineLevel="0" collapsed="false">
      <c r="J41" s="289"/>
      <c r="K41" s="8" t="s">
        <v>415</v>
      </c>
      <c r="M41" s="172" t="n">
        <f aca="false">M30+M39</f>
        <v>202455000</v>
      </c>
    </row>
    <row r="42" customFormat="false" ht="12" hidden="false" customHeight="false" outlineLevel="0" collapsed="false">
      <c r="J42" s="289"/>
    </row>
    <row r="43" customFormat="false" ht="12" hidden="false" customHeight="false" outlineLevel="0" collapsed="false">
      <c r="J43" s="289"/>
    </row>
    <row r="44" customFormat="false" ht="12" hidden="false" customHeight="false" outlineLevel="0" collapsed="false">
      <c r="K44" s="171" t="s">
        <v>416</v>
      </c>
      <c r="M44" s="73" t="n">
        <f aca="false">M18+M41</f>
        <v>897459162.6</v>
      </c>
    </row>
    <row r="50" customFormat="false" ht="12" hidden="false" customHeight="false" outlineLevel="0" collapsed="false">
      <c r="J50" s="28" t="n">
        <f aca="false">SUM(+G16+J41)</f>
        <v>625000000</v>
      </c>
    </row>
    <row r="52" customFormat="false" ht="12" hidden="false" customHeight="false" outlineLevel="0" collapsed="false">
      <c r="J52" s="28" t="n">
        <f aca="false">SUM(J50+G18)</f>
        <v>1902266939.35</v>
      </c>
    </row>
    <row r="53" customFormat="false" ht="12" hidden="false" customHeight="false" outlineLevel="0" collapsed="false">
      <c r="J53" s="28" t="n">
        <f aca="false">SUM(J52-'[5]Bond Buyer '!C47)</f>
        <v>767086939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9.42"/>
    <col collapsed="false" customWidth="true" hidden="false" outlineLevel="0" max="6" min="6" style="0" width="13.84"/>
    <col collapsed="false" customWidth="true" hidden="false" outlineLevel="0" max="7" min="7" style="0" width="14.27"/>
    <col collapsed="false" customWidth="true" hidden="false" outlineLevel="0" max="10" min="10" style="515" width="10.84"/>
  </cols>
  <sheetData>
    <row r="1" customFormat="false" ht="12" hidden="false" customHeight="false" outlineLevel="0" collapsed="false">
      <c r="A1" s="453" t="s">
        <v>417</v>
      </c>
      <c r="B1" s="452"/>
      <c r="C1" s="8"/>
      <c r="D1" s="72" t="n">
        <f aca="false">'August 15 Collapse'!F50</f>
        <v>903507617.6</v>
      </c>
      <c r="E1" s="8"/>
      <c r="F1" s="72"/>
      <c r="G1" s="72"/>
      <c r="H1" s="8"/>
      <c r="I1" s="8"/>
      <c r="J1" s="188"/>
      <c r="K1" s="8"/>
      <c r="L1" s="72"/>
      <c r="M1" s="8"/>
      <c r="N1" s="8"/>
    </row>
    <row r="2" customFormat="false" ht="12" hidden="false" customHeight="false" outlineLevel="0" collapsed="false">
      <c r="A2" s="209" t="s">
        <v>76</v>
      </c>
      <c r="B2" s="454" t="s">
        <v>77</v>
      </c>
      <c r="C2" s="21" t="s">
        <v>78</v>
      </c>
      <c r="D2" s="214" t="s">
        <v>79</v>
      </c>
      <c r="E2" s="214" t="s">
        <v>80</v>
      </c>
      <c r="F2" s="313" t="s">
        <v>260</v>
      </c>
      <c r="G2" s="313" t="s">
        <v>261</v>
      </c>
      <c r="H2" s="22" t="s">
        <v>262</v>
      </c>
      <c r="I2" s="22" t="s">
        <v>263</v>
      </c>
      <c r="J2" s="76" t="s">
        <v>264</v>
      </c>
      <c r="K2" s="22"/>
      <c r="L2" s="313" t="s">
        <v>265</v>
      </c>
      <c r="M2" s="77" t="s">
        <v>266</v>
      </c>
      <c r="N2" s="213" t="s">
        <v>89</v>
      </c>
    </row>
    <row r="3" customFormat="false" ht="12" hidden="false" customHeight="false" outlineLevel="0" collapsed="false">
      <c r="A3" s="209" t="s">
        <v>182</v>
      </c>
      <c r="B3" s="455"/>
      <c r="C3" s="21"/>
      <c r="D3" s="214"/>
      <c r="E3" s="214"/>
      <c r="F3" s="313" t="s">
        <v>213</v>
      </c>
      <c r="G3" s="313" t="s">
        <v>213</v>
      </c>
      <c r="H3" s="22" t="s">
        <v>91</v>
      </c>
      <c r="I3" s="22" t="s">
        <v>92</v>
      </c>
      <c r="J3" s="76" t="s">
        <v>213</v>
      </c>
      <c r="K3" s="22" t="s">
        <v>92</v>
      </c>
      <c r="L3" s="313" t="s">
        <v>213</v>
      </c>
      <c r="M3" s="425" t="s">
        <v>267</v>
      </c>
      <c r="N3" s="213" t="s">
        <v>93</v>
      </c>
    </row>
    <row r="4" customFormat="false" ht="12.75" hidden="false" customHeight="false" outlineLevel="0" collapsed="false">
      <c r="A4" s="215" t="s">
        <v>184</v>
      </c>
      <c r="B4" s="456"/>
      <c r="C4" s="246"/>
      <c r="D4" s="217"/>
      <c r="E4" s="217"/>
      <c r="F4" s="326"/>
      <c r="G4" s="326"/>
      <c r="H4" s="220"/>
      <c r="I4" s="220"/>
      <c r="J4" s="221"/>
      <c r="K4" s="220"/>
      <c r="L4" s="326"/>
      <c r="M4" s="326"/>
      <c r="N4" s="249" t="s">
        <v>91</v>
      </c>
    </row>
    <row r="6" customFormat="false" ht="12" hidden="false" customHeight="false" outlineLevel="0" collapsed="false">
      <c r="A6" s="230" t="s">
        <v>388</v>
      </c>
      <c r="B6" s="8"/>
      <c r="C6" s="8"/>
      <c r="D6" s="8"/>
      <c r="E6" s="8"/>
      <c r="F6" s="72"/>
    </row>
    <row r="7" customFormat="false" ht="12" hidden="false" customHeight="false" outlineLevel="0" collapsed="false">
      <c r="A7" s="230" t="s">
        <v>418</v>
      </c>
      <c r="B7" s="171"/>
      <c r="C7" s="171" t="s">
        <v>390</v>
      </c>
      <c r="D7" s="171"/>
      <c r="E7" s="171"/>
      <c r="F7" s="234" t="n">
        <v>50000000</v>
      </c>
      <c r="G7" s="234" t="n">
        <v>50000000</v>
      </c>
      <c r="H7" s="6" t="n">
        <v>39827</v>
      </c>
      <c r="I7" s="6" t="n">
        <f aca="false">SUM(H7+7)</f>
        <v>39834</v>
      </c>
    </row>
    <row r="8" customFormat="false" ht="12" hidden="false" customHeight="false" outlineLevel="0" collapsed="false">
      <c r="A8" s="230" t="s">
        <v>419</v>
      </c>
      <c r="B8" s="171"/>
      <c r="C8" s="171" t="s">
        <v>420</v>
      </c>
      <c r="D8" s="171" t="s">
        <v>152</v>
      </c>
      <c r="E8" s="171" t="s">
        <v>149</v>
      </c>
      <c r="F8" s="234" t="n">
        <v>25000000</v>
      </c>
      <c r="G8" s="234" t="n">
        <v>25000000</v>
      </c>
      <c r="H8" s="6" t="n">
        <v>39827</v>
      </c>
      <c r="I8" s="6" t="n">
        <f aca="false">SUM(H8+7)</f>
        <v>39834</v>
      </c>
    </row>
    <row r="9" customFormat="false" ht="12" hidden="false" customHeight="false" outlineLevel="0" collapsed="false">
      <c r="A9" s="230" t="s">
        <v>421</v>
      </c>
      <c r="B9" s="171"/>
      <c r="C9" s="171" t="s">
        <v>420</v>
      </c>
      <c r="D9" s="171" t="s">
        <v>153</v>
      </c>
      <c r="E9" s="171" t="s">
        <v>149</v>
      </c>
      <c r="F9" s="234" t="n">
        <v>17000000</v>
      </c>
      <c r="G9" s="234" t="n">
        <v>17000000</v>
      </c>
      <c r="H9" s="6" t="n">
        <v>39827</v>
      </c>
      <c r="I9" s="6" t="n">
        <f aca="false">SUM(H9+7)</f>
        <v>39834</v>
      </c>
    </row>
    <row r="10" customFormat="false" ht="12" hidden="false" customHeight="false" outlineLevel="0" collapsed="false">
      <c r="A10" s="230" t="s">
        <v>422</v>
      </c>
      <c r="B10" s="171"/>
      <c r="C10" s="171" t="s">
        <v>423</v>
      </c>
      <c r="D10" s="171" t="s">
        <v>424</v>
      </c>
      <c r="E10" s="171" t="s">
        <v>425</v>
      </c>
      <c r="F10" s="234" t="n">
        <v>15000000</v>
      </c>
      <c r="G10" s="234" t="n">
        <v>15000000</v>
      </c>
      <c r="H10" s="6" t="n">
        <v>39827</v>
      </c>
      <c r="I10" s="6" t="n">
        <f aca="false">SUM(H10+7)</f>
        <v>39834</v>
      </c>
    </row>
    <row r="11" customFormat="false" ht="12" hidden="false" customHeight="false" outlineLevel="0" collapsed="false">
      <c r="F11" s="458" t="n">
        <f aca="false">SUM(F7:F10)</f>
        <v>107000000</v>
      </c>
      <c r="G11" s="458" t="n">
        <f aca="false">SUM(G7:G10)</f>
        <v>107000000</v>
      </c>
    </row>
    <row r="13" customFormat="false" ht="12" hidden="false" customHeight="false" outlineLevel="0" collapsed="false">
      <c r="F13" s="234" t="n">
        <f aca="false">SUM(D1-F11)</f>
        <v>796507617.6</v>
      </c>
    </row>
    <row r="14" customFormat="false" ht="12.75" hidden="false" customHeight="false" outlineLevel="0" collapsed="false">
      <c r="A14" s="459" t="s">
        <v>426</v>
      </c>
      <c r="B14" s="456"/>
      <c r="C14" s="246"/>
      <c r="D14" s="460"/>
      <c r="E14" s="460"/>
      <c r="F14" s="326"/>
      <c r="G14" s="326"/>
      <c r="H14" s="220"/>
      <c r="I14" s="220"/>
      <c r="J14" s="221"/>
      <c r="K14" s="220"/>
      <c r="L14" s="326"/>
      <c r="M14" s="326"/>
      <c r="N14" s="220"/>
    </row>
    <row r="15" customFormat="false" ht="12" hidden="false" customHeight="false" outlineLevel="0" collapsed="false">
      <c r="A15" s="209" t="s">
        <v>76</v>
      </c>
      <c r="B15" s="454" t="s">
        <v>77</v>
      </c>
      <c r="C15" s="21" t="s">
        <v>78</v>
      </c>
      <c r="D15" s="461" t="s">
        <v>79</v>
      </c>
      <c r="E15" s="461" t="s">
        <v>80</v>
      </c>
      <c r="F15" s="313" t="s">
        <v>260</v>
      </c>
      <c r="G15" s="313" t="s">
        <v>211</v>
      </c>
      <c r="H15" s="22"/>
      <c r="I15" s="22" t="s">
        <v>84</v>
      </c>
      <c r="J15" s="76" t="s">
        <v>264</v>
      </c>
      <c r="K15" s="22"/>
      <c r="L15" s="313" t="s">
        <v>275</v>
      </c>
      <c r="M15" s="77" t="s">
        <v>266</v>
      </c>
      <c r="N15" s="213" t="s">
        <v>89</v>
      </c>
    </row>
    <row r="16" customFormat="false" ht="12" hidden="false" customHeight="false" outlineLevel="0" collapsed="false">
      <c r="A16" s="209" t="s">
        <v>182</v>
      </c>
      <c r="B16" s="455"/>
      <c r="C16" s="21"/>
      <c r="D16" s="461"/>
      <c r="E16" s="461"/>
      <c r="F16" s="313" t="s">
        <v>213</v>
      </c>
      <c r="G16" s="313" t="s">
        <v>213</v>
      </c>
      <c r="H16" s="22" t="s">
        <v>91</v>
      </c>
      <c r="I16" s="22" t="s">
        <v>92</v>
      </c>
      <c r="J16" s="76" t="s">
        <v>213</v>
      </c>
      <c r="K16" s="22" t="s">
        <v>92</v>
      </c>
      <c r="L16" s="313" t="s">
        <v>213</v>
      </c>
      <c r="M16" s="425" t="s">
        <v>267</v>
      </c>
      <c r="N16" s="213" t="s">
        <v>93</v>
      </c>
    </row>
    <row r="17" customFormat="false" ht="12.75" hidden="false" customHeight="false" outlineLevel="0" collapsed="false">
      <c r="A17" s="215" t="s">
        <v>184</v>
      </c>
      <c r="B17" s="456"/>
      <c r="C17" s="246"/>
      <c r="D17" s="460"/>
      <c r="E17" s="460"/>
      <c r="F17" s="326"/>
      <c r="G17" s="326"/>
      <c r="H17" s="220"/>
      <c r="I17" s="220"/>
      <c r="J17" s="221" t="n">
        <v>2011</v>
      </c>
      <c r="K17" s="220"/>
      <c r="L17" s="326"/>
      <c r="M17" s="427" t="s">
        <v>276</v>
      </c>
      <c r="N17" s="249" t="s">
        <v>91</v>
      </c>
    </row>
    <row r="18" customFormat="false" ht="12" hidden="false" customHeight="false" outlineLevel="0" collapsed="false">
      <c r="A18" s="483" t="s">
        <v>277</v>
      </c>
    </row>
    <row r="20" s="171" customFormat="true" ht="12" hidden="false" customHeight="false" outlineLevel="0" collapsed="false">
      <c r="A20" s="12" t="n">
        <v>3974</v>
      </c>
      <c r="B20" s="171" t="s">
        <v>74</v>
      </c>
      <c r="C20" s="171" t="s">
        <v>141</v>
      </c>
      <c r="D20" s="171" t="s">
        <v>140</v>
      </c>
      <c r="E20" s="171" t="s">
        <v>142</v>
      </c>
      <c r="F20" s="172" t="n">
        <v>15000000</v>
      </c>
      <c r="G20" s="172" t="n">
        <v>15000000</v>
      </c>
      <c r="H20" s="6" t="n">
        <v>39763</v>
      </c>
      <c r="I20" s="6" t="n">
        <f aca="false">SUM(H20+35)</f>
        <v>39798</v>
      </c>
      <c r="J20" s="480" t="n">
        <v>15000000</v>
      </c>
      <c r="K20" s="6" t="n">
        <f aca="false">SUM(H20+180)</f>
        <v>39943</v>
      </c>
      <c r="L20" s="172"/>
      <c r="M20" s="172"/>
      <c r="N20" s="6"/>
      <c r="P20" s="8"/>
    </row>
    <row r="21" s="171" customFormat="true" ht="12" hidden="false" customHeight="false" outlineLevel="0" collapsed="false">
      <c r="A21" s="12" t="n">
        <v>3975</v>
      </c>
      <c r="B21" s="171" t="s">
        <v>74</v>
      </c>
      <c r="C21" s="171" t="s">
        <v>143</v>
      </c>
      <c r="D21" s="171" t="s">
        <v>140</v>
      </c>
      <c r="E21" s="171" t="s">
        <v>144</v>
      </c>
      <c r="F21" s="172" t="n">
        <v>20000000</v>
      </c>
      <c r="G21" s="172" t="n">
        <f aca="false">F21*0.5133</f>
        <v>10266000</v>
      </c>
      <c r="H21" s="6" t="n">
        <v>39764</v>
      </c>
      <c r="I21" s="6" t="n">
        <f aca="false">SUM(H21+35)</f>
        <v>39799</v>
      </c>
      <c r="J21" s="480" t="n">
        <v>10266000</v>
      </c>
      <c r="K21" s="6" t="n">
        <f aca="false">SUM(H21+180)</f>
        <v>39944</v>
      </c>
      <c r="L21" s="172"/>
      <c r="M21" s="172"/>
      <c r="N21" s="6"/>
      <c r="P21" s="8"/>
    </row>
    <row r="22" s="171" customFormat="true" ht="12" hidden="false" customHeight="false" outlineLevel="0" collapsed="false">
      <c r="A22" s="12" t="n">
        <v>3985</v>
      </c>
      <c r="B22" s="171" t="s">
        <v>74</v>
      </c>
      <c r="C22" s="171" t="s">
        <v>159</v>
      </c>
      <c r="D22" s="171" t="s">
        <v>160</v>
      </c>
      <c r="E22" s="171" t="s">
        <v>161</v>
      </c>
      <c r="F22" s="172" t="n">
        <v>114995400</v>
      </c>
      <c r="G22" s="172" t="n">
        <v>50000000</v>
      </c>
      <c r="H22" s="6" t="n">
        <v>39766</v>
      </c>
      <c r="I22" s="6" t="n">
        <f aca="false">SUM(H22+35)</f>
        <v>39801</v>
      </c>
      <c r="J22" s="480" t="n">
        <v>50000000</v>
      </c>
      <c r="K22" s="6" t="n">
        <f aca="false">SUM(H22+180)</f>
        <v>39946</v>
      </c>
      <c r="L22" s="172"/>
      <c r="M22" s="172"/>
      <c r="N22" s="6"/>
      <c r="P22" s="8"/>
      <c r="Q22" s="8"/>
    </row>
    <row r="23" s="171" customFormat="true" ht="12" hidden="false" customHeight="false" outlineLevel="0" collapsed="false">
      <c r="A23" s="12" t="n">
        <v>3986</v>
      </c>
      <c r="B23" s="171" t="s">
        <v>74</v>
      </c>
      <c r="C23" s="171" t="s">
        <v>98</v>
      </c>
      <c r="D23" s="171" t="s">
        <v>123</v>
      </c>
      <c r="E23" s="171" t="s">
        <v>121</v>
      </c>
      <c r="F23" s="172" t="n">
        <v>100000000</v>
      </c>
      <c r="G23" s="172" t="n">
        <v>100000000</v>
      </c>
      <c r="H23" s="6" t="n">
        <v>39766</v>
      </c>
      <c r="I23" s="6" t="n">
        <f aca="false">SUM(H23+35)</f>
        <v>39801</v>
      </c>
      <c r="J23" s="480" t="n">
        <v>100000000</v>
      </c>
      <c r="K23" s="6" t="n">
        <f aca="false">SUM(H23+180)</f>
        <v>39946</v>
      </c>
      <c r="L23" s="172"/>
      <c r="M23" s="172"/>
      <c r="N23" s="6"/>
      <c r="P23" s="8"/>
      <c r="Q23" s="8"/>
    </row>
    <row r="24" customFormat="false" ht="12" hidden="false" customHeight="false" outlineLevel="0" collapsed="false">
      <c r="J24" s="516" t="n">
        <f aca="false">SUM(J20:J23)</f>
        <v>175266000</v>
      </c>
    </row>
    <row r="25" customFormat="false" ht="12" hidden="false" customHeight="false" outlineLevel="0" collapsed="false">
      <c r="A25" s="483" t="s">
        <v>319</v>
      </c>
      <c r="J25" s="480"/>
    </row>
    <row r="26" customFormat="false" ht="12" hidden="false" customHeight="false" outlineLevel="0" collapsed="false">
      <c r="J26" s="480"/>
    </row>
    <row r="27" s="171" customFormat="true" ht="12" hidden="false" customHeight="false" outlineLevel="0" collapsed="false">
      <c r="A27" s="12" t="n">
        <v>3968</v>
      </c>
      <c r="B27" s="171" t="s">
        <v>74</v>
      </c>
      <c r="C27" s="171" t="s">
        <v>98</v>
      </c>
      <c r="D27" s="171" t="s">
        <v>131</v>
      </c>
      <c r="E27" s="171" t="s">
        <v>132</v>
      </c>
      <c r="F27" s="172" t="n">
        <v>15000000</v>
      </c>
      <c r="G27" s="172" t="n">
        <v>15000000</v>
      </c>
      <c r="H27" s="6" t="n">
        <v>39728</v>
      </c>
      <c r="I27" s="6" t="n">
        <f aca="false">SUM(H27+35)</f>
        <v>39763</v>
      </c>
      <c r="J27" s="480" t="n">
        <v>15000000</v>
      </c>
      <c r="K27" s="6" t="n">
        <f aca="false">SUM(H27+150)</f>
        <v>39878</v>
      </c>
      <c r="L27" s="28"/>
      <c r="M27" s="28"/>
      <c r="P27" s="8"/>
    </row>
    <row r="28" s="171" customFormat="true" ht="12" hidden="false" customHeight="false" outlineLevel="0" collapsed="false">
      <c r="A28" s="12" t="n">
        <v>3976</v>
      </c>
      <c r="B28" s="171" t="s">
        <v>74</v>
      </c>
      <c r="C28" s="171" t="s">
        <v>145</v>
      </c>
      <c r="D28" s="171" t="s">
        <v>146</v>
      </c>
      <c r="E28" s="171" t="s">
        <v>102</v>
      </c>
      <c r="F28" s="172" t="n">
        <v>10630000</v>
      </c>
      <c r="G28" s="172" t="n">
        <v>10630000</v>
      </c>
      <c r="H28" s="6" t="n">
        <v>39764</v>
      </c>
      <c r="I28" s="6" t="n">
        <f aca="false">SUM(H28+35)</f>
        <v>39799</v>
      </c>
      <c r="J28" s="480" t="n">
        <v>10630000</v>
      </c>
      <c r="K28" s="6" t="n">
        <f aca="false">SUM(H28+150)</f>
        <v>39914</v>
      </c>
      <c r="L28" s="172"/>
      <c r="M28" s="172"/>
      <c r="N28" s="6"/>
      <c r="P28" s="8"/>
    </row>
    <row r="29" s="171" customFormat="true" ht="12" hidden="false" customHeight="false" outlineLevel="0" collapsed="false">
      <c r="A29" s="12" t="n">
        <v>3977</v>
      </c>
      <c r="B29" s="171" t="s">
        <v>74</v>
      </c>
      <c r="C29" s="171" t="s">
        <v>113</v>
      </c>
      <c r="D29" s="171" t="s">
        <v>114</v>
      </c>
      <c r="E29" s="171" t="s">
        <v>115</v>
      </c>
      <c r="F29" s="172" t="n">
        <v>15000000</v>
      </c>
      <c r="G29" s="172" t="n">
        <v>15000000</v>
      </c>
      <c r="H29" s="6" t="n">
        <v>39765</v>
      </c>
      <c r="I29" s="6" t="n">
        <f aca="false">SUM(H29+35)</f>
        <v>39800</v>
      </c>
      <c r="J29" s="480" t="n">
        <v>15000000</v>
      </c>
      <c r="K29" s="6" t="n">
        <f aca="false">SUM(H29+150)</f>
        <v>39915</v>
      </c>
      <c r="L29" s="172"/>
      <c r="M29" s="172"/>
      <c r="N29" s="6"/>
      <c r="P29" s="8"/>
      <c r="Q29" s="8"/>
    </row>
    <row r="30" s="171" customFormat="true" ht="12" hidden="false" customHeight="false" outlineLevel="0" collapsed="false">
      <c r="A30" s="12" t="n">
        <v>3978</v>
      </c>
      <c r="B30" s="171" t="s">
        <v>74</v>
      </c>
      <c r="C30" s="171" t="s">
        <v>147</v>
      </c>
      <c r="D30" s="171" t="s">
        <v>148</v>
      </c>
      <c r="E30" s="171" t="s">
        <v>149</v>
      </c>
      <c r="F30" s="172" t="n">
        <v>13000000</v>
      </c>
      <c r="G30" s="172" t="n">
        <v>13000000</v>
      </c>
      <c r="H30" s="6" t="n">
        <v>39765</v>
      </c>
      <c r="I30" s="6" t="n">
        <f aca="false">SUM(H30+35)</f>
        <v>39800</v>
      </c>
      <c r="J30" s="480" t="n">
        <v>13000000</v>
      </c>
      <c r="K30" s="6" t="n">
        <f aca="false">SUM(H30+150)</f>
        <v>39915</v>
      </c>
      <c r="L30" s="172"/>
      <c r="M30" s="172"/>
      <c r="N30" s="6"/>
      <c r="P30" s="8"/>
      <c r="Q30" s="8"/>
    </row>
    <row r="31" s="171" customFormat="true" ht="12" hidden="false" customHeight="false" outlineLevel="0" collapsed="false">
      <c r="A31" s="12" t="n">
        <v>3979</v>
      </c>
      <c r="B31" s="171" t="s">
        <v>74</v>
      </c>
      <c r="C31" s="171" t="s">
        <v>147</v>
      </c>
      <c r="D31" s="171" t="s">
        <v>150</v>
      </c>
      <c r="E31" s="171" t="s">
        <v>149</v>
      </c>
      <c r="F31" s="172" t="n">
        <v>20000000</v>
      </c>
      <c r="G31" s="172" t="n">
        <v>20000000</v>
      </c>
      <c r="H31" s="6" t="n">
        <v>39765</v>
      </c>
      <c r="I31" s="6" t="n">
        <f aca="false">SUM(H31+35)</f>
        <v>39800</v>
      </c>
      <c r="J31" s="480" t="n">
        <v>20000000</v>
      </c>
      <c r="K31" s="6" t="n">
        <f aca="false">SUM(H31+150)</f>
        <v>39915</v>
      </c>
      <c r="L31" s="172"/>
      <c r="M31" s="172"/>
      <c r="N31" s="6"/>
      <c r="P31" s="8"/>
      <c r="Q31" s="8"/>
    </row>
    <row r="32" s="171" customFormat="true" ht="12" hidden="false" customHeight="false" outlineLevel="0" collapsed="false">
      <c r="A32" s="12" t="n">
        <v>3987</v>
      </c>
      <c r="B32" s="171" t="s">
        <v>74</v>
      </c>
      <c r="C32" s="171" t="s">
        <v>116</v>
      </c>
      <c r="D32" s="171" t="s">
        <v>117</v>
      </c>
      <c r="E32" s="171" t="s">
        <v>118</v>
      </c>
      <c r="F32" s="172" t="n">
        <v>15000000</v>
      </c>
      <c r="G32" s="172" t="n">
        <v>15000000</v>
      </c>
      <c r="H32" s="6" t="n">
        <v>39766</v>
      </c>
      <c r="I32" s="6" t="n">
        <f aca="false">SUM(H32+35)</f>
        <v>39801</v>
      </c>
      <c r="J32" s="480" t="n">
        <v>15000000</v>
      </c>
      <c r="K32" s="6" t="n">
        <f aca="false">SUM(H32+150)</f>
        <v>39916</v>
      </c>
      <c r="L32" s="172"/>
      <c r="M32" s="172"/>
      <c r="N32" s="6"/>
      <c r="P32" s="8"/>
      <c r="Q32" s="8"/>
    </row>
    <row r="33" s="171" customFormat="true" ht="12" hidden="false" customHeight="false" outlineLevel="0" collapsed="false">
      <c r="A33" s="12" t="n">
        <v>3988</v>
      </c>
      <c r="B33" s="171" t="s">
        <v>74</v>
      </c>
      <c r="C33" s="171" t="s">
        <v>162</v>
      </c>
      <c r="D33" s="171" t="s">
        <v>163</v>
      </c>
      <c r="E33" s="171" t="s">
        <v>164</v>
      </c>
      <c r="F33" s="172" t="n">
        <v>16000000</v>
      </c>
      <c r="G33" s="172" t="n">
        <v>15000000</v>
      </c>
      <c r="H33" s="6" t="n">
        <v>39766</v>
      </c>
      <c r="I33" s="6" t="n">
        <f aca="false">SUM(H33+35)</f>
        <v>39801</v>
      </c>
      <c r="J33" s="480" t="n">
        <v>15000000</v>
      </c>
      <c r="K33" s="6" t="n">
        <f aca="false">SUM(H33+150)</f>
        <v>39916</v>
      </c>
      <c r="L33" s="172"/>
      <c r="M33" s="172"/>
      <c r="N33" s="6"/>
      <c r="P33" s="8"/>
      <c r="Q33" s="8"/>
    </row>
    <row r="34" s="171" customFormat="true" ht="12" hidden="false" customHeight="false" outlineLevel="0" collapsed="false">
      <c r="A34" s="12" t="n">
        <v>3990</v>
      </c>
      <c r="B34" s="171" t="s">
        <v>74</v>
      </c>
      <c r="C34" s="171" t="s">
        <v>147</v>
      </c>
      <c r="D34" s="171" t="s">
        <v>167</v>
      </c>
      <c r="E34" s="171" t="s">
        <v>149</v>
      </c>
      <c r="F34" s="172" t="n">
        <v>16000000</v>
      </c>
      <c r="G34" s="172" t="n">
        <v>16000000</v>
      </c>
      <c r="H34" s="6" t="n">
        <v>39766</v>
      </c>
      <c r="I34" s="6" t="n">
        <f aca="false">SUM(H34+35)</f>
        <v>39801</v>
      </c>
      <c r="J34" s="480" t="n">
        <v>16000000</v>
      </c>
      <c r="K34" s="6" t="n">
        <f aca="false">SUM(H34+150)</f>
        <v>39916</v>
      </c>
      <c r="L34" s="172"/>
      <c r="M34" s="172"/>
      <c r="N34" s="6"/>
      <c r="P34" s="8"/>
      <c r="Q34" s="8"/>
    </row>
    <row r="35" customFormat="false" ht="12" hidden="false" customHeight="false" outlineLevel="0" collapsed="false">
      <c r="J35" s="516" t="n">
        <f aca="false">SUM(J27:J34)</f>
        <v>119630000</v>
      </c>
    </row>
    <row r="36" customFormat="false" ht="12" hidden="false" customHeight="false" outlineLevel="0" collapsed="false">
      <c r="A36" s="483" t="s">
        <v>332</v>
      </c>
      <c r="J36" s="480"/>
    </row>
    <row r="37" s="171" customFormat="true" ht="12" hidden="false" customHeight="false" outlineLevel="0" collapsed="false">
      <c r="A37" s="12" t="n">
        <v>3972</v>
      </c>
      <c r="B37" s="171" t="s">
        <v>74</v>
      </c>
      <c r="C37" s="171" t="s">
        <v>138</v>
      </c>
      <c r="D37" s="171" t="s">
        <v>139</v>
      </c>
      <c r="E37" s="171" t="s">
        <v>121</v>
      </c>
      <c r="F37" s="172" t="n">
        <v>250000000</v>
      </c>
      <c r="G37" s="172" t="n">
        <v>250000000</v>
      </c>
      <c r="H37" s="6" t="n">
        <v>39763</v>
      </c>
      <c r="I37" s="6" t="n">
        <f aca="false">SUM(H37+35)</f>
        <v>39798</v>
      </c>
      <c r="J37" s="480" t="n">
        <v>250000000</v>
      </c>
      <c r="K37" s="6" t="n">
        <f aca="false">SUM(H37+120)</f>
        <v>39883</v>
      </c>
      <c r="L37" s="172"/>
      <c r="M37" s="172"/>
      <c r="N37" s="6"/>
      <c r="O37" s="174"/>
      <c r="P37" s="8"/>
      <c r="Q37" s="8"/>
    </row>
    <row r="38" customFormat="false" ht="12" hidden="false" customHeight="false" outlineLevel="0" collapsed="false">
      <c r="J38" s="480"/>
    </row>
    <row r="39" customFormat="false" ht="12" hidden="false" customHeight="false" outlineLevel="0" collapsed="false">
      <c r="A39" s="483" t="s">
        <v>334</v>
      </c>
      <c r="J39" s="480"/>
    </row>
    <row r="40" s="171" customFormat="true" ht="12" hidden="false" customHeight="false" outlineLevel="0" collapsed="false">
      <c r="A40" s="12" t="n">
        <v>3989</v>
      </c>
      <c r="B40" s="171" t="s">
        <v>74</v>
      </c>
      <c r="C40" s="171" t="s">
        <v>95</v>
      </c>
      <c r="D40" s="171" t="s">
        <v>165</v>
      </c>
      <c r="E40" s="171" t="s">
        <v>166</v>
      </c>
      <c r="F40" s="172" t="n">
        <v>300000000</v>
      </c>
      <c r="G40" s="172" t="n">
        <v>300000000</v>
      </c>
      <c r="H40" s="6" t="n">
        <v>39766</v>
      </c>
      <c r="I40" s="6" t="n">
        <f aca="false">SUM(H40+35)</f>
        <v>39801</v>
      </c>
      <c r="J40" s="480" t="n">
        <v>300000000</v>
      </c>
      <c r="K40" s="6" t="n">
        <f aca="false">SUM(H40+120)</f>
        <v>39886</v>
      </c>
      <c r="L40" s="172"/>
      <c r="M40" s="172"/>
      <c r="N40" s="6"/>
      <c r="P40" s="8"/>
      <c r="Q40" s="8"/>
    </row>
    <row r="41" customFormat="false" ht="12" hidden="false" customHeight="false" outlineLevel="0" collapsed="false">
      <c r="J41" s="480"/>
    </row>
    <row r="42" customFormat="false" ht="12.75" hidden="false" customHeight="false" outlineLevel="0" collapsed="false">
      <c r="I42" s="102" t="s">
        <v>427</v>
      </c>
      <c r="J42" s="517" t="n">
        <f aca="false">SUM(J24+J35+J37+J40)</f>
        <v>844896000</v>
      </c>
    </row>
    <row r="43" customFormat="false" ht="12.75" hidden="false" customHeight="false" outlineLevel="0" collapsed="false">
      <c r="J43" s="480"/>
    </row>
    <row r="44" customFormat="false" ht="12" hidden="false" customHeight="false" outlineLevel="0" collapsed="false">
      <c r="J44" s="480"/>
    </row>
    <row r="45" customFormat="false" ht="12" hidden="false" customHeight="false" outlineLevel="0" collapsed="false">
      <c r="J45" s="480"/>
    </row>
    <row r="46" customFormat="false" ht="12" hidden="false" customHeight="false" outlineLevel="0" collapsed="false">
      <c r="J46" s="480"/>
    </row>
    <row r="47" customFormat="false" ht="12" hidden="false" customHeight="false" outlineLevel="0" collapsed="false">
      <c r="J47" s="480"/>
    </row>
    <row r="48" customFormat="false" ht="12" hidden="false" customHeight="false" outlineLevel="0" collapsed="false">
      <c r="J48" s="480"/>
    </row>
    <row r="49" customFormat="false" ht="12" hidden="false" customHeight="false" outlineLevel="0" collapsed="false">
      <c r="J49" s="480"/>
    </row>
    <row r="50" customFormat="false" ht="12" hidden="false" customHeight="false" outlineLevel="0" collapsed="false">
      <c r="J50" s="480"/>
    </row>
    <row r="51" customFormat="false" ht="12" hidden="false" customHeight="false" outlineLevel="0" collapsed="false">
      <c r="J51" s="4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2" zeroHeight="false" outlineLevelRow="0" outlineLevelCol="0"/>
  <cols>
    <col collapsed="false" customWidth="true" hidden="false" outlineLevel="0" max="1" min="1" style="8" width="7.27"/>
    <col collapsed="false" customWidth="false" hidden="false" outlineLevel="0" max="3" min="2" style="8" width="9.13"/>
    <col collapsed="false" customWidth="true" hidden="false" outlineLevel="0" max="4" min="4" style="8" width="16.13"/>
    <col collapsed="false" customWidth="true" hidden="false" outlineLevel="0" max="5" min="5" style="8" width="10.13"/>
    <col collapsed="false" customWidth="true" hidden="false" outlineLevel="0" max="7" min="6" style="8" width="17.27"/>
    <col collapsed="false" customWidth="true" hidden="false" outlineLevel="0" max="8" min="8" style="8" width="12.56"/>
    <col collapsed="false" customWidth="true" hidden="false" outlineLevel="0" max="9" min="9" style="8" width="12.99"/>
    <col collapsed="false" customWidth="true" hidden="false" outlineLevel="0" max="10" min="10" style="8" width="16.99"/>
    <col collapsed="false" customWidth="true" hidden="false" outlineLevel="0" max="11" min="11" style="8" width="11.99"/>
    <col collapsed="false" customWidth="true" hidden="false" outlineLevel="0" max="13" min="12" style="8" width="12.99"/>
    <col collapsed="false" customWidth="true" hidden="false" outlineLevel="0" max="14" min="14" style="8" width="9.42"/>
    <col collapsed="false" customWidth="true" hidden="false" outlineLevel="0" max="15" min="15" style="8" width="12.85"/>
    <col collapsed="false" customWidth="true" hidden="false" outlineLevel="0" max="16" min="16" style="8" width="11.99"/>
    <col collapsed="false" customWidth="true" hidden="false" outlineLevel="0" max="17" min="17" style="8" width="9.85"/>
    <col collapsed="false" customWidth="false" hidden="false" outlineLevel="0" max="257" min="18" style="8" width="9.13"/>
  </cols>
  <sheetData>
    <row r="1" customFormat="false" ht="12.75" hidden="false" customHeight="false" outlineLevel="0" collapsed="false">
      <c r="A1" s="139" t="s">
        <v>75</v>
      </c>
      <c r="B1" s="140"/>
      <c r="C1" s="141"/>
      <c r="D1" s="142" t="n">
        <f aca="false">'SC1 MRB'!F19+'SC2 State Voted'!F13+'SC3 Small Issue IDBs'!F13+'SC4 TSAHC'!F15+'SC4 MF- TDHCA'!F14+'Local May 1 Collapse'!F15+'SC5 Student Loans'!F13+'SC6 OTHER'!F17</f>
        <v>2233663617.6</v>
      </c>
      <c r="E1" s="143"/>
      <c r="F1" s="144"/>
      <c r="G1" s="145"/>
      <c r="H1" s="146"/>
      <c r="I1" s="146"/>
      <c r="J1" s="147"/>
      <c r="K1" s="146"/>
      <c r="L1" s="144"/>
      <c r="M1" s="148"/>
      <c r="N1" s="149"/>
    </row>
    <row r="2" customFormat="false" ht="12.75" hidden="false" customHeight="false" outlineLevel="0" collapsed="false">
      <c r="A2" s="150"/>
      <c r="B2" s="151"/>
      <c r="C2" s="152"/>
      <c r="D2" s="153"/>
      <c r="E2" s="152"/>
      <c r="F2" s="151"/>
      <c r="G2" s="154"/>
      <c r="H2" s="155"/>
      <c r="I2" s="155"/>
      <c r="J2" s="156"/>
      <c r="K2" s="155"/>
      <c r="L2" s="157"/>
      <c r="M2" s="153"/>
      <c r="N2" s="158"/>
    </row>
    <row r="3" customFormat="false" ht="12.75" hidden="false" customHeight="false" outlineLevel="0" collapsed="false">
      <c r="A3" s="159"/>
      <c r="B3" s="151"/>
      <c r="C3" s="151"/>
      <c r="D3" s="151"/>
      <c r="E3" s="151"/>
      <c r="F3" s="153"/>
      <c r="G3" s="154"/>
      <c r="H3" s="155"/>
      <c r="I3" s="155"/>
      <c r="J3" s="156"/>
      <c r="K3" s="155"/>
      <c r="L3" s="157"/>
      <c r="M3" s="153"/>
      <c r="N3" s="158"/>
    </row>
    <row r="4" customFormat="false" ht="12.75" hidden="false" customHeight="false" outlineLevel="0" collapsed="false">
      <c r="A4" s="159" t="s">
        <v>76</v>
      </c>
      <c r="B4" s="151" t="s">
        <v>77</v>
      </c>
      <c r="C4" s="151" t="s">
        <v>78</v>
      </c>
      <c r="D4" s="152" t="s">
        <v>79</v>
      </c>
      <c r="E4" s="151" t="s">
        <v>80</v>
      </c>
      <c r="F4" s="153" t="s">
        <v>81</v>
      </c>
      <c r="G4" s="157" t="s">
        <v>82</v>
      </c>
      <c r="H4" s="155" t="s">
        <v>83</v>
      </c>
      <c r="I4" s="155" t="s">
        <v>84</v>
      </c>
      <c r="J4" s="160" t="s">
        <v>85</v>
      </c>
      <c r="K4" s="155" t="s">
        <v>86</v>
      </c>
      <c r="L4" s="157" t="s">
        <v>87</v>
      </c>
      <c r="M4" s="153" t="s">
        <v>88</v>
      </c>
      <c r="N4" s="158" t="s">
        <v>89</v>
      </c>
    </row>
    <row r="5" customFormat="false" ht="13.5" hidden="false" customHeight="false" outlineLevel="0" collapsed="false">
      <c r="A5" s="161"/>
      <c r="B5" s="162"/>
      <c r="C5" s="162"/>
      <c r="D5" s="163"/>
      <c r="E5" s="163"/>
      <c r="F5" s="164" t="s">
        <v>90</v>
      </c>
      <c r="G5" s="165" t="s">
        <v>90</v>
      </c>
      <c r="H5" s="166" t="s">
        <v>91</v>
      </c>
      <c r="I5" s="166" t="s">
        <v>92</v>
      </c>
      <c r="J5" s="167" t="s">
        <v>90</v>
      </c>
      <c r="K5" s="166" t="s">
        <v>92</v>
      </c>
      <c r="L5" s="165" t="s">
        <v>90</v>
      </c>
      <c r="M5" s="164" t="s">
        <v>90</v>
      </c>
      <c r="N5" s="168" t="s">
        <v>93</v>
      </c>
    </row>
    <row r="6" customFormat="false" ht="12" hidden="false" customHeight="false" outlineLevel="0" collapsed="false">
      <c r="A6" s="1" t="n">
        <v>3955</v>
      </c>
      <c r="B6" s="8" t="s">
        <v>94</v>
      </c>
      <c r="C6" s="8" t="s">
        <v>95</v>
      </c>
      <c r="D6" s="8" t="s">
        <v>96</v>
      </c>
      <c r="E6" s="8" t="s">
        <v>97</v>
      </c>
      <c r="F6" s="28" t="n">
        <v>180000000</v>
      </c>
      <c r="G6" s="28" t="n">
        <v>180000000</v>
      </c>
      <c r="H6" s="169" t="n">
        <v>39675</v>
      </c>
      <c r="I6" s="169" t="n">
        <f aca="false">SUM(H6+35)</f>
        <v>39710</v>
      </c>
      <c r="J6" s="28" t="n">
        <v>166535000</v>
      </c>
      <c r="K6" s="169" t="n">
        <f aca="false">SUM(H6+120)</f>
        <v>39795</v>
      </c>
      <c r="L6" s="170" t="n">
        <v>166535000</v>
      </c>
      <c r="M6" s="28" t="n">
        <f aca="false">SUM(G6-L6)</f>
        <v>13465000</v>
      </c>
      <c r="N6" s="169" t="n">
        <v>39709</v>
      </c>
      <c r="Q6" s="73"/>
    </row>
    <row r="7" customFormat="false" ht="12" hidden="false" customHeight="false" outlineLevel="0" collapsed="false">
      <c r="A7" s="1" t="n">
        <v>3956</v>
      </c>
      <c r="B7" s="8" t="s">
        <v>94</v>
      </c>
      <c r="C7" s="44" t="s">
        <v>98</v>
      </c>
      <c r="D7" s="8" t="s">
        <v>99</v>
      </c>
      <c r="E7" s="8" t="s">
        <v>100</v>
      </c>
      <c r="F7" s="28" t="n">
        <v>11000000</v>
      </c>
      <c r="G7" s="28" t="n">
        <v>11000000</v>
      </c>
      <c r="H7" s="169" t="n">
        <v>39680</v>
      </c>
      <c r="I7" s="169" t="n">
        <f aca="false">SUM(H7+35)</f>
        <v>39715</v>
      </c>
      <c r="J7" s="28" t="n">
        <v>11000000</v>
      </c>
      <c r="K7" s="169" t="n">
        <f aca="false">SUM(H7+150)</f>
        <v>39830</v>
      </c>
      <c r="L7" s="170" t="n">
        <v>11000000</v>
      </c>
      <c r="M7" s="28" t="n">
        <v>0</v>
      </c>
      <c r="N7" s="169" t="n">
        <v>39718</v>
      </c>
    </row>
    <row r="8" customFormat="false" ht="12" hidden="false" customHeight="false" outlineLevel="0" collapsed="false">
      <c r="A8" s="1" t="n">
        <v>3957</v>
      </c>
      <c r="B8" s="8" t="s">
        <v>94</v>
      </c>
      <c r="C8" s="44" t="s">
        <v>98</v>
      </c>
      <c r="D8" s="8" t="s">
        <v>101</v>
      </c>
      <c r="E8" s="8" t="s">
        <v>102</v>
      </c>
      <c r="F8" s="28" t="n">
        <v>16700000</v>
      </c>
      <c r="G8" s="28" t="n">
        <v>16700000</v>
      </c>
      <c r="H8" s="169" t="n">
        <v>39680</v>
      </c>
      <c r="I8" s="169" t="n">
        <f aca="false">SUM(H8+35)</f>
        <v>39715</v>
      </c>
      <c r="J8" s="28" t="n">
        <v>16700000</v>
      </c>
      <c r="K8" s="169" t="n">
        <f aca="false">SUM(H8+150)</f>
        <v>39830</v>
      </c>
      <c r="L8" s="170" t="n">
        <v>16700000</v>
      </c>
      <c r="M8" s="28" t="n">
        <v>0</v>
      </c>
      <c r="N8" s="169" t="n">
        <v>39718</v>
      </c>
      <c r="P8" s="28"/>
    </row>
    <row r="9" customFormat="false" ht="12" hidden="false" customHeight="false" outlineLevel="0" collapsed="false">
      <c r="A9" s="1" t="n">
        <v>3958</v>
      </c>
      <c r="B9" s="8" t="s">
        <v>94</v>
      </c>
      <c r="C9" s="44" t="s">
        <v>98</v>
      </c>
      <c r="D9" s="8" t="s">
        <v>103</v>
      </c>
      <c r="E9" s="8" t="s">
        <v>104</v>
      </c>
      <c r="F9" s="28" t="n">
        <v>9650000</v>
      </c>
      <c r="G9" s="28" t="n">
        <v>9650000</v>
      </c>
      <c r="H9" s="169" t="n">
        <v>39680</v>
      </c>
      <c r="I9" s="169" t="n">
        <f aca="false">SUM(H9+35)</f>
        <v>39715</v>
      </c>
      <c r="J9" s="28" t="n">
        <v>9650000</v>
      </c>
      <c r="K9" s="169" t="n">
        <f aca="false">SUM(H9+150)</f>
        <v>39830</v>
      </c>
      <c r="L9" s="170" t="n">
        <f aca="false">J9-M9</f>
        <v>2275000</v>
      </c>
      <c r="M9" s="28" t="n">
        <v>7375000</v>
      </c>
      <c r="N9" s="169" t="n">
        <v>39718</v>
      </c>
      <c r="O9" s="8" t="s">
        <v>105</v>
      </c>
    </row>
    <row r="10" customFormat="false" ht="12" hidden="false" customHeight="false" outlineLevel="0" collapsed="false">
      <c r="A10" s="1" t="n">
        <v>3959</v>
      </c>
      <c r="B10" s="8" t="s">
        <v>94</v>
      </c>
      <c r="C10" s="44" t="s">
        <v>98</v>
      </c>
      <c r="D10" s="8" t="s">
        <v>106</v>
      </c>
      <c r="E10" s="8" t="s">
        <v>107</v>
      </c>
      <c r="F10" s="28" t="n">
        <v>9290000</v>
      </c>
      <c r="G10" s="28" t="n">
        <v>9290000</v>
      </c>
      <c r="H10" s="169" t="n">
        <v>39680</v>
      </c>
      <c r="I10" s="169" t="n">
        <f aca="false">SUM(H10+35)</f>
        <v>39715</v>
      </c>
      <c r="J10" s="28" t="n">
        <v>9290000</v>
      </c>
      <c r="K10" s="169" t="n">
        <f aca="false">SUM(H10+150)</f>
        <v>39830</v>
      </c>
      <c r="L10" s="170" t="n">
        <v>9290000</v>
      </c>
      <c r="M10" s="28" t="n">
        <v>0</v>
      </c>
      <c r="N10" s="169" t="n">
        <v>39718</v>
      </c>
    </row>
    <row r="11" customFormat="false" ht="12" hidden="false" customHeight="false" outlineLevel="0" collapsed="false">
      <c r="A11" s="1" t="n">
        <v>3960</v>
      </c>
      <c r="B11" s="8" t="s">
        <v>94</v>
      </c>
      <c r="C11" s="44" t="s">
        <v>98</v>
      </c>
      <c r="D11" s="8" t="s">
        <v>108</v>
      </c>
      <c r="E11" s="8" t="s">
        <v>109</v>
      </c>
      <c r="F11" s="28" t="n">
        <v>11970000</v>
      </c>
      <c r="G11" s="28" t="n">
        <v>11970000</v>
      </c>
      <c r="H11" s="169" t="n">
        <v>39680</v>
      </c>
      <c r="I11" s="169" t="n">
        <f aca="false">SUM(H11+35)</f>
        <v>39715</v>
      </c>
      <c r="J11" s="28" t="n">
        <v>11970000</v>
      </c>
      <c r="K11" s="169" t="n">
        <f aca="false">SUM(H11+150)</f>
        <v>39830</v>
      </c>
      <c r="L11" s="170" t="n">
        <v>11970000</v>
      </c>
      <c r="M11" s="28" t="n">
        <v>0</v>
      </c>
      <c r="N11" s="169" t="n">
        <v>39718</v>
      </c>
    </row>
    <row r="12" customFormat="false" ht="12" hidden="false" customHeight="false" outlineLevel="0" collapsed="false">
      <c r="A12" s="1" t="n">
        <v>3961</v>
      </c>
      <c r="B12" s="8" t="s">
        <v>94</v>
      </c>
      <c r="C12" s="44" t="s">
        <v>98</v>
      </c>
      <c r="D12" s="8" t="s">
        <v>110</v>
      </c>
      <c r="E12" s="8" t="s">
        <v>111</v>
      </c>
      <c r="F12" s="28" t="n">
        <v>12490000</v>
      </c>
      <c r="G12" s="28" t="n">
        <v>12490000</v>
      </c>
      <c r="H12" s="169" t="n">
        <v>39680</v>
      </c>
      <c r="I12" s="169" t="n">
        <f aca="false">SUM(H12+35)</f>
        <v>39715</v>
      </c>
      <c r="J12" s="28" t="n">
        <v>12490000</v>
      </c>
      <c r="K12" s="169" t="n">
        <f aca="false">SUM(H12+150)</f>
        <v>39830</v>
      </c>
      <c r="L12" s="170" t="n">
        <v>12490000</v>
      </c>
      <c r="M12" s="28" t="n">
        <v>0</v>
      </c>
      <c r="N12" s="169" t="n">
        <v>39718</v>
      </c>
    </row>
    <row r="13" customFormat="false" ht="12" hidden="false" customHeight="false" outlineLevel="0" collapsed="false">
      <c r="A13" s="1" t="n">
        <v>3962</v>
      </c>
      <c r="B13" s="8" t="s">
        <v>112</v>
      </c>
      <c r="C13" s="8" t="s">
        <v>113</v>
      </c>
      <c r="D13" s="8" t="s">
        <v>114</v>
      </c>
      <c r="E13" s="8" t="s">
        <v>115</v>
      </c>
      <c r="F13" s="28" t="n">
        <v>15000000</v>
      </c>
      <c r="G13" s="28" t="n">
        <v>15000000</v>
      </c>
      <c r="H13" s="169" t="n">
        <v>39689</v>
      </c>
      <c r="I13" s="169" t="n">
        <f aca="false">SUM(H13+35)</f>
        <v>39724</v>
      </c>
      <c r="J13" s="28" t="n">
        <v>15000000</v>
      </c>
      <c r="K13" s="169" t="n">
        <f aca="false">SUM(H13+150)</f>
        <v>39839</v>
      </c>
      <c r="L13" s="170" t="n">
        <v>0</v>
      </c>
      <c r="M13" s="28" t="n">
        <f aca="false">SUM(G13-L13)</f>
        <v>15000000</v>
      </c>
      <c r="N13" s="169" t="n">
        <v>39758</v>
      </c>
    </row>
    <row r="14" customFormat="false" ht="12" hidden="false" customHeight="false" outlineLevel="0" collapsed="false">
      <c r="A14" s="1" t="n">
        <v>3963</v>
      </c>
      <c r="B14" s="8" t="s">
        <v>112</v>
      </c>
      <c r="C14" s="8" t="s">
        <v>116</v>
      </c>
      <c r="D14" s="8" t="s">
        <v>117</v>
      </c>
      <c r="E14" s="8" t="s">
        <v>118</v>
      </c>
      <c r="F14" s="28" t="n">
        <v>15000000</v>
      </c>
      <c r="G14" s="28" t="n">
        <v>15000000</v>
      </c>
      <c r="H14" s="169" t="n">
        <v>39697</v>
      </c>
      <c r="I14" s="169" t="n">
        <f aca="false">SUM(H14+35)</f>
        <v>39732</v>
      </c>
      <c r="J14" s="28" t="n">
        <v>15000000</v>
      </c>
      <c r="K14" s="169" t="n">
        <f aca="false">SUM(H14+150)</f>
        <v>39847</v>
      </c>
      <c r="L14" s="170" t="n">
        <v>0</v>
      </c>
      <c r="M14" s="28" t="n">
        <f aca="false">SUM(G14-L14)</f>
        <v>15000000</v>
      </c>
      <c r="N14" s="169" t="n">
        <v>39765</v>
      </c>
    </row>
    <row r="15" customFormat="false" ht="12" hidden="false" customHeight="false" outlineLevel="0" collapsed="false">
      <c r="A15" s="1" t="n">
        <v>3964</v>
      </c>
      <c r="B15" s="8" t="s">
        <v>94</v>
      </c>
      <c r="C15" s="8" t="s">
        <v>119</v>
      </c>
      <c r="D15" s="8" t="s">
        <v>120</v>
      </c>
      <c r="E15" s="8" t="s">
        <v>121</v>
      </c>
      <c r="F15" s="28" t="n">
        <v>78070000</v>
      </c>
      <c r="G15" s="28" t="n">
        <v>78070000</v>
      </c>
      <c r="H15" s="169" t="n">
        <v>39697</v>
      </c>
      <c r="I15" s="169" t="n">
        <f aca="false">SUM(H15+35)</f>
        <v>39732</v>
      </c>
      <c r="J15" s="28" t="n">
        <v>78070000</v>
      </c>
      <c r="K15" s="169" t="n">
        <f aca="false">SUM(H15+180)</f>
        <v>39877</v>
      </c>
      <c r="L15" s="170" t="n">
        <v>0</v>
      </c>
      <c r="M15" s="28" t="n">
        <f aca="false">SUM(G15-L15)</f>
        <v>78070000</v>
      </c>
      <c r="N15" s="169" t="n">
        <v>39711</v>
      </c>
      <c r="O15" s="8" t="s">
        <v>60</v>
      </c>
    </row>
    <row r="16" customFormat="false" ht="12" hidden="false" customHeight="false" outlineLevel="0" collapsed="false">
      <c r="A16" s="1" t="n">
        <v>3965</v>
      </c>
      <c r="B16" s="8" t="s">
        <v>94</v>
      </c>
      <c r="C16" s="8" t="s">
        <v>122</v>
      </c>
      <c r="D16" s="8" t="s">
        <v>123</v>
      </c>
      <c r="E16" s="8" t="s">
        <v>124</v>
      </c>
      <c r="F16" s="28" t="n">
        <v>10000000</v>
      </c>
      <c r="G16" s="28" t="n">
        <v>10000000</v>
      </c>
      <c r="H16" s="169" t="n">
        <v>39703</v>
      </c>
      <c r="I16" s="169" t="n">
        <f aca="false">SUM(H16+35)</f>
        <v>39738</v>
      </c>
      <c r="J16" s="28" t="n">
        <v>10000000</v>
      </c>
      <c r="K16" s="169" t="n">
        <f aca="false">SUM(H16+180)</f>
        <v>39883</v>
      </c>
      <c r="L16" s="170" t="n">
        <v>10000000</v>
      </c>
      <c r="M16" s="28" t="n">
        <f aca="false">SUM(G16-L16)</f>
        <v>0</v>
      </c>
      <c r="N16" s="169" t="n">
        <v>39714</v>
      </c>
    </row>
    <row r="17" customFormat="false" ht="12" hidden="false" customHeight="false" outlineLevel="0" collapsed="false">
      <c r="A17" s="1" t="n">
        <v>3966</v>
      </c>
      <c r="B17" s="8" t="s">
        <v>94</v>
      </c>
      <c r="C17" s="8" t="s">
        <v>125</v>
      </c>
      <c r="D17" s="8" t="s">
        <v>126</v>
      </c>
      <c r="E17" s="8" t="s">
        <v>127</v>
      </c>
      <c r="F17" s="28" t="n">
        <v>100000000</v>
      </c>
      <c r="G17" s="28" t="n">
        <v>100000000</v>
      </c>
      <c r="H17" s="169" t="n">
        <v>39710</v>
      </c>
      <c r="I17" s="169" t="n">
        <f aca="false">SUM(H17+35)</f>
        <v>39745</v>
      </c>
      <c r="J17" s="28" t="n">
        <v>100000000</v>
      </c>
      <c r="K17" s="169" t="n">
        <f aca="false">SUM(H17+180)</f>
        <v>39890</v>
      </c>
      <c r="L17" s="170" t="n">
        <v>100000000</v>
      </c>
      <c r="M17" s="28" t="n">
        <f aca="false">SUM(G17-L17)</f>
        <v>0</v>
      </c>
      <c r="N17" s="169" t="n">
        <v>39800</v>
      </c>
    </row>
    <row r="18" customFormat="false" ht="12" hidden="false" customHeight="false" outlineLevel="0" collapsed="false">
      <c r="A18" s="1" t="n">
        <v>3967</v>
      </c>
      <c r="B18" s="8" t="s">
        <v>112</v>
      </c>
      <c r="C18" s="8" t="s">
        <v>128</v>
      </c>
      <c r="D18" s="8" t="s">
        <v>129</v>
      </c>
      <c r="E18" s="8" t="s">
        <v>130</v>
      </c>
      <c r="F18" s="28" t="n">
        <v>4000000</v>
      </c>
      <c r="G18" s="28" t="n">
        <v>4000000</v>
      </c>
      <c r="H18" s="169" t="n">
        <v>39718</v>
      </c>
      <c r="I18" s="169" t="n">
        <f aca="false">SUM(H18+35)</f>
        <v>39753</v>
      </c>
      <c r="J18" s="28" t="n">
        <v>4000000</v>
      </c>
      <c r="K18" s="169" t="n">
        <f aca="false">SUM(H18+150)</f>
        <v>39868</v>
      </c>
      <c r="L18" s="170" t="n">
        <v>0</v>
      </c>
      <c r="M18" s="28" t="n">
        <f aca="false">SUM(G18-L18)</f>
        <v>4000000</v>
      </c>
      <c r="N18" s="169" t="n">
        <v>39799</v>
      </c>
    </row>
    <row r="19" s="171" customFormat="true" ht="12" hidden="false" customHeight="false" outlineLevel="0" collapsed="false">
      <c r="A19" s="12" t="n">
        <v>3968</v>
      </c>
      <c r="B19" s="171" t="s">
        <v>74</v>
      </c>
      <c r="C19" s="171" t="s">
        <v>98</v>
      </c>
      <c r="D19" s="171" t="s">
        <v>131</v>
      </c>
      <c r="E19" s="171" t="s">
        <v>132</v>
      </c>
      <c r="F19" s="172" t="n">
        <v>15000000</v>
      </c>
      <c r="G19" s="172" t="n">
        <v>15000000</v>
      </c>
      <c r="H19" s="6" t="n">
        <v>39728</v>
      </c>
      <c r="I19" s="6" t="n">
        <f aca="false">SUM(H19+35)</f>
        <v>39763</v>
      </c>
      <c r="J19" s="172" t="n">
        <v>15000000</v>
      </c>
      <c r="K19" s="6" t="n">
        <f aca="false">SUM(H19+150)</f>
        <v>39878</v>
      </c>
      <c r="L19" s="170"/>
      <c r="M19" s="28"/>
      <c r="P19" s="8"/>
    </row>
    <row r="20" customFormat="false" ht="12" hidden="false" customHeight="false" outlineLevel="0" collapsed="false">
      <c r="A20" s="1" t="n">
        <v>3969</v>
      </c>
      <c r="B20" s="8" t="s">
        <v>112</v>
      </c>
      <c r="C20" s="8" t="s">
        <v>133</v>
      </c>
      <c r="D20" s="8" t="s">
        <v>123</v>
      </c>
      <c r="E20" s="8" t="s">
        <v>134</v>
      </c>
      <c r="F20" s="28" t="n">
        <v>40000000</v>
      </c>
      <c r="G20" s="28" t="n">
        <v>40000000</v>
      </c>
      <c r="H20" s="169" t="n">
        <v>39735</v>
      </c>
      <c r="I20" s="169" t="n">
        <f aca="false">SUM(H20+35)</f>
        <v>39770</v>
      </c>
      <c r="J20" s="28" t="n">
        <v>0</v>
      </c>
      <c r="K20" s="169" t="n">
        <f aca="false">SUM(H20+180)</f>
        <v>39915</v>
      </c>
      <c r="L20" s="170" t="n">
        <v>0</v>
      </c>
      <c r="M20" s="28" t="n">
        <f aca="false">SUM(G20-L20)</f>
        <v>40000000</v>
      </c>
      <c r="N20" s="169" t="n">
        <v>39766</v>
      </c>
    </row>
    <row r="21" customFormat="false" ht="12.75" hidden="false" customHeight="true" outlineLevel="0" collapsed="false">
      <c r="A21" s="1" t="n">
        <v>3970</v>
      </c>
      <c r="B21" s="8" t="s">
        <v>94</v>
      </c>
      <c r="C21" s="8" t="s">
        <v>135</v>
      </c>
      <c r="D21" s="8" t="s">
        <v>136</v>
      </c>
      <c r="E21" s="8" t="s">
        <v>118</v>
      </c>
      <c r="F21" s="28" t="n">
        <v>25000000</v>
      </c>
      <c r="G21" s="28" t="n">
        <v>25000000</v>
      </c>
      <c r="H21" s="169" t="n">
        <v>39749</v>
      </c>
      <c r="I21" s="169" t="n">
        <f aca="false">SUM(H21+35)</f>
        <v>39784</v>
      </c>
      <c r="J21" s="28" t="n">
        <v>25000000</v>
      </c>
      <c r="K21" s="169" t="n">
        <f aca="false">SUM(H21+120)</f>
        <v>39869</v>
      </c>
      <c r="L21" s="170" t="n">
        <v>25000000</v>
      </c>
      <c r="M21" s="28" t="n">
        <f aca="false">SUM(G21-L21)</f>
        <v>0</v>
      </c>
      <c r="N21" s="169" t="n">
        <v>39756</v>
      </c>
    </row>
    <row r="22" customFormat="false" ht="12" hidden="false" customHeight="false" outlineLevel="0" collapsed="false">
      <c r="A22" s="1" t="n">
        <v>3971</v>
      </c>
      <c r="B22" s="8" t="s">
        <v>94</v>
      </c>
      <c r="C22" s="8" t="s">
        <v>98</v>
      </c>
      <c r="D22" s="8" t="s">
        <v>123</v>
      </c>
      <c r="E22" s="8" t="s">
        <v>121</v>
      </c>
      <c r="F22" s="28" t="n">
        <v>111556050</v>
      </c>
      <c r="G22" s="28" t="n">
        <v>111556050</v>
      </c>
      <c r="H22" s="169" t="n">
        <v>39750</v>
      </c>
      <c r="I22" s="169" t="n">
        <f aca="false">SUM(H22+35)</f>
        <v>39785</v>
      </c>
      <c r="J22" s="28" t="n">
        <v>111556050</v>
      </c>
      <c r="K22" s="169" t="n">
        <f aca="false">SUM(H22+180)</f>
        <v>39930</v>
      </c>
      <c r="L22" s="170" t="n">
        <v>0</v>
      </c>
      <c r="M22" s="28" t="n">
        <f aca="false">SUM(G22-L22)</f>
        <v>111556050</v>
      </c>
      <c r="N22" s="169" t="n">
        <v>39758</v>
      </c>
      <c r="O22" s="8" t="s">
        <v>137</v>
      </c>
    </row>
    <row r="23" s="171" customFormat="true" ht="12" hidden="false" customHeight="false" outlineLevel="0" collapsed="false">
      <c r="A23" s="12" t="n">
        <v>3972</v>
      </c>
      <c r="B23" s="171" t="s">
        <v>74</v>
      </c>
      <c r="C23" s="171" t="s">
        <v>138</v>
      </c>
      <c r="D23" s="171" t="s">
        <v>139</v>
      </c>
      <c r="E23" s="171" t="s">
        <v>121</v>
      </c>
      <c r="F23" s="172" t="n">
        <v>250000000</v>
      </c>
      <c r="G23" s="172" t="n">
        <v>250000000</v>
      </c>
      <c r="H23" s="6" t="n">
        <v>39763</v>
      </c>
      <c r="I23" s="6" t="n">
        <f aca="false">SUM(H23+35)</f>
        <v>39798</v>
      </c>
      <c r="J23" s="172" t="n">
        <v>250000000</v>
      </c>
      <c r="K23" s="6" t="n">
        <f aca="false">SUM(H23+120)</f>
        <v>39883</v>
      </c>
      <c r="L23" s="173"/>
      <c r="M23" s="172"/>
      <c r="N23" s="6"/>
      <c r="O23" s="174"/>
      <c r="P23" s="8"/>
      <c r="Q23" s="8"/>
    </row>
    <row r="24" customFormat="false" ht="12" hidden="false" customHeight="false" outlineLevel="0" collapsed="false">
      <c r="A24" s="1" t="n">
        <v>3973</v>
      </c>
      <c r="B24" s="8" t="s">
        <v>94</v>
      </c>
      <c r="C24" s="8" t="s">
        <v>119</v>
      </c>
      <c r="D24" s="8" t="s">
        <v>140</v>
      </c>
      <c r="E24" s="8" t="s">
        <v>121</v>
      </c>
      <c r="F24" s="28" t="n">
        <v>260000000</v>
      </c>
      <c r="G24" s="28" t="n">
        <v>260000000</v>
      </c>
      <c r="H24" s="169" t="n">
        <v>39763</v>
      </c>
      <c r="I24" s="169" t="n">
        <f aca="false">SUM(H24+35)</f>
        <v>39798</v>
      </c>
      <c r="J24" s="28" t="n">
        <v>260000000</v>
      </c>
      <c r="K24" s="169" t="n">
        <f aca="false">SUM(H24+180)</f>
        <v>39943</v>
      </c>
      <c r="L24" s="170" t="n">
        <v>0</v>
      </c>
      <c r="M24" s="28" t="n">
        <f aca="false">SUM(G24-L24)</f>
        <v>260000000</v>
      </c>
      <c r="N24" s="169" t="n">
        <v>39778</v>
      </c>
      <c r="O24" s="28" t="s">
        <v>60</v>
      </c>
    </row>
    <row r="25" s="171" customFormat="true" ht="12" hidden="false" customHeight="false" outlineLevel="0" collapsed="false">
      <c r="A25" s="12" t="n">
        <v>3974</v>
      </c>
      <c r="B25" s="171" t="s">
        <v>74</v>
      </c>
      <c r="C25" s="171" t="s">
        <v>141</v>
      </c>
      <c r="D25" s="171" t="s">
        <v>140</v>
      </c>
      <c r="E25" s="171" t="s">
        <v>142</v>
      </c>
      <c r="F25" s="172" t="n">
        <v>15000000</v>
      </c>
      <c r="G25" s="172" t="n">
        <v>15000000</v>
      </c>
      <c r="H25" s="6" t="n">
        <v>39763</v>
      </c>
      <c r="I25" s="6" t="n">
        <f aca="false">SUM(H25+35)</f>
        <v>39798</v>
      </c>
      <c r="J25" s="172" t="n">
        <v>15000000</v>
      </c>
      <c r="K25" s="6" t="n">
        <f aca="false">SUM(H25+180)</f>
        <v>39943</v>
      </c>
      <c r="L25" s="173"/>
      <c r="M25" s="172"/>
      <c r="N25" s="6"/>
      <c r="P25" s="8"/>
      <c r="Q25" s="8"/>
    </row>
    <row r="26" s="171" customFormat="true" ht="12" hidden="false" customHeight="false" outlineLevel="0" collapsed="false">
      <c r="A26" s="12" t="n">
        <v>3975</v>
      </c>
      <c r="B26" s="171" t="s">
        <v>74</v>
      </c>
      <c r="C26" s="171" t="s">
        <v>143</v>
      </c>
      <c r="D26" s="171" t="s">
        <v>140</v>
      </c>
      <c r="E26" s="171" t="s">
        <v>144</v>
      </c>
      <c r="F26" s="172" t="n">
        <v>20000000</v>
      </c>
      <c r="G26" s="172" t="n">
        <f aca="false">F26*0.5133</f>
        <v>10266000</v>
      </c>
      <c r="H26" s="6" t="n">
        <v>39764</v>
      </c>
      <c r="I26" s="6" t="n">
        <f aca="false">SUM(H26+35)</f>
        <v>39799</v>
      </c>
      <c r="J26" s="172" t="n">
        <v>10266000</v>
      </c>
      <c r="K26" s="6" t="n">
        <f aca="false">SUM(H26+180)</f>
        <v>39944</v>
      </c>
      <c r="L26" s="173"/>
      <c r="M26" s="172"/>
      <c r="N26" s="6"/>
      <c r="P26" s="8"/>
      <c r="Q26" s="8"/>
    </row>
    <row r="27" s="171" customFormat="true" ht="12" hidden="false" customHeight="false" outlineLevel="0" collapsed="false">
      <c r="A27" s="12" t="n">
        <v>3976</v>
      </c>
      <c r="B27" s="171" t="s">
        <v>74</v>
      </c>
      <c r="C27" s="171" t="s">
        <v>145</v>
      </c>
      <c r="D27" s="171" t="s">
        <v>146</v>
      </c>
      <c r="E27" s="171" t="s">
        <v>102</v>
      </c>
      <c r="F27" s="172" t="n">
        <v>10630000</v>
      </c>
      <c r="G27" s="172" t="n">
        <v>10630000</v>
      </c>
      <c r="H27" s="6" t="n">
        <v>39764</v>
      </c>
      <c r="I27" s="6" t="n">
        <f aca="false">SUM(H27+35)</f>
        <v>39799</v>
      </c>
      <c r="J27" s="172" t="n">
        <v>10630000</v>
      </c>
      <c r="K27" s="6" t="n">
        <f aca="false">SUM(H27+150)</f>
        <v>39914</v>
      </c>
      <c r="L27" s="173"/>
      <c r="M27" s="172"/>
      <c r="N27" s="6"/>
      <c r="P27" s="8"/>
      <c r="Q27" s="8"/>
    </row>
    <row r="28" s="171" customFormat="true" ht="12" hidden="false" customHeight="false" outlineLevel="0" collapsed="false">
      <c r="A28" s="12" t="n">
        <v>3977</v>
      </c>
      <c r="B28" s="171" t="s">
        <v>74</v>
      </c>
      <c r="C28" s="171" t="s">
        <v>113</v>
      </c>
      <c r="D28" s="171" t="s">
        <v>114</v>
      </c>
      <c r="E28" s="171" t="s">
        <v>115</v>
      </c>
      <c r="F28" s="172" t="n">
        <v>15000000</v>
      </c>
      <c r="G28" s="172" t="n">
        <v>15000000</v>
      </c>
      <c r="H28" s="6" t="n">
        <v>39765</v>
      </c>
      <c r="I28" s="6" t="n">
        <f aca="false">SUM(H28+35)</f>
        <v>39800</v>
      </c>
      <c r="J28" s="172" t="n">
        <v>15000000</v>
      </c>
      <c r="K28" s="6" t="n">
        <f aca="false">SUM(H28+150)</f>
        <v>39915</v>
      </c>
      <c r="L28" s="173"/>
      <c r="M28" s="172"/>
      <c r="N28" s="6"/>
      <c r="P28" s="8"/>
      <c r="Q28" s="8"/>
    </row>
    <row r="29" s="171" customFormat="true" ht="12" hidden="false" customHeight="false" outlineLevel="0" collapsed="false">
      <c r="A29" s="12" t="n">
        <v>3978</v>
      </c>
      <c r="B29" s="171" t="s">
        <v>74</v>
      </c>
      <c r="C29" s="171" t="s">
        <v>147</v>
      </c>
      <c r="D29" s="171" t="s">
        <v>148</v>
      </c>
      <c r="E29" s="171" t="s">
        <v>149</v>
      </c>
      <c r="F29" s="172" t="n">
        <v>13000000</v>
      </c>
      <c r="G29" s="172" t="n">
        <v>13000000</v>
      </c>
      <c r="H29" s="6" t="n">
        <v>39765</v>
      </c>
      <c r="I29" s="6" t="n">
        <f aca="false">SUM(H29+35)</f>
        <v>39800</v>
      </c>
      <c r="J29" s="172" t="n">
        <v>13000000</v>
      </c>
      <c r="K29" s="6" t="n">
        <f aca="false">SUM(H29+150)</f>
        <v>39915</v>
      </c>
      <c r="L29" s="173"/>
      <c r="M29" s="172"/>
      <c r="N29" s="6"/>
      <c r="P29" s="8"/>
      <c r="Q29" s="8"/>
    </row>
    <row r="30" s="171" customFormat="true" ht="12" hidden="false" customHeight="false" outlineLevel="0" collapsed="false">
      <c r="A30" s="12" t="n">
        <v>3979</v>
      </c>
      <c r="B30" s="171" t="s">
        <v>74</v>
      </c>
      <c r="C30" s="171" t="s">
        <v>147</v>
      </c>
      <c r="D30" s="171" t="s">
        <v>150</v>
      </c>
      <c r="E30" s="171" t="s">
        <v>149</v>
      </c>
      <c r="F30" s="172" t="n">
        <v>20000000</v>
      </c>
      <c r="G30" s="172" t="n">
        <v>20000000</v>
      </c>
      <c r="H30" s="6" t="n">
        <v>39765</v>
      </c>
      <c r="I30" s="6" t="n">
        <f aca="false">SUM(H30+35)</f>
        <v>39800</v>
      </c>
      <c r="J30" s="172" t="n">
        <v>20000000</v>
      </c>
      <c r="K30" s="6" t="n">
        <f aca="false">SUM(H30+150)</f>
        <v>39915</v>
      </c>
      <c r="L30" s="173"/>
      <c r="M30" s="172"/>
      <c r="N30" s="6"/>
      <c r="P30" s="8"/>
      <c r="Q30" s="8"/>
    </row>
    <row r="31" customFormat="false" ht="12" hidden="false" customHeight="false" outlineLevel="0" collapsed="false">
      <c r="A31" s="1" t="n">
        <v>3980</v>
      </c>
      <c r="B31" s="8" t="s">
        <v>112</v>
      </c>
      <c r="C31" s="8" t="s">
        <v>151</v>
      </c>
      <c r="D31" s="8" t="s">
        <v>152</v>
      </c>
      <c r="E31" s="8" t="s">
        <v>149</v>
      </c>
      <c r="F31" s="28" t="n">
        <v>25000000</v>
      </c>
      <c r="G31" s="28" t="n">
        <v>25000000</v>
      </c>
      <c r="H31" s="169" t="n">
        <v>39765</v>
      </c>
      <c r="I31" s="169" t="n">
        <f aca="false">SUM(H31+35)</f>
        <v>39800</v>
      </c>
      <c r="J31" s="28" t="n">
        <v>0</v>
      </c>
      <c r="K31" s="169" t="n">
        <f aca="false">SUM(H31+150)</f>
        <v>39915</v>
      </c>
      <c r="L31" s="170" t="n">
        <v>0</v>
      </c>
      <c r="M31" s="28" t="n">
        <f aca="false">SUM(G31-L31)</f>
        <v>25000000</v>
      </c>
      <c r="N31" s="169" t="n">
        <v>39800</v>
      </c>
    </row>
    <row r="32" customFormat="false" ht="12" hidden="false" customHeight="false" outlineLevel="0" collapsed="false">
      <c r="A32" s="1" t="n">
        <v>3981</v>
      </c>
      <c r="B32" s="8" t="s">
        <v>112</v>
      </c>
      <c r="C32" s="8" t="s">
        <v>151</v>
      </c>
      <c r="D32" s="8" t="s">
        <v>153</v>
      </c>
      <c r="E32" s="8" t="s">
        <v>149</v>
      </c>
      <c r="F32" s="28" t="n">
        <v>17000000</v>
      </c>
      <c r="G32" s="28" t="n">
        <v>17000000</v>
      </c>
      <c r="H32" s="169" t="n">
        <v>39766</v>
      </c>
      <c r="I32" s="169" t="n">
        <f aca="false">SUM(H32+35)</f>
        <v>39801</v>
      </c>
      <c r="J32" s="28" t="n">
        <v>0</v>
      </c>
      <c r="K32" s="169" t="n">
        <f aca="false">SUM(H32+150)</f>
        <v>39916</v>
      </c>
      <c r="L32" s="170" t="n">
        <v>0</v>
      </c>
      <c r="M32" s="28" t="n">
        <f aca="false">SUM(G32-L32)</f>
        <v>17000000</v>
      </c>
      <c r="N32" s="169" t="n">
        <v>39800</v>
      </c>
    </row>
    <row r="33" customFormat="false" ht="12" hidden="false" customHeight="false" outlineLevel="0" collapsed="false">
      <c r="A33" s="1" t="n">
        <v>3982</v>
      </c>
      <c r="B33" s="8" t="s">
        <v>94</v>
      </c>
      <c r="C33" s="8" t="s">
        <v>133</v>
      </c>
      <c r="D33" s="8" t="s">
        <v>123</v>
      </c>
      <c r="E33" s="8" t="s">
        <v>154</v>
      </c>
      <c r="F33" s="28" t="n">
        <v>120000000</v>
      </c>
      <c r="G33" s="28" t="n">
        <v>120000000</v>
      </c>
      <c r="H33" s="169" t="n">
        <v>39766</v>
      </c>
      <c r="I33" s="169" t="n">
        <f aca="false">SUM(H33+35)</f>
        <v>39801</v>
      </c>
      <c r="J33" s="28" t="n">
        <v>120000000</v>
      </c>
      <c r="K33" s="169" t="n">
        <f aca="false">SUM(H33+180)</f>
        <v>39946</v>
      </c>
      <c r="L33" s="170" t="n">
        <v>120000000</v>
      </c>
      <c r="M33" s="28" t="n">
        <f aca="false">SUM(G33-L33)</f>
        <v>0</v>
      </c>
      <c r="N33" s="169" t="n">
        <v>39778</v>
      </c>
    </row>
    <row r="34" customFormat="false" ht="12" hidden="false" customHeight="false" outlineLevel="0" collapsed="false">
      <c r="A34" s="1" t="n">
        <v>3983</v>
      </c>
      <c r="B34" s="8" t="s">
        <v>112</v>
      </c>
      <c r="C34" s="8" t="s">
        <v>119</v>
      </c>
      <c r="D34" s="8" t="s">
        <v>155</v>
      </c>
      <c r="E34" s="8" t="s">
        <v>149</v>
      </c>
      <c r="F34" s="28" t="n">
        <v>20000000</v>
      </c>
      <c r="G34" s="28" t="n">
        <v>20000000</v>
      </c>
      <c r="H34" s="169" t="n">
        <v>39766</v>
      </c>
      <c r="I34" s="169" t="n">
        <f aca="false">SUM(H34+35)</f>
        <v>39801</v>
      </c>
      <c r="J34" s="28" t="n">
        <v>0</v>
      </c>
      <c r="K34" s="169" t="n">
        <f aca="false">SUM(H34+150)</f>
        <v>39916</v>
      </c>
      <c r="L34" s="170" t="n">
        <v>0</v>
      </c>
      <c r="M34" s="28" t="n">
        <f aca="false">SUM(G34-L34)</f>
        <v>20000000</v>
      </c>
      <c r="N34" s="169" t="n">
        <v>39793</v>
      </c>
    </row>
    <row r="35" customFormat="false" ht="12" hidden="false" customHeight="false" outlineLevel="0" collapsed="false">
      <c r="A35" s="1" t="n">
        <v>3984</v>
      </c>
      <c r="B35" s="8" t="s">
        <v>112</v>
      </c>
      <c r="C35" s="8" t="s">
        <v>156</v>
      </c>
      <c r="D35" s="8" t="s">
        <v>157</v>
      </c>
      <c r="E35" s="8" t="s">
        <v>158</v>
      </c>
      <c r="F35" s="28" t="n">
        <v>5500000</v>
      </c>
      <c r="G35" s="28" t="n">
        <v>5500000</v>
      </c>
      <c r="H35" s="169" t="n">
        <v>39766</v>
      </c>
      <c r="I35" s="169" t="n">
        <f aca="false">SUM(H35+35)</f>
        <v>39801</v>
      </c>
      <c r="J35" s="28" t="n">
        <v>0</v>
      </c>
      <c r="K35" s="169" t="n">
        <f aca="false">SUM(H35+150)</f>
        <v>39916</v>
      </c>
      <c r="L35" s="28" t="n">
        <v>0</v>
      </c>
      <c r="M35" s="28" t="n">
        <f aca="false">SUM(G35-L35)</f>
        <v>5500000</v>
      </c>
      <c r="N35" s="169" t="n">
        <v>39801</v>
      </c>
    </row>
    <row r="36" s="171" customFormat="true" ht="12" hidden="false" customHeight="false" outlineLevel="0" collapsed="false">
      <c r="A36" s="12" t="n">
        <v>3985</v>
      </c>
      <c r="B36" s="171" t="s">
        <v>74</v>
      </c>
      <c r="C36" s="171" t="s">
        <v>159</v>
      </c>
      <c r="D36" s="171" t="s">
        <v>160</v>
      </c>
      <c r="E36" s="171" t="s">
        <v>161</v>
      </c>
      <c r="F36" s="172" t="n">
        <v>114995400</v>
      </c>
      <c r="G36" s="172" t="n">
        <v>50000000</v>
      </c>
      <c r="H36" s="6" t="n">
        <v>39766</v>
      </c>
      <c r="I36" s="6" t="n">
        <f aca="false">SUM(H36+35)</f>
        <v>39801</v>
      </c>
      <c r="J36" s="172" t="n">
        <v>49999999.6142598</v>
      </c>
      <c r="K36" s="6" t="n">
        <f aca="false">SUM(H36+180)</f>
        <v>39946</v>
      </c>
      <c r="L36" s="172"/>
      <c r="M36" s="172"/>
      <c r="N36" s="6"/>
      <c r="P36" s="8"/>
      <c r="Q36" s="8"/>
    </row>
    <row r="37" s="171" customFormat="true" ht="12" hidden="false" customHeight="false" outlineLevel="0" collapsed="false">
      <c r="A37" s="12" t="n">
        <v>3986</v>
      </c>
      <c r="B37" s="171" t="s">
        <v>74</v>
      </c>
      <c r="C37" s="171" t="s">
        <v>98</v>
      </c>
      <c r="D37" s="171" t="s">
        <v>123</v>
      </c>
      <c r="E37" s="171" t="s">
        <v>121</v>
      </c>
      <c r="F37" s="172" t="n">
        <v>100000000</v>
      </c>
      <c r="G37" s="172" t="n">
        <v>100000000</v>
      </c>
      <c r="H37" s="6" t="n">
        <v>39766</v>
      </c>
      <c r="I37" s="6" t="n">
        <f aca="false">SUM(H37+35)</f>
        <v>39801</v>
      </c>
      <c r="J37" s="172" t="n">
        <v>100000000</v>
      </c>
      <c r="K37" s="6" t="n">
        <f aca="false">SUM(H37+180)</f>
        <v>39946</v>
      </c>
      <c r="L37" s="172"/>
      <c r="M37" s="172"/>
      <c r="N37" s="6"/>
      <c r="P37" s="8"/>
      <c r="Q37" s="8"/>
    </row>
    <row r="38" s="171" customFormat="true" ht="12" hidden="false" customHeight="false" outlineLevel="0" collapsed="false">
      <c r="A38" s="12" t="n">
        <v>3987</v>
      </c>
      <c r="B38" s="171" t="s">
        <v>74</v>
      </c>
      <c r="C38" s="171" t="s">
        <v>116</v>
      </c>
      <c r="D38" s="171" t="s">
        <v>117</v>
      </c>
      <c r="E38" s="171" t="s">
        <v>118</v>
      </c>
      <c r="F38" s="172" t="n">
        <v>15000000</v>
      </c>
      <c r="G38" s="172" t="n">
        <v>15000000</v>
      </c>
      <c r="H38" s="6" t="n">
        <v>39766</v>
      </c>
      <c r="I38" s="6" t="n">
        <f aca="false">SUM(H38+35)</f>
        <v>39801</v>
      </c>
      <c r="J38" s="172" t="n">
        <v>15000000</v>
      </c>
      <c r="K38" s="6" t="n">
        <f aca="false">SUM(H38+150)</f>
        <v>39916</v>
      </c>
      <c r="L38" s="172"/>
      <c r="M38" s="172"/>
      <c r="N38" s="6"/>
      <c r="P38" s="8"/>
      <c r="Q38" s="8"/>
    </row>
    <row r="39" s="171" customFormat="true" ht="12" hidden="false" customHeight="false" outlineLevel="0" collapsed="false">
      <c r="A39" s="12" t="n">
        <v>3988</v>
      </c>
      <c r="B39" s="171" t="s">
        <v>74</v>
      </c>
      <c r="C39" s="171" t="s">
        <v>162</v>
      </c>
      <c r="D39" s="171" t="s">
        <v>163</v>
      </c>
      <c r="E39" s="171" t="s">
        <v>164</v>
      </c>
      <c r="F39" s="172" t="n">
        <v>16000000</v>
      </c>
      <c r="G39" s="172" t="n">
        <v>15000000</v>
      </c>
      <c r="H39" s="6" t="n">
        <v>39766</v>
      </c>
      <c r="I39" s="6" t="n">
        <f aca="false">SUM(H39+35)</f>
        <v>39801</v>
      </c>
      <c r="J39" s="172" t="n">
        <v>15000000</v>
      </c>
      <c r="K39" s="6" t="n">
        <f aca="false">SUM(H39+150)</f>
        <v>39916</v>
      </c>
      <c r="L39" s="172"/>
      <c r="M39" s="172"/>
      <c r="N39" s="6"/>
      <c r="P39" s="8"/>
      <c r="Q39" s="8"/>
    </row>
    <row r="40" s="171" customFormat="true" ht="12" hidden="false" customHeight="false" outlineLevel="0" collapsed="false">
      <c r="A40" s="12" t="n">
        <v>3989</v>
      </c>
      <c r="B40" s="171" t="s">
        <v>74</v>
      </c>
      <c r="C40" s="171" t="s">
        <v>95</v>
      </c>
      <c r="D40" s="171" t="s">
        <v>165</v>
      </c>
      <c r="E40" s="171" t="s">
        <v>166</v>
      </c>
      <c r="F40" s="172" t="n">
        <v>300000000</v>
      </c>
      <c r="G40" s="172" t="n">
        <v>300000000</v>
      </c>
      <c r="H40" s="6" t="n">
        <v>39766</v>
      </c>
      <c r="I40" s="6" t="n">
        <f aca="false">SUM(H40+35)</f>
        <v>39801</v>
      </c>
      <c r="J40" s="172" t="n">
        <v>300000000</v>
      </c>
      <c r="K40" s="6" t="n">
        <f aca="false">SUM(H40+120)</f>
        <v>39886</v>
      </c>
      <c r="L40" s="172"/>
      <c r="M40" s="172"/>
      <c r="N40" s="6"/>
      <c r="P40" s="8"/>
      <c r="Q40" s="8"/>
    </row>
    <row r="41" s="171" customFormat="true" ht="12" hidden="false" customHeight="false" outlineLevel="0" collapsed="false">
      <c r="A41" s="12" t="n">
        <v>3990</v>
      </c>
      <c r="B41" s="171" t="s">
        <v>74</v>
      </c>
      <c r="C41" s="171" t="s">
        <v>147</v>
      </c>
      <c r="D41" s="171" t="s">
        <v>167</v>
      </c>
      <c r="E41" s="171" t="s">
        <v>149</v>
      </c>
      <c r="F41" s="172" t="n">
        <v>16000000</v>
      </c>
      <c r="G41" s="172" t="n">
        <v>16000000</v>
      </c>
      <c r="H41" s="6" t="n">
        <v>39766</v>
      </c>
      <c r="I41" s="6" t="n">
        <f aca="false">SUM(H41+35)</f>
        <v>39801</v>
      </c>
      <c r="J41" s="172" t="n">
        <v>16000000</v>
      </c>
      <c r="K41" s="6" t="n">
        <f aca="false">SUM(H41+150)</f>
        <v>39916</v>
      </c>
      <c r="L41" s="172"/>
      <c r="M41" s="172"/>
      <c r="N41" s="6"/>
      <c r="P41" s="8"/>
      <c r="Q41" s="8"/>
    </row>
    <row r="42" customFormat="false" ht="12" hidden="false" customHeight="false" outlineLevel="0" collapsed="false">
      <c r="A42" s="1" t="n">
        <v>3991</v>
      </c>
      <c r="B42" s="8" t="s">
        <v>112</v>
      </c>
      <c r="C42" s="8" t="s">
        <v>119</v>
      </c>
      <c r="D42" s="8" t="s">
        <v>168</v>
      </c>
      <c r="E42" s="8" t="s">
        <v>169</v>
      </c>
      <c r="F42" s="28" t="n">
        <v>21000000</v>
      </c>
      <c r="G42" s="28" t="n">
        <v>21000000</v>
      </c>
      <c r="H42" s="169" t="n">
        <v>39766</v>
      </c>
      <c r="I42" s="169" t="n">
        <f aca="false">SUM(H42+35)</f>
        <v>39801</v>
      </c>
      <c r="J42" s="28" t="n">
        <v>0</v>
      </c>
      <c r="K42" s="169" t="n">
        <f aca="false">SUM(H42+150)</f>
        <v>39916</v>
      </c>
      <c r="L42" s="28" t="n">
        <v>0</v>
      </c>
      <c r="M42" s="28" t="n">
        <f aca="false">SUM(G42-L42)</f>
        <v>21000000</v>
      </c>
      <c r="N42" s="169" t="n">
        <v>39801</v>
      </c>
    </row>
    <row r="43" s="171" customFormat="true" ht="12" hidden="false" customHeight="false" outlineLevel="0" collapsed="false">
      <c r="A43" s="12"/>
      <c r="F43" s="172"/>
      <c r="G43" s="172"/>
      <c r="H43" s="6"/>
      <c r="I43" s="6"/>
      <c r="J43" s="172"/>
      <c r="K43" s="6"/>
      <c r="L43" s="172"/>
      <c r="M43" s="172"/>
      <c r="N43" s="6"/>
    </row>
    <row r="44" customFormat="false" ht="12" hidden="false" customHeight="false" outlineLevel="0" collapsed="false">
      <c r="A44" s="1"/>
      <c r="F44" s="172"/>
      <c r="G44" s="172"/>
      <c r="I44" s="6"/>
      <c r="J44" s="171"/>
      <c r="K44" s="6"/>
      <c r="L44" s="28"/>
      <c r="M44" s="28"/>
    </row>
    <row r="45" customFormat="false" ht="12" hidden="false" customHeight="false" outlineLevel="0" collapsed="false">
      <c r="A45" s="1"/>
      <c r="C45" s="44" t="s">
        <v>170</v>
      </c>
      <c r="D45" s="44"/>
      <c r="E45" s="44"/>
      <c r="F45" s="175" t="n">
        <f aca="false">SUM(F6:F44)</f>
        <v>2038851450</v>
      </c>
      <c r="G45" s="175" t="n">
        <f aca="false">SUM(G6:G44)</f>
        <v>1963122050</v>
      </c>
      <c r="H45" s="176"/>
      <c r="I45" s="176"/>
      <c r="J45" s="175" t="n">
        <f aca="false">SUM(J6:J44)</f>
        <v>1821157049.61426</v>
      </c>
      <c r="K45" s="176"/>
      <c r="L45" s="175" t="n">
        <f aca="false">SUM(L6:L44)</f>
        <v>485260000</v>
      </c>
      <c r="M45" s="175" t="n">
        <f aca="false">SUM(M6:M44)</f>
        <v>632966050</v>
      </c>
    </row>
    <row r="46" customFormat="false" ht="12" hidden="false" customHeight="false" outlineLevel="0" collapsed="false">
      <c r="A46" s="1"/>
      <c r="C46" s="44"/>
      <c r="D46" s="44"/>
      <c r="E46" s="44"/>
      <c r="F46" s="177"/>
      <c r="G46" s="178"/>
      <c r="H46" s="176"/>
      <c r="I46" s="176"/>
      <c r="J46" s="58"/>
      <c r="K46" s="176"/>
      <c r="L46" s="179"/>
      <c r="M46" s="180"/>
    </row>
    <row r="47" customFormat="false" ht="12" hidden="false" customHeight="false" outlineLevel="0" collapsed="false">
      <c r="A47" s="1"/>
      <c r="C47" s="12" t="s">
        <v>171</v>
      </c>
      <c r="D47" s="12"/>
      <c r="E47" s="12"/>
      <c r="F47" s="177" t="n">
        <v>0</v>
      </c>
      <c r="G47" s="181"/>
      <c r="H47" s="176"/>
      <c r="I47" s="176"/>
      <c r="J47" s="4"/>
      <c r="K47" s="176"/>
      <c r="L47" s="179"/>
      <c r="M47" s="180"/>
    </row>
    <row r="48" customFormat="false" ht="12" hidden="false" customHeight="false" outlineLevel="0" collapsed="false">
      <c r="A48" s="1"/>
      <c r="C48" s="12"/>
      <c r="D48" s="12"/>
      <c r="E48" s="12"/>
      <c r="F48" s="177"/>
      <c r="G48" s="181"/>
      <c r="H48" s="176"/>
      <c r="I48" s="176"/>
      <c r="J48" s="4"/>
      <c r="K48" s="176"/>
      <c r="L48" s="179"/>
      <c r="M48" s="56"/>
    </row>
    <row r="49" customFormat="false" ht="15.75" hidden="false" customHeight="false" outlineLevel="0" collapsed="false">
      <c r="A49" s="1"/>
      <c r="C49" s="12"/>
      <c r="D49" s="12"/>
      <c r="E49" s="12"/>
      <c r="F49" s="177"/>
      <c r="G49" s="182"/>
      <c r="H49" s="176"/>
      <c r="I49" s="176"/>
      <c r="J49" s="4"/>
      <c r="K49" s="176"/>
      <c r="L49" s="179"/>
      <c r="M49" s="56"/>
    </row>
    <row r="50" customFormat="false" ht="12" hidden="false" customHeight="false" outlineLevel="0" collapsed="false">
      <c r="A50" s="1"/>
      <c r="C50" s="1"/>
      <c r="D50" s="183" t="s">
        <v>172</v>
      </c>
      <c r="E50" s="12"/>
      <c r="F50" s="184" t="n">
        <f aca="false">D1-G45+M45</f>
        <v>903507617.6</v>
      </c>
      <c r="G50" s="185"/>
      <c r="H50" s="9"/>
      <c r="I50" s="9"/>
      <c r="J50" s="11"/>
      <c r="K50" s="9"/>
      <c r="L50" s="186"/>
      <c r="M50" s="187"/>
    </row>
    <row r="51" customFormat="false" ht="12" hidden="false" customHeight="false" outlineLevel="0" collapsed="false">
      <c r="A51" s="1"/>
    </row>
    <row r="52" customFormat="false" ht="12" hidden="false" customHeight="false" outlineLevel="0" collapsed="false">
      <c r="A52" s="1"/>
    </row>
    <row r="54" customFormat="false" ht="12" hidden="false" customHeight="false" outlineLevel="0" collapsed="false">
      <c r="F54" s="28"/>
      <c r="G5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421875" defaultRowHeight="12" zeroHeight="false" outlineLevelRow="0" outlineLevelCol="0"/>
  <cols>
    <col collapsed="false" customWidth="true" hidden="false" outlineLevel="0" max="2" min="1" style="8" width="7.84"/>
    <col collapsed="false" customWidth="true" hidden="false" outlineLevel="0" max="3" min="3" style="8" width="15.7"/>
    <col collapsed="false" customWidth="true" hidden="false" outlineLevel="0" max="4" min="4" style="8" width="7.7"/>
    <col collapsed="false" customWidth="true" hidden="false" outlineLevel="0" max="5" min="5" style="8" width="8.7"/>
    <col collapsed="false" customWidth="true" hidden="false" outlineLevel="0" max="6" min="6" style="28" width="12.42"/>
    <col collapsed="false" customWidth="true" hidden="false" outlineLevel="0" max="7" min="7" style="104" width="12.42"/>
    <col collapsed="false" customWidth="true" hidden="false" outlineLevel="0" max="8" min="8" style="28" width="11.56"/>
    <col collapsed="false" customWidth="false" hidden="false" outlineLevel="0" max="9" min="9" style="38" width="11.42"/>
    <col collapsed="false" customWidth="true" hidden="false" outlineLevel="0" max="10" min="10" style="8" width="16.42"/>
    <col collapsed="false" customWidth="true" hidden="false" outlineLevel="0" max="11" min="11" style="8" width="9.56"/>
    <col collapsed="false" customWidth="true" hidden="false" outlineLevel="0" max="12" min="12" style="188" width="11.56"/>
    <col collapsed="false" customWidth="true" hidden="false" outlineLevel="0" max="13" min="13" style="8" width="10.27"/>
    <col collapsed="false" customWidth="true" hidden="false" outlineLevel="0" max="14" min="14" style="189" width="13.7"/>
    <col collapsed="false" customWidth="true" hidden="false" outlineLevel="0" max="15" min="15" style="189" width="11.56"/>
    <col collapsed="false" customWidth="true" hidden="false" outlineLevel="0" max="16" min="16" style="8" width="9.42"/>
    <col collapsed="false" customWidth="true" hidden="false" outlineLevel="0" max="17" min="17" style="8" width="11.99"/>
    <col collapsed="false" customWidth="false" hidden="false" outlineLevel="0" max="257" min="18" style="8" width="11.42"/>
  </cols>
  <sheetData>
    <row r="1" s="191" customFormat="true" ht="12" hidden="false" customHeight="false" outlineLevel="0" collapsed="false">
      <c r="A1" s="190" t="s">
        <v>173</v>
      </c>
      <c r="C1" s="76" t="n">
        <f aca="false">Totals!B8*Totals!C5</f>
        <v>682946514.6</v>
      </c>
      <c r="D1" s="192"/>
      <c r="E1" s="192"/>
      <c r="F1" s="193"/>
      <c r="G1" s="194"/>
      <c r="H1" s="195"/>
      <c r="I1" s="196"/>
      <c r="J1" s="191" t="s">
        <v>174</v>
      </c>
      <c r="K1" s="197" t="n">
        <f aca="false">K3*0.545</f>
        <v>37220585.0457</v>
      </c>
      <c r="L1" s="44"/>
      <c r="N1" s="198"/>
      <c r="O1" s="198"/>
      <c r="P1" s="199" t="n">
        <f aca="false">Totals!$C$3</f>
        <v>39812</v>
      </c>
    </row>
    <row r="2" s="1" customFormat="true" ht="12" hidden="false" customHeight="false" outlineLevel="0" collapsed="false">
      <c r="A2" s="200" t="s">
        <v>175</v>
      </c>
      <c r="B2" s="44"/>
      <c r="C2" s="21"/>
      <c r="D2" s="21"/>
      <c r="E2" s="21"/>
      <c r="G2" s="201"/>
      <c r="H2" s="202"/>
      <c r="I2" s="196"/>
      <c r="J2" s="1" t="s">
        <v>176</v>
      </c>
      <c r="K2" s="203" t="n">
        <f aca="false">K3*0.455</f>
        <v>31074066.4143</v>
      </c>
      <c r="L2" s="44"/>
      <c r="M2" s="204"/>
      <c r="N2" s="205"/>
      <c r="O2" s="205"/>
      <c r="P2" s="206"/>
    </row>
    <row r="3" s="1" customFormat="true" ht="12" hidden="false" customHeight="false" outlineLevel="0" collapsed="false">
      <c r="A3" s="200"/>
      <c r="B3" s="44"/>
      <c r="C3" s="21"/>
      <c r="D3" s="21"/>
      <c r="E3" s="21"/>
      <c r="G3" s="201"/>
      <c r="H3" s="202"/>
      <c r="I3" s="196"/>
      <c r="J3" s="207" t="s">
        <v>177</v>
      </c>
      <c r="K3" s="208" t="n">
        <f aca="false">C1*0.1</f>
        <v>68294651.46</v>
      </c>
      <c r="L3" s="44"/>
      <c r="M3" s="204"/>
      <c r="N3" s="205"/>
      <c r="O3" s="205"/>
      <c r="P3" s="206"/>
    </row>
    <row r="4" s="1" customFormat="true" ht="12" hidden="false" customHeight="false" outlineLevel="0" collapsed="false">
      <c r="A4" s="200"/>
      <c r="B4" s="44"/>
      <c r="C4" s="21"/>
      <c r="D4" s="21"/>
      <c r="E4" s="21"/>
      <c r="G4" s="201"/>
      <c r="H4" s="202"/>
      <c r="I4" s="196"/>
      <c r="J4" s="207" t="s">
        <v>178</v>
      </c>
      <c r="K4" s="208" t="n">
        <f aca="false">C1*0.3334</f>
        <v>227694367.96764</v>
      </c>
      <c r="L4" s="44"/>
      <c r="M4" s="204"/>
      <c r="N4" s="205"/>
      <c r="O4" s="205"/>
      <c r="P4" s="206"/>
    </row>
    <row r="5" s="1" customFormat="true" ht="12" hidden="false" customHeight="false" outlineLevel="0" collapsed="false">
      <c r="A5" s="200"/>
      <c r="B5" s="44"/>
      <c r="C5" s="21"/>
      <c r="D5" s="21"/>
      <c r="E5" s="21"/>
      <c r="F5" s="202"/>
      <c r="G5" s="201"/>
      <c r="H5" s="202"/>
      <c r="K5" s="21"/>
      <c r="L5" s="57"/>
      <c r="M5" s="204"/>
      <c r="N5" s="205"/>
      <c r="O5" s="205"/>
      <c r="P5" s="206"/>
    </row>
    <row r="6" s="12" customFormat="true" ht="12" hidden="false" customHeight="false" outlineLevel="0" collapsed="false">
      <c r="A6" s="209" t="s">
        <v>76</v>
      </c>
      <c r="B6" s="21" t="s">
        <v>77</v>
      </c>
      <c r="C6" s="21" t="s">
        <v>78</v>
      </c>
      <c r="D6" s="21" t="s">
        <v>79</v>
      </c>
      <c r="E6" s="21" t="s">
        <v>80</v>
      </c>
      <c r="F6" s="210" t="s">
        <v>81</v>
      </c>
      <c r="G6" s="211" t="s">
        <v>179</v>
      </c>
      <c r="H6" s="210" t="s">
        <v>180</v>
      </c>
      <c r="I6" s="210" t="s">
        <v>82</v>
      </c>
      <c r="J6" s="22" t="s">
        <v>83</v>
      </c>
      <c r="K6" s="22" t="s">
        <v>84</v>
      </c>
      <c r="L6" s="76" t="s">
        <v>85</v>
      </c>
      <c r="M6" s="22" t="s">
        <v>181</v>
      </c>
      <c r="N6" s="212" t="s">
        <v>87</v>
      </c>
      <c r="O6" s="212" t="s">
        <v>88</v>
      </c>
      <c r="P6" s="213" t="s">
        <v>89</v>
      </c>
    </row>
    <row r="7" s="12" customFormat="true" ht="12" hidden="false" customHeight="false" outlineLevel="0" collapsed="false">
      <c r="A7" s="209" t="s">
        <v>182</v>
      </c>
      <c r="B7" s="44"/>
      <c r="C7" s="214"/>
      <c r="D7" s="214"/>
      <c r="E7" s="214"/>
      <c r="F7" s="210" t="s">
        <v>90</v>
      </c>
      <c r="G7" s="211" t="s">
        <v>183</v>
      </c>
      <c r="H7" s="210" t="s">
        <v>90</v>
      </c>
      <c r="I7" s="210" t="s">
        <v>90</v>
      </c>
      <c r="J7" s="22" t="s">
        <v>91</v>
      </c>
      <c r="K7" s="22" t="s">
        <v>92</v>
      </c>
      <c r="L7" s="76" t="s">
        <v>90</v>
      </c>
      <c r="M7" s="22" t="s">
        <v>92</v>
      </c>
      <c r="N7" s="212" t="s">
        <v>90</v>
      </c>
      <c r="O7" s="212" t="s">
        <v>90</v>
      </c>
      <c r="P7" s="213" t="s">
        <v>93</v>
      </c>
    </row>
    <row r="8" s="21" customFormat="true" ht="17.25" hidden="false" customHeight="true" outlineLevel="0" collapsed="false">
      <c r="A8" s="215" t="s">
        <v>184</v>
      </c>
      <c r="B8" s="216" t="s">
        <v>185</v>
      </c>
      <c r="C8" s="217"/>
      <c r="D8" s="217"/>
      <c r="E8" s="217"/>
      <c r="F8" s="218"/>
      <c r="G8" s="219"/>
      <c r="H8" s="218"/>
      <c r="I8" s="218"/>
      <c r="J8" s="220"/>
      <c r="K8" s="220"/>
      <c r="L8" s="221"/>
      <c r="M8" s="220"/>
      <c r="N8" s="222"/>
      <c r="O8" s="222"/>
      <c r="P8" s="220" t="s">
        <v>91</v>
      </c>
    </row>
    <row r="9" customFormat="false" ht="12" hidden="false" customHeight="false" outlineLevel="0" collapsed="false">
      <c r="A9" s="223" t="n">
        <v>3942</v>
      </c>
      <c r="B9" s="224" t="s">
        <v>186</v>
      </c>
      <c r="C9" s="225" t="s">
        <v>187</v>
      </c>
      <c r="D9" s="225" t="s">
        <v>123</v>
      </c>
      <c r="E9" s="226" t="s">
        <v>188</v>
      </c>
      <c r="F9" s="227" t="n">
        <v>36208600</v>
      </c>
      <c r="G9" s="228" t="n">
        <v>0.48</v>
      </c>
      <c r="H9" s="227" t="n">
        <f aca="false">F9*G9</f>
        <v>17380128</v>
      </c>
      <c r="I9" s="227" t="n">
        <v>17380128</v>
      </c>
      <c r="J9" s="169" t="n">
        <v>39519</v>
      </c>
      <c r="K9" s="169" t="n">
        <f aca="false">J9+35</f>
        <v>39554</v>
      </c>
      <c r="L9" s="72" t="n">
        <v>17380128</v>
      </c>
      <c r="M9" s="169" t="n">
        <f aca="false">J9+180</f>
        <v>39699</v>
      </c>
      <c r="N9" s="72" t="n">
        <v>17380128</v>
      </c>
      <c r="O9" s="92" t="n">
        <v>0</v>
      </c>
      <c r="P9" s="169" t="n">
        <v>39542</v>
      </c>
    </row>
    <row r="10" customFormat="false" ht="12" hidden="false" customHeight="false" outlineLevel="0" collapsed="false">
      <c r="A10" s="223" t="n">
        <v>3943</v>
      </c>
      <c r="B10" s="224" t="s">
        <v>186</v>
      </c>
      <c r="C10" s="225" t="s">
        <v>189</v>
      </c>
      <c r="D10" s="225" t="s">
        <v>123</v>
      </c>
      <c r="E10" s="226" t="s">
        <v>190</v>
      </c>
      <c r="F10" s="227" t="n">
        <v>15000000</v>
      </c>
      <c r="G10" s="228" t="n">
        <v>1</v>
      </c>
      <c r="H10" s="227" t="n">
        <v>15000000</v>
      </c>
      <c r="I10" s="227" t="n">
        <v>15000000</v>
      </c>
      <c r="J10" s="169" t="n">
        <v>39519</v>
      </c>
      <c r="K10" s="169" t="n">
        <f aca="false">J10+35</f>
        <v>39554</v>
      </c>
      <c r="L10" s="72" t="n">
        <v>15000000</v>
      </c>
      <c r="M10" s="169" t="n">
        <f aca="false">J10+180</f>
        <v>39699</v>
      </c>
      <c r="N10" s="72" t="n">
        <v>6450950</v>
      </c>
      <c r="O10" s="92" t="n">
        <v>8549050</v>
      </c>
      <c r="P10" s="169" t="n">
        <v>39528</v>
      </c>
    </row>
    <row r="11" customFormat="false" ht="12" hidden="false" customHeight="false" outlineLevel="0" collapsed="false">
      <c r="A11" s="223" t="n">
        <v>3951</v>
      </c>
      <c r="B11" s="224" t="s">
        <v>186</v>
      </c>
      <c r="C11" s="225" t="s">
        <v>191</v>
      </c>
      <c r="D11" s="225" t="s">
        <v>123</v>
      </c>
      <c r="E11" s="226" t="s">
        <v>192</v>
      </c>
      <c r="F11" s="227" t="n">
        <v>15000000</v>
      </c>
      <c r="G11" s="228" t="n">
        <v>1</v>
      </c>
      <c r="H11" s="227" t="n">
        <v>15000000</v>
      </c>
      <c r="I11" s="227" t="n">
        <v>15000000</v>
      </c>
      <c r="J11" s="169" t="n">
        <v>39625</v>
      </c>
      <c r="K11" s="169" t="n">
        <f aca="false">J11+35</f>
        <v>39660</v>
      </c>
      <c r="L11" s="72" t="n">
        <v>15000000</v>
      </c>
      <c r="M11" s="169" t="n">
        <f aca="false">J11+180</f>
        <v>39805</v>
      </c>
      <c r="N11" s="72" t="n">
        <v>15000000</v>
      </c>
      <c r="O11" s="92" t="n">
        <v>0</v>
      </c>
      <c r="P11" s="169" t="n">
        <v>39659</v>
      </c>
    </row>
    <row r="12" customFormat="false" ht="12" hidden="false" customHeight="false" outlineLevel="0" collapsed="false">
      <c r="A12" s="223" t="n">
        <v>3953</v>
      </c>
      <c r="B12" s="224" t="s">
        <v>186</v>
      </c>
      <c r="C12" s="225" t="s">
        <v>193</v>
      </c>
      <c r="D12" s="225" t="s">
        <v>123</v>
      </c>
      <c r="E12" s="226" t="s">
        <v>194</v>
      </c>
      <c r="F12" s="227" t="n">
        <v>50000000</v>
      </c>
      <c r="G12" s="228" t="n">
        <v>1</v>
      </c>
      <c r="H12" s="227" t="n">
        <v>50000000</v>
      </c>
      <c r="I12" s="227" t="n">
        <v>50000000</v>
      </c>
      <c r="J12" s="169" t="n">
        <v>39645</v>
      </c>
      <c r="K12" s="169" t="n">
        <f aca="false">J12+35</f>
        <v>39680</v>
      </c>
      <c r="L12" s="72" t="n">
        <v>50000000</v>
      </c>
      <c r="M12" s="169" t="n">
        <f aca="false">J12+180</f>
        <v>39825</v>
      </c>
      <c r="N12" s="72" t="n">
        <v>50000000</v>
      </c>
      <c r="O12" s="92" t="n">
        <v>0</v>
      </c>
      <c r="P12" s="169" t="n">
        <v>39647</v>
      </c>
    </row>
    <row r="13" customFormat="false" ht="12" hidden="false" customHeight="false" outlineLevel="0" collapsed="false">
      <c r="A13" s="223" t="n">
        <v>3954</v>
      </c>
      <c r="B13" s="224" t="s">
        <v>186</v>
      </c>
      <c r="C13" s="225" t="s">
        <v>195</v>
      </c>
      <c r="D13" s="225" t="s">
        <v>123</v>
      </c>
      <c r="E13" s="226" t="s">
        <v>196</v>
      </c>
      <c r="F13" s="227" t="n">
        <v>10000000</v>
      </c>
      <c r="G13" s="228" t="n">
        <v>1</v>
      </c>
      <c r="H13" s="227" t="n">
        <v>10000000</v>
      </c>
      <c r="I13" s="227" t="n">
        <v>10000000</v>
      </c>
      <c r="J13" s="169" t="n">
        <v>39658</v>
      </c>
      <c r="K13" s="169" t="n">
        <f aca="false">J13+35</f>
        <v>39693</v>
      </c>
      <c r="L13" s="72" t="n">
        <v>10000000</v>
      </c>
      <c r="M13" s="169" t="n">
        <f aca="false">J13+180</f>
        <v>39838</v>
      </c>
      <c r="N13" s="72" t="n">
        <v>10000000</v>
      </c>
      <c r="O13" s="92" t="n">
        <v>0</v>
      </c>
      <c r="P13" s="169" t="n">
        <v>39661</v>
      </c>
    </row>
    <row r="14" customFormat="false" ht="12" hidden="false" customHeight="false" outlineLevel="0" collapsed="false">
      <c r="A14" s="223"/>
      <c r="B14" s="224"/>
      <c r="C14" s="225"/>
      <c r="D14" s="225"/>
      <c r="E14" s="226"/>
      <c r="F14" s="227"/>
      <c r="G14" s="228"/>
      <c r="H14" s="227"/>
      <c r="I14" s="227"/>
      <c r="J14" s="169"/>
      <c r="K14" s="169"/>
      <c r="L14" s="72"/>
      <c r="M14" s="169"/>
      <c r="N14" s="72"/>
      <c r="O14" s="92"/>
      <c r="P14" s="169"/>
    </row>
    <row r="15" customFormat="false" ht="12" hidden="false" customHeight="false" outlineLevel="0" collapsed="false">
      <c r="A15" s="229"/>
      <c r="C15" s="183" t="s">
        <v>197</v>
      </c>
      <c r="D15" s="12"/>
      <c r="E15" s="230"/>
      <c r="F15" s="231" t="n">
        <f aca="false">SUM(F9:F13)</f>
        <v>126208600</v>
      </c>
      <c r="H15" s="232" t="n">
        <f aca="false">SUM(H9:H13)</f>
        <v>107380128</v>
      </c>
      <c r="I15" s="232" t="n">
        <f aca="false">SUM(I9:I13)</f>
        <v>107380128</v>
      </c>
      <c r="L15" s="232" t="n">
        <f aca="false">SUM(L9:L13)</f>
        <v>107380128</v>
      </c>
      <c r="M15" s="233"/>
      <c r="N15" s="232" t="n">
        <f aca="false">SUM(N9:N13)</f>
        <v>98831078</v>
      </c>
      <c r="O15" s="232" t="n">
        <f aca="false">SUM(O9:O13)</f>
        <v>8549050</v>
      </c>
    </row>
    <row r="16" customFormat="false" ht="12" hidden="false" customHeight="false" outlineLevel="0" collapsed="false">
      <c r="A16" s="229"/>
      <c r="C16" s="183"/>
      <c r="D16" s="12"/>
      <c r="E16" s="12"/>
    </row>
    <row r="17" customFormat="false" ht="11.25" hidden="false" customHeight="true" outlineLevel="0" collapsed="false">
      <c r="A17" s="229"/>
      <c r="C17" s="183" t="s">
        <v>171</v>
      </c>
      <c r="D17" s="12"/>
      <c r="E17" s="12"/>
      <c r="F17" s="234" t="n">
        <f aca="false">H15-I15</f>
        <v>0</v>
      </c>
    </row>
    <row r="18" customFormat="false" ht="11.25" hidden="false" customHeight="true" outlineLevel="0" collapsed="false">
      <c r="A18" s="229"/>
      <c r="C18" s="183"/>
      <c r="D18" s="12"/>
      <c r="E18" s="12"/>
      <c r="F18" s="234"/>
    </row>
    <row r="19" customFormat="false" ht="12" hidden="false" customHeight="false" outlineLevel="0" collapsed="false">
      <c r="C19" s="183" t="s">
        <v>172</v>
      </c>
      <c r="D19" s="12"/>
      <c r="E19" s="12"/>
      <c r="F19" s="231" t="n">
        <f aca="false">C1-I15+O15</f>
        <v>584115436.6</v>
      </c>
      <c r="J19" s="6"/>
      <c r="K19" s="169"/>
      <c r="L19" s="235"/>
    </row>
    <row r="20" customFormat="false" ht="12" hidden="false" customHeight="false" outlineLevel="0" collapsed="false">
      <c r="C20" s="183"/>
      <c r="D20" s="12"/>
      <c r="E20" s="12"/>
      <c r="F20" s="236"/>
      <c r="J20" s="6"/>
      <c r="K20" s="169"/>
      <c r="L20" s="235"/>
    </row>
    <row r="21" customFormat="false" ht="12" hidden="false" customHeight="false" outlineLevel="0" collapsed="false">
      <c r="C21" s="102"/>
      <c r="D21" s="119"/>
      <c r="E21" s="122"/>
      <c r="F21" s="236"/>
      <c r="H21" s="237"/>
    </row>
    <row r="22" customFormat="false" ht="12" hidden="false" customHeight="false" outlineLevel="0" collapsed="false">
      <c r="C22" s="102"/>
      <c r="D22" s="119"/>
      <c r="E22" s="119"/>
      <c r="F22" s="238"/>
    </row>
    <row r="23" customFormat="false" ht="12" hidden="false" customHeight="false" outlineLevel="0" collapsed="false">
      <c r="C23" s="239"/>
      <c r="D23" s="119"/>
      <c r="E23" s="119"/>
      <c r="F23" s="74"/>
    </row>
    <row r="24" customFormat="false" ht="12" hidden="false" customHeight="false" outlineLevel="0" collapsed="false">
      <c r="C24" s="102"/>
      <c r="D24" s="119"/>
      <c r="E24" s="119"/>
      <c r="F24" s="236"/>
    </row>
    <row r="26" customFormat="false" ht="12" hidden="false" customHeight="false" outlineLevel="0" collapsed="false">
      <c r="F26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13"/>
    <col collapsed="false" customWidth="true" hidden="false" outlineLevel="0" max="3" min="3" style="1" width="22.27"/>
    <col collapsed="false" customWidth="false" hidden="false" outlineLevel="0" max="4" min="4" style="1" width="10.84"/>
    <col collapsed="false" customWidth="true" hidden="false" outlineLevel="0" max="5" min="5" style="1" width="10.27"/>
    <col collapsed="false" customWidth="true" hidden="false" outlineLevel="0" max="6" min="6" style="2" width="12.85"/>
    <col collapsed="false" customWidth="true" hidden="false" outlineLevel="0" max="7" min="7" style="2" width="11.56"/>
    <col collapsed="false" customWidth="true" hidden="false" outlineLevel="0" max="8" min="8" style="1" width="13.7"/>
    <col collapsed="false" customWidth="true" hidden="false" outlineLevel="0" max="9" min="9" style="1" width="11.99"/>
    <col collapsed="false" customWidth="true" hidden="false" outlineLevel="0" max="10" min="10" style="2" width="12.42"/>
    <col collapsed="false" customWidth="true" hidden="false" outlineLevel="0" max="11" min="11" style="1" width="11.99"/>
    <col collapsed="false" customWidth="true" hidden="false" outlineLevel="0" max="12" min="12" style="180" width="13.84"/>
    <col collapsed="false" customWidth="true" hidden="false" outlineLevel="0" max="13" min="13" style="2" width="13.84"/>
    <col collapsed="false" customWidth="false" hidden="false" outlineLevel="0" max="257" min="14" style="1" width="10.84"/>
  </cols>
  <sheetData>
    <row r="1" customFormat="false" ht="12" hidden="false" customHeight="false" outlineLevel="0" collapsed="false">
      <c r="A1" s="190" t="s">
        <v>198</v>
      </c>
      <c r="B1" s="240"/>
      <c r="C1" s="192" t="n">
        <f aca="false">Totals!D8</f>
        <v>195127576</v>
      </c>
      <c r="D1" s="192"/>
      <c r="E1" s="192"/>
      <c r="F1" s="241"/>
      <c r="G1" s="241"/>
      <c r="H1" s="242"/>
      <c r="I1" s="242"/>
      <c r="J1" s="241"/>
      <c r="K1" s="242"/>
      <c r="L1" s="243"/>
      <c r="M1" s="241"/>
      <c r="N1" s="199" t="n">
        <f aca="false">'SC1 MRB'!P1</f>
        <v>39812</v>
      </c>
    </row>
    <row r="2" customFormat="false" ht="12" hidden="false" customHeight="false" outlineLevel="0" collapsed="false">
      <c r="A2" s="200" t="s">
        <v>199</v>
      </c>
      <c r="B2" s="44"/>
      <c r="C2" s="21"/>
      <c r="D2" s="21"/>
      <c r="E2" s="21"/>
      <c r="H2" s="204"/>
      <c r="I2" s="204"/>
      <c r="K2" s="204"/>
      <c r="N2" s="213"/>
    </row>
    <row r="3" customFormat="false" ht="12" hidden="false" customHeight="false" outlineLevel="0" collapsed="false">
      <c r="A3" s="200"/>
      <c r="B3" s="44"/>
      <c r="C3" s="21"/>
      <c r="D3" s="21"/>
      <c r="E3" s="21"/>
      <c r="H3" s="204"/>
      <c r="I3" s="204"/>
      <c r="K3" s="204"/>
      <c r="N3" s="213"/>
    </row>
    <row r="4" customFormat="false" ht="12" hidden="false" customHeight="false" outlineLevel="0" collapsed="false">
      <c r="A4" s="209" t="s">
        <v>76</v>
      </c>
      <c r="B4" s="21" t="s">
        <v>77</v>
      </c>
      <c r="C4" s="21" t="s">
        <v>78</v>
      </c>
      <c r="D4" s="214" t="s">
        <v>79</v>
      </c>
      <c r="E4" s="214" t="s">
        <v>80</v>
      </c>
      <c r="F4" s="244" t="s">
        <v>81</v>
      </c>
      <c r="G4" s="244" t="s">
        <v>82</v>
      </c>
      <c r="H4" s="22" t="s">
        <v>83</v>
      </c>
      <c r="I4" s="22" t="s">
        <v>84</v>
      </c>
      <c r="J4" s="244" t="s">
        <v>85</v>
      </c>
      <c r="K4" s="22" t="s">
        <v>181</v>
      </c>
      <c r="L4" s="245" t="s">
        <v>87</v>
      </c>
      <c r="M4" s="244" t="s">
        <v>88</v>
      </c>
      <c r="N4" s="213" t="s">
        <v>200</v>
      </c>
    </row>
    <row r="5" customFormat="false" ht="12" hidden="false" customHeight="false" outlineLevel="0" collapsed="false">
      <c r="A5" s="209" t="s">
        <v>182</v>
      </c>
      <c r="B5" s="44"/>
      <c r="D5" s="214"/>
      <c r="E5" s="214"/>
      <c r="F5" s="244" t="s">
        <v>90</v>
      </c>
      <c r="G5" s="244" t="s">
        <v>90</v>
      </c>
      <c r="H5" s="22" t="s">
        <v>91</v>
      </c>
      <c r="I5" s="22" t="s">
        <v>92</v>
      </c>
      <c r="J5" s="244" t="s">
        <v>90</v>
      </c>
      <c r="K5" s="22" t="s">
        <v>92</v>
      </c>
      <c r="L5" s="245" t="s">
        <v>90</v>
      </c>
      <c r="M5" s="244" t="s">
        <v>90</v>
      </c>
      <c r="N5" s="213" t="s">
        <v>93</v>
      </c>
    </row>
    <row r="6" s="12" customFormat="true" ht="12.75" hidden="false" customHeight="false" outlineLevel="0" collapsed="false">
      <c r="A6" s="215" t="s">
        <v>184</v>
      </c>
      <c r="B6" s="216"/>
      <c r="C6" s="246"/>
      <c r="D6" s="217"/>
      <c r="E6" s="217"/>
      <c r="F6" s="247"/>
      <c r="G6" s="247"/>
      <c r="H6" s="220"/>
      <c r="I6" s="220"/>
      <c r="J6" s="247"/>
      <c r="K6" s="220"/>
      <c r="L6" s="248"/>
      <c r="M6" s="247"/>
      <c r="N6" s="249" t="s">
        <v>91</v>
      </c>
      <c r="O6" s="1"/>
      <c r="P6" s="1"/>
      <c r="Q6" s="1"/>
      <c r="R6" s="1"/>
      <c r="S6" s="1"/>
      <c r="T6" s="1"/>
    </row>
    <row r="7" customFormat="false" ht="12" hidden="false" customHeight="false" outlineLevel="0" collapsed="false">
      <c r="A7" s="44" t="n">
        <v>3940</v>
      </c>
      <c r="B7" s="224" t="s">
        <v>186</v>
      </c>
      <c r="C7" s="29" t="s">
        <v>201</v>
      </c>
      <c r="D7" s="250" t="s">
        <v>46</v>
      </c>
      <c r="E7" s="1" t="s">
        <v>121</v>
      </c>
      <c r="F7" s="178" t="n">
        <v>100000000</v>
      </c>
      <c r="G7" s="178" t="n">
        <v>100000000</v>
      </c>
      <c r="H7" s="169" t="n">
        <v>39499</v>
      </c>
      <c r="I7" s="169" t="n">
        <f aca="false">H7+35</f>
        <v>39534</v>
      </c>
      <c r="J7" s="178" t="n">
        <v>100000000</v>
      </c>
      <c r="K7" s="169" t="n">
        <f aca="false">H7+180</f>
        <v>39679</v>
      </c>
      <c r="L7" s="180" t="n">
        <v>0</v>
      </c>
      <c r="M7" s="2" t="n">
        <f aca="false">SUM(J7-L7)</f>
        <v>100000000</v>
      </c>
      <c r="N7" s="204" t="n">
        <v>39660</v>
      </c>
      <c r="O7" s="1" t="s">
        <v>61</v>
      </c>
    </row>
    <row r="8" customFormat="false" ht="12" hidden="false" customHeight="false" outlineLevel="0" collapsed="false">
      <c r="A8" s="44"/>
      <c r="C8" s="251"/>
      <c r="D8" s="251"/>
      <c r="E8" s="251"/>
      <c r="H8" s="204"/>
      <c r="I8" s="204"/>
      <c r="K8" s="204"/>
      <c r="N8" s="204"/>
    </row>
    <row r="9" s="44" customFormat="true" ht="12.75" hidden="false" customHeight="false" outlineLevel="0" collapsed="false">
      <c r="A9" s="1"/>
      <c r="C9" s="12" t="s">
        <v>197</v>
      </c>
      <c r="D9" s="12"/>
      <c r="E9" s="12"/>
      <c r="F9" s="252" t="n">
        <f aca="false">SUM(F7:F8)</f>
        <v>100000000</v>
      </c>
      <c r="G9" s="252" t="n">
        <f aca="false">SUM(G7:G8)</f>
        <v>100000000</v>
      </c>
      <c r="H9" s="176"/>
      <c r="I9" s="176"/>
      <c r="J9" s="252" t="n">
        <f aca="false">SUM(J7:J8)</f>
        <v>100000000</v>
      </c>
      <c r="K9" s="253"/>
      <c r="L9" s="254" t="n">
        <f aca="false">SUM(L7:L8)</f>
        <v>0</v>
      </c>
      <c r="M9" s="252" t="n">
        <f aca="false">SUM(M7:M8)</f>
        <v>100000000</v>
      </c>
      <c r="N9" s="9"/>
      <c r="O9" s="1"/>
      <c r="P9" s="1"/>
      <c r="Q9" s="1"/>
      <c r="R9" s="1"/>
      <c r="S9" s="1"/>
      <c r="T9" s="1"/>
    </row>
    <row r="10" s="191" customFormat="true" ht="12" hidden="false" customHeight="false" outlineLevel="0" collapsed="false">
      <c r="A10" s="1"/>
      <c r="B10" s="1"/>
      <c r="C10" s="12"/>
      <c r="D10" s="12"/>
      <c r="E10" s="12"/>
      <c r="F10" s="244"/>
      <c r="G10" s="2"/>
      <c r="H10" s="176"/>
      <c r="I10" s="176"/>
      <c r="J10" s="2"/>
      <c r="K10" s="176"/>
      <c r="L10" s="180"/>
      <c r="M10" s="2"/>
      <c r="N10" s="1"/>
      <c r="O10" s="1"/>
      <c r="P10" s="1"/>
      <c r="Q10" s="1"/>
      <c r="R10" s="1"/>
      <c r="S10" s="1"/>
      <c r="T10" s="1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</row>
    <row r="11" customFormat="false" ht="12" hidden="false" customHeight="false" outlineLevel="0" collapsed="false">
      <c r="C11" s="12" t="s">
        <v>171</v>
      </c>
      <c r="D11" s="12"/>
      <c r="E11" s="12"/>
      <c r="F11" s="2" t="n">
        <f aca="false">SUM(F9-G9)</f>
        <v>0</v>
      </c>
      <c r="H11" s="176"/>
      <c r="I11" s="176"/>
      <c r="K11" s="176"/>
    </row>
    <row r="12" s="12" customFormat="true" ht="12" hidden="false" customHeight="false" outlineLevel="0" collapsed="false">
      <c r="A12" s="1"/>
      <c r="B12" s="1"/>
      <c r="F12" s="2"/>
      <c r="G12" s="2"/>
      <c r="H12" s="176"/>
      <c r="I12" s="176"/>
      <c r="J12" s="2"/>
      <c r="K12" s="176"/>
      <c r="L12" s="180"/>
      <c r="M12" s="2"/>
      <c r="N12" s="1"/>
      <c r="O12" s="1"/>
      <c r="P12" s="1"/>
      <c r="Q12" s="1"/>
      <c r="R12" s="1"/>
      <c r="S12" s="1"/>
      <c r="T12" s="1"/>
    </row>
    <row r="13" s="12" customFormat="true" ht="12" hidden="false" customHeight="false" outlineLevel="0" collapsed="false">
      <c r="A13" s="1"/>
      <c r="B13" s="1"/>
      <c r="C13" s="183" t="s">
        <v>172</v>
      </c>
      <c r="F13" s="252" t="n">
        <f aca="false">C1-G9+M9</f>
        <v>195127576</v>
      </c>
      <c r="G13" s="2"/>
      <c r="H13" s="176"/>
      <c r="I13" s="176"/>
      <c r="J13" s="2"/>
      <c r="K13" s="255"/>
      <c r="L13" s="180"/>
      <c r="M13" s="2"/>
      <c r="N13" s="1"/>
      <c r="O13" s="1"/>
      <c r="P13" s="1"/>
      <c r="Q13" s="1"/>
      <c r="R13" s="1"/>
      <c r="S13" s="1"/>
      <c r="T13" s="1"/>
    </row>
    <row r="15" customFormat="false" ht="12" hidden="false" customHeight="false" outlineLevel="0" collapsed="false">
      <c r="C15" s="12"/>
      <c r="D15" s="12"/>
      <c r="E15" s="12"/>
      <c r="G15" s="256"/>
      <c r="H15" s="256"/>
    </row>
    <row r="16" customFormat="false" ht="12" hidden="false" customHeight="false" outlineLevel="0" collapsed="false">
      <c r="F16" s="257"/>
    </row>
    <row r="17" customFormat="false" ht="12" hidden="false" customHeight="false" outlineLevel="0" collapsed="false">
      <c r="C17" s="12"/>
      <c r="D17" s="12"/>
      <c r="E17" s="12"/>
      <c r="F17" s="180"/>
    </row>
    <row r="19" customFormat="false" ht="12" hidden="false" customHeight="false" outlineLevel="0" collapsed="false">
      <c r="F19" s="258"/>
    </row>
    <row r="20" customFormat="false" ht="12" hidden="false" customHeight="false" outlineLevel="0" collapsed="false">
      <c r="F20" s="259"/>
    </row>
    <row r="21" customFormat="false" ht="12" hidden="false" customHeight="false" outlineLevel="0" collapsed="false">
      <c r="F21" s="259"/>
    </row>
  </sheetData>
  <mergeCells count="1"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6" activeCellId="0" sqref="E6"/>
    </sheetView>
  </sheetViews>
  <sheetFormatPr defaultColWidth="10.84765625" defaultRowHeight="12" zeroHeight="false" outlineLevelRow="0" outlineLevelCol="0"/>
  <cols>
    <col collapsed="false" customWidth="true" hidden="false" outlineLevel="0" max="1" min="1" style="260" width="8.27"/>
    <col collapsed="false" customWidth="true" hidden="false" outlineLevel="0" max="2" min="2" style="260" width="7.7"/>
    <col collapsed="false" customWidth="true" hidden="false" outlineLevel="0" max="3" min="3" style="260" width="13.84"/>
    <col collapsed="false" customWidth="true" hidden="false" outlineLevel="0" max="4" min="4" style="260" width="18.99"/>
    <col collapsed="false" customWidth="true" hidden="false" outlineLevel="0" max="5" min="5" style="260" width="10.27"/>
    <col collapsed="false" customWidth="true" hidden="false" outlineLevel="0" max="6" min="6" style="261" width="12.42"/>
    <col collapsed="false" customWidth="true" hidden="false" outlineLevel="0" max="7" min="7" style="261" width="11.42"/>
    <col collapsed="false" customWidth="true" hidden="false" outlineLevel="0" max="8" min="8" style="260" width="13.7"/>
    <col collapsed="false" customWidth="true" hidden="false" outlineLevel="0" max="9" min="9" style="260" width="11.12"/>
    <col collapsed="false" customWidth="true" hidden="false" outlineLevel="0" max="10" min="10" style="261" width="11.12"/>
    <col collapsed="false" customWidth="false" hidden="false" outlineLevel="0" max="11" min="11" style="260" width="10.84"/>
    <col collapsed="false" customWidth="true" hidden="false" outlineLevel="0" max="12" min="12" style="261" width="12.99"/>
    <col collapsed="false" customWidth="true" hidden="false" outlineLevel="0" max="13" min="13" style="261" width="12.42"/>
    <col collapsed="false" customWidth="true" hidden="false" outlineLevel="0" max="14" min="14" style="260" width="9.42"/>
    <col collapsed="false" customWidth="false" hidden="false" outlineLevel="0" max="257" min="15" style="260" width="10.84"/>
  </cols>
  <sheetData>
    <row r="1" s="269" customFormat="true" ht="12" hidden="false" customHeight="false" outlineLevel="0" collapsed="false">
      <c r="A1" s="262" t="s">
        <v>202</v>
      </c>
      <c r="B1" s="263"/>
      <c r="C1" s="264" t="n">
        <f aca="false">Totals!E8</f>
        <v>48781894</v>
      </c>
      <c r="D1" s="264"/>
      <c r="E1" s="264"/>
      <c r="F1" s="265"/>
      <c r="G1" s="265"/>
      <c r="H1" s="266"/>
      <c r="I1" s="267"/>
      <c r="J1" s="268"/>
      <c r="K1" s="266"/>
      <c r="L1" s="265"/>
      <c r="M1" s="265"/>
      <c r="N1" s="199"/>
      <c r="O1" s="260"/>
      <c r="P1" s="260"/>
      <c r="Q1" s="260"/>
      <c r="R1" s="260"/>
      <c r="S1" s="260"/>
      <c r="T1" s="260"/>
    </row>
    <row r="2" s="277" customFormat="true" ht="12" hidden="false" customHeight="false" outlineLevel="0" collapsed="false">
      <c r="A2" s="270" t="s">
        <v>203</v>
      </c>
      <c r="B2" s="271"/>
      <c r="C2" s="272"/>
      <c r="D2" s="272"/>
      <c r="E2" s="272"/>
      <c r="F2" s="261"/>
      <c r="G2" s="261"/>
      <c r="H2" s="273"/>
      <c r="I2" s="274"/>
      <c r="J2" s="275"/>
      <c r="K2" s="273"/>
      <c r="L2" s="261"/>
      <c r="M2" s="261"/>
      <c r="N2" s="276"/>
      <c r="O2" s="260"/>
      <c r="P2" s="260"/>
      <c r="Q2" s="260"/>
      <c r="R2" s="260"/>
      <c r="S2" s="260"/>
      <c r="T2" s="260"/>
    </row>
    <row r="3" s="277" customFormat="true" ht="12" hidden="false" customHeight="false" outlineLevel="0" collapsed="false">
      <c r="A3" s="270"/>
      <c r="B3" s="271"/>
      <c r="C3" s="272"/>
      <c r="D3" s="272"/>
      <c r="E3" s="272"/>
      <c r="F3" s="261"/>
      <c r="G3" s="261"/>
      <c r="H3" s="273"/>
      <c r="I3" s="273"/>
      <c r="J3" s="261"/>
      <c r="K3" s="273"/>
      <c r="L3" s="261"/>
      <c r="M3" s="261"/>
      <c r="N3" s="276"/>
      <c r="O3" s="260"/>
      <c r="P3" s="260"/>
      <c r="Q3" s="260"/>
      <c r="R3" s="260"/>
      <c r="S3" s="260"/>
      <c r="T3" s="260"/>
    </row>
    <row r="4" s="279" customFormat="true" ht="12" hidden="false" customHeight="false" outlineLevel="0" collapsed="false">
      <c r="A4" s="278" t="s">
        <v>76</v>
      </c>
      <c r="B4" s="271" t="s">
        <v>77</v>
      </c>
      <c r="D4" s="271"/>
      <c r="E4" s="271"/>
      <c r="F4" s="280" t="s">
        <v>81</v>
      </c>
      <c r="G4" s="280" t="s">
        <v>82</v>
      </c>
      <c r="H4" s="281" t="s">
        <v>83</v>
      </c>
      <c r="I4" s="281" t="s">
        <v>84</v>
      </c>
      <c r="J4" s="280" t="s">
        <v>85</v>
      </c>
      <c r="K4" s="281" t="s">
        <v>204</v>
      </c>
      <c r="L4" s="280" t="s">
        <v>87</v>
      </c>
      <c r="M4" s="280" t="s">
        <v>88</v>
      </c>
      <c r="N4" s="276" t="s">
        <v>89</v>
      </c>
      <c r="O4" s="260"/>
      <c r="P4" s="260"/>
      <c r="Q4" s="260"/>
      <c r="R4" s="260"/>
      <c r="S4" s="260"/>
      <c r="T4" s="260"/>
    </row>
    <row r="5" s="279" customFormat="true" ht="12" hidden="false" customHeight="false" outlineLevel="0" collapsed="false">
      <c r="A5" s="278" t="s">
        <v>182</v>
      </c>
      <c r="B5" s="277"/>
      <c r="D5" s="272"/>
      <c r="E5" s="272"/>
      <c r="F5" s="280" t="s">
        <v>90</v>
      </c>
      <c r="G5" s="280" t="s">
        <v>90</v>
      </c>
      <c r="H5" s="281" t="s">
        <v>91</v>
      </c>
      <c r="I5" s="281" t="s">
        <v>92</v>
      </c>
      <c r="J5" s="280" t="s">
        <v>90</v>
      </c>
      <c r="K5" s="281" t="s">
        <v>92</v>
      </c>
      <c r="L5" s="280" t="s">
        <v>90</v>
      </c>
      <c r="M5" s="280" t="s">
        <v>90</v>
      </c>
      <c r="N5" s="276" t="s">
        <v>93</v>
      </c>
      <c r="O5" s="260"/>
      <c r="P5" s="260"/>
      <c r="Q5" s="260"/>
      <c r="R5" s="260"/>
      <c r="S5" s="260"/>
      <c r="T5" s="260"/>
    </row>
    <row r="6" s="284" customFormat="true" ht="12.75" hidden="false" customHeight="false" outlineLevel="0" collapsed="false">
      <c r="A6" s="282" t="s">
        <v>184</v>
      </c>
      <c r="B6" s="283"/>
      <c r="C6" s="284" t="s">
        <v>78</v>
      </c>
      <c r="D6" s="285" t="s">
        <v>79</v>
      </c>
      <c r="E6" s="285" t="s">
        <v>80</v>
      </c>
      <c r="F6" s="286"/>
      <c r="G6" s="286"/>
      <c r="H6" s="287"/>
      <c r="I6" s="287"/>
      <c r="J6" s="286"/>
      <c r="K6" s="287"/>
      <c r="L6" s="286"/>
      <c r="M6" s="286"/>
      <c r="N6" s="288" t="s">
        <v>91</v>
      </c>
      <c r="O6" s="260"/>
      <c r="P6" s="260"/>
      <c r="Q6" s="260"/>
      <c r="R6" s="260"/>
      <c r="S6" s="260"/>
      <c r="T6" s="260"/>
    </row>
    <row r="7" s="296" customFormat="true" ht="12" hidden="false" customHeight="false" outlineLevel="0" collapsed="false">
      <c r="A7" s="1" t="n">
        <v>3947</v>
      </c>
      <c r="B7" s="224" t="s">
        <v>186</v>
      </c>
      <c r="C7" s="8" t="s">
        <v>205</v>
      </c>
      <c r="D7" s="8" t="s">
        <v>206</v>
      </c>
      <c r="E7" s="8" t="s">
        <v>207</v>
      </c>
      <c r="F7" s="289" t="n">
        <v>10000000</v>
      </c>
      <c r="G7" s="289" t="n">
        <v>10000000</v>
      </c>
      <c r="H7" s="273" t="n">
        <v>39542</v>
      </c>
      <c r="I7" s="290" t="n">
        <f aca="false">H7+35</f>
        <v>39577</v>
      </c>
      <c r="J7" s="291" t="n">
        <v>10000000</v>
      </c>
      <c r="K7" s="292" t="n">
        <f aca="false">H7+120</f>
        <v>39662</v>
      </c>
      <c r="L7" s="293" t="n">
        <v>10000000</v>
      </c>
      <c r="M7" s="294" t="n">
        <v>0</v>
      </c>
      <c r="N7" s="273" t="n">
        <v>39661</v>
      </c>
      <c r="O7" s="295"/>
      <c r="P7" s="295"/>
      <c r="Q7" s="295"/>
    </row>
    <row r="8" s="296" customFormat="true" ht="12" hidden="false" customHeight="false" outlineLevel="0" collapsed="false">
      <c r="A8" s="1"/>
      <c r="B8" s="224"/>
      <c r="C8" s="8"/>
      <c r="D8" s="8"/>
      <c r="E8" s="8"/>
      <c r="F8" s="289"/>
      <c r="G8" s="289" t="s">
        <v>208</v>
      </c>
      <c r="H8" s="273"/>
      <c r="I8" s="290"/>
      <c r="J8" s="289"/>
      <c r="K8" s="292"/>
      <c r="L8" s="293"/>
      <c r="M8" s="294"/>
      <c r="N8" s="273"/>
      <c r="O8" s="295"/>
      <c r="P8" s="295"/>
      <c r="Q8" s="295"/>
    </row>
    <row r="9" customFormat="false" ht="12" hidden="false" customHeight="false" outlineLevel="0" collapsed="false">
      <c r="B9" s="277"/>
      <c r="C9" s="279" t="s">
        <v>197</v>
      </c>
      <c r="D9" s="279"/>
      <c r="E9" s="279"/>
      <c r="F9" s="297" t="n">
        <f aca="false">SUM(F7:F8)</f>
        <v>10000000</v>
      </c>
      <c r="G9" s="297" t="n">
        <f aca="false">SUM(G7:G8)</f>
        <v>10000000</v>
      </c>
      <c r="H9" s="298"/>
      <c r="I9" s="298"/>
      <c r="J9" s="297" t="n">
        <f aca="false">SUM(J7:J8)</f>
        <v>10000000</v>
      </c>
      <c r="K9" s="299"/>
      <c r="L9" s="297" t="n">
        <f aca="false">SUM(L7:L8)</f>
        <v>10000000</v>
      </c>
      <c r="M9" s="297" t="n">
        <f aca="false">SUM(M7:M8)</f>
        <v>0</v>
      </c>
      <c r="N9" s="300"/>
    </row>
    <row r="10" customFormat="false" ht="12" hidden="false" customHeight="false" outlineLevel="0" collapsed="false">
      <c r="B10" s="277"/>
      <c r="C10" s="279"/>
      <c r="D10" s="279"/>
      <c r="E10" s="279"/>
      <c r="F10" s="293"/>
      <c r="G10" s="293"/>
      <c r="H10" s="298"/>
      <c r="I10" s="298"/>
      <c r="K10" s="299"/>
      <c r="N10" s="300"/>
    </row>
    <row r="11" customFormat="false" ht="12" hidden="false" customHeight="false" outlineLevel="0" collapsed="false">
      <c r="C11" s="279" t="s">
        <v>171</v>
      </c>
      <c r="D11" s="279"/>
      <c r="E11" s="279"/>
      <c r="F11" s="293" t="n">
        <f aca="false">F9-G9</f>
        <v>0</v>
      </c>
      <c r="G11" s="293"/>
      <c r="H11" s="298"/>
      <c r="I11" s="298"/>
      <c r="K11" s="298"/>
    </row>
    <row r="12" customFormat="false" ht="12" hidden="false" customHeight="false" outlineLevel="0" collapsed="false">
      <c r="C12" s="279"/>
      <c r="D12" s="279"/>
      <c r="E12" s="279"/>
      <c r="F12" s="293"/>
      <c r="G12" s="293"/>
      <c r="H12" s="298"/>
      <c r="I12" s="298"/>
      <c r="K12" s="298"/>
    </row>
    <row r="13" s="279" customFormat="true" ht="12" hidden="false" customHeight="false" outlineLevel="0" collapsed="false">
      <c r="A13" s="260"/>
      <c r="B13" s="260"/>
      <c r="C13" s="183" t="s">
        <v>172</v>
      </c>
      <c r="F13" s="297" t="n">
        <f aca="false">+C1-G9+M9</f>
        <v>38781894</v>
      </c>
      <c r="G13" s="301"/>
      <c r="H13" s="298"/>
      <c r="I13" s="298"/>
      <c r="J13" s="261"/>
      <c r="K13" s="302"/>
      <c r="L13" s="261"/>
      <c r="M13" s="261"/>
      <c r="N13" s="260"/>
      <c r="O13" s="260"/>
      <c r="P13" s="260"/>
      <c r="Q13" s="260"/>
      <c r="R13" s="260"/>
      <c r="S13" s="260"/>
      <c r="T13" s="260"/>
    </row>
    <row r="14" customFormat="false" ht="12" hidden="false" customHeight="false" outlineLevel="0" collapsed="false">
      <c r="A14" s="226"/>
      <c r="H14" s="298"/>
      <c r="I14" s="298"/>
      <c r="K14" s="298"/>
      <c r="N14" s="300"/>
      <c r="O14" s="271"/>
      <c r="P14" s="271"/>
      <c r="Q14" s="271"/>
      <c r="R14" s="271"/>
      <c r="S14" s="271"/>
      <c r="T14" s="271"/>
    </row>
    <row r="15" customFormat="false" ht="12" hidden="false" customHeight="false" outlineLevel="0" collapsed="false">
      <c r="C15" s="279"/>
      <c r="D15" s="279"/>
      <c r="E15" s="279"/>
      <c r="G15" s="303"/>
      <c r="H15" s="303"/>
    </row>
    <row r="17" customFormat="false" ht="12" hidden="false" customHeight="false" outlineLevel="0" collapsed="false">
      <c r="C17" s="279"/>
      <c r="D17" s="279"/>
      <c r="E17" s="279"/>
      <c r="F17" s="304"/>
    </row>
    <row r="21" customFormat="false" ht="12" hidden="false" customHeight="false" outlineLevel="0" collapsed="false">
      <c r="F21" s="3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31.99"/>
    <col collapsed="false" customWidth="true" hidden="false" outlineLevel="0" max="5" min="5" style="1" width="10.7"/>
    <col collapsed="false" customWidth="true" hidden="false" outlineLevel="0" max="6" min="6" style="57" width="12.85"/>
    <col collapsed="false" customWidth="true" hidden="false" outlineLevel="0" max="7" min="7" style="2" width="13.56"/>
    <col collapsed="false" customWidth="true" hidden="false" outlineLevel="0" max="8" min="8" style="1" width="14.27"/>
    <col collapsed="false" customWidth="true" hidden="false" outlineLevel="0" max="9" min="9" style="1" width="9.56"/>
    <col collapsed="false" customWidth="true" hidden="false" outlineLevel="0" max="10" min="10" style="2" width="11.99"/>
    <col collapsed="false" customWidth="true" hidden="false" outlineLevel="0" max="11" min="11" style="1" width="10.13"/>
    <col collapsed="false" customWidth="true" hidden="false" outlineLevel="0" max="12" min="12" style="179" width="14.12"/>
    <col collapsed="false" customWidth="true" hidden="false" outlineLevel="0" max="13" min="13" style="56" width="11.99"/>
    <col collapsed="false" customWidth="true" hidden="false" outlineLevel="0" max="14" min="14" style="1" width="9.27"/>
    <col collapsed="false" customWidth="true" hidden="false" outlineLevel="0" max="15" min="15" style="1" width="6.99"/>
    <col collapsed="false" customWidth="true" hidden="false" outlineLevel="0" max="16" min="16" style="1" width="11.7"/>
    <col collapsed="false" customWidth="false" hidden="false" outlineLevel="0" max="257" min="17" style="1" width="10.84"/>
  </cols>
  <sheetData>
    <row r="1" s="191" customFormat="true" ht="12" hidden="false" customHeight="false" outlineLevel="0" collapsed="false">
      <c r="A1" s="190" t="s">
        <v>209</v>
      </c>
      <c r="B1" s="240"/>
      <c r="C1" s="192" t="n">
        <f aca="false">Totals!F8</f>
        <v>53660084</v>
      </c>
      <c r="D1" s="192"/>
      <c r="E1" s="192"/>
      <c r="F1" s="197"/>
      <c r="G1" s="241"/>
      <c r="H1" s="242"/>
      <c r="I1" s="242"/>
      <c r="J1" s="241"/>
      <c r="K1" s="242"/>
      <c r="L1" s="306"/>
      <c r="M1" s="307"/>
      <c r="N1" s="199"/>
      <c r="O1" s="21"/>
      <c r="P1" s="21"/>
      <c r="Q1" s="21"/>
      <c r="R1" s="21"/>
      <c r="S1" s="21"/>
      <c r="T1" s="21"/>
    </row>
    <row r="2" s="44" customFormat="true" ht="12" hidden="false" customHeight="false" outlineLevel="0" collapsed="false">
      <c r="A2" s="200" t="s">
        <v>210</v>
      </c>
      <c r="B2" s="21"/>
      <c r="C2" s="214"/>
      <c r="D2" s="214"/>
      <c r="E2" s="214"/>
      <c r="F2" s="57"/>
      <c r="G2" s="2"/>
      <c r="H2" s="204"/>
      <c r="I2" s="204"/>
      <c r="J2" s="2"/>
      <c r="K2" s="204"/>
      <c r="L2" s="186"/>
      <c r="M2" s="187"/>
      <c r="N2" s="213"/>
      <c r="O2" s="21"/>
      <c r="P2" s="21"/>
      <c r="Q2" s="21"/>
      <c r="R2" s="21"/>
      <c r="S2" s="21"/>
      <c r="T2" s="21"/>
    </row>
    <row r="3" customFormat="false" ht="12" hidden="false" customHeight="false" outlineLevel="0" collapsed="false">
      <c r="A3" s="209"/>
      <c r="B3" s="44"/>
      <c r="C3" s="21"/>
      <c r="D3" s="21"/>
      <c r="E3" s="21"/>
      <c r="H3" s="204"/>
      <c r="I3" s="204"/>
      <c r="K3" s="204"/>
      <c r="N3" s="213"/>
      <c r="O3" s="21"/>
      <c r="P3" s="21"/>
      <c r="Q3" s="21"/>
      <c r="R3" s="21"/>
      <c r="S3" s="21"/>
      <c r="T3" s="21"/>
    </row>
    <row r="4" s="12" customFormat="true" ht="12" hidden="false" customHeight="false" outlineLevel="0" collapsed="false">
      <c r="A4" s="209" t="s">
        <v>76</v>
      </c>
      <c r="B4" s="41" t="s">
        <v>77</v>
      </c>
      <c r="C4" s="21" t="s">
        <v>78</v>
      </c>
      <c r="D4" s="21" t="s">
        <v>79</v>
      </c>
      <c r="E4" s="21" t="s">
        <v>80</v>
      </c>
      <c r="F4" s="76" t="s">
        <v>81</v>
      </c>
      <c r="G4" s="244" t="s">
        <v>211</v>
      </c>
      <c r="H4" s="22" t="s">
        <v>83</v>
      </c>
      <c r="I4" s="22" t="s">
        <v>84</v>
      </c>
      <c r="J4" s="244" t="s">
        <v>85</v>
      </c>
      <c r="K4" s="22" t="s">
        <v>212</v>
      </c>
      <c r="L4" s="186" t="s">
        <v>87</v>
      </c>
      <c r="M4" s="187" t="s">
        <v>88</v>
      </c>
      <c r="N4" s="213" t="s">
        <v>89</v>
      </c>
      <c r="O4" s="21"/>
      <c r="P4" s="21"/>
      <c r="Q4" s="21"/>
      <c r="R4" s="21"/>
      <c r="S4" s="21"/>
      <c r="T4" s="21"/>
    </row>
    <row r="5" s="21" customFormat="true" ht="12" hidden="false" customHeight="false" outlineLevel="0" collapsed="false">
      <c r="A5" s="209" t="s">
        <v>182</v>
      </c>
      <c r="B5" s="44"/>
      <c r="C5" s="214"/>
      <c r="D5" s="214"/>
      <c r="E5" s="214"/>
      <c r="F5" s="76" t="s">
        <v>90</v>
      </c>
      <c r="G5" s="244" t="s">
        <v>213</v>
      </c>
      <c r="H5" s="22" t="s">
        <v>91</v>
      </c>
      <c r="I5" s="22" t="s">
        <v>92</v>
      </c>
      <c r="J5" s="244" t="s">
        <v>90</v>
      </c>
      <c r="K5" s="22" t="s">
        <v>92</v>
      </c>
      <c r="L5" s="186" t="s">
        <v>90</v>
      </c>
      <c r="M5" s="187" t="s">
        <v>90</v>
      </c>
      <c r="N5" s="213" t="s">
        <v>93</v>
      </c>
    </row>
    <row r="6" s="12" customFormat="true" ht="12.75" hidden="false" customHeight="false" outlineLevel="0" collapsed="false">
      <c r="A6" s="215" t="s">
        <v>214</v>
      </c>
      <c r="B6" s="246"/>
      <c r="C6" s="246"/>
      <c r="D6" s="246"/>
      <c r="E6" s="246"/>
      <c r="F6" s="221"/>
      <c r="G6" s="247"/>
      <c r="H6" s="220"/>
      <c r="I6" s="220"/>
      <c r="J6" s="247"/>
      <c r="K6" s="220"/>
      <c r="L6" s="308"/>
      <c r="M6" s="309"/>
      <c r="N6" s="249" t="s">
        <v>91</v>
      </c>
      <c r="O6" s="21"/>
      <c r="P6" s="21"/>
      <c r="Q6" s="21"/>
      <c r="R6" s="21"/>
      <c r="S6" s="21"/>
      <c r="T6" s="21"/>
    </row>
    <row r="7" customFormat="false" ht="12.75" hidden="false" customHeight="false" outlineLevel="0" collapsed="false">
      <c r="A7" s="44" t="n">
        <v>3949</v>
      </c>
      <c r="B7" s="44" t="s">
        <v>215</v>
      </c>
      <c r="C7" s="44" t="s">
        <v>98</v>
      </c>
      <c r="D7" s="44" t="s">
        <v>131</v>
      </c>
      <c r="E7" s="44" t="s">
        <v>132</v>
      </c>
      <c r="F7" s="177" t="n">
        <v>15000000</v>
      </c>
      <c r="G7" s="2" t="n">
        <v>15000000</v>
      </c>
      <c r="H7" s="204" t="n">
        <v>39569</v>
      </c>
      <c r="I7" s="310" t="n">
        <f aca="false">H7+35</f>
        <v>39604</v>
      </c>
      <c r="J7" s="156" t="n">
        <v>15000000</v>
      </c>
      <c r="K7" s="310" t="n">
        <f aca="false">H7+150</f>
        <v>39719</v>
      </c>
      <c r="L7" s="180" t="n">
        <v>0</v>
      </c>
      <c r="M7" s="2" t="n">
        <f aca="false">SUM(J7-L7)</f>
        <v>15000000</v>
      </c>
      <c r="N7" s="204" t="n">
        <v>39689</v>
      </c>
      <c r="O7" s="44"/>
      <c r="P7" s="235"/>
      <c r="Q7" s="63"/>
      <c r="R7" s="44"/>
      <c r="S7" s="44"/>
      <c r="T7" s="44"/>
    </row>
    <row r="8" customFormat="false" ht="12" hidden="false" customHeight="false" outlineLevel="0" collapsed="false">
      <c r="A8" s="44"/>
      <c r="F8" s="177"/>
      <c r="H8" s="176"/>
      <c r="K8" s="204"/>
      <c r="L8" s="235"/>
      <c r="M8" s="177"/>
      <c r="Q8" s="46"/>
    </row>
    <row r="9" s="122" customFormat="true" ht="12" hidden="false" customHeight="false" outlineLevel="0" collapsed="false">
      <c r="A9" s="44"/>
      <c r="B9" s="44"/>
      <c r="C9" s="44" t="s">
        <v>170</v>
      </c>
      <c r="D9" s="44"/>
      <c r="E9" s="44"/>
      <c r="F9" s="175" t="n">
        <f aca="false">SUM(F7:F7)</f>
        <v>15000000</v>
      </c>
      <c r="G9" s="175" t="n">
        <f aca="false">SUM(G7:G7)</f>
        <v>15000000</v>
      </c>
      <c r="H9" s="176"/>
      <c r="I9" s="176"/>
      <c r="J9" s="175" t="n">
        <f aca="false">SUM(J7:J7)</f>
        <v>15000000</v>
      </c>
      <c r="K9" s="176"/>
      <c r="L9" s="180" t="n">
        <f aca="false">SUM(L7:L7)</f>
        <v>0</v>
      </c>
      <c r="M9" s="311" t="n">
        <f aca="false">SUM(M7:M7)</f>
        <v>15000000</v>
      </c>
      <c r="N9" s="9"/>
      <c r="R9" s="312"/>
    </row>
    <row r="10" s="122" customFormat="true" ht="12" hidden="false" customHeight="false" outlineLevel="0" collapsed="false">
      <c r="A10" s="44"/>
      <c r="B10" s="44"/>
      <c r="C10" s="44"/>
      <c r="D10" s="44"/>
      <c r="E10" s="44"/>
      <c r="F10" s="177"/>
      <c r="G10" s="178"/>
      <c r="H10" s="176"/>
      <c r="I10" s="176"/>
      <c r="J10" s="58"/>
      <c r="K10" s="176"/>
      <c r="L10" s="179"/>
      <c r="M10" s="180"/>
      <c r="N10" s="9"/>
    </row>
    <row r="11" s="122" customFormat="true" ht="12" hidden="false" customHeight="false" outlineLevel="0" collapsed="false">
      <c r="A11" s="1"/>
      <c r="B11" s="1"/>
      <c r="C11" s="12" t="s">
        <v>171</v>
      </c>
      <c r="D11" s="12"/>
      <c r="E11" s="12"/>
      <c r="F11" s="177" t="n">
        <f aca="false">SUM(F9-G9)</f>
        <v>0</v>
      </c>
      <c r="G11" s="181"/>
      <c r="H11" s="176"/>
      <c r="I11" s="176"/>
      <c r="J11" s="4"/>
      <c r="K11" s="176"/>
      <c r="L11" s="179"/>
      <c r="M11" s="180"/>
      <c r="N11" s="9"/>
    </row>
    <row r="12" customFormat="false" ht="12" hidden="false" customHeight="false" outlineLevel="0" collapsed="false">
      <c r="C12" s="12"/>
      <c r="D12" s="12"/>
      <c r="E12" s="12"/>
      <c r="F12" s="177"/>
      <c r="G12" s="181"/>
      <c r="H12" s="176"/>
      <c r="I12" s="176"/>
      <c r="J12" s="4"/>
      <c r="K12" s="176"/>
      <c r="N12" s="9"/>
      <c r="O12" s="8"/>
      <c r="P12" s="8"/>
      <c r="Q12" s="8"/>
      <c r="R12" s="8"/>
      <c r="S12" s="8"/>
      <c r="T12" s="8"/>
    </row>
    <row r="13" customFormat="false" ht="12" hidden="false" customHeight="false" outlineLevel="0" collapsed="false">
      <c r="C13" s="12"/>
      <c r="D13" s="12"/>
      <c r="E13" s="12"/>
      <c r="F13" s="313"/>
      <c r="G13" s="181"/>
      <c r="H13" s="176"/>
      <c r="I13" s="176"/>
      <c r="J13" s="176"/>
      <c r="K13" s="176"/>
      <c r="N13" s="9"/>
      <c r="O13" s="8"/>
      <c r="P13" s="8"/>
      <c r="Q13" s="8"/>
      <c r="R13" s="8"/>
      <c r="S13" s="8"/>
      <c r="T13" s="8"/>
    </row>
    <row r="14" customFormat="false" ht="12" hidden="false" customHeight="false" outlineLevel="0" collapsed="false">
      <c r="C14" s="12"/>
      <c r="D14" s="12"/>
      <c r="E14" s="12"/>
      <c r="F14" s="177"/>
      <c r="G14" s="181"/>
      <c r="H14" s="176"/>
      <c r="I14" s="176"/>
      <c r="J14" s="4"/>
      <c r="K14" s="176"/>
      <c r="N14" s="9"/>
      <c r="O14" s="8"/>
      <c r="P14" s="8"/>
      <c r="Q14" s="8"/>
      <c r="R14" s="8"/>
      <c r="S14" s="8"/>
      <c r="T14" s="8"/>
    </row>
    <row r="15" customFormat="false" ht="12" hidden="false" customHeight="false" outlineLevel="0" collapsed="false">
      <c r="A15" s="12"/>
      <c r="B15" s="12"/>
      <c r="D15" s="183" t="s">
        <v>172</v>
      </c>
      <c r="E15" s="12"/>
      <c r="F15" s="314" t="n">
        <f aca="false">C1-G9+M9</f>
        <v>53660084</v>
      </c>
      <c r="G15" s="77"/>
      <c r="H15" s="9"/>
      <c r="I15" s="9"/>
      <c r="J15" s="11"/>
      <c r="K15" s="9"/>
      <c r="L15" s="186"/>
      <c r="M15" s="187"/>
      <c r="N15" s="9"/>
      <c r="O15" s="8"/>
      <c r="P15" s="8"/>
      <c r="Q15" s="8"/>
      <c r="R15" s="8"/>
      <c r="S15" s="8"/>
      <c r="T15" s="8"/>
    </row>
    <row r="16" s="21" customFormat="true" ht="11.25" hidden="false" customHeight="true" outlineLevel="0" collapsed="false">
      <c r="A16" s="171"/>
      <c r="B16" s="230"/>
      <c r="C16" s="230"/>
      <c r="D16" s="171"/>
      <c r="E16" s="230"/>
      <c r="F16" s="234"/>
      <c r="G16" s="90"/>
      <c r="H16" s="9"/>
      <c r="I16" s="9"/>
      <c r="J16" s="315"/>
      <c r="K16" s="9"/>
      <c r="L16" s="179"/>
      <c r="M16" s="313"/>
      <c r="N16" s="22"/>
      <c r="O16" s="41"/>
      <c r="R16" s="44"/>
      <c r="T16" s="181"/>
    </row>
    <row r="18" customFormat="false" ht="12" hidden="false" customHeight="false" outlineLevel="0" collapsed="false">
      <c r="D18" s="12"/>
    </row>
    <row r="19" customFormat="false" ht="12" hidden="false" customHeight="false" outlineLevel="0" collapsed="false">
      <c r="C19" s="12"/>
      <c r="D19" s="12"/>
      <c r="E19" s="12"/>
    </row>
    <row r="27" customFormat="false" ht="12" hidden="false" customHeight="false" outlineLevel="0" collapsed="false">
      <c r="E27" s="3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4" activeCellId="0" sqref="C14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0.99"/>
    <col collapsed="false" customWidth="true" hidden="false" outlineLevel="0" max="4" min="4" style="1" width="20.99"/>
    <col collapsed="false" customWidth="true" hidden="false" outlineLevel="0" max="5" min="5" style="1" width="10.27"/>
    <col collapsed="false" customWidth="true" hidden="false" outlineLevel="0" max="6" min="6" style="177" width="16.13"/>
    <col collapsed="false" customWidth="true" hidden="false" outlineLevel="0" max="7" min="7" style="177" width="15.85"/>
    <col collapsed="false" customWidth="true" hidden="false" outlineLevel="0" max="8" min="8" style="316" width="13.84"/>
    <col collapsed="false" customWidth="false" hidden="false" outlineLevel="0" max="9" min="9" style="1" width="10.84"/>
    <col collapsed="false" customWidth="true" hidden="false" outlineLevel="0" max="10" min="10" style="317" width="15.85"/>
    <col collapsed="false" customWidth="true" hidden="false" outlineLevel="0" max="11" min="11" style="1" width="10.56"/>
    <col collapsed="false" customWidth="true" hidden="false" outlineLevel="0" max="12" min="12" style="56" width="13.13"/>
    <col collapsed="false" customWidth="true" hidden="false" outlineLevel="0" max="13" min="13" style="318" width="12.13"/>
    <col collapsed="false" customWidth="true" hidden="false" outlineLevel="0" max="14" min="14" style="1" width="9.42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191" customFormat="true" ht="12" hidden="false" customHeight="false" outlineLevel="0" collapsed="false">
      <c r="A1" s="190" t="s">
        <v>209</v>
      </c>
      <c r="B1" s="240"/>
      <c r="C1" s="192" t="n">
        <f aca="false">Totals!G8</f>
        <v>107320166</v>
      </c>
      <c r="D1" s="192"/>
      <c r="E1" s="214"/>
      <c r="F1" s="319"/>
      <c r="G1" s="320"/>
      <c r="I1" s="242"/>
      <c r="J1" s="321"/>
      <c r="K1" s="242"/>
      <c r="L1" s="307"/>
      <c r="M1" s="322"/>
      <c r="N1" s="199"/>
      <c r="O1" s="21"/>
      <c r="P1" s="21"/>
      <c r="Q1" s="21"/>
      <c r="R1" s="21"/>
      <c r="S1" s="21"/>
      <c r="T1" s="21"/>
    </row>
    <row r="2" s="44" customFormat="true" ht="12" hidden="false" customHeight="false" outlineLevel="0" collapsed="false">
      <c r="A2" s="200" t="s">
        <v>210</v>
      </c>
      <c r="B2" s="21"/>
      <c r="C2" s="214"/>
      <c r="D2" s="214"/>
      <c r="E2" s="214"/>
      <c r="F2" s="177"/>
      <c r="G2" s="177"/>
      <c r="H2" s="323"/>
      <c r="J2" s="317"/>
      <c r="K2" s="204"/>
      <c r="L2" s="187" t="s">
        <v>216</v>
      </c>
      <c r="M2" s="324"/>
      <c r="N2" s="213"/>
      <c r="O2" s="21"/>
      <c r="P2" s="21"/>
      <c r="Q2" s="21"/>
      <c r="R2" s="21"/>
      <c r="S2" s="21"/>
      <c r="T2" s="21"/>
    </row>
    <row r="3" customFormat="false" ht="12" hidden="false" customHeight="false" outlineLevel="0" collapsed="false">
      <c r="A3" s="209"/>
      <c r="B3" s="44"/>
      <c r="C3" s="21"/>
      <c r="D3" s="21"/>
      <c r="E3" s="21"/>
      <c r="H3" s="323"/>
      <c r="I3" s="204"/>
      <c r="K3" s="204"/>
      <c r="N3" s="213"/>
      <c r="O3" s="21"/>
      <c r="P3" s="21"/>
      <c r="Q3" s="21"/>
      <c r="R3" s="21"/>
      <c r="S3" s="21"/>
      <c r="T3" s="21"/>
    </row>
    <row r="4" s="12" customFormat="true" ht="12" hidden="false" customHeight="false" outlineLevel="0" collapsed="false">
      <c r="A4" s="209" t="s">
        <v>76</v>
      </c>
      <c r="B4" s="21" t="s">
        <v>77</v>
      </c>
      <c r="C4" s="21" t="s">
        <v>78</v>
      </c>
      <c r="D4" s="214" t="s">
        <v>79</v>
      </c>
      <c r="E4" s="21" t="s">
        <v>80</v>
      </c>
      <c r="F4" s="313" t="s">
        <v>81</v>
      </c>
      <c r="G4" s="313" t="s">
        <v>82</v>
      </c>
      <c r="H4" s="325" t="s">
        <v>83</v>
      </c>
      <c r="I4" s="22" t="s">
        <v>84</v>
      </c>
      <c r="J4" s="244" t="s">
        <v>85</v>
      </c>
      <c r="K4" s="22" t="s">
        <v>212</v>
      </c>
      <c r="L4" s="187" t="s">
        <v>87</v>
      </c>
      <c r="M4" s="76" t="s">
        <v>88</v>
      </c>
      <c r="N4" s="213" t="s">
        <v>89</v>
      </c>
      <c r="O4" s="21"/>
      <c r="P4" s="21"/>
      <c r="Q4" s="21"/>
      <c r="R4" s="21"/>
      <c r="S4" s="21"/>
      <c r="T4" s="21"/>
    </row>
    <row r="5" s="21" customFormat="true" ht="12" hidden="false" customHeight="false" outlineLevel="0" collapsed="false">
      <c r="A5" s="209" t="s">
        <v>182</v>
      </c>
      <c r="B5" s="44"/>
      <c r="D5" s="214"/>
      <c r="E5" s="214"/>
      <c r="F5" s="313" t="s">
        <v>90</v>
      </c>
      <c r="G5" s="313" t="s">
        <v>90</v>
      </c>
      <c r="H5" s="325" t="s">
        <v>91</v>
      </c>
      <c r="I5" s="22" t="s">
        <v>92</v>
      </c>
      <c r="J5" s="244" t="s">
        <v>90</v>
      </c>
      <c r="K5" s="22" t="s">
        <v>92</v>
      </c>
      <c r="L5" s="187" t="s">
        <v>90</v>
      </c>
      <c r="M5" s="76" t="s">
        <v>90</v>
      </c>
      <c r="N5" s="213" t="s">
        <v>93</v>
      </c>
    </row>
    <row r="6" s="12" customFormat="true" ht="12.75" hidden="false" customHeight="false" outlineLevel="0" collapsed="false">
      <c r="A6" s="215" t="s">
        <v>214</v>
      </c>
      <c r="B6" s="246"/>
      <c r="C6" s="246"/>
      <c r="D6" s="246"/>
      <c r="E6" s="246"/>
      <c r="F6" s="326"/>
      <c r="G6" s="326"/>
      <c r="H6" s="327"/>
      <c r="I6" s="220"/>
      <c r="J6" s="328"/>
      <c r="K6" s="220"/>
      <c r="L6" s="309"/>
      <c r="M6" s="329"/>
      <c r="N6" s="249" t="s">
        <v>91</v>
      </c>
      <c r="O6" s="21"/>
      <c r="P6" s="21"/>
      <c r="Q6" s="21"/>
      <c r="R6" s="21"/>
      <c r="S6" s="21"/>
      <c r="T6" s="21"/>
    </row>
    <row r="7" customFormat="false" ht="12" hidden="false" customHeight="false" outlineLevel="0" collapsed="false">
      <c r="B7" s="330"/>
      <c r="C7" s="331"/>
      <c r="D7" s="37"/>
      <c r="E7" s="29"/>
      <c r="H7" s="176"/>
      <c r="I7" s="204"/>
      <c r="J7" s="177"/>
      <c r="K7" s="204"/>
      <c r="L7" s="177"/>
      <c r="M7" s="332"/>
      <c r="N7" s="204"/>
      <c r="O7" s="44"/>
      <c r="P7" s="44"/>
      <c r="Q7" s="44"/>
      <c r="R7" s="44"/>
      <c r="S7" s="44"/>
      <c r="T7" s="44"/>
    </row>
    <row r="8" s="122" customFormat="true" ht="12" hidden="false" customHeight="false" outlineLevel="0" collapsed="false">
      <c r="A8" s="102"/>
      <c r="B8" s="41"/>
      <c r="C8" s="171"/>
      <c r="D8" s="333"/>
      <c r="E8" s="41"/>
      <c r="F8" s="313"/>
      <c r="G8" s="313"/>
      <c r="H8" s="22"/>
      <c r="I8" s="334"/>
      <c r="J8" s="313"/>
      <c r="K8" s="334"/>
      <c r="L8" s="313"/>
      <c r="M8" s="313"/>
      <c r="N8" s="9"/>
    </row>
    <row r="9" s="122" customFormat="true" ht="12" hidden="false" customHeight="false" outlineLevel="0" collapsed="false">
      <c r="A9" s="44"/>
      <c r="B9" s="37"/>
      <c r="C9" s="335" t="s">
        <v>170</v>
      </c>
      <c r="D9" s="335"/>
      <c r="E9" s="335"/>
      <c r="F9" s="336" t="n">
        <f aca="false">SUM(F7:F8)</f>
        <v>0</v>
      </c>
      <c r="G9" s="336" t="n">
        <f aca="false">SUM(G7:G8)</f>
        <v>0</v>
      </c>
      <c r="H9" s="337"/>
      <c r="I9" s="338"/>
      <c r="J9" s="336" t="n">
        <f aca="false">SUM(J7:J8)</f>
        <v>0</v>
      </c>
      <c r="K9" s="338"/>
      <c r="L9" s="336" t="n">
        <f aca="false">SUM(L7:L8)</f>
        <v>0</v>
      </c>
      <c r="M9" s="336" t="n">
        <f aca="false">SUM(M7:M8)</f>
        <v>0</v>
      </c>
      <c r="N9" s="22"/>
    </row>
    <row r="10" customFormat="false" ht="12" hidden="false" customHeight="false" outlineLevel="0" collapsed="false">
      <c r="B10" s="339"/>
      <c r="C10" s="12"/>
      <c r="D10" s="12"/>
      <c r="E10" s="12"/>
      <c r="G10" s="181"/>
      <c r="I10" s="176"/>
      <c r="K10" s="176"/>
      <c r="L10" s="177"/>
      <c r="M10" s="332"/>
      <c r="N10" s="9"/>
      <c r="O10" s="8"/>
      <c r="P10" s="8"/>
      <c r="Q10" s="8"/>
      <c r="R10" s="8"/>
      <c r="S10" s="8"/>
      <c r="T10" s="8"/>
    </row>
    <row r="11" customFormat="false" ht="12.75" hidden="false" customHeight="false" outlineLevel="0" collapsed="false">
      <c r="A11" s="12"/>
      <c r="B11" s="340"/>
      <c r="C11" s="12" t="s">
        <v>171</v>
      </c>
      <c r="D11" s="12"/>
      <c r="E11" s="12"/>
      <c r="F11" s="341" t="n">
        <f aca="false">SUM(F9-G9)</f>
        <v>0</v>
      </c>
      <c r="G11" s="77"/>
      <c r="H11" s="342"/>
      <c r="I11" s="9"/>
      <c r="J11" s="25"/>
      <c r="K11" s="9"/>
      <c r="L11" s="313"/>
      <c r="M11" s="343"/>
      <c r="N11" s="9"/>
      <c r="O11" s="8"/>
      <c r="P11" s="8"/>
      <c r="Q11" s="8"/>
      <c r="R11" s="8"/>
      <c r="S11" s="8"/>
      <c r="T11" s="8"/>
    </row>
    <row r="12" customFormat="false" ht="12.75" hidden="false" customHeight="false" outlineLevel="0" collapsed="false">
      <c r="A12" s="12"/>
      <c r="B12" s="340"/>
      <c r="C12" s="12"/>
      <c r="D12" s="12"/>
      <c r="E12" s="12"/>
      <c r="F12" s="341"/>
      <c r="G12" s="77"/>
      <c r="H12" s="342"/>
      <c r="I12" s="9"/>
      <c r="J12" s="25"/>
      <c r="K12" s="9"/>
      <c r="L12" s="313"/>
      <c r="M12" s="343"/>
      <c r="N12" s="9"/>
      <c r="O12" s="8"/>
      <c r="P12" s="8"/>
      <c r="Q12" s="8"/>
      <c r="R12" s="8"/>
      <c r="S12" s="8"/>
      <c r="T12" s="8"/>
    </row>
    <row r="13" customFormat="false" ht="12" hidden="false" customHeight="false" outlineLevel="0" collapsed="false">
      <c r="A13" s="12"/>
      <c r="B13" s="340"/>
      <c r="C13" s="12"/>
      <c r="D13" s="12"/>
      <c r="E13" s="12"/>
      <c r="G13" s="77"/>
      <c r="H13" s="342"/>
      <c r="I13" s="9"/>
      <c r="J13" s="315"/>
      <c r="K13" s="9"/>
      <c r="L13" s="187"/>
      <c r="M13" s="324"/>
      <c r="N13" s="9"/>
      <c r="O13" s="8"/>
      <c r="P13" s="8"/>
      <c r="Q13" s="8"/>
      <c r="R13" s="8"/>
      <c r="S13" s="8"/>
      <c r="T13" s="8"/>
    </row>
    <row r="14" customFormat="false" ht="12" hidden="false" customHeight="false" outlineLevel="0" collapsed="false">
      <c r="A14" s="12"/>
      <c r="B14" s="12"/>
      <c r="C14" s="183" t="s">
        <v>172</v>
      </c>
      <c r="D14" s="12"/>
      <c r="E14" s="12"/>
      <c r="F14" s="175" t="n">
        <f aca="false">+C1-G9+M9</f>
        <v>107320166</v>
      </c>
      <c r="G14" s="77"/>
      <c r="H14" s="342"/>
      <c r="I14" s="9"/>
      <c r="J14" s="315"/>
      <c r="K14" s="9"/>
      <c r="L14" s="187"/>
      <c r="M14" s="344"/>
      <c r="N14" s="9"/>
      <c r="O14" s="8"/>
      <c r="P14" s="8"/>
      <c r="Q14" s="8"/>
      <c r="R14" s="8"/>
      <c r="S14" s="8"/>
      <c r="T14" s="8"/>
    </row>
    <row r="16" customFormat="false" ht="12" hidden="false" customHeight="false" outlineLevel="0" collapsed="false">
      <c r="H16" s="345"/>
      <c r="K16" s="346"/>
    </row>
    <row r="17" customFormat="false" ht="12" hidden="false" customHeight="false" outlineLevel="0" collapsed="false">
      <c r="H17" s="204"/>
      <c r="K17" s="176"/>
    </row>
    <row r="18" customFormat="false" ht="12" hidden="false" customHeight="false" outlineLevel="0" collapsed="false">
      <c r="C18" s="12"/>
      <c r="H18" s="345"/>
      <c r="K18" s="346"/>
    </row>
    <row r="19" customFormat="false" ht="12" hidden="false" customHeight="false" outlineLevel="0" collapsed="false">
      <c r="H19" s="204"/>
      <c r="K19" s="176"/>
    </row>
    <row r="20" customFormat="false" ht="12" hidden="false" customHeight="false" outlineLevel="0" collapsed="false">
      <c r="H20" s="345"/>
      <c r="K20" s="346"/>
    </row>
    <row r="21" customFormat="false" ht="12" hidden="false" customHeight="false" outlineLevel="0" collapsed="false">
      <c r="H21" s="204"/>
      <c r="K21" s="176"/>
    </row>
    <row r="22" customFormat="false" ht="12" hidden="false" customHeight="false" outlineLevel="0" collapsed="false">
      <c r="H22" s="345"/>
      <c r="K22" s="3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347" width="9.13"/>
    <col collapsed="false" customWidth="true" hidden="false" outlineLevel="0" max="3" min="3" style="347" width="21.12"/>
    <col collapsed="false" customWidth="true" hidden="false" outlineLevel="0" max="4" min="4" style="347" width="15.7"/>
    <col collapsed="false" customWidth="false" hidden="false" outlineLevel="0" max="5" min="5" style="347" width="9.13"/>
    <col collapsed="false" customWidth="true" hidden="false" outlineLevel="0" max="6" min="6" style="347" width="11.56"/>
    <col collapsed="false" customWidth="true" hidden="false" outlineLevel="0" max="7" min="7" style="347" width="10.7"/>
    <col collapsed="false" customWidth="false" hidden="false" outlineLevel="0" max="9" min="8" style="347" width="9.13"/>
    <col collapsed="false" customWidth="true" hidden="false" outlineLevel="0" max="10" min="10" style="347" width="10.99"/>
    <col collapsed="false" customWidth="false" hidden="false" outlineLevel="0" max="11" min="11" style="347" width="9.13"/>
    <col collapsed="false" customWidth="true" hidden="false" outlineLevel="0" max="12" min="12" style="347" width="12.56"/>
    <col collapsed="false" customWidth="true" hidden="false" outlineLevel="0" max="13" min="13" style="347" width="10.84"/>
    <col collapsed="false" customWidth="false" hidden="false" outlineLevel="0" max="257" min="14" style="347" width="9.13"/>
  </cols>
  <sheetData>
    <row r="1" customFormat="false" ht="12.75" hidden="false" customHeight="false" outlineLevel="0" collapsed="false">
      <c r="A1" s="139" t="s">
        <v>209</v>
      </c>
      <c r="B1" s="140"/>
      <c r="C1" s="141" t="n">
        <f aca="false">'REGION 1'!F14+'REGION 2'!F13+'REGION 3'!F14+'REGION 4'!F13+'REGION 5'!F15+'REGION 6'!F13+'REGION 7'!F14+'REGION 8'!F13+'REGION 9'!F13+'REGION 10'!F13+'REGION 11'!F13+'REGION 12'!F12+'REGION 13'!F12</f>
        <v>358120584</v>
      </c>
      <c r="D1" s="142"/>
      <c r="E1" s="143"/>
      <c r="F1" s="144"/>
      <c r="G1" s="145"/>
      <c r="H1" s="146"/>
      <c r="I1" s="146"/>
      <c r="J1" s="147"/>
      <c r="K1" s="146"/>
      <c r="L1" s="144"/>
      <c r="M1" s="148"/>
      <c r="N1" s="149"/>
    </row>
    <row r="2" customFormat="false" ht="12.75" hidden="false" customHeight="false" outlineLevel="0" collapsed="false">
      <c r="A2" s="150"/>
      <c r="B2" s="151"/>
      <c r="C2" s="152"/>
      <c r="D2" s="153"/>
      <c r="E2" s="152"/>
      <c r="F2" s="151"/>
      <c r="G2" s="154"/>
      <c r="H2" s="155"/>
      <c r="I2" s="155"/>
      <c r="J2" s="156"/>
      <c r="K2" s="155"/>
      <c r="L2" s="157"/>
      <c r="M2" s="153"/>
      <c r="N2" s="158"/>
    </row>
    <row r="3" customFormat="false" ht="12.75" hidden="false" customHeight="false" outlineLevel="0" collapsed="false">
      <c r="A3" s="159"/>
      <c r="B3" s="151"/>
      <c r="C3" s="151"/>
      <c r="D3" s="151"/>
      <c r="E3" s="151"/>
      <c r="F3" s="153"/>
      <c r="G3" s="154"/>
      <c r="H3" s="155"/>
      <c r="I3" s="155"/>
      <c r="J3" s="156"/>
      <c r="K3" s="155"/>
      <c r="L3" s="157"/>
      <c r="M3" s="153"/>
      <c r="N3" s="158"/>
    </row>
    <row r="4" customFormat="false" ht="12.75" hidden="false" customHeight="false" outlineLevel="0" collapsed="false">
      <c r="A4" s="159" t="s">
        <v>76</v>
      </c>
      <c r="B4" s="151" t="s">
        <v>77</v>
      </c>
      <c r="C4" s="151" t="s">
        <v>78</v>
      </c>
      <c r="D4" s="152" t="s">
        <v>79</v>
      </c>
      <c r="E4" s="151" t="s">
        <v>80</v>
      </c>
      <c r="F4" s="153" t="s">
        <v>81</v>
      </c>
      <c r="G4" s="157" t="s">
        <v>82</v>
      </c>
      <c r="H4" s="155" t="s">
        <v>83</v>
      </c>
      <c r="I4" s="155" t="s">
        <v>84</v>
      </c>
      <c r="J4" s="160" t="s">
        <v>85</v>
      </c>
      <c r="K4" s="155" t="s">
        <v>212</v>
      </c>
      <c r="L4" s="157" t="s">
        <v>87</v>
      </c>
      <c r="M4" s="153" t="s">
        <v>88</v>
      </c>
      <c r="N4" s="158" t="s">
        <v>89</v>
      </c>
    </row>
    <row r="5" customFormat="false" ht="12.75" hidden="false" customHeight="false" outlineLevel="0" collapsed="false">
      <c r="A5" s="159" t="s">
        <v>182</v>
      </c>
      <c r="B5" s="151"/>
      <c r="C5" s="151"/>
      <c r="D5" s="152"/>
      <c r="E5" s="152"/>
      <c r="F5" s="153" t="s">
        <v>90</v>
      </c>
      <c r="G5" s="157" t="s">
        <v>90</v>
      </c>
      <c r="H5" s="155" t="s">
        <v>91</v>
      </c>
      <c r="I5" s="155" t="s">
        <v>92</v>
      </c>
      <c r="J5" s="160" t="s">
        <v>90</v>
      </c>
      <c r="K5" s="155" t="s">
        <v>92</v>
      </c>
      <c r="L5" s="157" t="s">
        <v>90</v>
      </c>
      <c r="M5" s="153" t="s">
        <v>90</v>
      </c>
      <c r="N5" s="158" t="s">
        <v>93</v>
      </c>
    </row>
    <row r="6" customFormat="false" ht="13.5" hidden="false" customHeight="false" outlineLevel="0" collapsed="false">
      <c r="A6" s="348" t="s">
        <v>217</v>
      </c>
      <c r="B6" s="162"/>
      <c r="C6" s="162"/>
      <c r="D6" s="162"/>
      <c r="E6" s="162"/>
      <c r="F6" s="164"/>
      <c r="G6" s="349"/>
      <c r="H6" s="166"/>
      <c r="I6" s="166"/>
      <c r="J6" s="350"/>
      <c r="K6" s="166"/>
      <c r="L6" s="165"/>
      <c r="M6" s="164"/>
      <c r="N6" s="168"/>
    </row>
    <row r="7" customFormat="false" ht="12.75" hidden="false" customHeight="false" outlineLevel="0" collapsed="false">
      <c r="A7" s="347" t="n">
        <v>3952</v>
      </c>
      <c r="B7" s="347" t="s">
        <v>186</v>
      </c>
      <c r="C7" s="347" t="s">
        <v>218</v>
      </c>
      <c r="D7" s="347" t="s">
        <v>219</v>
      </c>
      <c r="E7" s="347" t="s">
        <v>220</v>
      </c>
      <c r="F7" s="351" t="n">
        <v>10300000</v>
      </c>
      <c r="G7" s="351" t="n">
        <v>10300000</v>
      </c>
      <c r="H7" s="352" t="n">
        <v>39631</v>
      </c>
      <c r="I7" s="353" t="n">
        <f aca="false">H7+35</f>
        <v>39666</v>
      </c>
      <c r="J7" s="341" t="n">
        <v>9100000</v>
      </c>
      <c r="K7" s="353" t="n">
        <f aca="false">H7+150</f>
        <v>39781</v>
      </c>
      <c r="L7" s="351" t="n">
        <v>9100000</v>
      </c>
      <c r="M7" s="351" t="n">
        <f aca="false">G7-J7</f>
        <v>1200000</v>
      </c>
      <c r="N7" s="352" t="n">
        <v>39668</v>
      </c>
    </row>
    <row r="8" customFormat="false" ht="12.75" hidden="false" customHeight="false" outlineLevel="0" collapsed="false">
      <c r="F8" s="354"/>
      <c r="G8" s="354"/>
    </row>
    <row r="9" customFormat="false" ht="12.75" hidden="false" customHeight="false" outlineLevel="0" collapsed="false">
      <c r="C9" s="44" t="s">
        <v>170</v>
      </c>
      <c r="D9" s="44"/>
      <c r="E9" s="44"/>
      <c r="F9" s="175" t="n">
        <f aca="false">SUM(F7:F7)</f>
        <v>10300000</v>
      </c>
      <c r="G9" s="175" t="n">
        <f aca="false">SUM(G7:G7)</f>
        <v>10300000</v>
      </c>
      <c r="H9" s="176"/>
      <c r="I9" s="176"/>
      <c r="J9" s="175" t="n">
        <f aca="false">SUM(J7:J7)</f>
        <v>9100000</v>
      </c>
      <c r="K9" s="176"/>
      <c r="L9" s="355" t="n">
        <f aca="false">SUM(L7:L7)</f>
        <v>9100000</v>
      </c>
      <c r="M9" s="355" t="n">
        <f aca="false">SUM(M7:M7)</f>
        <v>1200000</v>
      </c>
    </row>
    <row r="10" customFormat="false" ht="12.75" hidden="false" customHeight="false" outlineLevel="0" collapsed="false">
      <c r="C10" s="44"/>
      <c r="D10" s="44"/>
      <c r="E10" s="44"/>
      <c r="F10" s="177"/>
      <c r="G10" s="178"/>
      <c r="H10" s="176"/>
      <c r="I10" s="176"/>
      <c r="J10" s="58"/>
      <c r="K10" s="176"/>
      <c r="L10" s="179"/>
      <c r="M10" s="180"/>
    </row>
    <row r="11" customFormat="false" ht="12.75" hidden="false" customHeight="false" outlineLevel="0" collapsed="false">
      <c r="C11" s="12" t="s">
        <v>171</v>
      </c>
      <c r="D11" s="12"/>
      <c r="E11" s="12"/>
      <c r="F11" s="177" t="n">
        <f aca="false">SUM(F9-G9)</f>
        <v>0</v>
      </c>
      <c r="G11" s="181"/>
      <c r="H11" s="176"/>
      <c r="I11" s="176"/>
      <c r="J11" s="4"/>
      <c r="K11" s="176"/>
      <c r="L11" s="179"/>
      <c r="M11" s="180"/>
    </row>
    <row r="12" customFormat="false" ht="12.75" hidden="false" customHeight="false" outlineLevel="0" collapsed="false">
      <c r="C12" s="12"/>
      <c r="D12" s="12"/>
      <c r="E12" s="12"/>
      <c r="F12" s="177"/>
      <c r="G12" s="181"/>
      <c r="H12" s="176"/>
      <c r="I12" s="176"/>
      <c r="J12" s="4"/>
      <c r="K12" s="176"/>
      <c r="L12" s="179"/>
      <c r="M12" s="56"/>
    </row>
    <row r="13" customFormat="false" ht="12.75" hidden="false" customHeight="false" outlineLevel="0" collapsed="false">
      <c r="C13" s="12"/>
      <c r="D13" s="12"/>
      <c r="E13" s="12"/>
      <c r="F13" s="313"/>
      <c r="G13" s="181"/>
      <c r="H13" s="176"/>
      <c r="I13" s="176"/>
      <c r="J13" s="176"/>
      <c r="K13" s="176"/>
      <c r="L13" s="179"/>
      <c r="M13" s="56"/>
    </row>
    <row r="14" customFormat="false" ht="12.75" hidden="false" customHeight="false" outlineLevel="0" collapsed="false">
      <c r="C14" s="12"/>
      <c r="D14" s="12"/>
      <c r="E14" s="12"/>
      <c r="F14" s="177"/>
      <c r="G14" s="181"/>
      <c r="H14" s="176"/>
      <c r="I14" s="176"/>
      <c r="J14" s="4"/>
      <c r="K14" s="176"/>
      <c r="L14" s="179"/>
      <c r="M14" s="56"/>
    </row>
    <row r="15" customFormat="false" ht="12.75" hidden="false" customHeight="false" outlineLevel="0" collapsed="false">
      <c r="C15" s="1"/>
      <c r="D15" s="183" t="s">
        <v>172</v>
      </c>
      <c r="E15" s="12"/>
      <c r="F15" s="314" t="n">
        <f aca="false">C1-G9+M9</f>
        <v>349020584</v>
      </c>
      <c r="G15" s="77"/>
      <c r="H15" s="9"/>
      <c r="I15" s="9"/>
      <c r="J15" s="11"/>
      <c r="K15" s="9"/>
      <c r="L15" s="186"/>
      <c r="M15" s="187"/>
    </row>
    <row r="16" customFormat="false" ht="12.75" hidden="false" customHeight="false" outlineLevel="0" collapsed="false">
      <c r="F16" s="354"/>
      <c r="G16" s="354"/>
    </row>
    <row r="17" customFormat="false" ht="12.75" hidden="false" customHeight="false" outlineLevel="0" collapsed="false">
      <c r="F17" s="354"/>
      <c r="G17" s="354"/>
    </row>
    <row r="18" customFormat="false" ht="12.75" hidden="false" customHeight="false" outlineLevel="0" collapsed="false">
      <c r="F18" s="354"/>
      <c r="G18" s="354"/>
    </row>
    <row r="19" customFormat="false" ht="12.75" hidden="false" customHeight="false" outlineLevel="0" collapsed="false">
      <c r="F19" s="354"/>
      <c r="G19" s="354"/>
    </row>
    <row r="20" customFormat="false" ht="12.75" hidden="false" customHeight="false" outlineLevel="0" collapsed="false">
      <c r="F20" s="354"/>
      <c r="G20" s="354"/>
    </row>
    <row r="21" customFormat="false" ht="12.75" hidden="false" customHeight="false" outlineLevel="0" collapsed="false">
      <c r="F21" s="354"/>
      <c r="G21" s="354"/>
    </row>
    <row r="22" customFormat="false" ht="12.75" hidden="false" customHeight="false" outlineLevel="0" collapsed="false">
      <c r="F22" s="354"/>
      <c r="G22" s="354"/>
    </row>
    <row r="23" customFormat="false" ht="12.75" hidden="false" customHeight="false" outlineLevel="0" collapsed="false">
      <c r="F23" s="354"/>
      <c r="G23" s="354"/>
    </row>
    <row r="24" customFormat="false" ht="12.75" hidden="false" customHeight="false" outlineLevel="0" collapsed="false">
      <c r="F24" s="354"/>
      <c r="G24" s="354"/>
    </row>
    <row r="25" customFormat="false" ht="12.75" hidden="false" customHeight="false" outlineLevel="0" collapsed="false">
      <c r="F25" s="354"/>
      <c r="G25" s="354"/>
    </row>
    <row r="26" customFormat="false" ht="12.75" hidden="false" customHeight="false" outlineLevel="0" collapsed="false">
      <c r="F26" s="354"/>
      <c r="G26" s="354"/>
    </row>
    <row r="27" customFormat="false" ht="12.75" hidden="false" customHeight="false" outlineLevel="0" collapsed="false">
      <c r="F27" s="354"/>
      <c r="G27" s="354"/>
    </row>
    <row r="28" customFormat="false" ht="12.75" hidden="false" customHeight="false" outlineLevel="0" collapsed="false">
      <c r="F28" s="354"/>
      <c r="G28" s="354"/>
    </row>
    <row r="29" customFormat="false" ht="12.75" hidden="false" customHeight="false" outlineLevel="0" collapsed="false">
      <c r="F29" s="354"/>
      <c r="G29" s="354"/>
    </row>
    <row r="30" customFormat="false" ht="12.75" hidden="false" customHeight="false" outlineLevel="0" collapsed="false">
      <c r="F30" s="354"/>
      <c r="G30" s="354"/>
    </row>
    <row r="31" customFormat="false" ht="12.75" hidden="false" customHeight="false" outlineLevel="0" collapsed="false">
      <c r="F31" s="354"/>
      <c r="G31" s="354"/>
    </row>
    <row r="32" customFormat="false" ht="12.75" hidden="false" customHeight="false" outlineLevel="0" collapsed="false">
      <c r="F32" s="354"/>
      <c r="G32" s="354"/>
    </row>
    <row r="33" customFormat="false" ht="12.75" hidden="false" customHeight="false" outlineLevel="0" collapsed="false">
      <c r="F33" s="354"/>
      <c r="G33" s="354"/>
    </row>
    <row r="34" customFormat="false" ht="12.75" hidden="false" customHeight="false" outlineLevel="0" collapsed="false">
      <c r="F34" s="354"/>
      <c r="G34" s="354"/>
    </row>
    <row r="35" customFormat="false" ht="12.75" hidden="false" customHeight="false" outlineLevel="0" collapsed="false">
      <c r="F35" s="354"/>
      <c r="G35" s="354"/>
    </row>
    <row r="36" customFormat="false" ht="12.75" hidden="false" customHeight="false" outlineLevel="0" collapsed="false">
      <c r="F36" s="354"/>
      <c r="G36" s="354"/>
    </row>
    <row r="37" customFormat="false" ht="12.75" hidden="false" customHeight="false" outlineLevel="0" collapsed="false">
      <c r="F37" s="354"/>
      <c r="G37" s="354"/>
    </row>
    <row r="38" customFormat="false" ht="12.75" hidden="false" customHeight="false" outlineLevel="0" collapsed="false">
      <c r="F38" s="354"/>
      <c r="G38" s="354"/>
    </row>
    <row r="39" customFormat="false" ht="12.75" hidden="false" customHeight="false" outlineLevel="0" collapsed="false">
      <c r="F39" s="354"/>
      <c r="G39" s="354"/>
    </row>
    <row r="40" customFormat="false" ht="12.75" hidden="false" customHeight="false" outlineLevel="0" collapsed="false">
      <c r="F40" s="354"/>
      <c r="G40" s="354"/>
    </row>
    <row r="41" customFormat="false" ht="12.75" hidden="false" customHeight="false" outlineLevel="0" collapsed="false">
      <c r="F41" s="354"/>
      <c r="G41" s="354"/>
    </row>
    <row r="42" customFormat="false" ht="12.75" hidden="false" customHeight="false" outlineLevel="0" collapsed="false">
      <c r="F42" s="354"/>
      <c r="G42" s="3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8T19:13:07Z</dcterms:created>
  <dc:creator>Texas Bond Review Board</dc:creator>
  <dc:description/>
  <dc:language>en-US</dc:language>
  <cp:lastModifiedBy>webedit</cp:lastModifiedBy>
  <cp:lastPrinted>2013-01-08T15:37:25Z</cp:lastPrinted>
  <dcterms:modified xsi:type="dcterms:W3CDTF">2016-05-02T20:48:13Z</dcterms:modified>
  <cp:revision>0</cp:revision>
  <dc:subject/>
  <dc:title/>
</cp:coreProperties>
</file>