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otals" sheetId="1" state="visible" r:id="rId2"/>
    <sheet name="Collapse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SC4 TSAHC" sheetId="6" state="visible" r:id="rId7"/>
    <sheet name="SC4 MF- TDHCA" sheetId="7" state="visible" r:id="rId8"/>
    <sheet name="LHFC May 1 Collapse" sheetId="8" state="visible" r:id="rId9"/>
    <sheet name="REGION 1" sheetId="9" state="visible" r:id="rId10"/>
    <sheet name="REGION 2" sheetId="10" state="visible" r:id="rId11"/>
    <sheet name="REGION 3" sheetId="11" state="visible" r:id="rId12"/>
    <sheet name="REGION 4" sheetId="12" state="visible" r:id="rId13"/>
    <sheet name="REGION 5" sheetId="13" state="visible" r:id="rId14"/>
    <sheet name="REGION 6" sheetId="14" state="visible" r:id="rId15"/>
    <sheet name="REGION 7" sheetId="15" state="visible" r:id="rId16"/>
    <sheet name="REGION 8" sheetId="16" state="visible" r:id="rId17"/>
    <sheet name="REGION 9" sheetId="17" state="visible" r:id="rId18"/>
    <sheet name="REGION 10" sheetId="18" state="visible" r:id="rId19"/>
    <sheet name="REGION 11" sheetId="19" state="visible" r:id="rId20"/>
    <sheet name="REGION 12" sheetId="20" state="visible" r:id="rId21"/>
    <sheet name="REGION 13" sheetId="21" state="visible" r:id="rId22"/>
    <sheet name="SC5 Student Loans" sheetId="22" state="visible" r:id="rId23"/>
    <sheet name="SC6 OTHER" sheetId="23" state="visible" r:id="rId24"/>
    <sheet name="2008 CF" sheetId="24" state="visible" r:id="rId25"/>
    <sheet name="2009 CF" sheetId="25" state="visible" r:id="rId26"/>
    <sheet name="2010 CF" sheetId="26" state="visible" r:id="rId27"/>
    <sheet name="2011 CF" sheetId="27" state="visible" r:id="rId28"/>
    <sheet name="Bond Buyer 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23" name="_xlnm.Print_Area" vbProcedure="false">'2008 CF'!$A$1:$N$64</definedName>
    <definedName function="false" hidden="false" localSheetId="24" name="_xlnm.Print_Area" vbProcedure="false">'2009 CF'!$A$1:$O$56</definedName>
    <definedName function="false" hidden="false" localSheetId="25" name="_xlnm.Print_Area" vbProcedure="false">'2010 CF'!$A$1:$N$60</definedName>
    <definedName function="false" hidden="false" localSheetId="27" name="_xlnm.Print_Area" vbProcedure="false">'Bond Buyer '!$A$6:$I$48</definedName>
    <definedName function="false" hidden="false" localSheetId="8" name="_xlnm.Print_Area" vbProcedure="false">'REGION 1'!$A$1:$N$14</definedName>
    <definedName function="false" hidden="false" localSheetId="9" name="_xlnm.Print_Area" vbProcedure="false">'REGION 2'!$A$1:$N$14</definedName>
    <definedName function="false" hidden="false" localSheetId="10" name="_xlnm.Print_Area" vbProcedure="false">'REGION 3'!$A$1:$N$14</definedName>
    <definedName function="false" hidden="false" localSheetId="13" name="_xlnm.Print_Area" vbProcedure="false">'REGION 6'!$A$1:$N$14</definedName>
    <definedName function="false" hidden="false" localSheetId="2" name="_xlnm.Print_Area" vbProcedure="false">'SC1 MRB'!$A$1:$P$37</definedName>
    <definedName function="false" hidden="false" localSheetId="3" name="_xlnm.Print_Area" vbProcedure="false">'SC2 State Voted'!$A$1:$N$24</definedName>
    <definedName function="false" hidden="false" localSheetId="3" name="_xlnm.Print_Titles" vbProcedure="false">'SC2 State Voted'!$1:$8</definedName>
    <definedName function="false" hidden="false" localSheetId="4" name="_xlnm.Print_Area" vbProcedure="false">'SC3 Small Issue IDBs'!$A$1:$N$26</definedName>
    <definedName function="false" hidden="false" localSheetId="4" name="_xlnm.Print_Titles" vbProcedure="false">'SC3 Small Issue IDBs'!$1:$6</definedName>
    <definedName function="false" hidden="false" localSheetId="6" name="_xlnm.Print_Area" vbProcedure="false">'SC4 MF- TDHCA'!$A$1:$N$20</definedName>
    <definedName function="false" hidden="false" localSheetId="6" name="_xlnm.Print_Titles" vbProcedure="false">'SC4 MF- TDHCA'!$1:$6</definedName>
    <definedName function="false" hidden="false" localSheetId="21" name="_xlnm.Print_Area" vbProcedure="false">'SC5 Student Loans'!$A$1:$N$17</definedName>
    <definedName function="false" hidden="false" localSheetId="21" name="_xlnm.Print_Titles" vbProcedure="false">'SC5 Student Loans'!$1:$5</definedName>
    <definedName function="false" hidden="false" localSheetId="22" name="_xlnm.Print_Area" vbProcedure="false">'SC6 OTHER'!$A$1:$N$19</definedName>
    <definedName function="false" hidden="false" localSheetId="0" name="_xlnm.Print_Area" vbProcedure="false">Totals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44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1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1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1</t>
  </si>
  <si>
    <t xml:space="preserve">CARRYFORWARD 2008</t>
  </si>
  <si>
    <t xml:space="preserve">CARRYFORWARD 2009</t>
  </si>
  <si>
    <t xml:space="preserve">CARRYFORWARD 2010</t>
  </si>
  <si>
    <t xml:space="preserve">August 15th Collapse</t>
  </si>
  <si>
    <t xml:space="preserve">All Issuers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 #</t>
  </si>
  <si>
    <t xml:space="preserve"> </t>
  </si>
  <si>
    <t xml:space="preserve">Closed</t>
  </si>
  <si>
    <t xml:space="preserve">Capital Area HFC</t>
  </si>
  <si>
    <t xml:space="preserve">MRB</t>
  </si>
  <si>
    <t xml:space="preserve">Capital Area</t>
  </si>
  <si>
    <t xml:space="preserve">$4,157,500 of 2008 CF</t>
  </si>
  <si>
    <t xml:space="preserve">TDHCA</t>
  </si>
  <si>
    <t xml:space="preserve">Texas</t>
  </si>
  <si>
    <t xml:space="preserve">Closed $149,995,374 of 09 and 10 CF</t>
  </si>
  <si>
    <t xml:space="preserve">Withdrawn</t>
  </si>
  <si>
    <t xml:space="preserve">Port of Port Arthur Navigation Dist of Jefferson Co</t>
  </si>
  <si>
    <t xml:space="preserve">TOTAL Petrochemicals</t>
  </si>
  <si>
    <t xml:space="preserve">Port Arthur</t>
  </si>
  <si>
    <t xml:space="preserve">Housing Options, Inc.</t>
  </si>
  <si>
    <t xml:space="preserve">Buckeye Trail Commons II</t>
  </si>
  <si>
    <t xml:space="preserve">Dallas</t>
  </si>
  <si>
    <t xml:space="preserve">Closed $8,500,000 2009 CF</t>
  </si>
  <si>
    <t xml:space="preserve">Buckeye Trail Commons </t>
  </si>
  <si>
    <t xml:space="preserve">closed $6,500,000 2009 CF</t>
  </si>
  <si>
    <t xml:space="preserve">CF</t>
  </si>
  <si>
    <t xml:space="preserve">North Central Texas HFC</t>
  </si>
  <si>
    <t xml:space="preserve">Kaufman Village</t>
  </si>
  <si>
    <t xml:space="preserve">100 Village Dr, Kaufman, Tx</t>
  </si>
  <si>
    <t xml:space="preserve">421 E. 7th St, Kaufman, Tx</t>
  </si>
  <si>
    <t xml:space="preserve">Sabine Neches HFC</t>
  </si>
  <si>
    <t xml:space="preserve">Fox Run</t>
  </si>
  <si>
    <t xml:space="preserve">Orange</t>
  </si>
  <si>
    <t xml:space="preserve">Tarrant County HFC</t>
  </si>
  <si>
    <t xml:space="preserve">Chatham Green</t>
  </si>
  <si>
    <t xml:space="preserve">Arlington</t>
  </si>
  <si>
    <t xml:space="preserve">Denton County HFC</t>
  </si>
  <si>
    <t xml:space="preserve">MCC</t>
  </si>
  <si>
    <t xml:space="preserve">Northwest Central Texas HFC</t>
  </si>
  <si>
    <t xml:space="preserve">2008 CF</t>
  </si>
  <si>
    <t xml:space="preserve">Houston HFC</t>
  </si>
  <si>
    <t xml:space="preserve">2009 CF</t>
  </si>
  <si>
    <t xml:space="preserve">Arlington HFC</t>
  </si>
  <si>
    <t xml:space="preserve">Nortex HFC</t>
  </si>
  <si>
    <t xml:space="preserve">closed 12,000,000 of 2010 CF</t>
  </si>
  <si>
    <t xml:space="preserve">Panhandle Regional HFC</t>
  </si>
  <si>
    <t xml:space="preserve">Central Texas HFC</t>
  </si>
  <si>
    <t xml:space="preserve">2010 CF</t>
  </si>
  <si>
    <t xml:space="preserve">Development Corporation of Snyder, Inc.</t>
  </si>
  <si>
    <t xml:space="preserve">W.L. Plastics Corp.</t>
  </si>
  <si>
    <t xml:space="preserve">Snyder</t>
  </si>
  <si>
    <t xml:space="preserve">City of Dallas HFC</t>
  </si>
  <si>
    <t xml:space="preserve">Cottages at Hickory Crossing</t>
  </si>
  <si>
    <t xml:space="preserve">2010 CF $72,820,000</t>
  </si>
  <si>
    <t xml:space="preserve">Heart of Texas HFC</t>
  </si>
  <si>
    <t xml:space="preserve">The Southeast Texas HFC</t>
  </si>
  <si>
    <t xml:space="preserve">closed $16 mil of 2009 CF</t>
  </si>
  <si>
    <t xml:space="preserve">TSAHC</t>
  </si>
  <si>
    <t xml:space="preserve">Non-CF</t>
  </si>
  <si>
    <t xml:space="preserve">Closed $32,334,640 12/15/2011</t>
  </si>
  <si>
    <t xml:space="preserve">El Paso HFC</t>
  </si>
  <si>
    <t xml:space="preserve">Grand Prairie HFC</t>
  </si>
  <si>
    <t xml:space="preserve">Clayton's Mark Apts</t>
  </si>
  <si>
    <t xml:space="preserve">Grand Prairie</t>
  </si>
  <si>
    <t xml:space="preserve">TOTALS</t>
  </si>
  <si>
    <t xml:space="preserve">North Central Texas HFC 2008 CF</t>
  </si>
  <si>
    <t xml:space="preserve">Tarrant County HFC 2009 CF</t>
  </si>
  <si>
    <t xml:space="preserve">Available</t>
  </si>
  <si>
    <t xml:space="preserve">SUBCEILING #1</t>
  </si>
  <si>
    <t xml:space="preserve">TSAHC Teachers</t>
  </si>
  <si>
    <t xml:space="preserve">    MORTGAGE REVENUE BONDS</t>
  </si>
  <si>
    <t xml:space="preserve">TSHAC Heroes</t>
  </si>
  <si>
    <t xml:space="preserve">TSHAC - total - 10% </t>
  </si>
  <si>
    <t xml:space="preserve">TDHCA - 33.34%</t>
  </si>
  <si>
    <t xml:space="preserve">UTILIZATION</t>
  </si>
  <si>
    <t xml:space="preserve">ELIGIBLE</t>
  </si>
  <si>
    <t xml:space="preserve">180-DAY </t>
  </si>
  <si>
    <t xml:space="preserve">PERCENTAGE</t>
  </si>
  <si>
    <t xml:space="preserve">CLOSED</t>
  </si>
  <si>
    <t xml:space="preserve">Garland HFC</t>
  </si>
  <si>
    <t xml:space="preserve">Montgomery County HFC</t>
  </si>
  <si>
    <t xml:space="preserve">Closed $149,994,050 of 2009 CF</t>
  </si>
  <si>
    <t xml:space="preserve">Texoma HFC</t>
  </si>
  <si>
    <t xml:space="preserve">Harris County HFC</t>
  </si>
  <si>
    <t xml:space="preserve">In-Line</t>
  </si>
  <si>
    <t xml:space="preserve">Available to Collapse</t>
  </si>
  <si>
    <t xml:space="preserve">SUBCEILING #2 </t>
  </si>
  <si>
    <t xml:space="preserve">   STATE VOTED ISSUES</t>
  </si>
  <si>
    <t xml:space="preserve">RELEASE/</t>
  </si>
  <si>
    <t xml:space="preserve">WITHDRAWN</t>
  </si>
  <si>
    <t xml:space="preserve">Texas Higher Education Coordinating Board</t>
  </si>
  <si>
    <t xml:space="preserve">Student Loans</t>
  </si>
  <si>
    <t xml:space="preserve">SUBCEILING #3 </t>
  </si>
  <si>
    <t xml:space="preserve"> QUALIFIED SMALL ISSUE </t>
  </si>
  <si>
    <t xml:space="preserve">120-DAY </t>
  </si>
  <si>
    <t xml:space="preserve">Waller County IDC</t>
  </si>
  <si>
    <t xml:space="preserve">Green Span Profiles LP</t>
  </si>
  <si>
    <t xml:space="preserve">Waller, Tx</t>
  </si>
  <si>
    <t xml:space="preserve">.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Vista Landing </t>
  </si>
  <si>
    <t xml:space="preserve">San Antonio</t>
  </si>
  <si>
    <t xml:space="preserve">2010CF</t>
  </si>
  <si>
    <t xml:space="preserve">Regal Park</t>
  </si>
  <si>
    <t xml:space="preserve">One Westfield Lake</t>
  </si>
  <si>
    <t xml:space="preserve">Spring</t>
  </si>
  <si>
    <t xml:space="preserve">Mill Creek</t>
  </si>
  <si>
    <t xml:space="preserve">Hillcrest</t>
  </si>
  <si>
    <t xml:space="preserve">Grand Praire</t>
  </si>
  <si>
    <t xml:space="preserve">Clover Hill</t>
  </si>
  <si>
    <t xml:space="preserve">Briarcrest</t>
  </si>
  <si>
    <t xml:space="preserve">TOTALS </t>
  </si>
  <si>
    <t xml:space="preserve">   </t>
  </si>
  <si>
    <t xml:space="preserve">Chatham Green Village</t>
  </si>
  <si>
    <t xml:space="preserve">This amount is available exclusively for Local Multifamily Housing projects until Aug. 15th </t>
  </si>
  <si>
    <t xml:space="preserve">  </t>
  </si>
  <si>
    <t xml:space="preserve">    REGION 1</t>
  </si>
  <si>
    <t xml:space="preserve">PRIORITY 1</t>
  </si>
  <si>
    <t xml:space="preserve">Available see Local May 1 Collapse</t>
  </si>
  <si>
    <t xml:space="preserve">    REGION 2</t>
  </si>
  <si>
    <t xml:space="preserve">    REGION 3</t>
  </si>
  <si>
    <t xml:space="preserve">REGION 4</t>
  </si>
  <si>
    <t xml:space="preserve">REGION 5</t>
  </si>
  <si>
    <t xml:space="preserve">REGION 6</t>
  </si>
  <si>
    <t xml:space="preserve">REGION 7</t>
  </si>
  <si>
    <t xml:space="preserve">Austin HFC</t>
  </si>
  <si>
    <t xml:space="preserve">Marshall Apts</t>
  </si>
  <si>
    <t xml:space="preserve">1157 Salina St Austin</t>
  </si>
  <si>
    <t xml:space="preserve">E. 12th St Austin</t>
  </si>
  <si>
    <t xml:space="preserve">1157 Salina St Austin </t>
  </si>
  <si>
    <t xml:space="preserve">Kyle Residential</t>
  </si>
  <si>
    <t xml:space="preserve">Kyle</t>
  </si>
  <si>
    <t xml:space="preserve">REGION 8</t>
  </si>
  <si>
    <t xml:space="preserve">REGION 9</t>
  </si>
  <si>
    <t xml:space="preserve">REGION 10</t>
  </si>
  <si>
    <t xml:space="preserve">REGION 11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UBCEILING #6</t>
  </si>
  <si>
    <t xml:space="preserve">   ALL OTHER ISSUES</t>
  </si>
  <si>
    <t xml:space="preserve">Greenville IDC</t>
  </si>
  <si>
    <t xml:space="preserve">Southern Renewable Energy</t>
  </si>
  <si>
    <t xml:space="preserve">Hunt County</t>
  </si>
  <si>
    <t xml:space="preserve">Mission EDC</t>
  </si>
  <si>
    <t xml:space="preserve">Dallas Clean Energy LLC</t>
  </si>
  <si>
    <t xml:space="preserve">Greenville Renewable Energy</t>
  </si>
  <si>
    <t xml:space="preserve">Calhoun Port Authority</t>
  </si>
  <si>
    <t xml:space="preserve">Formosa Project</t>
  </si>
  <si>
    <t xml:space="preserve">Point Comfort</t>
  </si>
  <si>
    <t xml:space="preserve">2008 TRADITIONAL CARRYFORWARD</t>
  </si>
  <si>
    <t xml:space="preserve"> REQUESTED </t>
  </si>
  <si>
    <t xml:space="preserve"> DESIGNATED </t>
  </si>
  <si>
    <t xml:space="preserve">DESGN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REMAINING</t>
  </si>
  <si>
    <t xml:space="preserve">PRIORITY 6</t>
  </si>
  <si>
    <t xml:space="preserve">08CF-001</t>
  </si>
  <si>
    <t xml:space="preserve">Brazos HEA</t>
  </si>
  <si>
    <t xml:space="preserve">Student Loan Bonds</t>
  </si>
  <si>
    <t xml:space="preserve">08CF-002</t>
  </si>
  <si>
    <t xml:space="preserve">North Texas HEA</t>
  </si>
  <si>
    <t xml:space="preserve">5/27/2010   3835</t>
  </si>
  <si>
    <t xml:space="preserve">08CF-003</t>
  </si>
  <si>
    <t xml:space="preserve">Panhandle-Plains HEA</t>
  </si>
  <si>
    <t xml:space="preserve">08CF-004</t>
  </si>
  <si>
    <t xml:space="preserve">South Texas HEA</t>
  </si>
  <si>
    <t xml:space="preserve">2008 NON-TRADITIONAL CARRYFORWARD</t>
  </si>
  <si>
    <t xml:space="preserve"> ALLOCATION </t>
  </si>
  <si>
    <t xml:space="preserve">SC1</t>
  </si>
  <si>
    <t xml:space="preserve">60000000 - MCC</t>
  </si>
  <si>
    <t xml:space="preserve">Capitol Area</t>
  </si>
  <si>
    <t xml:space="preserve">3909 - 12/27/2011 closed $4.1 mil of CF</t>
  </si>
  <si>
    <t xml:space="preserve">Lubbock  HFC</t>
  </si>
  <si>
    <t xml:space="preserve">South Plains HFC</t>
  </si>
  <si>
    <t xml:space="preserve">Northwest Central Housing Finance Corporation</t>
  </si>
  <si>
    <t xml:space="preserve">3919-24,003,434 on 12/1/2011</t>
  </si>
  <si>
    <t xml:space="preserve">North Central Texas Housing Finance Corporation</t>
  </si>
  <si>
    <t xml:space="preserve">3839 - 10,000,000-7/6/2010</t>
  </si>
  <si>
    <t xml:space="preserve">2007 CF</t>
  </si>
  <si>
    <t xml:space="preserve">SC4</t>
  </si>
  <si>
    <t xml:space="preserve">Multi-family CF</t>
  </si>
  <si>
    <t xml:space="preserve">Texas City</t>
  </si>
  <si>
    <t xml:space="preserve">Fort Worth</t>
  </si>
  <si>
    <t xml:space="preserve">San Antonio HFC</t>
  </si>
  <si>
    <t xml:space="preserve">4/14/2010-3805</t>
  </si>
  <si>
    <t xml:space="preserve">San Antonio Housing Trust FC</t>
  </si>
  <si>
    <t xml:space="preserve">4/8/2010-3804</t>
  </si>
  <si>
    <t xml:space="preserve">SC5</t>
  </si>
  <si>
    <t xml:space="preserve">5/27/2010 - 157,200,000 # 3835</t>
  </si>
  <si>
    <t xml:space="preserve">11/8/2010 - 3864 $6,450,000</t>
  </si>
  <si>
    <t xml:space="preserve">3871 - 12/28/2010 - 44350000</t>
  </si>
  <si>
    <t xml:space="preserve">Sub-total Normal Volume Cap</t>
  </si>
  <si>
    <t xml:space="preserve">HERA Carryforward</t>
  </si>
  <si>
    <t xml:space="preserve">Harris County Housing Finance Corporation</t>
  </si>
  <si>
    <t xml:space="preserve">MF</t>
  </si>
  <si>
    <t xml:space="preserve">41250000 3827 - MCC</t>
  </si>
  <si>
    <t xml:space="preserve">58750000   #3865 - MCC</t>
  </si>
  <si>
    <t xml:space="preserve">Northwest Central Texas Housing Finance Corporation</t>
  </si>
  <si>
    <t xml:space="preserve">5000000 - MCC</t>
  </si>
  <si>
    <t xml:space="preserve">5000000 MCC/4/27/2010 - 3828</t>
  </si>
  <si>
    <t xml:space="preserve">3880 - 12/28/2010 - 5000000</t>
  </si>
  <si>
    <t xml:space="preserve">North Central Texas Housing Finance corporation</t>
  </si>
  <si>
    <t xml:space="preserve">5,000,000 - MCC</t>
  </si>
  <si>
    <t xml:space="preserve">3,500,000 MCC 3806</t>
  </si>
  <si>
    <t xml:space="preserve">3816 - 6,000,000</t>
  </si>
  <si>
    <t xml:space="preserve">3840- 5,500,000</t>
  </si>
  <si>
    <t xml:space="preserve">7500000 MCC 3801</t>
  </si>
  <si>
    <t xml:space="preserve">3867 - 7500000</t>
  </si>
  <si>
    <t xml:space="preserve">15000000 - MCC</t>
  </si>
  <si>
    <t xml:space="preserve">25000000 - MCC</t>
  </si>
  <si>
    <t xml:space="preserve">3799-36,250,000</t>
  </si>
  <si>
    <t xml:space="preserve">3768 MCC</t>
  </si>
  <si>
    <t xml:space="preserve">30000000 - mcc</t>
  </si>
  <si>
    <t xml:space="preserve">3827 8750000 - MCC</t>
  </si>
  <si>
    <t xml:space="preserve">Remainder Assigned to TDHCA</t>
  </si>
  <si>
    <t xml:space="preserve">3870 - 44,300,000</t>
  </si>
  <si>
    <t xml:space="preserve">3870 - 15,200,000</t>
  </si>
  <si>
    <t xml:space="preserve">30,000,000-MRB</t>
  </si>
  <si>
    <t xml:space="preserve">3820(60,000,000)</t>
  </si>
  <si>
    <t xml:space="preserve">3869 - 30,000,000</t>
  </si>
  <si>
    <t xml:space="preserve">TSAHC (transfer from City of Dallas)</t>
  </si>
  <si>
    <t xml:space="preserve">3866 - 75000000</t>
  </si>
  <si>
    <t xml:space="preserve">Total 2008 Carryforward </t>
  </si>
  <si>
    <t xml:space="preserve">2009 TRADITIONAL CARRYFORWARD</t>
  </si>
  <si>
    <t xml:space="preserve">$</t>
  </si>
  <si>
    <t xml:space="preserve">PRIORITY 5</t>
  </si>
  <si>
    <t xml:space="preserve">09CF-001</t>
  </si>
  <si>
    <t xml:space="preserve">Port of Port Arthur Navigation District of Jefferson County, Texas</t>
  </si>
  <si>
    <t xml:space="preserve">Motiva Enterprises, LLC</t>
  </si>
  <si>
    <t xml:space="preserve">Jefferson County</t>
  </si>
  <si>
    <t xml:space="preserve">09CF-002</t>
  </si>
  <si>
    <t xml:space="preserve">2009 NON-TRADITIONAL CARRYFORWARD</t>
  </si>
  <si>
    <t xml:space="preserve">(NET)</t>
  </si>
  <si>
    <t xml:space="preserve">3774-CF</t>
  </si>
  <si>
    <t xml:space="preserve">RESERVED</t>
  </si>
  <si>
    <t xml:space="preserve">3774(41634785)</t>
  </si>
  <si>
    <t xml:space="preserve">3847 - 90500000</t>
  </si>
  <si>
    <t xml:space="preserve">Closed 72,252,666 as part of 3887</t>
  </si>
  <si>
    <t xml:space="preserve">3786-CF</t>
  </si>
  <si>
    <t xml:space="preserve">3787-CF</t>
  </si>
  <si>
    <t xml:space="preserve">Tarrant County</t>
  </si>
  <si>
    <t xml:space="preserve">3787, 3889</t>
  </si>
  <si>
    <t xml:space="preserve">3921 - 45000000 11/3/2011</t>
  </si>
  <si>
    <t xml:space="preserve">3789-CF</t>
  </si>
  <si>
    <t xml:space="preserve">TSHAC</t>
  </si>
  <si>
    <t xml:space="preserve">3790-CF</t>
  </si>
  <si>
    <t xml:space="preserve">Closed 77,741,384 as part of 3887</t>
  </si>
  <si>
    <t xml:space="preserve">Closed $25,258,616 as part of docket 3910</t>
  </si>
  <si>
    <t xml:space="preserve">3791-CF</t>
  </si>
  <si>
    <t xml:space="preserve">Fort Bend HFC</t>
  </si>
  <si>
    <t xml:space="preserve">MCC </t>
  </si>
  <si>
    <t xml:space="preserve">3850-$30,000,000 - MCC- 8/18/2010</t>
  </si>
  <si>
    <t xml:space="preserve">3792-CF</t>
  </si>
  <si>
    <t xml:space="preserve">3936 $24,540,000</t>
  </si>
  <si>
    <t xml:space="preserve">3793-CF</t>
  </si>
  <si>
    <t xml:space="preserve">3794-CF</t>
  </si>
  <si>
    <t xml:space="preserve">Southeast Texas HFC</t>
  </si>
  <si>
    <t xml:space="preserve">3932 closed $16 mil</t>
  </si>
  <si>
    <t xml:space="preserve">3795-CF</t>
  </si>
  <si>
    <t xml:space="preserve">3920 closed 11/21/2011</t>
  </si>
  <si>
    <t xml:space="preserve">3796-CF</t>
  </si>
  <si>
    <t xml:space="preserve">closed 15 mil</t>
  </si>
  <si>
    <t xml:space="preserve">2/8/2011 - Closed MCC 3885 - 25000000</t>
  </si>
  <si>
    <t xml:space="preserve">3799-HERA</t>
  </si>
  <si>
    <t xml:space="preserve">3802-CF</t>
  </si>
  <si>
    <t xml:space="preserve">Jefferson County HFC</t>
  </si>
  <si>
    <t xml:space="preserve">South Plains 2008 CF</t>
  </si>
  <si>
    <t xml:space="preserve">Total Previous Yr CF</t>
  </si>
  <si>
    <t xml:space="preserve">SC2</t>
  </si>
  <si>
    <t xml:space="preserve">3797-CF</t>
  </si>
  <si>
    <t xml:space="preserve">THECB</t>
  </si>
  <si>
    <t xml:space="preserve">3798-CF</t>
  </si>
  <si>
    <t xml:space="preserve">Housing Options </t>
  </si>
  <si>
    <t xml:space="preserve">Buckeye Trail Commons</t>
  </si>
  <si>
    <t xml:space="preserve">12/27/2011 - closed 3912 $8,500,000</t>
  </si>
  <si>
    <t xml:space="preserve">12/27/2011 Closed 3913 $6,500,000</t>
  </si>
  <si>
    <t xml:space="preserve">3804-CF</t>
  </si>
  <si>
    <t xml:space="preserve">Cevallos Lofts</t>
  </si>
  <si>
    <t xml:space="preserve">Reservation included $7.25 mil of 2008 carryforward. Total available for 2009 carryfoward was $17.75 mil.</t>
  </si>
  <si>
    <t xml:space="preserve">3805-CF</t>
  </si>
  <si>
    <t xml:space="preserve">Mirabella Apts</t>
  </si>
  <si>
    <t xml:space="preserve">2008 CF (9,800,000)</t>
  </si>
  <si>
    <t xml:space="preserve">3779-CF</t>
  </si>
  <si>
    <t xml:space="preserve">SC6</t>
  </si>
  <si>
    <t xml:space="preserve">3782-CF</t>
  </si>
  <si>
    <t xml:space="preserve">Municipal Infrastructure Development Corporation</t>
  </si>
  <si>
    <t xml:space="preserve">Water Wells</t>
  </si>
  <si>
    <t xml:space="preserve">Panorama</t>
  </si>
  <si>
    <t xml:space="preserve">3785-CF</t>
  </si>
  <si>
    <t xml:space="preserve">Harris County IDC</t>
  </si>
  <si>
    <t xml:space="preserve">Deer Park Refining</t>
  </si>
  <si>
    <t xml:space="preserve">Deer Park</t>
  </si>
  <si>
    <t xml:space="preserve">Total Non-Traditional Carryforward</t>
  </si>
  <si>
    <t xml:space="preserve">Total 2009 Carryforward </t>
  </si>
  <si>
    <t xml:space="preserve">Cross check previous years CF against certified 2009 amount - 4 issues</t>
  </si>
  <si>
    <t xml:space="preserve">2010 TRADITIONAL CARRYFORWARD</t>
  </si>
  <si>
    <t xml:space="preserve">10CF-001</t>
  </si>
  <si>
    <t xml:space="preserve">Rec'd closing fee of $12,500 on 1/20</t>
  </si>
  <si>
    <t xml:space="preserve">10CF-004</t>
  </si>
  <si>
    <t xml:space="preserve">2010 UNENCUMBERED CARRYFORWARD</t>
  </si>
  <si>
    <t xml:space="preserve">10CF-002</t>
  </si>
  <si>
    <t xml:space="preserve">Rec'd Closing Docs Jul 21.2011</t>
  </si>
  <si>
    <t xml:space="preserve">10CF-003</t>
  </si>
  <si>
    <t xml:space="preserve">2010 NON-TRADITIONAL CARRYFORWARD</t>
  </si>
  <si>
    <t xml:space="preserve">3924 Closed $12 mil</t>
  </si>
  <si>
    <t xml:space="preserve">12/20 - Closed 3926 </t>
  </si>
  <si>
    <t xml:space="preserve">Closed $124 mill as part of Docket 3910</t>
  </si>
  <si>
    <t xml:space="preserve">3930 $72,820,000</t>
  </si>
  <si>
    <t xml:space="preserve">Allocated 25 mil in MCCs on 1/20. Remaining amount (MRB portion) withdrawn on 4/13/2011</t>
  </si>
  <si>
    <t xml:space="preserve">TSAHC (Heroes)</t>
  </si>
  <si>
    <t xml:space="preserve">3935 used $21.9 mil of $32.3 mil total</t>
  </si>
  <si>
    <t xml:space="preserve">3/28/2011 Closed 3888 for $55,560,711</t>
  </si>
  <si>
    <t xml:space="preserve">3933 - 12/15/11 - used $44,439,289 of $100 mil total</t>
  </si>
  <si>
    <t xml:space="preserve">TSAHC (Educators)</t>
  </si>
  <si>
    <t xml:space="preserve">3933 - 12/15/11 - used $5.6 mil of $100 mil total</t>
  </si>
  <si>
    <t xml:space="preserve">3935 used $10.4 mil of $32.3 mil total</t>
  </si>
  <si>
    <t xml:space="preserve">3933 - 12/15/11 - used $50 mil of $100 mil total</t>
  </si>
  <si>
    <t xml:space="preserve">Fort Bend County HFC</t>
  </si>
  <si>
    <t xml:space="preserve">Vista Landing Apts</t>
  </si>
  <si>
    <t xml:space="preserve">San Antonio, TX</t>
  </si>
  <si>
    <t xml:space="preserve">Regal Park Apts</t>
  </si>
  <si>
    <t xml:space="preserve">One Westfield Lake Apts</t>
  </si>
  <si>
    <t xml:space="preserve">Spring, Tx</t>
  </si>
  <si>
    <t xml:space="preserve">Hillcrest Apts</t>
  </si>
  <si>
    <t xml:space="preserve">Grand Prairie, Tx</t>
  </si>
  <si>
    <t xml:space="preserve">Mill Creek Apts</t>
  </si>
  <si>
    <t xml:space="preserve">Briarcrest Apts</t>
  </si>
  <si>
    <t xml:space="preserve">Clover Hill Apts</t>
  </si>
  <si>
    <t xml:space="preserve">Arlington, Tx</t>
  </si>
  <si>
    <t xml:space="preserve">Gulf Coast IDA</t>
  </si>
  <si>
    <t xml:space="preserve">Agrifos Fertilizer Solid Waste Disposal Project</t>
  </si>
  <si>
    <t xml:space="preserve">Pasadena</t>
  </si>
  <si>
    <t xml:space="preserve">3890 - closed 40,200,000</t>
  </si>
  <si>
    <t xml:space="preserve">CF to next year</t>
  </si>
  <si>
    <t xml:space="preserve">2010 CF Remaining</t>
  </si>
  <si>
    <t xml:space="preserve">2011 TRADITIONAL CARRYFORWARD</t>
  </si>
  <si>
    <t xml:space="preserve">Priority 6</t>
  </si>
  <si>
    <t xml:space="preserve">11CF-001</t>
  </si>
  <si>
    <t xml:space="preserve">Brazos Higher Education Authority</t>
  </si>
  <si>
    <t xml:space="preserve">11CF-002</t>
  </si>
  <si>
    <t xml:space="preserve">Industrial Development Corporation Greenville, Texas</t>
  </si>
  <si>
    <t xml:space="preserve">Greenville Renewable Energy,</t>
  </si>
  <si>
    <t xml:space="preserve">Lufkin</t>
  </si>
  <si>
    <t xml:space="preserve">11CF-003</t>
  </si>
  <si>
    <t xml:space="preserve">Capital Area Housing Finance Corporation</t>
  </si>
  <si>
    <t xml:space="preserve">Cypress Creek Ledge Stone</t>
  </si>
  <si>
    <t xml:space="preserve">11CF-004</t>
  </si>
  <si>
    <t xml:space="preserve">Panhandle Plains Higher Education Authority</t>
  </si>
  <si>
    <t xml:space="preserve">2011 UNENCUMBERED CARRYFORWARD</t>
  </si>
  <si>
    <t xml:space="preserve">11CF-005</t>
  </si>
  <si>
    <t xml:space="preserve">11CF-006</t>
  </si>
  <si>
    <t xml:space="preserve">HECB</t>
  </si>
  <si>
    <t xml:space="preserve">Current Year Abandon</t>
  </si>
  <si>
    <t xml:space="preserve">2011 NON-TRADITIONAL CARRYFORWARD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3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Makc sure this included 08 CF used by 09 projects closed in 10</t>
  </si>
  <si>
    <t xml:space="preserve">Housing Not Broken out</t>
  </si>
  <si>
    <t xml:space="preserve">Exempt Facilitie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0%"/>
    <numFmt numFmtId="171" formatCode="#,##0.00"/>
    <numFmt numFmtId="172" formatCode="[$-409]d\-mmm;@"/>
    <numFmt numFmtId="173" formatCode="\$#,##0_);&quot;($&quot;#,##0\)"/>
    <numFmt numFmtId="174" formatCode="_(\$* #,##0.000_);_(\$* \(#,##0.000\);_(\$* \-??_);_(@_)"/>
    <numFmt numFmtId="175" formatCode="_(\$* #,##0_);_(\$* \(#,##0\);_(\$* \-_);_(@_)"/>
    <numFmt numFmtId="176" formatCode="#,##0"/>
    <numFmt numFmtId="177" formatCode="\$#,##0"/>
    <numFmt numFmtId="178" formatCode="_(* #,##0.00_);_(* \(#,##0.00\);_(* \-??_);_(@_)"/>
    <numFmt numFmtId="179" formatCode="\$#,##0_);[RED]&quot;($&quot;#,##0\)"/>
    <numFmt numFmtId="180" formatCode="\$#,##0.00_);[RED]&quot;($&quot;#,##0.00\)"/>
    <numFmt numFmtId="181" formatCode="\$#,##0.00_);&quot;($&quot;#,##0.00\)"/>
    <numFmt numFmtId="182" formatCode="_(\$* #,##0.0_);_(\$* \(#,##0.0\);_(\$* \-??_);_(@_)"/>
    <numFmt numFmtId="183" formatCode="0.0%"/>
    <numFmt numFmtId="184" formatCode="\$#,##0.0000"/>
    <numFmt numFmtId="185" formatCode="\$#,##0.000"/>
    <numFmt numFmtId="186" formatCode="mm/dd/yy"/>
    <numFmt numFmtId="187" formatCode="_(\$* #,##0.00_);_(\$* \(#,##0.00\);_(\$* \-_);_(@_)"/>
    <numFmt numFmtId="188" formatCode="m/d"/>
    <numFmt numFmtId="189" formatCode="0"/>
    <numFmt numFmtId="190" formatCode="\$#,##0.00000_);&quot;($&quot;#,##0.00000\)"/>
    <numFmt numFmtId="191" formatCode="0.000%"/>
    <numFmt numFmtId="192" formatCode="#,##0.0"/>
    <numFmt numFmtId="193" formatCode="[$-409]h:mm"/>
    <numFmt numFmtId="194" formatCode="[$-409]#,##0_);\(#,##0\)"/>
    <numFmt numFmtId="195" formatCode="0_);\(0\)"/>
    <numFmt numFmtId="196" formatCode="_(\$* #,##0.0000_);_(\$* \(#,##0.0000\);_(\$* \-????_);_(@_)"/>
    <numFmt numFmtId="197" formatCode="General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.2"/>
      <name val="Verdana"/>
      <family val="2"/>
    </font>
    <font>
      <sz val="8.1"/>
      <name val="Verdana"/>
      <family val="2"/>
    </font>
    <font>
      <sz val="10"/>
      <name val="Arial"/>
      <family val="2"/>
    </font>
    <font>
      <sz val="9"/>
      <name val="times new"/>
      <family val="0"/>
    </font>
    <font>
      <b val="true"/>
      <sz val="9"/>
      <name val="times new"/>
      <family val="0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Garamond"/>
      <family val="1"/>
    </font>
    <font>
      <b val="true"/>
      <sz val="9"/>
      <color rgb="FF0000FF"/>
      <name val="Times New Roman"/>
      <family val="1"/>
    </font>
    <font>
      <i val="true"/>
      <sz val="9"/>
      <name val="Times New Roman"/>
      <family val="1"/>
    </font>
    <font>
      <sz val="7.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8%20PAB/2008PAB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10%20PAB/2010PAB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9%20PAB/2009PAB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PAB%20ARCHIVE/2009%20PAB/2009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Housing Cap"/>
      <sheetName val="SC1 MRB"/>
      <sheetName val="SC2 State Voted"/>
      <sheetName val="SC3 Small Issue IDBs"/>
      <sheetName val="SC4 TSAHC"/>
      <sheetName val="SC4 MF- TDHCA"/>
      <sheetName val="LHFC May 1"/>
      <sheetName val="REGION 3"/>
      <sheetName val="REGION 5"/>
      <sheetName val="REGION 6"/>
      <sheetName val="REGION 7"/>
      <sheetName val="REGION 9"/>
      <sheetName val="REGION 10"/>
      <sheetName val="REGION 13"/>
      <sheetName val="SC5 Student Loans"/>
      <sheetName val="SC6 OTHER"/>
      <sheetName val="2005 CF"/>
      <sheetName val="2006 CF"/>
      <sheetName val="2007 CF"/>
      <sheetName val="2008 CF"/>
      <sheetName val="Bond Buyer"/>
      <sheetName val="Reconcilation"/>
    </sheetNames>
    <sheetDataSet>
      <sheetData sheetId="0">
        <row r="15">
          <cell r="D15">
            <v>74997184.1</v>
          </cell>
          <cell r="E15">
            <v>30869207</v>
          </cell>
          <cell r="F15">
            <v>0</v>
          </cell>
          <cell r="G15">
            <v>0</v>
          </cell>
          <cell r="H15">
            <v>38530714</v>
          </cell>
          <cell r="I15">
            <v>58500000</v>
          </cell>
          <cell r="J15">
            <v>508300000</v>
          </cell>
        </row>
      </sheetData>
      <sheetData sheetId="1">
        <row r="16">
          <cell r="M16">
            <v>150000000</v>
          </cell>
        </row>
        <row r="18">
          <cell r="M18">
            <v>10000000</v>
          </cell>
        </row>
        <row r="43">
          <cell r="F43">
            <v>218660702.037717</v>
          </cell>
        </row>
      </sheetData>
      <sheetData sheetId="2"/>
      <sheetData sheetId="3">
        <row r="28">
          <cell r="N28">
            <v>99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7">
          <cell r="M27">
            <v>101327449</v>
          </cell>
        </row>
      </sheetData>
      <sheetData sheetId="19"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7560000</v>
          </cell>
        </row>
        <row r="27">
          <cell r="L27">
            <v>6600000</v>
          </cell>
        </row>
        <row r="28">
          <cell r="L28">
            <v>840000</v>
          </cell>
        </row>
        <row r="29">
          <cell r="L29">
            <v>0</v>
          </cell>
        </row>
      </sheetData>
      <sheetData sheetId="20">
        <row r="17">
          <cell r="L17">
            <v>25000000</v>
          </cell>
        </row>
        <row r="19">
          <cell r="L19">
            <v>10000000</v>
          </cell>
        </row>
        <row r="39">
          <cell r="L39">
            <v>71135000</v>
          </cell>
        </row>
      </sheetData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Bond Buyer "/>
      <sheetName val="2010 CF"/>
      <sheetName val="SC1 MRB"/>
      <sheetName val="2008 CF"/>
      <sheetName val="SC2 State Voted"/>
      <sheetName val="SC3 Small Issue IDBs"/>
      <sheetName val="SC4 TSAHC"/>
      <sheetName val="SC4 MF- TDHCA"/>
      <sheetName val="LHFC Collapse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7 CF"/>
      <sheetName val="2009 CF"/>
    </sheetNames>
    <sheetDataSet>
      <sheetData sheetId="0">
        <row r="8">
          <cell r="B8">
            <v>2230407180</v>
          </cell>
        </row>
      </sheetData>
      <sheetData sheetId="1">
        <row r="9">
          <cell r="M9">
            <v>300000000</v>
          </cell>
        </row>
        <row r="15">
          <cell r="M15">
            <v>50000000</v>
          </cell>
        </row>
        <row r="23">
          <cell r="N23">
            <v>58750000</v>
          </cell>
        </row>
        <row r="24">
          <cell r="N24">
            <v>75000000</v>
          </cell>
        </row>
        <row r="25">
          <cell r="N25">
            <v>7500000</v>
          </cell>
        </row>
        <row r="28">
          <cell r="N28">
            <v>30000000</v>
          </cell>
        </row>
        <row r="29">
          <cell r="N29">
            <v>59500000</v>
          </cell>
        </row>
        <row r="30">
          <cell r="M30">
            <v>85850000</v>
          </cell>
        </row>
        <row r="38">
          <cell r="N38">
            <v>5000000</v>
          </cell>
        </row>
        <row r="45">
          <cell r="F45">
            <v>438697562.3</v>
          </cell>
        </row>
      </sheetData>
      <sheetData sheetId="2"/>
      <sheetData sheetId="3">
        <row r="15">
          <cell r="G15">
            <v>0.300000190734863</v>
          </cell>
        </row>
      </sheetData>
      <sheetData sheetId="4">
        <row r="10">
          <cell r="O10">
            <v>6000000</v>
          </cell>
        </row>
        <row r="12">
          <cell r="O12">
            <v>60000000</v>
          </cell>
        </row>
        <row r="20">
          <cell r="O20">
            <v>10000000</v>
          </cell>
        </row>
        <row r="21">
          <cell r="O21">
            <v>5500000</v>
          </cell>
        </row>
        <row r="33">
          <cell r="N33">
            <v>66142544</v>
          </cell>
        </row>
      </sheetData>
      <sheetData sheetId="5">
        <row r="7">
          <cell r="L7">
            <v>50000000</v>
          </cell>
        </row>
        <row r="8">
          <cell r="L8">
            <v>6743539</v>
          </cell>
        </row>
        <row r="11">
          <cell r="M11">
            <v>143256461</v>
          </cell>
        </row>
        <row r="32">
          <cell r="L32">
            <v>9800000</v>
          </cell>
        </row>
        <row r="33">
          <cell r="J33">
            <v>7250000</v>
          </cell>
        </row>
        <row r="33">
          <cell r="L33">
            <v>7250000</v>
          </cell>
        </row>
        <row r="44">
          <cell r="M44">
            <v>405352078</v>
          </cell>
        </row>
        <row r="56">
          <cell r="M56">
            <v>50000000</v>
          </cell>
        </row>
      </sheetData>
      <sheetData sheetId="6">
        <row r="11">
          <cell r="L11">
            <v>95279609.4</v>
          </cell>
        </row>
      </sheetData>
      <sheetData sheetId="7">
        <row r="12">
          <cell r="L12">
            <v>344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L10">
            <v>527500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L20">
            <v>145510316.3</v>
          </cell>
        </row>
      </sheetData>
      <sheetData sheetId="26">
        <row r="6">
          <cell r="L6">
            <v>37905961</v>
          </cell>
        </row>
        <row r="16">
          <cell r="J16">
            <v>20842500</v>
          </cell>
        </row>
        <row r="30">
          <cell r="M30">
            <v>96632500.35</v>
          </cell>
        </row>
      </sheetData>
      <sheetData sheetId="27">
        <row r="19">
          <cell r="L19">
            <v>75000000</v>
          </cell>
        </row>
        <row r="21">
          <cell r="L21">
            <v>50000000</v>
          </cell>
        </row>
        <row r="27">
          <cell r="L27">
            <v>36250000</v>
          </cell>
        </row>
        <row r="28">
          <cell r="L28">
            <v>7500000</v>
          </cell>
        </row>
        <row r="35">
          <cell r="L35">
            <v>50000000</v>
          </cell>
        </row>
        <row r="41">
          <cell r="L41">
            <v>14000000</v>
          </cell>
        </row>
        <row r="51">
          <cell r="L51">
            <v>143000000</v>
          </cell>
        </row>
        <row r="57">
          <cell r="M57">
            <v>12232857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6 CF"/>
      <sheetName val="2007 CF"/>
      <sheetName val="2008 CF"/>
      <sheetName val="2009 CF"/>
      <sheetName val="Bond Buyer "/>
    </sheetNames>
    <sheetDataSet>
      <sheetData sheetId="0">
        <row r="7">
          <cell r="B7">
            <v>2189427660</v>
          </cell>
        </row>
      </sheetData>
      <sheetData sheetId="1">
        <row r="8">
          <cell r="M8">
            <v>250000000</v>
          </cell>
        </row>
        <row r="53">
          <cell r="F53">
            <v>94924884.2055082</v>
          </cell>
        </row>
      </sheetData>
      <sheetData sheetId="2">
        <row r="9">
          <cell r="N9">
            <v>21742715</v>
          </cell>
        </row>
        <row r="11">
          <cell r="N11">
            <v>18922105</v>
          </cell>
        </row>
        <row r="17">
          <cell r="N17">
            <v>14000000</v>
          </cell>
        </row>
      </sheetData>
      <sheetData sheetId="3">
        <row r="11">
          <cell r="L11">
            <v>24999100.8</v>
          </cell>
        </row>
      </sheetData>
      <sheetData sheetId="4">
        <row r="15">
          <cell r="L15">
            <v>160432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5">
          <cell r="L15">
            <v>0</v>
          </cell>
        </row>
      </sheetData>
      <sheetData sheetId="22">
        <row r="17">
          <cell r="L17">
            <v>108800000</v>
          </cell>
        </row>
      </sheetData>
      <sheetData sheetId="23">
        <row r="20">
          <cell r="L20">
            <v>240000</v>
          </cell>
        </row>
        <row r="37">
          <cell r="M37">
            <v>236080000</v>
          </cell>
        </row>
      </sheetData>
      <sheetData sheetId="24">
        <row r="16">
          <cell r="L16">
            <v>4800000</v>
          </cell>
        </row>
        <row r="20">
          <cell r="L20">
            <v>50000000</v>
          </cell>
        </row>
        <row r="21">
          <cell r="L21">
            <v>25000000</v>
          </cell>
        </row>
      </sheetData>
      <sheetData sheetId="25">
        <row r="1">
          <cell r="D1">
            <v>218660702.037717</v>
          </cell>
        </row>
        <row r="11">
          <cell r="M11">
            <v>200000000</v>
          </cell>
        </row>
        <row r="19">
          <cell r="L19">
            <v>111276200</v>
          </cell>
        </row>
        <row r="19">
          <cell r="T19">
            <v>51276200</v>
          </cell>
        </row>
        <row r="26">
          <cell r="L26">
            <v>10556000</v>
          </cell>
        </row>
        <row r="32">
          <cell r="L32">
            <v>50000000</v>
          </cell>
        </row>
        <row r="52">
          <cell r="M52">
            <v>658767293</v>
          </cell>
        </row>
        <row r="63">
          <cell r="L63">
            <v>15700000</v>
          </cell>
        </row>
        <row r="65">
          <cell r="L65">
            <v>30000000</v>
          </cell>
        </row>
      </sheetData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6 CF"/>
      <sheetName val="2007 CF"/>
      <sheetName val="2008 CF"/>
      <sheetName val="2009 CF"/>
      <sheetName val="Bond Buy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5">
          <cell r="L35">
            <v>8500000</v>
          </cell>
        </row>
        <row r="36">
          <cell r="L36">
            <v>7400000</v>
          </cell>
        </row>
        <row r="46">
          <cell r="M46">
            <v>134538461.35</v>
          </cell>
        </row>
      </sheetData>
      <sheetData sheetId="25">
        <row r="37">
          <cell r="L37">
            <v>12415000</v>
          </cell>
        </row>
        <row r="55">
          <cell r="L55">
            <v>60000000</v>
          </cell>
        </row>
        <row r="57">
          <cell r="L57">
            <v>5000000</v>
          </cell>
        </row>
        <row r="58">
          <cell r="L58">
            <v>8500000</v>
          </cell>
        </row>
        <row r="59">
          <cell r="L59">
            <v>12500000</v>
          </cell>
        </row>
        <row r="60">
          <cell r="L60">
            <v>20000000</v>
          </cell>
        </row>
        <row r="61">
          <cell r="L61">
            <v>25000000</v>
          </cell>
        </row>
        <row r="62">
          <cell r="L62">
            <v>55000000</v>
          </cell>
        </row>
        <row r="64">
          <cell r="L64">
            <v>4800000</v>
          </cell>
        </row>
        <row r="66">
          <cell r="L66">
            <v>20000000</v>
          </cell>
        </row>
        <row r="67">
          <cell r="L67">
            <v>25000000</v>
          </cell>
        </row>
        <row r="69">
          <cell r="M69">
            <v>448500000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4.12"/>
    <col collapsed="false" customWidth="true" hidden="false" outlineLevel="0" max="3" min="3" style="1" width="13.7"/>
    <col collapsed="false" customWidth="true" hidden="false" outlineLevel="0" max="4" min="4" style="2" width="12.56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4.27"/>
    <col collapsed="false" customWidth="true" hidden="false" outlineLevel="0" max="11" min="10" style="1" width="14.12"/>
    <col collapsed="false" customWidth="true" hidden="false" outlineLevel="0" max="12" min="12" style="1" width="7.27"/>
    <col collapsed="false" customWidth="true" hidden="false" outlineLevel="0" max="13" min="13" style="1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H1" s="3"/>
    </row>
    <row r="2" customFormat="false" ht="12" hidden="false" customHeight="false" outlineLevel="0" collapsed="false">
      <c r="H2" s="3"/>
      <c r="I2" s="4"/>
    </row>
    <row r="3" s="8" customFormat="true" ht="12" hidden="false" customHeight="false" outlineLevel="0" collapsed="false">
      <c r="A3" s="5" t="s">
        <v>0</v>
      </c>
      <c r="B3" s="1"/>
      <c r="C3" s="6" t="n">
        <v>39444</v>
      </c>
      <c r="D3" s="7"/>
      <c r="F3" s="9"/>
      <c r="G3" s="10"/>
      <c r="H3" s="11"/>
    </row>
    <row r="4" s="8" customFormat="true" ht="12" hidden="false" customHeight="false" outlineLevel="0" collapsed="false">
      <c r="A4" s="5"/>
      <c r="B4" s="1"/>
      <c r="D4" s="9"/>
      <c r="F4" s="9"/>
      <c r="G4" s="10"/>
      <c r="H4" s="11"/>
    </row>
    <row r="5" s="8" customFormat="true" ht="12" hidden="false" customHeight="false" outlineLevel="0" collapsed="false">
      <c r="A5" s="12"/>
      <c r="B5" s="3" t="n">
        <f aca="false">SUM(C5:J5)</f>
        <v>1</v>
      </c>
      <c r="C5" s="13" t="n">
        <v>0.28</v>
      </c>
      <c r="D5" s="13" t="n">
        <v>0.08</v>
      </c>
      <c r="E5" s="13" t="n">
        <v>0.02</v>
      </c>
      <c r="F5" s="13" t="n">
        <v>0.0220000001968628</v>
      </c>
      <c r="G5" s="13" t="n">
        <v>0.0439999999015686</v>
      </c>
      <c r="H5" s="13" t="n">
        <v>0.153999999901569</v>
      </c>
      <c r="I5" s="13" t="n">
        <v>0.105</v>
      </c>
      <c r="J5" s="13" t="n">
        <v>0.295</v>
      </c>
      <c r="K5" s="13"/>
      <c r="L5" s="14"/>
    </row>
    <row r="6" s="8" customFormat="true" ht="12" hidden="false" customHeight="false" outlineLevel="0" collapsed="false">
      <c r="A6" s="5"/>
      <c r="B6" s="1"/>
      <c r="C6" s="15" t="s">
        <v>1</v>
      </c>
      <c r="D6" s="15" t="s">
        <v>2</v>
      </c>
      <c r="E6" s="15" t="s">
        <v>3</v>
      </c>
      <c r="F6" s="15" t="s">
        <v>4</v>
      </c>
      <c r="G6" s="15" t="s">
        <v>4</v>
      </c>
      <c r="H6" s="15" t="s">
        <v>4</v>
      </c>
      <c r="I6" s="15" t="s">
        <v>5</v>
      </c>
      <c r="J6" s="15" t="s">
        <v>6</v>
      </c>
      <c r="K6" s="16" t="n">
        <v>38943</v>
      </c>
      <c r="L6" s="17"/>
    </row>
    <row r="7" s="8" customFormat="true" ht="12" hidden="false" customHeight="false" outlineLevel="0" collapsed="false">
      <c r="A7" s="5"/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18" t="s">
        <v>14</v>
      </c>
      <c r="J7" s="18" t="s">
        <v>15</v>
      </c>
      <c r="K7" s="18" t="s">
        <v>16</v>
      </c>
      <c r="L7" s="22"/>
    </row>
    <row r="8" s="8" customFormat="true" ht="12" hidden="false" customHeight="false" outlineLevel="0" collapsed="false">
      <c r="A8" s="23" t="s">
        <v>17</v>
      </c>
      <c r="B8" s="24" t="n">
        <f aca="false">(25145561)*95</f>
        <v>2388828295</v>
      </c>
      <c r="C8" s="25" t="n">
        <f aca="false">ROUND(C5*$B$8,0)</f>
        <v>668871923</v>
      </c>
      <c r="D8" s="25" t="n">
        <f aca="false">ROUND(D5*$B$8,0)</f>
        <v>191106264</v>
      </c>
      <c r="E8" s="25" t="n">
        <f aca="false">ROUND(E5*$B$8,0)</f>
        <v>47776566</v>
      </c>
      <c r="F8" s="25" t="n">
        <f aca="false">ROUND(F5*$B$8,0)</f>
        <v>52554223</v>
      </c>
      <c r="G8" s="25" t="n">
        <f aca="false">ROUND(G5*$B$8,0)</f>
        <v>105108445</v>
      </c>
      <c r="H8" s="25" t="n">
        <f aca="false">ROUND(H5*$B$8,0)</f>
        <v>367879557</v>
      </c>
      <c r="I8" s="25" t="n">
        <f aca="false">ROUND(I5*$B$8,0)</f>
        <v>250826971</v>
      </c>
      <c r="J8" s="25" t="n">
        <f aca="false">ROUND(J5*$B$8,0)-1</f>
        <v>704704346</v>
      </c>
      <c r="K8" s="25" t="n">
        <f aca="false">Collapse!C1</f>
        <v>2200533295.35</v>
      </c>
      <c r="L8" s="26"/>
      <c r="M8" s="27"/>
      <c r="N8" s="27"/>
    </row>
    <row r="9" s="8" customFormat="true" ht="12" hidden="false" customHeight="false" outlineLevel="0" collapsed="false">
      <c r="A9" s="28"/>
      <c r="B9" s="29"/>
      <c r="C9" s="30"/>
      <c r="D9" s="30"/>
      <c r="E9" s="30"/>
      <c r="F9" s="30"/>
      <c r="G9" s="30"/>
      <c r="H9" s="31"/>
      <c r="I9" s="30"/>
      <c r="J9" s="30"/>
      <c r="K9" s="30"/>
      <c r="L9" s="32"/>
    </row>
    <row r="10" s="8" customFormat="true" ht="12" hidden="false" customHeight="false" outlineLevel="0" collapsed="false">
      <c r="A10" s="28" t="s">
        <v>18</v>
      </c>
      <c r="B10" s="29" t="n">
        <f aca="false">SUM(C10:K10)</f>
        <v>2347909306.55</v>
      </c>
      <c r="C10" s="30" t="n">
        <f aca="false">'SC1 MRB'!$H$19</f>
        <v>325560710.55</v>
      </c>
      <c r="D10" s="30" t="n">
        <f aca="false">+'SC2 State Voted'!F10</f>
        <v>150000000</v>
      </c>
      <c r="E10" s="30" t="n">
        <f aca="false">+'SC3 Small Issue IDBs'!F10</f>
        <v>3500000</v>
      </c>
      <c r="F10" s="30" t="n">
        <f aca="false">'SC4 TSAHC'!F15</f>
        <v>55000000</v>
      </c>
      <c r="G10" s="30" t="n">
        <f aca="false">+'SC4 MF- TDHCA'!F10</f>
        <v>10000000</v>
      </c>
      <c r="H10" s="30" t="n">
        <f aca="false">'REGION 1'!F10+'REGION 2'!F10+'REGION 3'!F10+'REGION 4'!F9+'REGION 5'!F10+'REGION 6'!F10+'REGION 7'!F14+'REGION 9'!F9+'REGION 10'!F9+'REGION 11'!F8+'REGION 12'!F8+'REGION 13'!F8+'LHFC May 1 Collapse'!F10</f>
        <v>30000000</v>
      </c>
      <c r="I10" s="30" t="n">
        <f aca="false">+'SC5 Student Loans'!F9</f>
        <v>0</v>
      </c>
      <c r="J10" s="30" t="n">
        <f aca="false">'SC6 OTHER'!$F$13</f>
        <v>250000000</v>
      </c>
      <c r="K10" s="30" t="n">
        <f aca="false">Collapse!F38</f>
        <v>1523848596</v>
      </c>
      <c r="L10" s="33" t="n">
        <f aca="false">SUM(B10/B$8)</f>
        <v>0.982870686630912</v>
      </c>
      <c r="M10" s="34"/>
    </row>
    <row r="11" s="8" customFormat="true" ht="12" hidden="false" customHeight="false" outlineLevel="0" collapsed="false">
      <c r="A11" s="35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2"/>
    </row>
    <row r="12" s="8" customFormat="true" ht="12" hidden="false" customHeight="false" outlineLevel="0" collapsed="false">
      <c r="A12" s="35" t="s">
        <v>19</v>
      </c>
      <c r="B12" s="29" t="n">
        <f aca="false">SUM(C12:K12)</f>
        <v>1977429163.55</v>
      </c>
      <c r="C12" s="30" t="n">
        <f aca="false">'SC1 MRB'!$I$19</f>
        <v>325560710.55</v>
      </c>
      <c r="D12" s="30" t="n">
        <f aca="false">+'SC2 State Voted'!G10</f>
        <v>150000000</v>
      </c>
      <c r="E12" s="30" t="n">
        <f aca="false">+'SC3 Small Issue IDBs'!G10</f>
        <v>3500000</v>
      </c>
      <c r="F12" s="30" t="n">
        <f aca="false">'SC4 TSAHC'!G15</f>
        <v>55000000</v>
      </c>
      <c r="G12" s="30" t="n">
        <f aca="false">'SC4 MF- TDHCA'!G7</f>
        <v>10000000</v>
      </c>
      <c r="H12" s="30" t="n">
        <f aca="false">'REGION 3'!G10+'REGION 5'!G10+'REGION 6'!G10+'REGION 7'!G14+'REGION 9'!G9+'REGION 10'!G9+'REGION 13'!G8+'LHFC May 1 Collapse'!G10</f>
        <v>23765019</v>
      </c>
      <c r="I12" s="30" t="n">
        <f aca="false">+'SC5 Student Loans'!G9</f>
        <v>0</v>
      </c>
      <c r="J12" s="30" t="n">
        <f aca="false">'SC6 OTHER'!$G$13</f>
        <v>250000000</v>
      </c>
      <c r="K12" s="30" t="n">
        <f aca="false">Collapse!G38</f>
        <v>1159603434</v>
      </c>
      <c r="L12" s="33" t="n">
        <f aca="false">SUM(B12/B$8)</f>
        <v>0.827782041802213</v>
      </c>
      <c r="M12" s="36"/>
    </row>
    <row r="13" s="8" customFormat="true" ht="12" hidden="false" customHeight="false" outlineLevel="0" collapsed="false">
      <c r="A13" s="35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2"/>
    </row>
    <row r="14" s="8" customFormat="true" ht="12" hidden="false" customHeight="false" outlineLevel="0" collapsed="false">
      <c r="A14" s="35" t="s">
        <v>20</v>
      </c>
      <c r="B14" s="29" t="n">
        <f aca="false">SUM(C14:K14)</f>
        <v>1654499177.55</v>
      </c>
      <c r="C14" s="30" t="n">
        <f aca="false">'SC1 MRB'!L19</f>
        <v>325560710.55</v>
      </c>
      <c r="D14" s="30" t="n">
        <f aca="false">'SC2 State Voted'!J10</f>
        <v>150000000</v>
      </c>
      <c r="E14" s="30" t="n">
        <f aca="false">'SC3 Small Issue IDBs'!J10</f>
        <v>3300000</v>
      </c>
      <c r="F14" s="30" t="n">
        <f aca="false">'SC4 TSAHC'!J15</f>
        <v>55000000</v>
      </c>
      <c r="G14" s="30" t="n">
        <f aca="false">'SC4 MF- TDHCA'!J10</f>
        <v>10000000</v>
      </c>
      <c r="H14" s="30" t="n">
        <f aca="false">'REGION 3'!J10+'REGION 6'!J10+'REGION 7'!J14+'REGION 9'!J9+'REGION 10'!J9+'REGION 13'!J8+'LHFC May 1 Collapse'!J10</f>
        <v>23765019</v>
      </c>
      <c r="I14" s="30" t="n">
        <f aca="false">'SC5 Student Loans'!J9</f>
        <v>0</v>
      </c>
      <c r="J14" s="30" t="n">
        <f aca="false">'SC6 OTHER'!J13</f>
        <v>145000000</v>
      </c>
      <c r="K14" s="30" t="n">
        <f aca="false">Collapse!J38</f>
        <v>941873448</v>
      </c>
      <c r="L14" s="33" t="n">
        <f aca="false">SUM(B14/B$8)</f>
        <v>0.692598618750872</v>
      </c>
      <c r="M14" s="36"/>
    </row>
    <row r="15" s="8" customFormat="true" ht="12" hidden="false" customHeight="false" outlineLevel="0" collapsed="false">
      <c r="A15" s="35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2"/>
    </row>
    <row r="16" s="8" customFormat="true" ht="12" hidden="false" customHeight="false" outlineLevel="0" collapsed="false">
      <c r="A16" s="35" t="s">
        <v>21</v>
      </c>
      <c r="B16" s="29" t="n">
        <f aca="false">SUM(C16:K16)</f>
        <v>246387499.7</v>
      </c>
      <c r="C16" s="30" t="n">
        <f aca="false">'SC1 MRB'!$N$19</f>
        <v>65000000</v>
      </c>
      <c r="D16" s="30" t="n">
        <f aca="false">+'SC2 State Voted'!L10</f>
        <v>74994999.7</v>
      </c>
      <c r="E16" s="30" t="n">
        <f aca="false">+'SC3 Small Issue IDBs'!L10</f>
        <v>3300000</v>
      </c>
      <c r="F16" s="30" t="n">
        <f aca="false">'SC4 TSAHC'!L15</f>
        <v>0</v>
      </c>
      <c r="G16" s="30" t="n">
        <f aca="false">+'SC4 MF- TDHCA'!L10</f>
        <v>0</v>
      </c>
      <c r="H16" s="30" t="n">
        <f aca="false">'REGION 3'!L10+'REGION 6'!L10+'REGION 7'!L14+'REGION 9'!L9+'REGION 10'!L9+'REGION 13'!L8+'LHFC May 1 Collapse'!L10</f>
        <v>0</v>
      </c>
      <c r="I16" s="30" t="n">
        <f aca="false">+'SC5 Student Loans'!L9</f>
        <v>0</v>
      </c>
      <c r="J16" s="30" t="n">
        <f aca="false">'SC6 OTHER'!L13</f>
        <v>45000000</v>
      </c>
      <c r="K16" s="30" t="n">
        <f aca="false">Collapse!L38</f>
        <v>58092500</v>
      </c>
      <c r="L16" s="33" t="n">
        <f aca="false">SUM(B16/B$8)</f>
        <v>0.103141569536709</v>
      </c>
      <c r="M16" s="36"/>
    </row>
    <row r="17" s="8" customFormat="true" ht="12" hidden="false" customHeight="false" outlineLevel="0" collapsed="false">
      <c r="A17" s="35"/>
      <c r="B17" s="29"/>
      <c r="C17" s="30"/>
      <c r="D17" s="30"/>
      <c r="E17" s="30"/>
      <c r="F17" s="30"/>
      <c r="G17" s="30"/>
      <c r="H17" s="37"/>
      <c r="I17" s="30"/>
      <c r="J17" s="30"/>
      <c r="K17" s="30"/>
      <c r="L17" s="32"/>
    </row>
    <row r="18" s="8" customFormat="true" ht="12" hidden="false" customHeight="false" outlineLevel="0" collapsed="false">
      <c r="A18" s="35" t="s">
        <v>22</v>
      </c>
      <c r="B18" s="29" t="n">
        <f aca="false">SUM(C18:K18)</f>
        <v>1370861664.3</v>
      </c>
      <c r="C18" s="30" t="n">
        <f aca="false">'SC1 MRB'!$O$19</f>
        <v>260560711</v>
      </c>
      <c r="D18" s="30" t="n">
        <f aca="false">+'SC2 State Voted'!M10</f>
        <v>75005000.3</v>
      </c>
      <c r="E18" s="30" t="n">
        <f aca="false">+'SC3 Small Issue IDBs'!M10</f>
        <v>200000</v>
      </c>
      <c r="F18" s="30" t="n">
        <f aca="false">'SC4 TSAHC'!M15</f>
        <v>55000000</v>
      </c>
      <c r="G18" s="30" t="n">
        <f aca="false">+'SC4 MF- TDHCA'!M10</f>
        <v>10000000</v>
      </c>
      <c r="H18" s="30" t="n">
        <f aca="false">'REGION 3'!M10+'REGION 6'!M10+'REGION 7'!M14+'REGION 9'!M9+'REGION 10'!M9+'REGION 13'!M8+'LHFC May 1 Collapse'!M10</f>
        <v>23765019</v>
      </c>
      <c r="I18" s="30" t="n">
        <f aca="false">+'SC5 Student Loans'!M9</f>
        <v>0</v>
      </c>
      <c r="J18" s="30" t="n">
        <f aca="false">'SC6 OTHER'!M13</f>
        <v>205000000</v>
      </c>
      <c r="K18" s="30" t="n">
        <f aca="false">Collapse!M38</f>
        <v>741330934</v>
      </c>
      <c r="L18" s="33" t="n">
        <f aca="false">SUM(B18/B$8)</f>
        <v>0.573863624760858</v>
      </c>
      <c r="M18" s="36"/>
    </row>
    <row r="19" s="8" customFormat="true" ht="12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2"/>
    </row>
    <row r="20" s="8" customFormat="true" ht="12" hidden="false" customHeight="false" outlineLevel="0" collapsed="false">
      <c r="A20" s="28" t="s">
        <v>23</v>
      </c>
      <c r="B20" s="29" t="n">
        <f aca="false">SUM(C20:K20)</f>
        <v>370480143</v>
      </c>
      <c r="C20" s="30" t="n">
        <f aca="false">+C10-C12</f>
        <v>0</v>
      </c>
      <c r="D20" s="30" t="n">
        <f aca="false">+D10-D12</f>
        <v>0</v>
      </c>
      <c r="E20" s="30" t="n">
        <f aca="false">+E10-E12</f>
        <v>0</v>
      </c>
      <c r="F20" s="30" t="n">
        <f aca="false">+F10-F12</f>
        <v>0</v>
      </c>
      <c r="G20" s="30" t="n">
        <f aca="false">+G10-G12</f>
        <v>0</v>
      </c>
      <c r="H20" s="30" t="n">
        <f aca="false">+H10-H12</f>
        <v>6234981</v>
      </c>
      <c r="I20" s="30" t="n">
        <f aca="false">+I10-I12</f>
        <v>0</v>
      </c>
      <c r="J20" s="30" t="n">
        <f aca="false">+J10-J12</f>
        <v>0</v>
      </c>
      <c r="K20" s="30" t="n">
        <f aca="false">+K10-K12</f>
        <v>364245162</v>
      </c>
      <c r="L20" s="33" t="n">
        <f aca="false">SUM(B20/B$8)</f>
        <v>0.155088644828698</v>
      </c>
      <c r="M20" s="36"/>
    </row>
    <row r="21" s="8" customFormat="tru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1"/>
      <c r="J21" s="30"/>
      <c r="K21" s="30"/>
      <c r="L21" s="32"/>
    </row>
    <row r="22" s="8" customFormat="true" ht="12" hidden="false" customHeight="false" outlineLevel="0" collapsed="false">
      <c r="A22" s="38" t="s">
        <v>24</v>
      </c>
      <c r="B22" s="39" t="n">
        <f aca="false">SUM(C22:J22)+K18-K12+Collapse!F40+Collapse!F41</f>
        <v>1902266939.75</v>
      </c>
      <c r="C22" s="40" t="n">
        <f aca="false">+C8-C12+C18</f>
        <v>603871923.45</v>
      </c>
      <c r="D22" s="40" t="n">
        <f aca="false">+D8-D12+D18</f>
        <v>116111264.3</v>
      </c>
      <c r="E22" s="40" t="n">
        <f aca="false">+E8-E12+E18</f>
        <v>44476566</v>
      </c>
      <c r="F22" s="40" t="n">
        <f aca="false">+F8-F12+F18</f>
        <v>52554223</v>
      </c>
      <c r="G22" s="40" t="n">
        <f aca="false">+G8-G12+G18</f>
        <v>105108445</v>
      </c>
      <c r="H22" s="40" t="n">
        <f aca="false">+H8-H12+H18</f>
        <v>367879557</v>
      </c>
      <c r="I22" s="40" t="n">
        <f aca="false">+I8-I12+I18</f>
        <v>250826971</v>
      </c>
      <c r="J22" s="40" t="n">
        <f aca="false">+J8-J12+J18</f>
        <v>659704346</v>
      </c>
      <c r="K22" s="40" t="n">
        <f aca="false">SUM(Collapse!F43)</f>
        <v>1902266939.35</v>
      </c>
      <c r="L22" s="33" t="n">
        <f aca="false">B22/B8</f>
        <v>0.79631798724571</v>
      </c>
    </row>
    <row r="23" customFormat="false" ht="12.95" hidden="false" customHeight="true" outlineLevel="0" collapsed="false">
      <c r="A23" s="41"/>
      <c r="B23" s="42"/>
      <c r="C23" s="4"/>
      <c r="D23" s="4"/>
      <c r="E23" s="4"/>
      <c r="F23" s="4"/>
      <c r="G23" s="4"/>
      <c r="H23" s="4"/>
      <c r="I23" s="43"/>
      <c r="J23" s="4"/>
      <c r="K23" s="4"/>
    </row>
    <row r="24" customFormat="false" ht="11.1" hidden="false" customHeight="true" outlineLevel="0" collapsed="false">
      <c r="A24" s="41"/>
      <c r="B24" s="42"/>
      <c r="C24" s="4"/>
      <c r="D24" s="4"/>
      <c r="E24" s="4"/>
      <c r="F24" s="4"/>
      <c r="G24" s="4"/>
      <c r="H24" s="4"/>
      <c r="I24" s="43"/>
      <c r="J24" s="4"/>
      <c r="K24" s="4"/>
    </row>
    <row r="25" customFormat="false" ht="12" hidden="false" customHeight="false" outlineLevel="0" collapsed="false">
      <c r="A25" s="41" t="s">
        <v>25</v>
      </c>
      <c r="B25" s="29" t="n">
        <f aca="false">SUM(C25:J25)</f>
        <v>520447605</v>
      </c>
      <c r="C25" s="44" t="n">
        <f aca="false">'2008 CF'!M26</f>
        <v>40006144</v>
      </c>
      <c r="D25" s="30" t="n">
        <v>0</v>
      </c>
      <c r="E25" s="30" t="n">
        <v>0</v>
      </c>
      <c r="F25" s="30" t="n">
        <v>0</v>
      </c>
      <c r="G25" s="30" t="n">
        <f aca="false">'2008 CF'!M30+'2008 CF'!M31</f>
        <v>20585000</v>
      </c>
      <c r="H25" s="30" t="n">
        <f aca="false">'2008 CF'!M32</f>
        <v>5200000</v>
      </c>
      <c r="I25" s="30" t="n">
        <f aca="false">'2008 CF'!M42+'2008 CF'!M6+'2008 CF'!M8+'2008 CF'!M9</f>
        <v>454656461</v>
      </c>
      <c r="J25" s="30" t="n">
        <v>0</v>
      </c>
      <c r="K25" s="30"/>
    </row>
    <row r="26" customFormat="false" ht="12" hidden="false" customHeight="false" outlineLevel="0" collapsed="false">
      <c r="A26" s="41" t="s">
        <v>26</v>
      </c>
      <c r="B26" s="29" t="n">
        <f aca="false">SUM(C26:J26)</f>
        <v>862493038</v>
      </c>
      <c r="C26" s="32" t="n">
        <f aca="false">'2009 CF'!M29</f>
        <v>76548990</v>
      </c>
      <c r="D26" s="30" t="n">
        <f aca="false">'2009 CF'!M36</f>
        <v>0</v>
      </c>
      <c r="E26" s="30" t="n">
        <v>0</v>
      </c>
      <c r="F26" s="30" t="n">
        <v>0</v>
      </c>
      <c r="G26" s="30" t="n">
        <v>0</v>
      </c>
      <c r="H26" s="30" t="n">
        <f aca="false">'2009 CF'!M43</f>
        <v>3750000</v>
      </c>
      <c r="I26" s="30" t="n">
        <f aca="false">'2009 CF'!M7+'2009 CF'!M46</f>
        <v>249194048</v>
      </c>
      <c r="J26" s="30" t="n">
        <f aca="false">'2009 CF'!M6+'2009 CF'!M52</f>
        <v>533000000</v>
      </c>
      <c r="K26" s="30"/>
    </row>
    <row r="27" customFormat="false" ht="12" hidden="false" customHeight="false" outlineLevel="0" collapsed="false">
      <c r="A27" s="41" t="s">
        <v>27</v>
      </c>
      <c r="B27" s="29" t="n">
        <f aca="false">SUM(C27:J27)</f>
        <v>1003632600.45</v>
      </c>
      <c r="C27" s="32" t="n">
        <f aca="false">'2010 CF'!M13+'2010 CF'!M35</f>
        <v>675504929.45</v>
      </c>
      <c r="D27" s="30" t="n">
        <f aca="false">'2010 CF'!M12</f>
        <v>0</v>
      </c>
      <c r="E27" s="30" t="n">
        <v>0</v>
      </c>
      <c r="F27" s="30" t="n">
        <f aca="false">'2010 CF'!M45</f>
        <v>7375000</v>
      </c>
      <c r="G27" s="30" t="n">
        <v>0</v>
      </c>
      <c r="H27" s="30" t="n">
        <v>0</v>
      </c>
      <c r="I27" s="30" t="n">
        <f aca="false">'2010 CF'!M7+'2010 CF'!M51+'2010 CF'!M7</f>
        <v>207255109</v>
      </c>
      <c r="J27" s="30" t="n">
        <f aca="false">'2010 CF'!M8+'2010 CF'!M56</f>
        <v>113497562</v>
      </c>
      <c r="K27" s="30"/>
    </row>
    <row r="28" customFormat="false" ht="12" hidden="false" customHeight="false" outlineLevel="0" collapsed="false">
      <c r="B28" s="45"/>
      <c r="C28" s="4"/>
      <c r="D28" s="4"/>
      <c r="E28" s="4"/>
      <c r="F28" s="4"/>
      <c r="H28" s="4"/>
      <c r="J28" s="4"/>
      <c r="K28" s="4"/>
      <c r="L28" s="3"/>
    </row>
    <row r="29" customFormat="false" ht="12" hidden="false" customHeight="true" outlineLevel="0" collapsed="false">
      <c r="B29" s="46" t="n">
        <f aca="false">SUM(B22:B27)</f>
        <v>4288840183.2</v>
      </c>
      <c r="C29" s="46" t="n">
        <f aca="false">SUM(C22:C27)</f>
        <v>1395931986.9</v>
      </c>
      <c r="D29" s="46" t="n">
        <f aca="false">SUM(D22:D27)</f>
        <v>116111264.3</v>
      </c>
      <c r="E29" s="46" t="n">
        <f aca="false">SUM(E22:E27)</f>
        <v>44476566</v>
      </c>
      <c r="F29" s="46" t="n">
        <f aca="false">SUM(F22:F27)</f>
        <v>59929223</v>
      </c>
      <c r="G29" s="46" t="n">
        <f aca="false">SUM(G22:G27)</f>
        <v>125693445</v>
      </c>
      <c r="H29" s="46" t="n">
        <f aca="false">SUM(H22:H27)</f>
        <v>376829557</v>
      </c>
      <c r="I29" s="46" t="n">
        <f aca="false">SUM(I22:I27)</f>
        <v>1161932589</v>
      </c>
      <c r="J29" s="46" t="n">
        <f aca="false">SUM(J22:J27)</f>
        <v>1306201908</v>
      </c>
      <c r="K29" s="47"/>
    </row>
    <row r="30" customFormat="false" ht="12.75" hidden="false" customHeight="false" outlineLevel="0" collapsed="false">
      <c r="B30" s="1"/>
      <c r="C30" s="4"/>
      <c r="D30" s="4"/>
      <c r="E30" s="4"/>
      <c r="F30" s="4"/>
      <c r="H30" s="4"/>
      <c r="J30" s="4"/>
      <c r="K30" s="4"/>
    </row>
    <row r="31" customFormat="false" ht="12" hidden="false" customHeight="false" outlineLevel="0" collapsed="false">
      <c r="B31" s="48"/>
      <c r="D31" s="1"/>
      <c r="E31" s="1"/>
      <c r="H31" s="49"/>
    </row>
    <row r="32" customFormat="false" ht="12" hidden="false" customHeight="false" outlineLevel="0" collapsed="false">
      <c r="B32" s="4"/>
      <c r="D32" s="1"/>
      <c r="E32" s="1"/>
      <c r="I32" s="4"/>
    </row>
    <row r="33" customFormat="false" ht="12" hidden="false" customHeight="false" outlineLevel="0" collapsed="false">
      <c r="B33" s="50"/>
      <c r="C33" s="51"/>
      <c r="E33" s="13"/>
      <c r="F33" s="13"/>
      <c r="G33" s="13"/>
      <c r="H33" s="13"/>
      <c r="I33" s="13"/>
      <c r="J33" s="13"/>
      <c r="K33" s="13"/>
    </row>
    <row r="34" customFormat="false" ht="12" hidden="false" customHeight="false" outlineLevel="0" collapsed="false">
      <c r="B34" s="52"/>
      <c r="C34" s="53"/>
      <c r="D34" s="54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B35" s="55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" hidden="false" customHeight="false" outlineLevel="0" collapsed="false">
      <c r="B36" s="55"/>
      <c r="C36" s="56"/>
      <c r="D36" s="55"/>
      <c r="E36" s="55"/>
      <c r="F36" s="55"/>
      <c r="G36" s="55"/>
      <c r="H36" s="55"/>
      <c r="I36" s="55"/>
      <c r="J36" s="55"/>
      <c r="K36" s="55"/>
    </row>
    <row r="37" customFormat="false" ht="12" hidden="false" customHeight="false" outlineLevel="0" collapsed="false">
      <c r="B37" s="57"/>
      <c r="C37" s="51"/>
      <c r="D37" s="1"/>
      <c r="E37" s="1"/>
      <c r="G37" s="53"/>
      <c r="H37" s="58"/>
    </row>
    <row r="38" customFormat="false" ht="12" hidden="false" customHeight="false" outlineLevel="0" collapsed="false">
      <c r="B38" s="59"/>
      <c r="C38" s="41"/>
      <c r="D38" s="1"/>
      <c r="E38" s="1"/>
      <c r="F38" s="4"/>
    </row>
    <row r="39" customFormat="false" ht="12" hidden="false" customHeight="false" outlineLevel="0" collapsed="false">
      <c r="B39" s="60"/>
      <c r="C39" s="61"/>
      <c r="D39" s="1"/>
      <c r="E39" s="1"/>
      <c r="F39" s="4"/>
      <c r="H39" s="4"/>
    </row>
    <row r="40" customFormat="false" ht="12" hidden="false" customHeight="false" outlineLevel="0" collapsed="false">
      <c r="B40" s="1"/>
      <c r="D40" s="62"/>
      <c r="E40" s="1"/>
    </row>
    <row r="41" customFormat="false" ht="12" hidden="false" customHeight="false" outlineLevel="0" collapsed="false">
      <c r="B41" s="43"/>
      <c r="D41" s="49"/>
      <c r="E41" s="1"/>
      <c r="H41" s="63"/>
    </row>
    <row r="42" customFormat="false" ht="12.75" hidden="false" customHeight="false" outlineLevel="0" collapsed="false">
      <c r="B42" s="1"/>
      <c r="C42" s="64"/>
      <c r="D42" s="49"/>
      <c r="E42" s="1"/>
    </row>
    <row r="43" customFormat="false" ht="12.75" hidden="false" customHeight="false" outlineLevel="0" collapsed="false">
      <c r="C43" s="65"/>
      <c r="D43" s="49"/>
      <c r="E43" s="1"/>
    </row>
    <row r="44" customFormat="false" ht="12" hidden="false" customHeight="false" outlineLevel="0" collapsed="false">
      <c r="B44" s="0"/>
      <c r="C44" s="66"/>
      <c r="D44" s="49"/>
      <c r="E44" s="1"/>
    </row>
    <row r="45" customFormat="false" ht="12" hidden="false" customHeight="false" outlineLevel="0" collapsed="false">
      <c r="B45" s="1"/>
      <c r="D45" s="1"/>
      <c r="E45" s="1"/>
    </row>
    <row r="46" customFormat="false" ht="12" hidden="false" customHeight="false" outlineLevel="0" collapsed="false">
      <c r="B46" s="1"/>
      <c r="D46" s="49"/>
      <c r="E46" s="1"/>
    </row>
    <row r="47" customFormat="false" ht="12" hidden="false" customHeight="false" outlineLevel="0" collapsed="false">
      <c r="B47" s="1"/>
      <c r="D47" s="1"/>
      <c r="E47" s="1"/>
      <c r="H47" s="49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"/>
      <c r="D53" s="1"/>
      <c r="E53" s="1"/>
    </row>
    <row r="54" customFormat="false" ht="12" hidden="false" customHeight="false" outlineLevel="0" collapsed="false">
      <c r="B54" s="43"/>
      <c r="D54" s="1"/>
      <c r="E54" s="1"/>
    </row>
    <row r="55" customFormat="false" ht="12" hidden="false" customHeight="false" outlineLevel="0" collapsed="false">
      <c r="B55" s="67"/>
      <c r="D55" s="1"/>
      <c r="E55" s="1"/>
    </row>
    <row r="56" customFormat="false" ht="12" hidden="false" customHeight="false" outlineLevel="0" collapsed="false">
      <c r="B56" s="43"/>
      <c r="D56" s="1"/>
      <c r="E56" s="1"/>
    </row>
    <row r="57" customFormat="false" ht="12" hidden="false" customHeight="false" outlineLevel="0" collapsed="false">
      <c r="B57" s="43"/>
      <c r="D57" s="1"/>
      <c r="E57" s="1"/>
    </row>
    <row r="58" customFormat="false" ht="12" hidden="false" customHeight="false" outlineLevel="0" collapsed="false">
      <c r="B58" s="1"/>
      <c r="D58" s="1"/>
      <c r="E58" s="1"/>
      <c r="F58" s="66"/>
      <c r="G58" s="66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</row>
    <row r="74" customFormat="false" ht="12" hidden="false" customHeight="false" outlineLevel="0" collapsed="false">
      <c r="B74" s="1"/>
      <c r="D74" s="1"/>
      <c r="E74" s="1"/>
      <c r="F74" s="49"/>
      <c r="G74" s="49"/>
    </row>
    <row r="75" customFormat="false" ht="12" hidden="false" customHeight="false" outlineLevel="0" collapsed="false">
      <c r="B75" s="1"/>
      <c r="D75" s="67"/>
      <c r="E75" s="67"/>
      <c r="F75" s="67"/>
      <c r="G75" s="67"/>
      <c r="J75" s="66"/>
      <c r="K75" s="66"/>
    </row>
    <row r="76" customFormat="false" ht="12" hidden="false" customHeight="false" outlineLevel="0" collapsed="false">
      <c r="B76" s="1"/>
      <c r="D76" s="1"/>
      <c r="E76" s="1"/>
      <c r="F76" s="49"/>
      <c r="G76" s="49"/>
    </row>
    <row r="77" customFormat="false" ht="12" hidden="false" customHeight="false" outlineLevel="0" collapsed="false">
      <c r="B77" s="1"/>
      <c r="D77" s="1"/>
      <c r="E77" s="1"/>
      <c r="F77" s="66"/>
      <c r="G77" s="66"/>
    </row>
    <row r="78" customFormat="false" ht="12" hidden="false" customHeight="false" outlineLevel="0" collapsed="false">
      <c r="B78" s="1"/>
      <c r="C78" s="68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  <row r="101" customFormat="false" ht="12" hidden="false" customHeight="false" outlineLevel="0" collapsed="false">
      <c r="B101" s="1"/>
      <c r="D101" s="1"/>
      <c r="E10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1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3" width="12.7"/>
    <col collapsed="false" customWidth="true" hidden="false" outlineLevel="0" max="7" min="7" style="253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52" width="11.99"/>
    <col collapsed="false" customWidth="true" hidden="false" outlineLevel="0" max="11" min="11" style="173" width="11.27"/>
    <col collapsed="false" customWidth="true" hidden="false" outlineLevel="0" max="12" min="12" style="54" width="12.56"/>
    <col collapsed="false" customWidth="true" hidden="false" outlineLevel="0" max="13" min="13" style="53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296" t="s">
        <v>143</v>
      </c>
      <c r="C1" s="310" t="n">
        <v>9675232.3491</v>
      </c>
      <c r="D1" s="298"/>
      <c r="E1" s="299"/>
      <c r="F1" s="130"/>
      <c r="G1" s="257"/>
      <c r="H1" s="162"/>
      <c r="I1" s="162"/>
      <c r="J1" s="256"/>
      <c r="K1" s="162"/>
      <c r="L1" s="130"/>
      <c r="M1" s="237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68</v>
      </c>
      <c r="C2" s="171"/>
      <c r="D2" s="302"/>
      <c r="E2" s="171"/>
      <c r="G2" s="253"/>
      <c r="H2" s="83"/>
      <c r="I2" s="83"/>
      <c r="J2" s="252"/>
      <c r="K2" s="83"/>
      <c r="L2" s="54"/>
      <c r="M2" s="53"/>
      <c r="N2" s="85"/>
      <c r="O2" s="79"/>
      <c r="P2" s="79"/>
      <c r="Q2" s="79"/>
      <c r="R2" s="79"/>
      <c r="S2" s="79"/>
      <c r="T2" s="79"/>
    </row>
    <row r="3" s="41" customFormat="true" ht="12" hidden="false" customHeight="false" outlineLevel="0" collapsed="false">
      <c r="A3" s="301"/>
      <c r="C3" s="171"/>
      <c r="D3" s="53"/>
      <c r="E3" s="171"/>
      <c r="G3" s="253"/>
      <c r="H3" s="83"/>
      <c r="I3" s="83"/>
      <c r="J3" s="252"/>
      <c r="K3" s="83"/>
      <c r="L3" s="54"/>
      <c r="M3" s="53"/>
      <c r="N3" s="85"/>
      <c r="O3" s="79"/>
      <c r="P3" s="79"/>
      <c r="Q3" s="79"/>
      <c r="R3" s="79"/>
      <c r="S3" s="79"/>
      <c r="T3" s="79"/>
    </row>
    <row r="4" customFormat="false" ht="12" hidden="false" customHeight="false" outlineLevel="0" collapsed="false">
      <c r="A4" s="303"/>
      <c r="B4" s="41"/>
      <c r="C4" s="41"/>
      <c r="D4" s="41"/>
      <c r="E4" s="41"/>
      <c r="H4" s="83"/>
      <c r="I4" s="83"/>
      <c r="K4" s="83"/>
      <c r="N4" s="85"/>
      <c r="O4" s="79"/>
      <c r="P4" s="79"/>
      <c r="Q4" s="79"/>
      <c r="R4" s="79"/>
      <c r="S4" s="79"/>
      <c r="T4" s="79"/>
    </row>
    <row r="5" s="12" customFormat="true" ht="12" hidden="false" customHeight="false" outlineLevel="0" collapsed="false">
      <c r="A5" s="303" t="s">
        <v>30</v>
      </c>
      <c r="B5" s="41" t="s">
        <v>31</v>
      </c>
      <c r="C5" s="41" t="s">
        <v>32</v>
      </c>
      <c r="D5" s="171" t="s">
        <v>33</v>
      </c>
      <c r="E5" s="41" t="s">
        <v>34</v>
      </c>
      <c r="F5" s="53" t="s">
        <v>35</v>
      </c>
      <c r="G5" s="54" t="s">
        <v>36</v>
      </c>
      <c r="H5" s="83" t="s">
        <v>37</v>
      </c>
      <c r="I5" s="83" t="s">
        <v>38</v>
      </c>
      <c r="J5" s="2" t="s">
        <v>39</v>
      </c>
      <c r="K5" s="83" t="s">
        <v>146</v>
      </c>
      <c r="L5" s="54" t="s">
        <v>41</v>
      </c>
      <c r="M5" s="53" t="s">
        <v>42</v>
      </c>
      <c r="N5" s="85" t="s">
        <v>43</v>
      </c>
      <c r="O5" s="79"/>
      <c r="P5" s="79"/>
      <c r="Q5" s="79"/>
      <c r="R5" s="79"/>
      <c r="S5" s="79"/>
      <c r="T5" s="79"/>
    </row>
    <row r="6" s="79" customFormat="true" ht="12" hidden="false" customHeight="false" outlineLevel="0" collapsed="false">
      <c r="A6" s="303" t="s">
        <v>44</v>
      </c>
      <c r="B6" s="41"/>
      <c r="C6" s="41"/>
      <c r="D6" s="171"/>
      <c r="E6" s="171"/>
      <c r="F6" s="53" t="s">
        <v>45</v>
      </c>
      <c r="G6" s="54" t="s">
        <v>45</v>
      </c>
      <c r="H6" s="83" t="s">
        <v>46</v>
      </c>
      <c r="I6" s="83" t="s">
        <v>47</v>
      </c>
      <c r="J6" s="2" t="s">
        <v>45</v>
      </c>
      <c r="K6" s="83" t="s">
        <v>47</v>
      </c>
      <c r="L6" s="54" t="s">
        <v>45</v>
      </c>
      <c r="M6" s="53" t="s">
        <v>45</v>
      </c>
      <c r="N6" s="85" t="s">
        <v>48</v>
      </c>
    </row>
    <row r="7" s="41" customFormat="true" ht="12.75" hidden="false" customHeight="false" outlineLevel="0" collapsed="false">
      <c r="A7" s="304" t="s">
        <v>166</v>
      </c>
      <c r="B7" s="94"/>
      <c r="C7" s="94"/>
      <c r="D7" s="94"/>
      <c r="E7" s="94"/>
      <c r="F7" s="289"/>
      <c r="G7" s="290"/>
      <c r="H7" s="291"/>
      <c r="I7" s="291"/>
      <c r="J7" s="292"/>
      <c r="K7" s="291"/>
      <c r="L7" s="293"/>
      <c r="M7" s="289"/>
      <c r="N7" s="294"/>
    </row>
    <row r="8" customFormat="false" ht="12" hidden="false" customHeight="false" outlineLevel="0" collapsed="false">
      <c r="B8" s="265"/>
      <c r="C8" s="266"/>
      <c r="D8" s="35"/>
      <c r="E8" s="28"/>
      <c r="F8" s="170"/>
      <c r="G8" s="170"/>
      <c r="H8" s="173"/>
      <c r="I8" s="83"/>
      <c r="J8" s="170"/>
      <c r="K8" s="83"/>
      <c r="L8" s="170"/>
      <c r="M8" s="170"/>
      <c r="N8" s="173"/>
    </row>
    <row r="9" customFormat="false" ht="12" hidden="false" customHeight="false" outlineLevel="0" collapsed="false">
      <c r="A9" s="5"/>
      <c r="B9" s="5"/>
      <c r="C9" s="102"/>
      <c r="D9" s="102"/>
      <c r="E9" s="102"/>
      <c r="F9" s="170"/>
      <c r="G9" s="170"/>
      <c r="H9" s="245"/>
      <c r="I9" s="173"/>
    </row>
    <row r="10" customFormat="false" ht="12" hidden="false" customHeight="false" outlineLevel="0" collapsed="false">
      <c r="A10" s="5"/>
      <c r="B10" s="5"/>
      <c r="C10" s="81"/>
      <c r="D10" s="1" t="s">
        <v>160</v>
      </c>
      <c r="F10" s="273" t="n">
        <f aca="false">SUM(F8:F9)</f>
        <v>0</v>
      </c>
      <c r="G10" s="273" t="n">
        <f aca="false">SUM(G8:G9)</f>
        <v>0</v>
      </c>
      <c r="J10" s="273" t="n">
        <f aca="false">SUM(J8:J9)</f>
        <v>0</v>
      </c>
      <c r="L10" s="273" t="n">
        <f aca="false">SUM(L8:L9)</f>
        <v>0</v>
      </c>
      <c r="M10" s="273" t="n">
        <f aca="false">SUM(M8:M9)</f>
        <v>0</v>
      </c>
    </row>
    <row r="11" customFormat="false" ht="12" hidden="false" customHeight="false" outlineLevel="0" collapsed="false">
      <c r="B11" s="5"/>
      <c r="F11" s="170"/>
    </row>
    <row r="12" customFormat="false" ht="12" hidden="false" customHeight="false" outlineLevel="0" collapsed="false">
      <c r="B12" s="5"/>
      <c r="D12" s="1" t="s">
        <v>128</v>
      </c>
      <c r="F12" s="170" t="n">
        <v>0</v>
      </c>
    </row>
    <row r="13" customFormat="false" ht="15" hidden="false" customHeight="false" outlineLevel="0" collapsed="false">
      <c r="B13" s="5"/>
      <c r="L13" s="295"/>
    </row>
    <row r="14" customFormat="false" ht="12" hidden="false" customHeight="false" outlineLevel="0" collapsed="false">
      <c r="B14" s="5"/>
      <c r="D14" s="122" t="s">
        <v>167</v>
      </c>
      <c r="F14" s="172" t="n">
        <f aca="false">+C1-G10+M10</f>
        <v>9675232.3491</v>
      </c>
    </row>
    <row r="15" customFormat="false" ht="12" hidden="false" customHeight="false" outlineLevel="0" collapsed="false">
      <c r="B15" s="5"/>
    </row>
    <row r="16" customFormat="false" ht="12" hidden="false" customHeight="false" outlineLevel="0" collapsed="false">
      <c r="C16" s="113"/>
      <c r="D16" s="113"/>
      <c r="E16" s="113"/>
      <c r="F16" s="159"/>
    </row>
    <row r="17" customFormat="false" ht="12" hidden="false" customHeight="false" outlineLevel="0" collapsed="false">
      <c r="A17" s="5"/>
      <c r="B17" s="5"/>
    </row>
    <row r="18" customFormat="false" ht="12" hidden="false" customHeight="false" outlineLevel="0" collapsed="false">
      <c r="C18" s="5"/>
      <c r="D18" s="5"/>
      <c r="E18" s="5"/>
      <c r="F18" s="5"/>
      <c r="G18" s="305"/>
    </row>
    <row r="19" customFormat="false" ht="12" hidden="false" customHeight="false" outlineLevel="0" collapsed="false">
      <c r="A19" s="306"/>
      <c r="B19" s="306"/>
    </row>
    <row r="20" customFormat="false" ht="12" hidden="false" customHeight="false" outlineLevel="0" collapsed="false">
      <c r="C20" s="306"/>
      <c r="D20" s="306"/>
      <c r="E20" s="306"/>
      <c r="F20" s="306"/>
      <c r="G20" s="307"/>
    </row>
    <row r="21" customFormat="false" ht="12" hidden="false" customHeight="false" outlineLevel="0" collapsed="false">
      <c r="A21" s="308"/>
      <c r="B21" s="308"/>
    </row>
    <row r="22" customFormat="false" ht="12" hidden="false" customHeight="false" outlineLevel="0" collapsed="false">
      <c r="C22" s="308"/>
      <c r="D22" s="309"/>
      <c r="E22" s="308"/>
      <c r="F22" s="308"/>
    </row>
    <row r="23" customFormat="false" ht="12" hidden="false" customHeight="false" outlineLevel="0" collapsed="false">
      <c r="A23" s="308"/>
      <c r="B23" s="308"/>
    </row>
    <row r="24" customFormat="false" ht="12" hidden="false" customHeight="false" outlineLevel="0" collapsed="false">
      <c r="C24" s="308"/>
      <c r="D24" s="308"/>
      <c r="E24" s="308"/>
      <c r="F24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8" activeCellId="0" sqref="O4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8.56"/>
    <col collapsed="false" customWidth="true" hidden="false" outlineLevel="0" max="6" min="6" style="53" width="12.7"/>
    <col collapsed="false" customWidth="true" hidden="false" outlineLevel="0" max="7" min="7" style="253" width="11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52" width="11.99"/>
    <col collapsed="false" customWidth="true" hidden="false" outlineLevel="0" max="11" min="11" style="173" width="11.27"/>
    <col collapsed="false" customWidth="true" hidden="false" outlineLevel="0" max="12" min="12" style="54" width="12.56"/>
    <col collapsed="false" customWidth="true" hidden="false" outlineLevel="0" max="13" min="13" style="53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296" t="s">
        <v>143</v>
      </c>
      <c r="C1" s="310" t="n">
        <v>96825899.4024</v>
      </c>
      <c r="D1" s="298"/>
      <c r="E1" s="299"/>
      <c r="F1" s="130"/>
      <c r="G1" s="257"/>
      <c r="H1" s="162"/>
      <c r="I1" s="162"/>
      <c r="J1" s="256"/>
      <c r="K1" s="162"/>
      <c r="L1" s="130"/>
      <c r="M1" s="237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69</v>
      </c>
      <c r="C2" s="171"/>
      <c r="D2" s="302"/>
      <c r="E2" s="171"/>
      <c r="G2" s="253"/>
      <c r="H2" s="83"/>
      <c r="I2" s="83"/>
      <c r="J2" s="252"/>
      <c r="K2" s="83"/>
      <c r="L2" s="54"/>
      <c r="M2" s="53"/>
      <c r="N2" s="85"/>
      <c r="O2" s="79"/>
      <c r="P2" s="79"/>
      <c r="Q2" s="79"/>
      <c r="R2" s="79"/>
      <c r="S2" s="79"/>
      <c r="T2" s="79"/>
    </row>
    <row r="3" s="41" customFormat="true" ht="12" hidden="false" customHeight="false" outlineLevel="0" collapsed="false">
      <c r="A3" s="301"/>
      <c r="C3" s="171"/>
      <c r="D3" s="53"/>
      <c r="E3" s="171"/>
      <c r="G3" s="253"/>
      <c r="H3" s="83"/>
      <c r="I3" s="83"/>
      <c r="J3" s="252"/>
      <c r="K3" s="83"/>
      <c r="L3" s="54"/>
      <c r="M3" s="53"/>
      <c r="N3" s="85"/>
      <c r="O3" s="79"/>
      <c r="P3" s="79"/>
      <c r="Q3" s="79"/>
      <c r="R3" s="79"/>
      <c r="S3" s="79"/>
      <c r="T3" s="79"/>
    </row>
    <row r="4" customFormat="false" ht="12" hidden="false" customHeight="false" outlineLevel="0" collapsed="false">
      <c r="A4" s="303"/>
      <c r="B4" s="41"/>
      <c r="C4" s="41"/>
      <c r="D4" s="41"/>
      <c r="E4" s="41"/>
      <c r="H4" s="83"/>
      <c r="I4" s="83"/>
      <c r="K4" s="83"/>
      <c r="N4" s="85"/>
      <c r="O4" s="79"/>
      <c r="P4" s="79"/>
      <c r="Q4" s="79"/>
      <c r="R4" s="79"/>
      <c r="S4" s="79"/>
      <c r="T4" s="79"/>
    </row>
    <row r="5" s="12" customFormat="true" ht="12" hidden="false" customHeight="false" outlineLevel="0" collapsed="false">
      <c r="A5" s="303" t="s">
        <v>30</v>
      </c>
      <c r="B5" s="41" t="s">
        <v>31</v>
      </c>
      <c r="C5" s="41" t="s">
        <v>32</v>
      </c>
      <c r="D5" s="171" t="s">
        <v>33</v>
      </c>
      <c r="E5" s="41" t="s">
        <v>34</v>
      </c>
      <c r="F5" s="53" t="s">
        <v>35</v>
      </c>
      <c r="G5" s="54" t="s">
        <v>36</v>
      </c>
      <c r="H5" s="83" t="s">
        <v>37</v>
      </c>
      <c r="I5" s="83" t="s">
        <v>38</v>
      </c>
      <c r="J5" s="2" t="s">
        <v>39</v>
      </c>
      <c r="K5" s="83" t="s">
        <v>146</v>
      </c>
      <c r="L5" s="54" t="s">
        <v>41</v>
      </c>
      <c r="M5" s="53" t="s">
        <v>42</v>
      </c>
      <c r="N5" s="85" t="s">
        <v>43</v>
      </c>
      <c r="O5" s="79"/>
      <c r="P5" s="79"/>
      <c r="Q5" s="79"/>
      <c r="R5" s="79"/>
      <c r="S5" s="79"/>
      <c r="T5" s="79"/>
    </row>
    <row r="6" s="79" customFormat="true" ht="12" hidden="false" customHeight="false" outlineLevel="0" collapsed="false">
      <c r="A6" s="303" t="s">
        <v>44</v>
      </c>
      <c r="B6" s="41"/>
      <c r="C6" s="41"/>
      <c r="D6" s="171"/>
      <c r="E6" s="171"/>
      <c r="F6" s="53" t="s">
        <v>45</v>
      </c>
      <c r="G6" s="54" t="s">
        <v>45</v>
      </c>
      <c r="H6" s="83" t="s">
        <v>46</v>
      </c>
      <c r="I6" s="83" t="s">
        <v>47</v>
      </c>
      <c r="J6" s="2" t="s">
        <v>45</v>
      </c>
      <c r="K6" s="83" t="s">
        <v>47</v>
      </c>
      <c r="L6" s="54" t="s">
        <v>45</v>
      </c>
      <c r="M6" s="53" t="s">
        <v>45</v>
      </c>
      <c r="N6" s="85" t="s">
        <v>48</v>
      </c>
    </row>
    <row r="7" s="41" customFormat="true" ht="12.75" hidden="false" customHeight="false" outlineLevel="0" collapsed="false">
      <c r="A7" s="304" t="s">
        <v>166</v>
      </c>
      <c r="B7" s="94"/>
      <c r="C7" s="94"/>
      <c r="D7" s="94"/>
      <c r="E7" s="94"/>
      <c r="F7" s="289"/>
      <c r="G7" s="290"/>
      <c r="H7" s="291"/>
      <c r="I7" s="291"/>
      <c r="J7" s="292"/>
      <c r="K7" s="291"/>
      <c r="L7" s="293"/>
      <c r="M7" s="289"/>
      <c r="N7" s="294"/>
    </row>
    <row r="8" s="12" customFormat="tru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70"/>
      <c r="M8" s="170"/>
      <c r="N8" s="173"/>
    </row>
    <row r="9" customFormat="false" ht="12" hidden="false" customHeight="false" outlineLevel="0" collapsed="false">
      <c r="A9" s="5"/>
      <c r="B9" s="5"/>
      <c r="C9" s="102"/>
      <c r="D9" s="102"/>
      <c r="E9" s="102"/>
      <c r="F9" s="170"/>
      <c r="G9" s="170"/>
      <c r="H9" s="245"/>
      <c r="I9" s="173"/>
    </row>
    <row r="10" customFormat="false" ht="12" hidden="false" customHeight="false" outlineLevel="0" collapsed="false">
      <c r="A10" s="5"/>
      <c r="B10" s="5"/>
      <c r="C10" s="81"/>
      <c r="D10" s="1" t="s">
        <v>160</v>
      </c>
      <c r="F10" s="273" t="n">
        <f aca="false">SUM(F9:F9)</f>
        <v>0</v>
      </c>
      <c r="G10" s="273" t="n">
        <f aca="false">SUM(G9:G9)</f>
        <v>0</v>
      </c>
      <c r="J10" s="273" t="n">
        <f aca="false">SUM(J9:J9)</f>
        <v>0</v>
      </c>
      <c r="L10" s="273" t="n">
        <f aca="false">SUM(L8:L9)</f>
        <v>0</v>
      </c>
      <c r="M10" s="273" t="n">
        <f aca="false">SUM(M8:M9)</f>
        <v>0</v>
      </c>
    </row>
    <row r="11" customFormat="false" ht="12" hidden="false" customHeight="false" outlineLevel="0" collapsed="false">
      <c r="B11" s="5"/>
      <c r="F11" s="170"/>
    </row>
    <row r="12" customFormat="false" ht="12" hidden="false" customHeight="false" outlineLevel="0" collapsed="false">
      <c r="B12" s="5"/>
      <c r="D12" s="1" t="s">
        <v>128</v>
      </c>
      <c r="F12" s="170" t="n">
        <v>0</v>
      </c>
    </row>
    <row r="13" customFormat="false" ht="15" hidden="false" customHeight="false" outlineLevel="0" collapsed="false">
      <c r="B13" s="5"/>
      <c r="L13" s="295"/>
    </row>
    <row r="14" customFormat="false" ht="12" hidden="false" customHeight="false" outlineLevel="0" collapsed="false">
      <c r="B14" s="5"/>
      <c r="D14" s="122" t="s">
        <v>167</v>
      </c>
      <c r="F14" s="172" t="n">
        <f aca="false">+C1-G10+M10</f>
        <v>96825899.4024</v>
      </c>
    </row>
    <row r="15" customFormat="false" ht="12" hidden="false" customHeight="false" outlineLevel="0" collapsed="false">
      <c r="B15" s="5"/>
    </row>
    <row r="16" customFormat="false" ht="12" hidden="false" customHeight="false" outlineLevel="0" collapsed="false">
      <c r="C16" s="122"/>
      <c r="D16" s="122"/>
      <c r="E16" s="122"/>
      <c r="F16" s="159"/>
    </row>
    <row r="17" customFormat="false" ht="12" hidden="false" customHeight="false" outlineLevel="0" collapsed="false">
      <c r="A17" s="5"/>
      <c r="B17" s="5"/>
    </row>
    <row r="18" customFormat="false" ht="12" hidden="false" customHeight="false" outlineLevel="0" collapsed="false">
      <c r="C18" s="5"/>
      <c r="D18" s="5"/>
      <c r="E18" s="5"/>
      <c r="F18" s="5"/>
      <c r="G18" s="305"/>
      <c r="H18" s="173"/>
    </row>
    <row r="19" customFormat="false" ht="12" hidden="false" customHeight="false" outlineLevel="0" collapsed="false">
      <c r="A19" s="306"/>
      <c r="B19" s="306"/>
    </row>
    <row r="20" customFormat="false" ht="12" hidden="false" customHeight="false" outlineLevel="0" collapsed="false">
      <c r="C20" s="306"/>
      <c r="D20" s="306"/>
      <c r="E20" s="306"/>
      <c r="F20" s="306"/>
      <c r="G20" s="307"/>
    </row>
    <row r="21" customFormat="false" ht="12" hidden="false" customHeight="false" outlineLevel="0" collapsed="false">
      <c r="A21" s="308"/>
      <c r="B21" s="308"/>
    </row>
    <row r="22" customFormat="false" ht="12" hidden="false" customHeight="false" outlineLevel="0" collapsed="false">
      <c r="C22" s="308"/>
      <c r="D22" s="309"/>
      <c r="E22" s="308"/>
      <c r="F22" s="308"/>
    </row>
    <row r="23" customFormat="false" ht="12" hidden="false" customHeight="false" outlineLevel="0" collapsed="false">
      <c r="A23" s="308"/>
      <c r="B23" s="308"/>
    </row>
    <row r="24" customFormat="false" ht="12" hidden="false" customHeight="false" outlineLevel="0" collapsed="false">
      <c r="C24" s="308"/>
      <c r="D24" s="308"/>
      <c r="E24" s="308"/>
      <c r="F24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3" width="12.99"/>
    <col collapsed="false" customWidth="true" hidden="false" outlineLevel="0" max="7" min="7" style="159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59" width="12.13"/>
    <col collapsed="false" customWidth="true" hidden="false" outlineLevel="0" max="11" min="11" style="1" width="9.7"/>
    <col collapsed="false" customWidth="true" hidden="false" outlineLevel="0" max="12" min="12" style="53" width="12.56"/>
    <col collapsed="false" customWidth="true" hidden="false" outlineLevel="0" max="13" min="13" style="53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296" t="s">
        <v>143</v>
      </c>
      <c r="B1" s="311"/>
      <c r="C1" s="130" t="n">
        <v>17915734.4259</v>
      </c>
      <c r="D1" s="298"/>
      <c r="E1" s="310"/>
      <c r="F1" s="237"/>
      <c r="G1" s="163"/>
      <c r="K1" s="162"/>
      <c r="L1" s="237"/>
      <c r="M1" s="237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70</v>
      </c>
      <c r="C2" s="171"/>
      <c r="D2" s="302"/>
      <c r="E2" s="171"/>
      <c r="G2" s="159"/>
      <c r="K2" s="83"/>
      <c r="L2" s="53"/>
      <c r="M2" s="53"/>
      <c r="N2" s="85"/>
      <c r="O2" s="79"/>
      <c r="P2" s="79"/>
      <c r="Q2" s="79"/>
      <c r="R2" s="79"/>
      <c r="S2" s="79"/>
      <c r="T2" s="79"/>
    </row>
    <row r="3" s="41" customFormat="true" ht="12" hidden="false" customHeight="false" outlineLevel="0" collapsed="false">
      <c r="A3" s="301"/>
      <c r="C3" s="171"/>
      <c r="D3" s="53"/>
      <c r="E3" s="171"/>
      <c r="G3" s="159"/>
      <c r="K3" s="83"/>
      <c r="L3" s="53"/>
      <c r="M3" s="53"/>
      <c r="N3" s="85"/>
      <c r="O3" s="79"/>
      <c r="P3" s="79"/>
      <c r="Q3" s="79"/>
      <c r="R3" s="79"/>
      <c r="S3" s="79"/>
      <c r="T3" s="79"/>
    </row>
    <row r="4" s="41" customFormat="true" ht="12" hidden="false" customHeight="false" outlineLevel="0" collapsed="false">
      <c r="A4" s="301"/>
      <c r="C4" s="171"/>
      <c r="D4" s="171"/>
      <c r="E4" s="171"/>
      <c r="F4" s="53"/>
      <c r="G4" s="312"/>
      <c r="K4" s="83"/>
      <c r="L4" s="53"/>
      <c r="M4" s="53"/>
      <c r="N4" s="85"/>
      <c r="O4" s="79"/>
      <c r="P4" s="79"/>
      <c r="Q4" s="79"/>
      <c r="R4" s="79"/>
      <c r="S4" s="79"/>
      <c r="T4" s="79"/>
    </row>
    <row r="5" customFormat="false" ht="12" hidden="false" customHeight="false" outlineLevel="0" collapsed="false">
      <c r="A5" s="303" t="s">
        <v>30</v>
      </c>
      <c r="B5" s="41"/>
      <c r="C5" s="41"/>
      <c r="D5" s="41"/>
      <c r="E5" s="41"/>
      <c r="H5" s="83"/>
      <c r="K5" s="83"/>
      <c r="M5" s="313"/>
      <c r="N5" s="85" t="s">
        <v>43</v>
      </c>
      <c r="O5" s="79"/>
      <c r="P5" s="79"/>
      <c r="Q5" s="79"/>
      <c r="R5" s="79"/>
      <c r="S5" s="79"/>
      <c r="T5" s="79"/>
    </row>
    <row r="6" s="12" customFormat="true" ht="12" hidden="false" customHeight="false" outlineLevel="0" collapsed="false">
      <c r="A6" s="303" t="s">
        <v>44</v>
      </c>
      <c r="B6" s="41" t="s">
        <v>31</v>
      </c>
      <c r="C6" s="41" t="s">
        <v>32</v>
      </c>
      <c r="D6" s="171" t="s">
        <v>33</v>
      </c>
      <c r="E6" s="41" t="s">
        <v>34</v>
      </c>
      <c r="F6" s="53" t="s">
        <v>35</v>
      </c>
      <c r="G6" s="159" t="s">
        <v>36</v>
      </c>
      <c r="H6" s="83" t="s">
        <v>37</v>
      </c>
      <c r="I6" s="83" t="s">
        <v>38</v>
      </c>
      <c r="J6" s="159" t="s">
        <v>39</v>
      </c>
      <c r="K6" s="83" t="s">
        <v>146</v>
      </c>
      <c r="L6" s="53" t="s">
        <v>41</v>
      </c>
      <c r="M6" s="53" t="s">
        <v>42</v>
      </c>
      <c r="N6" s="85" t="s">
        <v>48</v>
      </c>
      <c r="O6" s="79"/>
      <c r="P6" s="79"/>
      <c r="Q6" s="79"/>
      <c r="R6" s="79"/>
      <c r="S6" s="79"/>
      <c r="T6" s="79"/>
    </row>
    <row r="7" s="79" customFormat="true" ht="12.75" hidden="false" customHeight="false" outlineLevel="0" collapsed="false">
      <c r="A7" s="314" t="s">
        <v>148</v>
      </c>
      <c r="B7" s="94"/>
      <c r="C7" s="94"/>
      <c r="D7" s="315"/>
      <c r="E7" s="315"/>
      <c r="F7" s="289" t="s">
        <v>45</v>
      </c>
      <c r="G7" s="316" t="s">
        <v>45</v>
      </c>
      <c r="H7" s="291" t="s">
        <v>46</v>
      </c>
      <c r="I7" s="291" t="s">
        <v>47</v>
      </c>
      <c r="J7" s="316" t="s">
        <v>45</v>
      </c>
      <c r="K7" s="291" t="s">
        <v>47</v>
      </c>
      <c r="L7" s="289" t="s">
        <v>45</v>
      </c>
      <c r="M7" s="289" t="s">
        <v>45</v>
      </c>
      <c r="N7" s="294" t="s">
        <v>46</v>
      </c>
    </row>
    <row r="8" customFormat="false" ht="12" hidden="false" customHeight="false" outlineLevel="0" collapsed="false">
      <c r="A8" s="41"/>
      <c r="B8" s="28"/>
      <c r="C8" s="266"/>
      <c r="D8" s="28"/>
      <c r="E8" s="28"/>
      <c r="F8" s="170"/>
      <c r="G8" s="170"/>
      <c r="H8" s="227"/>
      <c r="I8" s="317"/>
      <c r="J8" s="267"/>
      <c r="K8" s="317"/>
      <c r="L8" s="170"/>
      <c r="M8" s="170"/>
      <c r="N8" s="83"/>
      <c r="O8" s="41"/>
      <c r="P8" s="41"/>
      <c r="Q8" s="41"/>
      <c r="R8" s="41"/>
      <c r="S8" s="41"/>
      <c r="T8" s="41"/>
    </row>
    <row r="9" s="79" customFormat="true" ht="12" hidden="false" customHeight="false" outlineLevel="0" collapsed="false">
      <c r="A9" s="8"/>
      <c r="B9" s="8"/>
      <c r="C9" s="8"/>
      <c r="D9" s="8"/>
      <c r="E9" s="8"/>
      <c r="F9" s="47"/>
      <c r="G9" s="47"/>
      <c r="H9" s="318"/>
      <c r="I9" s="83"/>
      <c r="J9" s="170"/>
      <c r="K9" s="83"/>
      <c r="L9" s="170"/>
      <c r="M9" s="170"/>
      <c r="N9" s="83"/>
    </row>
    <row r="10" customFormat="false" ht="12" hidden="false" customHeight="false" outlineLevel="0" collapsed="false">
      <c r="A10" s="8"/>
      <c r="B10" s="8"/>
      <c r="C10" s="8"/>
      <c r="D10" s="1" t="s">
        <v>160</v>
      </c>
      <c r="F10" s="319" t="n">
        <f aca="false">SUM(F8:F9)</f>
        <v>0</v>
      </c>
      <c r="G10" s="319" t="n">
        <f aca="false">SUM(G8:G9)</f>
        <v>0</v>
      </c>
      <c r="H10" s="320"/>
      <c r="I10" s="320"/>
      <c r="J10" s="319" t="n">
        <f aca="false">SUM(J8:J9)</f>
        <v>0</v>
      </c>
      <c r="K10" s="320"/>
      <c r="L10" s="243" t="n">
        <f aca="false">SUM(L8:L9)</f>
        <v>0</v>
      </c>
      <c r="M10" s="243" t="n">
        <f aca="false">SUM(M8:M9)</f>
        <v>0</v>
      </c>
      <c r="N10" s="173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A11" s="8"/>
      <c r="B11" s="8"/>
      <c r="C11" s="8"/>
      <c r="F11" s="170"/>
      <c r="G11" s="170"/>
    </row>
    <row r="12" customFormat="false" ht="12" hidden="false" customHeight="false" outlineLevel="0" collapsed="false">
      <c r="A12" s="8"/>
      <c r="B12" s="8"/>
      <c r="C12" s="8"/>
      <c r="D12" s="1" t="s">
        <v>128</v>
      </c>
      <c r="F12" s="267" t="n">
        <f aca="false">SUM(F10-G10)</f>
        <v>0</v>
      </c>
      <c r="G12" s="170"/>
    </row>
    <row r="13" customFormat="false" ht="12" hidden="false" customHeight="false" outlineLevel="0" collapsed="false">
      <c r="A13" s="28"/>
      <c r="B13" s="8"/>
      <c r="C13" s="8"/>
      <c r="F13" s="267"/>
      <c r="G13" s="170"/>
    </row>
    <row r="14" customFormat="false" ht="12" hidden="false" customHeight="false" outlineLevel="0" collapsed="false">
      <c r="A14" s="321"/>
      <c r="B14" s="81"/>
      <c r="C14" s="81"/>
      <c r="D14" s="122" t="s">
        <v>167</v>
      </c>
      <c r="F14" s="273" t="n">
        <f aca="false">+C1-G10+M10</f>
        <v>17915734.4259</v>
      </c>
      <c r="G14" s="170"/>
    </row>
    <row r="15" customFormat="false" ht="12" hidden="false" customHeight="false" outlineLevel="0" collapsed="false">
      <c r="A15" s="28"/>
      <c r="B15" s="81"/>
      <c r="C15" s="81"/>
      <c r="D15" s="81"/>
      <c r="E15" s="81"/>
      <c r="F15" s="322"/>
    </row>
    <row r="16" customFormat="false" ht="12" hidden="false" customHeight="false" outlineLevel="0" collapsed="false">
      <c r="F16" s="170"/>
    </row>
    <row r="17" customFormat="false" ht="12" hidden="false" customHeight="false" outlineLevel="0" collapsed="false">
      <c r="F17" s="170"/>
    </row>
    <row r="18" customFormat="false" ht="12" hidden="false" customHeight="false" outlineLevel="0" collapsed="false">
      <c r="F18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A1:N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3" width="12.99"/>
    <col collapsed="false" customWidth="true" hidden="false" outlineLevel="0" max="7" min="7" style="159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59" width="11.12"/>
    <col collapsed="false" customWidth="true" hidden="false" outlineLevel="0" max="11" min="11" style="1" width="9.7"/>
    <col collapsed="false" customWidth="true" hidden="false" outlineLevel="0" max="12" min="12" style="53" width="12.56"/>
    <col collapsed="false" customWidth="true" hidden="false" outlineLevel="0" max="13" min="13" style="53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296" t="s">
        <v>143</v>
      </c>
      <c r="B1" s="311"/>
      <c r="C1" s="130" t="n">
        <v>13096512.2292</v>
      </c>
      <c r="D1" s="298"/>
      <c r="E1" s="310"/>
      <c r="F1" s="237"/>
      <c r="G1" s="163"/>
      <c r="K1" s="162"/>
      <c r="L1" s="237"/>
      <c r="M1" s="237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71</v>
      </c>
      <c r="C2" s="171"/>
      <c r="D2" s="302"/>
      <c r="E2" s="171"/>
      <c r="G2" s="159"/>
      <c r="K2" s="83"/>
      <c r="L2" s="53"/>
      <c r="M2" s="53"/>
      <c r="N2" s="85"/>
      <c r="O2" s="79"/>
      <c r="P2" s="79"/>
      <c r="Q2" s="79"/>
      <c r="R2" s="79"/>
      <c r="S2" s="79"/>
      <c r="T2" s="79"/>
    </row>
    <row r="3" s="41" customFormat="true" ht="12" hidden="false" customHeight="false" outlineLevel="0" collapsed="false">
      <c r="A3" s="301"/>
      <c r="C3" s="171"/>
      <c r="D3" s="53"/>
      <c r="E3" s="171"/>
      <c r="G3" s="159"/>
      <c r="K3" s="83"/>
      <c r="L3" s="53"/>
      <c r="M3" s="53"/>
      <c r="N3" s="85"/>
      <c r="O3" s="79"/>
      <c r="P3" s="79"/>
      <c r="Q3" s="79"/>
      <c r="R3" s="79"/>
      <c r="S3" s="79"/>
      <c r="T3" s="79"/>
    </row>
    <row r="4" s="41" customFormat="true" ht="12" hidden="false" customHeight="false" outlineLevel="0" collapsed="false">
      <c r="A4" s="301"/>
      <c r="C4" s="171"/>
      <c r="D4" s="171"/>
      <c r="E4" s="171"/>
      <c r="F4" s="53"/>
      <c r="G4" s="312"/>
      <c r="K4" s="83"/>
      <c r="L4" s="53"/>
      <c r="M4" s="53"/>
      <c r="N4" s="85"/>
      <c r="O4" s="79"/>
      <c r="P4" s="79"/>
      <c r="Q4" s="79"/>
      <c r="R4" s="79"/>
      <c r="S4" s="79"/>
      <c r="T4" s="79"/>
    </row>
    <row r="5" customFormat="false" ht="12" hidden="false" customHeight="false" outlineLevel="0" collapsed="false">
      <c r="A5" s="303" t="s">
        <v>30</v>
      </c>
      <c r="B5" s="41"/>
      <c r="C5" s="41"/>
      <c r="D5" s="41"/>
      <c r="E5" s="41"/>
      <c r="H5" s="83"/>
      <c r="K5" s="83"/>
      <c r="M5" s="313"/>
      <c r="N5" s="85" t="s">
        <v>43</v>
      </c>
      <c r="O5" s="79"/>
      <c r="P5" s="79"/>
      <c r="Q5" s="79"/>
      <c r="R5" s="79"/>
      <c r="S5" s="79"/>
      <c r="T5" s="79"/>
    </row>
    <row r="6" s="12" customFormat="true" ht="12" hidden="false" customHeight="false" outlineLevel="0" collapsed="false">
      <c r="A6" s="303" t="s">
        <v>44</v>
      </c>
      <c r="B6" s="41" t="s">
        <v>31</v>
      </c>
      <c r="C6" s="41" t="s">
        <v>32</v>
      </c>
      <c r="D6" s="171" t="s">
        <v>33</v>
      </c>
      <c r="E6" s="41" t="s">
        <v>34</v>
      </c>
      <c r="F6" s="53" t="s">
        <v>35</v>
      </c>
      <c r="G6" s="159" t="s">
        <v>36</v>
      </c>
      <c r="H6" s="83" t="s">
        <v>37</v>
      </c>
      <c r="I6" s="83" t="s">
        <v>38</v>
      </c>
      <c r="J6" s="159" t="s">
        <v>39</v>
      </c>
      <c r="K6" s="83" t="s">
        <v>146</v>
      </c>
      <c r="L6" s="53" t="s">
        <v>41</v>
      </c>
      <c r="M6" s="53" t="s">
        <v>42</v>
      </c>
      <c r="N6" s="85" t="s">
        <v>48</v>
      </c>
      <c r="O6" s="79"/>
      <c r="P6" s="79"/>
      <c r="Q6" s="79"/>
      <c r="R6" s="79"/>
      <c r="S6" s="79"/>
      <c r="T6" s="79"/>
    </row>
    <row r="7" s="79" customFormat="true" ht="12.75" hidden="false" customHeight="false" outlineLevel="0" collapsed="false">
      <c r="A7" s="314" t="s">
        <v>148</v>
      </c>
      <c r="B7" s="94"/>
      <c r="C7" s="94"/>
      <c r="D7" s="315"/>
      <c r="E7" s="315"/>
      <c r="F7" s="289" t="s">
        <v>45</v>
      </c>
      <c r="G7" s="316" t="s">
        <v>45</v>
      </c>
      <c r="H7" s="291" t="s">
        <v>46</v>
      </c>
      <c r="I7" s="291" t="s">
        <v>47</v>
      </c>
      <c r="J7" s="316" t="s">
        <v>45</v>
      </c>
      <c r="K7" s="291" t="s">
        <v>47</v>
      </c>
      <c r="L7" s="289" t="s">
        <v>45</v>
      </c>
      <c r="M7" s="289" t="s">
        <v>45</v>
      </c>
      <c r="N7" s="294" t="s">
        <v>46</v>
      </c>
    </row>
    <row r="8" s="12" customFormat="true" ht="12" hidden="false" customHeight="false" outlineLevel="0" collapsed="false">
      <c r="A8" s="41"/>
      <c r="B8" s="28"/>
      <c r="C8" s="266"/>
      <c r="D8" s="28"/>
      <c r="E8" s="28"/>
      <c r="F8" s="170"/>
      <c r="G8" s="170"/>
      <c r="H8" s="227"/>
      <c r="I8" s="317"/>
      <c r="J8" s="170"/>
      <c r="K8" s="317"/>
      <c r="L8" s="170"/>
      <c r="M8" s="170"/>
      <c r="N8" s="83"/>
      <c r="O8" s="79"/>
      <c r="P8" s="79"/>
      <c r="Q8" s="79"/>
      <c r="R8" s="79"/>
      <c r="S8" s="79"/>
      <c r="T8" s="79"/>
    </row>
    <row r="9" s="79" customFormat="true" ht="12" hidden="false" customHeight="false" outlineLevel="0" collapsed="false">
      <c r="A9" s="8"/>
      <c r="B9" s="8"/>
      <c r="C9" s="8"/>
      <c r="D9" s="8"/>
      <c r="E9" s="8"/>
      <c r="F9" s="47"/>
      <c r="G9" s="47"/>
      <c r="H9" s="318"/>
      <c r="I9" s="83"/>
      <c r="J9" s="170"/>
      <c r="K9" s="83"/>
      <c r="L9" s="170"/>
      <c r="M9" s="170"/>
      <c r="N9" s="83"/>
    </row>
    <row r="10" customFormat="false" ht="12" hidden="false" customHeight="false" outlineLevel="0" collapsed="false">
      <c r="A10" s="8"/>
      <c r="B10" s="8"/>
      <c r="C10" s="8"/>
      <c r="D10" s="1" t="s">
        <v>160</v>
      </c>
      <c r="F10" s="319" t="n">
        <f aca="false">SUM(F8:F9)</f>
        <v>0</v>
      </c>
      <c r="G10" s="319" t="n">
        <f aca="false">SUM(G8:G9)</f>
        <v>0</v>
      </c>
      <c r="H10" s="320"/>
      <c r="I10" s="320"/>
      <c r="J10" s="319" t="n">
        <f aca="false">SUM(J8:J9)</f>
        <v>0</v>
      </c>
      <c r="K10" s="320"/>
      <c r="L10" s="243" t="n">
        <f aca="false">SUM(L8:L9)</f>
        <v>0</v>
      </c>
      <c r="M10" s="243" t="n">
        <f aca="false">SUM(M8:M9)</f>
        <v>0</v>
      </c>
      <c r="N10" s="173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A11" s="8"/>
      <c r="B11" s="8"/>
      <c r="C11" s="8"/>
      <c r="F11" s="170"/>
      <c r="G11" s="170"/>
    </row>
    <row r="12" customFormat="false" ht="12" hidden="false" customHeight="false" outlineLevel="0" collapsed="false">
      <c r="A12" s="8"/>
      <c r="B12" s="8"/>
      <c r="C12" s="8"/>
      <c r="D12" s="1" t="s">
        <v>128</v>
      </c>
      <c r="F12" s="267" t="n">
        <f aca="false">SUM(F10-G10)</f>
        <v>0</v>
      </c>
      <c r="G12" s="170"/>
    </row>
    <row r="13" customFormat="false" ht="12" hidden="false" customHeight="false" outlineLevel="0" collapsed="false">
      <c r="A13" s="8"/>
      <c r="B13" s="8"/>
      <c r="C13" s="8"/>
      <c r="F13" s="267"/>
      <c r="G13" s="170"/>
    </row>
    <row r="14" customFormat="false" ht="12" hidden="false" customHeight="false" outlineLevel="0" collapsed="false">
      <c r="A14" s="28"/>
      <c r="B14" s="8"/>
      <c r="C14" s="8"/>
      <c r="F14" s="267"/>
      <c r="G14" s="170"/>
    </row>
    <row r="15" customFormat="false" ht="12" hidden="false" customHeight="false" outlineLevel="0" collapsed="false">
      <c r="A15" s="321"/>
      <c r="B15" s="81"/>
      <c r="C15" s="81"/>
      <c r="D15" s="122" t="s">
        <v>167</v>
      </c>
      <c r="F15" s="273" t="n">
        <f aca="false">+C1-G10+M10</f>
        <v>13096512.2292</v>
      </c>
      <c r="G15" s="170"/>
    </row>
    <row r="16" customFormat="false" ht="12" hidden="false" customHeight="false" outlineLevel="0" collapsed="false">
      <c r="A16" s="28"/>
      <c r="B16" s="81"/>
      <c r="C16" s="81"/>
      <c r="D16" s="81"/>
      <c r="E16" s="81"/>
      <c r="F16" s="322"/>
    </row>
    <row r="17" customFormat="false" ht="12" hidden="false" customHeight="false" outlineLevel="0" collapsed="false">
      <c r="F17" s="170"/>
    </row>
    <row r="18" customFormat="false" ht="12" hidden="false" customHeight="false" outlineLevel="0" collapsed="false">
      <c r="F18" s="170"/>
    </row>
    <row r="19" customFormat="false" ht="12" hidden="false" customHeight="false" outlineLevel="0" collapsed="false">
      <c r="F19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9.99"/>
    <col collapsed="false" customWidth="true" hidden="false" outlineLevel="0" max="6" min="6" style="53" width="15.99"/>
    <col collapsed="false" customWidth="true" hidden="false" outlineLevel="0" max="7" min="7" style="159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4" width="12.56"/>
    <col collapsed="false" customWidth="true" hidden="false" outlineLevel="0" max="13" min="13" style="53" width="11.99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296" t="s">
        <v>143</v>
      </c>
      <c r="C1" s="48" t="n">
        <v>85642360.8696</v>
      </c>
      <c r="D1" s="298"/>
      <c r="E1" s="310"/>
      <c r="F1" s="130"/>
      <c r="G1" s="163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72</v>
      </c>
      <c r="C2" s="171"/>
      <c r="D2" s="302"/>
      <c r="E2" s="171"/>
      <c r="G2" s="159"/>
      <c r="I2" s="83"/>
      <c r="M2" s="53"/>
      <c r="N2" s="85"/>
      <c r="O2" s="79"/>
      <c r="P2" s="79"/>
      <c r="Q2" s="79"/>
      <c r="R2" s="79"/>
      <c r="S2" s="79"/>
      <c r="T2" s="79"/>
    </row>
    <row r="3" s="41" customFormat="true" ht="12" hidden="false" customHeight="false" outlineLevel="0" collapsed="false">
      <c r="A3" s="301"/>
      <c r="C3" s="171"/>
      <c r="D3" s="53"/>
      <c r="E3" s="171"/>
      <c r="G3" s="159"/>
      <c r="H3" s="83"/>
      <c r="I3" s="83"/>
      <c r="J3" s="2"/>
      <c r="K3" s="83"/>
      <c r="L3" s="54"/>
      <c r="M3" s="53"/>
      <c r="N3" s="85"/>
      <c r="O3" s="79"/>
      <c r="P3" s="79"/>
      <c r="Q3" s="79"/>
      <c r="R3" s="79"/>
      <c r="S3" s="79"/>
      <c r="T3" s="79"/>
    </row>
    <row r="4" customFormat="false" ht="12" hidden="false" customHeight="false" outlineLevel="0" collapsed="false">
      <c r="A4" s="303"/>
      <c r="B4" s="41"/>
      <c r="C4" s="41"/>
      <c r="D4" s="41"/>
      <c r="E4" s="41"/>
      <c r="H4" s="83"/>
      <c r="I4" s="83"/>
      <c r="K4" s="83"/>
      <c r="N4" s="85"/>
      <c r="O4" s="79"/>
      <c r="P4" s="79"/>
      <c r="Q4" s="79"/>
      <c r="R4" s="79"/>
      <c r="S4" s="79"/>
      <c r="T4" s="79"/>
    </row>
    <row r="5" s="12" customFormat="true" ht="12" hidden="false" customHeight="false" outlineLevel="0" collapsed="false">
      <c r="A5" s="303" t="s">
        <v>30</v>
      </c>
      <c r="B5" s="41" t="s">
        <v>31</v>
      </c>
      <c r="C5" s="41" t="s">
        <v>32</v>
      </c>
      <c r="D5" s="171" t="s">
        <v>33</v>
      </c>
      <c r="E5" s="41" t="s">
        <v>34</v>
      </c>
      <c r="F5" s="53" t="s">
        <v>35</v>
      </c>
      <c r="G5" s="159" t="s">
        <v>36</v>
      </c>
      <c r="H5" s="83" t="s">
        <v>37</v>
      </c>
      <c r="I5" s="83" t="s">
        <v>38</v>
      </c>
      <c r="J5" s="2" t="s">
        <v>39</v>
      </c>
      <c r="K5" s="83" t="s">
        <v>146</v>
      </c>
      <c r="L5" s="54" t="s">
        <v>41</v>
      </c>
      <c r="M5" s="53" t="s">
        <v>42</v>
      </c>
      <c r="N5" s="85" t="s">
        <v>43</v>
      </c>
      <c r="O5" s="79"/>
      <c r="P5" s="79"/>
      <c r="Q5" s="79"/>
      <c r="R5" s="79"/>
      <c r="S5" s="79"/>
      <c r="T5" s="79"/>
    </row>
    <row r="6" s="79" customFormat="true" ht="12" hidden="false" customHeight="false" outlineLevel="0" collapsed="false">
      <c r="A6" s="303" t="s">
        <v>44</v>
      </c>
      <c r="B6" s="41"/>
      <c r="C6" s="41"/>
      <c r="D6" s="171"/>
      <c r="E6" s="171"/>
      <c r="F6" s="53" t="s">
        <v>45</v>
      </c>
      <c r="G6" s="159" t="s">
        <v>45</v>
      </c>
      <c r="H6" s="83" t="s">
        <v>46</v>
      </c>
      <c r="I6" s="83" t="s">
        <v>47</v>
      </c>
      <c r="J6" s="2" t="s">
        <v>45</v>
      </c>
      <c r="K6" s="83" t="s">
        <v>47</v>
      </c>
      <c r="L6" s="54" t="s">
        <v>45</v>
      </c>
      <c r="M6" s="53" t="s">
        <v>45</v>
      </c>
      <c r="N6" s="85" t="s">
        <v>48</v>
      </c>
    </row>
    <row r="7" s="12" customFormat="true" ht="12.75" hidden="false" customHeight="false" outlineLevel="0" collapsed="false">
      <c r="A7" s="314" t="s">
        <v>148</v>
      </c>
      <c r="B7" s="94"/>
      <c r="C7" s="94"/>
      <c r="D7" s="94"/>
      <c r="E7" s="94"/>
      <c r="F7" s="289"/>
      <c r="G7" s="316"/>
      <c r="H7" s="291"/>
      <c r="I7" s="291"/>
      <c r="J7" s="323"/>
      <c r="K7" s="291"/>
      <c r="L7" s="293"/>
      <c r="M7" s="289"/>
      <c r="N7" s="294" t="s">
        <v>46</v>
      </c>
      <c r="O7" s="79"/>
      <c r="P7" s="79"/>
      <c r="Q7" s="79"/>
      <c r="R7" s="79"/>
      <c r="S7" s="79"/>
      <c r="T7" s="79"/>
    </row>
    <row r="8" customFormat="false" ht="12" hidden="false" customHeight="false" outlineLevel="0" collapsed="false">
      <c r="A8" s="324"/>
      <c r="B8" s="5"/>
      <c r="C8" s="325"/>
      <c r="D8" s="35"/>
      <c r="E8" s="325"/>
      <c r="F8" s="326"/>
      <c r="G8" s="326"/>
      <c r="H8" s="173"/>
      <c r="I8" s="317"/>
      <c r="J8" s="267"/>
      <c r="K8" s="317"/>
      <c r="L8" s="170"/>
      <c r="M8" s="170"/>
      <c r="N8" s="173"/>
    </row>
    <row r="9" customFormat="false" ht="12" hidden="false" customHeight="false" outlineLevel="0" collapsed="false">
      <c r="F9" s="170"/>
    </row>
    <row r="10" customFormat="false" ht="12" hidden="false" customHeight="false" outlineLevel="0" collapsed="false">
      <c r="C10" s="1" t="s">
        <v>160</v>
      </c>
      <c r="F10" s="243" t="n">
        <f aca="false">SUM(F8:F9)</f>
        <v>0</v>
      </c>
      <c r="G10" s="243" t="n">
        <f aca="false">SUM(G8:G9)</f>
        <v>0</v>
      </c>
      <c r="H10" s="173"/>
      <c r="I10" s="173"/>
      <c r="J10" s="243" t="n">
        <f aca="false">SUM(J8:J9)</f>
        <v>0</v>
      </c>
      <c r="K10" s="173"/>
      <c r="L10" s="243" t="n">
        <f aca="false">SUM(L8:L9)</f>
        <v>0</v>
      </c>
      <c r="M10" s="243" t="n">
        <f aca="false">SUM(M8:M9)</f>
        <v>0</v>
      </c>
    </row>
    <row r="11" customFormat="false" ht="12" hidden="false" customHeight="false" outlineLevel="0" collapsed="false">
      <c r="A11" s="41"/>
      <c r="F11" s="170"/>
    </row>
    <row r="12" customFormat="false" ht="12" hidden="false" customHeight="false" outlineLevel="0" collapsed="false">
      <c r="A12" s="41"/>
      <c r="C12" s="1" t="s">
        <v>128</v>
      </c>
      <c r="F12" s="170" t="n">
        <f aca="false">F10-G10+M10</f>
        <v>0</v>
      </c>
    </row>
    <row r="14" customFormat="false" ht="12" hidden="false" customHeight="false" outlineLevel="0" collapsed="false">
      <c r="A14" s="8"/>
      <c r="C14" s="122" t="s">
        <v>167</v>
      </c>
      <c r="F14" s="172" t="n">
        <f aca="false">+C1-G10+M10</f>
        <v>85642360.8696</v>
      </c>
    </row>
    <row r="16" customFormat="false" ht="12" hidden="false" customHeight="false" outlineLevel="0" collapsed="false">
      <c r="A16" s="12"/>
    </row>
    <row r="17" customFormat="false" ht="12" hidden="false" customHeight="false" outlineLevel="0" collapsed="false">
      <c r="A17" s="12"/>
    </row>
    <row r="18" customFormat="false" ht="12" hidden="false" customHeight="false" outlineLevel="0" collapsed="false">
      <c r="A18" s="12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84"/>
    <col collapsed="false" customWidth="true" hidden="false" outlineLevel="0" max="4" min="4" style="1" width="14.42"/>
    <col collapsed="false" customWidth="true" hidden="false" outlineLevel="0" max="5" min="5" style="1" width="20.13"/>
    <col collapsed="false" customWidth="true" hidden="false" outlineLevel="0" max="6" min="6" style="53" width="12.99"/>
    <col collapsed="false" customWidth="true" hidden="false" outlineLevel="0" max="7" min="7" style="159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59" width="11.84"/>
    <col collapsed="false" customWidth="true" hidden="false" outlineLevel="0" max="11" min="11" style="1" width="9.7"/>
    <col collapsed="false" customWidth="true" hidden="false" outlineLevel="0" max="12" min="12" style="53" width="12.56"/>
    <col collapsed="false" customWidth="true" hidden="false" outlineLevel="0" max="13" min="13" style="53" width="11.84"/>
    <col collapsed="false" customWidth="false" hidden="false" outlineLevel="0" max="257" min="14" style="1" width="10.84"/>
  </cols>
  <sheetData>
    <row r="1" s="70" customFormat="true" ht="12" hidden="false" customHeight="false" outlineLevel="0" collapsed="false">
      <c r="A1" s="296" t="s">
        <v>143</v>
      </c>
      <c r="B1" s="311"/>
      <c r="C1" s="130" t="n">
        <v>23765019.3822</v>
      </c>
      <c r="D1" s="298"/>
      <c r="E1" s="310"/>
      <c r="F1" s="130"/>
      <c r="G1" s="163"/>
      <c r="K1" s="162"/>
      <c r="L1" s="237"/>
      <c r="M1" s="237"/>
      <c r="N1" s="300"/>
      <c r="O1" s="41"/>
      <c r="P1" s="41"/>
      <c r="Q1" s="41"/>
      <c r="R1" s="41"/>
      <c r="S1" s="41"/>
    </row>
    <row r="2" s="41" customFormat="true" ht="12" hidden="false" customHeight="false" outlineLevel="0" collapsed="false">
      <c r="A2" s="301" t="s">
        <v>173</v>
      </c>
      <c r="C2" s="171"/>
      <c r="D2" s="302"/>
      <c r="E2" s="171"/>
      <c r="G2" s="159"/>
      <c r="K2" s="83"/>
      <c r="L2" s="53"/>
      <c r="M2" s="53"/>
      <c r="N2" s="85"/>
    </row>
    <row r="3" s="41" customFormat="true" ht="12" hidden="false" customHeight="false" outlineLevel="0" collapsed="false">
      <c r="A3" s="301"/>
      <c r="C3" s="171"/>
      <c r="D3" s="53"/>
      <c r="E3" s="171"/>
      <c r="G3" s="159"/>
      <c r="K3" s="83"/>
      <c r="L3" s="53"/>
      <c r="M3" s="53"/>
      <c r="N3" s="85"/>
    </row>
    <row r="4" s="41" customFormat="true" ht="12" hidden="false" customHeight="false" outlineLevel="0" collapsed="false">
      <c r="A4" s="301"/>
      <c r="C4" s="171"/>
      <c r="D4" s="171"/>
      <c r="E4" s="171"/>
      <c r="F4" s="53"/>
      <c r="G4" s="312"/>
      <c r="K4" s="83"/>
      <c r="L4" s="53"/>
      <c r="M4" s="53"/>
      <c r="N4" s="85"/>
    </row>
    <row r="5" customFormat="false" ht="12" hidden="false" customHeight="false" outlineLevel="0" collapsed="false">
      <c r="A5" s="303" t="s">
        <v>30</v>
      </c>
      <c r="B5" s="41"/>
      <c r="C5" s="41"/>
      <c r="D5" s="41"/>
      <c r="E5" s="41"/>
      <c r="H5" s="83"/>
      <c r="K5" s="83"/>
      <c r="M5" s="313"/>
      <c r="N5" s="85" t="s">
        <v>43</v>
      </c>
      <c r="O5" s="41"/>
      <c r="P5" s="41"/>
      <c r="Q5" s="41"/>
      <c r="R5" s="41"/>
      <c r="S5" s="41"/>
    </row>
    <row r="6" customFormat="false" ht="12" hidden="false" customHeight="false" outlineLevel="0" collapsed="false">
      <c r="A6" s="303" t="s">
        <v>44</v>
      </c>
      <c r="B6" s="41" t="s">
        <v>31</v>
      </c>
      <c r="C6" s="41" t="s">
        <v>32</v>
      </c>
      <c r="D6" s="171" t="s">
        <v>33</v>
      </c>
      <c r="E6" s="41" t="s">
        <v>34</v>
      </c>
      <c r="F6" s="53" t="s">
        <v>35</v>
      </c>
      <c r="G6" s="159" t="s">
        <v>36</v>
      </c>
      <c r="H6" s="83" t="s">
        <v>37</v>
      </c>
      <c r="I6" s="83" t="s">
        <v>38</v>
      </c>
      <c r="J6" s="159" t="s">
        <v>39</v>
      </c>
      <c r="K6" s="83" t="s">
        <v>146</v>
      </c>
      <c r="L6" s="53" t="s">
        <v>41</v>
      </c>
      <c r="M6" s="53" t="s">
        <v>42</v>
      </c>
      <c r="N6" s="85" t="s">
        <v>48</v>
      </c>
      <c r="O6" s="41"/>
      <c r="P6" s="41"/>
      <c r="Q6" s="41"/>
      <c r="R6" s="41"/>
      <c r="S6" s="41"/>
    </row>
    <row r="7" s="41" customFormat="true" ht="12.75" hidden="false" customHeight="false" outlineLevel="0" collapsed="false">
      <c r="A7" s="314" t="s">
        <v>148</v>
      </c>
      <c r="B7" s="94"/>
      <c r="C7" s="94"/>
      <c r="D7" s="315"/>
      <c r="E7" s="315"/>
      <c r="F7" s="289" t="s">
        <v>45</v>
      </c>
      <c r="G7" s="316" t="s">
        <v>45</v>
      </c>
      <c r="H7" s="291" t="s">
        <v>46</v>
      </c>
      <c r="I7" s="291" t="s">
        <v>47</v>
      </c>
      <c r="J7" s="316" t="s">
        <v>45</v>
      </c>
      <c r="K7" s="291" t="s">
        <v>47</v>
      </c>
      <c r="L7" s="289" t="s">
        <v>45</v>
      </c>
      <c r="M7" s="289" t="s">
        <v>45</v>
      </c>
      <c r="N7" s="294" t="s">
        <v>46</v>
      </c>
    </row>
    <row r="8" s="41" customFormat="true" ht="12" hidden="false" customHeight="false" outlineLevel="0" collapsed="false">
      <c r="B8" s="5" t="s">
        <v>59</v>
      </c>
      <c r="C8" s="5" t="s">
        <v>174</v>
      </c>
      <c r="D8" s="5" t="s">
        <v>175</v>
      </c>
      <c r="E8" s="5" t="s">
        <v>176</v>
      </c>
      <c r="F8" s="170" t="n">
        <v>3250000</v>
      </c>
      <c r="G8" s="170" t="n">
        <v>0</v>
      </c>
      <c r="H8" s="173"/>
      <c r="I8" s="317"/>
      <c r="J8" s="170" t="n">
        <v>0</v>
      </c>
      <c r="K8" s="317"/>
      <c r="L8" s="170" t="n">
        <v>0</v>
      </c>
      <c r="M8" s="170"/>
      <c r="N8" s="173"/>
    </row>
    <row r="9" s="41" customFormat="true" ht="12" hidden="false" customHeight="false" outlineLevel="0" collapsed="false">
      <c r="B9" s="5" t="s">
        <v>59</v>
      </c>
      <c r="C9" s="5" t="s">
        <v>174</v>
      </c>
      <c r="D9" s="5" t="s">
        <v>175</v>
      </c>
      <c r="E9" s="5" t="s">
        <v>177</v>
      </c>
      <c r="F9" s="170" t="n">
        <v>1750000</v>
      </c>
      <c r="G9" s="170" t="n">
        <v>0</v>
      </c>
      <c r="H9" s="173"/>
      <c r="I9" s="317"/>
      <c r="J9" s="170" t="n">
        <v>0</v>
      </c>
      <c r="K9" s="317"/>
      <c r="L9" s="170" t="n">
        <v>0</v>
      </c>
      <c r="M9" s="170"/>
      <c r="N9" s="173"/>
    </row>
    <row r="10" s="41" customFormat="true" ht="12" hidden="false" customHeight="false" outlineLevel="0" collapsed="false">
      <c r="A10" s="41" t="n">
        <v>3892</v>
      </c>
      <c r="B10" s="5" t="s">
        <v>59</v>
      </c>
      <c r="C10" s="5" t="s">
        <v>174</v>
      </c>
      <c r="D10" s="5" t="s">
        <v>175</v>
      </c>
      <c r="E10" s="5" t="s">
        <v>177</v>
      </c>
      <c r="F10" s="170" t="n">
        <v>1750000</v>
      </c>
      <c r="G10" s="170" t="n">
        <v>1750000</v>
      </c>
      <c r="H10" s="173" t="n">
        <v>39162</v>
      </c>
      <c r="I10" s="317" t="n">
        <f aca="false">H10+35</f>
        <v>39197</v>
      </c>
      <c r="J10" s="170" t="n">
        <v>1750000</v>
      </c>
      <c r="K10" s="317" t="n">
        <f aca="false">H10+150</f>
        <v>39312</v>
      </c>
      <c r="L10" s="170" t="n">
        <v>0</v>
      </c>
      <c r="M10" s="170" t="n">
        <v>1750000</v>
      </c>
      <c r="N10" s="173" t="n">
        <v>39324</v>
      </c>
    </row>
    <row r="11" s="41" customFormat="true" ht="12" hidden="false" customHeight="false" outlineLevel="0" collapsed="false">
      <c r="A11" s="41" t="n">
        <v>3893</v>
      </c>
      <c r="B11" s="5" t="s">
        <v>59</v>
      </c>
      <c r="C11" s="5" t="s">
        <v>174</v>
      </c>
      <c r="D11" s="5" t="s">
        <v>175</v>
      </c>
      <c r="E11" s="5" t="s">
        <v>178</v>
      </c>
      <c r="F11" s="170" t="n">
        <v>3250000</v>
      </c>
      <c r="G11" s="170" t="n">
        <v>3250000</v>
      </c>
      <c r="H11" s="173" t="n">
        <v>39162</v>
      </c>
      <c r="I11" s="317" t="n">
        <f aca="false">H11+35</f>
        <v>39197</v>
      </c>
      <c r="J11" s="170" t="n">
        <v>3250000</v>
      </c>
      <c r="K11" s="317" t="n">
        <f aca="false">H11+150</f>
        <v>39312</v>
      </c>
      <c r="L11" s="170" t="n">
        <v>0</v>
      </c>
      <c r="M11" s="170" t="n">
        <v>3250000</v>
      </c>
      <c r="N11" s="173" t="n">
        <v>39324</v>
      </c>
    </row>
    <row r="12" s="41" customFormat="true" ht="12" hidden="false" customHeight="false" outlineLevel="0" collapsed="false">
      <c r="A12" s="41" t="n">
        <v>3903</v>
      </c>
      <c r="B12" s="5" t="s">
        <v>59</v>
      </c>
      <c r="C12" s="5" t="s">
        <v>52</v>
      </c>
      <c r="D12" s="5" t="s">
        <v>179</v>
      </c>
      <c r="E12" s="5" t="s">
        <v>180</v>
      </c>
      <c r="F12" s="170" t="n">
        <v>20000000</v>
      </c>
      <c r="G12" s="170" t="n">
        <v>18765019</v>
      </c>
      <c r="H12" s="173" t="n">
        <v>39200</v>
      </c>
      <c r="I12" s="317" t="n">
        <f aca="false">H12+35</f>
        <v>39235</v>
      </c>
      <c r="J12" s="170" t="n">
        <v>18765019</v>
      </c>
      <c r="K12" s="317" t="n">
        <f aca="false">H12+150</f>
        <v>39350</v>
      </c>
      <c r="L12" s="170" t="n">
        <v>0</v>
      </c>
      <c r="M12" s="170" t="n">
        <v>18765019</v>
      </c>
      <c r="N12" s="173" t="n">
        <v>39275</v>
      </c>
    </row>
    <row r="13" s="41" customFormat="true" ht="12" hidden="false" customHeight="false" outlineLevel="0" collapsed="false">
      <c r="B13" s="5"/>
      <c r="C13" s="5"/>
      <c r="D13" s="5"/>
      <c r="E13" s="5"/>
      <c r="F13" s="170"/>
      <c r="G13" s="170"/>
      <c r="H13" s="173"/>
      <c r="I13" s="317"/>
      <c r="J13" s="170"/>
      <c r="K13" s="317"/>
      <c r="L13" s="170"/>
      <c r="M13" s="170"/>
      <c r="N13" s="173"/>
    </row>
    <row r="14" customFormat="false" ht="12" hidden="false" customHeight="false" outlineLevel="0" collapsed="false">
      <c r="A14" s="8"/>
      <c r="B14" s="8"/>
      <c r="C14" s="8"/>
      <c r="D14" s="1" t="s">
        <v>160</v>
      </c>
      <c r="F14" s="243" t="n">
        <f aca="false">SUM(F8:F13)</f>
        <v>30000000</v>
      </c>
      <c r="G14" s="319" t="n">
        <f aca="false">SUM(G8:G12)</f>
        <v>23765019</v>
      </c>
      <c r="H14" s="320"/>
      <c r="I14" s="320"/>
      <c r="J14" s="319" t="n">
        <f aca="false">SUM(J8:J13)</f>
        <v>23765019</v>
      </c>
      <c r="K14" s="320"/>
      <c r="L14" s="319" t="n">
        <f aca="false">SUM(L8:L12)</f>
        <v>0</v>
      </c>
      <c r="M14" s="319" t="n">
        <f aca="false">SUM(M8:M12)</f>
        <v>23765019</v>
      </c>
      <c r="N14" s="173"/>
      <c r="O14" s="8"/>
      <c r="P14" s="8"/>
      <c r="Q14" s="8"/>
      <c r="R14" s="8"/>
      <c r="S14" s="8"/>
    </row>
    <row r="15" customFormat="false" ht="12" hidden="false" customHeight="false" outlineLevel="0" collapsed="false">
      <c r="A15" s="8"/>
      <c r="B15" s="8"/>
      <c r="C15" s="8"/>
      <c r="F15" s="170"/>
      <c r="G15" s="170"/>
    </row>
    <row r="16" customFormat="false" ht="12" hidden="false" customHeight="false" outlineLevel="0" collapsed="false">
      <c r="A16" s="8"/>
      <c r="B16" s="8"/>
      <c r="C16" s="8"/>
      <c r="D16" s="1" t="s">
        <v>128</v>
      </c>
      <c r="F16" s="267"/>
      <c r="G16" s="170"/>
    </row>
    <row r="17" customFormat="false" ht="12" hidden="false" customHeight="false" outlineLevel="0" collapsed="false">
      <c r="A17" s="28"/>
      <c r="B17" s="8"/>
      <c r="C17" s="8"/>
      <c r="F17" s="267"/>
      <c r="G17" s="170"/>
    </row>
    <row r="18" customFormat="false" ht="12" hidden="false" customHeight="false" outlineLevel="0" collapsed="false">
      <c r="A18" s="321"/>
      <c r="B18" s="81"/>
      <c r="C18" s="81"/>
      <c r="D18" s="122" t="s">
        <v>167</v>
      </c>
      <c r="F18" s="273" t="n">
        <f aca="false">+C1-G14+M14</f>
        <v>23765019.3822</v>
      </c>
      <c r="G18" s="170"/>
      <c r="J18" s="327"/>
    </row>
    <row r="19" customFormat="false" ht="12" hidden="false" customHeight="false" outlineLevel="0" collapsed="false">
      <c r="A19" s="28"/>
      <c r="B19" s="81"/>
      <c r="C19" s="81"/>
      <c r="D19" s="81"/>
      <c r="E19" s="81"/>
      <c r="F19" s="322"/>
    </row>
    <row r="34" customFormat="false" ht="12" hidden="false" customHeight="false" outlineLevel="0" collapsed="false">
      <c r="H34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3" width="15.99"/>
    <col collapsed="false" customWidth="true" hidden="false" outlineLevel="0" max="7" min="7" style="159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59" width="15.99"/>
    <col collapsed="false" customWidth="true" hidden="false" outlineLevel="0" max="11" min="11" style="1" width="10.99"/>
    <col collapsed="false" customWidth="true" hidden="false" outlineLevel="0" max="12" min="12" style="328" width="12.85"/>
    <col collapsed="false" customWidth="true" hidden="false" outlineLevel="0" max="13" min="13" style="53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296" t="s">
        <v>143</v>
      </c>
      <c r="C1" s="310" t="n">
        <v>16996035.5334</v>
      </c>
      <c r="D1" s="310"/>
      <c r="E1" s="310"/>
      <c r="F1" s="237"/>
      <c r="G1" s="163"/>
      <c r="H1" s="162"/>
      <c r="I1" s="162"/>
      <c r="J1" s="163"/>
      <c r="K1" s="162"/>
      <c r="L1" s="329"/>
      <c r="M1" s="237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81</v>
      </c>
      <c r="C2" s="171"/>
      <c r="D2" s="171"/>
      <c r="E2" s="171"/>
      <c r="F2" s="53"/>
      <c r="G2" s="159"/>
      <c r="H2" s="83"/>
      <c r="I2" s="83"/>
      <c r="J2" s="159"/>
      <c r="K2" s="83"/>
      <c r="L2" s="328"/>
      <c r="M2" s="53"/>
      <c r="N2" s="85"/>
      <c r="O2" s="79"/>
      <c r="P2" s="79"/>
      <c r="Q2" s="79"/>
      <c r="R2" s="79"/>
      <c r="S2" s="79"/>
      <c r="T2" s="79"/>
    </row>
    <row r="3" customFormat="false" ht="12" hidden="false" customHeight="false" outlineLevel="0" collapsed="false">
      <c r="A3" s="303"/>
      <c r="B3" s="41"/>
      <c r="C3" s="41"/>
      <c r="D3" s="41"/>
      <c r="E3" s="41"/>
      <c r="H3" s="83"/>
      <c r="I3" s="83"/>
      <c r="K3" s="83"/>
      <c r="N3" s="85"/>
      <c r="O3" s="79"/>
      <c r="P3" s="79"/>
      <c r="Q3" s="79"/>
      <c r="R3" s="79"/>
      <c r="S3" s="79"/>
      <c r="T3" s="79"/>
    </row>
    <row r="4" s="12" customFormat="true" ht="12" hidden="false" customHeight="false" outlineLevel="0" collapsed="false">
      <c r="A4" s="303" t="s">
        <v>30</v>
      </c>
      <c r="B4" s="41" t="s">
        <v>31</v>
      </c>
      <c r="C4" s="41" t="s">
        <v>32</v>
      </c>
      <c r="D4" s="171" t="s">
        <v>33</v>
      </c>
      <c r="E4" s="41" t="s">
        <v>34</v>
      </c>
      <c r="F4" s="53" t="s">
        <v>35</v>
      </c>
      <c r="G4" s="159" t="s">
        <v>36</v>
      </c>
      <c r="H4" s="83" t="s">
        <v>37</v>
      </c>
      <c r="I4" s="83" t="s">
        <v>38</v>
      </c>
      <c r="J4" s="159" t="s">
        <v>39</v>
      </c>
      <c r="K4" s="83" t="s">
        <v>146</v>
      </c>
      <c r="L4" s="53" t="s">
        <v>41</v>
      </c>
      <c r="M4" s="53" t="s">
        <v>42</v>
      </c>
      <c r="N4" s="85" t="s">
        <v>43</v>
      </c>
      <c r="O4" s="79"/>
      <c r="P4" s="79"/>
      <c r="Q4" s="79"/>
      <c r="R4" s="79"/>
      <c r="S4" s="79"/>
      <c r="T4" s="79"/>
    </row>
    <row r="5" s="79" customFormat="true" ht="12" hidden="false" customHeight="false" outlineLevel="0" collapsed="false">
      <c r="A5" s="303" t="s">
        <v>44</v>
      </c>
      <c r="B5" s="41"/>
      <c r="C5" s="41"/>
      <c r="D5" s="171"/>
      <c r="E5" s="171"/>
      <c r="F5" s="53" t="s">
        <v>45</v>
      </c>
      <c r="G5" s="159" t="s">
        <v>45</v>
      </c>
      <c r="H5" s="83" t="s">
        <v>46</v>
      </c>
      <c r="I5" s="83" t="s">
        <v>47</v>
      </c>
      <c r="J5" s="159" t="s">
        <v>45</v>
      </c>
      <c r="K5" s="83" t="s">
        <v>47</v>
      </c>
      <c r="L5" s="53" t="s">
        <v>45</v>
      </c>
      <c r="M5" s="53" t="s">
        <v>45</v>
      </c>
      <c r="N5" s="85" t="s">
        <v>48</v>
      </c>
    </row>
    <row r="6" s="12" customFormat="true" ht="12.75" hidden="false" customHeight="false" outlineLevel="0" collapsed="false">
      <c r="A6" s="314" t="s">
        <v>148</v>
      </c>
      <c r="B6" s="94"/>
      <c r="C6" s="94"/>
      <c r="D6" s="94"/>
      <c r="E6" s="94"/>
      <c r="F6" s="289"/>
      <c r="G6" s="316"/>
      <c r="H6" s="291"/>
      <c r="I6" s="291"/>
      <c r="J6" s="316"/>
      <c r="K6" s="291"/>
      <c r="L6" s="330"/>
      <c r="M6" s="289"/>
      <c r="N6" s="294" t="s">
        <v>46</v>
      </c>
      <c r="O6" s="79"/>
      <c r="P6" s="79"/>
      <c r="Q6" s="79"/>
      <c r="R6" s="79"/>
      <c r="S6" s="79"/>
      <c r="T6" s="79"/>
    </row>
    <row r="7" customFormat="false" ht="12" hidden="false" customHeight="false" outlineLevel="0" collapsed="false">
      <c r="A7" s="41"/>
      <c r="B7" s="28"/>
      <c r="C7" s="266"/>
      <c r="D7" s="35"/>
      <c r="E7" s="28"/>
      <c r="F7" s="170"/>
      <c r="G7" s="170"/>
      <c r="H7" s="227"/>
      <c r="I7" s="211"/>
      <c r="J7" s="170"/>
      <c r="K7" s="213"/>
      <c r="L7" s="170"/>
      <c r="M7" s="170"/>
      <c r="N7" s="83"/>
      <c r="O7" s="41"/>
      <c r="P7" s="41"/>
      <c r="Q7" s="41"/>
      <c r="R7" s="41"/>
      <c r="S7" s="41"/>
      <c r="T7" s="41"/>
    </row>
    <row r="8" s="41" customFormat="true" ht="12" hidden="false" customHeight="false" outlineLevel="0" collapsed="false">
      <c r="A8" s="1"/>
      <c r="B8" s="8"/>
      <c r="C8" s="8"/>
      <c r="D8" s="8"/>
      <c r="E8" s="8"/>
      <c r="F8" s="143"/>
      <c r="G8" s="143"/>
      <c r="H8" s="173"/>
      <c r="I8" s="317"/>
      <c r="J8" s="267"/>
      <c r="K8" s="317"/>
      <c r="L8" s="144"/>
      <c r="M8" s="144"/>
      <c r="N8" s="173"/>
      <c r="O8" s="28"/>
    </row>
    <row r="9" s="154" customFormat="true" ht="12" hidden="false" customHeight="false" outlineLevel="0" collapsed="false">
      <c r="A9" s="1"/>
      <c r="B9" s="1"/>
      <c r="C9" s="81"/>
      <c r="D9" s="1" t="s">
        <v>160</v>
      </c>
      <c r="E9" s="1"/>
      <c r="F9" s="172" t="n">
        <f aca="false">SUM(F7:F8)</f>
        <v>0</v>
      </c>
      <c r="G9" s="331" t="n">
        <f aca="false">SUM(G7:G8)</f>
        <v>0</v>
      </c>
      <c r="H9" s="173"/>
      <c r="I9" s="173"/>
      <c r="J9" s="331" t="n">
        <f aca="false">SUM(J7:J8)</f>
        <v>0</v>
      </c>
      <c r="K9" s="173"/>
      <c r="L9" s="332" t="n">
        <f aca="false">SUM(L7:L8)</f>
        <v>0</v>
      </c>
      <c r="M9" s="332" t="n">
        <f aca="false">SUM(M7:M8)</f>
        <v>0</v>
      </c>
      <c r="N9" s="173"/>
    </row>
    <row r="10" customFormat="false" ht="12" hidden="false" customHeight="false" outlineLevel="0" collapsed="false">
      <c r="F10" s="2"/>
      <c r="G10" s="4"/>
      <c r="H10" s="173"/>
      <c r="I10" s="173"/>
      <c r="J10" s="4"/>
      <c r="K10" s="173"/>
      <c r="L10" s="124"/>
      <c r="M10" s="124"/>
      <c r="N10" s="173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D11" s="1" t="s">
        <v>128</v>
      </c>
      <c r="F11" s="2" t="n">
        <v>0</v>
      </c>
      <c r="G11" s="63"/>
      <c r="H11" s="173"/>
      <c r="I11" s="173"/>
      <c r="J11" s="4"/>
      <c r="K11" s="173"/>
      <c r="L11" s="124"/>
      <c r="M11" s="124"/>
      <c r="N11" s="173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G12" s="43"/>
      <c r="H12" s="173"/>
      <c r="I12" s="173"/>
      <c r="J12" s="43"/>
      <c r="K12" s="173"/>
      <c r="N12" s="173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D13" s="122" t="s">
        <v>167</v>
      </c>
      <c r="F13" s="172" t="n">
        <f aca="false">SUM(C1-G9+M9)</f>
        <v>16996035.5334</v>
      </c>
      <c r="G13" s="43"/>
      <c r="H13" s="173"/>
      <c r="I13" s="173"/>
      <c r="J13" s="43"/>
      <c r="K13" s="173"/>
      <c r="N13" s="173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F14" s="170"/>
    </row>
    <row r="15" customFormat="false" ht="12" hidden="false" customHeight="false" outlineLevel="0" collapsed="false">
      <c r="C15" s="41"/>
      <c r="D15" s="79"/>
      <c r="E15" s="41"/>
      <c r="F15" s="170"/>
    </row>
    <row r="16" customFormat="false" ht="12" hidden="false" customHeight="false" outlineLevel="0" collapsed="false">
      <c r="C16" s="41"/>
      <c r="D16" s="41"/>
      <c r="E16" s="41"/>
      <c r="F16" s="170"/>
    </row>
    <row r="17" customFormat="false" ht="12" hidden="false" customHeight="false" outlineLevel="0" collapsed="false">
      <c r="C17" s="41"/>
      <c r="D17" s="41"/>
      <c r="E17" s="41"/>
      <c r="F17" s="170"/>
    </row>
    <row r="18" customFormat="false" ht="12" hidden="false" customHeight="false" outlineLevel="0" collapsed="false">
      <c r="F18" s="170"/>
    </row>
    <row r="19" customFormat="false" ht="12" hidden="false" customHeight="false" outlineLevel="0" collapsed="false">
      <c r="F19" s="170"/>
    </row>
    <row r="20" customFormat="false" ht="12" hidden="false" customHeight="false" outlineLevel="0" collapsed="false">
      <c r="F20" s="170"/>
    </row>
    <row r="21" customFormat="false" ht="12" hidden="false" customHeight="false" outlineLevel="0" collapsed="false">
      <c r="F21" s="170"/>
    </row>
    <row r="22" customFormat="false" ht="12" hidden="false" customHeight="false" outlineLevel="0" collapsed="false">
      <c r="F22" s="170"/>
    </row>
    <row r="23" customFormat="false" ht="12" hidden="false" customHeight="false" outlineLevel="0" collapsed="false">
      <c r="F23" s="170"/>
    </row>
    <row r="24" customFormat="false" ht="12" hidden="false" customHeight="false" outlineLevel="0" collapsed="false">
      <c r="F24" s="170"/>
    </row>
    <row r="25" customFormat="false" ht="12" hidden="false" customHeight="false" outlineLevel="0" collapsed="false">
      <c r="F25" s="170"/>
    </row>
    <row r="26" customFormat="false" ht="12" hidden="false" customHeight="false" outlineLevel="0" collapsed="false">
      <c r="F26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53" width="15.99"/>
    <col collapsed="false" customWidth="true" hidden="false" outlineLevel="0" max="7" min="7" style="159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59" width="15.99"/>
    <col collapsed="false" customWidth="true" hidden="false" outlineLevel="0" max="11" min="11" style="1" width="9.7"/>
    <col collapsed="false" customWidth="true" hidden="false" outlineLevel="0" max="12" min="12" style="328" width="12.85"/>
    <col collapsed="false" customWidth="true" hidden="false" outlineLevel="0" max="13" min="13" style="53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296" t="s">
        <v>143</v>
      </c>
      <c r="C1" s="310" t="n">
        <v>31895157.5919</v>
      </c>
      <c r="D1" s="310"/>
      <c r="E1" s="310"/>
      <c r="F1" s="237"/>
      <c r="G1" s="163"/>
      <c r="H1" s="162"/>
      <c r="I1" s="162"/>
      <c r="J1" s="163"/>
      <c r="K1" s="162"/>
      <c r="L1" s="329"/>
      <c r="M1" s="237"/>
      <c r="N1" s="300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82</v>
      </c>
      <c r="C2" s="171"/>
      <c r="D2" s="171"/>
      <c r="E2" s="171"/>
      <c r="F2" s="53"/>
      <c r="G2" s="159"/>
      <c r="H2" s="83"/>
      <c r="I2" s="83"/>
      <c r="J2" s="159"/>
      <c r="K2" s="83"/>
      <c r="L2" s="328"/>
      <c r="M2" s="53"/>
      <c r="N2" s="85"/>
      <c r="O2" s="79"/>
      <c r="P2" s="79"/>
      <c r="Q2" s="79"/>
      <c r="R2" s="79"/>
      <c r="S2" s="79"/>
      <c r="T2" s="79"/>
    </row>
    <row r="3" customFormat="false" ht="12" hidden="false" customHeight="false" outlineLevel="0" collapsed="false">
      <c r="A3" s="303"/>
      <c r="B3" s="41"/>
      <c r="C3" s="41"/>
      <c r="D3" s="41"/>
      <c r="E3" s="41"/>
      <c r="H3" s="83"/>
      <c r="I3" s="83"/>
      <c r="K3" s="83"/>
      <c r="N3" s="85"/>
      <c r="O3" s="79"/>
      <c r="P3" s="79"/>
      <c r="Q3" s="79"/>
      <c r="R3" s="79"/>
      <c r="S3" s="79"/>
      <c r="T3" s="79"/>
    </row>
    <row r="4" s="12" customFormat="true" ht="12" hidden="false" customHeight="false" outlineLevel="0" collapsed="false">
      <c r="A4" s="303" t="s">
        <v>30</v>
      </c>
      <c r="B4" s="41" t="s">
        <v>31</v>
      </c>
      <c r="C4" s="41" t="s">
        <v>32</v>
      </c>
      <c r="D4" s="171" t="s">
        <v>33</v>
      </c>
      <c r="E4" s="41" t="s">
        <v>34</v>
      </c>
      <c r="F4" s="53" t="s">
        <v>35</v>
      </c>
      <c r="G4" s="159" t="s">
        <v>36</v>
      </c>
      <c r="H4" s="83" t="s">
        <v>37</v>
      </c>
      <c r="I4" s="83" t="s">
        <v>38</v>
      </c>
      <c r="J4" s="159" t="s">
        <v>39</v>
      </c>
      <c r="K4" s="83" t="s">
        <v>146</v>
      </c>
      <c r="L4" s="53" t="s">
        <v>41</v>
      </c>
      <c r="M4" s="53" t="s">
        <v>42</v>
      </c>
      <c r="N4" s="85" t="s">
        <v>43</v>
      </c>
      <c r="O4" s="79"/>
      <c r="P4" s="79"/>
      <c r="Q4" s="79"/>
      <c r="R4" s="79"/>
      <c r="S4" s="79"/>
      <c r="T4" s="79"/>
    </row>
    <row r="5" s="79" customFormat="true" ht="12" hidden="false" customHeight="false" outlineLevel="0" collapsed="false">
      <c r="A5" s="303" t="s">
        <v>44</v>
      </c>
      <c r="B5" s="41"/>
      <c r="C5" s="41"/>
      <c r="D5" s="171"/>
      <c r="E5" s="171"/>
      <c r="F5" s="53" t="s">
        <v>45</v>
      </c>
      <c r="G5" s="159" t="s">
        <v>45</v>
      </c>
      <c r="H5" s="83" t="s">
        <v>46</v>
      </c>
      <c r="I5" s="83" t="s">
        <v>47</v>
      </c>
      <c r="J5" s="159" t="s">
        <v>45</v>
      </c>
      <c r="K5" s="83" t="s">
        <v>47</v>
      </c>
      <c r="L5" s="53" t="s">
        <v>45</v>
      </c>
      <c r="M5" s="53" t="s">
        <v>45</v>
      </c>
      <c r="N5" s="85" t="s">
        <v>48</v>
      </c>
    </row>
    <row r="6" s="12" customFormat="true" ht="12.75" hidden="false" customHeight="false" outlineLevel="0" collapsed="false">
      <c r="A6" s="314" t="s">
        <v>148</v>
      </c>
      <c r="B6" s="94"/>
      <c r="C6" s="94"/>
      <c r="D6" s="94"/>
      <c r="E6" s="94"/>
      <c r="F6" s="289"/>
      <c r="G6" s="316"/>
      <c r="H6" s="291"/>
      <c r="I6" s="291"/>
      <c r="J6" s="316"/>
      <c r="K6" s="291"/>
      <c r="L6" s="330"/>
      <c r="M6" s="289"/>
      <c r="N6" s="294" t="s">
        <v>46</v>
      </c>
      <c r="O6" s="79"/>
      <c r="P6" s="79"/>
      <c r="Q6" s="79"/>
      <c r="R6" s="79"/>
      <c r="S6" s="79"/>
      <c r="T6" s="79"/>
    </row>
    <row r="7" s="12" customFormat="true" ht="12" hidden="false" customHeight="false" outlineLevel="0" collapsed="false">
      <c r="A7" s="41"/>
      <c r="B7" s="28"/>
      <c r="C7" s="266"/>
      <c r="D7" s="35"/>
      <c r="E7" s="28"/>
      <c r="F7" s="170"/>
      <c r="G7" s="170"/>
      <c r="H7" s="227"/>
      <c r="I7" s="211"/>
      <c r="J7" s="170"/>
      <c r="K7" s="327"/>
      <c r="L7" s="170"/>
      <c r="M7" s="170"/>
      <c r="N7" s="83"/>
      <c r="O7" s="79"/>
      <c r="P7" s="79"/>
      <c r="Q7" s="79"/>
      <c r="R7" s="79"/>
      <c r="S7" s="79"/>
      <c r="T7" s="79"/>
    </row>
    <row r="8" s="41" customFormat="true" ht="12" hidden="false" customHeight="false" outlineLevel="0" collapsed="false">
      <c r="A8" s="1"/>
      <c r="B8" s="8"/>
      <c r="C8" s="8"/>
      <c r="D8" s="8"/>
      <c r="E8" s="8"/>
      <c r="F8" s="143"/>
      <c r="G8" s="143"/>
      <c r="H8" s="173"/>
      <c r="I8" s="317"/>
      <c r="J8" s="267"/>
      <c r="K8" s="317"/>
      <c r="L8" s="144"/>
      <c r="M8" s="144"/>
      <c r="N8" s="173"/>
      <c r="O8" s="28"/>
    </row>
    <row r="9" s="154" customFormat="true" ht="12" hidden="false" customHeight="false" outlineLevel="0" collapsed="false">
      <c r="A9" s="1"/>
      <c r="B9" s="1"/>
      <c r="C9" s="81"/>
      <c r="D9" s="1" t="s">
        <v>160</v>
      </c>
      <c r="E9" s="1"/>
      <c r="F9" s="172" t="n">
        <f aca="false">SUM(F7:F8)</f>
        <v>0</v>
      </c>
      <c r="G9" s="331" t="n">
        <f aca="false">SUM(G7:G8)</f>
        <v>0</v>
      </c>
      <c r="H9" s="173"/>
      <c r="I9" s="173"/>
      <c r="J9" s="331" t="n">
        <f aca="false">SUM(J7:J8)</f>
        <v>0</v>
      </c>
      <c r="K9" s="173"/>
      <c r="L9" s="332" t="n">
        <f aca="false">SUM(L7:L8)</f>
        <v>0</v>
      </c>
      <c r="M9" s="332" t="n">
        <f aca="false">SUM(M7:M8)</f>
        <v>0</v>
      </c>
      <c r="N9" s="173"/>
    </row>
    <row r="10" customFormat="false" ht="12" hidden="false" customHeight="false" outlineLevel="0" collapsed="false">
      <c r="F10" s="2"/>
      <c r="G10" s="4"/>
      <c r="H10" s="173"/>
      <c r="I10" s="173"/>
      <c r="J10" s="4"/>
      <c r="K10" s="173"/>
      <c r="L10" s="124"/>
      <c r="M10" s="124"/>
      <c r="N10" s="173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D11" s="1" t="s">
        <v>128</v>
      </c>
      <c r="F11" s="2" t="n">
        <v>0</v>
      </c>
      <c r="G11" s="63"/>
      <c r="H11" s="173"/>
      <c r="I11" s="173"/>
      <c r="J11" s="4"/>
      <c r="K11" s="173"/>
      <c r="L11" s="124"/>
      <c r="M11" s="124"/>
      <c r="N11" s="173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G12" s="43"/>
      <c r="H12" s="173"/>
      <c r="I12" s="173"/>
      <c r="J12" s="43"/>
      <c r="K12" s="173"/>
      <c r="N12" s="173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D13" s="122" t="s">
        <v>167</v>
      </c>
      <c r="F13" s="172" t="n">
        <f aca="false">SUM(C1-G9+M9)</f>
        <v>31895157.5919</v>
      </c>
      <c r="G13" s="43"/>
      <c r="H13" s="173"/>
      <c r="I13" s="173"/>
      <c r="J13" s="43"/>
      <c r="K13" s="173"/>
      <c r="N13" s="173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F14" s="170"/>
    </row>
    <row r="15" customFormat="false" ht="12" hidden="false" customHeight="false" outlineLevel="0" collapsed="false">
      <c r="C15" s="41"/>
      <c r="D15" s="41"/>
      <c r="E15" s="41"/>
      <c r="F15" s="170"/>
    </row>
    <row r="16" customFormat="false" ht="12" hidden="false" customHeight="false" outlineLevel="0" collapsed="false">
      <c r="C16" s="41"/>
      <c r="D16" s="41"/>
      <c r="E16" s="41"/>
      <c r="F16" s="170"/>
    </row>
    <row r="17" customFormat="false" ht="12" hidden="false" customHeight="false" outlineLevel="0" collapsed="false">
      <c r="C17" s="41"/>
      <c r="D17" s="41"/>
      <c r="E17" s="41"/>
      <c r="F17" s="170"/>
    </row>
    <row r="18" customFormat="false" ht="12" hidden="false" customHeight="false" outlineLevel="0" collapsed="false">
      <c r="F18" s="170"/>
    </row>
    <row r="19" customFormat="false" ht="12" hidden="false" customHeight="false" outlineLevel="0" collapsed="false">
      <c r="F19" s="170"/>
    </row>
    <row r="20" customFormat="false" ht="12" hidden="false" customHeight="false" outlineLevel="0" collapsed="false">
      <c r="F20" s="170"/>
    </row>
    <row r="21" customFormat="false" ht="12" hidden="false" customHeight="false" outlineLevel="0" collapsed="false">
      <c r="F21" s="170"/>
    </row>
    <row r="22" customFormat="false" ht="12" hidden="false" customHeight="false" outlineLevel="0" collapsed="false">
      <c r="F22" s="170"/>
    </row>
    <row r="23" customFormat="false" ht="12" hidden="false" customHeight="false" outlineLevel="0" collapsed="false">
      <c r="F23" s="170"/>
    </row>
    <row r="24" customFormat="false" ht="12" hidden="false" customHeight="false" outlineLevel="0" collapsed="false">
      <c r="F24" s="170"/>
    </row>
    <row r="25" customFormat="false" ht="12" hidden="false" customHeight="false" outlineLevel="0" collapsed="false">
      <c r="F25" s="170"/>
    </row>
    <row r="26" customFormat="false" ht="12" hidden="false" customHeight="false" outlineLevel="0" collapsed="false">
      <c r="F26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3" width="11.99"/>
    <col collapsed="false" customWidth="true" hidden="false" outlineLevel="0" max="7" min="7" style="159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59" width="11.7"/>
    <col collapsed="false" customWidth="true" hidden="false" outlineLevel="0" max="11" min="11" style="1" width="10.13"/>
    <col collapsed="false" customWidth="true" hidden="false" outlineLevel="0" max="12" min="12" style="53" width="11.99"/>
    <col collapsed="false" customWidth="true" hidden="false" outlineLevel="0" max="13" min="13" style="53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296" t="s">
        <v>143</v>
      </c>
      <c r="C1" s="310" t="n">
        <v>12912572.4507</v>
      </c>
      <c r="D1" s="310"/>
      <c r="E1" s="310"/>
      <c r="F1" s="237"/>
      <c r="G1" s="163"/>
      <c r="H1" s="162"/>
      <c r="I1" s="162"/>
      <c r="J1" s="163"/>
      <c r="K1" s="162"/>
      <c r="L1" s="237"/>
      <c r="M1" s="237"/>
      <c r="N1" s="300"/>
      <c r="O1" s="41"/>
      <c r="P1" s="41"/>
      <c r="Q1" s="41"/>
      <c r="R1" s="41"/>
      <c r="S1" s="41"/>
      <c r="T1" s="41"/>
    </row>
    <row r="2" s="41" customFormat="true" ht="12" hidden="false" customHeight="false" outlineLevel="0" collapsed="false">
      <c r="A2" s="301" t="s">
        <v>183</v>
      </c>
      <c r="C2" s="171"/>
      <c r="D2" s="171"/>
      <c r="E2" s="171"/>
      <c r="F2" s="53"/>
      <c r="G2" s="159"/>
      <c r="H2" s="83"/>
      <c r="I2" s="83"/>
      <c r="J2" s="159"/>
      <c r="K2" s="83"/>
      <c r="L2" s="53"/>
      <c r="M2" s="53"/>
      <c r="N2" s="85"/>
    </row>
    <row r="3" customFormat="false" ht="12" hidden="false" customHeight="false" outlineLevel="0" collapsed="false">
      <c r="A3" s="303"/>
      <c r="B3" s="41"/>
      <c r="C3" s="41"/>
      <c r="D3" s="41"/>
      <c r="E3" s="41"/>
      <c r="H3" s="83"/>
      <c r="I3" s="83"/>
      <c r="K3" s="83"/>
      <c r="N3" s="85"/>
      <c r="O3" s="41"/>
      <c r="P3" s="41"/>
      <c r="Q3" s="41"/>
      <c r="R3" s="41"/>
      <c r="S3" s="41"/>
      <c r="T3" s="41"/>
    </row>
    <row r="4" customFormat="false" ht="12" hidden="false" customHeight="false" outlineLevel="0" collapsed="false">
      <c r="A4" s="303" t="s">
        <v>30</v>
      </c>
      <c r="B4" s="41" t="s">
        <v>31</v>
      </c>
      <c r="C4" s="41" t="s">
        <v>32</v>
      </c>
      <c r="D4" s="171" t="s">
        <v>33</v>
      </c>
      <c r="E4" s="41" t="s">
        <v>34</v>
      </c>
      <c r="F4" s="53" t="s">
        <v>35</v>
      </c>
      <c r="G4" s="159" t="s">
        <v>36</v>
      </c>
      <c r="H4" s="83" t="s">
        <v>37</v>
      </c>
      <c r="I4" s="83" t="s">
        <v>38</v>
      </c>
      <c r="J4" s="159" t="s">
        <v>39</v>
      </c>
      <c r="K4" s="83" t="s">
        <v>146</v>
      </c>
      <c r="L4" s="53" t="s">
        <v>41</v>
      </c>
      <c r="M4" s="53" t="s">
        <v>42</v>
      </c>
      <c r="N4" s="85" t="s">
        <v>43</v>
      </c>
      <c r="O4" s="41"/>
      <c r="P4" s="41"/>
      <c r="Q4" s="41"/>
      <c r="R4" s="41"/>
      <c r="S4" s="41"/>
      <c r="T4" s="41"/>
    </row>
    <row r="5" s="41" customFormat="true" ht="12" hidden="false" customHeight="false" outlineLevel="0" collapsed="false">
      <c r="A5" s="303" t="s">
        <v>44</v>
      </c>
      <c r="D5" s="171"/>
      <c r="E5" s="171"/>
      <c r="F5" s="53" t="s">
        <v>45</v>
      </c>
      <c r="G5" s="159" t="s">
        <v>45</v>
      </c>
      <c r="H5" s="83" t="s">
        <v>46</v>
      </c>
      <c r="I5" s="83" t="s">
        <v>47</v>
      </c>
      <c r="J5" s="159" t="s">
        <v>45</v>
      </c>
      <c r="K5" s="83" t="s">
        <v>47</v>
      </c>
      <c r="L5" s="53" t="s">
        <v>45</v>
      </c>
      <c r="M5" s="53" t="s">
        <v>45</v>
      </c>
      <c r="N5" s="85" t="s">
        <v>48</v>
      </c>
    </row>
    <row r="6" customFormat="false" ht="12.75" hidden="false" customHeight="false" outlineLevel="0" collapsed="false">
      <c r="A6" s="314" t="s">
        <v>148</v>
      </c>
      <c r="B6" s="94"/>
      <c r="C6" s="94"/>
      <c r="D6" s="94"/>
      <c r="E6" s="94"/>
      <c r="F6" s="289"/>
      <c r="G6" s="316"/>
      <c r="H6" s="291"/>
      <c r="I6" s="291"/>
      <c r="J6" s="316"/>
      <c r="K6" s="291"/>
      <c r="L6" s="289"/>
      <c r="M6" s="289"/>
      <c r="N6" s="294" t="s">
        <v>46</v>
      </c>
      <c r="O6" s="41"/>
      <c r="P6" s="41"/>
      <c r="Q6" s="41"/>
      <c r="R6" s="41"/>
      <c r="S6" s="41"/>
      <c r="T6" s="41"/>
    </row>
    <row r="7" customFormat="false" ht="12" hidden="false" customHeight="false" outlineLevel="0" collapsed="false">
      <c r="A7" s="41"/>
      <c r="B7" s="41"/>
      <c r="C7" s="41"/>
      <c r="D7" s="41"/>
      <c r="E7" s="41"/>
      <c r="F7" s="267"/>
      <c r="H7" s="83"/>
      <c r="I7" s="83"/>
      <c r="K7" s="83"/>
      <c r="N7" s="83"/>
      <c r="O7" s="41"/>
      <c r="P7" s="41"/>
      <c r="Q7" s="41"/>
      <c r="R7" s="41"/>
      <c r="S7" s="41"/>
      <c r="T7" s="41"/>
    </row>
    <row r="8" s="81" customFormat="true" ht="12" hidden="false" customHeight="false" outlineLevel="0" collapsed="false">
      <c r="A8" s="41"/>
      <c r="B8" s="41"/>
      <c r="C8" s="41"/>
      <c r="D8" s="41"/>
      <c r="E8" s="41"/>
      <c r="F8" s="267"/>
      <c r="G8" s="60"/>
      <c r="H8" s="173"/>
      <c r="I8" s="173"/>
      <c r="J8" s="60"/>
      <c r="K8" s="173"/>
      <c r="L8" s="170"/>
      <c r="M8" s="170"/>
      <c r="N8" s="173"/>
    </row>
    <row r="9" s="81" customFormat="true" ht="12" hidden="false" customHeight="false" outlineLevel="0" collapsed="false">
      <c r="A9" s="1"/>
      <c r="B9" s="1"/>
      <c r="C9" s="1" t="s">
        <v>160</v>
      </c>
      <c r="D9" s="1"/>
      <c r="E9" s="1"/>
      <c r="F9" s="273" t="n">
        <f aca="false">SUM(F7:F8)</f>
        <v>0</v>
      </c>
      <c r="G9" s="273" t="n">
        <f aca="false">SUM(G7:G8)</f>
        <v>0</v>
      </c>
      <c r="H9" s="4"/>
      <c r="I9" s="4"/>
      <c r="J9" s="331" t="n">
        <f aca="false">SUM(J7:J8)</f>
        <v>0</v>
      </c>
      <c r="K9" s="173"/>
      <c r="L9" s="172" t="n">
        <f aca="false">SUM(L7:L8)</f>
        <v>0</v>
      </c>
      <c r="M9" s="172" t="n">
        <f aca="false">SUM(M7:M8)</f>
        <v>0</v>
      </c>
      <c r="N9" s="173"/>
    </row>
    <row r="10" customFormat="false" ht="12" hidden="false" customHeight="false" outlineLevel="0" collapsed="false">
      <c r="F10" s="267"/>
      <c r="G10" s="43"/>
      <c r="H10" s="173"/>
      <c r="I10" s="173"/>
      <c r="J10" s="43"/>
      <c r="K10" s="173"/>
      <c r="N10" s="173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C11" s="1" t="s">
        <v>128</v>
      </c>
      <c r="F11" s="267" t="n">
        <f aca="false">SUM(F9-G9)</f>
        <v>0</v>
      </c>
      <c r="G11" s="63"/>
      <c r="H11" s="173"/>
      <c r="I11" s="173"/>
      <c r="J11" s="43"/>
      <c r="K11" s="173"/>
      <c r="N11" s="173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F12" s="267"/>
      <c r="G12" s="43"/>
      <c r="H12" s="173"/>
      <c r="I12" s="173"/>
      <c r="J12" s="43"/>
      <c r="K12" s="173"/>
      <c r="N12" s="173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C13" s="122" t="s">
        <v>167</v>
      </c>
      <c r="F13" s="273" t="n">
        <f aca="false">+C1-G9+M9</f>
        <v>12912572.4507</v>
      </c>
      <c r="G13" s="43"/>
      <c r="H13" s="173"/>
      <c r="I13" s="173"/>
      <c r="J13" s="43"/>
      <c r="K13" s="173"/>
      <c r="N13" s="173"/>
      <c r="O13" s="8"/>
      <c r="P13" s="8"/>
      <c r="Q13" s="8"/>
      <c r="R13" s="8"/>
      <c r="S13" s="8"/>
      <c r="T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33" width="8.27"/>
    <col collapsed="false" customWidth="true" hidden="false" outlineLevel="0" max="3" min="3" style="333" width="10.13"/>
    <col collapsed="false" customWidth="true" hidden="false" outlineLevel="0" max="4" min="4" style="333" width="15.7"/>
    <col collapsed="false" customWidth="true" hidden="false" outlineLevel="0" max="5" min="5" style="333" width="10.27"/>
    <col collapsed="false" customWidth="true" hidden="false" outlineLevel="0" max="6" min="6" style="334" width="13.27"/>
    <col collapsed="false" customWidth="true" hidden="false" outlineLevel="0" max="7" min="7" style="335" width="13.27"/>
    <col collapsed="false" customWidth="true" hidden="false" outlineLevel="0" max="8" min="8" style="333" width="13.7"/>
    <col collapsed="false" customWidth="true" hidden="false" outlineLevel="0" max="9" min="9" style="333" width="9.99"/>
    <col collapsed="false" customWidth="true" hidden="false" outlineLevel="0" max="10" min="10" style="335" width="13.27"/>
    <col collapsed="false" customWidth="true" hidden="false" outlineLevel="0" max="11" min="11" style="333" width="9.13"/>
    <col collapsed="false" customWidth="true" hidden="false" outlineLevel="0" max="12" min="12" style="334" width="12.99"/>
    <col collapsed="false" customWidth="true" hidden="false" outlineLevel="0" max="13" min="13" style="334" width="14.42"/>
    <col collapsed="false" customWidth="true" hidden="false" outlineLevel="0" max="14" min="14" style="333" width="11.99"/>
    <col collapsed="false" customWidth="false" hidden="false" outlineLevel="0" max="257" min="15" style="333" width="10.84"/>
  </cols>
  <sheetData>
    <row r="1" s="337" customFormat="true" ht="12.75" hidden="false" customHeight="false" outlineLevel="0" collapsed="false">
      <c r="A1" s="336" t="s">
        <v>143</v>
      </c>
      <c r="C1" s="338" t="n">
        <v>23691443.4708</v>
      </c>
      <c r="D1" s="338"/>
      <c r="E1" s="338"/>
      <c r="F1" s="339"/>
      <c r="G1" s="340"/>
      <c r="H1" s="341"/>
      <c r="I1" s="341"/>
      <c r="J1" s="340"/>
      <c r="K1" s="341"/>
      <c r="L1" s="339"/>
      <c r="M1" s="339"/>
      <c r="N1" s="300"/>
      <c r="O1" s="342"/>
      <c r="P1" s="342"/>
      <c r="Q1" s="342"/>
      <c r="R1" s="342"/>
      <c r="S1" s="342"/>
      <c r="T1" s="342"/>
    </row>
    <row r="2" s="344" customFormat="true" ht="12.75" hidden="false" customHeight="false" outlineLevel="0" collapsed="false">
      <c r="A2" s="343" t="s">
        <v>184</v>
      </c>
      <c r="C2" s="345"/>
      <c r="D2" s="345"/>
      <c r="E2" s="345"/>
      <c r="F2" s="334"/>
      <c r="G2" s="335"/>
      <c r="H2" s="346"/>
      <c r="I2" s="346"/>
      <c r="J2" s="335"/>
      <c r="K2" s="346"/>
      <c r="L2" s="334"/>
      <c r="M2" s="334"/>
      <c r="N2" s="347"/>
      <c r="O2" s="342"/>
      <c r="P2" s="342"/>
      <c r="Q2" s="342"/>
      <c r="R2" s="342"/>
      <c r="S2" s="342"/>
      <c r="T2" s="342"/>
    </row>
    <row r="3" customFormat="false" ht="12.75" hidden="false" customHeight="false" outlineLevel="0" collapsed="false">
      <c r="A3" s="348"/>
      <c r="B3" s="344"/>
      <c r="C3" s="344"/>
      <c r="D3" s="344"/>
      <c r="E3" s="344"/>
      <c r="H3" s="346"/>
      <c r="I3" s="346"/>
      <c r="K3" s="346"/>
      <c r="N3" s="347"/>
      <c r="O3" s="342"/>
      <c r="P3" s="342"/>
      <c r="Q3" s="342"/>
      <c r="R3" s="342"/>
      <c r="S3" s="342"/>
      <c r="T3" s="342"/>
    </row>
    <row r="4" s="349" customFormat="true" ht="12.75" hidden="false" customHeight="false" outlineLevel="0" collapsed="false">
      <c r="A4" s="348" t="s">
        <v>30</v>
      </c>
      <c r="B4" s="344" t="s">
        <v>31</v>
      </c>
      <c r="C4" s="344" t="s">
        <v>32</v>
      </c>
      <c r="D4" s="345" t="s">
        <v>33</v>
      </c>
      <c r="E4" s="344" t="s">
        <v>34</v>
      </c>
      <c r="F4" s="334" t="s">
        <v>35</v>
      </c>
      <c r="G4" s="335" t="s">
        <v>36</v>
      </c>
      <c r="H4" s="346" t="s">
        <v>37</v>
      </c>
      <c r="I4" s="346" t="s">
        <v>38</v>
      </c>
      <c r="J4" s="335" t="s">
        <v>39</v>
      </c>
      <c r="K4" s="346" t="s">
        <v>146</v>
      </c>
      <c r="L4" s="334" t="s">
        <v>41</v>
      </c>
      <c r="M4" s="334" t="s">
        <v>42</v>
      </c>
      <c r="N4" s="347" t="s">
        <v>43</v>
      </c>
      <c r="O4" s="342"/>
      <c r="P4" s="342"/>
      <c r="Q4" s="342"/>
      <c r="R4" s="342"/>
      <c r="S4" s="342"/>
      <c r="T4" s="342"/>
    </row>
    <row r="5" s="342" customFormat="true" ht="12.75" hidden="false" customHeight="false" outlineLevel="0" collapsed="false">
      <c r="A5" s="348" t="s">
        <v>44</v>
      </c>
      <c r="B5" s="344"/>
      <c r="C5" s="344"/>
      <c r="D5" s="345"/>
      <c r="E5" s="345"/>
      <c r="F5" s="334" t="s">
        <v>45</v>
      </c>
      <c r="G5" s="335" t="s">
        <v>45</v>
      </c>
      <c r="H5" s="346" t="s">
        <v>46</v>
      </c>
      <c r="I5" s="346" t="s">
        <v>47</v>
      </c>
      <c r="J5" s="335" t="s">
        <v>45</v>
      </c>
      <c r="K5" s="346" t="s">
        <v>47</v>
      </c>
      <c r="L5" s="334" t="s">
        <v>45</v>
      </c>
      <c r="M5" s="334" t="s">
        <v>45</v>
      </c>
      <c r="N5" s="347" t="s">
        <v>48</v>
      </c>
    </row>
    <row r="6" s="349" customFormat="true" ht="13.5" hidden="false" customHeight="false" outlineLevel="0" collapsed="false">
      <c r="A6" s="350" t="s">
        <v>148</v>
      </c>
      <c r="B6" s="351"/>
      <c r="C6" s="351"/>
      <c r="D6" s="351"/>
      <c r="E6" s="351"/>
      <c r="F6" s="352"/>
      <c r="G6" s="353"/>
      <c r="H6" s="354"/>
      <c r="I6" s="354"/>
      <c r="J6" s="353"/>
      <c r="K6" s="354"/>
      <c r="L6" s="352"/>
      <c r="M6" s="352"/>
      <c r="N6" s="355" t="s">
        <v>46</v>
      </c>
      <c r="O6" s="342"/>
      <c r="P6" s="342"/>
      <c r="Q6" s="342"/>
      <c r="R6" s="342"/>
      <c r="S6" s="342"/>
      <c r="T6" s="342"/>
    </row>
    <row r="7" customFormat="false" ht="12.75" hidden="false" customHeight="false" outlineLevel="0" collapsed="false">
      <c r="A7" s="356"/>
      <c r="B7" s="356"/>
      <c r="C7" s="356"/>
      <c r="D7" s="356"/>
      <c r="E7" s="356"/>
      <c r="F7" s="357"/>
      <c r="G7" s="357"/>
      <c r="H7" s="358"/>
      <c r="I7" s="359"/>
      <c r="J7" s="360"/>
      <c r="K7" s="359"/>
      <c r="L7" s="335"/>
      <c r="M7" s="357"/>
      <c r="N7" s="358"/>
    </row>
    <row r="8" s="365" customFormat="true" ht="12.75" hidden="false" customHeight="false" outlineLevel="0" collapsed="false">
      <c r="A8" s="333" t="s">
        <v>164</v>
      </c>
      <c r="B8" s="333"/>
      <c r="C8" s="361"/>
      <c r="D8" s="333" t="s">
        <v>160</v>
      </c>
      <c r="E8" s="333"/>
      <c r="F8" s="362" t="n">
        <f aca="false">SUM(F7:F7)</f>
        <v>0</v>
      </c>
      <c r="G8" s="363" t="n">
        <f aca="false">SUM(G7:G7)</f>
        <v>0</v>
      </c>
      <c r="H8" s="358"/>
      <c r="I8" s="358"/>
      <c r="J8" s="363" t="n">
        <f aca="false">SUM(J7:J7)</f>
        <v>0</v>
      </c>
      <c r="K8" s="358"/>
      <c r="L8" s="364" t="n">
        <f aca="false">SUM(L7:L7)</f>
        <v>0</v>
      </c>
      <c r="M8" s="364" t="n">
        <f aca="false">SUM(M7:M7)</f>
        <v>0</v>
      </c>
      <c r="N8" s="358"/>
    </row>
    <row r="9" customFormat="false" ht="12.75" hidden="false" customHeight="false" outlineLevel="0" collapsed="false">
      <c r="F9" s="278"/>
      <c r="G9" s="366"/>
      <c r="H9" s="358"/>
      <c r="I9" s="358"/>
      <c r="J9" s="367"/>
      <c r="K9" s="358"/>
      <c r="N9" s="358"/>
      <c r="O9" s="356"/>
      <c r="P9" s="356"/>
      <c r="Q9" s="356"/>
      <c r="R9" s="356"/>
      <c r="S9" s="356"/>
      <c r="T9" s="356"/>
    </row>
    <row r="10" customFormat="false" ht="12.75" hidden="false" customHeight="false" outlineLevel="0" collapsed="false">
      <c r="D10" s="333" t="s">
        <v>128</v>
      </c>
      <c r="F10" s="278" t="n">
        <f aca="false">SUM(F8-G8)</f>
        <v>0</v>
      </c>
      <c r="G10" s="366"/>
      <c r="H10" s="358"/>
      <c r="I10" s="358"/>
      <c r="J10" s="367"/>
      <c r="K10" s="358"/>
      <c r="N10" s="358"/>
      <c r="O10" s="356"/>
      <c r="P10" s="356"/>
      <c r="Q10" s="356"/>
      <c r="R10" s="356"/>
      <c r="S10" s="356"/>
      <c r="T10" s="356"/>
    </row>
    <row r="11" customFormat="false" ht="12.75" hidden="false" customHeight="false" outlineLevel="0" collapsed="false">
      <c r="F11" s="278"/>
      <c r="G11" s="366"/>
      <c r="H11" s="358"/>
      <c r="I11" s="358"/>
      <c r="J11" s="367"/>
      <c r="K11" s="358"/>
      <c r="N11" s="358"/>
      <c r="O11" s="356"/>
      <c r="P11" s="356"/>
      <c r="Q11" s="356"/>
      <c r="R11" s="356"/>
      <c r="S11" s="356"/>
      <c r="T11" s="356"/>
    </row>
    <row r="12" customFormat="false" ht="12.75" hidden="false" customHeight="false" outlineLevel="0" collapsed="false">
      <c r="F12" s="278"/>
      <c r="G12" s="366"/>
      <c r="H12" s="358"/>
      <c r="I12" s="358"/>
      <c r="J12" s="367"/>
      <c r="K12" s="358"/>
      <c r="N12" s="358"/>
      <c r="O12" s="356"/>
      <c r="P12" s="356"/>
      <c r="Q12" s="356"/>
      <c r="R12" s="356"/>
      <c r="S12" s="356"/>
      <c r="T12" s="356"/>
    </row>
    <row r="13" customFormat="false" ht="12.75" hidden="false" customHeight="false" outlineLevel="0" collapsed="false">
      <c r="D13" s="122" t="s">
        <v>167</v>
      </c>
      <c r="F13" s="362" t="n">
        <f aca="false">+C1-G8+M8+F11</f>
        <v>23691443.4708</v>
      </c>
      <c r="G13" s="366"/>
      <c r="H13" s="358"/>
      <c r="I13" s="358"/>
      <c r="J13" s="367"/>
      <c r="K13" s="358"/>
      <c r="N13" s="358"/>
      <c r="O13" s="356"/>
      <c r="P13" s="356"/>
      <c r="Q13" s="356"/>
      <c r="R13" s="356"/>
      <c r="S13" s="356"/>
      <c r="T13" s="356"/>
    </row>
    <row r="20" customFormat="false" ht="12.75" hidden="false" customHeight="false" outlineLevel="0" collapsed="false">
      <c r="E20" s="368"/>
    </row>
    <row r="27" customFormat="false" ht="12.75" hidden="false" customHeight="false" outlineLevel="0" collapsed="false">
      <c r="H27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:IV31"/>
    </sheetView>
  </sheetViews>
  <sheetFormatPr defaultColWidth="9.12890625" defaultRowHeight="12" zeroHeight="false" outlineLevelRow="0" outlineLevelCol="0"/>
  <cols>
    <col collapsed="false" customWidth="false" hidden="false" outlineLevel="0" max="2" min="1" style="8" width="9.13"/>
    <col collapsed="false" customWidth="true" hidden="false" outlineLevel="0" max="3" min="3" style="8" width="15.85"/>
    <col collapsed="false" customWidth="false" hidden="false" outlineLevel="0" max="5" min="4" style="8" width="9.13"/>
    <col collapsed="false" customWidth="true" hidden="false" outlineLevel="0" max="7" min="6" style="8" width="12.85"/>
    <col collapsed="false" customWidth="true" hidden="false" outlineLevel="0" max="8" min="8" style="8" width="13.56"/>
    <col collapsed="false" customWidth="true" hidden="false" outlineLevel="0" max="9" min="9" style="8" width="9.56"/>
    <col collapsed="false" customWidth="true" hidden="false" outlineLevel="0" max="10" min="10" style="8" width="11.56"/>
    <col collapsed="false" customWidth="false" hidden="false" outlineLevel="0" max="11" min="11" style="8" width="9.13"/>
    <col collapsed="false" customWidth="true" hidden="false" outlineLevel="0" max="13" min="12" style="8" width="11.56"/>
    <col collapsed="false" customWidth="false" hidden="false" outlineLevel="0" max="257" min="14" style="8" width="9.13"/>
  </cols>
  <sheetData>
    <row r="1" customFormat="false" ht="12" hidden="false" customHeight="false" outlineLevel="0" collapsed="false">
      <c r="A1" s="69" t="s">
        <v>28</v>
      </c>
      <c r="B1" s="70"/>
      <c r="C1" s="71" t="n">
        <f aca="false">'SC1 MRB'!F25+'SC2 State Voted'!F14+'SC3 Small Issue IDBs'!F14+'SC4 TSAHC'!F21+'SC4 MF- TDHCA'!F15+'LHFC May 1 Collapse'!F14+'SC5 Student Loans'!F13+'SC6 OTHER'!F17</f>
        <v>2200533295.35</v>
      </c>
      <c r="D1" s="72"/>
      <c r="E1" s="72"/>
      <c r="F1" s="73"/>
      <c r="G1" s="74"/>
      <c r="H1" s="75"/>
      <c r="I1" s="75"/>
      <c r="J1" s="76"/>
      <c r="K1" s="70"/>
      <c r="L1" s="77"/>
      <c r="M1" s="77"/>
      <c r="N1" s="78"/>
    </row>
    <row r="2" customFormat="false" ht="12" hidden="false" customHeight="false" outlineLevel="0" collapsed="false">
      <c r="A2" s="69" t="s">
        <v>29</v>
      </c>
      <c r="B2" s="41"/>
      <c r="C2" s="79"/>
      <c r="D2" s="79"/>
      <c r="E2" s="79"/>
      <c r="F2" s="41"/>
      <c r="G2" s="80"/>
      <c r="H2" s="81"/>
      <c r="I2" s="81"/>
      <c r="J2" s="82"/>
      <c r="K2" s="83"/>
      <c r="L2" s="84"/>
      <c r="M2" s="84"/>
      <c r="N2" s="85"/>
    </row>
    <row r="3" customFormat="false" ht="12" hidden="false" customHeight="false" outlineLevel="0" collapsed="false">
      <c r="A3" s="69"/>
      <c r="B3" s="41"/>
      <c r="C3" s="79"/>
      <c r="D3" s="79"/>
      <c r="E3" s="79"/>
      <c r="F3" s="86"/>
      <c r="G3" s="41"/>
      <c r="H3" s="41"/>
      <c r="I3" s="79"/>
      <c r="J3" s="54"/>
      <c r="K3" s="83"/>
      <c r="L3" s="84"/>
      <c r="M3" s="84"/>
      <c r="N3" s="85"/>
    </row>
    <row r="4" customFormat="false" ht="12" hidden="false" customHeight="false" outlineLevel="0" collapsed="false">
      <c r="A4" s="87" t="s">
        <v>30</v>
      </c>
      <c r="B4" s="79" t="s">
        <v>31</v>
      </c>
      <c r="C4" s="79" t="s">
        <v>32</v>
      </c>
      <c r="D4" s="79" t="s">
        <v>33</v>
      </c>
      <c r="E4" s="79" t="s">
        <v>34</v>
      </c>
      <c r="F4" s="88" t="s">
        <v>35</v>
      </c>
      <c r="G4" s="88" t="s">
        <v>36</v>
      </c>
      <c r="H4" s="22" t="s">
        <v>37</v>
      </c>
      <c r="I4" s="22" t="s">
        <v>38</v>
      </c>
      <c r="J4" s="89" t="s">
        <v>39</v>
      </c>
      <c r="K4" s="22" t="s">
        <v>40</v>
      </c>
      <c r="L4" s="90" t="s">
        <v>41</v>
      </c>
      <c r="M4" s="90" t="s">
        <v>42</v>
      </c>
      <c r="N4" s="91" t="s">
        <v>43</v>
      </c>
    </row>
    <row r="5" customFormat="false" ht="12" hidden="false" customHeight="false" outlineLevel="0" collapsed="false">
      <c r="A5" s="87" t="s">
        <v>44</v>
      </c>
      <c r="B5" s="41"/>
      <c r="C5" s="92"/>
      <c r="D5" s="92"/>
      <c r="E5" s="92"/>
      <c r="F5" s="88" t="s">
        <v>45</v>
      </c>
      <c r="G5" s="88" t="s">
        <v>45</v>
      </c>
      <c r="H5" s="22" t="s">
        <v>46</v>
      </c>
      <c r="I5" s="22" t="s">
        <v>47</v>
      </c>
      <c r="J5" s="89" t="s">
        <v>45</v>
      </c>
      <c r="K5" s="22" t="s">
        <v>47</v>
      </c>
      <c r="L5" s="90" t="s">
        <v>45</v>
      </c>
      <c r="M5" s="90" t="s">
        <v>45</v>
      </c>
      <c r="N5" s="91" t="s">
        <v>48</v>
      </c>
    </row>
    <row r="6" customFormat="false" ht="12.75" hidden="false" customHeight="false" outlineLevel="0" collapsed="false">
      <c r="A6" s="93" t="s">
        <v>49</v>
      </c>
      <c r="B6" s="94" t="s">
        <v>50</v>
      </c>
      <c r="C6" s="95"/>
      <c r="D6" s="95"/>
      <c r="E6" s="95"/>
      <c r="F6" s="96"/>
      <c r="G6" s="96"/>
      <c r="H6" s="97"/>
      <c r="I6" s="97"/>
      <c r="J6" s="98"/>
      <c r="K6" s="97"/>
      <c r="L6" s="99"/>
      <c r="M6" s="99"/>
      <c r="N6" s="100" t="s">
        <v>46</v>
      </c>
    </row>
    <row r="7" customFormat="false" ht="12" hidden="false" customHeight="false" outlineLevel="0" collapsed="false">
      <c r="A7" s="101" t="n">
        <v>3909</v>
      </c>
      <c r="B7" s="102" t="s">
        <v>51</v>
      </c>
      <c r="C7" s="102" t="s">
        <v>52</v>
      </c>
      <c r="D7" s="102" t="s">
        <v>53</v>
      </c>
      <c r="E7" s="102" t="s">
        <v>54</v>
      </c>
      <c r="F7" s="103" t="n">
        <v>30000000</v>
      </c>
      <c r="G7" s="103" t="n">
        <v>30000000</v>
      </c>
      <c r="H7" s="104" t="n">
        <v>39311</v>
      </c>
      <c r="I7" s="104" t="n">
        <f aca="false">SUM(H7+35)</f>
        <v>39346</v>
      </c>
      <c r="J7" s="103" t="n">
        <v>30000000</v>
      </c>
      <c r="K7" s="104" t="n">
        <f aca="false">SUM(H7+180)</f>
        <v>39491</v>
      </c>
      <c r="L7" s="103" t="n">
        <f aca="false">15000000-'2008 CF'!L20</f>
        <v>10842500</v>
      </c>
      <c r="M7" s="103" t="n">
        <f aca="false">J7-L7</f>
        <v>19157500</v>
      </c>
      <c r="N7" s="105" t="n">
        <v>39442</v>
      </c>
      <c r="O7" s="8" t="s">
        <v>55</v>
      </c>
    </row>
    <row r="8" customFormat="false" ht="12" hidden="false" customHeight="false" outlineLevel="0" collapsed="false">
      <c r="A8" s="101" t="n">
        <v>3910</v>
      </c>
      <c r="B8" s="102" t="s">
        <v>51</v>
      </c>
      <c r="C8" s="102" t="s">
        <v>56</v>
      </c>
      <c r="D8" s="102" t="s">
        <v>53</v>
      </c>
      <c r="E8" s="102" t="s">
        <v>57</v>
      </c>
      <c r="F8" s="103" t="n">
        <v>150000000</v>
      </c>
      <c r="G8" s="103" t="n">
        <v>150000000</v>
      </c>
      <c r="H8" s="104" t="n">
        <v>39322</v>
      </c>
      <c r="I8" s="104" t="n">
        <f aca="false">SUM(H8+35)</f>
        <v>39357</v>
      </c>
      <c r="J8" s="103" t="n">
        <v>149995374</v>
      </c>
      <c r="K8" s="104" t="n">
        <f aca="false">SUM(H8+180)</f>
        <v>39502</v>
      </c>
      <c r="L8" s="103" t="n">
        <v>0</v>
      </c>
      <c r="M8" s="103" t="n">
        <v>150000000</v>
      </c>
      <c r="N8" s="105" t="n">
        <v>39354</v>
      </c>
      <c r="O8" s="8" t="s">
        <v>58</v>
      </c>
    </row>
    <row r="9" customFormat="false" ht="12" hidden="false" customHeight="false" outlineLevel="0" collapsed="false">
      <c r="A9" s="101" t="n">
        <v>3911</v>
      </c>
      <c r="B9" s="102" t="s">
        <v>59</v>
      </c>
      <c r="C9" s="102" t="s">
        <v>60</v>
      </c>
      <c r="D9" s="102" t="s">
        <v>61</v>
      </c>
      <c r="E9" s="102" t="s">
        <v>62</v>
      </c>
      <c r="F9" s="103" t="n">
        <v>150000000</v>
      </c>
      <c r="G9" s="103" t="n">
        <v>150000000</v>
      </c>
      <c r="H9" s="104" t="n">
        <v>39331</v>
      </c>
      <c r="I9" s="104" t="n">
        <f aca="false">SUM(H9+35)</f>
        <v>39366</v>
      </c>
      <c r="J9" s="103" t="n">
        <v>0</v>
      </c>
      <c r="K9" s="104" t="n">
        <f aca="false">SUM(H9+120)</f>
        <v>39451</v>
      </c>
      <c r="L9" s="103" t="n">
        <v>0</v>
      </c>
      <c r="M9" s="103" t="n">
        <v>150000000</v>
      </c>
      <c r="N9" s="105" t="n">
        <v>39361</v>
      </c>
    </row>
    <row r="10" customFormat="false" ht="12" hidden="false" customHeight="false" outlineLevel="0" collapsed="false">
      <c r="A10" s="101" t="n">
        <v>3912</v>
      </c>
      <c r="B10" s="102" t="s">
        <v>51</v>
      </c>
      <c r="C10" s="102" t="s">
        <v>63</v>
      </c>
      <c r="D10" s="102" t="s">
        <v>64</v>
      </c>
      <c r="E10" s="102" t="s">
        <v>65</v>
      </c>
      <c r="F10" s="103" t="n">
        <v>10000000</v>
      </c>
      <c r="G10" s="103" t="n">
        <v>10000000</v>
      </c>
      <c r="H10" s="104" t="n">
        <v>39336</v>
      </c>
      <c r="I10" s="104" t="n">
        <f aca="false">SUM(H10+35)</f>
        <v>39371</v>
      </c>
      <c r="J10" s="103" t="n">
        <v>10000000</v>
      </c>
      <c r="K10" s="104" t="n">
        <f aca="false">SUM(H10+150)</f>
        <v>39486</v>
      </c>
      <c r="L10" s="103" t="n">
        <v>0</v>
      </c>
      <c r="M10" s="103" t="n">
        <v>10000000</v>
      </c>
      <c r="N10" s="105" t="n">
        <v>39442</v>
      </c>
      <c r="O10" s="8" t="s">
        <v>66</v>
      </c>
    </row>
    <row r="11" customFormat="false" ht="12" hidden="false" customHeight="false" outlineLevel="0" collapsed="false">
      <c r="A11" s="101" t="n">
        <v>3913</v>
      </c>
      <c r="B11" s="102" t="s">
        <v>51</v>
      </c>
      <c r="C11" s="102" t="s">
        <v>63</v>
      </c>
      <c r="D11" s="102" t="s">
        <v>67</v>
      </c>
      <c r="E11" s="102" t="s">
        <v>65</v>
      </c>
      <c r="F11" s="103" t="n">
        <v>15000000</v>
      </c>
      <c r="G11" s="103" t="n">
        <v>15000000</v>
      </c>
      <c r="H11" s="106" t="n">
        <v>39336</v>
      </c>
      <c r="I11" s="104" t="n">
        <f aca="false">SUM(H11+35)</f>
        <v>39371</v>
      </c>
      <c r="J11" s="103" t="n">
        <v>15000000</v>
      </c>
      <c r="K11" s="104" t="n">
        <f aca="false">SUM(H11+150)</f>
        <v>39486</v>
      </c>
      <c r="L11" s="103" t="n">
        <v>7250000</v>
      </c>
      <c r="M11" s="103" t="n">
        <v>7750000</v>
      </c>
      <c r="N11" s="105" t="n">
        <v>39442</v>
      </c>
      <c r="O11" s="8" t="s">
        <v>68</v>
      </c>
    </row>
    <row r="12" customFormat="false" ht="12" hidden="false" customHeight="false" outlineLevel="0" collapsed="false">
      <c r="A12" s="107" t="n">
        <v>3914</v>
      </c>
      <c r="B12" s="108" t="s">
        <v>69</v>
      </c>
      <c r="C12" s="108" t="s">
        <v>70</v>
      </c>
      <c r="D12" s="108" t="s">
        <v>71</v>
      </c>
      <c r="E12" s="108" t="s">
        <v>72</v>
      </c>
      <c r="F12" s="109" t="n">
        <v>1400000</v>
      </c>
      <c r="G12" s="109" t="n">
        <v>1400000</v>
      </c>
      <c r="H12" s="110" t="n">
        <v>39351</v>
      </c>
      <c r="I12" s="111" t="n">
        <f aca="false">SUM(H12+35)</f>
        <v>39386</v>
      </c>
      <c r="J12" s="109" t="n">
        <v>1400000</v>
      </c>
      <c r="K12" s="111" t="n">
        <f aca="false">SUM(H12+150)</f>
        <v>39501</v>
      </c>
      <c r="L12" s="109"/>
      <c r="M12" s="109"/>
      <c r="N12" s="108"/>
    </row>
    <row r="13" customFormat="false" ht="12" hidden="false" customHeight="false" outlineLevel="0" collapsed="false">
      <c r="A13" s="107" t="n">
        <v>3915</v>
      </c>
      <c r="B13" s="108" t="s">
        <v>69</v>
      </c>
      <c r="C13" s="108" t="s">
        <v>70</v>
      </c>
      <c r="D13" s="108" t="s">
        <v>71</v>
      </c>
      <c r="E13" s="108" t="s">
        <v>73</v>
      </c>
      <c r="F13" s="109" t="n">
        <v>1400000</v>
      </c>
      <c r="G13" s="109" t="n">
        <v>1400000</v>
      </c>
      <c r="H13" s="110" t="n">
        <v>39351</v>
      </c>
      <c r="I13" s="111" t="n">
        <f aca="false">SUM(H13+35)</f>
        <v>39386</v>
      </c>
      <c r="J13" s="109" t="n">
        <v>1400000</v>
      </c>
      <c r="K13" s="111" t="n">
        <f aca="false">SUM(H13+150)</f>
        <v>39501</v>
      </c>
      <c r="L13" s="109"/>
      <c r="M13" s="109"/>
      <c r="N13" s="108"/>
    </row>
    <row r="14" customFormat="false" ht="12" hidden="false" customHeight="false" outlineLevel="0" collapsed="false">
      <c r="A14" s="107" t="n">
        <v>3916</v>
      </c>
      <c r="B14" s="108" t="s">
        <v>69</v>
      </c>
      <c r="C14" s="108" t="s">
        <v>74</v>
      </c>
      <c r="D14" s="108" t="s">
        <v>75</v>
      </c>
      <c r="E14" s="108" t="s">
        <v>76</v>
      </c>
      <c r="F14" s="109" t="n">
        <v>3480000</v>
      </c>
      <c r="G14" s="109" t="n">
        <v>3480000</v>
      </c>
      <c r="H14" s="110" t="n">
        <v>39351</v>
      </c>
      <c r="I14" s="111" t="n">
        <f aca="false">SUM(H14+35)</f>
        <v>39386</v>
      </c>
      <c r="J14" s="109" t="n">
        <v>3480000</v>
      </c>
      <c r="K14" s="111" t="n">
        <f aca="false">SUM(H14+150)</f>
        <v>39501</v>
      </c>
      <c r="L14" s="109"/>
      <c r="M14" s="109"/>
      <c r="N14" s="108"/>
    </row>
    <row r="15" customFormat="false" ht="12" hidden="false" customHeight="false" outlineLevel="0" collapsed="false">
      <c r="A15" s="107" t="n">
        <v>3917</v>
      </c>
      <c r="B15" s="108" t="s">
        <v>69</v>
      </c>
      <c r="C15" s="108" t="s">
        <v>77</v>
      </c>
      <c r="D15" s="108" t="s">
        <v>78</v>
      </c>
      <c r="E15" s="108" t="s">
        <v>79</v>
      </c>
      <c r="F15" s="109" t="n">
        <v>8500000</v>
      </c>
      <c r="G15" s="109" t="n">
        <v>8500000</v>
      </c>
      <c r="H15" s="110" t="n">
        <v>39354</v>
      </c>
      <c r="I15" s="111" t="n">
        <f aca="false">SUM(H15+35)</f>
        <v>39389</v>
      </c>
      <c r="J15" s="109" t="n">
        <v>8500000</v>
      </c>
      <c r="K15" s="111" t="n">
        <f aca="false">SUM(H15+150)</f>
        <v>39504</v>
      </c>
      <c r="L15" s="109"/>
      <c r="M15" s="109"/>
      <c r="N15" s="108"/>
    </row>
    <row r="16" customFormat="false" ht="12" hidden="false" customHeight="false" outlineLevel="0" collapsed="false">
      <c r="A16" s="101" t="n">
        <v>3918</v>
      </c>
      <c r="B16" s="102" t="s">
        <v>51</v>
      </c>
      <c r="C16" s="102" t="s">
        <v>80</v>
      </c>
      <c r="D16" s="102" t="s">
        <v>81</v>
      </c>
      <c r="E16" s="102" t="s">
        <v>57</v>
      </c>
      <c r="F16" s="103" t="n">
        <v>30000000</v>
      </c>
      <c r="G16" s="103" t="n">
        <v>30000000</v>
      </c>
      <c r="H16" s="106" t="n">
        <v>39354</v>
      </c>
      <c r="I16" s="104" t="n">
        <f aca="false">SUM(H16+35)</f>
        <v>39389</v>
      </c>
      <c r="J16" s="103" t="n">
        <v>30000000</v>
      </c>
      <c r="K16" s="104" t="n">
        <f aca="false">SUM(H16+180)</f>
        <v>39534</v>
      </c>
      <c r="L16" s="103" t="n">
        <v>30000000</v>
      </c>
      <c r="M16" s="103" t="n">
        <v>0</v>
      </c>
      <c r="N16" s="105" t="n">
        <v>39373</v>
      </c>
    </row>
    <row r="17" customFormat="false" ht="12" hidden="false" customHeight="false" outlineLevel="0" collapsed="false">
      <c r="A17" s="101" t="n">
        <v>3919</v>
      </c>
      <c r="B17" s="102" t="s">
        <v>51</v>
      </c>
      <c r="C17" s="102" t="s">
        <v>82</v>
      </c>
      <c r="D17" s="102" t="s">
        <v>81</v>
      </c>
      <c r="E17" s="102" t="s">
        <v>57</v>
      </c>
      <c r="F17" s="103" t="n">
        <v>24003434</v>
      </c>
      <c r="G17" s="103" t="n">
        <v>24003434</v>
      </c>
      <c r="H17" s="106" t="n">
        <v>39360</v>
      </c>
      <c r="I17" s="104" t="n">
        <f aca="false">SUM(H17+35)</f>
        <v>39395</v>
      </c>
      <c r="J17" s="103" t="n">
        <v>24003434</v>
      </c>
      <c r="K17" s="104" t="n">
        <f aca="false">SUM(H17+180)</f>
        <v>39540</v>
      </c>
      <c r="L17" s="103" t="n">
        <v>0</v>
      </c>
      <c r="M17" s="103" t="n">
        <v>24003434</v>
      </c>
      <c r="N17" s="105" t="n">
        <v>39421</v>
      </c>
      <c r="O17" s="8" t="s">
        <v>83</v>
      </c>
    </row>
    <row r="18" customFormat="false" ht="12" hidden="false" customHeight="false" outlineLevel="0" collapsed="false">
      <c r="A18" s="101" t="n">
        <v>3920</v>
      </c>
      <c r="B18" s="102" t="s">
        <v>51</v>
      </c>
      <c r="C18" s="102" t="s">
        <v>84</v>
      </c>
      <c r="D18" s="102" t="s">
        <v>53</v>
      </c>
      <c r="E18" s="102" t="s">
        <v>57</v>
      </c>
      <c r="F18" s="103" t="n">
        <v>15000000</v>
      </c>
      <c r="G18" s="103" t="n">
        <v>15000000</v>
      </c>
      <c r="H18" s="106" t="n">
        <v>39372</v>
      </c>
      <c r="I18" s="104" t="n">
        <f aca="false">SUM(H18+35)</f>
        <v>39407</v>
      </c>
      <c r="J18" s="103"/>
      <c r="K18" s="104" t="n">
        <f aca="false">SUM(H18+180)</f>
        <v>39552</v>
      </c>
      <c r="L18" s="103" t="n">
        <v>0</v>
      </c>
      <c r="M18" s="103" t="n">
        <v>15000000</v>
      </c>
      <c r="N18" s="105" t="n">
        <v>39406</v>
      </c>
      <c r="O18" s="8" t="s">
        <v>85</v>
      </c>
    </row>
    <row r="19" customFormat="false" ht="12" hidden="false" customHeight="false" outlineLevel="0" collapsed="false">
      <c r="A19" s="101" t="n">
        <v>3921</v>
      </c>
      <c r="B19" s="102" t="s">
        <v>51</v>
      </c>
      <c r="C19" s="102" t="s">
        <v>77</v>
      </c>
      <c r="D19" s="102" t="s">
        <v>81</v>
      </c>
      <c r="E19" s="102" t="s">
        <v>57</v>
      </c>
      <c r="F19" s="103" t="n">
        <v>45000000</v>
      </c>
      <c r="G19" s="103" t="n">
        <v>45000000</v>
      </c>
      <c r="H19" s="106" t="n">
        <v>39375</v>
      </c>
      <c r="I19" s="104" t="n">
        <f aca="false">SUM(H19+35)</f>
        <v>39410</v>
      </c>
      <c r="J19" s="103" t="n">
        <v>45000000</v>
      </c>
      <c r="K19" s="104" t="n">
        <f aca="false">SUM(H19+180)</f>
        <v>39555</v>
      </c>
      <c r="L19" s="103" t="n">
        <v>0</v>
      </c>
      <c r="M19" s="103" t="n">
        <v>45000000</v>
      </c>
      <c r="N19" s="105" t="n">
        <v>39388</v>
      </c>
      <c r="O19" s="8" t="s">
        <v>85</v>
      </c>
    </row>
    <row r="20" customFormat="false" ht="12" hidden="false" customHeight="false" outlineLevel="0" collapsed="false">
      <c r="A20" s="107" t="n">
        <v>3922</v>
      </c>
      <c r="B20" s="108" t="s">
        <v>69</v>
      </c>
      <c r="C20" s="108" t="s">
        <v>70</v>
      </c>
      <c r="D20" s="108" t="s">
        <v>53</v>
      </c>
      <c r="E20" s="108" t="s">
        <v>57</v>
      </c>
      <c r="F20" s="109" t="n">
        <v>80645162</v>
      </c>
      <c r="G20" s="109" t="n">
        <v>50000000</v>
      </c>
      <c r="H20" s="110" t="n">
        <v>39379</v>
      </c>
      <c r="I20" s="111" t="n">
        <f aca="false">SUM(H20+35)</f>
        <v>39414</v>
      </c>
      <c r="J20" s="109" t="n">
        <v>50000000</v>
      </c>
      <c r="K20" s="111" t="n">
        <f aca="false">SUM(H20+180)</f>
        <v>39559</v>
      </c>
      <c r="L20" s="109"/>
      <c r="M20" s="109"/>
      <c r="N20" s="108"/>
    </row>
    <row r="21" customFormat="false" ht="12" hidden="false" customHeight="false" outlineLevel="0" collapsed="false">
      <c r="A21" s="107" t="n">
        <v>3923</v>
      </c>
      <c r="B21" s="108" t="s">
        <v>69</v>
      </c>
      <c r="C21" s="108" t="s">
        <v>86</v>
      </c>
      <c r="D21" s="108" t="s">
        <v>53</v>
      </c>
      <c r="E21" s="108" t="s">
        <v>79</v>
      </c>
      <c r="F21" s="109" t="n">
        <v>84000000</v>
      </c>
      <c r="G21" s="109" t="n">
        <v>50400000</v>
      </c>
      <c r="H21" s="110" t="n">
        <v>39399</v>
      </c>
      <c r="I21" s="111" t="n">
        <f aca="false">SUM(H21+35)</f>
        <v>39434</v>
      </c>
      <c r="J21" s="109" t="n">
        <v>50400000</v>
      </c>
      <c r="K21" s="111" t="n">
        <f aca="false">SUM(H21+180)</f>
        <v>39579</v>
      </c>
      <c r="L21" s="109"/>
      <c r="M21" s="109"/>
      <c r="N21" s="108"/>
    </row>
    <row r="22" customFormat="false" ht="12" hidden="false" customHeight="false" outlineLevel="0" collapsed="false">
      <c r="A22" s="101" t="n">
        <v>3924</v>
      </c>
      <c r="B22" s="102" t="s">
        <v>51</v>
      </c>
      <c r="C22" s="102" t="s">
        <v>87</v>
      </c>
      <c r="D22" s="102" t="s">
        <v>53</v>
      </c>
      <c r="E22" s="102" t="s">
        <v>57</v>
      </c>
      <c r="F22" s="103" t="n">
        <v>24540000</v>
      </c>
      <c r="G22" s="103" t="n">
        <v>24540000</v>
      </c>
      <c r="H22" s="106" t="n">
        <v>39399</v>
      </c>
      <c r="I22" s="104" t="n">
        <f aca="false">SUM(H22+35)</f>
        <v>39434</v>
      </c>
      <c r="J22" s="103" t="n">
        <v>12000000</v>
      </c>
      <c r="K22" s="104" t="n">
        <f aca="false">SUM(H22+180)</f>
        <v>39579</v>
      </c>
      <c r="L22" s="103" t="n">
        <v>0</v>
      </c>
      <c r="M22" s="103" t="n">
        <v>24540000</v>
      </c>
      <c r="N22" s="105" t="n">
        <v>39442</v>
      </c>
      <c r="O22" s="8" t="s">
        <v>88</v>
      </c>
    </row>
    <row r="23" customFormat="false" ht="12" hidden="false" customHeight="false" outlineLevel="0" collapsed="false">
      <c r="A23" s="107" t="n">
        <v>3925</v>
      </c>
      <c r="B23" s="108" t="s">
        <v>69</v>
      </c>
      <c r="C23" s="108" t="s">
        <v>89</v>
      </c>
      <c r="D23" s="108" t="s">
        <v>53</v>
      </c>
      <c r="E23" s="108" t="s">
        <v>57</v>
      </c>
      <c r="F23" s="109" t="n">
        <v>40000000</v>
      </c>
      <c r="G23" s="109" t="n">
        <v>40000000</v>
      </c>
      <c r="H23" s="110" t="n">
        <v>39399</v>
      </c>
      <c r="I23" s="111" t="n">
        <f aca="false">SUM(H23+35)</f>
        <v>39434</v>
      </c>
      <c r="J23" s="109" t="n">
        <v>20000000</v>
      </c>
      <c r="K23" s="111" t="n">
        <f aca="false">SUM(H23+180)</f>
        <v>39579</v>
      </c>
      <c r="L23" s="109"/>
      <c r="M23" s="109"/>
      <c r="N23" s="108"/>
    </row>
    <row r="24" customFormat="false" ht="12" hidden="false" customHeight="false" outlineLevel="0" collapsed="false">
      <c r="A24" s="101" t="n">
        <v>3926</v>
      </c>
      <c r="B24" s="102" t="s">
        <v>51</v>
      </c>
      <c r="C24" s="102" t="s">
        <v>90</v>
      </c>
      <c r="D24" s="102" t="s">
        <v>53</v>
      </c>
      <c r="E24" s="102" t="s">
        <v>57</v>
      </c>
      <c r="F24" s="103" t="n">
        <v>15000000</v>
      </c>
      <c r="G24" s="103" t="n">
        <v>15000000</v>
      </c>
      <c r="H24" s="106" t="n">
        <v>39399</v>
      </c>
      <c r="I24" s="104" t="n">
        <f aca="false">SUM(H24+35)</f>
        <v>39434</v>
      </c>
      <c r="J24" s="103" t="n">
        <v>15000000</v>
      </c>
      <c r="K24" s="104" t="n">
        <f aca="false">SUM(H24+180)</f>
        <v>39579</v>
      </c>
      <c r="L24" s="103" t="n">
        <v>0</v>
      </c>
      <c r="M24" s="103" t="n">
        <v>15000000</v>
      </c>
      <c r="N24" s="105" t="n">
        <v>39435</v>
      </c>
      <c r="O24" s="8" t="s">
        <v>91</v>
      </c>
    </row>
    <row r="25" customFormat="false" ht="12" hidden="false" customHeight="false" outlineLevel="0" collapsed="false">
      <c r="A25" s="107" t="n">
        <v>3927</v>
      </c>
      <c r="B25" s="108" t="s">
        <v>69</v>
      </c>
      <c r="C25" s="108" t="s">
        <v>77</v>
      </c>
      <c r="D25" s="108" t="s">
        <v>53</v>
      </c>
      <c r="E25" s="108" t="s">
        <v>57</v>
      </c>
      <c r="F25" s="109" t="n">
        <v>400000000</v>
      </c>
      <c r="G25" s="109" t="n">
        <v>100000000</v>
      </c>
      <c r="H25" s="110" t="n">
        <v>39399</v>
      </c>
      <c r="I25" s="111" t="n">
        <f aca="false">SUM(H25+35)</f>
        <v>39434</v>
      </c>
      <c r="J25" s="109" t="n">
        <v>100000000</v>
      </c>
      <c r="K25" s="111" t="n">
        <f aca="false">SUM(H25+180)</f>
        <v>39579</v>
      </c>
      <c r="L25" s="109"/>
      <c r="M25" s="109"/>
      <c r="N25" s="108"/>
    </row>
    <row r="26" customFormat="false" ht="12" hidden="false" customHeight="false" outlineLevel="0" collapsed="false">
      <c r="A26" s="101" t="n">
        <v>3928</v>
      </c>
      <c r="B26" s="102" t="s">
        <v>51</v>
      </c>
      <c r="C26" s="102" t="s">
        <v>92</v>
      </c>
      <c r="D26" s="102" t="s">
        <v>93</v>
      </c>
      <c r="E26" s="102" t="s">
        <v>94</v>
      </c>
      <c r="F26" s="103" t="n">
        <v>10000000</v>
      </c>
      <c r="G26" s="103" t="n">
        <v>10000000</v>
      </c>
      <c r="H26" s="106" t="n">
        <v>39399</v>
      </c>
      <c r="I26" s="104" t="n">
        <f aca="false">SUM(H26+35)</f>
        <v>39434</v>
      </c>
      <c r="J26" s="103" t="n">
        <v>10000000</v>
      </c>
      <c r="K26" s="104" t="n">
        <f aca="false">SUM(H26+120)</f>
        <v>39519</v>
      </c>
      <c r="L26" s="103" t="n">
        <v>10000000</v>
      </c>
      <c r="M26" s="103" t="n">
        <v>0</v>
      </c>
      <c r="N26" s="105" t="n">
        <v>39431</v>
      </c>
    </row>
    <row r="27" customFormat="false" ht="12" hidden="false" customHeight="false" outlineLevel="0" collapsed="false">
      <c r="A27" s="107" t="n">
        <v>3929</v>
      </c>
      <c r="B27" s="108" t="s">
        <v>69</v>
      </c>
      <c r="C27" s="108" t="s">
        <v>95</v>
      </c>
      <c r="D27" s="108" t="s">
        <v>96</v>
      </c>
      <c r="E27" s="108" t="s">
        <v>65</v>
      </c>
      <c r="F27" s="109" t="n">
        <v>5000000</v>
      </c>
      <c r="G27" s="109" t="n">
        <v>5000000</v>
      </c>
      <c r="H27" s="110" t="n">
        <v>39399</v>
      </c>
      <c r="I27" s="111" t="n">
        <f aca="false">SUM(H27+35)</f>
        <v>39434</v>
      </c>
      <c r="J27" s="109" t="n">
        <v>5000000</v>
      </c>
      <c r="K27" s="111" t="n">
        <f aca="false">SUM(H27+150)</f>
        <v>39549</v>
      </c>
      <c r="L27" s="109"/>
      <c r="M27" s="109"/>
      <c r="N27" s="108"/>
    </row>
    <row r="28" customFormat="false" ht="12" hidden="false" customHeight="false" outlineLevel="0" collapsed="false">
      <c r="A28" s="101" t="n">
        <v>3930</v>
      </c>
      <c r="B28" s="102" t="s">
        <v>51</v>
      </c>
      <c r="C28" s="102" t="s">
        <v>56</v>
      </c>
      <c r="D28" s="102" t="s">
        <v>53</v>
      </c>
      <c r="E28" s="102" t="s">
        <v>57</v>
      </c>
      <c r="F28" s="103" t="n">
        <v>75000000</v>
      </c>
      <c r="G28" s="103" t="n">
        <v>75000000</v>
      </c>
      <c r="H28" s="106" t="n">
        <v>39399</v>
      </c>
      <c r="I28" s="104" t="n">
        <f aca="false">SUM(H28+35)</f>
        <v>39434</v>
      </c>
      <c r="J28" s="103" t="n">
        <v>72820000</v>
      </c>
      <c r="K28" s="104" t="n">
        <f aca="false">SUM(H28+180)</f>
        <v>39579</v>
      </c>
      <c r="L28" s="103" t="n">
        <v>0</v>
      </c>
      <c r="M28" s="103" t="n">
        <v>75000000</v>
      </c>
      <c r="N28" s="105" t="n">
        <v>39442</v>
      </c>
      <c r="O28" s="8" t="s">
        <v>97</v>
      </c>
    </row>
    <row r="29" customFormat="false" ht="12" hidden="false" customHeight="false" outlineLevel="0" collapsed="false">
      <c r="A29" s="101" t="n">
        <v>3931</v>
      </c>
      <c r="B29" s="102" t="s">
        <v>51</v>
      </c>
      <c r="C29" s="102" t="s">
        <v>98</v>
      </c>
      <c r="D29" s="102" t="s">
        <v>53</v>
      </c>
      <c r="E29" s="102" t="s">
        <v>57</v>
      </c>
      <c r="F29" s="103" t="n">
        <v>15000000</v>
      </c>
      <c r="G29" s="103" t="n">
        <v>15000000</v>
      </c>
      <c r="H29" s="106" t="n">
        <v>39400</v>
      </c>
      <c r="I29" s="104" t="n">
        <f aca="false">SUM(H29+35)</f>
        <v>39435</v>
      </c>
      <c r="J29" s="103" t="n">
        <v>15000000</v>
      </c>
      <c r="K29" s="104" t="n">
        <f aca="false">SUM(H29+180)</f>
        <v>39580</v>
      </c>
      <c r="L29" s="103" t="n">
        <v>0</v>
      </c>
      <c r="M29" s="103" t="n">
        <v>15000000</v>
      </c>
      <c r="N29" s="105" t="n">
        <v>39435</v>
      </c>
      <c r="O29" s="8" t="s">
        <v>85</v>
      </c>
    </row>
    <row r="30" customFormat="false" ht="12" hidden="false" customHeight="false" outlineLevel="0" collapsed="false">
      <c r="A30" s="101" t="n">
        <v>3932</v>
      </c>
      <c r="B30" s="102" t="s">
        <v>51</v>
      </c>
      <c r="C30" s="102" t="s">
        <v>99</v>
      </c>
      <c r="D30" s="102" t="s">
        <v>53</v>
      </c>
      <c r="E30" s="102" t="s">
        <v>57</v>
      </c>
      <c r="F30" s="103" t="n">
        <v>24540000</v>
      </c>
      <c r="G30" s="103" t="n">
        <v>24540000</v>
      </c>
      <c r="H30" s="106" t="n">
        <v>39400</v>
      </c>
      <c r="I30" s="104" t="n">
        <f aca="false">SUM(H30+35)</f>
        <v>39435</v>
      </c>
      <c r="J30" s="103" t="n">
        <v>16000000</v>
      </c>
      <c r="K30" s="104" t="n">
        <f aca="false">SUM(H30+180)</f>
        <v>39580</v>
      </c>
      <c r="L30" s="103" t="n">
        <v>0</v>
      </c>
      <c r="M30" s="103" t="n">
        <v>24540000</v>
      </c>
      <c r="N30" s="105" t="n">
        <v>39444</v>
      </c>
      <c r="O30" s="8" t="s">
        <v>100</v>
      </c>
    </row>
    <row r="31" customFormat="false" ht="12" hidden="false" customHeight="false" outlineLevel="0" collapsed="false">
      <c r="A31" s="101" t="n">
        <v>3933</v>
      </c>
      <c r="B31" s="102" t="s">
        <v>51</v>
      </c>
      <c r="C31" s="102" t="s">
        <v>101</v>
      </c>
      <c r="D31" s="102" t="s">
        <v>53</v>
      </c>
      <c r="E31" s="102" t="s">
        <v>57</v>
      </c>
      <c r="F31" s="103" t="n">
        <v>100000000</v>
      </c>
      <c r="G31" s="103" t="n">
        <v>100000000</v>
      </c>
      <c r="H31" s="106" t="n">
        <v>39400</v>
      </c>
      <c r="I31" s="104" t="n">
        <f aca="false">SUM(H31+35)</f>
        <v>39435</v>
      </c>
      <c r="J31" s="103" t="n">
        <v>100000000</v>
      </c>
      <c r="K31" s="104" t="n">
        <f aca="false">SUM(H31+180)</f>
        <v>39580</v>
      </c>
      <c r="L31" s="103" t="n">
        <v>0</v>
      </c>
      <c r="M31" s="103" t="n">
        <v>100000000</v>
      </c>
      <c r="N31" s="105" t="n">
        <v>39430</v>
      </c>
      <c r="O31" s="8" t="s">
        <v>91</v>
      </c>
    </row>
    <row r="32" customFormat="false" ht="12" hidden="false" customHeight="false" outlineLevel="0" collapsed="false">
      <c r="A32" s="107" t="n">
        <v>3934</v>
      </c>
      <c r="B32" s="108" t="s">
        <v>69</v>
      </c>
      <c r="C32" s="108" t="s">
        <v>101</v>
      </c>
      <c r="D32" s="108" t="s">
        <v>53</v>
      </c>
      <c r="E32" s="108" t="s">
        <v>57</v>
      </c>
      <c r="F32" s="109" t="n">
        <v>100000000</v>
      </c>
      <c r="G32" s="109" t="n">
        <v>100000000</v>
      </c>
      <c r="H32" s="110" t="n">
        <v>39400</v>
      </c>
      <c r="I32" s="111" t="n">
        <f aca="false">SUM(H32+35)</f>
        <v>39435</v>
      </c>
      <c r="J32" s="109" t="n">
        <v>100000000</v>
      </c>
      <c r="K32" s="111" t="n">
        <f aca="false">SUM(H32+180)</f>
        <v>39580</v>
      </c>
      <c r="L32" s="109"/>
      <c r="M32" s="109"/>
      <c r="O32" s="108" t="s">
        <v>102</v>
      </c>
    </row>
    <row r="33" customFormat="false" ht="12" hidden="false" customHeight="false" outlineLevel="0" collapsed="false">
      <c r="A33" s="101" t="n">
        <v>3935</v>
      </c>
      <c r="B33" s="102" t="s">
        <v>51</v>
      </c>
      <c r="C33" s="102" t="s">
        <v>101</v>
      </c>
      <c r="D33" s="102" t="s">
        <v>53</v>
      </c>
      <c r="E33" s="102" t="s">
        <v>57</v>
      </c>
      <c r="F33" s="103" t="n">
        <v>35000000</v>
      </c>
      <c r="G33" s="103" t="n">
        <v>35000000</v>
      </c>
      <c r="H33" s="106" t="n">
        <v>39400</v>
      </c>
      <c r="I33" s="104" t="n">
        <f aca="false">SUM(H33+35)</f>
        <v>39435</v>
      </c>
      <c r="J33" s="103" t="n">
        <v>32334640</v>
      </c>
      <c r="K33" s="104" t="n">
        <f aca="false">SUM(H33+180)</f>
        <v>39580</v>
      </c>
      <c r="L33" s="103" t="n">
        <v>0</v>
      </c>
      <c r="M33" s="103" t="n">
        <v>35000000</v>
      </c>
      <c r="N33" s="102" t="s">
        <v>103</v>
      </c>
      <c r="O33" s="8" t="s">
        <v>91</v>
      </c>
    </row>
    <row r="34" customFormat="false" ht="12" hidden="false" customHeight="false" outlineLevel="0" collapsed="false">
      <c r="A34" s="101" t="n">
        <v>3936</v>
      </c>
      <c r="B34" s="102" t="s">
        <v>51</v>
      </c>
      <c r="C34" s="102" t="s">
        <v>104</v>
      </c>
      <c r="D34" s="102" t="s">
        <v>53</v>
      </c>
      <c r="E34" s="102" t="s">
        <v>57</v>
      </c>
      <c r="F34" s="103" t="n">
        <v>24540000</v>
      </c>
      <c r="G34" s="103" t="n">
        <v>24540000</v>
      </c>
      <c r="H34" s="106" t="n">
        <v>39400</v>
      </c>
      <c r="I34" s="104" t="n">
        <f aca="false">SUM(H34+35)</f>
        <v>39435</v>
      </c>
      <c r="J34" s="103" t="n">
        <v>24540000</v>
      </c>
      <c r="K34" s="104" t="n">
        <f aca="false">SUM(H34+180)</f>
        <v>39580</v>
      </c>
      <c r="L34" s="103" t="n">
        <v>0</v>
      </c>
      <c r="M34" s="103" t="n">
        <v>24540000</v>
      </c>
      <c r="N34" s="105" t="n">
        <v>39442</v>
      </c>
      <c r="O34" s="8" t="s">
        <v>85</v>
      </c>
    </row>
    <row r="35" customFormat="false" ht="12" hidden="false" customHeight="false" outlineLevel="0" collapsed="false">
      <c r="A35" s="101" t="n">
        <v>3937</v>
      </c>
      <c r="B35" s="102" t="s">
        <v>59</v>
      </c>
      <c r="C35" s="102" t="s">
        <v>105</v>
      </c>
      <c r="D35" s="102" t="s">
        <v>106</v>
      </c>
      <c r="E35" s="102" t="s">
        <v>107</v>
      </c>
      <c r="F35" s="103" t="n">
        <v>6800000</v>
      </c>
      <c r="G35" s="103" t="n">
        <v>6800000</v>
      </c>
      <c r="H35" s="106" t="n">
        <v>39400</v>
      </c>
      <c r="I35" s="104" t="n">
        <f aca="false">SUM(H35+35)</f>
        <v>39435</v>
      </c>
      <c r="J35" s="103" t="n">
        <v>0</v>
      </c>
      <c r="K35" s="104" t="n">
        <f aca="false">SUM(H35+150)</f>
        <v>39550</v>
      </c>
      <c r="L35" s="103" t="n">
        <v>0</v>
      </c>
      <c r="M35" s="103" t="n">
        <v>6800000</v>
      </c>
      <c r="N35" s="105" t="n">
        <v>39429</v>
      </c>
    </row>
    <row r="36" customFormat="false" ht="12" hidden="false" customHeight="false" outlineLevel="0" collapsed="false">
      <c r="A36" s="107"/>
      <c r="B36" s="108"/>
      <c r="C36" s="108"/>
      <c r="D36" s="108"/>
      <c r="E36" s="108"/>
      <c r="F36" s="109"/>
      <c r="G36" s="109"/>
      <c r="H36" s="110"/>
      <c r="I36" s="111"/>
      <c r="J36" s="109"/>
      <c r="K36" s="111"/>
      <c r="L36" s="109"/>
      <c r="M36" s="109"/>
      <c r="N36" s="108"/>
    </row>
    <row r="37" customFormat="false" ht="12" hidden="false" customHeight="false" outlineLevel="0" collapsed="false">
      <c r="A37" s="107"/>
      <c r="B37" s="108"/>
      <c r="C37" s="108"/>
      <c r="D37" s="108"/>
      <c r="E37" s="108"/>
      <c r="F37" s="109"/>
      <c r="G37" s="109"/>
      <c r="H37" s="110"/>
      <c r="I37" s="111"/>
      <c r="J37" s="109"/>
      <c r="K37" s="111"/>
      <c r="L37" s="109"/>
      <c r="M37" s="109"/>
      <c r="N37" s="108"/>
    </row>
    <row r="38" customFormat="false" ht="12" hidden="false" customHeight="false" outlineLevel="0" collapsed="false">
      <c r="A38" s="112"/>
      <c r="B38" s="108"/>
      <c r="C38" s="113" t="s">
        <v>108</v>
      </c>
      <c r="D38" s="12"/>
      <c r="E38" s="114"/>
      <c r="F38" s="115" t="n">
        <f aca="false">SUM(F7:F36)</f>
        <v>1523848596</v>
      </c>
      <c r="G38" s="115" t="n">
        <f aca="false">SUM(G7:G36)</f>
        <v>1159603434</v>
      </c>
      <c r="H38" s="116"/>
      <c r="I38" s="117"/>
      <c r="J38" s="115" t="n">
        <f aca="false">SUM(J7:J36)</f>
        <v>941873448</v>
      </c>
      <c r="K38" s="118"/>
      <c r="L38" s="115" t="n">
        <f aca="false">SUM(L7:L36)</f>
        <v>58092500</v>
      </c>
      <c r="M38" s="115" t="n">
        <f aca="false">SUM(M7:M36)</f>
        <v>741330934</v>
      </c>
      <c r="N38" s="117"/>
    </row>
    <row r="39" customFormat="false" ht="12" hidden="false" customHeight="false" outlineLevel="0" collapsed="false">
      <c r="A39" s="112"/>
      <c r="B39" s="108"/>
      <c r="C39" s="108"/>
      <c r="D39" s="108"/>
      <c r="E39" s="108"/>
      <c r="F39" s="109"/>
      <c r="G39" s="109"/>
      <c r="H39" s="119"/>
      <c r="I39" s="111"/>
      <c r="J39" s="109"/>
      <c r="K39" s="107"/>
      <c r="L39" s="109"/>
      <c r="M39" s="109"/>
      <c r="N39" s="108"/>
    </row>
    <row r="40" customFormat="false" ht="12" hidden="false" customHeight="false" outlineLevel="0" collapsed="false">
      <c r="A40" s="112"/>
      <c r="B40" s="108"/>
      <c r="C40" s="108"/>
      <c r="E40" s="112" t="s">
        <v>109</v>
      </c>
      <c r="F40" s="109" t="n">
        <v>20006144</v>
      </c>
      <c r="G40" s="109"/>
      <c r="H40" s="107"/>
      <c r="I40" s="111"/>
      <c r="J40" s="120"/>
      <c r="K40" s="107"/>
      <c r="L40" s="109"/>
      <c r="M40" s="109"/>
      <c r="N40" s="108"/>
    </row>
    <row r="41" customFormat="false" ht="12" hidden="false" customHeight="false" outlineLevel="0" collapsed="false">
      <c r="A41" s="112"/>
      <c r="B41" s="108"/>
      <c r="C41" s="108"/>
      <c r="E41" s="112" t="s">
        <v>110</v>
      </c>
      <c r="F41" s="109" t="n">
        <v>100000000</v>
      </c>
      <c r="G41" s="109"/>
      <c r="H41" s="107"/>
      <c r="I41" s="111"/>
      <c r="J41" s="120"/>
      <c r="K41" s="107"/>
      <c r="L41" s="109"/>
      <c r="M41" s="109"/>
      <c r="N41" s="108"/>
    </row>
    <row r="42" customFormat="false" ht="12" hidden="false" customHeight="false" outlineLevel="0" collapsed="false">
      <c r="A42" s="112"/>
      <c r="B42" s="108"/>
      <c r="C42" s="108"/>
      <c r="D42" s="108"/>
      <c r="E42" s="108"/>
      <c r="F42" s="109"/>
      <c r="G42" s="109"/>
      <c r="H42" s="107"/>
      <c r="I42" s="111"/>
      <c r="J42" s="120"/>
      <c r="K42" s="107"/>
      <c r="L42" s="109"/>
      <c r="M42" s="109"/>
      <c r="N42" s="108"/>
    </row>
    <row r="43" customFormat="false" ht="12" hidden="false" customHeight="false" outlineLevel="0" collapsed="false">
      <c r="A43" s="112"/>
      <c r="B43" s="108"/>
      <c r="C43" s="12" t="s">
        <v>111</v>
      </c>
      <c r="D43" s="12"/>
      <c r="E43" s="12"/>
      <c r="F43" s="121" t="n">
        <f aca="false">C1-G38+M38+F40+F41</f>
        <v>1902266939.35</v>
      </c>
      <c r="G43" s="109"/>
      <c r="H43" s="107"/>
      <c r="I43" s="111"/>
      <c r="J43" s="109"/>
      <c r="K43" s="111"/>
      <c r="L43" s="109"/>
      <c r="M43" s="109"/>
      <c r="N43" s="108"/>
    </row>
    <row r="44" customFormat="false" ht="12" hidden="false" customHeight="false" outlineLevel="0" collapsed="false">
      <c r="A44" s="112"/>
      <c r="B44" s="108"/>
      <c r="C44" s="108"/>
      <c r="D44" s="108"/>
      <c r="E44" s="108"/>
      <c r="F44" s="109"/>
      <c r="G44" s="109"/>
      <c r="H44" s="107"/>
      <c r="I44" s="108"/>
      <c r="J44" s="108"/>
      <c r="K44" s="107"/>
      <c r="L44" s="109"/>
      <c r="M44" s="109"/>
      <c r="N44" s="108"/>
    </row>
    <row r="45" customFormat="false" ht="12" hidden="false" customHeight="false" outlineLevel="0" collapsed="false">
      <c r="A45" s="112"/>
      <c r="B45" s="108"/>
      <c r="C45" s="108"/>
      <c r="D45" s="108"/>
      <c r="E45" s="108"/>
      <c r="F45" s="109"/>
      <c r="G45" s="109"/>
      <c r="H45" s="107"/>
      <c r="I45" s="108"/>
      <c r="J45" s="108"/>
      <c r="K45" s="107"/>
      <c r="L45" s="109"/>
      <c r="M45" s="109"/>
      <c r="N45" s="108"/>
    </row>
    <row r="46" customFormat="false" ht="12" hidden="false" customHeight="false" outlineLevel="0" collapsed="false">
      <c r="A46" s="122"/>
      <c r="F46" s="27"/>
      <c r="G46" s="27"/>
      <c r="K46" s="1"/>
      <c r="L46" s="27"/>
      <c r="M46" s="27"/>
    </row>
    <row r="47" customFormat="false" ht="12" hidden="false" customHeight="false" outlineLevel="0" collapsed="false">
      <c r="A47" s="122"/>
      <c r="F47" s="27"/>
      <c r="G47" s="27"/>
      <c r="K47" s="1"/>
      <c r="L47" s="27"/>
      <c r="M47" s="27"/>
    </row>
    <row r="48" customFormat="false" ht="12" hidden="false" customHeight="false" outlineLevel="0" collapsed="false">
      <c r="A48" s="122"/>
      <c r="F48" s="27"/>
      <c r="G48" s="27"/>
      <c r="K48" s="1"/>
      <c r="L48" s="27"/>
      <c r="M48" s="27"/>
    </row>
    <row r="49" customFormat="false" ht="12" hidden="false" customHeight="false" outlineLevel="0" collapsed="false">
      <c r="F49" s="27"/>
      <c r="G49" s="27"/>
      <c r="L49" s="27"/>
      <c r="M49" s="27"/>
    </row>
    <row r="50" customFormat="false" ht="12" hidden="false" customHeight="false" outlineLevel="0" collapsed="false">
      <c r="F50" s="27"/>
      <c r="G50" s="27"/>
    </row>
    <row r="51" customFormat="false" ht="12" hidden="false" customHeight="false" outlineLevel="0" collapsed="false">
      <c r="F51" s="27"/>
      <c r="G51" s="27"/>
    </row>
    <row r="52" customFormat="false" ht="12" hidden="false" customHeight="false" outlineLevel="0" collapsed="false">
      <c r="G52" s="27"/>
    </row>
    <row r="53" customFormat="false" ht="12" hidden="false" customHeight="false" outlineLevel="0" collapsed="false">
      <c r="G5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33" width="8.27"/>
    <col collapsed="false" customWidth="true" hidden="false" outlineLevel="0" max="3" min="3" style="333" width="17.7"/>
    <col collapsed="false" customWidth="true" hidden="false" outlineLevel="0" max="4" min="4" style="333" width="15.7"/>
    <col collapsed="false" customWidth="true" hidden="false" outlineLevel="0" max="5" min="5" style="333" width="10.27"/>
    <col collapsed="false" customWidth="true" hidden="false" outlineLevel="0" max="6" min="6" style="334" width="13.27"/>
    <col collapsed="false" customWidth="true" hidden="false" outlineLevel="0" max="7" min="7" style="335" width="13.27"/>
    <col collapsed="false" customWidth="true" hidden="false" outlineLevel="0" max="8" min="8" style="333" width="13.7"/>
    <col collapsed="false" customWidth="true" hidden="false" outlineLevel="0" max="9" min="9" style="333" width="9.99"/>
    <col collapsed="false" customWidth="true" hidden="false" outlineLevel="0" max="10" min="10" style="335" width="13.27"/>
    <col collapsed="false" customWidth="true" hidden="false" outlineLevel="0" max="11" min="11" style="333" width="9.13"/>
    <col collapsed="false" customWidth="true" hidden="false" outlineLevel="0" max="12" min="12" style="334" width="12.99"/>
    <col collapsed="false" customWidth="true" hidden="false" outlineLevel="0" max="13" min="13" style="334" width="14.42"/>
    <col collapsed="false" customWidth="true" hidden="false" outlineLevel="0" max="14" min="14" style="333" width="11.99"/>
    <col collapsed="false" customWidth="false" hidden="false" outlineLevel="0" max="257" min="15" style="333" width="10.84"/>
  </cols>
  <sheetData>
    <row r="1" s="337" customFormat="true" ht="12.75" hidden="false" customHeight="false" outlineLevel="0" collapsed="false">
      <c r="A1" s="336" t="s">
        <v>143</v>
      </c>
      <c r="C1" s="338" t="n">
        <v>9270564.8364</v>
      </c>
      <c r="D1" s="338"/>
      <c r="E1" s="338"/>
      <c r="F1" s="339"/>
      <c r="G1" s="340"/>
      <c r="H1" s="341"/>
      <c r="I1" s="341"/>
      <c r="J1" s="340"/>
      <c r="K1" s="341"/>
      <c r="L1" s="339"/>
      <c r="M1" s="339"/>
      <c r="N1" s="300"/>
      <c r="O1" s="342"/>
      <c r="P1" s="342"/>
      <c r="Q1" s="342"/>
      <c r="R1" s="342"/>
      <c r="S1" s="342"/>
      <c r="T1" s="342"/>
    </row>
    <row r="2" s="344" customFormat="true" ht="12.75" hidden="false" customHeight="false" outlineLevel="0" collapsed="false">
      <c r="A2" s="343" t="s">
        <v>185</v>
      </c>
      <c r="C2" s="345"/>
      <c r="D2" s="345"/>
      <c r="E2" s="345"/>
      <c r="F2" s="334"/>
      <c r="G2" s="335"/>
      <c r="H2" s="346"/>
      <c r="I2" s="346"/>
      <c r="J2" s="335"/>
      <c r="K2" s="346"/>
      <c r="L2" s="334"/>
      <c r="M2" s="334"/>
      <c r="N2" s="347"/>
      <c r="O2" s="342"/>
      <c r="P2" s="342"/>
      <c r="Q2" s="342"/>
      <c r="R2" s="342"/>
      <c r="S2" s="342"/>
      <c r="T2" s="342"/>
    </row>
    <row r="3" customFormat="false" ht="12.75" hidden="false" customHeight="false" outlineLevel="0" collapsed="false">
      <c r="A3" s="348"/>
      <c r="B3" s="344"/>
      <c r="C3" s="344"/>
      <c r="D3" s="344"/>
      <c r="E3" s="344"/>
      <c r="H3" s="346"/>
      <c r="I3" s="346"/>
      <c r="K3" s="346"/>
      <c r="N3" s="347"/>
      <c r="O3" s="342"/>
      <c r="P3" s="342"/>
      <c r="Q3" s="342"/>
      <c r="R3" s="342"/>
      <c r="S3" s="342"/>
      <c r="T3" s="342"/>
    </row>
    <row r="4" s="349" customFormat="true" ht="12.75" hidden="false" customHeight="false" outlineLevel="0" collapsed="false">
      <c r="A4" s="348" t="s">
        <v>30</v>
      </c>
      <c r="B4" s="344" t="s">
        <v>31</v>
      </c>
      <c r="C4" s="344" t="s">
        <v>32</v>
      </c>
      <c r="D4" s="345" t="s">
        <v>33</v>
      </c>
      <c r="E4" s="344" t="s">
        <v>34</v>
      </c>
      <c r="F4" s="334" t="s">
        <v>35</v>
      </c>
      <c r="G4" s="335" t="s">
        <v>36</v>
      </c>
      <c r="H4" s="346" t="s">
        <v>37</v>
      </c>
      <c r="I4" s="346" t="s">
        <v>38</v>
      </c>
      <c r="J4" s="335" t="s">
        <v>39</v>
      </c>
      <c r="K4" s="346" t="s">
        <v>146</v>
      </c>
      <c r="L4" s="334" t="s">
        <v>41</v>
      </c>
      <c r="M4" s="334" t="s">
        <v>42</v>
      </c>
      <c r="N4" s="347" t="s">
        <v>43</v>
      </c>
      <c r="O4" s="342"/>
      <c r="P4" s="342"/>
      <c r="Q4" s="342"/>
      <c r="R4" s="342"/>
      <c r="S4" s="342"/>
      <c r="T4" s="342"/>
    </row>
    <row r="5" s="342" customFormat="true" ht="12.75" hidden="false" customHeight="false" outlineLevel="0" collapsed="false">
      <c r="A5" s="348" t="s">
        <v>44</v>
      </c>
      <c r="B5" s="344"/>
      <c r="C5" s="344"/>
      <c r="D5" s="345"/>
      <c r="E5" s="345"/>
      <c r="F5" s="334" t="s">
        <v>45</v>
      </c>
      <c r="G5" s="335" t="s">
        <v>45</v>
      </c>
      <c r="H5" s="346" t="s">
        <v>46</v>
      </c>
      <c r="I5" s="346" t="s">
        <v>47</v>
      </c>
      <c r="J5" s="335" t="s">
        <v>45</v>
      </c>
      <c r="K5" s="346" t="s">
        <v>47</v>
      </c>
      <c r="L5" s="334" t="s">
        <v>45</v>
      </c>
      <c r="M5" s="334" t="s">
        <v>45</v>
      </c>
      <c r="N5" s="347" t="s">
        <v>48</v>
      </c>
    </row>
    <row r="6" s="349" customFormat="true" ht="13.5" hidden="false" customHeight="false" outlineLevel="0" collapsed="false">
      <c r="A6" s="350" t="s">
        <v>148</v>
      </c>
      <c r="B6" s="351"/>
      <c r="C6" s="351"/>
      <c r="D6" s="351"/>
      <c r="E6" s="351"/>
      <c r="F6" s="352"/>
      <c r="G6" s="353"/>
      <c r="H6" s="354"/>
      <c r="I6" s="354"/>
      <c r="J6" s="353"/>
      <c r="K6" s="354"/>
      <c r="L6" s="352"/>
      <c r="M6" s="352"/>
      <c r="N6" s="355" t="s">
        <v>46</v>
      </c>
      <c r="O6" s="342"/>
      <c r="P6" s="342"/>
      <c r="Q6" s="342"/>
      <c r="R6" s="342"/>
      <c r="S6" s="342"/>
      <c r="T6" s="342"/>
    </row>
    <row r="7" customFormat="false" ht="12.75" hidden="false" customHeight="false" outlineLevel="0" collapsed="false">
      <c r="A7" s="356"/>
      <c r="B7" s="356"/>
      <c r="C7" s="356"/>
      <c r="D7" s="356"/>
      <c r="E7" s="356"/>
      <c r="F7" s="357"/>
      <c r="G7" s="357"/>
      <c r="H7" s="358"/>
      <c r="I7" s="359"/>
      <c r="J7" s="360"/>
      <c r="K7" s="359"/>
      <c r="L7" s="335"/>
      <c r="M7" s="357"/>
      <c r="N7" s="358"/>
    </row>
    <row r="8" s="365" customFormat="true" ht="12.75" hidden="false" customHeight="false" outlineLevel="0" collapsed="false">
      <c r="A8" s="333" t="s">
        <v>164</v>
      </c>
      <c r="B8" s="333"/>
      <c r="C8" s="361"/>
      <c r="D8" s="333" t="s">
        <v>160</v>
      </c>
      <c r="E8" s="333"/>
      <c r="F8" s="362" t="n">
        <f aca="false">SUM(F7:F7)</f>
        <v>0</v>
      </c>
      <c r="G8" s="363" t="n">
        <f aca="false">SUM(G7:G7)</f>
        <v>0</v>
      </c>
      <c r="H8" s="358"/>
      <c r="I8" s="358"/>
      <c r="J8" s="363" t="n">
        <f aca="false">SUM(J7:J7)</f>
        <v>0</v>
      </c>
      <c r="K8" s="358"/>
      <c r="L8" s="364" t="n">
        <f aca="false">SUM(L7:L7)</f>
        <v>0</v>
      </c>
      <c r="M8" s="364" t="n">
        <f aca="false">SUM(M7:M7)</f>
        <v>0</v>
      </c>
      <c r="N8" s="358"/>
    </row>
    <row r="9" customFormat="false" ht="12.75" hidden="false" customHeight="false" outlineLevel="0" collapsed="false">
      <c r="F9" s="278"/>
      <c r="G9" s="366"/>
      <c r="H9" s="358"/>
      <c r="I9" s="358"/>
      <c r="J9" s="367"/>
      <c r="K9" s="358"/>
      <c r="N9" s="358"/>
      <c r="O9" s="356"/>
      <c r="P9" s="356"/>
      <c r="Q9" s="356"/>
      <c r="R9" s="356"/>
      <c r="S9" s="356"/>
      <c r="T9" s="356"/>
    </row>
    <row r="10" customFormat="false" ht="12.75" hidden="false" customHeight="false" outlineLevel="0" collapsed="false">
      <c r="D10" s="333" t="s">
        <v>128</v>
      </c>
      <c r="F10" s="278" t="n">
        <f aca="false">SUM(F8-G8)</f>
        <v>0</v>
      </c>
      <c r="G10" s="366"/>
      <c r="H10" s="358"/>
      <c r="I10" s="358"/>
      <c r="J10" s="367"/>
      <c r="K10" s="358"/>
      <c r="N10" s="358"/>
      <c r="O10" s="356"/>
      <c r="P10" s="356"/>
      <c r="Q10" s="356"/>
      <c r="R10" s="356"/>
      <c r="S10" s="356"/>
      <c r="T10" s="356"/>
    </row>
    <row r="11" customFormat="false" ht="12.75" hidden="false" customHeight="false" outlineLevel="0" collapsed="false">
      <c r="F11" s="278"/>
      <c r="G11" s="366"/>
      <c r="H11" s="358"/>
      <c r="I11" s="358"/>
      <c r="J11" s="367"/>
      <c r="K11" s="358"/>
      <c r="N11" s="358"/>
      <c r="O11" s="356"/>
      <c r="P11" s="356"/>
      <c r="Q11" s="356"/>
      <c r="R11" s="356"/>
      <c r="S11" s="356"/>
      <c r="T11" s="356"/>
    </row>
    <row r="12" customFormat="false" ht="12.75" hidden="false" customHeight="false" outlineLevel="0" collapsed="false">
      <c r="D12" s="122" t="s">
        <v>167</v>
      </c>
      <c r="F12" s="362" t="n">
        <f aca="false">+C1-G8+M8</f>
        <v>9270564.8364</v>
      </c>
      <c r="G12" s="366"/>
      <c r="H12" s="358"/>
      <c r="I12" s="358"/>
      <c r="J12" s="367"/>
      <c r="K12" s="358"/>
      <c r="N12" s="358"/>
      <c r="O12" s="356"/>
      <c r="P12" s="356"/>
      <c r="Q12" s="356"/>
      <c r="R12" s="356"/>
      <c r="S12" s="356"/>
      <c r="T12" s="356"/>
    </row>
    <row r="26" customFormat="false" ht="12.75" hidden="false" customHeight="false" outlineLevel="0" collapsed="false">
      <c r="H2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33" width="8.27"/>
    <col collapsed="false" customWidth="true" hidden="false" outlineLevel="0" max="3" min="3" style="333" width="11.42"/>
    <col collapsed="false" customWidth="true" hidden="false" outlineLevel="0" max="4" min="4" style="333" width="15.7"/>
    <col collapsed="false" customWidth="true" hidden="false" outlineLevel="0" max="5" min="5" style="333" width="10.27"/>
    <col collapsed="false" customWidth="true" hidden="false" outlineLevel="0" max="6" min="6" style="334" width="13.27"/>
    <col collapsed="false" customWidth="true" hidden="false" outlineLevel="0" max="7" min="7" style="335" width="13.27"/>
    <col collapsed="false" customWidth="true" hidden="false" outlineLevel="0" max="8" min="8" style="333" width="13.7"/>
    <col collapsed="false" customWidth="true" hidden="false" outlineLevel="0" max="9" min="9" style="333" width="9.99"/>
    <col collapsed="false" customWidth="true" hidden="false" outlineLevel="0" max="10" min="10" style="335" width="13.27"/>
    <col collapsed="false" customWidth="true" hidden="false" outlineLevel="0" max="11" min="11" style="333" width="9.13"/>
    <col collapsed="false" customWidth="true" hidden="false" outlineLevel="0" max="12" min="12" style="334" width="12.99"/>
    <col collapsed="false" customWidth="true" hidden="false" outlineLevel="0" max="13" min="13" style="334" width="14.42"/>
    <col collapsed="false" customWidth="true" hidden="false" outlineLevel="0" max="14" min="14" style="333" width="11.99"/>
    <col collapsed="false" customWidth="false" hidden="false" outlineLevel="0" max="257" min="15" style="333" width="10.84"/>
  </cols>
  <sheetData>
    <row r="1" s="337" customFormat="true" ht="12.75" hidden="false" customHeight="false" outlineLevel="0" collapsed="false">
      <c r="A1" s="336" t="s">
        <v>143</v>
      </c>
      <c r="C1" s="338" t="n">
        <v>12434329.0266</v>
      </c>
      <c r="D1" s="338"/>
      <c r="E1" s="338"/>
      <c r="F1" s="339"/>
      <c r="G1" s="340"/>
      <c r="H1" s="341"/>
      <c r="I1" s="341"/>
      <c r="J1" s="340"/>
      <c r="K1" s="341"/>
      <c r="L1" s="339"/>
      <c r="M1" s="339"/>
      <c r="N1" s="300"/>
      <c r="O1" s="342"/>
      <c r="P1" s="342"/>
      <c r="Q1" s="342"/>
      <c r="R1" s="342"/>
      <c r="S1" s="342"/>
      <c r="T1" s="342"/>
    </row>
    <row r="2" s="344" customFormat="true" ht="12.75" hidden="false" customHeight="false" outlineLevel="0" collapsed="false">
      <c r="A2" s="343" t="s">
        <v>186</v>
      </c>
      <c r="C2" s="345"/>
      <c r="D2" s="345"/>
      <c r="E2" s="345"/>
      <c r="F2" s="334"/>
      <c r="G2" s="335"/>
      <c r="H2" s="346"/>
      <c r="I2" s="346"/>
      <c r="J2" s="335"/>
      <c r="K2" s="346"/>
      <c r="L2" s="334"/>
      <c r="M2" s="334"/>
      <c r="N2" s="347"/>
      <c r="O2" s="342"/>
      <c r="P2" s="342"/>
      <c r="Q2" s="342"/>
      <c r="R2" s="342"/>
      <c r="S2" s="342"/>
      <c r="T2" s="342"/>
    </row>
    <row r="3" customFormat="false" ht="12.75" hidden="false" customHeight="false" outlineLevel="0" collapsed="false">
      <c r="A3" s="348"/>
      <c r="B3" s="344"/>
      <c r="C3" s="344"/>
      <c r="D3" s="344"/>
      <c r="E3" s="344"/>
      <c r="H3" s="346"/>
      <c r="I3" s="346"/>
      <c r="K3" s="346"/>
      <c r="N3" s="347"/>
      <c r="O3" s="342"/>
      <c r="P3" s="342"/>
      <c r="Q3" s="342"/>
      <c r="R3" s="342"/>
      <c r="S3" s="342"/>
      <c r="T3" s="342"/>
    </row>
    <row r="4" s="349" customFormat="true" ht="12.75" hidden="false" customHeight="false" outlineLevel="0" collapsed="false">
      <c r="A4" s="348" t="s">
        <v>30</v>
      </c>
      <c r="B4" s="344" t="s">
        <v>31</v>
      </c>
      <c r="C4" s="344" t="s">
        <v>32</v>
      </c>
      <c r="D4" s="345" t="s">
        <v>33</v>
      </c>
      <c r="E4" s="344" t="s">
        <v>34</v>
      </c>
      <c r="F4" s="334" t="s">
        <v>35</v>
      </c>
      <c r="G4" s="335" t="s">
        <v>36</v>
      </c>
      <c r="H4" s="346" t="s">
        <v>37</v>
      </c>
      <c r="I4" s="346" t="s">
        <v>38</v>
      </c>
      <c r="J4" s="335" t="s">
        <v>39</v>
      </c>
      <c r="K4" s="346" t="s">
        <v>146</v>
      </c>
      <c r="L4" s="334" t="s">
        <v>41</v>
      </c>
      <c r="M4" s="334" t="s">
        <v>42</v>
      </c>
      <c r="N4" s="347" t="s">
        <v>43</v>
      </c>
      <c r="O4" s="342"/>
      <c r="P4" s="342"/>
      <c r="Q4" s="342"/>
      <c r="R4" s="342"/>
      <c r="S4" s="342"/>
      <c r="T4" s="342"/>
    </row>
    <row r="5" s="342" customFormat="true" ht="12.75" hidden="false" customHeight="false" outlineLevel="0" collapsed="false">
      <c r="A5" s="348" t="s">
        <v>44</v>
      </c>
      <c r="B5" s="344"/>
      <c r="C5" s="344"/>
      <c r="D5" s="345"/>
      <c r="E5" s="345"/>
      <c r="F5" s="334" t="s">
        <v>45</v>
      </c>
      <c r="G5" s="335" t="s">
        <v>45</v>
      </c>
      <c r="H5" s="346" t="s">
        <v>46</v>
      </c>
      <c r="I5" s="346" t="s">
        <v>47</v>
      </c>
      <c r="J5" s="335" t="s">
        <v>45</v>
      </c>
      <c r="K5" s="346" t="s">
        <v>47</v>
      </c>
      <c r="L5" s="334" t="s">
        <v>45</v>
      </c>
      <c r="M5" s="334" t="s">
        <v>45</v>
      </c>
      <c r="N5" s="347" t="s">
        <v>48</v>
      </c>
    </row>
    <row r="6" s="349" customFormat="true" ht="13.5" hidden="false" customHeight="false" outlineLevel="0" collapsed="false">
      <c r="A6" s="350" t="s">
        <v>148</v>
      </c>
      <c r="B6" s="351"/>
      <c r="C6" s="351"/>
      <c r="D6" s="351"/>
      <c r="E6" s="351"/>
      <c r="F6" s="352"/>
      <c r="G6" s="353"/>
      <c r="H6" s="354"/>
      <c r="I6" s="354"/>
      <c r="J6" s="353"/>
      <c r="K6" s="354"/>
      <c r="L6" s="352"/>
      <c r="M6" s="352"/>
      <c r="N6" s="355" t="s">
        <v>46</v>
      </c>
      <c r="O6" s="342"/>
      <c r="P6" s="342"/>
      <c r="Q6" s="342"/>
      <c r="R6" s="342"/>
      <c r="S6" s="342"/>
      <c r="T6" s="342"/>
    </row>
    <row r="7" customFormat="false" ht="12.75" hidden="false" customHeight="false" outlineLevel="0" collapsed="false">
      <c r="A7" s="356"/>
      <c r="B7" s="356"/>
      <c r="C7" s="356"/>
      <c r="D7" s="356"/>
      <c r="E7" s="356"/>
      <c r="F7" s="357"/>
      <c r="G7" s="357"/>
      <c r="H7" s="358"/>
      <c r="I7" s="359"/>
      <c r="J7" s="360"/>
      <c r="K7" s="359"/>
      <c r="L7" s="335"/>
      <c r="M7" s="357"/>
      <c r="N7" s="358"/>
    </row>
    <row r="8" s="365" customFormat="true" ht="12.75" hidden="false" customHeight="false" outlineLevel="0" collapsed="false">
      <c r="A8" s="333" t="s">
        <v>164</v>
      </c>
      <c r="B8" s="333"/>
      <c r="C8" s="361"/>
      <c r="D8" s="333" t="s">
        <v>160</v>
      </c>
      <c r="E8" s="333"/>
      <c r="F8" s="362" t="n">
        <f aca="false">SUM(F7:F7)</f>
        <v>0</v>
      </c>
      <c r="G8" s="363" t="n">
        <f aca="false">SUM(G7:G7)</f>
        <v>0</v>
      </c>
      <c r="H8" s="358"/>
      <c r="I8" s="358"/>
      <c r="J8" s="363" t="n">
        <f aca="false">SUM(J7:J7)</f>
        <v>0</v>
      </c>
      <c r="K8" s="358"/>
      <c r="L8" s="364" t="n">
        <f aca="false">SUM(L7:L7)</f>
        <v>0</v>
      </c>
      <c r="M8" s="364" t="n">
        <f aca="false">SUM(M7:M7)</f>
        <v>0</v>
      </c>
      <c r="N8" s="358"/>
    </row>
    <row r="9" customFormat="false" ht="12.75" hidden="false" customHeight="false" outlineLevel="0" collapsed="false">
      <c r="F9" s="278"/>
      <c r="G9" s="366"/>
      <c r="H9" s="358"/>
      <c r="I9" s="358"/>
      <c r="J9" s="367"/>
      <c r="K9" s="358"/>
      <c r="N9" s="358"/>
      <c r="O9" s="356"/>
      <c r="P9" s="356"/>
      <c r="Q9" s="356"/>
      <c r="R9" s="356"/>
      <c r="S9" s="356"/>
      <c r="T9" s="356"/>
    </row>
    <row r="10" customFormat="false" ht="12.75" hidden="false" customHeight="false" outlineLevel="0" collapsed="false">
      <c r="D10" s="333" t="s">
        <v>128</v>
      </c>
      <c r="F10" s="278" t="n">
        <f aca="false">SUM(F8-G8)</f>
        <v>0</v>
      </c>
      <c r="G10" s="366"/>
      <c r="H10" s="358"/>
      <c r="I10" s="358"/>
      <c r="J10" s="367"/>
      <c r="K10" s="358"/>
      <c r="N10" s="358"/>
      <c r="O10" s="356"/>
      <c r="P10" s="356"/>
      <c r="Q10" s="356"/>
      <c r="R10" s="356"/>
      <c r="S10" s="356"/>
      <c r="T10" s="356"/>
    </row>
    <row r="11" customFormat="false" ht="12.75" hidden="false" customHeight="false" outlineLevel="0" collapsed="false">
      <c r="F11" s="278"/>
      <c r="G11" s="366"/>
      <c r="H11" s="358"/>
      <c r="I11" s="358"/>
      <c r="J11" s="367"/>
      <c r="K11" s="358"/>
      <c r="N11" s="358"/>
      <c r="O11" s="356"/>
      <c r="P11" s="356"/>
      <c r="Q11" s="356"/>
      <c r="R11" s="356"/>
      <c r="S11" s="356"/>
      <c r="T11" s="356"/>
    </row>
    <row r="12" customFormat="false" ht="12.75" hidden="false" customHeight="false" outlineLevel="0" collapsed="false">
      <c r="D12" s="122" t="s">
        <v>167</v>
      </c>
      <c r="F12" s="362" t="n">
        <f aca="false">+C1-G8+M8</f>
        <v>12434329.0266</v>
      </c>
      <c r="G12" s="366"/>
      <c r="H12" s="358"/>
      <c r="I12" s="358"/>
      <c r="J12" s="367"/>
      <c r="K12" s="358"/>
      <c r="N12" s="358"/>
      <c r="O12" s="356"/>
      <c r="P12" s="356"/>
      <c r="Q12" s="356"/>
      <c r="R12" s="356"/>
      <c r="S12" s="356"/>
      <c r="T12" s="356"/>
    </row>
    <row r="26" customFormat="false" ht="12.75" hidden="false" customHeight="false" outlineLevel="0" collapsed="false">
      <c r="H2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19.2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70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70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2" customFormat="true" ht="12" hidden="false" customHeight="false" outlineLevel="0" collapsed="false">
      <c r="A1" s="126" t="s">
        <v>187</v>
      </c>
      <c r="B1" s="160"/>
      <c r="C1" s="72" t="n">
        <f aca="false">Totals!I8</f>
        <v>250826971</v>
      </c>
      <c r="D1" s="72"/>
      <c r="E1" s="72"/>
      <c r="F1" s="369"/>
      <c r="G1" s="310"/>
      <c r="H1" s="162"/>
      <c r="I1" s="162"/>
      <c r="J1" s="255"/>
      <c r="K1" s="162"/>
      <c r="L1" s="310"/>
      <c r="M1" s="310"/>
      <c r="N1" s="7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69" t="s">
        <v>188</v>
      </c>
      <c r="B2" s="79"/>
      <c r="C2" s="171"/>
      <c r="D2" s="171"/>
      <c r="E2" s="171"/>
      <c r="F2" s="47"/>
      <c r="G2" s="171"/>
      <c r="H2" s="83"/>
      <c r="I2" s="83"/>
      <c r="J2" s="47"/>
      <c r="K2" s="83"/>
      <c r="L2" s="171"/>
      <c r="M2" s="171"/>
      <c r="N2" s="91"/>
      <c r="O2" s="8"/>
      <c r="P2" s="8"/>
      <c r="Q2" s="8"/>
      <c r="R2" s="8"/>
      <c r="S2" s="8"/>
      <c r="T2" s="8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75" customFormat="true" ht="12" hidden="false" customHeight="false" outlineLevel="0" collapsed="false">
      <c r="A3" s="87" t="s">
        <v>30</v>
      </c>
      <c r="B3" s="41"/>
      <c r="C3" s="79"/>
      <c r="D3" s="79"/>
      <c r="E3" s="79"/>
      <c r="F3" s="47"/>
      <c r="G3" s="171"/>
      <c r="H3" s="83"/>
      <c r="I3" s="83"/>
      <c r="J3" s="47"/>
      <c r="K3" s="83"/>
      <c r="L3" s="171"/>
      <c r="M3" s="171"/>
      <c r="N3" s="91" t="s">
        <v>43</v>
      </c>
      <c r="O3" s="8"/>
      <c r="P3" s="8"/>
      <c r="Q3" s="8"/>
      <c r="R3" s="8"/>
      <c r="S3" s="8"/>
      <c r="T3" s="8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8" customFormat="true" ht="12" hidden="false" customHeight="false" outlineLevel="0" collapsed="false">
      <c r="A4" s="87" t="s">
        <v>44</v>
      </c>
      <c r="B4" s="79" t="s">
        <v>31</v>
      </c>
      <c r="C4" s="79" t="s">
        <v>32</v>
      </c>
      <c r="D4" s="79"/>
      <c r="E4" s="79"/>
      <c r="F4" s="370" t="s">
        <v>119</v>
      </c>
      <c r="G4" s="92" t="s">
        <v>36</v>
      </c>
      <c r="H4" s="22" t="s">
        <v>37</v>
      </c>
      <c r="I4" s="22" t="s">
        <v>38</v>
      </c>
      <c r="J4" s="370" t="s">
        <v>39</v>
      </c>
      <c r="K4" s="22" t="s">
        <v>138</v>
      </c>
      <c r="L4" s="92" t="s">
        <v>41</v>
      </c>
      <c r="M4" s="92" t="s">
        <v>42</v>
      </c>
      <c r="N4" s="91" t="s">
        <v>48</v>
      </c>
    </row>
    <row r="5" s="8" customFormat="true" ht="12.75" hidden="false" customHeight="false" outlineLevel="0" collapsed="false">
      <c r="A5" s="93" t="s">
        <v>49</v>
      </c>
      <c r="B5" s="94"/>
      <c r="C5" s="371"/>
      <c r="D5" s="95" t="s">
        <v>33</v>
      </c>
      <c r="E5" s="95" t="s">
        <v>34</v>
      </c>
      <c r="F5" s="372" t="s">
        <v>45</v>
      </c>
      <c r="G5" s="95" t="s">
        <v>45</v>
      </c>
      <c r="H5" s="97" t="s">
        <v>46</v>
      </c>
      <c r="I5" s="97" t="s">
        <v>47</v>
      </c>
      <c r="J5" s="372" t="s">
        <v>45</v>
      </c>
      <c r="K5" s="97" t="s">
        <v>47</v>
      </c>
      <c r="L5" s="95" t="s">
        <v>45</v>
      </c>
      <c r="M5" s="95" t="s">
        <v>45</v>
      </c>
      <c r="N5" s="100" t="s">
        <v>46</v>
      </c>
    </row>
    <row r="6" s="8" customFormat="true" ht="12" hidden="false" customHeight="false" outlineLevel="0" collapsed="false">
      <c r="A6" s="265"/>
      <c r="B6" s="137"/>
      <c r="F6" s="2"/>
      <c r="G6" s="2"/>
      <c r="H6" s="373"/>
      <c r="I6" s="83"/>
      <c r="J6" s="267"/>
      <c r="K6" s="83"/>
      <c r="L6" s="267"/>
      <c r="M6" s="253"/>
      <c r="N6" s="83"/>
    </row>
    <row r="7" s="81" customFormat="true" ht="12" hidden="false" customHeight="false" outlineLevel="0" collapsed="false">
      <c r="A7" s="265"/>
      <c r="B7" s="137"/>
      <c r="C7" s="8"/>
      <c r="D7" s="8"/>
      <c r="E7" s="8"/>
      <c r="F7" s="2"/>
      <c r="G7" s="143"/>
      <c r="H7" s="373"/>
      <c r="I7" s="83"/>
      <c r="J7" s="374"/>
      <c r="K7" s="83"/>
      <c r="L7" s="267"/>
      <c r="M7" s="253"/>
      <c r="N7" s="173"/>
      <c r="O7" s="375"/>
    </row>
    <row r="8" s="154" customFormat="true" ht="12" hidden="false" customHeight="false" outlineLevel="0" collapsed="false">
      <c r="A8" s="376"/>
      <c r="B8" s="218"/>
      <c r="C8" s="117"/>
      <c r="D8" s="117"/>
      <c r="E8" s="117"/>
      <c r="F8" s="164"/>
      <c r="G8" s="148"/>
      <c r="H8" s="377"/>
      <c r="I8" s="22"/>
      <c r="J8" s="378"/>
      <c r="K8" s="22"/>
      <c r="L8" s="280"/>
      <c r="M8" s="259"/>
      <c r="N8" s="9"/>
      <c r="O8" s="379"/>
    </row>
    <row r="9" s="154" customFormat="true" ht="12" hidden="false" customHeight="false" outlineLevel="0" collapsed="false">
      <c r="A9" s="1"/>
      <c r="B9" s="1"/>
      <c r="C9" s="12" t="s">
        <v>160</v>
      </c>
      <c r="D9" s="12"/>
      <c r="E9" s="12"/>
      <c r="F9" s="319" t="n">
        <f aca="false">SUM(F6:F7)</f>
        <v>0</v>
      </c>
      <c r="G9" s="319" t="n">
        <f aca="false">SUM(G6:G7)</f>
        <v>0</v>
      </c>
      <c r="H9" s="173"/>
      <c r="I9" s="173"/>
      <c r="J9" s="319" t="n">
        <f aca="false">SUM(J6:J7)</f>
        <v>0</v>
      </c>
      <c r="K9" s="173"/>
      <c r="L9" s="331" t="n">
        <f aca="false">SUM(L6:L7)</f>
        <v>0</v>
      </c>
      <c r="M9" s="331" t="n">
        <f aca="false">SUM(M6:M7)</f>
        <v>0</v>
      </c>
      <c r="N9" s="9"/>
    </row>
    <row r="10" customFormat="false" ht="12" hidden="false" customHeight="false" outlineLevel="0" collapsed="false">
      <c r="C10" s="12"/>
      <c r="D10" s="12"/>
      <c r="E10" s="12"/>
      <c r="F10" s="245"/>
      <c r="G10" s="245"/>
      <c r="H10" s="173"/>
      <c r="I10" s="173"/>
      <c r="J10" s="245"/>
      <c r="K10" s="173"/>
      <c r="L10" s="176"/>
      <c r="M10" s="176"/>
      <c r="N10" s="9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A11" s="12"/>
      <c r="B11" s="12"/>
      <c r="C11" s="12" t="s">
        <v>128</v>
      </c>
      <c r="D11" s="12"/>
      <c r="E11" s="12"/>
      <c r="F11" s="319" t="n">
        <f aca="false">SUM(F9-G9)</f>
        <v>0</v>
      </c>
      <c r="G11" s="380"/>
      <c r="H11" s="9"/>
      <c r="I11" s="9"/>
      <c r="K11" s="9"/>
      <c r="L11" s="380"/>
      <c r="M11" s="380"/>
      <c r="N11" s="9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245"/>
      <c r="G12" s="380"/>
      <c r="H12" s="9"/>
      <c r="I12" s="9"/>
      <c r="J12" s="248"/>
      <c r="K12" s="9"/>
      <c r="L12" s="380"/>
      <c r="M12" s="380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A13" s="12"/>
      <c r="B13" s="12"/>
      <c r="C13" s="113" t="s">
        <v>129</v>
      </c>
      <c r="D13" s="12"/>
      <c r="E13" s="12"/>
      <c r="F13" s="243" t="n">
        <f aca="false">C1-G9+M9</f>
        <v>250826971</v>
      </c>
      <c r="M13" s="380"/>
      <c r="N13" s="9"/>
      <c r="O13" s="8"/>
      <c r="P13" s="8"/>
      <c r="Q13" s="8"/>
      <c r="R13" s="8"/>
      <c r="S13" s="8"/>
      <c r="T13" s="8"/>
    </row>
    <row r="15" customFormat="false" ht="12" hidden="false" customHeight="false" outlineLevel="0" collapsed="false">
      <c r="A15" s="381"/>
      <c r="G15" s="159"/>
    </row>
    <row r="16" customFormat="false" ht="12" hidden="false" customHeight="false" outlineLevel="0" collapsed="false">
      <c r="A16" s="8"/>
      <c r="B16" s="5"/>
      <c r="C16" s="5"/>
      <c r="D16" s="8"/>
      <c r="E16" s="5"/>
      <c r="F16" s="143"/>
      <c r="G16" s="143"/>
      <c r="H16" s="83"/>
      <c r="I16" s="173"/>
      <c r="K16" s="173"/>
      <c r="L16" s="170"/>
      <c r="M16" s="267"/>
      <c r="N16" s="173"/>
    </row>
    <row r="18" customFormat="false" ht="12" hidden="false" customHeight="false" outlineLevel="0" collapsed="false">
      <c r="A18" s="41"/>
      <c r="B18" s="41"/>
      <c r="C18" s="81"/>
      <c r="D18" s="81"/>
      <c r="E18" s="81"/>
      <c r="F18" s="382"/>
      <c r="G18" s="383"/>
      <c r="H18" s="55"/>
      <c r="I18" s="55"/>
      <c r="J18" s="55"/>
      <c r="K18" s="384"/>
      <c r="M18" s="322"/>
      <c r="N18" s="41"/>
    </row>
    <row r="19" customFormat="false" ht="12" hidden="false" customHeight="false" outlineLevel="0" collapsed="false">
      <c r="A19" s="41"/>
      <c r="B19" s="41"/>
      <c r="C19" s="117"/>
      <c r="D19" s="81"/>
      <c r="E19" s="81"/>
      <c r="F19" s="164"/>
      <c r="G19" s="383"/>
      <c r="H19" s="55"/>
      <c r="I19" s="383"/>
      <c r="J19" s="55"/>
      <c r="M19" s="322"/>
      <c r="N19" s="41"/>
    </row>
    <row r="20" customFormat="false" ht="12" hidden="false" customHeight="false" outlineLevel="0" collapsed="false">
      <c r="A20" s="41"/>
      <c r="B20" s="41"/>
      <c r="C20" s="117"/>
      <c r="D20" s="81"/>
      <c r="E20" s="81"/>
      <c r="F20" s="164"/>
      <c r="G20" s="383"/>
      <c r="H20" s="55"/>
      <c r="I20" s="383"/>
      <c r="J20" s="55"/>
      <c r="K20" s="384"/>
      <c r="M20" s="322"/>
      <c r="N20" s="41"/>
    </row>
    <row r="21" customFormat="false" ht="12" hidden="false" customHeight="false" outlineLevel="0" collapsed="false">
      <c r="A21" s="41"/>
      <c r="B21" s="41"/>
      <c r="C21" s="81"/>
      <c r="D21" s="81"/>
      <c r="E21" s="81"/>
      <c r="F21" s="164"/>
      <c r="G21" s="383"/>
      <c r="H21" s="385"/>
      <c r="I21" s="55"/>
      <c r="J21" s="55"/>
      <c r="K21" s="386"/>
      <c r="L21" s="164"/>
      <c r="M21" s="322"/>
      <c r="N21" s="41"/>
    </row>
    <row r="22" customFormat="false" ht="12" hidden="false" customHeight="false" outlineLevel="0" collapsed="false">
      <c r="A22" s="41"/>
      <c r="B22" s="41"/>
      <c r="C22" s="41"/>
      <c r="D22" s="41"/>
      <c r="E22" s="41"/>
      <c r="G22" s="383"/>
      <c r="H22" s="55"/>
      <c r="I22" s="55"/>
      <c r="J22" s="55"/>
      <c r="K22" s="387"/>
      <c r="L22" s="159"/>
      <c r="N22" s="41"/>
    </row>
    <row r="23" customFormat="false" ht="12" hidden="false" customHeight="false" outlineLevel="0" collapsed="false">
      <c r="A23" s="41"/>
      <c r="B23" s="41"/>
      <c r="C23" s="41"/>
      <c r="D23" s="41"/>
      <c r="E23" s="41"/>
      <c r="G23" s="383"/>
      <c r="H23" s="41"/>
      <c r="I23" s="41"/>
      <c r="K23" s="41"/>
      <c r="L23" s="159"/>
      <c r="N23" s="41"/>
    </row>
    <row r="24" customFormat="false" ht="12" hidden="false" customHeight="false" outlineLevel="0" collapsed="false">
      <c r="A24" s="41"/>
      <c r="B24" s="41"/>
      <c r="C24" s="41"/>
      <c r="D24" s="41"/>
      <c r="E24" s="41"/>
      <c r="G24" s="383"/>
      <c r="H24" s="41"/>
      <c r="I24" s="41"/>
      <c r="K24" s="41"/>
      <c r="L24" s="159"/>
      <c r="N2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0" activeCellId="0" sqref="L10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7.84"/>
    <col collapsed="false" customWidth="true" hidden="false" outlineLevel="0" max="3" min="3" style="8" width="16.27"/>
    <col collapsed="false" customWidth="true" hidden="false" outlineLevel="0" max="4" min="4" style="8" width="18.27"/>
    <col collapsed="false" customWidth="true" hidden="false" outlineLevel="0" max="5" min="5" style="8" width="10.27"/>
    <col collapsed="false" customWidth="true" hidden="false" outlineLevel="0" max="6" min="6" style="143" width="16.27"/>
    <col collapsed="false" customWidth="true" hidden="false" outlineLevel="0" max="7" min="7" style="8" width="16.27"/>
    <col collapsed="false" customWidth="true" hidden="false" outlineLevel="0" max="8" min="8" style="8" width="13.7"/>
    <col collapsed="false" customWidth="true" hidden="false" outlineLevel="0" max="9" min="9" style="8" width="11.99"/>
    <col collapsed="false" customWidth="true" hidden="false" outlineLevel="0" max="10" min="10" style="27" width="11.56"/>
    <col collapsed="false" customWidth="true" hidden="false" outlineLevel="0" max="11" min="11" style="8" width="11.27"/>
    <col collapsed="false" customWidth="true" hidden="false" outlineLevel="0" max="12" min="12" style="8" width="13.7"/>
    <col collapsed="false" customWidth="true" hidden="false" outlineLevel="0" max="13" min="13" style="8" width="14.12"/>
    <col collapsed="false" customWidth="true" hidden="false" outlineLevel="0" max="14" min="14" style="8" width="9.56"/>
    <col collapsed="false" customWidth="false" hidden="false" outlineLevel="0" max="257" min="15" style="8" width="11.42"/>
  </cols>
  <sheetData>
    <row r="1" s="70" customFormat="true" ht="12" hidden="false" customHeight="false" outlineLevel="0" collapsed="false">
      <c r="A1" s="126" t="s">
        <v>189</v>
      </c>
      <c r="B1" s="160"/>
      <c r="C1" s="72" t="n">
        <f aca="false">Totals!J8</f>
        <v>704704346</v>
      </c>
      <c r="D1" s="72"/>
      <c r="E1" s="72"/>
      <c r="F1" s="369"/>
      <c r="G1" s="388"/>
      <c r="H1" s="310"/>
      <c r="I1" s="162"/>
      <c r="J1" s="161"/>
      <c r="K1" s="162"/>
      <c r="L1" s="161"/>
      <c r="M1" s="161"/>
      <c r="N1" s="78"/>
      <c r="O1" s="1"/>
      <c r="P1" s="1"/>
      <c r="Q1" s="1"/>
      <c r="R1" s="1"/>
      <c r="S1" s="1"/>
      <c r="T1" s="1"/>
    </row>
    <row r="2" s="41" customFormat="true" ht="12" hidden="false" customHeight="false" outlineLevel="0" collapsed="false">
      <c r="A2" s="69" t="s">
        <v>190</v>
      </c>
      <c r="B2" s="79"/>
      <c r="C2" s="92"/>
      <c r="D2" s="92"/>
      <c r="E2" s="92"/>
      <c r="F2" s="170"/>
      <c r="G2" s="129"/>
      <c r="H2" s="174"/>
      <c r="I2" s="83"/>
      <c r="J2" s="2"/>
      <c r="K2" s="83"/>
      <c r="L2" s="2"/>
      <c r="M2" s="2"/>
      <c r="N2" s="91"/>
      <c r="O2" s="1"/>
      <c r="P2" s="1"/>
      <c r="Q2" s="1"/>
      <c r="R2" s="1"/>
      <c r="S2" s="1"/>
      <c r="T2" s="1"/>
    </row>
    <row r="3" s="41" customFormat="true" ht="12" hidden="false" customHeight="false" outlineLevel="0" collapsed="false">
      <c r="A3" s="69"/>
      <c r="B3" s="79"/>
      <c r="C3" s="92"/>
      <c r="D3" s="92"/>
      <c r="E3" s="92"/>
      <c r="F3" s="170"/>
      <c r="G3" s="2"/>
      <c r="H3" s="83"/>
      <c r="I3" s="83"/>
      <c r="J3" s="2"/>
      <c r="K3" s="83"/>
      <c r="L3" s="2"/>
      <c r="M3" s="2"/>
      <c r="N3" s="91"/>
      <c r="O3" s="1"/>
      <c r="P3" s="1"/>
      <c r="Q3" s="1"/>
      <c r="R3" s="1"/>
      <c r="S3" s="1"/>
      <c r="T3" s="1"/>
    </row>
    <row r="4" s="12" customFormat="true" ht="12" hidden="false" customHeight="false" outlineLevel="0" collapsed="false">
      <c r="A4" s="87" t="s">
        <v>30</v>
      </c>
      <c r="B4" s="79" t="s">
        <v>31</v>
      </c>
      <c r="C4" s="79" t="s">
        <v>32</v>
      </c>
      <c r="D4" s="92" t="s">
        <v>33</v>
      </c>
      <c r="E4" s="92" t="s">
        <v>34</v>
      </c>
      <c r="F4" s="246" t="s">
        <v>35</v>
      </c>
      <c r="G4" s="164" t="s">
        <v>36</v>
      </c>
      <c r="H4" s="22" t="s">
        <v>37</v>
      </c>
      <c r="I4" s="22" t="s">
        <v>38</v>
      </c>
      <c r="J4" s="164" t="s">
        <v>39</v>
      </c>
      <c r="K4" s="22" t="s">
        <v>138</v>
      </c>
      <c r="L4" s="164" t="s">
        <v>41</v>
      </c>
      <c r="M4" s="164" t="s">
        <v>42</v>
      </c>
      <c r="N4" s="91" t="s">
        <v>43</v>
      </c>
      <c r="O4" s="1"/>
      <c r="P4" s="1"/>
      <c r="Q4" s="1"/>
      <c r="R4" s="1"/>
      <c r="S4" s="1"/>
      <c r="T4" s="1"/>
    </row>
    <row r="5" s="12" customFormat="true" ht="12" hidden="false" customHeight="false" outlineLevel="0" collapsed="false">
      <c r="A5" s="87" t="s">
        <v>44</v>
      </c>
      <c r="B5" s="41"/>
      <c r="C5" s="79"/>
      <c r="D5" s="92"/>
      <c r="E5" s="92"/>
      <c r="F5" s="246" t="s">
        <v>45</v>
      </c>
      <c r="G5" s="164" t="s">
        <v>45</v>
      </c>
      <c r="H5" s="22" t="s">
        <v>46</v>
      </c>
      <c r="I5" s="22" t="s">
        <v>47</v>
      </c>
      <c r="J5" s="164" t="s">
        <v>45</v>
      </c>
      <c r="K5" s="22" t="s">
        <v>47</v>
      </c>
      <c r="L5" s="164" t="s">
        <v>45</v>
      </c>
      <c r="M5" s="164" t="s">
        <v>45</v>
      </c>
      <c r="N5" s="91" t="s">
        <v>48</v>
      </c>
      <c r="O5" s="1"/>
      <c r="P5" s="1"/>
      <c r="Q5" s="1"/>
      <c r="R5" s="1"/>
      <c r="S5" s="1"/>
      <c r="T5" s="1"/>
    </row>
    <row r="6" s="79" customFormat="true" ht="12.75" hidden="false" customHeight="false" outlineLevel="0" collapsed="false">
      <c r="A6" s="93" t="s">
        <v>49</v>
      </c>
      <c r="B6" s="94"/>
      <c r="C6" s="166"/>
      <c r="D6" s="95"/>
      <c r="E6" s="95"/>
      <c r="F6" s="261"/>
      <c r="G6" s="167"/>
      <c r="H6" s="97"/>
      <c r="I6" s="97"/>
      <c r="J6" s="167"/>
      <c r="K6" s="97"/>
      <c r="L6" s="167"/>
      <c r="M6" s="167"/>
      <c r="N6" s="100" t="s">
        <v>46</v>
      </c>
      <c r="O6" s="41"/>
      <c r="P6" s="41"/>
      <c r="Q6" s="41"/>
      <c r="R6" s="41"/>
      <c r="S6" s="41"/>
      <c r="T6" s="41"/>
    </row>
    <row r="7" s="41" customFormat="true" ht="12" hidden="false" customHeight="false" outlineLevel="0" collapsed="false">
      <c r="A7" s="41" t="n">
        <v>3886</v>
      </c>
      <c r="B7" s="137" t="s">
        <v>133</v>
      </c>
      <c r="C7" s="28" t="s">
        <v>191</v>
      </c>
      <c r="D7" s="8" t="s">
        <v>192</v>
      </c>
      <c r="E7" s="171" t="s">
        <v>193</v>
      </c>
      <c r="F7" s="170" t="n">
        <v>50000000</v>
      </c>
      <c r="G7" s="2" t="n">
        <v>50000000</v>
      </c>
      <c r="H7" s="83" t="n">
        <v>39107</v>
      </c>
      <c r="I7" s="83" t="n">
        <f aca="false">H7+35</f>
        <v>39142</v>
      </c>
      <c r="J7" s="2" t="n">
        <v>50000000</v>
      </c>
      <c r="K7" s="83" t="n">
        <f aca="false">H7+120</f>
        <v>39227</v>
      </c>
      <c r="L7" s="2" t="n">
        <v>0</v>
      </c>
      <c r="M7" s="2" t="n">
        <v>50000000</v>
      </c>
      <c r="N7" s="83" t="n">
        <v>39213</v>
      </c>
    </row>
    <row r="8" s="41" customFormat="true" ht="12" hidden="false" customHeight="false" outlineLevel="0" collapsed="false">
      <c r="A8" s="41" t="n">
        <v>3890</v>
      </c>
      <c r="B8" s="137" t="s">
        <v>122</v>
      </c>
      <c r="C8" s="389" t="s">
        <v>194</v>
      </c>
      <c r="D8" s="389" t="s">
        <v>195</v>
      </c>
      <c r="E8" s="390" t="s">
        <v>65</v>
      </c>
      <c r="F8" s="391" t="n">
        <v>50000000</v>
      </c>
      <c r="G8" s="391" t="n">
        <v>50000000</v>
      </c>
      <c r="H8" s="83" t="n">
        <v>39154</v>
      </c>
      <c r="I8" s="83" t="n">
        <f aca="false">H8+35</f>
        <v>39189</v>
      </c>
      <c r="J8" s="2" t="n">
        <v>0</v>
      </c>
      <c r="K8" s="83" t="n">
        <f aca="false">H8+120</f>
        <v>39274</v>
      </c>
      <c r="L8" s="2" t="n">
        <v>0</v>
      </c>
      <c r="M8" s="2" t="n">
        <v>50000000</v>
      </c>
      <c r="N8" s="83" t="n">
        <v>39178</v>
      </c>
      <c r="O8" s="41" t="s">
        <v>91</v>
      </c>
    </row>
    <row r="9" customFormat="false" ht="12" hidden="false" customHeight="false" outlineLevel="0" collapsed="false">
      <c r="A9" s="41" t="n">
        <v>3905</v>
      </c>
      <c r="B9" s="137" t="s">
        <v>133</v>
      </c>
      <c r="C9" s="28" t="s">
        <v>191</v>
      </c>
      <c r="D9" s="8" t="s">
        <v>196</v>
      </c>
      <c r="E9" s="81" t="s">
        <v>193</v>
      </c>
      <c r="F9" s="322" t="n">
        <v>50000000</v>
      </c>
      <c r="G9" s="322" t="n">
        <v>50000000</v>
      </c>
      <c r="H9" s="83" t="n">
        <v>39214</v>
      </c>
      <c r="I9" s="83" t="n">
        <f aca="false">H9+35</f>
        <v>39249</v>
      </c>
      <c r="J9" s="27" t="n">
        <v>0</v>
      </c>
      <c r="K9" s="83" t="n">
        <f aca="false">H9+120</f>
        <v>39334</v>
      </c>
      <c r="L9" s="2" t="n">
        <v>0</v>
      </c>
      <c r="M9" s="2" t="n">
        <v>50000000</v>
      </c>
      <c r="N9" s="142" t="n">
        <v>39249</v>
      </c>
    </row>
    <row r="10" customFormat="false" ht="12" hidden="false" customHeight="false" outlineLevel="0" collapsed="false">
      <c r="A10" s="41" t="n">
        <v>3907</v>
      </c>
      <c r="B10" s="137" t="s">
        <v>122</v>
      </c>
      <c r="C10" s="28" t="s">
        <v>197</v>
      </c>
      <c r="D10" s="8" t="s">
        <v>198</v>
      </c>
      <c r="E10" s="81" t="s">
        <v>199</v>
      </c>
      <c r="F10" s="322" t="n">
        <v>50000000</v>
      </c>
      <c r="G10" s="322" t="n">
        <v>50000000</v>
      </c>
      <c r="H10" s="83" t="n">
        <v>39305</v>
      </c>
      <c r="I10" s="83" t="n">
        <f aca="false">H10+35</f>
        <v>39340</v>
      </c>
      <c r="J10" s="27" t="n">
        <v>45000000</v>
      </c>
      <c r="K10" s="83" t="n">
        <f aca="false">H10+120</f>
        <v>39425</v>
      </c>
      <c r="L10" s="2" t="n">
        <v>45000000</v>
      </c>
      <c r="M10" s="2" t="n">
        <v>5000000</v>
      </c>
      <c r="N10" s="142" t="n">
        <v>39354</v>
      </c>
    </row>
    <row r="11" customFormat="false" ht="12" hidden="false" customHeight="false" outlineLevel="0" collapsed="false">
      <c r="A11" s="41" t="n">
        <v>3908</v>
      </c>
      <c r="B11" s="137" t="s">
        <v>133</v>
      </c>
      <c r="C11" s="28" t="s">
        <v>191</v>
      </c>
      <c r="D11" s="8" t="s">
        <v>196</v>
      </c>
      <c r="E11" s="81" t="s">
        <v>193</v>
      </c>
      <c r="F11" s="322" t="n">
        <v>50000000</v>
      </c>
      <c r="G11" s="322" t="n">
        <v>50000000</v>
      </c>
      <c r="H11" s="83" t="n">
        <v>39305</v>
      </c>
      <c r="I11" s="83" t="n">
        <f aca="false">H11+35</f>
        <v>39340</v>
      </c>
      <c r="J11" s="27" t="n">
        <v>50000000</v>
      </c>
      <c r="K11" s="83" t="n">
        <f aca="false">H11+120</f>
        <v>39425</v>
      </c>
      <c r="L11" s="2" t="n">
        <v>0</v>
      </c>
      <c r="M11" s="2" t="n">
        <v>50000000</v>
      </c>
      <c r="N11" s="142" t="n">
        <v>39388</v>
      </c>
    </row>
    <row r="12" s="117" customFormat="true" ht="12" hidden="false" customHeight="false" outlineLevel="0" collapsed="false">
      <c r="A12" s="79"/>
      <c r="B12" s="218"/>
      <c r="C12" s="38"/>
      <c r="E12" s="154"/>
      <c r="F12" s="392"/>
      <c r="G12" s="392"/>
      <c r="H12" s="22"/>
      <c r="I12" s="22"/>
      <c r="J12" s="393"/>
      <c r="K12" s="22"/>
    </row>
    <row r="13" customFormat="false" ht="12" hidden="false" customHeight="false" outlineLevel="0" collapsed="false">
      <c r="A13" s="79"/>
      <c r="B13" s="218"/>
      <c r="C13" s="12" t="s">
        <v>108</v>
      </c>
      <c r="F13" s="394" t="n">
        <f aca="false">SUM(F7:F11)</f>
        <v>250000000</v>
      </c>
      <c r="G13" s="394" t="n">
        <f aca="false">SUM(G7:G11)</f>
        <v>250000000</v>
      </c>
      <c r="H13" s="318"/>
      <c r="I13" s="322"/>
      <c r="J13" s="394" t="n">
        <f aca="false">SUM(J7:J12)</f>
        <v>145000000</v>
      </c>
      <c r="K13" s="322"/>
      <c r="L13" s="394" t="n">
        <f aca="false">SUM(L7:L11)</f>
        <v>45000000</v>
      </c>
      <c r="M13" s="394" t="n">
        <f aca="false">SUM(M7:M11)</f>
        <v>205000000</v>
      </c>
    </row>
    <row r="14" customFormat="false" ht="12" hidden="false" customHeight="false" outlineLevel="0" collapsed="false">
      <c r="A14" s="79"/>
      <c r="B14" s="395"/>
    </row>
    <row r="15" customFormat="false" ht="12" hidden="false" customHeight="false" outlineLevel="0" collapsed="false">
      <c r="A15" s="79"/>
      <c r="C15" s="12" t="s">
        <v>128</v>
      </c>
      <c r="D15" s="12"/>
      <c r="E15" s="12"/>
      <c r="F15" s="170" t="n">
        <f aca="false">F13-G13</f>
        <v>0</v>
      </c>
    </row>
    <row r="16" customFormat="false" ht="12" hidden="false" customHeight="false" outlineLevel="0" collapsed="false">
      <c r="A16" s="79"/>
      <c r="C16" s="12"/>
      <c r="D16" s="12"/>
      <c r="E16" s="12"/>
      <c r="F16" s="245"/>
      <c r="I16" s="396"/>
      <c r="L16" s="143"/>
    </row>
    <row r="17" customFormat="false" ht="12" hidden="false" customHeight="false" outlineLevel="0" collapsed="false">
      <c r="A17" s="79"/>
      <c r="C17" s="113" t="s">
        <v>129</v>
      </c>
      <c r="D17" s="12"/>
      <c r="E17" s="12"/>
      <c r="F17" s="397" t="n">
        <f aca="false">C1-G13+M13</f>
        <v>659704346</v>
      </c>
      <c r="G17" s="143"/>
      <c r="H17" s="143"/>
      <c r="K17" s="396"/>
    </row>
    <row r="18" customFormat="false" ht="12" hidden="false" customHeight="false" outlineLevel="0" collapsed="false">
      <c r="A18" s="79"/>
      <c r="K18" s="143"/>
    </row>
    <row r="19" customFormat="false" ht="12" hidden="false" customHeight="false" outlineLevel="0" collapsed="false">
      <c r="A19" s="79"/>
    </row>
    <row r="20" customFormat="false" ht="12" hidden="false" customHeight="false" outlineLevel="0" collapsed="false">
      <c r="A20" s="79"/>
      <c r="D20" s="8" t="s">
        <v>50</v>
      </c>
      <c r="F20" s="158" t="n">
        <f aca="false">SUM(F17/C1)</f>
        <v>0.936143433405192</v>
      </c>
    </row>
    <row r="21" customFormat="false" ht="12" hidden="false" customHeight="false" outlineLevel="0" collapsed="false">
      <c r="A21" s="79"/>
    </row>
    <row r="22" customFormat="false" ht="12" hidden="false" customHeight="false" outlineLevel="0" collapsed="false">
      <c r="A22" s="79"/>
      <c r="G22" s="392"/>
    </row>
    <row r="23" customFormat="false" ht="12" hidden="false" customHeight="false" outlineLevel="0" collapsed="false">
      <c r="G23" s="392"/>
    </row>
    <row r="24" customFormat="false" ht="15.75" hidden="false" customHeight="false" outlineLevel="0" collapsed="false">
      <c r="G24" s="392"/>
      <c r="H24" s="398"/>
    </row>
    <row r="26" customFormat="false" ht="12" hidden="false" customHeight="false" outlineLevel="0" collapsed="false">
      <c r="G26" s="3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9.27"/>
    <col collapsed="false" customWidth="true" hidden="false" outlineLevel="0" max="2" min="2" style="400" width="6.13"/>
    <col collapsed="false" customWidth="true" hidden="false" outlineLevel="0" max="3" min="3" style="8" width="18.42"/>
    <col collapsed="false" customWidth="true" hidden="false" outlineLevel="0" max="4" min="4" style="8" width="14.42"/>
    <col collapsed="false" customWidth="true" hidden="false" outlineLevel="0" max="5" min="5" style="8" width="5.85"/>
    <col collapsed="false" customWidth="true" hidden="false" outlineLevel="0" max="6" min="6" style="143" width="13.42"/>
    <col collapsed="false" customWidth="true" hidden="false" outlineLevel="0" max="7" min="7" style="143" width="14.27"/>
    <col collapsed="false" customWidth="true" hidden="false" outlineLevel="0" max="8" min="8" style="8" width="13.13"/>
    <col collapsed="false" customWidth="true" hidden="false" outlineLevel="0" max="9" min="9" style="8" width="13.42"/>
    <col collapsed="false" customWidth="true" hidden="false" outlineLevel="0" max="10" min="10" style="143" width="11.99"/>
    <col collapsed="false" customWidth="true" hidden="false" outlineLevel="0" max="11" min="11" style="8" width="12.27"/>
    <col collapsed="false" customWidth="true" hidden="false" outlineLevel="0" max="12" min="12" style="143" width="16.13"/>
    <col collapsed="false" customWidth="true" hidden="false" outlineLevel="0" max="13" min="13" style="8" width="17.27"/>
    <col collapsed="false" customWidth="true" hidden="false" outlineLevel="0" max="14" min="14" style="8" width="12.99"/>
    <col collapsed="false" customWidth="true" hidden="false" outlineLevel="0" max="15" min="15" style="8" width="10.84"/>
    <col collapsed="false" customWidth="false" hidden="false" outlineLevel="0" max="18" min="16" style="8" width="9.13"/>
    <col collapsed="false" customWidth="true" hidden="false" outlineLevel="0" max="20" min="19" style="8" width="9.27"/>
    <col collapsed="false" customWidth="false" hidden="false" outlineLevel="0" max="257" min="21" style="8" width="9.13"/>
  </cols>
  <sheetData>
    <row r="1" customFormat="false" ht="12" hidden="false" customHeight="false" outlineLevel="0" collapsed="false">
      <c r="A1" s="401" t="s">
        <v>200</v>
      </c>
      <c r="D1" s="143" t="n">
        <f aca="false">[1]Collapse!F43</f>
        <v>218660702.037717</v>
      </c>
    </row>
    <row r="2" customFormat="false" ht="12" hidden="false" customHeight="false" outlineLevel="0" collapsed="false">
      <c r="A2" s="87" t="s">
        <v>30</v>
      </c>
      <c r="B2" s="402" t="s">
        <v>31</v>
      </c>
      <c r="C2" s="79" t="s">
        <v>32</v>
      </c>
      <c r="D2" s="92" t="s">
        <v>33</v>
      </c>
      <c r="E2" s="92" t="s">
        <v>34</v>
      </c>
      <c r="F2" s="246" t="s">
        <v>201</v>
      </c>
      <c r="G2" s="246" t="s">
        <v>202</v>
      </c>
      <c r="H2" s="22" t="s">
        <v>203</v>
      </c>
      <c r="I2" s="22" t="s">
        <v>204</v>
      </c>
      <c r="J2" s="246" t="s">
        <v>205</v>
      </c>
      <c r="K2" s="22"/>
      <c r="L2" s="246" t="s">
        <v>206</v>
      </c>
      <c r="M2" s="248" t="s">
        <v>207</v>
      </c>
      <c r="N2" s="91" t="s">
        <v>43</v>
      </c>
    </row>
    <row r="3" customFormat="false" ht="12" hidden="false" customHeight="false" outlineLevel="0" collapsed="false">
      <c r="A3" s="87" t="s">
        <v>44</v>
      </c>
      <c r="B3" s="403"/>
      <c r="C3" s="79"/>
      <c r="D3" s="92"/>
      <c r="E3" s="92"/>
      <c r="F3" s="246" t="s">
        <v>147</v>
      </c>
      <c r="G3" s="246" t="s">
        <v>147</v>
      </c>
      <c r="H3" s="22" t="s">
        <v>46</v>
      </c>
      <c r="I3" s="22" t="s">
        <v>47</v>
      </c>
      <c r="J3" s="246" t="s">
        <v>147</v>
      </c>
      <c r="K3" s="22" t="s">
        <v>47</v>
      </c>
      <c r="L3" s="246" t="s">
        <v>147</v>
      </c>
      <c r="M3" s="370" t="s">
        <v>208</v>
      </c>
      <c r="N3" s="91" t="s">
        <v>48</v>
      </c>
    </row>
    <row r="4" customFormat="false" ht="12.75" hidden="false" customHeight="false" outlineLevel="0" collapsed="false">
      <c r="A4" s="93" t="s">
        <v>49</v>
      </c>
      <c r="B4" s="404"/>
      <c r="C4" s="166"/>
      <c r="D4" s="95"/>
      <c r="E4" s="95"/>
      <c r="F4" s="261"/>
      <c r="G4" s="261"/>
      <c r="H4" s="97"/>
      <c r="I4" s="97"/>
      <c r="J4" s="261"/>
      <c r="K4" s="97"/>
      <c r="L4" s="261"/>
      <c r="M4" s="261"/>
      <c r="N4" s="100" t="s">
        <v>46</v>
      </c>
    </row>
    <row r="5" customFormat="false" ht="12" hidden="false" customHeight="false" outlineLevel="0" collapsed="false">
      <c r="A5" s="69" t="s">
        <v>209</v>
      </c>
      <c r="M5" s="143"/>
    </row>
    <row r="6" s="117" customFormat="true" ht="12" hidden="false" customHeight="false" outlineLevel="0" collapsed="false">
      <c r="A6" s="69" t="s">
        <v>210</v>
      </c>
      <c r="B6" s="405"/>
      <c r="C6" s="108" t="s">
        <v>211</v>
      </c>
      <c r="D6" s="117" t="s">
        <v>212</v>
      </c>
      <c r="F6" s="148" t="n">
        <v>50000000</v>
      </c>
      <c r="G6" s="406" t="n">
        <v>50000000</v>
      </c>
      <c r="H6" s="6" t="n">
        <v>38359</v>
      </c>
      <c r="I6" s="6" t="n">
        <v>38366</v>
      </c>
      <c r="J6" s="148" t="n">
        <v>50000000</v>
      </c>
      <c r="K6" s="6" t="n">
        <v>39446</v>
      </c>
      <c r="L6" s="148"/>
      <c r="M6" s="148" t="n">
        <v>50000000</v>
      </c>
    </row>
    <row r="7" customFormat="false" ht="12" hidden="false" customHeight="false" outlineLevel="0" collapsed="false">
      <c r="A7" s="8" t="s">
        <v>213</v>
      </c>
      <c r="C7" s="8" t="s">
        <v>214</v>
      </c>
      <c r="D7" s="8" t="s">
        <v>212</v>
      </c>
      <c r="F7" s="143" t="n">
        <v>50000000</v>
      </c>
      <c r="G7" s="407" t="n">
        <v>50000000</v>
      </c>
      <c r="H7" s="142" t="n">
        <v>38359</v>
      </c>
      <c r="I7" s="142" t="n">
        <v>38366</v>
      </c>
      <c r="J7" s="143" t="n">
        <v>50000000</v>
      </c>
      <c r="K7" s="142" t="n">
        <v>39446</v>
      </c>
      <c r="L7" s="143" t="n">
        <v>50000000</v>
      </c>
      <c r="M7" s="143" t="n">
        <v>0</v>
      </c>
      <c r="N7" s="142" t="s">
        <v>215</v>
      </c>
    </row>
    <row r="8" customFormat="false" ht="12" hidden="false" customHeight="false" outlineLevel="0" collapsed="false">
      <c r="A8" s="117" t="s">
        <v>216</v>
      </c>
      <c r="C8" s="117" t="s">
        <v>217</v>
      </c>
      <c r="D8" s="117" t="s">
        <v>212</v>
      </c>
      <c r="F8" s="148" t="n">
        <v>50000000</v>
      </c>
      <c r="G8" s="406" t="n">
        <v>50000000</v>
      </c>
      <c r="H8" s="6" t="n">
        <v>38359</v>
      </c>
      <c r="I8" s="6" t="n">
        <v>38366</v>
      </c>
      <c r="J8" s="148" t="n">
        <v>50000000</v>
      </c>
      <c r="K8" s="6" t="n">
        <v>39446</v>
      </c>
      <c r="L8" s="143" t="n">
        <v>6743539</v>
      </c>
      <c r="M8" s="148" t="n">
        <f aca="false">SUM(G8-L8)</f>
        <v>43256461</v>
      </c>
    </row>
    <row r="9" customFormat="false" ht="12" hidden="false" customHeight="false" outlineLevel="0" collapsed="false">
      <c r="A9" s="117" t="s">
        <v>218</v>
      </c>
      <c r="C9" s="117" t="s">
        <v>219</v>
      </c>
      <c r="D9" s="117" t="s">
        <v>212</v>
      </c>
      <c r="F9" s="148" t="n">
        <v>50000000</v>
      </c>
      <c r="G9" s="406" t="n">
        <v>50000000</v>
      </c>
      <c r="H9" s="6" t="n">
        <v>38359</v>
      </c>
      <c r="I9" s="6" t="n">
        <v>38366</v>
      </c>
      <c r="J9" s="148" t="n">
        <v>50000000</v>
      </c>
      <c r="K9" s="6" t="n">
        <v>39446</v>
      </c>
      <c r="M9" s="148" t="n">
        <v>50000000</v>
      </c>
    </row>
    <row r="10" customFormat="false" ht="12" hidden="false" customHeight="false" outlineLevel="0" collapsed="false">
      <c r="A10" s="117"/>
      <c r="C10" s="117"/>
      <c r="D10" s="117"/>
      <c r="F10" s="148"/>
      <c r="M10" s="143"/>
    </row>
    <row r="11" customFormat="false" ht="12" hidden="false" customHeight="false" outlineLevel="0" collapsed="false">
      <c r="J11" s="143" t="n">
        <f aca="false">SUM(J6:J9)</f>
        <v>200000000</v>
      </c>
      <c r="M11" s="394" t="n">
        <f aca="false">SUM(M6:M9)</f>
        <v>143256461</v>
      </c>
    </row>
    <row r="12" customFormat="false" ht="12" hidden="false" customHeight="false" outlineLevel="0" collapsed="false">
      <c r="M12" s="143"/>
    </row>
    <row r="13" customFormat="false" ht="12.75" hidden="false" customHeight="false" outlineLevel="0" collapsed="false">
      <c r="A13" s="408" t="s">
        <v>220</v>
      </c>
      <c r="B13" s="404"/>
      <c r="C13" s="166"/>
      <c r="D13" s="409"/>
      <c r="E13" s="409"/>
      <c r="F13" s="261"/>
      <c r="G13" s="261"/>
      <c r="H13" s="97"/>
      <c r="I13" s="97"/>
      <c r="J13" s="261"/>
      <c r="K13" s="97"/>
      <c r="L13" s="261"/>
      <c r="M13" s="261"/>
      <c r="N13" s="97"/>
    </row>
    <row r="14" customFormat="false" ht="12" hidden="false" customHeight="false" outlineLevel="0" collapsed="false">
      <c r="A14" s="87" t="s">
        <v>30</v>
      </c>
      <c r="B14" s="402" t="s">
        <v>31</v>
      </c>
      <c r="C14" s="79" t="s">
        <v>32</v>
      </c>
      <c r="D14" s="410" t="s">
        <v>33</v>
      </c>
      <c r="E14" s="410" t="s">
        <v>34</v>
      </c>
      <c r="F14" s="246" t="s">
        <v>201</v>
      </c>
      <c r="G14" s="246" t="s">
        <v>145</v>
      </c>
      <c r="H14" s="22"/>
      <c r="I14" s="22" t="s">
        <v>38</v>
      </c>
      <c r="J14" s="246" t="s">
        <v>205</v>
      </c>
      <c r="K14" s="22"/>
      <c r="L14" s="246" t="s">
        <v>221</v>
      </c>
      <c r="M14" s="248" t="s">
        <v>207</v>
      </c>
      <c r="N14" s="91" t="s">
        <v>43</v>
      </c>
    </row>
    <row r="15" customFormat="false" ht="12" hidden="false" customHeight="false" outlineLevel="0" collapsed="false">
      <c r="A15" s="87" t="s">
        <v>44</v>
      </c>
      <c r="B15" s="403"/>
      <c r="C15" s="79"/>
      <c r="D15" s="410"/>
      <c r="E15" s="410"/>
      <c r="F15" s="246" t="s">
        <v>147</v>
      </c>
      <c r="G15" s="246" t="s">
        <v>147</v>
      </c>
      <c r="H15" s="22" t="s">
        <v>46</v>
      </c>
      <c r="I15" s="22" t="s">
        <v>47</v>
      </c>
      <c r="J15" s="246" t="s">
        <v>147</v>
      </c>
      <c r="K15" s="22" t="s">
        <v>47</v>
      </c>
      <c r="L15" s="246" t="s">
        <v>147</v>
      </c>
      <c r="M15" s="370" t="s">
        <v>208</v>
      </c>
      <c r="N15" s="91" t="s">
        <v>48</v>
      </c>
    </row>
    <row r="16" customFormat="false" ht="12.75" hidden="false" customHeight="false" outlineLevel="0" collapsed="false">
      <c r="A16" s="93" t="s">
        <v>49</v>
      </c>
      <c r="B16" s="404"/>
      <c r="C16" s="166"/>
      <c r="D16" s="409"/>
      <c r="E16" s="409"/>
      <c r="F16" s="261"/>
      <c r="G16" s="261"/>
      <c r="H16" s="97"/>
      <c r="I16" s="97"/>
      <c r="J16" s="261"/>
      <c r="K16" s="97"/>
      <c r="L16" s="261"/>
      <c r="M16" s="372"/>
      <c r="N16" s="100" t="s">
        <v>46</v>
      </c>
    </row>
    <row r="17" customFormat="false" ht="12" hidden="false" customHeight="false" outlineLevel="0" collapsed="false">
      <c r="A17" s="411" t="s">
        <v>222</v>
      </c>
      <c r="M17" s="143"/>
    </row>
    <row r="18" s="117" customFormat="true" ht="12" hidden="false" customHeight="false" outlineLevel="0" collapsed="false">
      <c r="A18" s="114"/>
      <c r="B18" s="405"/>
      <c r="F18" s="148"/>
      <c r="G18" s="148"/>
      <c r="H18" s="6"/>
      <c r="I18" s="6"/>
      <c r="J18" s="392"/>
      <c r="K18" s="412"/>
      <c r="L18" s="392"/>
      <c r="M18" s="392"/>
      <c r="N18" s="412"/>
    </row>
    <row r="19" customFormat="false" ht="12" hidden="false" customHeight="false" outlineLevel="0" collapsed="false">
      <c r="A19" s="136" t="n">
        <v>3687</v>
      </c>
      <c r="B19" s="413" t="s">
        <v>69</v>
      </c>
      <c r="C19" s="138" t="s">
        <v>56</v>
      </c>
      <c r="D19" s="138" t="s">
        <v>53</v>
      </c>
      <c r="E19" s="139" t="s">
        <v>57</v>
      </c>
      <c r="F19" s="140" t="n">
        <v>129641415</v>
      </c>
      <c r="G19" s="140" t="n">
        <v>129641415</v>
      </c>
      <c r="H19" s="142" t="n">
        <v>38210</v>
      </c>
      <c r="I19" s="142" t="n">
        <f aca="false">SUM(H19+35)</f>
        <v>38245</v>
      </c>
      <c r="J19" s="143" t="n">
        <v>129641415</v>
      </c>
      <c r="K19" s="142" t="n">
        <f aca="false">SUM(H19+180)</f>
        <v>38390</v>
      </c>
      <c r="L19" s="414" t="n">
        <f aca="false">60000000+51276200+18365215</f>
        <v>129641415</v>
      </c>
      <c r="M19" s="143" t="n">
        <f aca="false">J19-L19</f>
        <v>0</v>
      </c>
      <c r="N19" s="142" t="n">
        <v>38413</v>
      </c>
      <c r="O19" s="8" t="n">
        <v>3754</v>
      </c>
      <c r="P19" s="8" t="s">
        <v>223</v>
      </c>
      <c r="R19" s="8" t="n">
        <v>3774</v>
      </c>
    </row>
    <row r="20" customFormat="false" ht="12" hidden="false" customHeight="false" outlineLevel="0" collapsed="false">
      <c r="A20" s="136" t="n">
        <v>3688</v>
      </c>
      <c r="B20" s="413" t="s">
        <v>69</v>
      </c>
      <c r="C20" s="138" t="s">
        <v>52</v>
      </c>
      <c r="D20" s="138" t="s">
        <v>53</v>
      </c>
      <c r="E20" s="139" t="s">
        <v>224</v>
      </c>
      <c r="F20" s="140" t="n">
        <v>25000000</v>
      </c>
      <c r="G20" s="140" t="n">
        <v>25000000</v>
      </c>
      <c r="H20" s="142" t="n">
        <v>38210</v>
      </c>
      <c r="I20" s="142" t="n">
        <f aca="false">SUM(H20+35)</f>
        <v>38245</v>
      </c>
      <c r="J20" s="143" t="n">
        <f aca="false">25000000-'[2]2007 CF'!J16</f>
        <v>4157500</v>
      </c>
      <c r="K20" s="142" t="n">
        <f aca="false">SUM(H20+180)</f>
        <v>38390</v>
      </c>
      <c r="L20" s="143" t="n">
        <v>4157500</v>
      </c>
      <c r="M20" s="143" t="n">
        <f aca="false">J20-L20</f>
        <v>0</v>
      </c>
      <c r="N20" s="142" t="n">
        <v>38379</v>
      </c>
      <c r="O20" s="27" t="s">
        <v>225</v>
      </c>
    </row>
    <row r="21" s="117" customFormat="true" ht="12" hidden="false" customHeight="false" outlineLevel="0" collapsed="false">
      <c r="A21" s="12" t="n">
        <v>3702</v>
      </c>
      <c r="B21" s="405" t="s">
        <v>69</v>
      </c>
      <c r="C21" s="117" t="s">
        <v>226</v>
      </c>
      <c r="D21" s="117" t="s">
        <v>53</v>
      </c>
      <c r="E21" s="114"/>
      <c r="F21" s="148" t="n">
        <v>35000000</v>
      </c>
      <c r="G21" s="148" t="n">
        <v>15278841.1214953</v>
      </c>
      <c r="H21" s="6" t="n">
        <v>38239</v>
      </c>
      <c r="I21" s="6" t="n">
        <f aca="false">H21+35</f>
        <v>38274</v>
      </c>
      <c r="J21" s="148" t="n">
        <v>10000000</v>
      </c>
      <c r="K21" s="6" t="n">
        <f aca="false">H21+180</f>
        <v>38419</v>
      </c>
      <c r="L21" s="415"/>
      <c r="M21" s="148" t="n">
        <v>10000000</v>
      </c>
      <c r="N21" s="142"/>
    </row>
    <row r="22" s="117" customFormat="true" ht="12" hidden="false" customHeight="false" outlineLevel="0" collapsed="false">
      <c r="A22" s="12" t="n">
        <v>3704</v>
      </c>
      <c r="B22" s="405" t="s">
        <v>69</v>
      </c>
      <c r="C22" s="117" t="s">
        <v>227</v>
      </c>
      <c r="D22" s="117" t="s">
        <v>53</v>
      </c>
      <c r="E22" s="114"/>
      <c r="F22" s="148" t="n">
        <v>70000000</v>
      </c>
      <c r="G22" s="148" t="n">
        <v>30391500.9596929</v>
      </c>
      <c r="H22" s="6" t="n">
        <v>38239</v>
      </c>
      <c r="I22" s="6" t="n">
        <f aca="false">H22+35</f>
        <v>38274</v>
      </c>
      <c r="J22" s="148" t="n">
        <v>10000000</v>
      </c>
      <c r="K22" s="6" t="n">
        <f aca="false">H22+180</f>
        <v>38419</v>
      </c>
      <c r="L22" s="415"/>
      <c r="M22" s="148" t="n">
        <v>10000000</v>
      </c>
      <c r="N22" s="142"/>
    </row>
    <row r="23" customFormat="false" ht="12" hidden="false" customHeight="false" outlineLevel="0" collapsed="false">
      <c r="A23" s="1" t="n">
        <v>3714</v>
      </c>
      <c r="B23" s="400" t="s">
        <v>69</v>
      </c>
      <c r="C23" s="138" t="s">
        <v>228</v>
      </c>
      <c r="D23" s="138" t="s">
        <v>53</v>
      </c>
      <c r="E23" s="139"/>
      <c r="F23" s="140" t="n">
        <v>64000000</v>
      </c>
      <c r="G23" s="140" t="n">
        <v>24003434.1463415</v>
      </c>
      <c r="H23" s="142" t="n">
        <v>38272</v>
      </c>
      <c r="I23" s="142" t="n">
        <f aca="false">H23+35</f>
        <v>38307</v>
      </c>
      <c r="J23" s="143" t="n">
        <v>24003434</v>
      </c>
      <c r="K23" s="142" t="n">
        <f aca="false">H23+180</f>
        <v>38452</v>
      </c>
      <c r="L23" s="396" t="n">
        <v>24003434</v>
      </c>
      <c r="M23" s="143" t="n">
        <f aca="false">J23-L23</f>
        <v>0</v>
      </c>
      <c r="N23" s="142"/>
      <c r="O23" s="8" t="s">
        <v>229</v>
      </c>
    </row>
    <row r="24" s="117" customFormat="true" ht="12" hidden="false" customHeight="false" outlineLevel="0" collapsed="false">
      <c r="A24" s="12" t="n">
        <v>3718</v>
      </c>
      <c r="B24" s="405" t="s">
        <v>69</v>
      </c>
      <c r="C24" s="117" t="s">
        <v>230</v>
      </c>
      <c r="D24" s="117" t="s">
        <v>53</v>
      </c>
      <c r="E24" s="114"/>
      <c r="F24" s="148" t="n">
        <v>208913649</v>
      </c>
      <c r="G24" s="148" t="n">
        <v>30006143.7159412</v>
      </c>
      <c r="H24" s="6" t="n">
        <v>38276</v>
      </c>
      <c r="I24" s="6" t="n">
        <f aca="false">H24+35</f>
        <v>38311</v>
      </c>
      <c r="J24" s="148" t="n">
        <v>30006144</v>
      </c>
      <c r="K24" s="6" t="n">
        <f aca="false">H24+180</f>
        <v>38456</v>
      </c>
      <c r="L24" s="416" t="n">
        <v>10000000</v>
      </c>
      <c r="M24" s="148" t="n">
        <f aca="false">J24-L24</f>
        <v>20006144</v>
      </c>
      <c r="O24" s="142" t="s">
        <v>231</v>
      </c>
    </row>
    <row r="25" s="117" customFormat="true" ht="12" hidden="false" customHeight="false" outlineLevel="0" collapsed="false">
      <c r="A25" s="12"/>
      <c r="B25" s="405"/>
      <c r="E25" s="114"/>
      <c r="F25" s="148"/>
      <c r="G25" s="148"/>
      <c r="H25" s="6"/>
      <c r="I25" s="6"/>
      <c r="J25" s="148"/>
      <c r="K25" s="6"/>
      <c r="L25" s="415"/>
      <c r="M25" s="148"/>
      <c r="N25" s="142"/>
    </row>
    <row r="26" s="117" customFormat="true" ht="12" hidden="false" customHeight="false" outlineLevel="0" collapsed="false">
      <c r="A26" s="12"/>
      <c r="B26" s="405"/>
      <c r="E26" s="114"/>
      <c r="F26" s="148"/>
      <c r="G26" s="148"/>
      <c r="H26" s="6"/>
      <c r="I26" s="6"/>
      <c r="J26" s="143" t="n">
        <f aca="false">SUM(J19:J24)</f>
        <v>207808493</v>
      </c>
      <c r="K26" s="6"/>
      <c r="L26" s="394" t="n">
        <f aca="false">SUM(L19:L24)</f>
        <v>167802349</v>
      </c>
      <c r="M26" s="394" t="n">
        <f aca="false">SUM(M19:M24)</f>
        <v>40006144</v>
      </c>
      <c r="N26" s="142"/>
    </row>
    <row r="27" s="117" customFormat="true" ht="12" hidden="false" customHeight="false" outlineLevel="0" collapsed="false">
      <c r="A27" s="12"/>
      <c r="B27" s="405"/>
      <c r="E27" s="114"/>
      <c r="F27" s="148"/>
      <c r="G27" s="143"/>
      <c r="H27" s="6"/>
      <c r="I27" s="148" t="s">
        <v>232</v>
      </c>
      <c r="J27" s="143" t="n">
        <v>52511250</v>
      </c>
      <c r="K27" s="6"/>
      <c r="L27" s="415"/>
      <c r="M27" s="148"/>
      <c r="N27" s="142"/>
    </row>
    <row r="28" s="117" customFormat="true" ht="12" hidden="false" customHeight="false" outlineLevel="0" collapsed="false">
      <c r="A28" s="12"/>
      <c r="B28" s="405"/>
      <c r="E28" s="114"/>
      <c r="F28" s="148"/>
      <c r="G28" s="148"/>
      <c r="H28" s="148"/>
      <c r="I28" s="148"/>
      <c r="J28" s="394" t="n">
        <f aca="false">J26-J27</f>
        <v>155297243</v>
      </c>
      <c r="K28" s="6"/>
      <c r="L28" s="415"/>
      <c r="M28" s="148"/>
      <c r="N28" s="142"/>
    </row>
    <row r="29" s="117" customFormat="true" ht="12" hidden="false" customHeight="false" outlineLevel="0" collapsed="false">
      <c r="A29" s="411" t="s">
        <v>233</v>
      </c>
      <c r="B29" s="405"/>
      <c r="E29" s="114"/>
      <c r="F29" s="148"/>
      <c r="G29" s="148"/>
      <c r="H29" s="6"/>
      <c r="I29" s="6"/>
      <c r="J29" s="148"/>
      <c r="K29" s="6"/>
      <c r="L29" s="415"/>
      <c r="M29" s="148"/>
      <c r="N29" s="142"/>
    </row>
    <row r="30" s="117" customFormat="true" ht="12" hidden="false" customHeight="false" outlineLevel="0" collapsed="false">
      <c r="A30" s="12" t="n">
        <v>3731</v>
      </c>
      <c r="B30" s="417" t="s">
        <v>69</v>
      </c>
      <c r="C30" s="117" t="s">
        <v>56</v>
      </c>
      <c r="D30" s="418" t="s">
        <v>234</v>
      </c>
      <c r="E30" s="114" t="s">
        <v>235</v>
      </c>
      <c r="F30" s="148" t="n">
        <v>15000000</v>
      </c>
      <c r="G30" s="148" t="n">
        <v>15000000</v>
      </c>
      <c r="H30" s="6" t="n">
        <v>38321</v>
      </c>
      <c r="I30" s="6" t="n">
        <f aca="false">H30+35</f>
        <v>38356</v>
      </c>
      <c r="J30" s="148" t="n">
        <v>15000000</v>
      </c>
      <c r="K30" s="6" t="n">
        <f aca="false">H30+150</f>
        <v>38471</v>
      </c>
      <c r="L30" s="393" t="n">
        <v>12415000</v>
      </c>
      <c r="M30" s="148" t="n">
        <f aca="false">J30-L30</f>
        <v>2585000</v>
      </c>
      <c r="N30" s="6" t="s">
        <v>50</v>
      </c>
      <c r="O30" s="117" t="s">
        <v>50</v>
      </c>
    </row>
    <row r="31" s="117" customFormat="true" ht="12" hidden="false" customHeight="false" outlineLevel="0" collapsed="false">
      <c r="A31" s="12" t="n">
        <v>3732</v>
      </c>
      <c r="B31" s="417" t="s">
        <v>69</v>
      </c>
      <c r="C31" s="117" t="s">
        <v>56</v>
      </c>
      <c r="D31" s="418" t="s">
        <v>234</v>
      </c>
      <c r="E31" s="114" t="s">
        <v>236</v>
      </c>
      <c r="F31" s="148" t="n">
        <v>18000000</v>
      </c>
      <c r="G31" s="148" t="n">
        <v>18000000</v>
      </c>
      <c r="H31" s="6" t="n">
        <v>38321</v>
      </c>
      <c r="I31" s="6" t="n">
        <f aca="false">H31+35</f>
        <v>38356</v>
      </c>
      <c r="J31" s="148" t="n">
        <v>18000000</v>
      </c>
      <c r="K31" s="6" t="n">
        <f aca="false">H31+150</f>
        <v>38471</v>
      </c>
      <c r="L31" s="415" t="n">
        <v>0</v>
      </c>
      <c r="M31" s="148" t="n">
        <v>18000000</v>
      </c>
      <c r="N31" s="6" t="s">
        <v>50</v>
      </c>
      <c r="O31" s="117" t="s">
        <v>50</v>
      </c>
    </row>
    <row r="32" s="117" customFormat="true" ht="12" hidden="false" customHeight="false" outlineLevel="0" collapsed="false">
      <c r="A32" s="12" t="n">
        <v>3733</v>
      </c>
      <c r="B32" s="417" t="s">
        <v>69</v>
      </c>
      <c r="C32" s="117" t="s">
        <v>237</v>
      </c>
      <c r="D32" s="418" t="s">
        <v>234</v>
      </c>
      <c r="E32" s="114" t="s">
        <v>150</v>
      </c>
      <c r="F32" s="148" t="n">
        <v>15000000</v>
      </c>
      <c r="G32" s="148" t="n">
        <v>15000000</v>
      </c>
      <c r="H32" s="6" t="n">
        <v>38321</v>
      </c>
      <c r="I32" s="6" t="n">
        <f aca="false">H32+35</f>
        <v>38356</v>
      </c>
      <c r="J32" s="148" t="n">
        <v>15000000</v>
      </c>
      <c r="K32" s="6" t="n">
        <v>38471</v>
      </c>
      <c r="L32" s="393" t="n">
        <v>9800000</v>
      </c>
      <c r="M32" s="148" t="n">
        <f aca="false">J32-L32</f>
        <v>5200000</v>
      </c>
      <c r="N32" s="6" t="n">
        <v>38437</v>
      </c>
      <c r="O32" s="117" t="s">
        <v>238</v>
      </c>
    </row>
    <row r="33" customFormat="false" ht="12" hidden="false" customHeight="false" outlineLevel="0" collapsed="false">
      <c r="A33" s="1" t="n">
        <v>3706</v>
      </c>
      <c r="B33" s="400" t="s">
        <v>69</v>
      </c>
      <c r="C33" s="8" t="s">
        <v>239</v>
      </c>
      <c r="D33" s="418" t="s">
        <v>234</v>
      </c>
      <c r="E33" s="5" t="s">
        <v>150</v>
      </c>
      <c r="F33" s="143" t="n">
        <v>7250000</v>
      </c>
      <c r="G33" s="143" t="n">
        <v>7250000</v>
      </c>
      <c r="H33" s="142" t="n">
        <v>38246</v>
      </c>
      <c r="I33" s="142" t="n">
        <f aca="false">H33+35</f>
        <v>38281</v>
      </c>
      <c r="J33" s="143" t="n">
        <v>7250000</v>
      </c>
      <c r="K33" s="142" t="n">
        <f aca="false">H33+150</f>
        <v>38396</v>
      </c>
      <c r="L33" s="27" t="n">
        <v>7250000</v>
      </c>
      <c r="M33" s="143" t="n">
        <f aca="false">J33-L33</f>
        <v>0</v>
      </c>
      <c r="N33" s="419" t="n">
        <v>38365</v>
      </c>
      <c r="O33" s="8" t="s">
        <v>240</v>
      </c>
    </row>
    <row r="34" s="117" customFormat="true" ht="12" hidden="false" customHeight="false" outlineLevel="0" collapsed="false">
      <c r="A34" s="12"/>
      <c r="B34" s="405"/>
      <c r="E34" s="114"/>
      <c r="F34" s="148"/>
      <c r="G34" s="148"/>
      <c r="H34" s="6"/>
      <c r="I34" s="6"/>
      <c r="J34" s="148"/>
      <c r="K34" s="6"/>
      <c r="L34" s="415"/>
      <c r="M34" s="148"/>
      <c r="N34" s="142"/>
    </row>
    <row r="35" s="117" customFormat="true" ht="12" hidden="false" customHeight="false" outlineLevel="0" collapsed="false">
      <c r="A35" s="12"/>
      <c r="B35" s="405"/>
      <c r="E35" s="114"/>
      <c r="F35" s="148"/>
      <c r="G35" s="148"/>
      <c r="H35" s="6"/>
      <c r="I35" s="6"/>
      <c r="J35" s="143"/>
      <c r="K35" s="6"/>
      <c r="L35" s="394" t="n">
        <f aca="false">SUM(L30:L33)</f>
        <v>29465000</v>
      </c>
      <c r="M35" s="394" t="n">
        <f aca="false">SUM(M30:M33)</f>
        <v>25785000</v>
      </c>
      <c r="N35" s="142"/>
    </row>
    <row r="36" s="117" customFormat="true" ht="12" hidden="false" customHeight="false" outlineLevel="0" collapsed="false">
      <c r="A36" s="12"/>
      <c r="B36" s="405"/>
      <c r="E36" s="114"/>
      <c r="F36" s="148"/>
      <c r="G36" s="27"/>
      <c r="H36" s="6"/>
      <c r="I36" s="148"/>
      <c r="J36" s="27"/>
      <c r="K36" s="6"/>
      <c r="L36" s="415"/>
      <c r="M36" s="148"/>
      <c r="N36" s="142"/>
    </row>
    <row r="37" customFormat="false" ht="12" hidden="false" customHeight="false" outlineLevel="0" collapsed="false">
      <c r="A37" s="411" t="s">
        <v>241</v>
      </c>
      <c r="G37" s="8"/>
      <c r="I37" s="143"/>
      <c r="J37" s="148"/>
      <c r="K37" s="143"/>
      <c r="L37" s="8"/>
      <c r="N37" s="142"/>
    </row>
    <row r="38" customFormat="false" ht="12" hidden="false" customHeight="false" outlineLevel="0" collapsed="false">
      <c r="A38" s="1" t="n">
        <v>3710</v>
      </c>
      <c r="B38" s="400" t="s">
        <v>69</v>
      </c>
      <c r="C38" s="8" t="s">
        <v>214</v>
      </c>
      <c r="D38" s="8" t="s">
        <v>135</v>
      </c>
      <c r="E38" s="5" t="s">
        <v>57</v>
      </c>
      <c r="F38" s="143" t="n">
        <v>208002038</v>
      </c>
      <c r="G38" s="143" t="n">
        <v>208002038</v>
      </c>
      <c r="H38" s="142" t="n">
        <v>38254</v>
      </c>
      <c r="I38" s="142" t="n">
        <f aca="false">H38+35</f>
        <v>38289</v>
      </c>
      <c r="J38" s="143" t="n">
        <v>208000000</v>
      </c>
      <c r="K38" s="142" t="n">
        <f aca="false">H38+120</f>
        <v>38374</v>
      </c>
      <c r="L38" s="27" t="n">
        <f aca="false">157200000+6450000+44350000</f>
        <v>208000000</v>
      </c>
      <c r="M38" s="143" t="n">
        <f aca="false">J38-L38</f>
        <v>0</v>
      </c>
      <c r="N38" s="142" t="n">
        <v>38000</v>
      </c>
      <c r="O38" s="142" t="s">
        <v>242</v>
      </c>
      <c r="P38" s="8" t="s">
        <v>243</v>
      </c>
      <c r="R38" s="8" t="s">
        <v>244</v>
      </c>
    </row>
    <row r="39" s="117" customFormat="true" ht="12" hidden="false" customHeight="false" outlineLevel="0" collapsed="false">
      <c r="A39" s="12" t="n">
        <v>3711</v>
      </c>
      <c r="B39" s="405" t="s">
        <v>69</v>
      </c>
      <c r="C39" s="117" t="s">
        <v>219</v>
      </c>
      <c r="D39" s="117" t="s">
        <v>135</v>
      </c>
      <c r="E39" s="114" t="s">
        <v>57</v>
      </c>
      <c r="F39" s="148" t="n">
        <v>67075681</v>
      </c>
      <c r="G39" s="148" t="n">
        <v>67075681</v>
      </c>
      <c r="H39" s="6" t="n">
        <v>38254</v>
      </c>
      <c r="I39" s="6" t="n">
        <f aca="false">H39+35</f>
        <v>38289</v>
      </c>
      <c r="J39" s="148" t="n">
        <v>67000000</v>
      </c>
      <c r="K39" s="6" t="n">
        <f aca="false">H39+120</f>
        <v>38374</v>
      </c>
      <c r="L39" s="415"/>
      <c r="M39" s="148" t="n">
        <v>67000000</v>
      </c>
      <c r="N39" s="6" t="n">
        <v>38000</v>
      </c>
    </row>
    <row r="40" s="117" customFormat="true" ht="12" hidden="false" customHeight="false" outlineLevel="0" collapsed="false">
      <c r="A40" s="12" t="n">
        <v>3712</v>
      </c>
      <c r="B40" s="405" t="s">
        <v>69</v>
      </c>
      <c r="C40" s="418" t="s">
        <v>217</v>
      </c>
      <c r="D40" s="418" t="s">
        <v>135</v>
      </c>
      <c r="E40" s="150" t="s">
        <v>57</v>
      </c>
      <c r="F40" s="151" t="n">
        <v>244481775</v>
      </c>
      <c r="G40" s="151" t="n">
        <v>244481775</v>
      </c>
      <c r="H40" s="6" t="n">
        <v>38254</v>
      </c>
      <c r="I40" s="6" t="n">
        <f aca="false">H40+35</f>
        <v>38289</v>
      </c>
      <c r="J40" s="148" t="n">
        <v>244400000</v>
      </c>
      <c r="K40" s="6" t="n">
        <f aca="false">H40+120</f>
        <v>38374</v>
      </c>
      <c r="L40" s="415"/>
      <c r="M40" s="148" t="n">
        <v>244400000</v>
      </c>
      <c r="N40" s="6" t="n">
        <v>38000</v>
      </c>
    </row>
    <row r="41" s="117" customFormat="true" ht="12" hidden="false" customHeight="false" outlineLevel="0" collapsed="false">
      <c r="A41" s="12"/>
      <c r="B41" s="405"/>
      <c r="C41" s="418"/>
      <c r="D41" s="418"/>
      <c r="E41" s="150"/>
      <c r="F41" s="151"/>
      <c r="G41" s="151"/>
      <c r="H41" s="6"/>
      <c r="I41" s="6"/>
      <c r="J41" s="148"/>
      <c r="K41" s="6"/>
      <c r="L41" s="415"/>
      <c r="M41" s="148"/>
      <c r="N41" s="142"/>
    </row>
    <row r="42" s="117" customFormat="true" ht="12" hidden="false" customHeight="false" outlineLevel="0" collapsed="false">
      <c r="A42" s="12"/>
      <c r="B42" s="405"/>
      <c r="C42" s="418"/>
      <c r="D42" s="418"/>
      <c r="E42" s="150"/>
      <c r="F42" s="151"/>
      <c r="G42" s="151"/>
      <c r="H42" s="6"/>
      <c r="I42" s="6"/>
      <c r="J42" s="394" t="n">
        <f aca="false">SUM(J38:J40)</f>
        <v>519400000</v>
      </c>
      <c r="K42" s="143"/>
      <c r="L42" s="394" t="n">
        <f aca="false">SUM(L38:L40)</f>
        <v>208000000</v>
      </c>
      <c r="M42" s="394" t="n">
        <f aca="false">SUM(M38:M40)</f>
        <v>311400000</v>
      </c>
    </row>
    <row r="43" s="117" customFormat="true" ht="12" hidden="false" customHeight="false" outlineLevel="0" collapsed="false">
      <c r="A43" s="12"/>
      <c r="B43" s="405"/>
      <c r="C43" s="418"/>
      <c r="D43" s="418"/>
      <c r="E43" s="150"/>
      <c r="F43" s="151"/>
      <c r="G43" s="151"/>
      <c r="H43" s="6"/>
      <c r="I43" s="6"/>
      <c r="J43" s="322"/>
      <c r="K43" s="143"/>
      <c r="L43" s="8"/>
      <c r="M43" s="322"/>
    </row>
    <row r="44" s="117" customFormat="true" ht="12" hidden="false" customHeight="false" outlineLevel="0" collapsed="false">
      <c r="A44" s="12"/>
      <c r="B44" s="405"/>
      <c r="C44" s="418"/>
      <c r="D44" s="418"/>
      <c r="E44" s="150"/>
      <c r="F44" s="151"/>
      <c r="G44" s="151"/>
      <c r="H44" s="6"/>
      <c r="I44" s="6"/>
      <c r="J44" s="322"/>
      <c r="K44" s="122" t="s">
        <v>245</v>
      </c>
      <c r="L44" s="394" t="n">
        <f aca="false">L42+L35+L26</f>
        <v>405267349</v>
      </c>
      <c r="M44" s="394" t="n">
        <f aca="false">M42+M35+M26</f>
        <v>377191144</v>
      </c>
    </row>
    <row r="45" s="117" customFormat="true" ht="12" hidden="false" customHeight="false" outlineLevel="0" collapsed="false">
      <c r="A45" s="381" t="s">
        <v>246</v>
      </c>
      <c r="B45" s="405"/>
      <c r="C45" s="418"/>
      <c r="D45" s="418"/>
      <c r="E45" s="150"/>
      <c r="F45" s="151"/>
      <c r="G45" s="151"/>
      <c r="H45" s="6"/>
      <c r="I45" s="6"/>
      <c r="J45" s="148"/>
      <c r="K45" s="6"/>
      <c r="L45" s="415"/>
      <c r="M45" s="148"/>
    </row>
    <row r="46" s="117" customFormat="true" ht="12" hidden="false" customHeight="false" outlineLevel="0" collapsed="false">
      <c r="A46" s="12"/>
      <c r="B46" s="405"/>
      <c r="C46" s="418"/>
      <c r="D46" s="418"/>
      <c r="E46" s="150"/>
      <c r="F46" s="151"/>
      <c r="G46" s="151"/>
      <c r="H46" s="6"/>
      <c r="I46" s="6"/>
      <c r="J46" s="148"/>
      <c r="K46" s="6"/>
      <c r="L46" s="415"/>
      <c r="M46" s="148"/>
    </row>
    <row r="47" customFormat="false" ht="12" hidden="false" customHeight="false" outlineLevel="0" collapsed="false">
      <c r="A47" s="1" t="n">
        <v>3715</v>
      </c>
      <c r="B47" s="413" t="s">
        <v>69</v>
      </c>
      <c r="C47" s="8" t="s">
        <v>247</v>
      </c>
      <c r="D47" s="8" t="s">
        <v>248</v>
      </c>
      <c r="E47" s="5"/>
      <c r="F47" s="143" t="n">
        <v>100000000</v>
      </c>
      <c r="G47" s="143" t="n">
        <v>100000000</v>
      </c>
      <c r="H47" s="83" t="n">
        <v>38272</v>
      </c>
      <c r="I47" s="83" t="n">
        <f aca="false">H47+35</f>
        <v>38307</v>
      </c>
      <c r="J47" s="143" t="n">
        <v>100000000</v>
      </c>
      <c r="K47" s="83" t="n">
        <f aca="false">H47+150</f>
        <v>38422</v>
      </c>
      <c r="L47" s="414" t="n">
        <f aca="false">41250000+58750000</f>
        <v>100000000</v>
      </c>
      <c r="M47" s="143" t="n">
        <f aca="false">J47-L47</f>
        <v>0</v>
      </c>
      <c r="N47" s="142" t="s">
        <v>249</v>
      </c>
      <c r="P47" s="8" t="s">
        <v>250</v>
      </c>
    </row>
    <row r="48" customFormat="false" ht="12" hidden="false" customHeight="false" outlineLevel="0" collapsed="false">
      <c r="A48" s="1" t="n">
        <v>3716</v>
      </c>
      <c r="B48" s="413" t="s">
        <v>69</v>
      </c>
      <c r="C48" s="8" t="s">
        <v>251</v>
      </c>
      <c r="D48" s="8" t="s">
        <v>53</v>
      </c>
      <c r="E48" s="5"/>
      <c r="F48" s="143" t="n">
        <v>15000000</v>
      </c>
      <c r="G48" s="143" t="n">
        <v>15000000</v>
      </c>
      <c r="H48" s="83" t="n">
        <v>38272</v>
      </c>
      <c r="I48" s="83" t="n">
        <f aca="false">H48+35</f>
        <v>38307</v>
      </c>
      <c r="J48" s="143" t="n">
        <v>15000000</v>
      </c>
      <c r="K48" s="83" t="n">
        <f aca="false">H48+180</f>
        <v>38452</v>
      </c>
      <c r="L48" s="414" t="n">
        <f aca="false">10000000+5000000</f>
        <v>15000000</v>
      </c>
      <c r="M48" s="143" t="n">
        <f aca="false">J48-L48</f>
        <v>0</v>
      </c>
      <c r="N48" s="142" t="n">
        <v>38527</v>
      </c>
      <c r="O48" s="8" t="n">
        <v>3765</v>
      </c>
      <c r="P48" s="8" t="s">
        <v>252</v>
      </c>
      <c r="R48" s="8" t="s">
        <v>253</v>
      </c>
      <c r="T48" s="8" t="s">
        <v>254</v>
      </c>
    </row>
    <row r="49" customFormat="false" ht="12" hidden="false" customHeight="false" outlineLevel="0" collapsed="false">
      <c r="A49" s="1" t="n">
        <v>3717</v>
      </c>
      <c r="B49" s="413" t="s">
        <v>69</v>
      </c>
      <c r="C49" s="8" t="s">
        <v>255</v>
      </c>
      <c r="D49" s="8" t="s">
        <v>53</v>
      </c>
      <c r="E49" s="5"/>
      <c r="F49" s="143" t="n">
        <v>20000000</v>
      </c>
      <c r="G49" s="143" t="n">
        <v>20000000</v>
      </c>
      <c r="H49" s="83" t="n">
        <v>38272</v>
      </c>
      <c r="I49" s="83" t="n">
        <f aca="false">H49+35</f>
        <v>38307</v>
      </c>
      <c r="J49" s="143" t="n">
        <v>20000000</v>
      </c>
      <c r="K49" s="83" t="n">
        <f aca="false">H49+180</f>
        <v>38452</v>
      </c>
      <c r="L49" s="414" t="n">
        <f aca="false">5000000+3500000+'[2]SC1 MRB'!O10+5500000</f>
        <v>20000000</v>
      </c>
      <c r="M49" s="143" t="n">
        <f aca="false">J49-L49</f>
        <v>0</v>
      </c>
      <c r="N49" s="142" t="n">
        <v>38385</v>
      </c>
      <c r="P49" s="8" t="s">
        <v>256</v>
      </c>
      <c r="R49" s="8" t="s">
        <v>257</v>
      </c>
      <c r="T49" s="8" t="s">
        <v>258</v>
      </c>
      <c r="V49" s="8" t="s">
        <v>259</v>
      </c>
    </row>
    <row r="50" customFormat="false" ht="12" hidden="false" customHeight="false" outlineLevel="0" collapsed="false">
      <c r="A50" s="1" t="n">
        <v>3719</v>
      </c>
      <c r="B50" s="413" t="s">
        <v>69</v>
      </c>
      <c r="C50" s="8" t="s">
        <v>80</v>
      </c>
      <c r="D50" s="8" t="s">
        <v>53</v>
      </c>
      <c r="E50" s="5"/>
      <c r="F50" s="143" t="n">
        <v>20000000</v>
      </c>
      <c r="G50" s="143" t="n">
        <v>20000000</v>
      </c>
      <c r="H50" s="83" t="n">
        <v>38286</v>
      </c>
      <c r="I50" s="83" t="n">
        <f aca="false">H50+35</f>
        <v>38321</v>
      </c>
      <c r="J50" s="143" t="n">
        <v>20000000</v>
      </c>
      <c r="K50" s="83" t="n">
        <f aca="false">H50+180</f>
        <v>38466</v>
      </c>
      <c r="L50" s="414" t="n">
        <f aca="false">5000000+7500000+7500000</f>
        <v>20000000</v>
      </c>
      <c r="M50" s="143" t="n">
        <f aca="false">J50-L50</f>
        <v>0</v>
      </c>
      <c r="N50" s="142" t="n">
        <v>38385</v>
      </c>
      <c r="P50" s="8" t="s">
        <v>252</v>
      </c>
      <c r="R50" s="8" t="s">
        <v>260</v>
      </c>
      <c r="T50" s="8" t="s">
        <v>261</v>
      </c>
    </row>
    <row r="51" customFormat="false" ht="12" hidden="false" customHeight="false" outlineLevel="0" collapsed="false">
      <c r="A51" s="1" t="n">
        <v>3720</v>
      </c>
      <c r="B51" s="413" t="s">
        <v>69</v>
      </c>
      <c r="C51" s="8" t="s">
        <v>77</v>
      </c>
      <c r="D51" s="8" t="s">
        <v>53</v>
      </c>
      <c r="E51" s="5"/>
      <c r="F51" s="143" t="n">
        <v>20000000</v>
      </c>
      <c r="G51" s="143" t="n">
        <v>20000000</v>
      </c>
      <c r="H51" s="83" t="n">
        <v>38286</v>
      </c>
      <c r="I51" s="83" t="n">
        <f aca="false">H51+35</f>
        <v>38321</v>
      </c>
      <c r="J51" s="143" t="n">
        <v>20000000</v>
      </c>
      <c r="K51" s="83" t="n">
        <f aca="false">H51+180</f>
        <v>38466</v>
      </c>
      <c r="L51" s="414" t="n">
        <f aca="false">5000000+15000000</f>
        <v>20000000</v>
      </c>
      <c r="M51" s="143" t="n">
        <f aca="false">J51-L51</f>
        <v>0</v>
      </c>
      <c r="N51" s="142" t="n">
        <v>38385</v>
      </c>
      <c r="P51" s="8" t="s">
        <v>252</v>
      </c>
      <c r="S51" s="142" t="n">
        <v>38570</v>
      </c>
      <c r="T51" s="420" t="n">
        <v>3767</v>
      </c>
      <c r="U51" s="8" t="s">
        <v>262</v>
      </c>
    </row>
    <row r="52" customFormat="false" ht="12" hidden="false" customHeight="false" outlineLevel="0" collapsed="false">
      <c r="A52" s="1" t="n">
        <v>3724</v>
      </c>
      <c r="B52" s="413" t="s">
        <v>69</v>
      </c>
      <c r="C52" s="8" t="s">
        <v>247</v>
      </c>
      <c r="D52" s="8" t="s">
        <v>53</v>
      </c>
      <c r="E52" s="5"/>
      <c r="F52" s="143" t="n">
        <v>100000000</v>
      </c>
      <c r="G52" s="143" t="n">
        <v>100000000</v>
      </c>
      <c r="H52" s="83" t="n">
        <v>38303</v>
      </c>
      <c r="I52" s="83" t="n">
        <f aca="false">H52+35</f>
        <v>38338</v>
      </c>
      <c r="J52" s="143" t="n">
        <v>100000000</v>
      </c>
      <c r="K52" s="83" t="n">
        <f aca="false">H52+180</f>
        <v>38483</v>
      </c>
      <c r="L52" s="414" t="n">
        <f aca="false">25000000+30000000+'[2]2009 CF'!L27+8750000</f>
        <v>100000000</v>
      </c>
      <c r="M52" s="143" t="n">
        <f aca="false">J52-L52</f>
        <v>0</v>
      </c>
      <c r="N52" s="142" t="n">
        <v>38406</v>
      </c>
      <c r="O52" s="8" t="n">
        <v>3753</v>
      </c>
      <c r="P52" s="8" t="s">
        <v>263</v>
      </c>
      <c r="R52" s="8" t="s">
        <v>264</v>
      </c>
      <c r="T52" s="8" t="s">
        <v>265</v>
      </c>
      <c r="U52" s="8" t="s">
        <v>266</v>
      </c>
      <c r="V52" s="8" t="s">
        <v>267</v>
      </c>
    </row>
    <row r="53" customFormat="false" ht="12" hidden="false" customHeight="false" outlineLevel="0" collapsed="false">
      <c r="A53" s="1" t="n">
        <v>3726</v>
      </c>
      <c r="B53" s="413" t="s">
        <v>69</v>
      </c>
      <c r="C53" s="8" t="s">
        <v>52</v>
      </c>
      <c r="D53" s="8" t="s">
        <v>248</v>
      </c>
      <c r="E53" s="5"/>
      <c r="F53" s="143" t="n">
        <v>60000000</v>
      </c>
      <c r="G53" s="143" t="n">
        <v>60000000</v>
      </c>
      <c r="H53" s="83" t="n">
        <v>38308</v>
      </c>
      <c r="I53" s="83" t="n">
        <f aca="false">H53+35</f>
        <v>38343</v>
      </c>
      <c r="J53" s="143" t="n">
        <v>60000000</v>
      </c>
      <c r="K53" s="83" t="n">
        <f aca="false">H53+150</f>
        <v>38458</v>
      </c>
      <c r="L53" s="414" t="n">
        <f aca="false">15700000+44300000</f>
        <v>60000000</v>
      </c>
      <c r="M53" s="143" t="n">
        <f aca="false">J53-L53</f>
        <v>0</v>
      </c>
      <c r="N53" s="142" t="n">
        <v>38493</v>
      </c>
      <c r="O53" s="8" t="n">
        <v>3755</v>
      </c>
      <c r="P53" s="8" t="s">
        <v>268</v>
      </c>
      <c r="S53" s="8" t="s">
        <v>269</v>
      </c>
    </row>
    <row r="54" customFormat="false" ht="12" hidden="false" customHeight="false" outlineLevel="0" collapsed="false">
      <c r="A54" s="1" t="n">
        <v>3727</v>
      </c>
      <c r="B54" s="413" t="s">
        <v>69</v>
      </c>
      <c r="C54" s="8" t="s">
        <v>52</v>
      </c>
      <c r="D54" s="8" t="s">
        <v>53</v>
      </c>
      <c r="E54" s="5"/>
      <c r="F54" s="143" t="n">
        <v>20000000</v>
      </c>
      <c r="G54" s="143" t="n">
        <v>20000000</v>
      </c>
      <c r="H54" s="83" t="n">
        <v>38308</v>
      </c>
      <c r="I54" s="83" t="n">
        <f aca="false">H54+35</f>
        <v>38343</v>
      </c>
      <c r="J54" s="143" t="n">
        <v>20000000</v>
      </c>
      <c r="K54" s="83" t="n">
        <f aca="false">H54+180</f>
        <v>38488</v>
      </c>
      <c r="L54" s="143" t="n">
        <f aca="false">4800000+15200000</f>
        <v>20000000</v>
      </c>
      <c r="M54" s="143" t="n">
        <f aca="false">J54-L54</f>
        <v>0</v>
      </c>
      <c r="N54" s="142" t="n">
        <v>38475</v>
      </c>
      <c r="P54" s="8" t="s">
        <v>268</v>
      </c>
      <c r="S54" s="8" t="s">
        <v>270</v>
      </c>
    </row>
    <row r="55" customFormat="false" ht="12" hidden="false" customHeight="false" outlineLevel="0" collapsed="false">
      <c r="A55" s="1" t="n">
        <v>3728</v>
      </c>
      <c r="B55" s="413" t="s">
        <v>69</v>
      </c>
      <c r="C55" s="8" t="s">
        <v>56</v>
      </c>
      <c r="D55" s="8" t="s">
        <v>53</v>
      </c>
      <c r="E55" s="5"/>
      <c r="F55" s="143" t="n">
        <v>120000000</v>
      </c>
      <c r="G55" s="143" t="n">
        <v>120000000</v>
      </c>
      <c r="H55" s="83" t="n">
        <v>38315</v>
      </c>
      <c r="I55" s="83" t="n">
        <f aca="false">H55+35</f>
        <v>38350</v>
      </c>
      <c r="J55" s="143" t="n">
        <v>120000000</v>
      </c>
      <c r="K55" s="83" t="n">
        <f aca="false">H55+180</f>
        <v>38495</v>
      </c>
      <c r="L55" s="143" t="n">
        <f aca="false">30000000+'[2]SC1 MRB'!O12+30000000</f>
        <v>120000000</v>
      </c>
      <c r="M55" s="143" t="n">
        <f aca="false">J55-L55</f>
        <v>0</v>
      </c>
      <c r="N55" s="142" t="n">
        <v>38582</v>
      </c>
      <c r="O55" s="8" t="n">
        <v>3770</v>
      </c>
      <c r="P55" s="8" t="s">
        <v>271</v>
      </c>
      <c r="R55" s="8" t="s">
        <v>272</v>
      </c>
      <c r="S55" s="8" t="s">
        <v>273</v>
      </c>
    </row>
    <row r="56" s="117" customFormat="true" ht="12" hidden="false" customHeight="false" outlineLevel="0" collapsed="false">
      <c r="A56" s="12" t="n">
        <v>3730</v>
      </c>
      <c r="B56" s="417" t="s">
        <v>69</v>
      </c>
      <c r="C56" s="117" t="s">
        <v>95</v>
      </c>
      <c r="D56" s="117" t="s">
        <v>248</v>
      </c>
      <c r="E56" s="114"/>
      <c r="F56" s="148" t="n">
        <v>150000000</v>
      </c>
      <c r="G56" s="148" t="n">
        <v>150000000</v>
      </c>
      <c r="H56" s="22" t="n">
        <v>38321</v>
      </c>
      <c r="I56" s="22" t="n">
        <f aca="false">H56+35</f>
        <v>38356</v>
      </c>
      <c r="J56" s="148" t="n">
        <v>150000000</v>
      </c>
      <c r="K56" s="22" t="n">
        <f aca="false">H56+150</f>
        <v>38471</v>
      </c>
      <c r="L56" s="148" t="n">
        <v>25000000</v>
      </c>
      <c r="M56" s="148" t="n">
        <f aca="false">J56-L56-G57</f>
        <v>50000000</v>
      </c>
      <c r="N56" s="6"/>
      <c r="O56" s="117" t="n">
        <v>3800</v>
      </c>
      <c r="P56" s="117" t="s">
        <v>81</v>
      </c>
    </row>
    <row r="57" customFormat="false" ht="12" hidden="false" customHeight="false" outlineLevel="0" collapsed="false">
      <c r="A57" s="1" t="n">
        <v>3730</v>
      </c>
      <c r="B57" s="413" t="s">
        <v>69</v>
      </c>
      <c r="C57" s="8" t="s">
        <v>274</v>
      </c>
      <c r="E57" s="5"/>
      <c r="G57" s="143" t="n">
        <v>75000000</v>
      </c>
      <c r="H57" s="83" t="n">
        <v>38853</v>
      </c>
      <c r="I57" s="83"/>
      <c r="K57" s="83"/>
      <c r="L57" s="143" t="n">
        <v>75000000</v>
      </c>
      <c r="M57" s="143" t="n">
        <v>0</v>
      </c>
      <c r="N57" s="142" t="s">
        <v>275</v>
      </c>
    </row>
    <row r="58" s="117" customFormat="true" ht="12" hidden="false" customHeight="false" outlineLevel="0" collapsed="false">
      <c r="A58" s="12"/>
      <c r="B58" s="405"/>
      <c r="C58" s="418"/>
      <c r="D58" s="418"/>
      <c r="E58" s="150"/>
      <c r="F58" s="151"/>
      <c r="G58" s="151"/>
      <c r="H58" s="6"/>
      <c r="I58" s="6"/>
      <c r="J58" s="148"/>
      <c r="K58" s="6"/>
      <c r="L58" s="415"/>
      <c r="M58" s="148"/>
    </row>
    <row r="59" customFormat="false" ht="12" hidden="false" customHeight="false" outlineLevel="0" collapsed="false">
      <c r="G59" s="8"/>
      <c r="I59" s="143"/>
      <c r="J59" s="394" t="n">
        <f aca="false">SUM(J47:J57)</f>
        <v>625000000</v>
      </c>
      <c r="K59" s="143"/>
      <c r="L59" s="394" t="n">
        <f aca="false">SUM(L47:L57)</f>
        <v>575000000</v>
      </c>
      <c r="M59" s="394" t="n">
        <f aca="false">SUM(M47:M57)</f>
        <v>50000000</v>
      </c>
      <c r="N59" s="143" t="n">
        <f aca="false">L59+M59</f>
        <v>625000000</v>
      </c>
    </row>
    <row r="60" customFormat="false" ht="12" hidden="false" customHeight="false" outlineLevel="0" collapsed="false">
      <c r="I60" s="143"/>
      <c r="J60" s="8"/>
      <c r="L60" s="143" t="n">
        <f aca="false">L59-176500000</f>
        <v>398500000</v>
      </c>
    </row>
    <row r="61" customFormat="false" ht="12" hidden="false" customHeight="false" outlineLevel="0" collapsed="false">
      <c r="I61" s="143"/>
      <c r="K61" s="143"/>
      <c r="L61" s="8"/>
    </row>
    <row r="62" customFormat="false" ht="12.75" hidden="false" customHeight="false" outlineLevel="0" collapsed="false">
      <c r="A62" s="411"/>
      <c r="G62" s="8"/>
      <c r="I62" s="143"/>
      <c r="J62" s="421"/>
      <c r="K62" s="143"/>
      <c r="L62" s="422" t="n">
        <f aca="false">L42+L35+L26+L59</f>
        <v>980267349</v>
      </c>
      <c r="M62" s="422" t="n">
        <f aca="false">M42+M35+M26</f>
        <v>377191144</v>
      </c>
    </row>
    <row r="63" customFormat="false" ht="12.75" hidden="false" customHeight="false" outlineLevel="0" collapsed="false">
      <c r="A63" s="411"/>
      <c r="H63" s="143"/>
      <c r="I63" s="143"/>
      <c r="J63" s="421"/>
      <c r="K63" s="143"/>
      <c r="L63" s="8"/>
    </row>
    <row r="64" s="117" customFormat="true" ht="12.75" hidden="false" customHeight="false" outlineLevel="0" collapsed="false">
      <c r="A64" s="12"/>
      <c r="B64" s="405"/>
      <c r="E64" s="114"/>
      <c r="F64" s="148"/>
      <c r="G64" s="148"/>
      <c r="H64" s="148"/>
      <c r="I64" s="6"/>
      <c r="J64" s="423"/>
      <c r="K64" s="6" t="s">
        <v>276</v>
      </c>
      <c r="L64" s="415"/>
      <c r="M64" s="424" t="n">
        <f aca="false">M62+M11</f>
        <v>520447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9.27"/>
    <col collapsed="false" customWidth="true" hidden="false" outlineLevel="0" max="2" min="2" style="400" width="6.13"/>
    <col collapsed="false" customWidth="true" hidden="false" outlineLevel="0" max="3" min="3" style="8" width="18.42"/>
    <col collapsed="false" customWidth="true" hidden="false" outlineLevel="0" max="4" min="4" style="8" width="11.42"/>
    <col collapsed="false" customWidth="true" hidden="false" outlineLevel="0" max="5" min="5" style="8" width="8.42"/>
    <col collapsed="false" customWidth="true" hidden="false" outlineLevel="0" max="6" min="6" style="143" width="13.42"/>
    <col collapsed="false" customWidth="true" hidden="false" outlineLevel="0" max="7" min="7" style="143" width="15.13"/>
    <col collapsed="false" customWidth="true" hidden="false" outlineLevel="0" max="8" min="8" style="8" width="13.27"/>
    <col collapsed="false" customWidth="true" hidden="false" outlineLevel="0" max="9" min="9" style="8" width="12.27"/>
    <col collapsed="false" customWidth="true" hidden="false" outlineLevel="0" max="10" min="10" style="143" width="17.27"/>
    <col collapsed="false" customWidth="true" hidden="false" outlineLevel="0" max="11" min="11" style="8" width="12.13"/>
    <col collapsed="false" customWidth="true" hidden="false" outlineLevel="0" max="12" min="12" style="143" width="15.85"/>
    <col collapsed="false" customWidth="true" hidden="false" outlineLevel="0" max="13" min="13" style="8" width="18.42"/>
    <col collapsed="false" customWidth="true" hidden="false" outlineLevel="0" max="14" min="14" style="8" width="11.99"/>
    <col collapsed="false" customWidth="true" hidden="false" outlineLevel="0" max="15" min="15" style="8" width="11.7"/>
    <col collapsed="false" customWidth="true" hidden="false" outlineLevel="0" max="16" min="16" style="8" width="10.7"/>
    <col collapsed="false" customWidth="true" hidden="false" outlineLevel="0" max="17" min="17" style="8" width="4.7"/>
    <col collapsed="false" customWidth="true" hidden="false" outlineLevel="0" max="18" min="18" style="8" width="7.99"/>
    <col collapsed="false" customWidth="true" hidden="false" outlineLevel="0" max="19" min="19" style="8" width="8.56"/>
    <col collapsed="false" customWidth="false" hidden="false" outlineLevel="0" max="257" min="20" style="8" width="9.13"/>
  </cols>
  <sheetData>
    <row r="1" customFormat="false" ht="12" hidden="false" customHeight="false" outlineLevel="0" collapsed="false">
      <c r="A1" s="401" t="s">
        <v>277</v>
      </c>
      <c r="D1" s="143" t="s">
        <v>278</v>
      </c>
    </row>
    <row r="2" customFormat="false" ht="12" hidden="false" customHeight="false" outlineLevel="0" collapsed="false">
      <c r="A2" s="87" t="s">
        <v>30</v>
      </c>
      <c r="B2" s="402" t="s">
        <v>31</v>
      </c>
      <c r="C2" s="79" t="s">
        <v>32</v>
      </c>
      <c r="D2" s="92" t="s">
        <v>33</v>
      </c>
      <c r="E2" s="92" t="s">
        <v>34</v>
      </c>
      <c r="F2" s="246" t="s">
        <v>201</v>
      </c>
      <c r="G2" s="246" t="s">
        <v>202</v>
      </c>
      <c r="H2" s="22" t="s">
        <v>203</v>
      </c>
      <c r="I2" s="22" t="s">
        <v>204</v>
      </c>
      <c r="J2" s="246" t="s">
        <v>205</v>
      </c>
      <c r="K2" s="22"/>
      <c r="L2" s="246" t="s">
        <v>206</v>
      </c>
      <c r="M2" s="248" t="s">
        <v>207</v>
      </c>
      <c r="N2" s="91" t="s">
        <v>43</v>
      </c>
    </row>
    <row r="3" customFormat="false" ht="12" hidden="false" customHeight="false" outlineLevel="0" collapsed="false">
      <c r="A3" s="87" t="s">
        <v>44</v>
      </c>
      <c r="B3" s="403"/>
      <c r="C3" s="79"/>
      <c r="D3" s="92"/>
      <c r="E3" s="92"/>
      <c r="F3" s="246" t="s">
        <v>147</v>
      </c>
      <c r="G3" s="246" t="s">
        <v>147</v>
      </c>
      <c r="H3" s="22" t="s">
        <v>46</v>
      </c>
      <c r="I3" s="22" t="s">
        <v>47</v>
      </c>
      <c r="J3" s="246" t="s">
        <v>147</v>
      </c>
      <c r="K3" s="22" t="s">
        <v>47</v>
      </c>
      <c r="L3" s="246" t="s">
        <v>147</v>
      </c>
      <c r="M3" s="370" t="s">
        <v>208</v>
      </c>
      <c r="N3" s="91" t="s">
        <v>48</v>
      </c>
    </row>
    <row r="4" customFormat="false" ht="12.75" hidden="false" customHeight="false" outlineLevel="0" collapsed="false">
      <c r="A4" s="93" t="s">
        <v>49</v>
      </c>
      <c r="B4" s="404"/>
      <c r="C4" s="166"/>
      <c r="D4" s="95"/>
      <c r="E4" s="95"/>
      <c r="F4" s="261"/>
      <c r="G4" s="261"/>
      <c r="H4" s="97"/>
      <c r="I4" s="97"/>
      <c r="J4" s="261"/>
      <c r="K4" s="97"/>
      <c r="L4" s="261"/>
      <c r="M4" s="261"/>
      <c r="N4" s="100" t="s">
        <v>46</v>
      </c>
    </row>
    <row r="5" customFormat="false" ht="12" hidden="false" customHeight="false" outlineLevel="0" collapsed="false">
      <c r="A5" s="69" t="s">
        <v>279</v>
      </c>
      <c r="M5" s="143"/>
      <c r="P5" s="8" t="n">
        <f aca="false">150000-87955</f>
        <v>62045</v>
      </c>
    </row>
    <row r="6" customFormat="false" ht="12" hidden="false" customHeight="false" outlineLevel="0" collapsed="false">
      <c r="A6" s="117" t="s">
        <v>280</v>
      </c>
      <c r="B6" s="405"/>
      <c r="C6" s="117" t="s">
        <v>281</v>
      </c>
      <c r="D6" s="117" t="s">
        <v>282</v>
      </c>
      <c r="E6" s="117" t="s">
        <v>283</v>
      </c>
      <c r="F6" s="148" t="n">
        <v>50000000</v>
      </c>
      <c r="G6" s="148" t="n">
        <v>50000000</v>
      </c>
      <c r="H6" s="6" t="n">
        <v>38730</v>
      </c>
      <c r="I6" s="6" t="n">
        <v>38738</v>
      </c>
      <c r="J6" s="148" t="n">
        <v>50000000</v>
      </c>
      <c r="K6" s="6" t="n">
        <v>39812</v>
      </c>
      <c r="L6" s="148"/>
      <c r="M6" s="148" t="n">
        <v>50000000</v>
      </c>
    </row>
    <row r="7" s="117" customFormat="true" ht="12" hidden="false" customHeight="false" outlineLevel="0" collapsed="false">
      <c r="A7" s="117" t="s">
        <v>284</v>
      </c>
      <c r="B7" s="405"/>
      <c r="C7" s="117" t="s">
        <v>211</v>
      </c>
      <c r="F7" s="148" t="n">
        <v>50000000</v>
      </c>
      <c r="G7" s="148" t="n">
        <v>26559669</v>
      </c>
      <c r="H7" s="6" t="n">
        <v>38736</v>
      </c>
      <c r="I7" s="6" t="n">
        <v>38743</v>
      </c>
      <c r="J7" s="148" t="n">
        <v>26559669</v>
      </c>
      <c r="K7" s="6" t="n">
        <v>39812</v>
      </c>
      <c r="L7" s="148"/>
      <c r="M7" s="148" t="n">
        <v>26559669</v>
      </c>
    </row>
    <row r="8" customFormat="false" ht="12" hidden="false" customHeight="false" outlineLevel="0" collapsed="false">
      <c r="A8" s="117"/>
      <c r="B8" s="405"/>
      <c r="C8" s="117"/>
      <c r="D8" s="117"/>
      <c r="E8" s="117"/>
      <c r="F8" s="148"/>
      <c r="G8" s="148"/>
      <c r="H8" s="117"/>
      <c r="I8" s="117"/>
      <c r="J8" s="148" t="n">
        <f aca="false">SUM(J6:J7)</f>
        <v>76559669</v>
      </c>
      <c r="K8" s="117"/>
      <c r="L8" s="148"/>
      <c r="M8" s="425" t="n">
        <f aca="false">SUM(M5:M7)</f>
        <v>76559669</v>
      </c>
    </row>
    <row r="9" customFormat="false" ht="12" hidden="false" customHeight="false" outlineLevel="0" collapsed="false">
      <c r="M9" s="143"/>
    </row>
    <row r="10" customFormat="false" ht="12.75" hidden="false" customHeight="false" outlineLevel="0" collapsed="false">
      <c r="A10" s="408" t="s">
        <v>285</v>
      </c>
      <c r="B10" s="404"/>
      <c r="C10" s="166"/>
      <c r="D10" s="409"/>
      <c r="E10" s="409"/>
      <c r="F10" s="261"/>
      <c r="G10" s="261"/>
      <c r="H10" s="97"/>
      <c r="I10" s="97"/>
      <c r="J10" s="261"/>
      <c r="K10" s="97"/>
      <c r="L10" s="261"/>
      <c r="M10" s="261"/>
      <c r="N10" s="97"/>
    </row>
    <row r="11" customFormat="false" ht="12" hidden="false" customHeight="false" outlineLevel="0" collapsed="false">
      <c r="A11" s="87" t="s">
        <v>30</v>
      </c>
      <c r="B11" s="402" t="s">
        <v>31</v>
      </c>
      <c r="C11" s="79" t="s">
        <v>32</v>
      </c>
      <c r="D11" s="410" t="s">
        <v>33</v>
      </c>
      <c r="E11" s="410" t="s">
        <v>34</v>
      </c>
      <c r="F11" s="246" t="s">
        <v>201</v>
      </c>
      <c r="G11" s="246" t="s">
        <v>145</v>
      </c>
      <c r="H11" s="22"/>
      <c r="I11" s="22" t="s">
        <v>38</v>
      </c>
      <c r="J11" s="246" t="s">
        <v>205</v>
      </c>
      <c r="K11" s="22"/>
      <c r="L11" s="246" t="s">
        <v>221</v>
      </c>
      <c r="M11" s="248" t="s">
        <v>207</v>
      </c>
      <c r="N11" s="91" t="s">
        <v>43</v>
      </c>
    </row>
    <row r="12" customFormat="false" ht="12" hidden="false" customHeight="false" outlineLevel="0" collapsed="false">
      <c r="A12" s="87" t="s">
        <v>44</v>
      </c>
      <c r="B12" s="403"/>
      <c r="C12" s="79"/>
      <c r="D12" s="410"/>
      <c r="E12" s="410"/>
      <c r="F12" s="246" t="s">
        <v>147</v>
      </c>
      <c r="G12" s="246" t="s">
        <v>147</v>
      </c>
      <c r="H12" s="22" t="s">
        <v>46</v>
      </c>
      <c r="I12" s="22" t="s">
        <v>47</v>
      </c>
      <c r="J12" s="246" t="s">
        <v>147</v>
      </c>
      <c r="K12" s="22" t="s">
        <v>47</v>
      </c>
      <c r="L12" s="246" t="s">
        <v>147</v>
      </c>
      <c r="M12" s="370" t="s">
        <v>208</v>
      </c>
      <c r="N12" s="91" t="s">
        <v>48</v>
      </c>
    </row>
    <row r="13" s="117" customFormat="true" ht="12.75" hidden="false" customHeight="false" outlineLevel="0" collapsed="false">
      <c r="A13" s="93" t="s">
        <v>49</v>
      </c>
      <c r="B13" s="404"/>
      <c r="C13" s="166"/>
      <c r="D13" s="409"/>
      <c r="E13" s="409"/>
      <c r="F13" s="261"/>
      <c r="G13" s="261"/>
      <c r="H13" s="97"/>
      <c r="I13" s="97"/>
      <c r="J13" s="426" t="n">
        <v>2009</v>
      </c>
      <c r="K13" s="97"/>
      <c r="L13" s="261"/>
      <c r="M13" s="372" t="s">
        <v>286</v>
      </c>
      <c r="N13" s="100" t="s">
        <v>46</v>
      </c>
    </row>
    <row r="14" s="117" customFormat="true" ht="12" hidden="false" customHeight="false" outlineLevel="0" collapsed="false">
      <c r="A14" s="411" t="s">
        <v>222</v>
      </c>
      <c r="B14" s="400"/>
      <c r="C14" s="8"/>
      <c r="D14" s="8"/>
      <c r="E14" s="8"/>
      <c r="F14" s="143"/>
      <c r="G14" s="143"/>
      <c r="H14" s="8"/>
      <c r="I14" s="8"/>
      <c r="J14" s="143"/>
      <c r="K14" s="8"/>
      <c r="L14" s="143"/>
      <c r="M14" s="143"/>
      <c r="N14" s="8"/>
    </row>
    <row r="15" customFormat="false" ht="12" hidden="false" customHeight="false" outlineLevel="0" collapsed="false">
      <c r="A15" s="427" t="s">
        <v>287</v>
      </c>
      <c r="B15" s="8" t="s">
        <v>288</v>
      </c>
      <c r="C15" s="8" t="s">
        <v>56</v>
      </c>
      <c r="D15" s="8" t="s">
        <v>53</v>
      </c>
      <c r="F15" s="322" t="n">
        <v>204387451</v>
      </c>
      <c r="G15" s="47" t="n">
        <v>204387451</v>
      </c>
      <c r="H15" s="83" t="n">
        <v>38568</v>
      </c>
      <c r="I15" s="83" t="n">
        <f aca="false">H15+35</f>
        <v>38603</v>
      </c>
      <c r="J15" s="47" t="n">
        <v>204387451</v>
      </c>
      <c r="K15" s="83" t="n">
        <f aca="false">H15+180</f>
        <v>38748</v>
      </c>
      <c r="L15" s="2" t="n">
        <f aca="false">41634785+90500000+72252666</f>
        <v>204387451</v>
      </c>
      <c r="M15" s="2" t="n">
        <f aca="false">J15-L15</f>
        <v>0</v>
      </c>
      <c r="N15" s="142" t="n">
        <v>38749</v>
      </c>
      <c r="O15" s="27" t="s">
        <v>289</v>
      </c>
      <c r="P15" s="8" t="s">
        <v>290</v>
      </c>
      <c r="R15" s="8" t="s">
        <v>291</v>
      </c>
    </row>
    <row r="16" customFormat="false" ht="12" hidden="false" customHeight="false" outlineLevel="0" collapsed="false">
      <c r="A16" s="427" t="s">
        <v>292</v>
      </c>
      <c r="B16" s="8" t="s">
        <v>133</v>
      </c>
      <c r="C16" s="8" t="s">
        <v>98</v>
      </c>
      <c r="D16" s="8" t="s">
        <v>53</v>
      </c>
      <c r="F16" s="322" t="n">
        <v>22742280</v>
      </c>
      <c r="G16" s="47" t="n">
        <f aca="false">F16</f>
        <v>22742280</v>
      </c>
      <c r="H16" s="83" t="n">
        <v>38637</v>
      </c>
      <c r="I16" s="83" t="n">
        <f aca="false">H16+35</f>
        <v>38672</v>
      </c>
      <c r="J16" s="47" t="n">
        <v>15000000</v>
      </c>
      <c r="K16" s="83" t="n">
        <f aca="false">H16+180</f>
        <v>38817</v>
      </c>
      <c r="L16" s="2" t="n">
        <v>15000000</v>
      </c>
      <c r="M16" s="2" t="n">
        <f aca="false">J16-L16</f>
        <v>0</v>
      </c>
      <c r="N16" s="142"/>
      <c r="O16" s="8" t="n">
        <v>3931</v>
      </c>
    </row>
    <row r="17" s="117" customFormat="true" ht="12" hidden="false" customHeight="false" outlineLevel="0" collapsed="false">
      <c r="A17" s="428" t="s">
        <v>293</v>
      </c>
      <c r="B17" s="117" t="s">
        <v>288</v>
      </c>
      <c r="C17" s="117" t="s">
        <v>77</v>
      </c>
      <c r="D17" s="117" t="s">
        <v>53</v>
      </c>
      <c r="E17" s="117" t="s">
        <v>294</v>
      </c>
      <c r="F17" s="392" t="n">
        <v>100000000</v>
      </c>
      <c r="G17" s="370" t="n">
        <f aca="false">F17</f>
        <v>100000000</v>
      </c>
      <c r="H17" s="22" t="n">
        <v>38637</v>
      </c>
      <c r="I17" s="22" t="n">
        <f aca="false">H17+35</f>
        <v>38672</v>
      </c>
      <c r="J17" s="370" t="n">
        <v>100000000</v>
      </c>
      <c r="K17" s="22" t="n">
        <f aca="false">H17+180</f>
        <v>38817</v>
      </c>
      <c r="L17" s="164" t="n">
        <f aca="false">25000000+30000000+45000000</f>
        <v>100000000</v>
      </c>
      <c r="M17" s="164" t="n">
        <f aca="false">J17-L17</f>
        <v>0</v>
      </c>
      <c r="N17" s="6" t="n">
        <v>38751</v>
      </c>
      <c r="O17" s="117" t="s">
        <v>295</v>
      </c>
      <c r="P17" s="117" t="s">
        <v>296</v>
      </c>
    </row>
    <row r="18" customFormat="false" ht="12" hidden="false" customHeight="false" outlineLevel="0" collapsed="false">
      <c r="A18" s="427" t="s">
        <v>297</v>
      </c>
      <c r="B18" s="8" t="s">
        <v>288</v>
      </c>
      <c r="C18" s="8" t="s">
        <v>298</v>
      </c>
      <c r="D18" s="8" t="s">
        <v>53</v>
      </c>
      <c r="F18" s="322" t="n">
        <v>75000000</v>
      </c>
      <c r="G18" s="322" t="n">
        <v>75000000</v>
      </c>
      <c r="H18" s="83" t="n">
        <v>38640</v>
      </c>
      <c r="I18" s="83" t="n">
        <f aca="false">H18+35</f>
        <v>38675</v>
      </c>
      <c r="J18" s="47" t="n">
        <v>75000000</v>
      </c>
      <c r="K18" s="83" t="n">
        <f aca="false">H18+180</f>
        <v>38820</v>
      </c>
      <c r="L18" s="2" t="n">
        <v>75000000</v>
      </c>
      <c r="M18" s="2" t="n">
        <f aca="false">J18-L18</f>
        <v>0</v>
      </c>
      <c r="N18" s="142" t="n">
        <v>38878</v>
      </c>
      <c r="O18" s="8" t="n">
        <v>3836</v>
      </c>
    </row>
    <row r="19" customFormat="false" ht="12" hidden="false" customHeight="false" outlineLevel="0" collapsed="false">
      <c r="A19" s="427" t="s">
        <v>299</v>
      </c>
      <c r="B19" s="8" t="s">
        <v>288</v>
      </c>
      <c r="C19" s="8" t="s">
        <v>56</v>
      </c>
      <c r="D19" s="8" t="s">
        <v>53</v>
      </c>
      <c r="F19" s="322" t="n">
        <v>103000000</v>
      </c>
      <c r="G19" s="322" t="n">
        <v>103000000</v>
      </c>
      <c r="H19" s="83" t="n">
        <v>38640</v>
      </c>
      <c r="I19" s="83" t="n">
        <f aca="false">H19+35</f>
        <v>38675</v>
      </c>
      <c r="J19" s="47" t="n">
        <v>103000000</v>
      </c>
      <c r="K19" s="83" t="n">
        <f aca="false">H19+180</f>
        <v>38820</v>
      </c>
      <c r="L19" s="2" t="n">
        <f aca="false">77741384+25258616</f>
        <v>103000000</v>
      </c>
      <c r="M19" s="2" t="n">
        <f aca="false">J19-L19</f>
        <v>0</v>
      </c>
      <c r="N19" s="142" t="n">
        <v>38812</v>
      </c>
      <c r="O19" s="8" t="s">
        <v>300</v>
      </c>
      <c r="Q19" s="8" t="s">
        <v>301</v>
      </c>
    </row>
    <row r="20" customFormat="false" ht="12" hidden="false" customHeight="false" outlineLevel="0" collapsed="false">
      <c r="A20" s="427" t="s">
        <v>302</v>
      </c>
      <c r="B20" s="8" t="s">
        <v>288</v>
      </c>
      <c r="C20" s="8" t="s">
        <v>303</v>
      </c>
      <c r="D20" s="8" t="s">
        <v>53</v>
      </c>
      <c r="F20" s="322" t="n">
        <v>50000000</v>
      </c>
      <c r="G20" s="322" t="n">
        <v>50000000</v>
      </c>
      <c r="H20" s="83" t="n">
        <v>38640</v>
      </c>
      <c r="I20" s="83" t="n">
        <f aca="false">H20+35</f>
        <v>38675</v>
      </c>
      <c r="J20" s="47" t="n">
        <v>50000000</v>
      </c>
      <c r="K20" s="83" t="n">
        <f aca="false">H20+180</f>
        <v>38820</v>
      </c>
      <c r="L20" s="2" t="n">
        <f aca="false">20000000+30000000</f>
        <v>50000000</v>
      </c>
      <c r="M20" s="2" t="n">
        <f aca="false">J20-L20</f>
        <v>0</v>
      </c>
      <c r="N20" s="142" t="n">
        <v>38777</v>
      </c>
      <c r="O20" s="8" t="s">
        <v>304</v>
      </c>
      <c r="P20" s="142" t="s">
        <v>305</v>
      </c>
    </row>
    <row r="21" s="117" customFormat="true" ht="12" hidden="false" customHeight="false" outlineLevel="0" collapsed="false">
      <c r="A21" s="428" t="s">
        <v>306</v>
      </c>
      <c r="B21" s="117" t="s">
        <v>288</v>
      </c>
      <c r="C21" s="117" t="s">
        <v>104</v>
      </c>
      <c r="D21" s="117" t="s">
        <v>53</v>
      </c>
      <c r="F21" s="392" t="n">
        <v>50000000</v>
      </c>
      <c r="G21" s="392" t="n">
        <v>50000000</v>
      </c>
      <c r="H21" s="22" t="n">
        <v>38646</v>
      </c>
      <c r="I21" s="22" t="n">
        <f aca="false">H21+35</f>
        <v>38681</v>
      </c>
      <c r="J21" s="370" t="n">
        <v>50000000</v>
      </c>
      <c r="K21" s="22" t="n">
        <f aca="false">H21+180</f>
        <v>38826</v>
      </c>
      <c r="L21" s="164" t="n">
        <v>24540000</v>
      </c>
      <c r="M21" s="164" t="n">
        <f aca="false">J21-L21</f>
        <v>25460000</v>
      </c>
      <c r="N21" s="6" t="n">
        <v>39442</v>
      </c>
      <c r="O21" s="117" t="s">
        <v>307</v>
      </c>
    </row>
    <row r="22" s="117" customFormat="true" ht="12" hidden="false" customHeight="false" outlineLevel="0" collapsed="false">
      <c r="A22" s="428" t="s">
        <v>308</v>
      </c>
      <c r="B22" s="117" t="s">
        <v>288</v>
      </c>
      <c r="C22" s="429" t="s">
        <v>227</v>
      </c>
      <c r="D22" s="117" t="s">
        <v>53</v>
      </c>
      <c r="F22" s="392" t="n">
        <v>80700000</v>
      </c>
      <c r="G22" s="392" t="n">
        <v>35039940</v>
      </c>
      <c r="H22" s="22" t="n">
        <v>38651</v>
      </c>
      <c r="I22" s="22" t="n">
        <f aca="false">H22+35</f>
        <v>38686</v>
      </c>
      <c r="J22" s="370" t="n">
        <f aca="false">G22-M30</f>
        <v>25039940</v>
      </c>
      <c r="K22" s="22" t="n">
        <f aca="false">H22+180</f>
        <v>38831</v>
      </c>
      <c r="L22" s="164"/>
      <c r="M22" s="164" t="n">
        <f aca="false">J22-L22</f>
        <v>25039940</v>
      </c>
      <c r="N22" s="6"/>
    </row>
    <row r="23" s="117" customFormat="true" ht="12" hidden="false" customHeight="false" outlineLevel="0" collapsed="false">
      <c r="A23" s="428" t="s">
        <v>309</v>
      </c>
      <c r="B23" s="117" t="s">
        <v>133</v>
      </c>
      <c r="C23" s="429" t="s">
        <v>310</v>
      </c>
      <c r="D23" s="117" t="s">
        <v>53</v>
      </c>
      <c r="F23" s="392" t="n">
        <v>40000000</v>
      </c>
      <c r="G23" s="392" t="n">
        <v>40000000</v>
      </c>
      <c r="H23" s="22" t="n">
        <v>38651</v>
      </c>
      <c r="I23" s="22" t="n">
        <f aca="false">H23+35</f>
        <v>38686</v>
      </c>
      <c r="J23" s="370" t="n">
        <v>24549050</v>
      </c>
      <c r="K23" s="22" t="n">
        <f aca="false">H23+180</f>
        <v>38831</v>
      </c>
      <c r="L23" s="164" t="n">
        <v>16000000</v>
      </c>
      <c r="M23" s="164" t="n">
        <f aca="false">J23-L23</f>
        <v>8549050</v>
      </c>
      <c r="N23" s="6" t="n">
        <v>39444</v>
      </c>
      <c r="O23" s="117" t="s">
        <v>311</v>
      </c>
    </row>
    <row r="24" customFormat="false" ht="12" hidden="false" customHeight="false" outlineLevel="0" collapsed="false">
      <c r="A24" s="427" t="s">
        <v>312</v>
      </c>
      <c r="B24" s="8" t="s">
        <v>288</v>
      </c>
      <c r="C24" s="430" t="s">
        <v>84</v>
      </c>
      <c r="D24" s="8" t="s">
        <v>53</v>
      </c>
      <c r="F24" s="322" t="n">
        <v>40000000</v>
      </c>
      <c r="G24" s="322" t="n">
        <v>40000000</v>
      </c>
      <c r="H24" s="83" t="n">
        <v>38654</v>
      </c>
      <c r="I24" s="83" t="n">
        <f aca="false">H24+35</f>
        <v>38689</v>
      </c>
      <c r="J24" s="47" t="n">
        <v>15000000</v>
      </c>
      <c r="K24" s="83" t="n">
        <f aca="false">H24+180</f>
        <v>38834</v>
      </c>
      <c r="L24" s="2" t="n">
        <v>15000000</v>
      </c>
      <c r="M24" s="2" t="n">
        <f aca="false">J24-L24</f>
        <v>0</v>
      </c>
      <c r="N24" s="142" t="n">
        <v>38800</v>
      </c>
      <c r="O24" s="8" t="s">
        <v>313</v>
      </c>
    </row>
    <row r="25" customFormat="false" ht="12" hidden="false" customHeight="false" outlineLevel="0" collapsed="false">
      <c r="A25" s="427" t="s">
        <v>314</v>
      </c>
      <c r="B25" s="8" t="s">
        <v>288</v>
      </c>
      <c r="C25" s="430" t="s">
        <v>124</v>
      </c>
      <c r="D25" s="8" t="s">
        <v>53</v>
      </c>
      <c r="F25" s="322" t="n">
        <v>40000000</v>
      </c>
      <c r="G25" s="322" t="n">
        <v>40000000</v>
      </c>
      <c r="H25" s="83" t="n">
        <v>38654</v>
      </c>
      <c r="I25" s="83" t="n">
        <f aca="false">H25+35</f>
        <v>38689</v>
      </c>
      <c r="J25" s="47" t="n">
        <v>40000000</v>
      </c>
      <c r="K25" s="83" t="n">
        <f aca="false">H25+180</f>
        <v>38834</v>
      </c>
      <c r="L25" s="2" t="n">
        <f aca="false">15000000+25000000</f>
        <v>40000000</v>
      </c>
      <c r="M25" s="2" t="n">
        <f aca="false">J25-L25</f>
        <v>0</v>
      </c>
      <c r="N25" s="142" t="n">
        <v>38833</v>
      </c>
      <c r="O25" s="8" t="s">
        <v>315</v>
      </c>
      <c r="P25" s="8" t="s">
        <v>316</v>
      </c>
    </row>
    <row r="26" customFormat="false" ht="12" hidden="false" customHeight="false" outlineLevel="0" collapsed="false">
      <c r="A26" s="427" t="s">
        <v>317</v>
      </c>
      <c r="B26" s="8" t="s">
        <v>288</v>
      </c>
      <c r="C26" s="430" t="s">
        <v>127</v>
      </c>
      <c r="D26" s="8" t="s">
        <v>81</v>
      </c>
      <c r="F26" s="322" t="n">
        <v>36250000</v>
      </c>
      <c r="G26" s="322" t="n">
        <v>36250000</v>
      </c>
      <c r="H26" s="83" t="n">
        <v>38658</v>
      </c>
      <c r="I26" s="83" t="n">
        <f aca="false">H26+35</f>
        <v>38693</v>
      </c>
      <c r="J26" s="47" t="n">
        <v>36250000</v>
      </c>
      <c r="K26" s="83" t="n">
        <f aca="false">H26+180</f>
        <v>38838</v>
      </c>
      <c r="L26" s="2" t="n">
        <v>36250000</v>
      </c>
      <c r="M26" s="2" t="n">
        <f aca="false">J26-L26</f>
        <v>0</v>
      </c>
      <c r="N26" s="142"/>
    </row>
    <row r="27" s="117" customFormat="true" ht="12" hidden="false" customHeight="false" outlineLevel="0" collapsed="false">
      <c r="A27" s="428" t="s">
        <v>318</v>
      </c>
      <c r="B27" s="117" t="s">
        <v>288</v>
      </c>
      <c r="C27" s="429" t="s">
        <v>319</v>
      </c>
      <c r="D27" s="117" t="s">
        <v>53</v>
      </c>
      <c r="F27" s="392" t="n">
        <v>25000000</v>
      </c>
      <c r="G27" s="392" t="n">
        <v>25000000</v>
      </c>
      <c r="H27" s="22" t="n">
        <v>38668</v>
      </c>
      <c r="I27" s="22" t="n">
        <f aca="false">H27+35</f>
        <v>38703</v>
      </c>
      <c r="J27" s="370" t="n">
        <v>25000000</v>
      </c>
      <c r="K27" s="22" t="n">
        <f aca="false">H27+180</f>
        <v>38848</v>
      </c>
      <c r="L27" s="164" t="n">
        <v>7500000</v>
      </c>
      <c r="M27" s="164" t="n">
        <f aca="false">J27-L27</f>
        <v>17500000</v>
      </c>
      <c r="N27" s="6" t="n">
        <v>38820</v>
      </c>
    </row>
    <row r="28" s="117" customFormat="true" ht="12.75" hidden="false" customHeight="true" outlineLevel="0" collapsed="false">
      <c r="A28" s="12"/>
      <c r="B28" s="405"/>
      <c r="C28" s="429"/>
      <c r="E28" s="114"/>
      <c r="F28" s="148"/>
      <c r="G28" s="148"/>
      <c r="H28" s="6"/>
      <c r="I28" s="6"/>
      <c r="J28" s="148"/>
      <c r="K28" s="6"/>
      <c r="L28" s="415"/>
      <c r="M28" s="148"/>
      <c r="N28" s="142"/>
    </row>
    <row r="29" s="117" customFormat="true" ht="12" hidden="false" customHeight="false" outlineLevel="0" collapsed="false">
      <c r="A29" s="12"/>
      <c r="B29" s="405"/>
      <c r="C29" s="429"/>
      <c r="E29" s="114"/>
      <c r="F29" s="148"/>
      <c r="G29" s="148"/>
      <c r="H29" s="6"/>
      <c r="I29" s="6"/>
      <c r="J29" s="394" t="n">
        <f aca="false">SUM(J15:J28)</f>
        <v>763226441</v>
      </c>
      <c r="K29" s="394"/>
      <c r="L29" s="394" t="n">
        <f aca="false">SUM(L15:L28)</f>
        <v>686677451</v>
      </c>
      <c r="M29" s="394" t="n">
        <f aca="false">SUM(M15:M28)</f>
        <v>76548990</v>
      </c>
      <c r="N29" s="142"/>
    </row>
    <row r="30" s="117" customFormat="true" ht="12" hidden="false" customHeight="false" outlineLevel="0" collapsed="false">
      <c r="A30" s="12"/>
      <c r="B30" s="405"/>
      <c r="C30" s="429"/>
      <c r="E30" s="114"/>
      <c r="F30" s="117" t="s">
        <v>320</v>
      </c>
      <c r="J30" s="143"/>
      <c r="K30" s="143"/>
      <c r="L30" s="143"/>
      <c r="M30" s="27" t="n">
        <v>10000000</v>
      </c>
      <c r="N30" s="142"/>
    </row>
    <row r="31" s="117" customFormat="true" ht="12" hidden="false" customHeight="false" outlineLevel="0" collapsed="false">
      <c r="A31" s="12"/>
      <c r="B31" s="405"/>
      <c r="C31" s="429"/>
      <c r="E31" s="114"/>
      <c r="F31" s="113"/>
      <c r="G31" s="12"/>
      <c r="H31" s="12"/>
      <c r="J31" s="143"/>
      <c r="K31" s="143"/>
      <c r="L31" s="143"/>
      <c r="M31" s="143"/>
      <c r="N31" s="142"/>
    </row>
    <row r="32" s="117" customFormat="true" ht="12" hidden="false" customHeight="false" outlineLevel="0" collapsed="false">
      <c r="A32" s="12"/>
      <c r="B32" s="405"/>
      <c r="C32" s="429"/>
      <c r="E32" s="114"/>
      <c r="F32" s="148"/>
      <c r="G32" s="143"/>
      <c r="H32" s="6"/>
      <c r="I32" s="148"/>
      <c r="J32" s="143"/>
      <c r="K32" s="431" t="s">
        <v>321</v>
      </c>
      <c r="L32" s="432"/>
      <c r="M32" s="425" t="n">
        <f aca="false">SUM(M30:M30)</f>
        <v>10000000</v>
      </c>
      <c r="N32" s="142"/>
    </row>
    <row r="33" s="117" customFormat="true" ht="12" hidden="false" customHeight="false" outlineLevel="0" collapsed="false">
      <c r="A33" s="411" t="s">
        <v>322</v>
      </c>
      <c r="B33" s="405"/>
      <c r="C33" s="429"/>
      <c r="E33" s="114"/>
      <c r="F33" s="148"/>
      <c r="G33" s="148"/>
      <c r="H33" s="6"/>
      <c r="I33" s="6"/>
      <c r="J33" s="148"/>
      <c r="K33" s="6"/>
      <c r="L33" s="415"/>
      <c r="M33" s="148"/>
      <c r="N33" s="142"/>
    </row>
    <row r="34" customFormat="false" ht="12" hidden="false" customHeight="false" outlineLevel="0" collapsed="false">
      <c r="A34" s="427" t="s">
        <v>323</v>
      </c>
      <c r="B34" s="8" t="s">
        <v>288</v>
      </c>
      <c r="C34" s="430" t="s">
        <v>324</v>
      </c>
      <c r="D34" s="8" t="s">
        <v>135</v>
      </c>
      <c r="F34" s="322" t="n">
        <v>50000000</v>
      </c>
      <c r="G34" s="322" t="n">
        <v>50000000</v>
      </c>
      <c r="H34" s="83" t="n">
        <v>38654</v>
      </c>
      <c r="I34" s="83" t="n">
        <f aca="false">H34+35</f>
        <v>38689</v>
      </c>
      <c r="J34" s="47" t="n">
        <v>50000000</v>
      </c>
      <c r="K34" s="433" t="n">
        <f aca="false">H34+180</f>
        <v>38834</v>
      </c>
      <c r="L34" s="2" t="n">
        <v>50000000</v>
      </c>
      <c r="M34" s="2" t="n">
        <f aca="false">J34-L34</f>
        <v>0</v>
      </c>
      <c r="N34" s="142" t="n">
        <v>38773</v>
      </c>
    </row>
    <row r="35" s="117" customFormat="true" ht="12" hidden="false" customHeight="false" outlineLevel="0" collapsed="false">
      <c r="A35" s="428"/>
      <c r="C35" s="429"/>
      <c r="F35" s="392"/>
      <c r="G35" s="392"/>
      <c r="H35" s="22"/>
      <c r="I35" s="22"/>
      <c r="J35" s="370"/>
      <c r="K35" s="434"/>
      <c r="L35" s="164"/>
      <c r="M35" s="164"/>
      <c r="N35" s="6"/>
    </row>
    <row r="36" s="117" customFormat="true" ht="12" hidden="false" customHeight="false" outlineLevel="0" collapsed="false">
      <c r="A36" s="12"/>
      <c r="B36" s="417"/>
      <c r="C36" s="429"/>
      <c r="D36" s="418"/>
      <c r="E36" s="114"/>
      <c r="F36" s="148"/>
      <c r="G36" s="148"/>
      <c r="H36" s="6"/>
      <c r="I36" s="6"/>
      <c r="J36" s="394" t="n">
        <f aca="false">SUM(J34)</f>
        <v>50000000</v>
      </c>
      <c r="K36" s="394"/>
      <c r="L36" s="394" t="n">
        <f aca="false">SUM(L34)</f>
        <v>50000000</v>
      </c>
      <c r="M36" s="394" t="n">
        <f aca="false">SUM(M34)</f>
        <v>0</v>
      </c>
      <c r="N36" s="142"/>
    </row>
    <row r="37" s="117" customFormat="true" ht="12" hidden="false" customHeight="false" outlineLevel="0" collapsed="false">
      <c r="A37" s="12"/>
      <c r="B37" s="417"/>
      <c r="C37" s="429"/>
      <c r="D37" s="418"/>
      <c r="E37" s="114"/>
      <c r="F37" s="148"/>
      <c r="G37" s="148"/>
      <c r="H37" s="6"/>
      <c r="I37" s="6"/>
      <c r="J37" s="148"/>
      <c r="K37" s="6"/>
      <c r="L37" s="415"/>
      <c r="M37" s="148"/>
      <c r="N37" s="142"/>
    </row>
    <row r="38" s="117" customFormat="true" ht="12" hidden="false" customHeight="false" outlineLevel="0" collapsed="false">
      <c r="A38" s="411" t="s">
        <v>233</v>
      </c>
      <c r="B38" s="405"/>
      <c r="C38" s="429"/>
      <c r="E38" s="114"/>
      <c r="F38" s="148"/>
      <c r="G38" s="148"/>
      <c r="H38" s="6"/>
      <c r="I38" s="6"/>
      <c r="J38" s="148"/>
      <c r="K38" s="6"/>
      <c r="L38" s="415"/>
      <c r="M38" s="148"/>
      <c r="N38" s="142"/>
    </row>
    <row r="39" customFormat="false" ht="12" hidden="false" customHeight="false" outlineLevel="0" collapsed="false">
      <c r="A39" s="427" t="s">
        <v>325</v>
      </c>
      <c r="B39" s="8" t="s">
        <v>288</v>
      </c>
      <c r="C39" s="430" t="s">
        <v>326</v>
      </c>
      <c r="D39" s="8" t="s">
        <v>327</v>
      </c>
      <c r="E39" s="8" t="s">
        <v>65</v>
      </c>
      <c r="F39" s="322" t="n">
        <v>15000000</v>
      </c>
      <c r="G39" s="322" t="n">
        <v>15000000</v>
      </c>
      <c r="H39" s="83" t="n">
        <v>38658</v>
      </c>
      <c r="I39" s="83" t="n">
        <f aca="false">H39+35</f>
        <v>38693</v>
      </c>
      <c r="J39" s="47" t="n">
        <v>15000000</v>
      </c>
      <c r="K39" s="83" t="n">
        <f aca="false">H39+150</f>
        <v>38808</v>
      </c>
      <c r="L39" s="2" t="n">
        <v>15000000</v>
      </c>
      <c r="M39" s="2" t="n">
        <v>0</v>
      </c>
      <c r="N39" s="142" t="n">
        <v>38814</v>
      </c>
      <c r="O39" s="8" t="s">
        <v>328</v>
      </c>
      <c r="P39" s="8" t="s">
        <v>329</v>
      </c>
    </row>
    <row r="40" s="117" customFormat="true" ht="12" hidden="false" customHeight="false" outlineLevel="0" collapsed="false">
      <c r="A40" s="428" t="s">
        <v>330</v>
      </c>
      <c r="B40" s="117" t="s">
        <v>288</v>
      </c>
      <c r="C40" s="429" t="s">
        <v>239</v>
      </c>
      <c r="D40" s="117" t="s">
        <v>331</v>
      </c>
      <c r="E40" s="117" t="s">
        <v>150</v>
      </c>
      <c r="F40" s="392" t="n">
        <v>25000000</v>
      </c>
      <c r="G40" s="392" t="n">
        <v>25000000</v>
      </c>
      <c r="H40" s="22" t="n">
        <v>38668</v>
      </c>
      <c r="I40" s="22" t="n">
        <f aca="false">H40+35</f>
        <v>38703</v>
      </c>
      <c r="J40" s="370" t="n">
        <f aca="false">25000000-'[2]2008 CF'!J33</f>
        <v>17750000</v>
      </c>
      <c r="K40" s="22" t="n">
        <f aca="false">H40+150</f>
        <v>38818</v>
      </c>
      <c r="L40" s="164" t="n">
        <v>14000000</v>
      </c>
      <c r="M40" s="164" t="n">
        <f aca="false">J40-L40</f>
        <v>3750000</v>
      </c>
      <c r="N40" s="6" t="n">
        <v>38814</v>
      </c>
      <c r="O40" s="117" t="s">
        <v>332</v>
      </c>
    </row>
    <row r="41" s="435" customFormat="true" ht="12" hidden="false" customHeight="false" outlineLevel="0" collapsed="false">
      <c r="A41" s="427" t="s">
        <v>333</v>
      </c>
      <c r="B41" s="8" t="s">
        <v>122</v>
      </c>
      <c r="C41" s="430" t="s">
        <v>237</v>
      </c>
      <c r="D41" s="8" t="s">
        <v>334</v>
      </c>
      <c r="E41" s="8" t="s">
        <v>150</v>
      </c>
      <c r="F41" s="322" t="n">
        <v>15000000</v>
      </c>
      <c r="G41" s="47" t="n">
        <v>15000000</v>
      </c>
      <c r="H41" s="83" t="n">
        <v>38668</v>
      </c>
      <c r="I41" s="83" t="n">
        <f aca="false">H41+35</f>
        <v>38703</v>
      </c>
      <c r="J41" s="47" t="n">
        <v>15000000</v>
      </c>
      <c r="K41" s="83" t="n">
        <f aca="false">H41+150</f>
        <v>38818</v>
      </c>
      <c r="L41" s="2" t="n">
        <v>0</v>
      </c>
      <c r="M41" s="2" t="n">
        <v>0</v>
      </c>
      <c r="N41" s="142" t="n">
        <v>38820</v>
      </c>
      <c r="O41" s="142" t="s">
        <v>335</v>
      </c>
    </row>
    <row r="42" customFormat="false" ht="12" hidden="false" customHeight="false" outlineLevel="0" collapsed="false">
      <c r="A42" s="428"/>
      <c r="B42" s="117"/>
      <c r="C42" s="117"/>
      <c r="D42" s="117"/>
      <c r="E42" s="117"/>
      <c r="F42" s="392"/>
      <c r="G42" s="370"/>
      <c r="H42" s="22"/>
      <c r="I42" s="22"/>
      <c r="J42" s="370"/>
      <c r="K42" s="22"/>
      <c r="L42" s="164"/>
      <c r="M42" s="164"/>
      <c r="N42" s="14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17" customFormat="true" ht="12" hidden="false" customHeight="false" outlineLevel="0" collapsed="false">
      <c r="A43" s="12"/>
      <c r="B43" s="405"/>
      <c r="E43" s="114"/>
      <c r="F43" s="148"/>
      <c r="G43" s="148"/>
      <c r="H43" s="6"/>
      <c r="I43" s="6"/>
      <c r="J43" s="394" t="n">
        <f aca="false">SUM(J39:J41)</f>
        <v>47750000</v>
      </c>
      <c r="K43" s="394"/>
      <c r="L43" s="394" t="n">
        <f aca="false">SUM(L39:L41)</f>
        <v>29000000</v>
      </c>
      <c r="M43" s="394" t="n">
        <f aca="false">SUM(M39:M41)</f>
        <v>3750000</v>
      </c>
      <c r="N43" s="142"/>
    </row>
    <row r="44" s="117" customFormat="true" ht="12" hidden="false" customHeight="false" outlineLevel="0" collapsed="false">
      <c r="A44" s="411" t="s">
        <v>241</v>
      </c>
      <c r="B44" s="400"/>
      <c r="C44" s="8"/>
      <c r="D44" s="8"/>
      <c r="E44" s="8"/>
      <c r="F44" s="143"/>
      <c r="G44" s="8"/>
      <c r="H44" s="8"/>
      <c r="I44" s="143"/>
      <c r="J44" s="148"/>
      <c r="K44" s="143"/>
      <c r="L44" s="8"/>
      <c r="M44" s="8"/>
    </row>
    <row r="45" s="117" customFormat="true" ht="12" hidden="false" customHeight="false" outlineLevel="0" collapsed="false">
      <c r="A45" s="428" t="s">
        <v>336</v>
      </c>
      <c r="B45" s="117" t="s">
        <v>288</v>
      </c>
      <c r="C45" s="117" t="s">
        <v>211</v>
      </c>
      <c r="D45" s="117" t="s">
        <v>135</v>
      </c>
      <c r="E45" s="117" t="s">
        <v>57</v>
      </c>
      <c r="F45" s="392" t="n">
        <v>222634379</v>
      </c>
      <c r="G45" s="392" t="n">
        <v>222634379</v>
      </c>
      <c r="H45" s="22" t="n">
        <v>38603</v>
      </c>
      <c r="I45" s="22" t="n">
        <f aca="false">H45+35</f>
        <v>38638</v>
      </c>
      <c r="J45" s="370" t="n">
        <v>222634379</v>
      </c>
      <c r="K45" s="22" t="n">
        <f aca="false">H45+120</f>
        <v>38723</v>
      </c>
      <c r="L45" s="164"/>
      <c r="M45" s="164" t="n">
        <f aca="false">J45</f>
        <v>222634379</v>
      </c>
      <c r="P45" s="148"/>
    </row>
    <row r="46" customFormat="false" ht="12" hidden="false" customHeight="false" outlineLevel="0" collapsed="false">
      <c r="A46" s="12"/>
      <c r="B46" s="405"/>
      <c r="C46" s="418"/>
      <c r="D46" s="418"/>
      <c r="E46" s="150"/>
      <c r="F46" s="151"/>
      <c r="G46" s="151"/>
      <c r="H46" s="6"/>
      <c r="I46" s="6"/>
      <c r="J46" s="394" t="n">
        <f aca="false">SUM(J45)</f>
        <v>222634379</v>
      </c>
      <c r="K46" s="394"/>
      <c r="L46" s="394" t="n">
        <f aca="false">SUM(L45)</f>
        <v>0</v>
      </c>
      <c r="M46" s="394" t="n">
        <f aca="false">SUM(M45)</f>
        <v>222634379</v>
      </c>
      <c r="N46" s="117"/>
    </row>
    <row r="47" customFormat="false" ht="12" hidden="false" customHeight="false" outlineLevel="0" collapsed="false">
      <c r="A47" s="12"/>
      <c r="B47" s="405"/>
      <c r="C47" s="418"/>
      <c r="D47" s="418"/>
      <c r="E47" s="150"/>
      <c r="F47" s="151"/>
      <c r="G47" s="151"/>
      <c r="H47" s="6"/>
      <c r="I47" s="6"/>
      <c r="J47" s="322"/>
      <c r="K47" s="143"/>
      <c r="L47" s="8"/>
      <c r="M47" s="322"/>
    </row>
    <row r="48" customFormat="false" ht="12" hidden="false" customHeight="false" outlineLevel="0" collapsed="false">
      <c r="A48" s="436" t="s">
        <v>337</v>
      </c>
      <c r="I48" s="143"/>
      <c r="J48" s="8"/>
      <c r="L48" s="8"/>
      <c r="N48" s="117"/>
    </row>
    <row r="49" s="117" customFormat="true" ht="12" hidden="false" customHeight="false" outlineLevel="0" collapsed="false">
      <c r="A49" s="428" t="s">
        <v>338</v>
      </c>
      <c r="B49" s="117" t="s">
        <v>288</v>
      </c>
      <c r="C49" s="117" t="s">
        <v>339</v>
      </c>
      <c r="D49" s="117" t="s">
        <v>340</v>
      </c>
      <c r="E49" s="117" t="s">
        <v>341</v>
      </c>
      <c r="F49" s="392" t="n">
        <v>483000000</v>
      </c>
      <c r="G49" s="370" t="n">
        <v>483000000</v>
      </c>
      <c r="H49" s="22" t="n">
        <v>38611</v>
      </c>
      <c r="I49" s="22" t="n">
        <f aca="false">H49+35</f>
        <v>38646</v>
      </c>
      <c r="J49" s="370" t="n">
        <v>483000000</v>
      </c>
      <c r="K49" s="22" t="n">
        <f aca="false">H49+120</f>
        <v>38731</v>
      </c>
      <c r="L49" s="164"/>
      <c r="M49" s="164" t="n">
        <f aca="false">J49</f>
        <v>483000000</v>
      </c>
      <c r="N49" s="142" t="n">
        <v>38742</v>
      </c>
    </row>
    <row r="50" customFormat="false" ht="12" hidden="false" customHeight="false" outlineLevel="0" collapsed="false">
      <c r="A50" s="427" t="s">
        <v>342</v>
      </c>
      <c r="B50" s="8" t="s">
        <v>288</v>
      </c>
      <c r="C50" s="8" t="s">
        <v>343</v>
      </c>
      <c r="D50" s="8" t="s">
        <v>344</v>
      </c>
      <c r="E50" s="8" t="s">
        <v>345</v>
      </c>
      <c r="F50" s="322" t="n">
        <v>143000000</v>
      </c>
      <c r="G50" s="47" t="n">
        <v>143000000</v>
      </c>
      <c r="H50" s="83" t="n">
        <v>38633</v>
      </c>
      <c r="I50" s="83" t="n">
        <f aca="false">H50+35</f>
        <v>38668</v>
      </c>
      <c r="J50" s="47" t="n">
        <v>143000000</v>
      </c>
      <c r="K50" s="83" t="n">
        <f aca="false">H50+120</f>
        <v>38753</v>
      </c>
      <c r="L50" s="2" t="n">
        <v>143000000</v>
      </c>
      <c r="M50" s="2" t="n">
        <f aca="false">J50-L50</f>
        <v>0</v>
      </c>
      <c r="N50" s="6"/>
    </row>
    <row r="51" s="117" customFormat="true" ht="12" hidden="false" customHeight="false" outlineLevel="0" collapsed="false">
      <c r="A51" s="428"/>
      <c r="F51" s="392"/>
      <c r="G51" s="370"/>
      <c r="H51" s="22"/>
      <c r="I51" s="22"/>
      <c r="J51" s="370"/>
      <c r="K51" s="22"/>
      <c r="L51" s="164"/>
      <c r="M51" s="164"/>
      <c r="N51" s="6"/>
    </row>
    <row r="52" s="117" customFormat="true" ht="12" hidden="false" customHeight="false" outlineLevel="0" collapsed="false">
      <c r="A52" s="428"/>
      <c r="F52" s="392"/>
      <c r="G52" s="370"/>
      <c r="H52" s="22"/>
      <c r="I52" s="22"/>
      <c r="J52" s="394" t="n">
        <f aca="false">SUM(J48:J50)</f>
        <v>626000000</v>
      </c>
      <c r="K52" s="394"/>
      <c r="L52" s="394" t="n">
        <f aca="false">SUM(L48:L50)</f>
        <v>143000000</v>
      </c>
      <c r="M52" s="394" t="n">
        <f aca="false">SUM(M48:M50)</f>
        <v>483000000</v>
      </c>
      <c r="N52" s="6"/>
    </row>
    <row r="53" s="117" customFormat="true" ht="12" hidden="false" customHeight="false" outlineLevel="0" collapsed="false">
      <c r="A53" s="428"/>
      <c r="F53" s="392"/>
      <c r="G53" s="370"/>
      <c r="H53" s="22"/>
      <c r="I53" s="22"/>
      <c r="J53" s="370"/>
      <c r="K53" s="22"/>
      <c r="L53" s="164"/>
      <c r="M53" s="164"/>
      <c r="N53" s="8"/>
    </row>
    <row r="54" s="117" customFormat="true" ht="12.75" hidden="false" customHeight="false" outlineLevel="0" collapsed="false">
      <c r="A54" s="411"/>
      <c r="B54" s="400"/>
      <c r="C54" s="8"/>
      <c r="D54" s="8"/>
      <c r="E54" s="8"/>
      <c r="F54" s="143"/>
      <c r="G54" s="8"/>
      <c r="H54" s="8"/>
      <c r="I54" s="143"/>
      <c r="J54" s="437" t="s">
        <v>346</v>
      </c>
      <c r="K54" s="8"/>
      <c r="L54" s="422" t="n">
        <f aca="false">L46+L43+L36+L29+L52</f>
        <v>908677451</v>
      </c>
      <c r="M54" s="422" t="n">
        <f aca="false">M46+M43+M36+M29+M52</f>
        <v>785933369</v>
      </c>
      <c r="N54" s="8"/>
    </row>
    <row r="55" customFormat="false" ht="12.75" hidden="false" customHeight="false" outlineLevel="0" collapsed="false">
      <c r="A55" s="411"/>
      <c r="H55" s="143"/>
      <c r="I55" s="143"/>
      <c r="J55" s="421"/>
      <c r="K55" s="143"/>
      <c r="L55" s="8"/>
      <c r="N55" s="117"/>
    </row>
    <row r="56" customFormat="false" ht="12.75" hidden="false" customHeight="false" outlineLevel="0" collapsed="false">
      <c r="A56" s="12"/>
      <c r="B56" s="405"/>
      <c r="C56" s="117"/>
      <c r="D56" s="117"/>
      <c r="E56" s="114"/>
      <c r="F56" s="148"/>
      <c r="G56" s="148"/>
      <c r="H56" s="148"/>
      <c r="I56" s="6"/>
      <c r="J56" s="423"/>
      <c r="K56" s="6" t="s">
        <v>347</v>
      </c>
      <c r="L56" s="415"/>
      <c r="M56" s="424" t="n">
        <f aca="false">M54+M8</f>
        <v>862493038</v>
      </c>
    </row>
    <row r="58" customFormat="false" ht="12" hidden="false" customHeight="false" outlineLevel="0" collapsed="false">
      <c r="M58" s="143" t="n">
        <f aca="false">M56+[3]Collapse!F53</f>
        <v>957417922.205508</v>
      </c>
    </row>
    <row r="60" customFormat="false" ht="12" hidden="false" customHeight="false" outlineLevel="0" collapsed="false">
      <c r="D60" s="117"/>
      <c r="E60" s="117"/>
      <c r="F60" s="117"/>
      <c r="G60" s="393"/>
      <c r="L60" s="143" t="s">
        <v>348</v>
      </c>
    </row>
    <row r="61" customFormat="false" ht="12" hidden="false" customHeight="false" outlineLevel="0" collapsed="false">
      <c r="D61" s="117"/>
      <c r="E61" s="117"/>
      <c r="F61" s="117"/>
      <c r="G61" s="393"/>
    </row>
    <row r="62" customFormat="false" ht="12" hidden="false" customHeight="false" outlineLevel="0" collapsed="false">
      <c r="D62" s="117"/>
      <c r="F62" s="8"/>
      <c r="G62" s="393"/>
    </row>
    <row r="63" customFormat="false" ht="12" hidden="false" customHeight="false" outlineLevel="0" collapsed="false">
      <c r="D63" s="117"/>
      <c r="F63" s="8"/>
      <c r="G63" s="393"/>
    </row>
    <row r="64" customFormat="false" ht="12" hidden="false" customHeight="false" outlineLevel="0" collapsed="false">
      <c r="D64" s="117"/>
      <c r="F64" s="8"/>
      <c r="G64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9.27"/>
    <col collapsed="false" customWidth="false" hidden="false" outlineLevel="0" max="3" min="2" style="8" width="9.13"/>
    <col collapsed="false" customWidth="true" hidden="false" outlineLevel="0" max="4" min="4" style="8" width="12.99"/>
    <col collapsed="false" customWidth="false" hidden="false" outlineLevel="0" max="5" min="5" style="8" width="9.13"/>
    <col collapsed="false" customWidth="true" hidden="false" outlineLevel="0" max="7" min="6" style="8" width="17.27"/>
    <col collapsed="false" customWidth="true" hidden="false" outlineLevel="0" max="8" min="8" style="8" width="12.7"/>
    <col collapsed="false" customWidth="true" hidden="false" outlineLevel="0" max="9" min="9" style="8" width="12.99"/>
    <col collapsed="false" customWidth="true" hidden="false" outlineLevel="0" max="10" min="10" style="8" width="17.27"/>
    <col collapsed="false" customWidth="true" hidden="false" outlineLevel="0" max="11" min="11" style="8" width="11.56"/>
    <col collapsed="false" customWidth="true" hidden="false" outlineLevel="0" max="12" min="12" style="8" width="16.13"/>
    <col collapsed="false" customWidth="true" hidden="false" outlineLevel="0" max="13" min="13" style="8" width="20.41"/>
    <col collapsed="false" customWidth="true" hidden="false" outlineLevel="0" max="14" min="14" style="8" width="11.56"/>
    <col collapsed="false" customWidth="false" hidden="false" outlineLevel="0" max="15" min="15" style="8" width="9.13"/>
    <col collapsed="false" customWidth="true" hidden="false" outlineLevel="0" max="16" min="16" style="8" width="12.85"/>
    <col collapsed="false" customWidth="false" hidden="false" outlineLevel="0" max="257" min="17" style="8" width="9.13"/>
  </cols>
  <sheetData>
    <row r="1" customFormat="false" ht="12" hidden="false" customHeight="false" outlineLevel="0" collapsed="false">
      <c r="A1" s="401" t="s">
        <v>349</v>
      </c>
      <c r="B1" s="400"/>
      <c r="D1" s="143" t="n">
        <f aca="false">[2]Collapse!F45</f>
        <v>438697562.3</v>
      </c>
      <c r="F1" s="143"/>
      <c r="G1" s="143"/>
      <c r="J1" s="143"/>
      <c r="L1" s="143"/>
    </row>
    <row r="2" customFormat="false" ht="12" hidden="false" customHeight="false" outlineLevel="0" collapsed="false">
      <c r="A2" s="87" t="s">
        <v>30</v>
      </c>
      <c r="B2" s="402" t="s">
        <v>31</v>
      </c>
      <c r="C2" s="79" t="s">
        <v>32</v>
      </c>
      <c r="D2" s="92" t="s">
        <v>33</v>
      </c>
      <c r="E2" s="92" t="s">
        <v>34</v>
      </c>
      <c r="F2" s="246" t="s">
        <v>201</v>
      </c>
      <c r="G2" s="246" t="s">
        <v>202</v>
      </c>
      <c r="H2" s="22" t="s">
        <v>203</v>
      </c>
      <c r="I2" s="22" t="s">
        <v>204</v>
      </c>
      <c r="J2" s="246" t="s">
        <v>205</v>
      </c>
      <c r="K2" s="22"/>
      <c r="L2" s="246" t="s">
        <v>206</v>
      </c>
      <c r="M2" s="248" t="s">
        <v>207</v>
      </c>
      <c r="N2" s="91" t="s">
        <v>43</v>
      </c>
    </row>
    <row r="3" customFormat="false" ht="12" hidden="false" customHeight="false" outlineLevel="0" collapsed="false">
      <c r="A3" s="87" t="s">
        <v>44</v>
      </c>
      <c r="B3" s="403"/>
      <c r="C3" s="79"/>
      <c r="D3" s="92"/>
      <c r="E3" s="92"/>
      <c r="F3" s="246" t="s">
        <v>147</v>
      </c>
      <c r="G3" s="246" t="s">
        <v>147</v>
      </c>
      <c r="H3" s="22" t="s">
        <v>46</v>
      </c>
      <c r="I3" s="22" t="s">
        <v>47</v>
      </c>
      <c r="J3" s="246" t="s">
        <v>147</v>
      </c>
      <c r="K3" s="22" t="s">
        <v>47</v>
      </c>
      <c r="L3" s="246" t="s">
        <v>147</v>
      </c>
      <c r="M3" s="370" t="s">
        <v>208</v>
      </c>
      <c r="N3" s="91" t="s">
        <v>48</v>
      </c>
    </row>
    <row r="4" customFormat="false" ht="12.75" hidden="false" customHeight="false" outlineLevel="0" collapsed="false">
      <c r="A4" s="93" t="s">
        <v>49</v>
      </c>
      <c r="B4" s="404"/>
      <c r="C4" s="166"/>
      <c r="D4" s="95"/>
      <c r="E4" s="95"/>
      <c r="F4" s="261"/>
      <c r="G4" s="261"/>
      <c r="H4" s="97"/>
      <c r="I4" s="97"/>
      <c r="J4" s="261"/>
      <c r="K4" s="97"/>
      <c r="L4" s="261"/>
      <c r="M4" s="261"/>
      <c r="N4" s="100" t="s">
        <v>46</v>
      </c>
    </row>
    <row r="5" customFormat="false" ht="12" hidden="false" customHeight="false" outlineLevel="0" collapsed="false">
      <c r="A5" s="69" t="s">
        <v>209</v>
      </c>
      <c r="B5" s="400"/>
      <c r="F5" s="143"/>
      <c r="G5" s="143"/>
      <c r="J5" s="143"/>
      <c r="L5" s="143"/>
      <c r="M5" s="143"/>
    </row>
    <row r="6" customFormat="false" ht="12" hidden="false" customHeight="false" outlineLevel="0" collapsed="false">
      <c r="A6" s="38"/>
      <c r="B6" s="400"/>
      <c r="F6" s="143"/>
      <c r="G6" s="143"/>
      <c r="J6" s="143"/>
      <c r="L6" s="143"/>
      <c r="M6" s="143"/>
    </row>
    <row r="7" s="117" customFormat="true" ht="12" hidden="false" customHeight="false" outlineLevel="0" collapsed="false">
      <c r="A7" s="117" t="s">
        <v>350</v>
      </c>
      <c r="B7" s="405" t="s">
        <v>50</v>
      </c>
      <c r="C7" s="117" t="s">
        <v>211</v>
      </c>
      <c r="D7" s="117" t="s">
        <v>135</v>
      </c>
      <c r="E7" s="117" t="s">
        <v>50</v>
      </c>
      <c r="F7" s="148" t="n">
        <v>50000000</v>
      </c>
      <c r="G7" s="148" t="n">
        <v>50000000</v>
      </c>
      <c r="H7" s="6"/>
      <c r="I7" s="6" t="s">
        <v>50</v>
      </c>
      <c r="J7" s="148" t="n">
        <f aca="false">G7</f>
        <v>50000000</v>
      </c>
      <c r="K7" s="6" t="s">
        <v>50</v>
      </c>
      <c r="L7" s="148"/>
      <c r="M7" s="148" t="n">
        <f aca="false">J7-L7</f>
        <v>50000000</v>
      </c>
      <c r="O7" s="117" t="s">
        <v>351</v>
      </c>
    </row>
    <row r="8" s="117" customFormat="true" ht="12" hidden="false" customHeight="false" outlineLevel="0" collapsed="false">
      <c r="A8" s="117" t="s">
        <v>352</v>
      </c>
      <c r="B8" s="405" t="s">
        <v>50</v>
      </c>
      <c r="C8" s="117" t="s">
        <v>191</v>
      </c>
      <c r="D8" s="117" t="s">
        <v>192</v>
      </c>
      <c r="E8" s="117" t="s">
        <v>193</v>
      </c>
      <c r="F8" s="148" t="n">
        <v>50000000</v>
      </c>
      <c r="G8" s="148" t="n">
        <v>38697562</v>
      </c>
      <c r="H8" s="6"/>
      <c r="I8" s="6"/>
      <c r="J8" s="148" t="n">
        <f aca="false">G8</f>
        <v>38697562</v>
      </c>
      <c r="K8" s="6"/>
      <c r="L8" s="148"/>
      <c r="M8" s="148" t="n">
        <f aca="false">J8-L8</f>
        <v>38697562</v>
      </c>
    </row>
    <row r="9" customFormat="false" ht="12" hidden="false" customHeight="false" outlineLevel="0" collapsed="false">
      <c r="A9" s="117"/>
      <c r="B9" s="405"/>
      <c r="C9" s="117"/>
      <c r="D9" s="117"/>
      <c r="E9" s="117"/>
      <c r="F9" s="148"/>
      <c r="G9" s="148"/>
      <c r="H9" s="117"/>
      <c r="I9" s="117"/>
      <c r="J9" s="148" t="n">
        <f aca="false">SUM(J7:J8)</f>
        <v>88697562</v>
      </c>
      <c r="K9" s="117"/>
      <c r="L9" s="148"/>
      <c r="M9" s="425" t="n">
        <f aca="false">SUM(M7:M8)</f>
        <v>88697562</v>
      </c>
    </row>
    <row r="11" customFormat="false" ht="12" hidden="false" customHeight="false" outlineLevel="0" collapsed="false">
      <c r="A11" s="401" t="s">
        <v>353</v>
      </c>
      <c r="I11" s="143"/>
    </row>
    <row r="12" customFormat="false" ht="12" hidden="false" customHeight="false" outlineLevel="0" collapsed="false">
      <c r="A12" s="8" t="s">
        <v>354</v>
      </c>
      <c r="C12" s="8" t="s">
        <v>324</v>
      </c>
      <c r="F12" s="143" t="n">
        <v>50000000</v>
      </c>
      <c r="G12" s="143" t="n">
        <v>50000000</v>
      </c>
      <c r="J12" s="143" t="n">
        <f aca="false">G12</f>
        <v>50000000</v>
      </c>
      <c r="L12" s="143" t="n">
        <v>50000000</v>
      </c>
      <c r="M12" s="143" t="n">
        <f aca="false">J12-L12</f>
        <v>0</v>
      </c>
      <c r="O12" s="8" t="s">
        <v>355</v>
      </c>
    </row>
    <row r="13" s="117" customFormat="true" ht="12" hidden="false" customHeight="false" outlineLevel="0" collapsed="false">
      <c r="A13" s="117" t="s">
        <v>356</v>
      </c>
      <c r="C13" s="117" t="s">
        <v>56</v>
      </c>
      <c r="F13" s="148" t="n">
        <v>300000000</v>
      </c>
      <c r="G13" s="148" t="n">
        <v>300000000</v>
      </c>
      <c r="J13" s="148" t="n">
        <f aca="false">G13</f>
        <v>300000000</v>
      </c>
      <c r="M13" s="148" t="n">
        <f aca="false">J13-L13</f>
        <v>300000000</v>
      </c>
    </row>
    <row r="14" customFormat="false" ht="12" hidden="false" customHeight="false" outlineLevel="0" collapsed="false">
      <c r="G14" s="438" t="n">
        <f aca="false">SUM(D1-G7-G8-G13-G12)</f>
        <v>0.300000190734863</v>
      </c>
      <c r="M14" s="439" t="n">
        <f aca="false">SUM(M12:M13)</f>
        <v>300000000</v>
      </c>
      <c r="P14" s="143" t="n">
        <f aca="false">M13+J25++J27+J28</f>
        <v>773965637</v>
      </c>
    </row>
    <row r="15" customFormat="false" ht="12" hidden="false" customHeight="false" outlineLevel="0" collapsed="false">
      <c r="G15" s="440"/>
      <c r="M15" s="440"/>
    </row>
    <row r="16" customFormat="false" ht="12.75" hidden="false" customHeight="false" outlineLevel="0" collapsed="false">
      <c r="G16" s="440"/>
      <c r="M16" s="441" t="n">
        <f aca="false">M14+M9</f>
        <v>388697562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A18" s="408" t="s">
        <v>357</v>
      </c>
      <c r="B18" s="404"/>
      <c r="C18" s="166"/>
      <c r="D18" s="409"/>
      <c r="E18" s="409"/>
      <c r="F18" s="261"/>
      <c r="G18" s="261"/>
      <c r="H18" s="97"/>
      <c r="I18" s="97"/>
      <c r="J18" s="261"/>
      <c r="K18" s="97"/>
      <c r="L18" s="261"/>
      <c r="M18" s="261"/>
      <c r="N18" s="97"/>
    </row>
    <row r="19" customFormat="false" ht="12" hidden="false" customHeight="false" outlineLevel="0" collapsed="false">
      <c r="A19" s="87" t="s">
        <v>30</v>
      </c>
      <c r="B19" s="402" t="s">
        <v>31</v>
      </c>
      <c r="C19" s="79" t="s">
        <v>32</v>
      </c>
      <c r="D19" s="410" t="s">
        <v>33</v>
      </c>
      <c r="E19" s="410" t="s">
        <v>34</v>
      </c>
      <c r="F19" s="246" t="s">
        <v>201</v>
      </c>
      <c r="G19" s="246" t="s">
        <v>145</v>
      </c>
      <c r="H19" s="22"/>
      <c r="I19" s="22" t="s">
        <v>38</v>
      </c>
      <c r="J19" s="246" t="s">
        <v>205</v>
      </c>
      <c r="K19" s="22"/>
      <c r="L19" s="246" t="s">
        <v>221</v>
      </c>
      <c r="M19" s="248" t="s">
        <v>207</v>
      </c>
      <c r="N19" s="91" t="s">
        <v>43</v>
      </c>
    </row>
    <row r="20" customFormat="false" ht="12" hidden="false" customHeight="false" outlineLevel="0" collapsed="false">
      <c r="A20" s="87" t="s">
        <v>44</v>
      </c>
      <c r="B20" s="403"/>
      <c r="C20" s="79"/>
      <c r="D20" s="410"/>
      <c r="E20" s="410"/>
      <c r="F20" s="246" t="s">
        <v>147</v>
      </c>
      <c r="G20" s="246" t="s">
        <v>147</v>
      </c>
      <c r="H20" s="22" t="s">
        <v>46</v>
      </c>
      <c r="I20" s="22" t="s">
        <v>47</v>
      </c>
      <c r="J20" s="246" t="s">
        <v>147</v>
      </c>
      <c r="K20" s="22" t="s">
        <v>47</v>
      </c>
      <c r="L20" s="246" t="s">
        <v>147</v>
      </c>
      <c r="M20" s="370" t="s">
        <v>208</v>
      </c>
      <c r="N20" s="91" t="s">
        <v>48</v>
      </c>
    </row>
    <row r="21" customFormat="false" ht="12.75" hidden="false" customHeight="false" outlineLevel="0" collapsed="false">
      <c r="A21" s="93" t="s">
        <v>49</v>
      </c>
      <c r="B21" s="404"/>
      <c r="C21" s="166"/>
      <c r="D21" s="409"/>
      <c r="E21" s="409"/>
      <c r="F21" s="261"/>
      <c r="G21" s="261"/>
      <c r="H21" s="97"/>
      <c r="I21" s="97"/>
      <c r="J21" s="426" t="n">
        <v>2010</v>
      </c>
      <c r="K21" s="97"/>
      <c r="L21" s="261"/>
      <c r="M21" s="372" t="s">
        <v>286</v>
      </c>
      <c r="N21" s="100" t="s">
        <v>46</v>
      </c>
    </row>
    <row r="22" customFormat="false" ht="12" hidden="false" customHeight="false" outlineLevel="0" collapsed="false">
      <c r="A22" s="442" t="s">
        <v>222</v>
      </c>
    </row>
    <row r="23" customFormat="false" ht="12" hidden="false" customHeight="false" outlineLevel="0" collapsed="false">
      <c r="A23" s="443" t="n">
        <v>3841</v>
      </c>
      <c r="B23" s="218" t="s">
        <v>69</v>
      </c>
      <c r="C23" s="418" t="s">
        <v>87</v>
      </c>
      <c r="D23" s="418" t="s">
        <v>53</v>
      </c>
      <c r="E23" s="150"/>
      <c r="F23" s="151" t="n">
        <v>24540000</v>
      </c>
      <c r="G23" s="151" t="n">
        <v>24540000</v>
      </c>
      <c r="H23" s="9" t="n">
        <v>38920</v>
      </c>
      <c r="I23" s="9" t="n">
        <f aca="false">H23+35</f>
        <v>38955</v>
      </c>
      <c r="J23" s="444" t="n">
        <v>24540000</v>
      </c>
      <c r="K23" s="9" t="n">
        <f aca="false">H23+180</f>
        <v>39100</v>
      </c>
      <c r="L23" s="393" t="n">
        <v>12000000</v>
      </c>
      <c r="M23" s="148" t="n">
        <f aca="false">J23-L23</f>
        <v>12540000</v>
      </c>
      <c r="N23" s="8" t="s">
        <v>358</v>
      </c>
    </row>
    <row r="24" customFormat="false" ht="12" hidden="false" customHeight="false" outlineLevel="0" collapsed="false">
      <c r="A24" s="445" t="n">
        <v>3842</v>
      </c>
      <c r="B24" s="137" t="s">
        <v>69</v>
      </c>
      <c r="C24" s="138" t="s">
        <v>90</v>
      </c>
      <c r="D24" s="138" t="s">
        <v>53</v>
      </c>
      <c r="E24" s="139"/>
      <c r="F24" s="140" t="n">
        <v>15000000</v>
      </c>
      <c r="G24" s="140" t="n">
        <v>15000000</v>
      </c>
      <c r="H24" s="173" t="n">
        <v>38920</v>
      </c>
      <c r="I24" s="173" t="n">
        <f aca="false">H24+35</f>
        <v>38955</v>
      </c>
      <c r="J24" s="446" t="n">
        <v>15000000</v>
      </c>
      <c r="K24" s="173" t="n">
        <f aca="false">H24+180</f>
        <v>39100</v>
      </c>
      <c r="L24" s="27" t="n">
        <v>15000000</v>
      </c>
      <c r="M24" s="143" t="n">
        <f aca="false">J24-L24</f>
        <v>0</v>
      </c>
      <c r="N24" s="8" t="s">
        <v>359</v>
      </c>
    </row>
    <row r="25" customFormat="false" ht="12" hidden="false" customHeight="false" outlineLevel="0" collapsed="false">
      <c r="A25" s="443" t="n">
        <v>3843</v>
      </c>
      <c r="B25" s="218" t="s">
        <v>69</v>
      </c>
      <c r="C25" s="418" t="s">
        <v>56</v>
      </c>
      <c r="D25" s="418" t="s">
        <v>53</v>
      </c>
      <c r="E25" s="150"/>
      <c r="F25" s="447" t="n">
        <v>233965637</v>
      </c>
      <c r="G25" s="447" t="n">
        <v>233965637</v>
      </c>
      <c r="H25" s="9" t="n">
        <v>38934</v>
      </c>
      <c r="I25" s="9" t="n">
        <f aca="false">H25+35</f>
        <v>38969</v>
      </c>
      <c r="J25" s="444" t="n">
        <v>233965637</v>
      </c>
      <c r="K25" s="9" t="n">
        <f aca="false">H25+180</f>
        <v>39114</v>
      </c>
      <c r="L25" s="393" t="n">
        <f aca="false">124736758+72820000</f>
        <v>197556758</v>
      </c>
      <c r="M25" s="148" t="n">
        <f aca="false">J25-L25</f>
        <v>36408879</v>
      </c>
      <c r="N25" s="6" t="n">
        <v>39354</v>
      </c>
      <c r="O25" s="117" t="s">
        <v>360</v>
      </c>
      <c r="P25" s="117" t="s">
        <v>361</v>
      </c>
    </row>
    <row r="26" s="117" customFormat="true" ht="12" hidden="false" customHeight="false" outlineLevel="0" collapsed="false">
      <c r="A26" s="145" t="n">
        <v>3868</v>
      </c>
      <c r="B26" s="218" t="s">
        <v>69</v>
      </c>
      <c r="C26" s="418" t="s">
        <v>95</v>
      </c>
      <c r="D26" s="418" t="s">
        <v>53</v>
      </c>
      <c r="E26" s="150" t="s">
        <v>65</v>
      </c>
      <c r="F26" s="447" t="n">
        <v>50000000</v>
      </c>
      <c r="G26" s="447" t="n">
        <v>50000000</v>
      </c>
      <c r="H26" s="9" t="n">
        <v>39025</v>
      </c>
      <c r="I26" s="9" t="n">
        <f aca="false">H26+35</f>
        <v>39060</v>
      </c>
      <c r="J26" s="444" t="n">
        <v>50000000</v>
      </c>
      <c r="K26" s="22" t="n">
        <f aca="false">H26+180</f>
        <v>39205</v>
      </c>
      <c r="L26" s="393" t="n">
        <v>25000000</v>
      </c>
      <c r="M26" s="148" t="n">
        <f aca="false">J26-L26</f>
        <v>25000000</v>
      </c>
      <c r="N26" s="448" t="n">
        <v>39101</v>
      </c>
      <c r="O26" s="429" t="s">
        <v>362</v>
      </c>
    </row>
    <row r="27" customFormat="false" ht="12" hidden="false" customHeight="false" outlineLevel="0" collapsed="false">
      <c r="A27" s="443" t="n">
        <v>3855</v>
      </c>
      <c r="B27" s="218" t="s">
        <v>69</v>
      </c>
      <c r="C27" s="418" t="s">
        <v>56</v>
      </c>
      <c r="D27" s="418" t="s">
        <v>53</v>
      </c>
      <c r="E27" s="150"/>
      <c r="F27" s="151" t="n">
        <v>120000000</v>
      </c>
      <c r="G27" s="151" t="n">
        <v>120000000</v>
      </c>
      <c r="H27" s="9" t="n">
        <v>38946</v>
      </c>
      <c r="I27" s="22" t="n">
        <f aca="false">H27+35</f>
        <v>38981</v>
      </c>
      <c r="J27" s="444" t="n">
        <v>120000000</v>
      </c>
      <c r="K27" s="9" t="n">
        <f aca="false">H27+180</f>
        <v>39126</v>
      </c>
      <c r="M27" s="148" t="n">
        <f aca="false">J27-L27</f>
        <v>120000000</v>
      </c>
    </row>
    <row r="28" customFormat="false" ht="12" hidden="false" customHeight="false" outlineLevel="0" collapsed="false">
      <c r="A28" s="443" t="n">
        <v>3856</v>
      </c>
      <c r="B28" s="218" t="s">
        <v>69</v>
      </c>
      <c r="C28" s="418" t="s">
        <v>56</v>
      </c>
      <c r="D28" s="418" t="s">
        <v>53</v>
      </c>
      <c r="E28" s="150"/>
      <c r="F28" s="151" t="n">
        <v>120000000</v>
      </c>
      <c r="G28" s="151" t="n">
        <v>120000000</v>
      </c>
      <c r="H28" s="9" t="n">
        <v>38946</v>
      </c>
      <c r="I28" s="22" t="n">
        <f aca="false">H28+35</f>
        <v>38981</v>
      </c>
      <c r="J28" s="444" t="n">
        <v>120000000</v>
      </c>
      <c r="K28" s="9" t="n">
        <f aca="false">H28+180</f>
        <v>39126</v>
      </c>
      <c r="M28" s="148" t="n">
        <f aca="false">J28-L28</f>
        <v>120000000</v>
      </c>
    </row>
    <row r="29" customFormat="false" ht="12" hidden="false" customHeight="false" outlineLevel="0" collapsed="false">
      <c r="A29" s="443" t="n">
        <v>3844</v>
      </c>
      <c r="B29" s="218" t="s">
        <v>69</v>
      </c>
      <c r="C29" s="418" t="s">
        <v>363</v>
      </c>
      <c r="D29" s="418" t="s">
        <v>53</v>
      </c>
      <c r="E29" s="150"/>
      <c r="F29" s="151" t="n">
        <v>21915387</v>
      </c>
      <c r="G29" s="151" t="n">
        <v>21915387</v>
      </c>
      <c r="H29" s="9" t="n">
        <v>38934</v>
      </c>
      <c r="I29" s="9" t="n">
        <f aca="false">H29+35</f>
        <v>38969</v>
      </c>
      <c r="J29" s="444" t="n">
        <v>21915387</v>
      </c>
      <c r="K29" s="9" t="n">
        <f aca="false">H29+180</f>
        <v>39114</v>
      </c>
      <c r="L29" s="393" t="n">
        <v>21915387</v>
      </c>
      <c r="M29" s="148" t="n">
        <f aca="false">J29-L29</f>
        <v>0</v>
      </c>
      <c r="N29" s="8" t="s">
        <v>364</v>
      </c>
    </row>
    <row r="30" customFormat="false" ht="12" hidden="false" customHeight="false" outlineLevel="0" collapsed="false">
      <c r="A30" s="443" t="n">
        <v>3849</v>
      </c>
      <c r="B30" s="218" t="s">
        <v>69</v>
      </c>
      <c r="C30" s="418" t="s">
        <v>101</v>
      </c>
      <c r="D30" s="418" t="s">
        <v>53</v>
      </c>
      <c r="E30" s="150"/>
      <c r="F30" s="151" t="n">
        <v>100000000</v>
      </c>
      <c r="G30" s="151" t="n">
        <v>100000000</v>
      </c>
      <c r="H30" s="9" t="n">
        <v>38940</v>
      </c>
      <c r="I30" s="9" t="n">
        <f aca="false">H30+35</f>
        <v>38975</v>
      </c>
      <c r="J30" s="444" t="n">
        <v>100000000</v>
      </c>
      <c r="K30" s="9" t="n">
        <f aca="false">H30+180</f>
        <v>39120</v>
      </c>
      <c r="L30" s="393" t="n">
        <f aca="false">55560710.55+44439289</f>
        <v>99999999.55</v>
      </c>
      <c r="M30" s="393" t="n">
        <f aca="false">J30-L30</f>
        <v>0.450000002980232</v>
      </c>
      <c r="N30" s="8" t="s">
        <v>365</v>
      </c>
      <c r="O30" s="8" t="s">
        <v>366</v>
      </c>
    </row>
    <row r="31" customFormat="false" ht="12" hidden="false" customHeight="false" outlineLevel="0" collapsed="false">
      <c r="A31" s="443" t="n">
        <v>3845</v>
      </c>
      <c r="B31" s="218" t="s">
        <v>69</v>
      </c>
      <c r="C31" s="418" t="s">
        <v>367</v>
      </c>
      <c r="D31" s="418" t="s">
        <v>53</v>
      </c>
      <c r="E31" s="150"/>
      <c r="F31" s="151" t="n">
        <v>27536014</v>
      </c>
      <c r="G31" s="151" t="n">
        <v>27536014</v>
      </c>
      <c r="H31" s="9" t="n">
        <v>38934</v>
      </c>
      <c r="I31" s="9" t="n">
        <f aca="false">H31+35</f>
        <v>38969</v>
      </c>
      <c r="J31" s="444" t="n">
        <v>27536014</v>
      </c>
      <c r="K31" s="9" t="n">
        <f aca="false">H31+180</f>
        <v>39114</v>
      </c>
      <c r="L31" s="393" t="n">
        <f aca="false">5560711+10419253</f>
        <v>15979964</v>
      </c>
      <c r="M31" s="148" t="n">
        <f aca="false">J31-L31</f>
        <v>11556050</v>
      </c>
      <c r="N31" s="8" t="s">
        <v>368</v>
      </c>
      <c r="O31" s="8" t="s">
        <v>369</v>
      </c>
    </row>
    <row r="32" customFormat="false" ht="12" hidden="false" customHeight="false" outlineLevel="0" collapsed="false">
      <c r="A32" s="443" t="n">
        <v>3848</v>
      </c>
      <c r="B32" s="218" t="s">
        <v>69</v>
      </c>
      <c r="C32" s="418" t="s">
        <v>101</v>
      </c>
      <c r="D32" s="418" t="s">
        <v>53</v>
      </c>
      <c r="E32" s="150"/>
      <c r="F32" s="151" t="n">
        <v>50000000</v>
      </c>
      <c r="G32" s="151" t="n">
        <v>50000000</v>
      </c>
      <c r="H32" s="9" t="n">
        <v>38940</v>
      </c>
      <c r="I32" s="9" t="n">
        <f aca="false">H32+35</f>
        <v>38975</v>
      </c>
      <c r="J32" s="444" t="n">
        <v>50000000</v>
      </c>
      <c r="K32" s="9" t="n">
        <f aca="false">H32+180</f>
        <v>39120</v>
      </c>
      <c r="L32" s="393" t="n">
        <v>50000000</v>
      </c>
      <c r="M32" s="148" t="n">
        <f aca="false">J32-L32</f>
        <v>0</v>
      </c>
      <c r="N32" s="8" t="s">
        <v>370</v>
      </c>
    </row>
    <row r="33" s="117" customFormat="true" ht="12" hidden="false" customHeight="false" outlineLevel="0" collapsed="false">
      <c r="A33" s="443" t="n">
        <v>3857</v>
      </c>
      <c r="B33" s="449" t="s">
        <v>69</v>
      </c>
      <c r="C33" s="450" t="s">
        <v>371</v>
      </c>
      <c r="D33" s="450" t="s">
        <v>53</v>
      </c>
      <c r="E33" s="451"/>
      <c r="F33" s="452" t="n">
        <v>200000000</v>
      </c>
      <c r="G33" s="452" t="n">
        <v>50000000</v>
      </c>
      <c r="H33" s="453" t="n">
        <v>38946</v>
      </c>
      <c r="I33" s="434" t="n">
        <f aca="false">H33+35</f>
        <v>38981</v>
      </c>
      <c r="J33" s="416" t="n">
        <v>50000000</v>
      </c>
      <c r="K33" s="453" t="n">
        <f aca="false">H33+180</f>
        <v>39126</v>
      </c>
      <c r="L33" s="454" t="n">
        <v>0</v>
      </c>
      <c r="M33" s="148" t="n">
        <v>50000000</v>
      </c>
    </row>
    <row r="34" customFormat="false" ht="12" hidden="false" customHeight="false" outlineLevel="0" collapsed="false">
      <c r="H34" s="1"/>
      <c r="J34" s="122"/>
      <c r="K34" s="1"/>
      <c r="M34" s="143"/>
    </row>
    <row r="35" customFormat="false" ht="12" hidden="false" customHeight="false" outlineLevel="0" collapsed="false">
      <c r="H35" s="1"/>
      <c r="J35" s="394" t="n">
        <f aca="false">SUM(J23:J33)</f>
        <v>812957038</v>
      </c>
      <c r="K35" s="394"/>
      <c r="L35" s="394" t="n">
        <f aca="false">SUM(L23:L33)</f>
        <v>437452108.55</v>
      </c>
      <c r="M35" s="394" t="n">
        <f aca="false">SUM(M23:M33)</f>
        <v>375504929.45</v>
      </c>
    </row>
    <row r="36" customFormat="false" ht="12" hidden="false" customHeight="false" outlineLevel="0" collapsed="false">
      <c r="A36" s="455" t="s">
        <v>233</v>
      </c>
      <c r="H36" s="1"/>
      <c r="J36" s="122"/>
      <c r="K36" s="1"/>
      <c r="M36" s="143"/>
      <c r="N36" s="142" t="n">
        <v>39221</v>
      </c>
      <c r="O36" s="8" t="n">
        <v>3896</v>
      </c>
      <c r="P36" s="152" t="n">
        <v>10611389.34</v>
      </c>
    </row>
    <row r="37" customFormat="false" ht="12" hidden="false" customHeight="false" outlineLevel="0" collapsed="false">
      <c r="A37" s="145" t="n">
        <v>3872</v>
      </c>
      <c r="B37" s="218" t="s">
        <v>69</v>
      </c>
      <c r="C37" s="418" t="s">
        <v>101</v>
      </c>
      <c r="D37" s="418" t="s">
        <v>372</v>
      </c>
      <c r="E37" s="150" t="s">
        <v>373</v>
      </c>
      <c r="F37" s="151" t="n">
        <v>12375000</v>
      </c>
      <c r="G37" s="151" t="n">
        <v>12375000</v>
      </c>
      <c r="H37" s="9" t="n">
        <v>39035</v>
      </c>
      <c r="I37" s="9" t="n">
        <f aca="false">H37+35</f>
        <v>39070</v>
      </c>
      <c r="J37" s="444" t="n">
        <v>12375000</v>
      </c>
      <c r="K37" s="22" t="n">
        <f aca="false">H37+150</f>
        <v>39185</v>
      </c>
      <c r="L37" s="456" t="n">
        <v>10611389.34</v>
      </c>
      <c r="M37" s="148" t="n">
        <f aca="false">J37-L37</f>
        <v>1763610.66</v>
      </c>
      <c r="N37" s="142" t="n">
        <v>39221</v>
      </c>
      <c r="O37" s="8" t="n">
        <v>3897</v>
      </c>
      <c r="P37" s="152" t="n">
        <v>2881903.48</v>
      </c>
    </row>
    <row r="38" customFormat="false" ht="12" hidden="false" customHeight="false" outlineLevel="0" collapsed="false">
      <c r="A38" s="145" t="n">
        <v>3873</v>
      </c>
      <c r="B38" s="218" t="s">
        <v>69</v>
      </c>
      <c r="C38" s="418" t="s">
        <v>101</v>
      </c>
      <c r="D38" s="418" t="s">
        <v>374</v>
      </c>
      <c r="E38" s="150" t="s">
        <v>373</v>
      </c>
      <c r="F38" s="151" t="n">
        <v>3130000</v>
      </c>
      <c r="G38" s="151" t="n">
        <v>3130000</v>
      </c>
      <c r="H38" s="9" t="n">
        <v>39035</v>
      </c>
      <c r="I38" s="9" t="n">
        <f aca="false">H38+35</f>
        <v>39070</v>
      </c>
      <c r="J38" s="444" t="n">
        <v>3130000</v>
      </c>
      <c r="K38" s="22" t="n">
        <f aca="false">H38+150</f>
        <v>39185</v>
      </c>
      <c r="L38" s="456" t="n">
        <v>2881903.48</v>
      </c>
      <c r="M38" s="148" t="n">
        <f aca="false">J38-L38</f>
        <v>248096.52</v>
      </c>
      <c r="N38" s="142" t="n">
        <v>39221</v>
      </c>
      <c r="O38" s="8" t="n">
        <v>3898</v>
      </c>
      <c r="P38" s="152" t="n">
        <v>7158159.07</v>
      </c>
    </row>
    <row r="39" customFormat="false" ht="12" hidden="false" customHeight="false" outlineLevel="0" collapsed="false">
      <c r="A39" s="145" t="n">
        <v>3874</v>
      </c>
      <c r="B39" s="218" t="s">
        <v>69</v>
      </c>
      <c r="C39" s="418" t="s">
        <v>101</v>
      </c>
      <c r="D39" s="418" t="s">
        <v>375</v>
      </c>
      <c r="E39" s="150" t="s">
        <v>376</v>
      </c>
      <c r="F39" s="151" t="n">
        <v>8265000</v>
      </c>
      <c r="G39" s="151" t="n">
        <v>8265000</v>
      </c>
      <c r="H39" s="9" t="n">
        <v>39035</v>
      </c>
      <c r="I39" s="9" t="n">
        <f aca="false">H39+35</f>
        <v>39070</v>
      </c>
      <c r="J39" s="444" t="n">
        <v>8265000</v>
      </c>
      <c r="K39" s="22" t="n">
        <f aca="false">H39+150</f>
        <v>39185</v>
      </c>
      <c r="L39" s="456" t="n">
        <v>7158159.07</v>
      </c>
      <c r="M39" s="148" t="n">
        <f aca="false">J39-L39</f>
        <v>1106840.93</v>
      </c>
      <c r="N39" s="142" t="n">
        <v>39221</v>
      </c>
      <c r="O39" s="8" t="n">
        <v>3900</v>
      </c>
      <c r="P39" s="152" t="n">
        <v>6829905.18</v>
      </c>
    </row>
    <row r="40" customFormat="false" ht="12" hidden="false" customHeight="false" outlineLevel="0" collapsed="false">
      <c r="A40" s="145" t="n">
        <v>3875</v>
      </c>
      <c r="B40" s="218" t="s">
        <v>69</v>
      </c>
      <c r="C40" s="418" t="s">
        <v>101</v>
      </c>
      <c r="D40" s="418" t="s">
        <v>377</v>
      </c>
      <c r="E40" s="150" t="s">
        <v>378</v>
      </c>
      <c r="F40" s="151" t="n">
        <v>7640000</v>
      </c>
      <c r="G40" s="151" t="n">
        <v>7640000</v>
      </c>
      <c r="H40" s="9" t="n">
        <v>39035</v>
      </c>
      <c r="I40" s="9" t="n">
        <f aca="false">H40+35</f>
        <v>39070</v>
      </c>
      <c r="J40" s="444" t="n">
        <v>7640000</v>
      </c>
      <c r="K40" s="22" t="n">
        <f aca="false">H40+150</f>
        <v>39185</v>
      </c>
      <c r="L40" s="456" t="n">
        <v>6829905.18</v>
      </c>
      <c r="M40" s="148" t="n">
        <f aca="false">J40-L40</f>
        <v>810094.82</v>
      </c>
      <c r="N40" s="142" t="n">
        <v>39221</v>
      </c>
      <c r="O40" s="8" t="n">
        <v>3899</v>
      </c>
      <c r="P40" s="152" t="n">
        <v>2881527.58</v>
      </c>
    </row>
    <row r="41" customFormat="false" ht="12" hidden="false" customHeight="false" outlineLevel="0" collapsed="false">
      <c r="A41" s="145" t="n">
        <v>3876</v>
      </c>
      <c r="B41" s="218" t="s">
        <v>69</v>
      </c>
      <c r="C41" s="418" t="s">
        <v>101</v>
      </c>
      <c r="D41" s="418" t="s">
        <v>379</v>
      </c>
      <c r="E41" s="150" t="s">
        <v>376</v>
      </c>
      <c r="F41" s="151" t="n">
        <v>4020000</v>
      </c>
      <c r="G41" s="151" t="n">
        <v>4020000</v>
      </c>
      <c r="H41" s="9" t="n">
        <v>39035</v>
      </c>
      <c r="I41" s="9" t="n">
        <f aca="false">H41+35</f>
        <v>39070</v>
      </c>
      <c r="J41" s="444" t="n">
        <v>4020000</v>
      </c>
      <c r="K41" s="22" t="n">
        <f aca="false">H41+150</f>
        <v>39185</v>
      </c>
      <c r="L41" s="456" t="n">
        <v>2881527.58</v>
      </c>
      <c r="M41" s="148" t="n">
        <f aca="false">J41-L41</f>
        <v>1138472.42</v>
      </c>
      <c r="N41" s="142" t="n">
        <v>39221</v>
      </c>
      <c r="O41" s="8" t="n">
        <v>3902</v>
      </c>
      <c r="P41" s="152" t="n">
        <v>11445256.73</v>
      </c>
    </row>
    <row r="42" customFormat="false" ht="12" hidden="false" customHeight="false" outlineLevel="0" collapsed="false">
      <c r="A42" s="145" t="n">
        <v>3877</v>
      </c>
      <c r="B42" s="218" t="s">
        <v>69</v>
      </c>
      <c r="C42" s="418" t="s">
        <v>101</v>
      </c>
      <c r="D42" s="418" t="s">
        <v>380</v>
      </c>
      <c r="E42" s="150" t="s">
        <v>376</v>
      </c>
      <c r="F42" s="151" t="n">
        <v>13490000</v>
      </c>
      <c r="G42" s="151" t="n">
        <v>13490000</v>
      </c>
      <c r="H42" s="9" t="n">
        <v>39035</v>
      </c>
      <c r="I42" s="9" t="n">
        <f aca="false">H42+35</f>
        <v>39070</v>
      </c>
      <c r="J42" s="444" t="n">
        <v>13490000</v>
      </c>
      <c r="K42" s="22" t="n">
        <f aca="false">H42+150</f>
        <v>39185</v>
      </c>
      <c r="L42" s="456" t="n">
        <v>11445256.73</v>
      </c>
      <c r="M42" s="148" t="n">
        <f aca="false">J42-L42</f>
        <v>2044743.27</v>
      </c>
      <c r="N42" s="142" t="n">
        <v>39221</v>
      </c>
      <c r="O42" s="8" t="n">
        <v>3901</v>
      </c>
      <c r="P42" s="152" t="n">
        <v>5816858.62</v>
      </c>
    </row>
    <row r="43" customFormat="false" ht="12" hidden="false" customHeight="false" outlineLevel="0" collapsed="false">
      <c r="A43" s="145" t="n">
        <v>3878</v>
      </c>
      <c r="B43" s="218" t="s">
        <v>69</v>
      </c>
      <c r="C43" s="418" t="s">
        <v>101</v>
      </c>
      <c r="D43" s="418" t="s">
        <v>381</v>
      </c>
      <c r="E43" s="150" t="s">
        <v>382</v>
      </c>
      <c r="F43" s="151" t="n">
        <v>6080000</v>
      </c>
      <c r="G43" s="151" t="n">
        <v>6080000</v>
      </c>
      <c r="H43" s="9" t="n">
        <v>39035</v>
      </c>
      <c r="I43" s="9" t="n">
        <f aca="false">H43+35</f>
        <v>39070</v>
      </c>
      <c r="J43" s="444" t="n">
        <v>6080000</v>
      </c>
      <c r="K43" s="22" t="n">
        <f aca="false">H43+150</f>
        <v>39185</v>
      </c>
      <c r="L43" s="456" t="n">
        <v>5816858.62</v>
      </c>
      <c r="M43" s="148" t="n">
        <f aca="false">J43-L43</f>
        <v>263141.38</v>
      </c>
    </row>
    <row r="44" customFormat="false" ht="12" hidden="false" customHeight="false" outlineLevel="0" collapsed="false">
      <c r="A44" s="145"/>
      <c r="B44" s="218"/>
      <c r="C44" s="418"/>
      <c r="D44" s="418"/>
      <c r="E44" s="150"/>
      <c r="F44" s="151"/>
      <c r="G44" s="151"/>
      <c r="H44" s="9"/>
      <c r="I44" s="9"/>
      <c r="J44" s="444"/>
      <c r="K44" s="22"/>
      <c r="L44" s="117"/>
      <c r="M44" s="143"/>
      <c r="N44" s="457"/>
      <c r="O44" s="6"/>
    </row>
    <row r="45" customFormat="false" ht="12" hidden="false" customHeight="false" outlineLevel="0" collapsed="false">
      <c r="A45" s="145"/>
      <c r="B45" s="218"/>
      <c r="C45" s="418"/>
      <c r="D45" s="418"/>
      <c r="E45" s="150"/>
      <c r="F45" s="151"/>
      <c r="G45" s="151"/>
      <c r="H45" s="9"/>
      <c r="I45" s="9"/>
      <c r="J45" s="394" t="n">
        <f aca="false">SUM(J37:J43)</f>
        <v>55000000</v>
      </c>
      <c r="K45" s="394"/>
      <c r="L45" s="394" t="n">
        <f aca="false">SUM(L37:L43)</f>
        <v>47625000</v>
      </c>
      <c r="M45" s="394" t="n">
        <f aca="false">SUM(M37:M43)</f>
        <v>7375000</v>
      </c>
    </row>
    <row r="46" customFormat="false" ht="12" hidden="false" customHeight="false" outlineLevel="0" collapsed="false">
      <c r="A46" s="145"/>
      <c r="B46" s="218"/>
      <c r="C46" s="418"/>
      <c r="D46" s="418"/>
      <c r="E46" s="150"/>
      <c r="F46" s="151"/>
      <c r="G46" s="151"/>
      <c r="H46" s="9"/>
      <c r="I46" s="9"/>
      <c r="J46" s="444"/>
      <c r="K46" s="22"/>
      <c r="M46" s="143"/>
    </row>
    <row r="47" customFormat="false" ht="12" hidden="false" customHeight="false" outlineLevel="0" collapsed="false">
      <c r="A47" s="145"/>
      <c r="B47" s="218"/>
      <c r="C47" s="418"/>
      <c r="D47" s="418"/>
      <c r="E47" s="150"/>
      <c r="F47" s="151"/>
      <c r="G47" s="151"/>
      <c r="H47" s="9"/>
      <c r="I47" s="9"/>
      <c r="J47" s="444"/>
      <c r="K47" s="22"/>
      <c r="M47" s="143"/>
    </row>
    <row r="48" customFormat="false" ht="12" hidden="false" customHeight="false" outlineLevel="0" collapsed="false">
      <c r="A48" s="458" t="s">
        <v>241</v>
      </c>
      <c r="J48" s="122"/>
      <c r="K48" s="1"/>
      <c r="M48" s="143"/>
      <c r="N48" s="457"/>
      <c r="O48" s="6"/>
    </row>
    <row r="49" customFormat="false" ht="12" hidden="false" customHeight="false" outlineLevel="0" collapsed="false">
      <c r="A49" s="443" t="n">
        <v>3860</v>
      </c>
      <c r="B49" s="218" t="s">
        <v>69</v>
      </c>
      <c r="C49" s="418" t="s">
        <v>211</v>
      </c>
      <c r="D49" s="418" t="s">
        <v>135</v>
      </c>
      <c r="E49" s="150"/>
      <c r="F49" s="151" t="n">
        <v>107255109</v>
      </c>
      <c r="G49" s="151" t="n">
        <v>107255109</v>
      </c>
      <c r="H49" s="9" t="n">
        <v>38976</v>
      </c>
      <c r="I49" s="22" t="n">
        <f aca="false">H49+35</f>
        <v>39011</v>
      </c>
      <c r="J49" s="151" t="n">
        <v>107255109</v>
      </c>
      <c r="K49" s="22" t="n">
        <f aca="false">H49+120</f>
        <v>39096</v>
      </c>
      <c r="M49" s="148" t="n">
        <f aca="false">J49-L49</f>
        <v>107255109</v>
      </c>
    </row>
    <row r="50" customFormat="false" ht="12" hidden="false" customHeight="false" outlineLevel="0" collapsed="false">
      <c r="J50" s="122"/>
      <c r="K50" s="1"/>
      <c r="M50" s="143"/>
    </row>
    <row r="51" customFormat="false" ht="12" hidden="false" customHeight="false" outlineLevel="0" collapsed="false">
      <c r="A51" s="458" t="s">
        <v>337</v>
      </c>
      <c r="J51" s="394" t="n">
        <f aca="false">SUM(J49)</f>
        <v>107255109</v>
      </c>
      <c r="K51" s="394"/>
      <c r="L51" s="394" t="n">
        <f aca="false">SUM(L49)</f>
        <v>0</v>
      </c>
      <c r="M51" s="394" t="n">
        <f aca="false">SUM(M49)</f>
        <v>107255109</v>
      </c>
    </row>
    <row r="52" customFormat="false" ht="12" hidden="false" customHeight="false" outlineLevel="0" collapsed="false">
      <c r="J52" s="122"/>
      <c r="K52" s="1"/>
      <c r="M52" s="143"/>
    </row>
    <row r="53" customFormat="false" ht="12" hidden="false" customHeight="false" outlineLevel="0" collapsed="false">
      <c r="A53" s="443" t="n">
        <v>3861</v>
      </c>
      <c r="B53" s="218" t="s">
        <v>69</v>
      </c>
      <c r="C53" s="418" t="s">
        <v>383</v>
      </c>
      <c r="D53" s="418" t="s">
        <v>384</v>
      </c>
      <c r="E53" s="150" t="s">
        <v>385</v>
      </c>
      <c r="F53" s="151" t="n">
        <v>65000000</v>
      </c>
      <c r="G53" s="151" t="n">
        <v>65000000</v>
      </c>
      <c r="H53" s="9" t="n">
        <v>38994</v>
      </c>
      <c r="I53" s="22" t="n">
        <f aca="false">H53+35</f>
        <v>39029</v>
      </c>
      <c r="J53" s="444" t="n">
        <v>65000000</v>
      </c>
      <c r="K53" s="22" t="n">
        <f aca="false">H53+120</f>
        <v>39114</v>
      </c>
      <c r="M53" s="148" t="n">
        <f aca="false">J53-L53</f>
        <v>65000000</v>
      </c>
    </row>
    <row r="54" customFormat="false" ht="12" hidden="false" customHeight="false" outlineLevel="0" collapsed="false">
      <c r="A54" s="145" t="n">
        <v>3879</v>
      </c>
      <c r="B54" s="218" t="s">
        <v>69</v>
      </c>
      <c r="C54" s="450" t="s">
        <v>194</v>
      </c>
      <c r="D54" s="450" t="s">
        <v>195</v>
      </c>
      <c r="E54" s="451" t="s">
        <v>65</v>
      </c>
      <c r="F54" s="452" t="n">
        <v>50000000</v>
      </c>
      <c r="G54" s="151" t="n">
        <v>50000000</v>
      </c>
      <c r="H54" s="9" t="n">
        <v>39035</v>
      </c>
      <c r="I54" s="9" t="n">
        <f aca="false">H54+35</f>
        <v>39070</v>
      </c>
      <c r="J54" s="444" t="n">
        <v>50000000</v>
      </c>
      <c r="K54" s="22" t="n">
        <f aca="false">H54+120</f>
        <v>39155</v>
      </c>
      <c r="L54" s="393" t="n">
        <v>40200000</v>
      </c>
      <c r="M54" s="148" t="n">
        <f aca="false">J54-L54</f>
        <v>9800000</v>
      </c>
      <c r="N54" s="8" t="s">
        <v>386</v>
      </c>
    </row>
    <row r="56" customFormat="false" ht="12" hidden="false" customHeight="false" outlineLevel="0" collapsed="false">
      <c r="J56" s="394" t="n">
        <f aca="false">SUM(J53:J54)</f>
        <v>115000000</v>
      </c>
      <c r="K56" s="394"/>
      <c r="L56" s="394" t="n">
        <f aca="false">SUM(L53:L54)</f>
        <v>40200000</v>
      </c>
      <c r="M56" s="394" t="n">
        <f aca="false">SUM(M53:M54)</f>
        <v>74800000</v>
      </c>
    </row>
    <row r="58" customFormat="false" ht="12.75" hidden="false" customHeight="false" outlineLevel="0" collapsed="false">
      <c r="J58" s="394" t="n">
        <f aca="false">SUM(J35+J45+J51+J56)</f>
        <v>1090212147</v>
      </c>
      <c r="L58" s="148" t="n">
        <f aca="false">SUM(L35+L45+L51+L56)</f>
        <v>525277108.55</v>
      </c>
      <c r="M58" s="441" t="n">
        <f aca="false">SUM(M35+M45+M51+M56)</f>
        <v>564935038.45</v>
      </c>
    </row>
    <row r="59" customFormat="false" ht="12.75" hidden="false" customHeight="false" outlineLevel="0" collapsed="false"/>
    <row r="61" customFormat="false" ht="12.75" hidden="false" customHeight="false" outlineLevel="0" collapsed="false">
      <c r="I61" s="459" t="s">
        <v>387</v>
      </c>
      <c r="J61" s="460" t="n">
        <f aca="false">SUM(G7+G8+G13+G12+J58)</f>
        <v>1528909709</v>
      </c>
      <c r="L61" s="113" t="s">
        <v>388</v>
      </c>
      <c r="M61" s="441" t="n">
        <f aca="false">SUM(M16+M58)</f>
        <v>953632600.45</v>
      </c>
    </row>
    <row r="62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" zeroHeight="false" outlineLevelRow="0" outlineLevelCol="0"/>
  <cols>
    <col collapsed="false" customWidth="false" hidden="false" outlineLevel="0" max="2" min="1" style="8" width="9.13"/>
    <col collapsed="false" customWidth="true" hidden="false" outlineLevel="0" max="3" min="3" style="8" width="20.99"/>
    <col collapsed="false" customWidth="true" hidden="false" outlineLevel="0" max="4" min="4" style="8" width="16.56"/>
    <col collapsed="false" customWidth="false" hidden="false" outlineLevel="0" max="5" min="5" style="8" width="9.13"/>
    <col collapsed="false" customWidth="true" hidden="false" outlineLevel="0" max="6" min="6" style="8" width="12.85"/>
    <col collapsed="false" customWidth="true" hidden="false" outlineLevel="0" max="7" min="7" style="8" width="14.27"/>
    <col collapsed="false" customWidth="false" hidden="false" outlineLevel="0" max="9" min="8" style="8" width="9.13"/>
    <col collapsed="false" customWidth="true" hidden="false" outlineLevel="0" max="10" min="10" style="8" width="12.85"/>
    <col collapsed="false" customWidth="false" hidden="false" outlineLevel="0" max="11" min="11" style="8" width="9.13"/>
    <col collapsed="false" customWidth="true" hidden="false" outlineLevel="0" max="12" min="12" style="8" width="10.7"/>
    <col collapsed="false" customWidth="true" hidden="false" outlineLevel="0" max="13" min="13" style="8" width="15.85"/>
    <col collapsed="false" customWidth="false" hidden="false" outlineLevel="0" max="257" min="14" style="8" width="9.13"/>
  </cols>
  <sheetData>
    <row r="1" customFormat="false" ht="12" hidden="false" customHeight="false" outlineLevel="0" collapsed="false">
      <c r="A1" s="401" t="s">
        <v>389</v>
      </c>
      <c r="B1" s="400"/>
      <c r="D1" s="143" t="n">
        <f aca="false">Collapse!F43</f>
        <v>1902266939.35</v>
      </c>
      <c r="F1" s="143"/>
      <c r="G1" s="143"/>
      <c r="J1" s="143"/>
      <c r="L1" s="143"/>
    </row>
    <row r="2" customFormat="false" ht="12" hidden="false" customHeight="false" outlineLevel="0" collapsed="false">
      <c r="A2" s="87" t="s">
        <v>30</v>
      </c>
      <c r="B2" s="402" t="s">
        <v>31</v>
      </c>
      <c r="C2" s="79" t="s">
        <v>32</v>
      </c>
      <c r="D2" s="92" t="s">
        <v>33</v>
      </c>
      <c r="E2" s="92" t="s">
        <v>34</v>
      </c>
      <c r="F2" s="246" t="s">
        <v>201</v>
      </c>
      <c r="G2" s="246" t="s">
        <v>202</v>
      </c>
      <c r="H2" s="22" t="s">
        <v>203</v>
      </c>
      <c r="I2" s="22" t="s">
        <v>204</v>
      </c>
      <c r="J2" s="246" t="s">
        <v>205</v>
      </c>
      <c r="K2" s="22"/>
      <c r="L2" s="246" t="s">
        <v>206</v>
      </c>
      <c r="M2" s="248" t="s">
        <v>207</v>
      </c>
      <c r="N2" s="91" t="s">
        <v>43</v>
      </c>
    </row>
    <row r="3" customFormat="false" ht="12" hidden="false" customHeight="false" outlineLevel="0" collapsed="false">
      <c r="A3" s="87" t="s">
        <v>44</v>
      </c>
      <c r="B3" s="403"/>
      <c r="C3" s="79"/>
      <c r="D3" s="92"/>
      <c r="E3" s="92"/>
      <c r="F3" s="246" t="s">
        <v>147</v>
      </c>
      <c r="G3" s="246" t="s">
        <v>147</v>
      </c>
      <c r="H3" s="22" t="s">
        <v>46</v>
      </c>
      <c r="I3" s="22" t="s">
        <v>47</v>
      </c>
      <c r="J3" s="246" t="s">
        <v>147</v>
      </c>
      <c r="K3" s="22" t="s">
        <v>47</v>
      </c>
      <c r="L3" s="246" t="s">
        <v>147</v>
      </c>
      <c r="M3" s="370" t="s">
        <v>208</v>
      </c>
      <c r="N3" s="91" t="s">
        <v>48</v>
      </c>
    </row>
    <row r="4" customFormat="false" ht="12.75" hidden="false" customHeight="false" outlineLevel="0" collapsed="false">
      <c r="A4" s="93" t="s">
        <v>49</v>
      </c>
      <c r="B4" s="404"/>
      <c r="C4" s="166"/>
      <c r="D4" s="95"/>
      <c r="E4" s="95"/>
      <c r="F4" s="261"/>
      <c r="G4" s="261"/>
      <c r="H4" s="97"/>
      <c r="I4" s="97"/>
      <c r="J4" s="261"/>
      <c r="K4" s="97"/>
      <c r="L4" s="261"/>
      <c r="M4" s="261"/>
      <c r="N4" s="100" t="s">
        <v>46</v>
      </c>
    </row>
    <row r="5" customFormat="false" ht="12" hidden="false" customHeight="false" outlineLevel="0" collapsed="false">
      <c r="A5" s="114"/>
      <c r="F5" s="143"/>
      <c r="G5" s="143"/>
    </row>
    <row r="6" customFormat="false" ht="12" hidden="false" customHeight="false" outlineLevel="0" collapsed="false">
      <c r="A6" s="114" t="s">
        <v>390</v>
      </c>
      <c r="F6" s="143"/>
      <c r="G6" s="143"/>
    </row>
    <row r="7" s="117" customFormat="true" ht="12" hidden="false" customHeight="false" outlineLevel="0" collapsed="false">
      <c r="A7" s="114" t="s">
        <v>391</v>
      </c>
      <c r="C7" s="117" t="s">
        <v>392</v>
      </c>
      <c r="F7" s="148" t="n">
        <v>50000000</v>
      </c>
      <c r="G7" s="148" t="n">
        <v>50000000</v>
      </c>
    </row>
    <row r="8" s="117" customFormat="true" ht="12" hidden="false" customHeight="false" outlineLevel="0" collapsed="false">
      <c r="A8" s="114" t="s">
        <v>393</v>
      </c>
      <c r="C8" s="117" t="s">
        <v>394</v>
      </c>
      <c r="D8" s="117" t="s">
        <v>395</v>
      </c>
      <c r="E8" s="117" t="s">
        <v>396</v>
      </c>
      <c r="F8" s="148" t="n">
        <v>50000000</v>
      </c>
      <c r="G8" s="148" t="n">
        <v>50000000</v>
      </c>
    </row>
    <row r="9" s="117" customFormat="true" ht="12" hidden="false" customHeight="false" outlineLevel="0" collapsed="false">
      <c r="A9" s="114" t="s">
        <v>397</v>
      </c>
      <c r="C9" s="117" t="s">
        <v>398</v>
      </c>
      <c r="D9" s="117" t="s">
        <v>399</v>
      </c>
      <c r="F9" s="148" t="n">
        <v>20000000</v>
      </c>
      <c r="G9" s="148" t="n">
        <v>20000000</v>
      </c>
      <c r="J9" s="461"/>
    </row>
    <row r="10" s="117" customFormat="true" ht="12" hidden="false" customHeight="false" outlineLevel="0" collapsed="false">
      <c r="A10" s="114" t="s">
        <v>400</v>
      </c>
      <c r="C10" s="117" t="s">
        <v>401</v>
      </c>
      <c r="F10" s="148" t="n">
        <v>50000000</v>
      </c>
      <c r="G10" s="148" t="n">
        <v>50000000</v>
      </c>
    </row>
    <row r="11" customFormat="false" ht="12" hidden="false" customHeight="false" outlineLevel="0" collapsed="false">
      <c r="A11" s="114"/>
      <c r="F11" s="143"/>
      <c r="G11" s="143"/>
    </row>
    <row r="12" customFormat="false" ht="12" hidden="false" customHeight="false" outlineLevel="0" collapsed="false">
      <c r="F12" s="143"/>
      <c r="G12" s="143"/>
    </row>
    <row r="13" customFormat="false" ht="12" hidden="false" customHeight="false" outlineLevel="0" collapsed="false">
      <c r="A13" s="401" t="s">
        <v>402</v>
      </c>
      <c r="F13" s="143"/>
      <c r="G13" s="143"/>
      <c r="I13" s="143"/>
    </row>
    <row r="14" s="117" customFormat="true" ht="12" hidden="false" customHeight="false" outlineLevel="0" collapsed="false">
      <c r="A14" s="117" t="s">
        <v>403</v>
      </c>
      <c r="C14" s="117" t="s">
        <v>56</v>
      </c>
      <c r="F14" s="148" t="n">
        <v>300000000</v>
      </c>
      <c r="G14" s="148" t="n">
        <v>300000000</v>
      </c>
      <c r="J14" s="148"/>
      <c r="L14" s="148"/>
      <c r="M14" s="148"/>
    </row>
    <row r="15" s="117" customFormat="true" ht="12" hidden="false" customHeight="false" outlineLevel="0" collapsed="false">
      <c r="A15" s="117" t="s">
        <v>404</v>
      </c>
      <c r="C15" s="117" t="s">
        <v>405</v>
      </c>
      <c r="F15" s="148" t="n">
        <v>325000000</v>
      </c>
      <c r="G15" s="148" t="n">
        <v>325000000</v>
      </c>
      <c r="J15" s="148"/>
      <c r="M15" s="148"/>
    </row>
    <row r="16" customFormat="false" ht="12" hidden="false" customHeight="false" outlineLevel="0" collapsed="false">
      <c r="G16" s="394" t="n">
        <f aca="false">SUM(G7:G15)</f>
        <v>795000000</v>
      </c>
      <c r="M16" s="439" t="n">
        <f aca="false">SUM(M14:M15)</f>
        <v>0</v>
      </c>
    </row>
    <row r="17" customFormat="false" ht="12" hidden="false" customHeight="false" outlineLevel="0" collapsed="false">
      <c r="G17" s="440"/>
      <c r="M17" s="440"/>
    </row>
    <row r="18" customFormat="false" ht="12.75" hidden="false" customHeight="false" outlineLevel="0" collapsed="false">
      <c r="F18" s="113" t="s">
        <v>406</v>
      </c>
      <c r="G18" s="322" t="n">
        <f aca="false">SUM(D1-G16)</f>
        <v>1107266939.35</v>
      </c>
      <c r="M18" s="441" t="n">
        <f aca="false">G16+G11</f>
        <v>795000000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A20" s="408" t="s">
        <v>407</v>
      </c>
      <c r="B20" s="404"/>
      <c r="C20" s="166"/>
      <c r="D20" s="409"/>
      <c r="E20" s="409"/>
      <c r="F20" s="261"/>
      <c r="G20" s="261"/>
      <c r="H20" s="97"/>
      <c r="I20" s="97"/>
      <c r="J20" s="261"/>
      <c r="K20" s="97"/>
      <c r="L20" s="261"/>
      <c r="M20" s="261"/>
      <c r="N20" s="97"/>
    </row>
    <row r="21" customFormat="false" ht="12" hidden="false" customHeight="false" outlineLevel="0" collapsed="false">
      <c r="A21" s="87" t="s">
        <v>30</v>
      </c>
      <c r="B21" s="402" t="s">
        <v>31</v>
      </c>
      <c r="C21" s="79" t="s">
        <v>32</v>
      </c>
      <c r="D21" s="410" t="s">
        <v>33</v>
      </c>
      <c r="E21" s="410" t="s">
        <v>34</v>
      </c>
      <c r="F21" s="246" t="s">
        <v>201</v>
      </c>
      <c r="G21" s="246" t="s">
        <v>145</v>
      </c>
      <c r="H21" s="22"/>
      <c r="I21" s="22" t="s">
        <v>38</v>
      </c>
      <c r="J21" s="246" t="s">
        <v>205</v>
      </c>
      <c r="K21" s="22"/>
      <c r="L21" s="246" t="s">
        <v>221</v>
      </c>
      <c r="M21" s="248" t="s">
        <v>207</v>
      </c>
      <c r="N21" s="91" t="s">
        <v>43</v>
      </c>
    </row>
    <row r="22" customFormat="false" ht="12" hidden="false" customHeight="false" outlineLevel="0" collapsed="false">
      <c r="A22" s="87" t="s">
        <v>44</v>
      </c>
      <c r="B22" s="403"/>
      <c r="C22" s="79"/>
      <c r="D22" s="410"/>
      <c r="E22" s="410"/>
      <c r="F22" s="246" t="s">
        <v>147</v>
      </c>
      <c r="G22" s="246" t="s">
        <v>147</v>
      </c>
      <c r="H22" s="22" t="s">
        <v>46</v>
      </c>
      <c r="I22" s="22" t="s">
        <v>47</v>
      </c>
      <c r="J22" s="246" t="s">
        <v>147</v>
      </c>
      <c r="K22" s="22" t="s">
        <v>47</v>
      </c>
      <c r="L22" s="246" t="s">
        <v>147</v>
      </c>
      <c r="M22" s="370" t="s">
        <v>208</v>
      </c>
      <c r="N22" s="91" t="s">
        <v>48</v>
      </c>
    </row>
    <row r="23" customFormat="false" ht="12.75" hidden="false" customHeight="false" outlineLevel="0" collapsed="false">
      <c r="A23" s="93" t="s">
        <v>49</v>
      </c>
      <c r="B23" s="404"/>
      <c r="C23" s="166"/>
      <c r="D23" s="409"/>
      <c r="E23" s="409"/>
      <c r="F23" s="261"/>
      <c r="G23" s="261"/>
      <c r="H23" s="97"/>
      <c r="I23" s="97"/>
      <c r="J23" s="426" t="n">
        <v>2011</v>
      </c>
      <c r="K23" s="97"/>
      <c r="L23" s="261"/>
      <c r="M23" s="372" t="s">
        <v>286</v>
      </c>
      <c r="N23" s="100" t="s">
        <v>46</v>
      </c>
    </row>
    <row r="24" customFormat="false" ht="12" hidden="false" customHeight="false" outlineLevel="0" collapsed="false">
      <c r="A24" s="442" t="s">
        <v>222</v>
      </c>
    </row>
    <row r="25" customFormat="false" ht="12" hidden="false" customHeight="false" outlineLevel="0" collapsed="false">
      <c r="A25" s="107" t="n">
        <v>3922</v>
      </c>
      <c r="B25" s="108" t="s">
        <v>69</v>
      </c>
      <c r="C25" s="108" t="s">
        <v>70</v>
      </c>
      <c r="D25" s="108" t="s">
        <v>53</v>
      </c>
      <c r="E25" s="108" t="s">
        <v>57</v>
      </c>
      <c r="F25" s="109" t="n">
        <v>80645162</v>
      </c>
      <c r="G25" s="109" t="n">
        <v>50000000</v>
      </c>
      <c r="H25" s="110" t="n">
        <v>39379</v>
      </c>
      <c r="I25" s="111" t="n">
        <f aca="false">SUM(H25+35)</f>
        <v>39414</v>
      </c>
      <c r="J25" s="109" t="n">
        <v>50000000</v>
      </c>
      <c r="K25" s="111" t="n">
        <f aca="false">SUM(H25+180)</f>
        <v>39559</v>
      </c>
      <c r="L25" s="109"/>
      <c r="M25" s="109"/>
      <c r="N25" s="108"/>
    </row>
    <row r="26" customFormat="false" ht="12" hidden="false" customHeight="false" outlineLevel="0" collapsed="false">
      <c r="A26" s="107" t="n">
        <v>3923</v>
      </c>
      <c r="B26" s="108" t="s">
        <v>69</v>
      </c>
      <c r="C26" s="108" t="s">
        <v>86</v>
      </c>
      <c r="D26" s="108" t="s">
        <v>53</v>
      </c>
      <c r="E26" s="108" t="s">
        <v>79</v>
      </c>
      <c r="F26" s="109" t="n">
        <v>84000000</v>
      </c>
      <c r="G26" s="109" t="n">
        <v>50400000</v>
      </c>
      <c r="H26" s="110" t="n">
        <v>39399</v>
      </c>
      <c r="I26" s="111" t="n">
        <f aca="false">SUM(H26+35)</f>
        <v>39434</v>
      </c>
      <c r="J26" s="109" t="n">
        <v>50400000</v>
      </c>
      <c r="K26" s="111" t="n">
        <f aca="false">SUM(H26+180)</f>
        <v>39579</v>
      </c>
      <c r="L26" s="109" t="n">
        <v>25000000</v>
      </c>
      <c r="M26" s="109" t="n">
        <f aca="false">J26-L26</f>
        <v>25400000</v>
      </c>
      <c r="N26" s="120" t="n">
        <v>39455</v>
      </c>
    </row>
    <row r="27" customFormat="false" ht="12" hidden="false" customHeight="false" outlineLevel="0" collapsed="false">
      <c r="A27" s="107" t="n">
        <v>3925</v>
      </c>
      <c r="B27" s="108" t="s">
        <v>69</v>
      </c>
      <c r="C27" s="108" t="s">
        <v>89</v>
      </c>
      <c r="D27" s="108" t="s">
        <v>53</v>
      </c>
      <c r="E27" s="108" t="s">
        <v>57</v>
      </c>
      <c r="F27" s="109" t="n">
        <v>40000000</v>
      </c>
      <c r="G27" s="109" t="n">
        <v>40000000</v>
      </c>
      <c r="H27" s="110" t="n">
        <v>39399</v>
      </c>
      <c r="I27" s="111" t="n">
        <f aca="false">SUM(H27+35)</f>
        <v>39434</v>
      </c>
      <c r="J27" s="109" t="n">
        <v>20000000</v>
      </c>
      <c r="K27" s="111" t="n">
        <f aca="false">SUM(H27+180)</f>
        <v>39579</v>
      </c>
      <c r="L27" s="109"/>
      <c r="M27" s="109"/>
      <c r="N27" s="108"/>
    </row>
    <row r="28" customFormat="false" ht="12" hidden="false" customHeight="false" outlineLevel="0" collapsed="false">
      <c r="A28" s="107" t="n">
        <v>3927</v>
      </c>
      <c r="B28" s="108" t="s">
        <v>69</v>
      </c>
      <c r="C28" s="108" t="s">
        <v>77</v>
      </c>
      <c r="D28" s="108" t="s">
        <v>53</v>
      </c>
      <c r="E28" s="108" t="s">
        <v>57</v>
      </c>
      <c r="F28" s="109" t="n">
        <v>400000000</v>
      </c>
      <c r="G28" s="109" t="n">
        <v>100000000</v>
      </c>
      <c r="H28" s="110" t="n">
        <v>39399</v>
      </c>
      <c r="I28" s="111" t="n">
        <f aca="false">SUM(H28+35)</f>
        <v>39434</v>
      </c>
      <c r="J28" s="109" t="n">
        <v>100000000</v>
      </c>
      <c r="K28" s="111" t="n">
        <f aca="false">SUM(H28+180)</f>
        <v>39579</v>
      </c>
      <c r="L28" s="109"/>
      <c r="M28" s="109"/>
      <c r="N28" s="108"/>
    </row>
    <row r="29" customFormat="false" ht="12" hidden="false" customHeight="false" outlineLevel="0" collapsed="false">
      <c r="A29" s="107" t="n">
        <v>3934</v>
      </c>
      <c r="B29" s="108" t="s">
        <v>69</v>
      </c>
      <c r="C29" s="108" t="s">
        <v>101</v>
      </c>
      <c r="D29" s="108" t="s">
        <v>53</v>
      </c>
      <c r="E29" s="108" t="s">
        <v>57</v>
      </c>
      <c r="F29" s="109" t="n">
        <v>100000000</v>
      </c>
      <c r="G29" s="109" t="n">
        <v>100000000</v>
      </c>
      <c r="H29" s="110" t="n">
        <v>39400</v>
      </c>
      <c r="I29" s="111" t="n">
        <f aca="false">SUM(H29+35)</f>
        <v>39435</v>
      </c>
      <c r="J29" s="109" t="n">
        <v>100000000</v>
      </c>
      <c r="K29" s="111" t="n">
        <f aca="false">SUM(H29+180)</f>
        <v>39580</v>
      </c>
      <c r="L29" s="109"/>
      <c r="M29" s="109"/>
      <c r="N29" s="108"/>
    </row>
    <row r="30" customFormat="false" ht="12" hidden="false" customHeight="false" outlineLevel="0" collapsed="false">
      <c r="A30" s="442"/>
    </row>
    <row r="31" customFormat="false" ht="12" hidden="false" customHeight="false" outlineLevel="0" collapsed="false">
      <c r="A31" s="442"/>
    </row>
    <row r="32" customFormat="false" ht="12" hidden="false" customHeight="false" outlineLevel="0" collapsed="false">
      <c r="A32" s="442"/>
    </row>
    <row r="33" customFormat="false" ht="12" hidden="false" customHeight="false" outlineLevel="0" collapsed="false">
      <c r="A33" s="442" t="s">
        <v>233</v>
      </c>
    </row>
    <row r="34" customFormat="false" ht="12" hidden="false" customHeight="false" outlineLevel="0" collapsed="false">
      <c r="A34" s="107" t="n">
        <v>3914</v>
      </c>
      <c r="B34" s="108" t="s">
        <v>69</v>
      </c>
      <c r="C34" s="108" t="s">
        <v>70</v>
      </c>
      <c r="D34" s="108" t="s">
        <v>71</v>
      </c>
      <c r="E34" s="108" t="s">
        <v>72</v>
      </c>
      <c r="F34" s="109" t="n">
        <v>1400000</v>
      </c>
      <c r="G34" s="109" t="n">
        <v>1400000</v>
      </c>
      <c r="H34" s="110" t="n">
        <v>39351</v>
      </c>
      <c r="I34" s="111" t="n">
        <f aca="false">SUM(H34+35)</f>
        <v>39386</v>
      </c>
      <c r="J34" s="109" t="n">
        <v>1400000</v>
      </c>
      <c r="K34" s="111" t="n">
        <f aca="false">SUM(H34+150)</f>
        <v>39501</v>
      </c>
      <c r="L34" s="109"/>
      <c r="M34" s="109"/>
      <c r="N34" s="108"/>
    </row>
    <row r="35" customFormat="false" ht="12" hidden="false" customHeight="false" outlineLevel="0" collapsed="false">
      <c r="A35" s="107" t="n">
        <v>3915</v>
      </c>
      <c r="B35" s="108" t="s">
        <v>69</v>
      </c>
      <c r="C35" s="108" t="s">
        <v>70</v>
      </c>
      <c r="D35" s="108" t="s">
        <v>71</v>
      </c>
      <c r="E35" s="108" t="s">
        <v>73</v>
      </c>
      <c r="F35" s="109" t="n">
        <v>1400000</v>
      </c>
      <c r="G35" s="109" t="n">
        <v>1400000</v>
      </c>
      <c r="H35" s="110" t="n">
        <v>39351</v>
      </c>
      <c r="I35" s="111" t="n">
        <f aca="false">SUM(H35+35)</f>
        <v>39386</v>
      </c>
      <c r="J35" s="109" t="n">
        <v>1400000</v>
      </c>
      <c r="K35" s="111" t="n">
        <f aca="false">SUM(H35+150)</f>
        <v>39501</v>
      </c>
      <c r="L35" s="109"/>
      <c r="M35" s="109"/>
      <c r="N35" s="108"/>
    </row>
    <row r="36" customFormat="false" ht="12" hidden="false" customHeight="false" outlineLevel="0" collapsed="false">
      <c r="A36" s="107" t="n">
        <v>3916</v>
      </c>
      <c r="B36" s="108" t="s">
        <v>69</v>
      </c>
      <c r="C36" s="108" t="s">
        <v>74</v>
      </c>
      <c r="D36" s="108" t="s">
        <v>75</v>
      </c>
      <c r="E36" s="108" t="s">
        <v>76</v>
      </c>
      <c r="F36" s="109" t="n">
        <v>3480000</v>
      </c>
      <c r="G36" s="109" t="n">
        <v>3480000</v>
      </c>
      <c r="H36" s="110" t="n">
        <v>39351</v>
      </c>
      <c r="I36" s="111" t="n">
        <f aca="false">SUM(H36+35)</f>
        <v>39386</v>
      </c>
      <c r="J36" s="109" t="n">
        <v>3480000</v>
      </c>
      <c r="K36" s="111" t="n">
        <f aca="false">SUM(H36+150)</f>
        <v>39501</v>
      </c>
      <c r="L36" s="109"/>
      <c r="M36" s="109"/>
      <c r="N36" s="108"/>
    </row>
    <row r="37" customFormat="false" ht="12" hidden="false" customHeight="false" outlineLevel="0" collapsed="false">
      <c r="A37" s="107" t="n">
        <v>3917</v>
      </c>
      <c r="B37" s="108" t="s">
        <v>69</v>
      </c>
      <c r="C37" s="108" t="s">
        <v>77</v>
      </c>
      <c r="D37" s="108" t="s">
        <v>78</v>
      </c>
      <c r="E37" s="108" t="s">
        <v>79</v>
      </c>
      <c r="F37" s="109" t="n">
        <v>8500000</v>
      </c>
      <c r="G37" s="109" t="n">
        <v>8500000</v>
      </c>
      <c r="H37" s="110" t="n">
        <v>39354</v>
      </c>
      <c r="I37" s="111" t="n">
        <f aca="false">SUM(H37+35)</f>
        <v>39389</v>
      </c>
      <c r="J37" s="109" t="n">
        <v>8500000</v>
      </c>
      <c r="K37" s="111" t="n">
        <f aca="false">SUM(H37+150)</f>
        <v>39504</v>
      </c>
      <c r="L37" s="109"/>
      <c r="M37" s="109"/>
      <c r="N37" s="108"/>
    </row>
    <row r="38" customFormat="false" ht="12" hidden="false" customHeight="false" outlineLevel="0" collapsed="false">
      <c r="A38" s="107" t="n">
        <v>3929</v>
      </c>
      <c r="B38" s="108" t="s">
        <v>69</v>
      </c>
      <c r="C38" s="108" t="s">
        <v>95</v>
      </c>
      <c r="D38" s="108" t="s">
        <v>96</v>
      </c>
      <c r="E38" s="108" t="s">
        <v>65</v>
      </c>
      <c r="F38" s="109" t="n">
        <v>5000000</v>
      </c>
      <c r="G38" s="109" t="n">
        <v>5000000</v>
      </c>
      <c r="H38" s="110" t="n">
        <v>39399</v>
      </c>
      <c r="I38" s="111" t="n">
        <f aca="false">SUM(H38+35)</f>
        <v>39434</v>
      </c>
      <c r="J38" s="109" t="n">
        <v>5000000</v>
      </c>
      <c r="K38" s="111" t="n">
        <f aca="false">SUM(H38+150)</f>
        <v>39549</v>
      </c>
      <c r="L38" s="109"/>
      <c r="M38" s="109"/>
      <c r="N38" s="108"/>
    </row>
    <row r="40" customFormat="false" ht="12.75" hidden="false" customHeight="false" outlineLevel="0" collapsed="false">
      <c r="J40" s="462" t="n">
        <f aca="false">SUM(J25:J39)</f>
        <v>340180000</v>
      </c>
    </row>
    <row r="41" customFormat="false" ht="12.75" hidden="false" customHeight="false" outlineLevel="0" collapsed="false"/>
    <row r="47" customFormat="false" ht="12" hidden="false" customHeight="false" outlineLevel="0" collapsed="false">
      <c r="J47" s="27" t="n">
        <f aca="false">SUM(+G16+J40)</f>
        <v>1135180000</v>
      </c>
    </row>
    <row r="49" customFormat="false" ht="12" hidden="false" customHeight="false" outlineLevel="0" collapsed="false">
      <c r="J49" s="27" t="n">
        <f aca="false">SUM(J47+G18)</f>
        <v>2242446939.35</v>
      </c>
    </row>
    <row r="50" customFormat="false" ht="12" hidden="false" customHeight="false" outlineLevel="0" collapsed="false">
      <c r="J50" s="27" t="n">
        <f aca="false">SUM(J49-'Bond Buyer '!C47)</f>
        <v>11072669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23.84"/>
    <col collapsed="false" customWidth="true" hidden="false" outlineLevel="0" max="2" min="2" style="8" width="14.99"/>
    <col collapsed="false" customWidth="true" hidden="false" outlineLevel="0" max="3" min="3" style="8" width="15.7"/>
    <col collapsed="false" customWidth="true" hidden="false" outlineLevel="0" max="5" min="4" style="8" width="15.13"/>
    <col collapsed="false" customWidth="true" hidden="false" outlineLevel="0" max="6" min="6" style="8" width="14.7"/>
    <col collapsed="false" customWidth="true" hidden="false" outlineLevel="0" max="7" min="7" style="143" width="14.7"/>
    <col collapsed="false" customWidth="true" hidden="false" outlineLevel="0" max="11" min="8" style="8" width="14.7"/>
    <col collapsed="false" customWidth="true" hidden="false" outlineLevel="0" max="13" min="12" style="8" width="14.42"/>
    <col collapsed="false" customWidth="true" hidden="false" outlineLevel="0" max="14" min="14" style="8" width="12.85"/>
    <col collapsed="false" customWidth="true" hidden="false" outlineLevel="0" max="15" min="15" style="8" width="13.84"/>
    <col collapsed="false" customWidth="true" hidden="false" outlineLevel="0" max="16" min="16" style="8" width="14.56"/>
    <col collapsed="false" customWidth="false" hidden="false" outlineLevel="0" max="257" min="17" style="8" width="9.13"/>
  </cols>
  <sheetData>
    <row r="3" customFormat="false" ht="12" hidden="false" customHeight="false" outlineLevel="0" collapsed="false">
      <c r="F3" s="143" t="n">
        <f aca="false">SUM(F17+F20+F23)</f>
        <v>137530714</v>
      </c>
      <c r="G3" s="143" t="n">
        <f aca="false">SUM(G17+G20+G23)</f>
        <v>817015889.5</v>
      </c>
      <c r="H3" s="143" t="n">
        <f aca="false">SUM(H17+H20+H23)</f>
        <v>672785849.5</v>
      </c>
      <c r="I3" s="143" t="n">
        <f aca="false">SUM(I17+I20+I23)</f>
        <v>382295311</v>
      </c>
      <c r="J3" s="143" t="n">
        <f aca="false">SUM(J17+J20+J23)</f>
        <v>737104145</v>
      </c>
    </row>
    <row r="4" customFormat="false" ht="12" hidden="false" customHeight="false" outlineLevel="0" collapsed="false">
      <c r="B4" s="463" t="n">
        <f aca="false">(B8-F8)/F8</f>
        <v>0.200417317072535</v>
      </c>
      <c r="H4" s="68"/>
    </row>
    <row r="5" customFormat="false" ht="12" hidden="false" customHeight="false" outlineLevel="0" collapsed="false">
      <c r="B5" s="463" t="n">
        <f aca="false">(B9-F9)/F9</f>
        <v>3.04756458331847</v>
      </c>
      <c r="C5" s="143"/>
      <c r="D5" s="143"/>
      <c r="E5" s="143"/>
      <c r="H5" s="36"/>
    </row>
    <row r="6" customFormat="false" ht="12" hidden="false" customHeight="false" outlineLevel="0" collapsed="false">
      <c r="B6" s="12" t="n">
        <v>2012</v>
      </c>
      <c r="C6" s="12" t="n">
        <v>2011</v>
      </c>
      <c r="D6" s="12" t="n">
        <v>2010</v>
      </c>
      <c r="E6" s="464" t="n">
        <v>2009</v>
      </c>
      <c r="F6" s="464" t="n">
        <v>2008</v>
      </c>
      <c r="G6" s="464" t="n">
        <v>2007</v>
      </c>
      <c r="H6" s="464" t="n">
        <v>2006</v>
      </c>
      <c r="I6" s="464" t="n">
        <v>2005</v>
      </c>
      <c r="J6" s="464" t="n">
        <v>2004</v>
      </c>
      <c r="K6" s="464" t="n">
        <v>2003</v>
      </c>
      <c r="L6" s="464" t="s">
        <v>408</v>
      </c>
      <c r="M6" s="464" t="s">
        <v>409</v>
      </c>
    </row>
    <row r="7" customFormat="false" ht="12.75" hidden="false" customHeight="false" outlineLevel="0" collapsed="false">
      <c r="C7" s="12" t="s">
        <v>410</v>
      </c>
      <c r="D7" s="12" t="s">
        <v>410</v>
      </c>
      <c r="E7" s="89" t="s">
        <v>410</v>
      </c>
      <c r="F7" s="89" t="s">
        <v>410</v>
      </c>
      <c r="G7" s="248" t="s">
        <v>410</v>
      </c>
      <c r="H7" s="89" t="s">
        <v>410</v>
      </c>
      <c r="I7" s="89" t="s">
        <v>410</v>
      </c>
      <c r="J7" s="89" t="s">
        <v>410</v>
      </c>
      <c r="K7" s="89" t="s">
        <v>410</v>
      </c>
    </row>
    <row r="8" customFormat="false" ht="12" hidden="false" customHeight="false" outlineLevel="0" collapsed="false">
      <c r="A8" s="465" t="s">
        <v>411</v>
      </c>
      <c r="B8" s="466" t="n">
        <v>2439094695</v>
      </c>
      <c r="C8" s="466" t="n">
        <f aca="false">Totals!B8</f>
        <v>2388828295</v>
      </c>
      <c r="D8" s="467" t="n">
        <f aca="false">[2]Totals!B8</f>
        <v>2230407180</v>
      </c>
      <c r="E8" s="468" t="n">
        <f aca="false">[3]Totals!B7</f>
        <v>2189427660</v>
      </c>
      <c r="F8" s="468" t="n">
        <v>2031872300</v>
      </c>
      <c r="G8" s="469" t="n">
        <v>1998161555</v>
      </c>
      <c r="H8" s="369" t="n">
        <v>1828797440</v>
      </c>
      <c r="I8" s="470" t="n">
        <v>1799201760</v>
      </c>
      <c r="J8" s="470" t="n">
        <v>1769480721</v>
      </c>
      <c r="K8" s="471" t="n">
        <v>1633491975</v>
      </c>
      <c r="L8" s="369" t="n">
        <v>1599376350</v>
      </c>
      <c r="M8" s="472" t="n">
        <v>1303238750</v>
      </c>
    </row>
    <row r="9" customFormat="false" ht="12" hidden="false" customHeight="false" outlineLevel="0" collapsed="false">
      <c r="A9" s="473" t="s">
        <v>412</v>
      </c>
      <c r="B9" s="474" t="n">
        <f aca="false">SUM(C43:C47)</f>
        <v>2951305638.45</v>
      </c>
      <c r="C9" s="474" t="n">
        <f aca="false">SUM(D43:D47)</f>
        <v>3300803953.3</v>
      </c>
      <c r="D9" s="475" t="n">
        <f aca="false">SUM(E42:E47)</f>
        <v>3176726243.55</v>
      </c>
      <c r="E9" s="249" t="n">
        <f aca="false">SUM(F41:F45)</f>
        <v>2279707954.35</v>
      </c>
      <c r="F9" s="249" t="n">
        <f aca="false">SUM(G40:G42)</f>
        <v>729155910.35</v>
      </c>
      <c r="G9" s="476" t="n">
        <v>707913757.5</v>
      </c>
      <c r="H9" s="476" t="n">
        <f aca="false">SUM(I37:I41)</f>
        <v>940721729</v>
      </c>
      <c r="I9" s="476" t="n">
        <f aca="false">SUM(J37:J40)</f>
        <v>799457756.55</v>
      </c>
      <c r="J9" s="144" t="n">
        <v>385204031</v>
      </c>
      <c r="K9" s="477" t="n">
        <v>192694519</v>
      </c>
      <c r="L9" s="322" t="n">
        <v>63200000</v>
      </c>
      <c r="M9" s="478" t="n">
        <v>19066155</v>
      </c>
      <c r="O9" s="399"/>
    </row>
    <row r="10" customFormat="false" ht="12.75" hidden="false" customHeight="false" outlineLevel="0" collapsed="false">
      <c r="A10" s="479" t="s">
        <v>413</v>
      </c>
      <c r="B10" s="480" t="n">
        <f aca="false">SUM(B8:B9)</f>
        <v>5390400333.45</v>
      </c>
      <c r="C10" s="480" t="n">
        <f aca="false">SUM(C8:C9)</f>
        <v>5689632248.3</v>
      </c>
      <c r="D10" s="480" t="n">
        <f aca="false">SUM(D8:D9)</f>
        <v>5407133423.55</v>
      </c>
      <c r="E10" s="481" t="n">
        <f aca="false">SUM(E8:E9)</f>
        <v>4469135614.35</v>
      </c>
      <c r="F10" s="482" t="n">
        <f aca="false">SUM(F8:F9)</f>
        <v>2761028210.35</v>
      </c>
      <c r="G10" s="483" t="n">
        <f aca="false">SUM(G8:G9)</f>
        <v>2706075312.5</v>
      </c>
      <c r="H10" s="483" t="n">
        <f aca="false">SUM(H8:H9)</f>
        <v>2769519169</v>
      </c>
      <c r="I10" s="483" t="n">
        <f aca="false">SUM(I8:I9)</f>
        <v>2598659516.55</v>
      </c>
      <c r="J10" s="483" t="n">
        <f aca="false">SUM(J8:J9)</f>
        <v>2154684752</v>
      </c>
      <c r="K10" s="484" t="n">
        <f aca="false">SUM(K8:K9)</f>
        <v>1826186494</v>
      </c>
      <c r="L10" s="483" t="n">
        <f aca="false">SUM(L8:L9)</f>
        <v>1662576350</v>
      </c>
      <c r="M10" s="484" t="n">
        <f aca="false">SUM(M8:M9)</f>
        <v>1322304905</v>
      </c>
      <c r="O10" s="476"/>
    </row>
    <row r="11" customFormat="false" ht="12" hidden="false" customHeight="false" outlineLevel="0" collapsed="false">
      <c r="A11" s="473"/>
      <c r="B11" s="153"/>
      <c r="C11" s="153"/>
      <c r="D11" s="153"/>
      <c r="E11" s="153"/>
      <c r="F11" s="153"/>
      <c r="G11" s="249"/>
      <c r="H11" s="249"/>
      <c r="I11" s="144"/>
      <c r="J11" s="144"/>
      <c r="K11" s="477"/>
      <c r="L11" s="322"/>
      <c r="M11" s="485"/>
    </row>
    <row r="12" customFormat="false" ht="12" hidden="false" customHeight="false" outlineLevel="0" collapsed="false">
      <c r="A12" s="473" t="s">
        <v>414</v>
      </c>
      <c r="B12" s="153"/>
      <c r="C12" s="123" t="n">
        <f aca="false">SUM(C10/C8)</f>
        <v>2.38176693578556</v>
      </c>
      <c r="D12" s="123" t="n">
        <f aca="false">SUM(D10/D8)</f>
        <v>2.42428085420259</v>
      </c>
      <c r="E12" s="123" t="n">
        <f aca="false">SUM(E10/E8)</f>
        <v>2.04123465506506</v>
      </c>
      <c r="F12" s="123" t="n">
        <f aca="false">SUM(F10/F8)</f>
        <v>1.35885912237201</v>
      </c>
      <c r="G12" s="123" t="n">
        <f aca="false">SUM(G10/G8)</f>
        <v>1.3542825432351</v>
      </c>
      <c r="H12" s="123" t="n">
        <f aca="false">SUM(H10/H8)</f>
        <v>1.51439361649588</v>
      </c>
      <c r="I12" s="123" t="n">
        <f aca="false">SUM(I10/I8)</f>
        <v>1.44434024817206</v>
      </c>
      <c r="J12" s="123" t="n">
        <f aca="false">SUM(J10/J8)</f>
        <v>1.21769326245177</v>
      </c>
      <c r="K12" s="486" t="n">
        <f aca="false">SUM(K10/K8)</f>
        <v>1.11796477849241</v>
      </c>
      <c r="L12" s="322"/>
      <c r="M12" s="485"/>
    </row>
    <row r="13" customFormat="false" ht="12" hidden="false" customHeight="false" outlineLevel="0" collapsed="false">
      <c r="A13" s="473" t="s">
        <v>415</v>
      </c>
      <c r="B13" s="153"/>
      <c r="C13" s="487" t="n">
        <f aca="false">SUM(C8/$K8)</f>
        <v>1.46240589581103</v>
      </c>
      <c r="D13" s="487" t="n">
        <f aca="false">SUM(D8/$K8)</f>
        <v>1.36542279615423</v>
      </c>
      <c r="E13" s="487" t="n">
        <f aca="false">SUM(E8/$K8)</f>
        <v>1.34033573075864</v>
      </c>
      <c r="F13" s="487" t="n">
        <f aca="false">SUM(F8/$K8)</f>
        <v>1.24388263370562</v>
      </c>
      <c r="G13" s="487" t="n">
        <f aca="false">SUM(G8/$K8)</f>
        <v>1.22324540651631</v>
      </c>
      <c r="H13" s="487" t="n">
        <f aca="false">SUM(H8/$K8)</f>
        <v>1.11956316161272</v>
      </c>
      <c r="I13" s="123" t="n">
        <f aca="false">SUM(I8/$K8)</f>
        <v>1.10144511729236</v>
      </c>
      <c r="J13" s="123" t="n">
        <f aca="false">SUM(J8/$K8)</f>
        <v>1.08325033001769</v>
      </c>
      <c r="K13" s="486" t="n">
        <f aca="false">SUM(K8/$K8)</f>
        <v>1</v>
      </c>
      <c r="L13" s="322"/>
      <c r="M13" s="485"/>
    </row>
    <row r="14" customFormat="false" ht="12" hidden="false" customHeight="false" outlineLevel="0" collapsed="false">
      <c r="A14" s="473" t="s">
        <v>416</v>
      </c>
      <c r="B14" s="153"/>
      <c r="C14" s="487" t="n">
        <f aca="false">SUM(C9/$K9)</f>
        <v>17.1297241376129</v>
      </c>
      <c r="D14" s="487" t="n">
        <f aca="false">SUM(D9/$K9)</f>
        <v>16.4858152688297</v>
      </c>
      <c r="E14" s="487" t="n">
        <f aca="false">SUM(E9/$K9)</f>
        <v>11.8306839560392</v>
      </c>
      <c r="F14" s="487" t="n">
        <f aca="false">SUM(F9/$K9)</f>
        <v>3.78399922392188</v>
      </c>
      <c r="G14" s="487" t="n">
        <f aca="false">SUM(G9/$K9)</f>
        <v>3.67376177160493</v>
      </c>
      <c r="H14" s="123" t="n">
        <v>4.88193298845205</v>
      </c>
      <c r="I14" s="123" t="n">
        <f aca="false">SUM(I9/$K9)</f>
        <v>4.14883495752155</v>
      </c>
      <c r="J14" s="123" t="n">
        <f aca="false">SUM(J9/$K9)</f>
        <v>1.99903989485036</v>
      </c>
      <c r="K14" s="486" t="n">
        <f aca="false">SUM(K9/$K9)</f>
        <v>1</v>
      </c>
      <c r="L14" s="322"/>
      <c r="M14" s="485"/>
    </row>
    <row r="15" customFormat="false" ht="12" hidden="false" customHeight="false" outlineLevel="0" collapsed="false">
      <c r="A15" s="473" t="s">
        <v>417</v>
      </c>
      <c r="B15" s="153"/>
      <c r="C15" s="487" t="n">
        <f aca="false">SUM(C10/$K10)</f>
        <v>3.11558116708972</v>
      </c>
      <c r="D15" s="487" t="n">
        <f aca="false">SUM(D10/$K10)</f>
        <v>2.96088786184507</v>
      </c>
      <c r="E15" s="487" t="n">
        <f aca="false">SUM(E10/$K10)</f>
        <v>2.44725039257135</v>
      </c>
      <c r="F15" s="487" t="n">
        <f aca="false">SUM(F10/$K10)</f>
        <v>1.51190922691711</v>
      </c>
      <c r="G15" s="487" t="n">
        <f aca="false">SUM(G10/$K10)</f>
        <v>1.48181761358487</v>
      </c>
      <c r="H15" s="123" t="n">
        <v>1.51655878416545</v>
      </c>
      <c r="I15" s="123" t="n">
        <f aca="false">SUM(I10/$K10)</f>
        <v>1.42299788388973</v>
      </c>
      <c r="J15" s="123" t="n">
        <f aca="false">SUM(J10/$K10)</f>
        <v>1.17988209806572</v>
      </c>
      <c r="K15" s="486" t="n">
        <f aca="false">SUM(K10/$K10)</f>
        <v>1</v>
      </c>
      <c r="L15" s="322"/>
      <c r="M15" s="485"/>
    </row>
    <row r="16" customFormat="false" ht="12.75" hidden="false" customHeight="false" outlineLevel="0" collapsed="false">
      <c r="A16" s="479"/>
      <c r="B16" s="488"/>
      <c r="C16" s="488"/>
      <c r="D16" s="488"/>
      <c r="E16" s="488"/>
      <c r="F16" s="488"/>
      <c r="G16" s="489"/>
      <c r="H16" s="489"/>
      <c r="I16" s="490"/>
      <c r="J16" s="490"/>
      <c r="K16" s="491"/>
      <c r="L16" s="322"/>
      <c r="M16" s="485"/>
    </row>
    <row r="17" customFormat="false" ht="12" hidden="false" customHeight="false" outlineLevel="0" collapsed="false">
      <c r="A17" s="473" t="s">
        <v>418</v>
      </c>
      <c r="B17" s="153"/>
      <c r="C17" s="392" t="n">
        <f aca="false">Collapse!L7</f>
        <v>10842500</v>
      </c>
      <c r="D17" s="26" t="n">
        <v>0</v>
      </c>
      <c r="E17" s="26"/>
      <c r="F17" s="476" t="n">
        <f aca="false">F20-'[1]SC1 MRB'!N28</f>
        <v>0</v>
      </c>
      <c r="G17" s="476" t="n">
        <v>491236593.5</v>
      </c>
      <c r="H17" s="476" t="n">
        <v>467057690.5</v>
      </c>
      <c r="I17" s="144" t="n">
        <v>75815311</v>
      </c>
      <c r="J17" s="144" t="n">
        <v>303875370</v>
      </c>
      <c r="K17" s="477" t="n">
        <v>166861717</v>
      </c>
      <c r="L17" s="322" t="n">
        <v>453396662</v>
      </c>
      <c r="M17" s="485" t="n">
        <v>418475905</v>
      </c>
    </row>
    <row r="18" customFormat="false" ht="12" hidden="false" customHeight="false" outlineLevel="0" collapsed="false">
      <c r="A18" s="459" t="s">
        <v>419</v>
      </c>
      <c r="B18" s="157"/>
      <c r="C18" s="322" t="n">
        <f aca="false">149994050+55560711+149995374+15000000+15000000+32334640+15000000+72820000+24540000+12000000+4157500+16000000</f>
        <v>562402275</v>
      </c>
      <c r="D18" s="32" t="n">
        <v>0</v>
      </c>
      <c r="E18" s="32" t="n">
        <f aca="false">'[3]2008 CF'!T19</f>
        <v>51276200</v>
      </c>
      <c r="F18" s="476"/>
      <c r="G18" s="476" t="n">
        <v>76750929</v>
      </c>
      <c r="H18" s="476" t="n">
        <v>34450000</v>
      </c>
      <c r="I18" s="144" t="n">
        <v>0</v>
      </c>
      <c r="J18" s="144" t="n">
        <v>0</v>
      </c>
      <c r="K18" s="477" t="n">
        <v>10450000</v>
      </c>
      <c r="L18" s="322" t="n">
        <v>0</v>
      </c>
      <c r="M18" s="485" t="n">
        <v>0</v>
      </c>
    </row>
    <row r="19" customFormat="false" ht="12" hidden="false" customHeight="false" outlineLevel="0" collapsed="false">
      <c r="A19" s="459" t="s">
        <v>420</v>
      </c>
      <c r="B19" s="157"/>
      <c r="C19" s="322" t="n">
        <v>0</v>
      </c>
      <c r="D19" s="32" t="n">
        <v>0</v>
      </c>
      <c r="E19" s="32" t="n">
        <f aca="false">'[3]2008 CF'!L65</f>
        <v>30000000</v>
      </c>
      <c r="F19" s="476"/>
      <c r="G19" s="476"/>
      <c r="H19" s="476"/>
      <c r="I19" s="144"/>
      <c r="J19" s="144"/>
      <c r="K19" s="477"/>
      <c r="L19" s="322"/>
      <c r="M19" s="485"/>
    </row>
    <row r="20" customFormat="false" ht="12" hidden="false" customHeight="false" outlineLevel="0" collapsed="false">
      <c r="A20" s="473" t="s">
        <v>421</v>
      </c>
      <c r="B20" s="153"/>
      <c r="C20" s="392" t="n">
        <f aca="false">'SC1 MRB'!N9+'SC1 MRB'!N10+'SC1 MRB'!N11+'SC1 MRB'!N16+'SC1 MRB'!N17+Collapse!L16</f>
        <v>95000000</v>
      </c>
      <c r="D20" s="26" t="n">
        <f aca="false">'[2]SC1 MRB'!N33+[2]Collapse!M15-50000000</f>
        <v>66142544</v>
      </c>
      <c r="E20" s="26" t="n">
        <f aca="false">'[3]SC1 MRB'!N9+'[3]SC1 MRB'!N11+'[3]SC1 MRB'!N17</f>
        <v>54664820</v>
      </c>
      <c r="F20" s="476" t="n">
        <f aca="false">'[1]SC1 MRB'!N28</f>
        <v>99000000</v>
      </c>
      <c r="G20" s="476" t="n">
        <v>59300014</v>
      </c>
      <c r="H20" s="476" t="n">
        <v>104136159</v>
      </c>
      <c r="I20" s="144" t="n">
        <v>197530000</v>
      </c>
      <c r="J20" s="144" t="n">
        <v>48528775</v>
      </c>
      <c r="K20" s="477" t="n">
        <v>94209746</v>
      </c>
      <c r="L20" s="322" t="n">
        <v>0</v>
      </c>
      <c r="M20" s="485" t="n">
        <v>0</v>
      </c>
    </row>
    <row r="21" customFormat="false" ht="12" hidden="false" customHeight="false" outlineLevel="0" collapsed="false">
      <c r="A21" s="459" t="s">
        <v>419</v>
      </c>
      <c r="B21" s="157"/>
      <c r="C21" s="322" t="n">
        <f aca="false">'2010 CF'!L26+25000000+30000000+45000000+24003434+100000000</f>
        <v>249003434</v>
      </c>
      <c r="D21" s="492" t="n">
        <f aca="false">18365215+41634785+25000000+90500000+'[2]2009 CF'!L21+15000000+'[2]2009 CF'!L19+'[2]SC1 MRB'!O20+'[2]2009 CF'!L28</f>
        <v>333000000</v>
      </c>
      <c r="E21" s="32" t="n">
        <f aca="false">'[3]2008 CF'!L19+'[3]2008 CF'!L26+10000000+'[3]2007 CF'!L16+30000000-E18+'[3]2007 CF'!L20+'[3]2007 CF'!L21</f>
        <v>190356000</v>
      </c>
      <c r="F21" s="476" t="n">
        <f aca="false">'[1]2007 CF'!L17+'[1]2007 CF'!L19+'[3]2006 CF'!L20</f>
        <v>35240000</v>
      </c>
      <c r="G21" s="476" t="n">
        <v>0</v>
      </c>
      <c r="H21" s="476" t="n">
        <v>12629000</v>
      </c>
      <c r="I21" s="144" t="n">
        <v>0</v>
      </c>
      <c r="J21" s="144" t="n">
        <v>0</v>
      </c>
      <c r="K21" s="477" t="n">
        <v>0</v>
      </c>
      <c r="L21" s="322" t="n">
        <v>0</v>
      </c>
      <c r="M21" s="485" t="n">
        <v>0</v>
      </c>
    </row>
    <row r="22" customFormat="false" ht="12" hidden="false" customHeight="false" outlineLevel="0" collapsed="false">
      <c r="A22" s="459" t="s">
        <v>420</v>
      </c>
      <c r="B22" s="157"/>
      <c r="C22" s="322" t="n">
        <v>0</v>
      </c>
      <c r="D22" s="32" t="n">
        <f aca="false">60000000+8750000+41250000+5000000+'[2]SC1 MRB'!O21+[2]Collapse!N23+[2]Collapse!N38+[2]Collapse!N28+[2]Collapse!N29+[2]Collapse!N24+[2]Collapse!N25+'[2]SC1 MRB'!O10+'[2]2009 CF'!L27</f>
        <v>398500000</v>
      </c>
      <c r="E22" s="32" t="n">
        <f aca="false">'[4]2008 CF'!$L$55+'[4]2008 CF'!$L$57+'[4]2008 CF'!$L$58+'[4]2008 CF'!$L$59+'[4]2008 CF'!$L$60+'[4]2008 CF'!$L$61+'[4]2008 CF'!$L$62+'[4]2008 CF'!$L$64+'[4]2008 CF'!$L$66+'[4]2008 CF'!$L$67</f>
        <v>235800000</v>
      </c>
      <c r="F22" s="476"/>
      <c r="G22" s="476"/>
      <c r="H22" s="476"/>
      <c r="I22" s="144"/>
      <c r="J22" s="144"/>
      <c r="K22" s="477"/>
      <c r="L22" s="322"/>
      <c r="M22" s="485"/>
    </row>
    <row r="23" customFormat="false" ht="12" hidden="false" customHeight="false" outlineLevel="0" collapsed="false">
      <c r="A23" s="473" t="s">
        <v>422</v>
      </c>
      <c r="B23" s="153"/>
      <c r="C23" s="392" t="n">
        <v>7250000</v>
      </c>
      <c r="D23" s="26" t="n">
        <f aca="false">'[2]REGION 7'!L10</f>
        <v>5275000</v>
      </c>
      <c r="E23" s="26" t="n">
        <v>0</v>
      </c>
      <c r="F23" s="476" t="n">
        <f aca="false">[1]Totals!F15+[1]Totals!G15+[1]Totals!H15</f>
        <v>38530714</v>
      </c>
      <c r="G23" s="476" t="n">
        <v>266479282</v>
      </c>
      <c r="H23" s="476" t="n">
        <v>101592000</v>
      </c>
      <c r="I23" s="144" t="n">
        <v>108950000</v>
      </c>
      <c r="J23" s="144" t="n">
        <v>384700000</v>
      </c>
      <c r="K23" s="478" t="n">
        <v>388626000</v>
      </c>
      <c r="L23" s="322" t="n">
        <v>365185169</v>
      </c>
      <c r="M23" s="485" t="n">
        <v>319584000</v>
      </c>
      <c r="O23" s="143"/>
    </row>
    <row r="24" customFormat="false" ht="12" hidden="false" customHeight="false" outlineLevel="0" collapsed="false">
      <c r="A24" s="459" t="s">
        <v>419</v>
      </c>
      <c r="B24" s="157"/>
      <c r="C24" s="322" t="n">
        <f aca="false">SUM('SC4 TSAHC'!P7:P13)+8500000+6500000</f>
        <v>62625000</v>
      </c>
      <c r="D24" s="492" t="n">
        <f aca="false">'[2]2008 CF'!L32+'[2]2008 CF'!L33+'[2]2009 CF'!L41</f>
        <v>31050000</v>
      </c>
      <c r="E24" s="493" t="n">
        <f aca="false">375000+'[4]2007 CF'!$L$35+'[4]2007 CF'!$L$36+'[4]2008 CF'!$L$37</f>
        <v>28690000</v>
      </c>
      <c r="F24" s="476" t="n">
        <f aca="false">'[1]2007 CF'!L39+'[1]2006 CF'!L23+'[1]2006 CF'!L24+'[1]2006 CF'!L25+'[1]2006 CF'!L26+'[1]2006 CF'!L27+'[1]2006 CF'!L28+'[1]2006 CF'!L29</f>
        <v>86135000</v>
      </c>
      <c r="G24" s="476" t="n">
        <v>101789718</v>
      </c>
      <c r="H24" s="476" t="n">
        <v>329745562</v>
      </c>
      <c r="I24" s="144" t="n">
        <v>428150000</v>
      </c>
      <c r="J24" s="144" t="n">
        <v>97550000</v>
      </c>
      <c r="K24" s="477" t="n">
        <v>123550000</v>
      </c>
      <c r="L24" s="144" t="n">
        <v>0</v>
      </c>
      <c r="M24" s="494" t="n">
        <v>0</v>
      </c>
      <c r="N24" s="495" t="s">
        <v>423</v>
      </c>
      <c r="O24" s="399"/>
    </row>
    <row r="25" customFormat="false" ht="12" hidden="false" customHeight="false" outlineLevel="0" collapsed="false">
      <c r="A25" s="459" t="s">
        <v>420</v>
      </c>
      <c r="B25" s="157"/>
      <c r="C25" s="322" t="n">
        <v>0</v>
      </c>
      <c r="D25" s="32" t="n">
        <v>0</v>
      </c>
      <c r="E25" s="492" t="n">
        <f aca="false">'[3]2008 CF'!L63</f>
        <v>15700000</v>
      </c>
      <c r="F25" s="476"/>
      <c r="G25" s="476"/>
      <c r="H25" s="476"/>
      <c r="I25" s="144"/>
      <c r="J25" s="144"/>
      <c r="K25" s="477"/>
      <c r="L25" s="144"/>
      <c r="M25" s="494"/>
    </row>
    <row r="26" customFormat="false" ht="12" hidden="false" customHeight="false" outlineLevel="0" collapsed="false">
      <c r="A26" s="473" t="s">
        <v>424</v>
      </c>
      <c r="B26" s="153"/>
      <c r="C26" s="392" t="n">
        <v>0</v>
      </c>
      <c r="D26" s="26" t="n">
        <v>0</v>
      </c>
      <c r="E26" s="26"/>
      <c r="F26" s="476"/>
      <c r="G26" s="249" t="n">
        <v>0</v>
      </c>
      <c r="H26" s="249" t="n">
        <v>0</v>
      </c>
      <c r="I26" s="144" t="n">
        <v>0</v>
      </c>
      <c r="J26" s="144" t="n">
        <v>0</v>
      </c>
      <c r="K26" s="477" t="n">
        <v>0</v>
      </c>
      <c r="L26" s="144" t="n">
        <v>0</v>
      </c>
      <c r="M26" s="494" t="n">
        <v>0</v>
      </c>
    </row>
    <row r="27" customFormat="false" ht="12" hidden="false" customHeight="false" outlineLevel="0" collapsed="false">
      <c r="A27" s="473" t="s">
        <v>10</v>
      </c>
      <c r="B27" s="153"/>
      <c r="C27" s="392" t="n">
        <f aca="false">3300000+10000000</f>
        <v>13300000</v>
      </c>
      <c r="D27" s="26" t="n">
        <f aca="false">'[2]SC3 Small Issue IDBs'!L12</f>
        <v>3440000</v>
      </c>
      <c r="E27" s="26" t="n">
        <f aca="false">'[3]SC3 Small Issue IDBs'!L15</f>
        <v>16043250</v>
      </c>
      <c r="F27" s="476" t="n">
        <f aca="false">[1]Totals!E15+[1]Collapse!M18</f>
        <v>40869207</v>
      </c>
      <c r="G27" s="476" t="n">
        <v>19402500</v>
      </c>
      <c r="H27" s="249" t="n">
        <v>0</v>
      </c>
      <c r="I27" s="144" t="n">
        <v>4225000</v>
      </c>
      <c r="J27" s="144" t="n">
        <v>10000000</v>
      </c>
      <c r="K27" s="477" t="n">
        <v>3700000</v>
      </c>
      <c r="L27" s="144" t="n">
        <v>0</v>
      </c>
      <c r="M27" s="494" t="n">
        <v>0</v>
      </c>
      <c r="P27" s="143" t="n">
        <f aca="false">SUM(D18:D34)</f>
        <v>1959696969.7</v>
      </c>
    </row>
    <row r="28" customFormat="false" ht="12" hidden="false" customHeight="false" outlineLevel="0" collapsed="false">
      <c r="A28" s="459" t="s">
        <v>419</v>
      </c>
      <c r="B28" s="157"/>
      <c r="C28" s="322"/>
      <c r="D28" s="32" t="n">
        <v>0</v>
      </c>
      <c r="E28" s="26"/>
      <c r="F28" s="476"/>
      <c r="G28" s="249" t="n">
        <v>0</v>
      </c>
      <c r="H28" s="249" t="n">
        <v>0</v>
      </c>
      <c r="I28" s="144" t="n">
        <v>3000000</v>
      </c>
      <c r="J28" s="144" t="n">
        <v>0</v>
      </c>
      <c r="K28" s="477" t="n">
        <v>0</v>
      </c>
      <c r="L28" s="144" t="n">
        <v>0</v>
      </c>
      <c r="M28" s="494" t="n">
        <v>0</v>
      </c>
    </row>
    <row r="29" customFormat="false" ht="12" hidden="false" customHeight="false" outlineLevel="0" collapsed="false">
      <c r="A29" s="473" t="s">
        <v>425</v>
      </c>
      <c r="B29" s="153"/>
      <c r="C29" s="392" t="n">
        <v>45000000</v>
      </c>
      <c r="D29" s="26" t="n">
        <f aca="false">'[2]SC6 OTHER'!L20+[2]Collapse!M9</f>
        <v>445510316.3</v>
      </c>
      <c r="E29" s="26" t="n">
        <f aca="false">'[3]SC6 OTHER'!L17+[3]Collapse!M8</f>
        <v>358800000</v>
      </c>
      <c r="F29" s="476" t="n">
        <f aca="false">[1]Totals!J15+[1]Collapse!M16</f>
        <v>658300000</v>
      </c>
      <c r="G29" s="476" t="n">
        <v>475235473</v>
      </c>
      <c r="H29" s="476" t="n">
        <v>519550000</v>
      </c>
      <c r="I29" s="144" t="n">
        <v>139425000</v>
      </c>
      <c r="J29" s="144" t="n">
        <v>189355000</v>
      </c>
      <c r="K29" s="477" t="n">
        <v>391476662</v>
      </c>
      <c r="L29" s="322" t="n">
        <v>391800000</v>
      </c>
      <c r="M29" s="485" t="n">
        <v>384205000</v>
      </c>
    </row>
    <row r="30" customFormat="false" ht="12" hidden="false" customHeight="false" outlineLevel="0" collapsed="false">
      <c r="A30" s="459" t="s">
        <v>419</v>
      </c>
      <c r="B30" s="157"/>
      <c r="C30" s="322" t="n">
        <f aca="false">'2010 CF'!L54</f>
        <v>40200000</v>
      </c>
      <c r="D30" s="32" t="n">
        <f aca="false">'[2]2009 CF'!L51</f>
        <v>143000000</v>
      </c>
      <c r="E30" s="26"/>
      <c r="F30" s="476"/>
      <c r="G30" s="476" t="n">
        <v>96499998</v>
      </c>
      <c r="H30" s="476" t="n">
        <v>205500000</v>
      </c>
      <c r="I30" s="144" t="n">
        <v>5200000</v>
      </c>
      <c r="J30" s="144" t="n">
        <v>0</v>
      </c>
      <c r="K30" s="477" t="n">
        <v>22108338</v>
      </c>
      <c r="L30" s="322" t="n">
        <v>0</v>
      </c>
      <c r="M30" s="485" t="n">
        <v>0</v>
      </c>
    </row>
    <row r="31" customFormat="false" ht="12" hidden="false" customHeight="false" outlineLevel="0" collapsed="false">
      <c r="A31" s="473" t="s">
        <v>135</v>
      </c>
      <c r="B31" s="153"/>
      <c r="C31" s="392" t="n">
        <f aca="false">'SC5 Student Loans'!L9</f>
        <v>0</v>
      </c>
      <c r="D31" s="26" t="n">
        <f aca="false">[2]Collapse!M30</f>
        <v>85850000</v>
      </c>
      <c r="E31" s="26" t="n">
        <f aca="false">'[3]SC5 Student Loans'!L15</f>
        <v>0</v>
      </c>
      <c r="F31" s="476" t="n">
        <f aca="false">[1]Totals!I15</f>
        <v>58500000</v>
      </c>
      <c r="G31" s="476" t="n">
        <v>209759336</v>
      </c>
      <c r="H31" s="476" t="n">
        <v>191945000</v>
      </c>
      <c r="I31" s="144" t="n">
        <v>598050000</v>
      </c>
      <c r="J31" s="144" t="n">
        <v>296200000</v>
      </c>
      <c r="K31" s="477" t="n">
        <v>140000000</v>
      </c>
      <c r="L31" s="322" t="n">
        <v>139500000</v>
      </c>
      <c r="M31" s="485" t="n">
        <v>136840000</v>
      </c>
      <c r="O31" s="399"/>
    </row>
    <row r="32" customFormat="false" ht="12" hidden="false" customHeight="false" outlineLevel="0" collapsed="false">
      <c r="A32" s="459" t="s">
        <v>419</v>
      </c>
      <c r="B32" s="157"/>
      <c r="C32" s="322" t="n">
        <f aca="false">'2010 CF'!L51+'2010 CF'!L7+'2009 CF'!L46+'2009 CF'!L7+'2008 CF'!L6+'2008 CF'!L9</f>
        <v>0</v>
      </c>
      <c r="D32" s="32" t="n">
        <f aca="false">157200000+6450000+44350000</f>
        <v>208000000</v>
      </c>
      <c r="E32" s="26"/>
      <c r="F32" s="476"/>
      <c r="G32" s="476" t="n">
        <v>30645664</v>
      </c>
      <c r="H32" s="249" t="n">
        <v>0</v>
      </c>
      <c r="I32" s="144" t="n">
        <v>58000000</v>
      </c>
      <c r="J32" s="144" t="n">
        <v>0</v>
      </c>
      <c r="K32" s="477" t="n">
        <v>0</v>
      </c>
      <c r="L32" s="322" t="n">
        <v>0</v>
      </c>
      <c r="M32" s="485" t="n">
        <v>0</v>
      </c>
    </row>
    <row r="33" customFormat="false" ht="12" hidden="false" customHeight="false" outlineLevel="0" collapsed="false">
      <c r="A33" s="473" t="s">
        <v>426</v>
      </c>
      <c r="B33" s="153"/>
      <c r="C33" s="392" t="n">
        <v>74994999.7</v>
      </c>
      <c r="D33" s="26" t="n">
        <f aca="false">'[2]SC2 State Voted'!L11</f>
        <v>95279609.4</v>
      </c>
      <c r="E33" s="26" t="n">
        <f aca="false">'[3]SC2 State Voted'!L11</f>
        <v>24999100.8</v>
      </c>
      <c r="F33" s="476" t="n">
        <f aca="false">[1]Totals!D15</f>
        <v>74997184.1</v>
      </c>
      <c r="G33" s="476" t="n">
        <v>99999895.15</v>
      </c>
      <c r="H33" s="249" t="n">
        <v>0</v>
      </c>
      <c r="I33" s="144" t="n">
        <v>0</v>
      </c>
      <c r="J33" s="144" t="n">
        <v>25000000</v>
      </c>
      <c r="K33" s="477" t="n">
        <v>100000000</v>
      </c>
      <c r="L33" s="322" t="n">
        <v>120000000</v>
      </c>
      <c r="M33" s="485" t="s">
        <v>427</v>
      </c>
    </row>
    <row r="34" customFormat="false" ht="12" hidden="false" customHeight="false" outlineLevel="0" collapsed="false">
      <c r="A34" s="459" t="s">
        <v>419</v>
      </c>
      <c r="B34" s="157"/>
      <c r="C34" s="322" t="n">
        <v>50000000</v>
      </c>
      <c r="D34" s="32" t="n">
        <f aca="false">'[2]2009 CF'!L35+'[2]2007 CF'!L6+'[2]2008 CF'!L7+'[2]2008 CF'!L8</f>
        <v>144649500</v>
      </c>
      <c r="E34" s="32" t="n">
        <f aca="false">'[3]2008 CF'!L32</f>
        <v>50000000</v>
      </c>
      <c r="F34" s="476" t="n">
        <v>0</v>
      </c>
      <c r="G34" s="476" t="n">
        <v>0</v>
      </c>
      <c r="H34" s="249" t="n">
        <v>0</v>
      </c>
      <c r="I34" s="144" t="n">
        <v>0</v>
      </c>
      <c r="J34" s="144" t="n">
        <v>0</v>
      </c>
      <c r="K34" s="477" t="n">
        <v>0</v>
      </c>
      <c r="L34" s="322"/>
      <c r="M34" s="485"/>
    </row>
    <row r="35" customFormat="false" ht="12" hidden="false" customHeight="false" outlineLevel="0" collapsed="false">
      <c r="A35" s="473" t="s">
        <v>428</v>
      </c>
      <c r="B35" s="153"/>
      <c r="C35" s="392" t="n">
        <f aca="false">'2011 CF'!G18</f>
        <v>1107266939.35</v>
      </c>
      <c r="D35" s="32" t="n">
        <f aca="false">'[2]2010 CF'!$G$15</f>
        <v>0.300000190734863</v>
      </c>
      <c r="E35" s="26"/>
      <c r="F35" s="476" t="n">
        <f aca="false">'[3]2008 CF'!D1-'[3]2008 CF'!M11</f>
        <v>18660702.0377175</v>
      </c>
      <c r="G35" s="476" t="n">
        <v>0</v>
      </c>
      <c r="H35" s="249" t="n">
        <v>0</v>
      </c>
      <c r="I35" s="144" t="n">
        <v>0</v>
      </c>
      <c r="J35" s="144" t="n">
        <v>0</v>
      </c>
      <c r="K35" s="477" t="n">
        <v>0</v>
      </c>
      <c r="L35" s="322" t="n">
        <v>0</v>
      </c>
      <c r="M35" s="485" t="n">
        <v>0</v>
      </c>
    </row>
    <row r="36" customFormat="false" ht="12" hidden="false" customHeight="false" outlineLevel="0" collapsed="false">
      <c r="A36" s="473" t="s">
        <v>429</v>
      </c>
      <c r="B36" s="153"/>
      <c r="C36" s="392" t="n">
        <f aca="false">'2008 CF'!M64</f>
        <v>520447605</v>
      </c>
      <c r="D36" s="26" t="n">
        <f aca="false">'[2]2007 CF'!M30+'[2]2008 CF'!M56</f>
        <v>146632500.35</v>
      </c>
      <c r="E36" s="26" t="n">
        <f aca="false">'[3]2006 CF'!M37</f>
        <v>236080000</v>
      </c>
      <c r="F36" s="249" t="n">
        <f aca="false">'[1]2005 CF'!M27</f>
        <v>101327449</v>
      </c>
      <c r="G36" s="476" t="n">
        <v>49580000</v>
      </c>
      <c r="H36" s="476" t="n">
        <v>95000000</v>
      </c>
      <c r="I36" s="144" t="n">
        <v>39592476.55</v>
      </c>
      <c r="J36" s="144" t="n">
        <v>17850</v>
      </c>
      <c r="K36" s="477" t="n">
        <v>0</v>
      </c>
      <c r="L36" s="144" t="n">
        <v>0</v>
      </c>
      <c r="M36" s="485"/>
      <c r="O36" s="143"/>
      <c r="P36" s="143"/>
    </row>
    <row r="37" customFormat="false" ht="12" hidden="false" customHeight="false" outlineLevel="0" collapsed="false">
      <c r="A37" s="496" t="s">
        <v>430</v>
      </c>
      <c r="B37" s="81"/>
      <c r="C37" s="81"/>
      <c r="D37" s="210"/>
      <c r="E37" s="210"/>
      <c r="F37" s="153"/>
      <c r="G37" s="249"/>
      <c r="H37" s="249"/>
      <c r="I37" s="497"/>
      <c r="J37" s="144" t="n">
        <f aca="false">39592476.55+84705</f>
        <v>39677181.55</v>
      </c>
      <c r="K37" s="477"/>
      <c r="L37" s="144"/>
      <c r="M37" s="485"/>
    </row>
    <row r="38" customFormat="false" ht="12" hidden="false" customHeight="false" outlineLevel="0" collapsed="false">
      <c r="A38" s="496" t="s">
        <v>431</v>
      </c>
      <c r="B38" s="81"/>
      <c r="C38" s="81"/>
      <c r="D38" s="210"/>
      <c r="E38" s="210"/>
      <c r="F38" s="154"/>
      <c r="G38" s="392"/>
      <c r="H38" s="144"/>
      <c r="I38" s="144" t="n">
        <v>95000000</v>
      </c>
      <c r="J38" s="144" t="n">
        <v>98000000</v>
      </c>
      <c r="K38" s="477"/>
      <c r="L38" s="144"/>
      <c r="M38" s="494"/>
    </row>
    <row r="39" customFormat="false" ht="12" hidden="false" customHeight="false" outlineLevel="0" collapsed="false">
      <c r="A39" s="496" t="s">
        <v>432</v>
      </c>
      <c r="B39" s="81"/>
      <c r="C39" s="81"/>
      <c r="D39" s="210"/>
      <c r="E39" s="210"/>
      <c r="F39" s="81"/>
      <c r="G39" s="322"/>
      <c r="H39" s="322" t="n">
        <v>104065280</v>
      </c>
      <c r="I39" s="322" t="n">
        <v>170515280</v>
      </c>
      <c r="J39" s="322" t="n">
        <v>661780575</v>
      </c>
      <c r="K39" s="478"/>
      <c r="L39" s="322"/>
      <c r="M39" s="485"/>
    </row>
    <row r="40" customFormat="false" ht="12" hidden="false" customHeight="false" outlineLevel="0" collapsed="false">
      <c r="A40" s="496" t="s">
        <v>433</v>
      </c>
      <c r="B40" s="81"/>
      <c r="C40" s="81"/>
      <c r="D40" s="210"/>
      <c r="E40" s="210"/>
      <c r="F40" s="81"/>
      <c r="G40" s="322" t="n">
        <v>101327449</v>
      </c>
      <c r="H40" s="322" t="n">
        <v>159331887</v>
      </c>
      <c r="I40" s="322" t="n">
        <v>675206449</v>
      </c>
      <c r="J40" s="322"/>
      <c r="K40" s="478" t="n">
        <v>385204031</v>
      </c>
      <c r="L40" s="322" t="n">
        <v>192694519</v>
      </c>
      <c r="M40" s="485" t="n">
        <v>63200000</v>
      </c>
    </row>
    <row r="41" customFormat="false" ht="12" hidden="false" customHeight="false" outlineLevel="0" collapsed="false">
      <c r="A41" s="496" t="s">
        <v>434</v>
      </c>
      <c r="B41" s="81"/>
      <c r="C41" s="81"/>
      <c r="D41" s="210"/>
      <c r="E41" s="210"/>
      <c r="F41" s="322" t="n">
        <v>236080000</v>
      </c>
      <c r="G41" s="322" t="n">
        <f aca="false">251320000-240000</f>
        <v>251080000</v>
      </c>
      <c r="H41" s="322" t="n">
        <v>444516590.5</v>
      </c>
      <c r="I41" s="322"/>
      <c r="J41" s="322"/>
      <c r="K41" s="478"/>
      <c r="L41" s="322"/>
      <c r="M41" s="485"/>
    </row>
    <row r="42" customFormat="false" ht="12" hidden="false" customHeight="false" outlineLevel="0" collapsed="false">
      <c r="A42" s="496" t="s">
        <v>232</v>
      </c>
      <c r="B42" s="81"/>
      <c r="C42" s="81"/>
      <c r="D42" s="210"/>
      <c r="E42" s="210" t="n">
        <f aca="false">'[4]2007 CF'!$M$46</f>
        <v>134538461.35</v>
      </c>
      <c r="F42" s="322" t="n">
        <v>270613461.35</v>
      </c>
      <c r="G42" s="322" t="n">
        <v>376748461.35</v>
      </c>
      <c r="H42" s="322"/>
      <c r="I42" s="322"/>
      <c r="J42" s="322"/>
      <c r="K42" s="478"/>
      <c r="L42" s="322"/>
      <c r="M42" s="485"/>
      <c r="O42" s="143"/>
    </row>
    <row r="43" customFormat="false" ht="12" hidden="false" customHeight="false" outlineLevel="0" collapsed="false">
      <c r="A43" s="496" t="s">
        <v>83</v>
      </c>
      <c r="B43" s="81"/>
      <c r="C43" s="440"/>
      <c r="D43" s="210" t="n">
        <f aca="false">'[2]2008 CF'!M44+'[2]2008 CF'!M11</f>
        <v>548608539</v>
      </c>
      <c r="E43" s="210" t="n">
        <f aca="false">'[3]2008 CF'!M52+'[3]2008 CF'!M11</f>
        <v>858767293</v>
      </c>
      <c r="F43" s="322" t="n">
        <v>1043014493</v>
      </c>
      <c r="G43" s="322"/>
      <c r="H43" s="322"/>
      <c r="I43" s="322"/>
      <c r="J43" s="322"/>
      <c r="K43" s="478"/>
      <c r="L43" s="322"/>
      <c r="M43" s="485"/>
    </row>
    <row r="44" customFormat="false" ht="12" hidden="false" customHeight="false" outlineLevel="0" collapsed="false">
      <c r="A44" s="496" t="s">
        <v>85</v>
      </c>
      <c r="B44" s="81"/>
      <c r="C44" s="440" t="n">
        <f aca="false">'2009 CF'!M56</f>
        <v>862493038</v>
      </c>
      <c r="D44" s="210" t="n">
        <f aca="false">'[2]2009 CF'!M57</f>
        <v>1223285704</v>
      </c>
      <c r="E44" s="210"/>
      <c r="F44" s="322"/>
      <c r="G44" s="322"/>
      <c r="H44" s="322"/>
      <c r="I44" s="322"/>
      <c r="J44" s="322"/>
      <c r="K44" s="478"/>
      <c r="L44" s="322"/>
      <c r="M44" s="485"/>
    </row>
    <row r="45" customFormat="false" ht="12" hidden="false" customHeight="false" outlineLevel="0" collapsed="false">
      <c r="A45" s="496" t="s">
        <v>246</v>
      </c>
      <c r="B45" s="81"/>
      <c r="C45" s="440" t="n">
        <v>0</v>
      </c>
      <c r="D45" s="210" t="n">
        <v>0</v>
      </c>
      <c r="E45" s="210" t="n">
        <f aca="false">'[4]2008 CF'!$M$69</f>
        <v>448500000</v>
      </c>
      <c r="F45" s="322" t="n">
        <v>730000000</v>
      </c>
      <c r="G45" s="322"/>
      <c r="H45" s="322"/>
      <c r="I45" s="322"/>
      <c r="J45" s="322"/>
      <c r="K45" s="478"/>
      <c r="L45" s="322"/>
      <c r="M45" s="485"/>
    </row>
    <row r="46" customFormat="false" ht="12" hidden="false" customHeight="false" outlineLevel="0" collapsed="false">
      <c r="A46" s="496" t="s">
        <v>91</v>
      </c>
      <c r="B46" s="81"/>
      <c r="C46" s="440" t="n">
        <f aca="false">'2010 CF'!M61</f>
        <v>953632600.45</v>
      </c>
      <c r="D46" s="210"/>
      <c r="E46" s="210"/>
      <c r="F46" s="322"/>
      <c r="G46" s="322"/>
      <c r="H46" s="322"/>
      <c r="I46" s="322"/>
      <c r="J46" s="322"/>
      <c r="K46" s="478"/>
      <c r="L46" s="322"/>
      <c r="M46" s="485"/>
    </row>
    <row r="47" customFormat="false" ht="12" hidden="false" customHeight="false" outlineLevel="0" collapsed="false">
      <c r="A47" s="496" t="s">
        <v>387</v>
      </c>
      <c r="B47" s="81"/>
      <c r="C47" s="440" t="n">
        <f aca="false">'2011 CF'!M18+'2011 CF'!J40</f>
        <v>1135180000</v>
      </c>
      <c r="D47" s="210" t="n">
        <f aca="false">D8-(D17+D20+D23+D26+D27+D29+D31+D33)</f>
        <v>1528909710.3</v>
      </c>
      <c r="E47" s="210" t="n">
        <f aca="false">E8-(E17+E20+E23+E26+E27+E29+E31+E33)</f>
        <v>1734920489.2</v>
      </c>
      <c r="F47" s="322"/>
      <c r="G47" s="322"/>
      <c r="H47" s="322"/>
      <c r="I47" s="322"/>
      <c r="J47" s="322"/>
      <c r="K47" s="478"/>
      <c r="L47" s="322"/>
      <c r="M47" s="485"/>
      <c r="O47" s="143"/>
    </row>
    <row r="48" customFormat="false" ht="12.75" hidden="false" customHeight="false" outlineLevel="0" collapsed="false">
      <c r="A48" s="498"/>
      <c r="B48" s="499"/>
      <c r="C48" s="500" t="n">
        <f aca="false">SUM(C17:C47)</f>
        <v>5789638391.5</v>
      </c>
      <c r="D48" s="501" t="n">
        <f aca="false">SUM(D17:D47)</f>
        <v>5407133423.65</v>
      </c>
      <c r="E48" s="501" t="n">
        <f aca="false">SUM(E17:E47)</f>
        <v>4469135614.35</v>
      </c>
      <c r="F48" s="502" t="n">
        <f aca="false">SUM(F17:F43)</f>
        <v>2761268210.48772</v>
      </c>
      <c r="G48" s="502" t="n">
        <f aca="false">SUM(G17:G42)</f>
        <v>2705835313</v>
      </c>
      <c r="H48" s="502" t="n">
        <v>2769519169</v>
      </c>
      <c r="I48" s="502" t="n">
        <f aca="false">SUM(I17:I40)</f>
        <v>2598659516.55</v>
      </c>
      <c r="J48" s="502" t="n">
        <f aca="false">SUM(J17:J40)</f>
        <v>2154684751.55</v>
      </c>
      <c r="K48" s="503" t="n">
        <f aca="false">SUM(K17:K40)</f>
        <v>1826186494</v>
      </c>
      <c r="L48" s="422" t="n">
        <f aca="false">SUM(L17:L40)</f>
        <v>1662576350</v>
      </c>
      <c r="M48" s="504" t="n">
        <f aca="false">SUM(M17:M40)</f>
        <v>1322304905</v>
      </c>
    </row>
    <row r="49" customFormat="false" ht="12" hidden="false" customHeight="false" outlineLevel="0" collapsed="false">
      <c r="C49" s="27" t="n">
        <f aca="false">C10-C48</f>
        <v>-100006143.2</v>
      </c>
      <c r="D49" s="27" t="n">
        <f aca="false">D10-D48</f>
        <v>-0.100000381469727</v>
      </c>
      <c r="E49" s="27" t="n">
        <f aca="false">E10-E48</f>
        <v>0</v>
      </c>
      <c r="F49" s="68"/>
      <c r="G49" s="143" t="n">
        <f aca="false">SUM(H41-G41)-G18-G30</f>
        <v>20185663.5</v>
      </c>
      <c r="I49" s="158"/>
      <c r="J49" s="158"/>
    </row>
    <row r="50" customFormat="false" ht="12" hidden="false" customHeight="false" outlineLevel="0" collapsed="false">
      <c r="D50" s="27" t="n">
        <f aca="false">SUM(D35+D47)</f>
        <v>1528909710.6</v>
      </c>
      <c r="E50" s="27"/>
      <c r="F50" s="399"/>
      <c r="J50" s="143"/>
    </row>
    <row r="51" customFormat="false" ht="12" hidden="false" customHeight="false" outlineLevel="0" collapsed="false">
      <c r="F51" s="143"/>
      <c r="G51" s="143" t="n">
        <f aca="false">SUM(G17+G20+G23+G27+G29+G31+G33)</f>
        <v>1621413093.65</v>
      </c>
    </row>
    <row r="52" customFormat="false" ht="12" hidden="false" customHeight="false" outlineLevel="0" collapsed="false">
      <c r="A52" s="8" t="s">
        <v>111</v>
      </c>
      <c r="C52" s="505" t="n">
        <f aca="false">C8-C53</f>
        <v>2142440795.3</v>
      </c>
      <c r="D52" s="505" t="n">
        <f aca="false">D8-D53</f>
        <v>1528909710.3</v>
      </c>
      <c r="E52" s="143" t="n">
        <f aca="false">E8-E53</f>
        <v>1734920489.2</v>
      </c>
      <c r="F52" s="143" t="n">
        <f aca="false">F35</f>
        <v>18660702.0377175</v>
      </c>
      <c r="H52" s="143" t="n">
        <f aca="false">SUM(H8-H41)</f>
        <v>1384280849.5</v>
      </c>
      <c r="I52" s="158"/>
      <c r="J52" s="158"/>
      <c r="N52" s="143"/>
    </row>
    <row r="53" customFormat="false" ht="12" hidden="false" customHeight="false" outlineLevel="0" collapsed="false">
      <c r="A53" s="8" t="s">
        <v>435</v>
      </c>
      <c r="C53" s="505" t="n">
        <f aca="false">SUM(C17+C20+C23+C26+C27+C29+C31+C33)</f>
        <v>246387499.7</v>
      </c>
      <c r="D53" s="505" t="n">
        <f aca="false">SUM(D17+D20+D23+D26+D27+D29+D31+D33)</f>
        <v>701497469.7</v>
      </c>
      <c r="E53" s="143" t="n">
        <f aca="false">SUM(E17+E20+E23+E26+E27+E29+E31+E33)</f>
        <v>454507170.8</v>
      </c>
      <c r="F53" s="143" t="n">
        <f aca="false">SUM(F17+F20+F23+F26+F27+F29+F31+F33)</f>
        <v>970197105.1</v>
      </c>
      <c r="G53" s="143" t="n">
        <f aca="false">SUM(G17+G20+G23+G26+G27+G29+G31+G33+G42)</f>
        <v>1998161555</v>
      </c>
      <c r="H53" s="143" t="n">
        <f aca="false">SUM(H17+H20+H23+H26+H27+H29+H31+H33+H41)</f>
        <v>1828797440</v>
      </c>
      <c r="I53" s="143" t="n">
        <f aca="false">SUM(I17+I20+I23+I26+I27+I29+I31+I33+I40)</f>
        <v>1799201760</v>
      </c>
      <c r="J53" s="143" t="n">
        <f aca="false">SUM(J17+J20+J23+J26+J27+J29+J31+J33+J39)</f>
        <v>1919439720</v>
      </c>
      <c r="K53" s="143" t="n">
        <f aca="false">SUM(K17+K20+K23+K26+K27+K29+K31+K33+K40)</f>
        <v>1670078156</v>
      </c>
    </row>
    <row r="54" customFormat="false" ht="12" hidden="false" customHeight="false" outlineLevel="0" collapsed="false">
      <c r="A54" s="8" t="s">
        <v>436</v>
      </c>
      <c r="C54" s="143" t="n">
        <f aca="false">C18+C21+C24+C28+C30+C32+C34</f>
        <v>964230709</v>
      </c>
      <c r="D54" s="143" t="n">
        <f aca="false">D18+D21+D24+D28+D30+D32+D34</f>
        <v>859699500</v>
      </c>
      <c r="E54" s="143" t="n">
        <f aca="false">E18+E21+E24+E28+E30+E32+E34</f>
        <v>320322200</v>
      </c>
      <c r="F54" s="143"/>
      <c r="H54" s="143"/>
      <c r="I54" s="143"/>
      <c r="J54" s="143"/>
      <c r="K54" s="143"/>
    </row>
    <row r="55" customFormat="false" ht="12" hidden="false" customHeight="false" outlineLevel="0" collapsed="false">
      <c r="A55" s="8" t="s">
        <v>437</v>
      </c>
      <c r="D55" s="143" t="n">
        <f aca="false">D19+D22+D25</f>
        <v>398500000</v>
      </c>
      <c r="E55" s="143" t="n">
        <f aca="false">E19+E22+E25</f>
        <v>281500000</v>
      </c>
      <c r="F55" s="143"/>
      <c r="H55" s="143"/>
      <c r="I55" s="143"/>
      <c r="J55" s="143"/>
      <c r="K55" s="143"/>
    </row>
    <row r="56" customFormat="false" ht="12" hidden="false" customHeight="false" outlineLevel="0" collapsed="false">
      <c r="A56" s="8" t="s">
        <v>438</v>
      </c>
      <c r="C56" s="143" t="n">
        <f aca="false">C36+C43+C45+C44+C42</f>
        <v>1382940643</v>
      </c>
      <c r="D56" s="143" t="n">
        <f aca="false">D36+D43+D45+D44+D42</f>
        <v>1918526743.35</v>
      </c>
      <c r="E56" s="143" t="n">
        <f aca="false">E36+E43+E45+E42</f>
        <v>1677885754.35</v>
      </c>
      <c r="F56" s="143" t="n">
        <f aca="false">F18+F21+F24+F28+F30+F32+F36+F41+F42+F43</f>
        <v>1772410403.35</v>
      </c>
      <c r="G56" s="143" t="n">
        <f aca="false">G18+G21+G24+G28+G30+G32+G36+G38+G41+G40</f>
        <v>707673758</v>
      </c>
      <c r="H56" s="143" t="n">
        <f aca="false">H18+H21+H24+H28+H30+H32+H36+H38+H39+H40</f>
        <v>940721729</v>
      </c>
      <c r="I56" s="143" t="n">
        <f aca="false">I18+I24+I28+I30+I32+I36+I38+I39</f>
        <v>799457756.55</v>
      </c>
      <c r="J56" s="143" t="n">
        <f aca="false">J18+J24+J28+J30+J32+J36+J38+J37</f>
        <v>235245031.55</v>
      </c>
      <c r="K56" s="143" t="n">
        <f aca="false">K18+K24+K28+K30+K32+K36+K38+K37</f>
        <v>156108338</v>
      </c>
    </row>
    <row r="57" customFormat="false" ht="12" hidden="false" customHeight="false" outlineLevel="0" collapsed="false">
      <c r="D57" s="143" t="n">
        <f aca="false">SUM(D52:D56)</f>
        <v>5407133423.35</v>
      </c>
      <c r="E57" s="394" t="n">
        <f aca="false">SUM(E52:E56)</f>
        <v>4469135614.35</v>
      </c>
      <c r="F57" s="394" t="n">
        <f aca="false">SUM(F52:F56)</f>
        <v>2761268210.48772</v>
      </c>
      <c r="G57" s="394" t="n">
        <f aca="false">SUM(G53:G56)</f>
        <v>2705835313</v>
      </c>
      <c r="H57" s="394" t="n">
        <f aca="false">SUM(H53:H56)</f>
        <v>2769519169</v>
      </c>
      <c r="I57" s="394" t="n">
        <f aca="false">SUM(I53:I56)</f>
        <v>2598659516.55</v>
      </c>
      <c r="J57" s="394" t="n">
        <f aca="false">SUM(J53:J56)</f>
        <v>2154684751.55</v>
      </c>
      <c r="K57" s="394" t="n">
        <f aca="false">SUM(K53:K56)</f>
        <v>1826186494</v>
      </c>
    </row>
    <row r="59" customFormat="false" ht="12" hidden="false" customHeight="false" outlineLevel="0" collapsed="false">
      <c r="A59" s="8" t="s">
        <v>439</v>
      </c>
      <c r="D59" s="143" t="n">
        <f aca="false">D53+D54+D55</f>
        <v>1959696969.7</v>
      </c>
      <c r="F59" s="506" t="n">
        <f aca="false">SUM(F53/F8)</f>
        <v>0.477489212830944</v>
      </c>
      <c r="G59" s="506" t="n">
        <f aca="false">SUM(G53/G8)</f>
        <v>1</v>
      </c>
      <c r="H59" s="158" t="n">
        <f aca="false">SUM(H53/H8)</f>
        <v>1</v>
      </c>
    </row>
    <row r="60" customFormat="false" ht="12" hidden="false" customHeight="false" outlineLevel="0" collapsed="false">
      <c r="F60" s="506" t="n">
        <f aca="false">SUM(F56/F9)</f>
        <v>2.43077012500554</v>
      </c>
      <c r="G60" s="506" t="n">
        <f aca="false">SUM(G56/G9)</f>
        <v>0.999660976358409</v>
      </c>
      <c r="H60" s="158" t="n">
        <f aca="false">SUM(H56/H9)</f>
        <v>1</v>
      </c>
      <c r="L60" s="507"/>
    </row>
    <row r="61" customFormat="false" ht="12" hidden="false" customHeight="false" outlineLevel="0" collapsed="false">
      <c r="F61" s="508" t="n">
        <f aca="false">SUM(F57/F10)</f>
        <v>1.0000869241889</v>
      </c>
      <c r="G61" s="508" t="n">
        <f aca="false">SUM(G57/G10)</f>
        <v>0.999911310857133</v>
      </c>
      <c r="H61" s="509" t="n">
        <f aca="false">SUM(H57/H10)</f>
        <v>1</v>
      </c>
      <c r="L61" s="510"/>
    </row>
    <row r="62" customFormat="false" ht="12" hidden="false" customHeight="false" outlineLevel="0" collapsed="false">
      <c r="L62" s="511"/>
    </row>
    <row r="63" customFormat="false" ht="12" hidden="false" customHeight="false" outlineLevel="0" collapsed="false">
      <c r="A63" s="8" t="s">
        <v>440</v>
      </c>
      <c r="D63" s="143" t="n">
        <f aca="false">D8-D20-D23-D27-D29-D31-D33-D35-D47</f>
        <v>-0.300000429153442</v>
      </c>
      <c r="G63" s="143" t="n">
        <f aca="false">G8-G53</f>
        <v>0</v>
      </c>
      <c r="H63" s="68" t="n">
        <f aca="false">SUM(G8-G63)</f>
        <v>1998161555</v>
      </c>
      <c r="L63" s="510"/>
    </row>
    <row r="64" customFormat="false" ht="12" hidden="false" customHeight="false" outlineLevel="0" collapsed="false">
      <c r="A64" s="8" t="s">
        <v>441</v>
      </c>
      <c r="D64" s="143" t="n">
        <f aca="false">D9-D21-D22-D24-D25-D28-D30-D32-D34-D43-D44-D36</f>
        <v>0.200000166893005</v>
      </c>
      <c r="G64" s="143" t="n">
        <f aca="false">SUM(G9-G56)</f>
        <v>239999.5</v>
      </c>
      <c r="H64" s="143"/>
      <c r="L64" s="420"/>
    </row>
    <row r="67" customFormat="false" ht="12" hidden="false" customHeight="false" outlineLevel="0" collapsed="false">
      <c r="C67" s="464" t="n">
        <v>2011</v>
      </c>
      <c r="D67" s="464" t="n">
        <v>2010</v>
      </c>
      <c r="E67" s="464" t="n">
        <v>2009</v>
      </c>
      <c r="F67" s="464" t="n">
        <v>2008</v>
      </c>
      <c r="G67" s="464" t="n">
        <v>2007</v>
      </c>
      <c r="H67" s="464" t="n">
        <v>2006</v>
      </c>
      <c r="I67" s="464" t="n">
        <v>2005</v>
      </c>
      <c r="J67" s="464" t="n">
        <v>2004</v>
      </c>
      <c r="K67" s="464" t="n">
        <v>2003</v>
      </c>
      <c r="L67" s="464" t="s">
        <v>408</v>
      </c>
      <c r="M67" s="464" t="s">
        <v>409</v>
      </c>
    </row>
    <row r="68" customFormat="false" ht="12" hidden="false" customHeight="false" outlineLevel="0" collapsed="false">
      <c r="B68" s="8" t="s">
        <v>1</v>
      </c>
      <c r="C68" s="143" t="n">
        <f aca="false">SUM(C17:C21)</f>
        <v>917248209</v>
      </c>
      <c r="D68" s="143" t="n">
        <f aca="false">SUM(D17:D21)</f>
        <v>399142544</v>
      </c>
      <c r="E68" s="143" t="n">
        <f aca="false">SUM(E17:E21)</f>
        <v>326297020</v>
      </c>
      <c r="F68" s="143" t="n">
        <f aca="false">SUM(F17:F21)</f>
        <v>134240000</v>
      </c>
      <c r="G68" s="143" t="n">
        <f aca="false">SUM(G17:G21)</f>
        <v>627287536.5</v>
      </c>
      <c r="H68" s="143" t="n">
        <f aca="false">SUM(H17:H21)</f>
        <v>618272849.5</v>
      </c>
      <c r="I68" s="143" t="n">
        <f aca="false">SUM(I17:I21)</f>
        <v>273345311</v>
      </c>
      <c r="J68" s="143" t="n">
        <f aca="false">SUM(J17:J21)</f>
        <v>352404145</v>
      </c>
      <c r="K68" s="143" t="n">
        <f aca="false">SUM(K17:K21)</f>
        <v>271521463</v>
      </c>
      <c r="L68" s="143" t="n">
        <f aca="false">SUM(L17:L21)</f>
        <v>453396662</v>
      </c>
      <c r="M68" s="143" t="n">
        <f aca="false">SUM(M17:M21)</f>
        <v>418475905</v>
      </c>
    </row>
    <row r="69" customFormat="false" ht="12" hidden="false" customHeight="false" outlineLevel="0" collapsed="false">
      <c r="B69" s="8" t="s">
        <v>2</v>
      </c>
      <c r="C69" s="143" t="n">
        <f aca="false">SUM(C33)</f>
        <v>74994999.7</v>
      </c>
      <c r="D69" s="143" t="n">
        <f aca="false">SUM(D33)</f>
        <v>95279609.4</v>
      </c>
      <c r="E69" s="143" t="n">
        <f aca="false">SUM(E33)</f>
        <v>24999100.8</v>
      </c>
      <c r="F69" s="143" t="n">
        <f aca="false">SUM(F33)</f>
        <v>74997184.1</v>
      </c>
      <c r="G69" s="143" t="n">
        <f aca="false">SUM(G33)</f>
        <v>99999895.15</v>
      </c>
      <c r="H69" s="143" t="n">
        <f aca="false">SUM(H33)</f>
        <v>0</v>
      </c>
      <c r="I69" s="143" t="n">
        <f aca="false">SUM(I33)</f>
        <v>0</v>
      </c>
      <c r="J69" s="143" t="n">
        <f aca="false">SUM(J33)</f>
        <v>25000000</v>
      </c>
      <c r="K69" s="143" t="n">
        <f aca="false">SUM(K33)</f>
        <v>100000000</v>
      </c>
      <c r="L69" s="143" t="n">
        <f aca="false">SUM(L33)</f>
        <v>120000000</v>
      </c>
      <c r="M69" s="143" t="n">
        <f aca="false">SUM(M33)</f>
        <v>0</v>
      </c>
    </row>
    <row r="70" customFormat="false" ht="12" hidden="false" customHeight="false" outlineLevel="0" collapsed="false">
      <c r="B70" s="8" t="s">
        <v>3</v>
      </c>
      <c r="C70" s="143" t="n">
        <f aca="false">SUM(C27:C28)</f>
        <v>13300000</v>
      </c>
      <c r="D70" s="143" t="n">
        <f aca="false">SUM(D27:D28)</f>
        <v>3440000</v>
      </c>
      <c r="E70" s="143" t="n">
        <f aca="false">SUM(E27:E28)</f>
        <v>16043250</v>
      </c>
      <c r="F70" s="143" t="n">
        <f aca="false">SUM(F27:F28)</f>
        <v>40869207</v>
      </c>
      <c r="G70" s="143" t="n">
        <f aca="false">SUM(G27:G28)</f>
        <v>19402500</v>
      </c>
      <c r="H70" s="143" t="n">
        <f aca="false">SUM(H27:H28)</f>
        <v>0</v>
      </c>
      <c r="I70" s="143" t="n">
        <f aca="false">SUM(I27:I28)</f>
        <v>7225000</v>
      </c>
      <c r="J70" s="143" t="n">
        <f aca="false">SUM(J27:J28)</f>
        <v>10000000</v>
      </c>
      <c r="K70" s="143" t="n">
        <f aca="false">SUM(K27:K28)</f>
        <v>3700000</v>
      </c>
      <c r="L70" s="143" t="n">
        <f aca="false">SUM(L27:L28)</f>
        <v>0</v>
      </c>
      <c r="M70" s="143" t="n">
        <f aca="false">SUM(M27:M28)</f>
        <v>0</v>
      </c>
    </row>
    <row r="71" customFormat="false" ht="12" hidden="false" customHeight="false" outlineLevel="0" collapsed="false">
      <c r="B71" s="8" t="s">
        <v>4</v>
      </c>
      <c r="C71" s="143" t="n">
        <f aca="false">SUM(C23:C24)</f>
        <v>69875000</v>
      </c>
      <c r="D71" s="143" t="n">
        <f aca="false">SUM(D23:D24)</f>
        <v>36325000</v>
      </c>
      <c r="E71" s="143" t="n">
        <f aca="false">SUM(E23:E24)</f>
        <v>28690000</v>
      </c>
      <c r="F71" s="143" t="n">
        <f aca="false">SUM(F23:F24)</f>
        <v>124665714</v>
      </c>
      <c r="G71" s="143" t="n">
        <f aca="false">SUM(G23:G24)</f>
        <v>368269000</v>
      </c>
      <c r="H71" s="143" t="n">
        <f aca="false">SUM(H23:H24)</f>
        <v>431337562</v>
      </c>
      <c r="I71" s="143" t="n">
        <f aca="false">SUM(I23:I24)</f>
        <v>537100000</v>
      </c>
      <c r="J71" s="143" t="n">
        <f aca="false">SUM(J23:J24)</f>
        <v>482250000</v>
      </c>
      <c r="K71" s="143" t="n">
        <f aca="false">SUM(K23:K24)</f>
        <v>512176000</v>
      </c>
      <c r="L71" s="143" t="n">
        <f aca="false">SUM(L23:L24)</f>
        <v>365185169</v>
      </c>
      <c r="M71" s="143" t="n">
        <f aca="false">SUM(M23:M24)</f>
        <v>319584000</v>
      </c>
    </row>
    <row r="72" customFormat="false" ht="12" hidden="false" customHeight="false" outlineLevel="0" collapsed="false">
      <c r="B72" s="8" t="s">
        <v>5</v>
      </c>
      <c r="C72" s="143" t="n">
        <f aca="false">SUM(C31:C32)</f>
        <v>0</v>
      </c>
      <c r="D72" s="143" t="n">
        <f aca="false">SUM(D31:D32)</f>
        <v>293850000</v>
      </c>
      <c r="E72" s="143" t="n">
        <f aca="false">SUM(E31:E32)</f>
        <v>0</v>
      </c>
      <c r="F72" s="143" t="n">
        <f aca="false">SUM(F31:F32)</f>
        <v>58500000</v>
      </c>
      <c r="G72" s="143" t="n">
        <f aca="false">SUM(G31:G32)</f>
        <v>240405000</v>
      </c>
      <c r="H72" s="143" t="n">
        <f aca="false">SUM(H31:H32)</f>
        <v>191945000</v>
      </c>
      <c r="I72" s="143" t="n">
        <f aca="false">SUM(I31:I32)</f>
        <v>656050000</v>
      </c>
      <c r="J72" s="143" t="n">
        <f aca="false">SUM(J31:J32)</f>
        <v>296200000</v>
      </c>
      <c r="K72" s="143" t="n">
        <f aca="false">SUM(K31:K32)</f>
        <v>140000000</v>
      </c>
      <c r="L72" s="143" t="n">
        <f aca="false">SUM(L31:L32)</f>
        <v>139500000</v>
      </c>
      <c r="M72" s="143" t="n">
        <f aca="false">SUM(M31:M32)</f>
        <v>136840000</v>
      </c>
    </row>
    <row r="73" customFormat="false" ht="12" hidden="false" customHeight="false" outlineLevel="0" collapsed="false">
      <c r="B73" s="8" t="s">
        <v>6</v>
      </c>
      <c r="C73" s="143" t="n">
        <f aca="false">SUM(C29:C30)</f>
        <v>85200000</v>
      </c>
      <c r="D73" s="143" t="n">
        <f aca="false">SUM(D29:D30)</f>
        <v>588510316.3</v>
      </c>
      <c r="E73" s="143" t="n">
        <f aca="false">SUM(E29:E30)</f>
        <v>358800000</v>
      </c>
      <c r="F73" s="143" t="n">
        <f aca="false">SUM(F29:F30)</f>
        <v>658300000</v>
      </c>
      <c r="G73" s="143" t="n">
        <f aca="false">SUM(G29:G30)</f>
        <v>571735471</v>
      </c>
      <c r="H73" s="143" t="n">
        <f aca="false">SUM(H29:H30)</f>
        <v>725050000</v>
      </c>
      <c r="I73" s="143" t="n">
        <f aca="false">SUM(I29:I30)</f>
        <v>144625000</v>
      </c>
      <c r="J73" s="143" t="n">
        <f aca="false">SUM(J29:J30)</f>
        <v>189355000</v>
      </c>
      <c r="K73" s="143" t="n">
        <f aca="false">SUM(K29:K30)</f>
        <v>413585000</v>
      </c>
      <c r="L73" s="143" t="n">
        <f aca="false">SUM(L29:L30)</f>
        <v>391800000</v>
      </c>
      <c r="M73" s="143" t="n">
        <f aca="false">SUM(M29:M30)</f>
        <v>384205000</v>
      </c>
    </row>
    <row r="74" customFormat="false" ht="12" hidden="false" customHeight="false" outlineLevel="0" collapsed="false">
      <c r="B74" s="8" t="s">
        <v>442</v>
      </c>
      <c r="C74" s="143" t="n">
        <f aca="false">SUM(C36)</f>
        <v>520447605</v>
      </c>
      <c r="D74" s="143" t="n">
        <f aca="false">SUM(D36)</f>
        <v>146632500.35</v>
      </c>
      <c r="E74" s="143" t="n">
        <f aca="false">SUM(E36)</f>
        <v>236080000</v>
      </c>
      <c r="F74" s="143" t="n">
        <f aca="false">SUM(F36)</f>
        <v>101327449</v>
      </c>
      <c r="G74" s="143" t="n">
        <f aca="false">SUM(G36)</f>
        <v>49580000</v>
      </c>
      <c r="H74" s="143" t="n">
        <f aca="false">SUM(H36)</f>
        <v>95000000</v>
      </c>
      <c r="I74" s="143" t="n">
        <f aca="false">SUM(I36)</f>
        <v>39592476.55</v>
      </c>
      <c r="J74" s="143" t="n">
        <f aca="false">SUM(J36)</f>
        <v>17850</v>
      </c>
      <c r="K74" s="143" t="n">
        <f aca="false">SUM(K36)</f>
        <v>0</v>
      </c>
      <c r="L74" s="143" t="n">
        <f aca="false">SUM(L36)</f>
        <v>0</v>
      </c>
      <c r="M74" s="143" t="n">
        <f aca="false">SUM(M36)</f>
        <v>0</v>
      </c>
    </row>
    <row r="75" customFormat="false" ht="12" hidden="false" customHeight="false" outlineLevel="0" collapsed="false">
      <c r="C75" s="143" t="n">
        <f aca="false">SUM(C68:C74)</f>
        <v>1681065813.7</v>
      </c>
      <c r="D75" s="143" t="n">
        <f aca="false">SUM(D68:D74)</f>
        <v>1563179970.05</v>
      </c>
      <c r="E75" s="143" t="n">
        <f aca="false">SUM(E68:E74)</f>
        <v>990909370.8</v>
      </c>
      <c r="F75" s="143" t="n">
        <f aca="false">SUM(F68:F74)</f>
        <v>1192899554.1</v>
      </c>
      <c r="G75" s="143" t="n">
        <f aca="false">SUM(G68:G74)</f>
        <v>1976679402.65</v>
      </c>
      <c r="H75" s="143" t="n">
        <f aca="false">SUM(H68:H74)</f>
        <v>2061605411.5</v>
      </c>
      <c r="I75" s="143" t="n">
        <f aca="false">SUM(I68:I74)</f>
        <v>1657937787.55</v>
      </c>
      <c r="J75" s="143" t="n">
        <f aca="false">SUM(J68:J74)</f>
        <v>1355226995</v>
      </c>
      <c r="K75" s="143" t="n">
        <f aca="false">SUM(K68:K74)</f>
        <v>1440982463</v>
      </c>
      <c r="L75" s="143" t="n">
        <f aca="false">SUM(L68:L74)</f>
        <v>1469881831</v>
      </c>
      <c r="M75" s="143" t="n">
        <f aca="false">SUM(M68:M74)</f>
        <v>1259104905</v>
      </c>
    </row>
    <row r="76" customFormat="false" ht="12" hidden="false" customHeight="false" outlineLevel="0" collapsed="false">
      <c r="D76" s="399" t="n">
        <f aca="false">SUM(D75+D47)</f>
        <v>3092089680.35</v>
      </c>
    </row>
    <row r="78" customFormat="false" ht="12" hidden="false" customHeight="false" outlineLevel="0" collapsed="false">
      <c r="A78" s="8" t="s">
        <v>443</v>
      </c>
    </row>
    <row r="79" customFormat="false" ht="12" hidden="false" customHeight="false" outlineLevel="0" collapsed="false">
      <c r="A79" s="8" t="s">
        <v>1</v>
      </c>
      <c r="C79" s="399" t="n">
        <f aca="false">C17+C20</f>
        <v>105842500</v>
      </c>
      <c r="D79" s="399" t="n">
        <f aca="false">D17+D20</f>
        <v>66142544</v>
      </c>
      <c r="E79" s="399" t="n">
        <f aca="false">E17+E20</f>
        <v>54664820</v>
      </c>
      <c r="F79" s="399" t="n">
        <f aca="false">F17+F20</f>
        <v>99000000</v>
      </c>
    </row>
    <row r="80" customFormat="false" ht="12" hidden="false" customHeight="false" outlineLevel="0" collapsed="false">
      <c r="A80" s="8" t="s">
        <v>2</v>
      </c>
      <c r="C80" s="505" t="n">
        <f aca="false">C33</f>
        <v>74994999.7</v>
      </c>
      <c r="D80" s="505" t="n">
        <f aca="false">D33</f>
        <v>95279609.4</v>
      </c>
      <c r="E80" s="505" t="n">
        <f aca="false">E33</f>
        <v>24999100.8</v>
      </c>
      <c r="F80" s="505" t="n">
        <f aca="false">F33</f>
        <v>74997184.1</v>
      </c>
    </row>
    <row r="81" customFormat="false" ht="12" hidden="false" customHeight="false" outlineLevel="0" collapsed="false">
      <c r="A81" s="8" t="s">
        <v>3</v>
      </c>
      <c r="C81" s="505" t="n">
        <f aca="false">C27</f>
        <v>13300000</v>
      </c>
      <c r="D81" s="505" t="n">
        <f aca="false">D27</f>
        <v>3440000</v>
      </c>
      <c r="E81" s="505" t="n">
        <f aca="false">E27</f>
        <v>16043250</v>
      </c>
      <c r="F81" s="505" t="n">
        <f aca="false">F27</f>
        <v>40869207</v>
      </c>
    </row>
    <row r="82" customFormat="false" ht="12" hidden="false" customHeight="false" outlineLevel="0" collapsed="false">
      <c r="A82" s="8" t="s">
        <v>4</v>
      </c>
      <c r="C82" s="505" t="n">
        <f aca="false">C23</f>
        <v>7250000</v>
      </c>
      <c r="D82" s="505" t="n">
        <f aca="false">D23</f>
        <v>5275000</v>
      </c>
      <c r="E82" s="505" t="n">
        <f aca="false">E23</f>
        <v>0</v>
      </c>
      <c r="F82" s="505" t="n">
        <f aca="false">F23</f>
        <v>38530714</v>
      </c>
    </row>
    <row r="83" customFormat="false" ht="12" hidden="false" customHeight="false" outlineLevel="0" collapsed="false">
      <c r="A83" s="8" t="s">
        <v>5</v>
      </c>
      <c r="C83" s="505" t="n">
        <f aca="false">C31</f>
        <v>0</v>
      </c>
      <c r="D83" s="505" t="n">
        <f aca="false">D31</f>
        <v>85850000</v>
      </c>
      <c r="E83" s="505" t="n">
        <f aca="false">E31</f>
        <v>0</v>
      </c>
      <c r="F83" s="505" t="n">
        <f aca="false">F31</f>
        <v>58500000</v>
      </c>
    </row>
    <row r="84" customFormat="false" ht="12" hidden="false" customHeight="false" outlineLevel="0" collapsed="false">
      <c r="A84" s="8" t="s">
        <v>6</v>
      </c>
      <c r="C84" s="505" t="n">
        <f aca="false">C29</f>
        <v>45000000</v>
      </c>
      <c r="D84" s="505" t="n">
        <f aca="false">D29</f>
        <v>445510316.3</v>
      </c>
      <c r="E84" s="505" t="n">
        <f aca="false">E29</f>
        <v>358800000</v>
      </c>
      <c r="F84" s="505" t="n">
        <f aca="false">F29</f>
        <v>658300000</v>
      </c>
    </row>
    <row r="85" customFormat="false" ht="12" hidden="false" customHeight="false" outlineLevel="0" collapsed="false">
      <c r="A85" s="8" t="s">
        <v>69</v>
      </c>
      <c r="C85" s="505" t="n">
        <f aca="false">C47</f>
        <v>1135180000</v>
      </c>
      <c r="D85" s="505" t="n">
        <f aca="false">D47</f>
        <v>1528909710.3</v>
      </c>
      <c r="E85" s="505" t="n">
        <f aca="false">E47</f>
        <v>1734920489.2</v>
      </c>
      <c r="F85" s="505" t="n">
        <f aca="false">F43</f>
        <v>1043014493</v>
      </c>
    </row>
    <row r="86" customFormat="false" ht="12" hidden="false" customHeight="false" outlineLevel="0" collapsed="false">
      <c r="C86" s="399" t="n">
        <f aca="false">SUM(C79:C85)</f>
        <v>1381567499.7</v>
      </c>
      <c r="D86" s="399" t="n">
        <f aca="false">SUM(D79:D85)</f>
        <v>2230407180</v>
      </c>
      <c r="E86" s="399" t="n">
        <f aca="false">SUM(E79:E85)</f>
        <v>2189427660</v>
      </c>
      <c r="F86" s="399" t="n">
        <f aca="false">SUM(F79:F85)</f>
        <v>2013211598.1</v>
      </c>
    </row>
    <row r="88" customFormat="false" ht="12" hidden="false" customHeight="false" outlineLevel="0" collapsed="false">
      <c r="C88" s="399" t="n">
        <f aca="false">SUM(C86-C8)</f>
        <v>-1007260795.3</v>
      </c>
      <c r="D88" s="399" t="n">
        <f aca="false">SUM(D86-D8)</f>
        <v>0</v>
      </c>
      <c r="E88" s="399" t="n">
        <f aca="false">SUM(E86-E8)</f>
        <v>0</v>
      </c>
      <c r="F88" s="399" t="n">
        <f aca="false">SUM(F86-F8)</f>
        <v>-18660701.9000001</v>
      </c>
    </row>
    <row r="93" customFormat="false" ht="12" hidden="false" customHeight="false" outlineLevel="0" collapsed="false">
      <c r="B93" s="8" t="n">
        <v>25000000</v>
      </c>
      <c r="C93" s="124" t="n">
        <v>5000000</v>
      </c>
    </row>
    <row r="94" customFormat="false" ht="12" hidden="false" customHeight="false" outlineLevel="0" collapsed="false">
      <c r="B94" s="8" t="n">
        <v>149994050</v>
      </c>
      <c r="C94" s="124" t="n">
        <v>5000000</v>
      </c>
    </row>
    <row r="95" customFormat="false" ht="12" hidden="false" customHeight="false" outlineLevel="0" collapsed="false">
      <c r="B95" s="8" t="n">
        <v>3000000</v>
      </c>
      <c r="C95" s="124" t="n">
        <v>10000000</v>
      </c>
    </row>
    <row r="96" customFormat="false" ht="12" hidden="false" customHeight="false" outlineLevel="0" collapsed="false">
      <c r="B96" s="8" t="n">
        <v>55560710</v>
      </c>
      <c r="C96" s="124" t="n">
        <v>5000000</v>
      </c>
    </row>
    <row r="97" customFormat="false" ht="12" hidden="false" customHeight="false" outlineLevel="0" collapsed="false">
      <c r="B97" s="8" t="n">
        <v>14995374</v>
      </c>
      <c r="C97" s="124" t="n">
        <v>40000000</v>
      </c>
    </row>
    <row r="98" customFormat="false" ht="12" hidden="false" customHeight="false" outlineLevel="0" collapsed="false">
      <c r="B98" s="8" t="n">
        <v>45000000</v>
      </c>
      <c r="C98" s="124" t="n">
        <v>30000000</v>
      </c>
    </row>
    <row r="99" customFormat="false" ht="12" hidden="false" customHeight="false" outlineLevel="0" collapsed="false">
      <c r="B99" s="8" t="n">
        <v>15000000</v>
      </c>
      <c r="C99" s="124" t="n">
        <v>10842500</v>
      </c>
      <c r="D99" s="8" t="n">
        <f aca="false">SUM(C93:C98)</f>
        <v>95000000</v>
      </c>
    </row>
    <row r="100" customFormat="false" ht="12" hidden="false" customHeight="false" outlineLevel="0" collapsed="false">
      <c r="B100" s="8" t="n">
        <v>24003434</v>
      </c>
      <c r="C100" s="124" t="n">
        <v>3300000</v>
      </c>
    </row>
    <row r="101" customFormat="false" ht="12" hidden="false" customHeight="false" outlineLevel="0" collapsed="false">
      <c r="B101" s="8" t="n">
        <v>100000</v>
      </c>
      <c r="C101" s="124" t="n">
        <v>10000000</v>
      </c>
    </row>
    <row r="102" customFormat="false" ht="12" hidden="false" customHeight="false" outlineLevel="0" collapsed="false">
      <c r="B102" s="8" t="n">
        <v>15000000</v>
      </c>
      <c r="C102" s="124" t="n">
        <v>7250000</v>
      </c>
    </row>
    <row r="103" customFormat="false" ht="12" hidden="false" customHeight="false" outlineLevel="0" collapsed="false">
      <c r="B103" s="8" t="n">
        <v>15000000</v>
      </c>
      <c r="C103" s="124" t="n">
        <v>74994999</v>
      </c>
    </row>
    <row r="104" customFormat="false" ht="12" hidden="false" customHeight="false" outlineLevel="0" collapsed="false">
      <c r="B104" s="8" t="n">
        <v>32334640</v>
      </c>
      <c r="C104" s="8" t="n">
        <v>45000000</v>
      </c>
    </row>
    <row r="105" customFormat="false" ht="12" hidden="false" customHeight="false" outlineLevel="0" collapsed="false">
      <c r="B105" s="8" t="n">
        <f aca="false">15000000-10842500</f>
        <v>4157500</v>
      </c>
      <c r="C105" s="124" t="n">
        <f aca="false">SUM(C93:C104)</f>
        <v>246387499</v>
      </c>
      <c r="D105" s="27" t="n">
        <f aca="false">SUM(C17+C20+C23+C27+C29+C33)</f>
        <v>246387499.7</v>
      </c>
      <c r="E105" s="399" t="n">
        <f aca="false">SUM(D105-C105)</f>
        <v>0.699999988079071</v>
      </c>
    </row>
    <row r="106" customFormat="false" ht="12" hidden="false" customHeight="false" outlineLevel="0" collapsed="false">
      <c r="B106" s="8" t="n">
        <v>12000000</v>
      </c>
    </row>
    <row r="107" customFormat="false" ht="12" hidden="false" customHeight="false" outlineLevel="0" collapsed="false">
      <c r="B107" s="8" t="n">
        <v>72820000</v>
      </c>
    </row>
    <row r="108" customFormat="false" ht="12" hidden="false" customHeight="false" outlineLevel="0" collapsed="false">
      <c r="B108" s="8" t="n">
        <v>16000000</v>
      </c>
    </row>
    <row r="109" customFormat="false" ht="12" hidden="false" customHeight="false" outlineLevel="0" collapsed="false">
      <c r="B109" s="8" t="n">
        <v>245400000</v>
      </c>
    </row>
    <row r="110" customFormat="false" ht="12" hidden="false" customHeight="false" outlineLevel="0" collapsed="false">
      <c r="B110" s="8" t="n">
        <v>10611389</v>
      </c>
    </row>
    <row r="111" customFormat="false" ht="12" hidden="false" customHeight="false" outlineLevel="0" collapsed="false">
      <c r="B111" s="8" t="n">
        <v>2881903</v>
      </c>
    </row>
    <row r="112" customFormat="false" ht="12" hidden="false" customHeight="false" outlineLevel="0" collapsed="false">
      <c r="B112" s="8" t="n">
        <v>7158159</v>
      </c>
    </row>
    <row r="113" customFormat="false" ht="12" hidden="false" customHeight="false" outlineLevel="0" collapsed="false">
      <c r="B113" s="8" t="n">
        <v>2881527</v>
      </c>
    </row>
    <row r="114" customFormat="false" ht="12" hidden="false" customHeight="false" outlineLevel="0" collapsed="false">
      <c r="B114" s="8" t="n">
        <v>6829905</v>
      </c>
    </row>
    <row r="115" customFormat="false" ht="12" hidden="false" customHeight="false" outlineLevel="0" collapsed="false">
      <c r="B115" s="8" t="n">
        <v>5816858</v>
      </c>
    </row>
    <row r="116" customFormat="false" ht="12" hidden="false" customHeight="false" outlineLevel="0" collapsed="false">
      <c r="B116" s="8" t="n">
        <v>11445256</v>
      </c>
    </row>
    <row r="117" customFormat="false" ht="12" hidden="false" customHeight="false" outlineLevel="0" collapsed="false">
      <c r="B117" s="8" t="n">
        <v>8500000</v>
      </c>
    </row>
    <row r="118" customFormat="false" ht="12" hidden="false" customHeight="false" outlineLevel="0" collapsed="false">
      <c r="B118" s="8" t="n">
        <f aca="false">13750000-7250000</f>
        <v>6500000</v>
      </c>
    </row>
    <row r="119" customFormat="false" ht="12" hidden="false" customHeight="false" outlineLevel="0" collapsed="false">
      <c r="B119" s="8" t="n">
        <v>40200000</v>
      </c>
    </row>
    <row r="120" customFormat="false" ht="12" hidden="false" customHeight="false" outlineLevel="0" collapsed="false">
      <c r="B120" s="512" t="n">
        <f aca="false">SUM(B93:B119)</f>
        <v>848190705</v>
      </c>
      <c r="C120" s="505" t="n">
        <f aca="false">SUM(C18+C21+C24+C30+C34)</f>
        <v>964230709</v>
      </c>
      <c r="D120" s="399" t="n">
        <f aca="false">SUM(C120-B120)</f>
        <v>116040004</v>
      </c>
    </row>
    <row r="121" customFormat="false" ht="12" hidden="false" customHeight="false" outlineLevel="0" collapsed="false">
      <c r="C121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421875" defaultRowHeight="12" zeroHeight="false" outlineLevelRow="0" outlineLevelCol="0"/>
  <cols>
    <col collapsed="false" customWidth="true" hidden="false" outlineLevel="0" max="2" min="1" style="8" width="7.84"/>
    <col collapsed="false" customWidth="true" hidden="false" outlineLevel="0" max="3" min="3" style="8" width="15.7"/>
    <col collapsed="false" customWidth="true" hidden="false" outlineLevel="0" max="4" min="4" style="8" width="7.7"/>
    <col collapsed="false" customWidth="true" hidden="false" outlineLevel="0" max="5" min="5" style="8" width="8.7"/>
    <col collapsed="false" customWidth="true" hidden="false" outlineLevel="0" max="6" min="6" style="27" width="12.42"/>
    <col collapsed="false" customWidth="true" hidden="false" outlineLevel="0" max="7" min="7" style="123" width="12.42"/>
    <col collapsed="false" customWidth="true" hidden="false" outlineLevel="0" max="8" min="8" style="27" width="11.56"/>
    <col collapsed="false" customWidth="true" hidden="false" outlineLevel="0" max="9" min="9" style="36" width="13.56"/>
    <col collapsed="false" customWidth="true" hidden="false" outlineLevel="0" max="10" min="10" style="8" width="14.12"/>
    <col collapsed="false" customWidth="true" hidden="false" outlineLevel="0" max="11" min="11" style="8" width="9.56"/>
    <col collapsed="false" customWidth="true" hidden="false" outlineLevel="0" max="12" min="12" style="124" width="11.56"/>
    <col collapsed="false" customWidth="true" hidden="false" outlineLevel="0" max="13" min="13" style="8" width="10.27"/>
    <col collapsed="false" customWidth="true" hidden="false" outlineLevel="0" max="14" min="14" style="125" width="13.7"/>
    <col collapsed="false" customWidth="true" hidden="false" outlineLevel="0" max="15" min="15" style="125" width="11.56"/>
    <col collapsed="false" customWidth="true" hidden="false" outlineLevel="0" max="16" min="16" style="8" width="9.42"/>
    <col collapsed="false" customWidth="true" hidden="false" outlineLevel="0" max="17" min="17" style="8" width="11.99"/>
    <col collapsed="false" customWidth="false" hidden="false" outlineLevel="0" max="257" min="18" style="8" width="11.42"/>
  </cols>
  <sheetData>
    <row r="1" s="70" customFormat="true" ht="12" hidden="false" customHeight="false" outlineLevel="0" collapsed="false">
      <c r="A1" s="126" t="s">
        <v>112</v>
      </c>
      <c r="C1" s="89" t="n">
        <f aca="false">Totals!B8*Totals!C5</f>
        <v>668871922.6</v>
      </c>
      <c r="D1" s="72"/>
      <c r="E1" s="72"/>
      <c r="F1" s="73"/>
      <c r="G1" s="127"/>
      <c r="H1" s="128"/>
      <c r="I1" s="129"/>
      <c r="J1" s="70" t="s">
        <v>113</v>
      </c>
      <c r="K1" s="130" t="n">
        <f aca="false">K3*0.545</f>
        <v>36453519.7817</v>
      </c>
      <c r="L1" s="41"/>
      <c r="N1" s="77"/>
      <c r="O1" s="77"/>
      <c r="P1" s="78" t="n">
        <f aca="false">Totals!$C$3</f>
        <v>39444</v>
      </c>
    </row>
    <row r="2" s="1" customFormat="true" ht="12" hidden="false" customHeight="false" outlineLevel="0" collapsed="false">
      <c r="A2" s="69" t="s">
        <v>114</v>
      </c>
      <c r="B2" s="41"/>
      <c r="C2" s="79"/>
      <c r="D2" s="79"/>
      <c r="E2" s="79"/>
      <c r="G2" s="131"/>
      <c r="H2" s="86"/>
      <c r="I2" s="129"/>
      <c r="J2" s="1" t="s">
        <v>115</v>
      </c>
      <c r="K2" s="132" t="n">
        <f aca="false">K3*0.455</f>
        <v>30433672.4783</v>
      </c>
      <c r="L2" s="41"/>
      <c r="M2" s="83"/>
      <c r="N2" s="84"/>
      <c r="O2" s="84"/>
      <c r="P2" s="85"/>
    </row>
    <row r="3" s="1" customFormat="true" ht="12" hidden="false" customHeight="false" outlineLevel="0" collapsed="false">
      <c r="A3" s="69"/>
      <c r="B3" s="41"/>
      <c r="C3" s="79"/>
      <c r="D3" s="79"/>
      <c r="E3" s="79"/>
      <c r="G3" s="131"/>
      <c r="H3" s="86"/>
      <c r="I3" s="129"/>
      <c r="J3" s="80" t="s">
        <v>116</v>
      </c>
      <c r="K3" s="133" t="n">
        <f aca="false">C1*0.1</f>
        <v>66887192.26</v>
      </c>
      <c r="L3" s="41"/>
      <c r="M3" s="83"/>
      <c r="N3" s="84"/>
      <c r="O3" s="84"/>
      <c r="P3" s="85"/>
    </row>
    <row r="4" s="1" customFormat="true" ht="12" hidden="false" customHeight="false" outlineLevel="0" collapsed="false">
      <c r="A4" s="69"/>
      <c r="B4" s="41"/>
      <c r="C4" s="79"/>
      <c r="D4" s="79"/>
      <c r="E4" s="79"/>
      <c r="G4" s="131"/>
      <c r="H4" s="86"/>
      <c r="I4" s="129"/>
      <c r="J4" s="80" t="s">
        <v>117</v>
      </c>
      <c r="K4" s="133" t="n">
        <f aca="false">C1*0.3334</f>
        <v>223001898.99484</v>
      </c>
      <c r="L4" s="41"/>
      <c r="M4" s="83"/>
      <c r="N4" s="84"/>
      <c r="O4" s="84"/>
      <c r="P4" s="85"/>
    </row>
    <row r="5" s="1" customFormat="true" ht="12" hidden="false" customHeight="false" outlineLevel="0" collapsed="false">
      <c r="A5" s="69"/>
      <c r="B5" s="41"/>
      <c r="C5" s="79"/>
      <c r="D5" s="79"/>
      <c r="E5" s="79"/>
      <c r="F5" s="86"/>
      <c r="G5" s="131"/>
      <c r="H5" s="86"/>
      <c r="K5" s="79"/>
      <c r="L5" s="54"/>
      <c r="M5" s="83"/>
      <c r="N5" s="84"/>
      <c r="O5" s="84"/>
      <c r="P5" s="85"/>
    </row>
    <row r="6" s="12" customFormat="true" ht="12" hidden="false" customHeight="false" outlineLevel="0" collapsed="false">
      <c r="A6" s="87" t="s">
        <v>30</v>
      </c>
      <c r="B6" s="79" t="s">
        <v>31</v>
      </c>
      <c r="C6" s="79" t="s">
        <v>32</v>
      </c>
      <c r="D6" s="79" t="s">
        <v>33</v>
      </c>
      <c r="E6" s="79" t="s">
        <v>34</v>
      </c>
      <c r="F6" s="88" t="s">
        <v>35</v>
      </c>
      <c r="G6" s="134" t="s">
        <v>118</v>
      </c>
      <c r="H6" s="88" t="s">
        <v>119</v>
      </c>
      <c r="I6" s="88" t="s">
        <v>36</v>
      </c>
      <c r="J6" s="22" t="s">
        <v>37</v>
      </c>
      <c r="K6" s="22" t="s">
        <v>38</v>
      </c>
      <c r="L6" s="89" t="s">
        <v>39</v>
      </c>
      <c r="M6" s="22" t="s">
        <v>120</v>
      </c>
      <c r="N6" s="90" t="s">
        <v>41</v>
      </c>
      <c r="O6" s="90" t="s">
        <v>42</v>
      </c>
      <c r="P6" s="91" t="s">
        <v>43</v>
      </c>
    </row>
    <row r="7" s="12" customFormat="true" ht="12" hidden="false" customHeight="false" outlineLevel="0" collapsed="false">
      <c r="A7" s="87" t="s">
        <v>44</v>
      </c>
      <c r="B7" s="41"/>
      <c r="C7" s="92"/>
      <c r="D7" s="92"/>
      <c r="E7" s="92"/>
      <c r="F7" s="88" t="s">
        <v>45</v>
      </c>
      <c r="G7" s="134" t="s">
        <v>121</v>
      </c>
      <c r="H7" s="88" t="s">
        <v>45</v>
      </c>
      <c r="I7" s="88" t="s">
        <v>45</v>
      </c>
      <c r="J7" s="22" t="s">
        <v>46</v>
      </c>
      <c r="K7" s="22" t="s">
        <v>47</v>
      </c>
      <c r="L7" s="89" t="s">
        <v>45</v>
      </c>
      <c r="M7" s="22" t="s">
        <v>47</v>
      </c>
      <c r="N7" s="90" t="s">
        <v>45</v>
      </c>
      <c r="O7" s="90" t="s">
        <v>45</v>
      </c>
      <c r="P7" s="91" t="s">
        <v>48</v>
      </c>
    </row>
    <row r="8" s="79" customFormat="true" ht="12.75" hidden="false" customHeight="false" outlineLevel="0" collapsed="false">
      <c r="A8" s="93" t="s">
        <v>49</v>
      </c>
      <c r="B8" s="94" t="s">
        <v>50</v>
      </c>
      <c r="C8" s="95"/>
      <c r="D8" s="95"/>
      <c r="E8" s="95"/>
      <c r="F8" s="96"/>
      <c r="G8" s="135"/>
      <c r="H8" s="96"/>
      <c r="I8" s="96"/>
      <c r="J8" s="97"/>
      <c r="K8" s="97"/>
      <c r="L8" s="98"/>
      <c r="M8" s="97"/>
      <c r="N8" s="99"/>
      <c r="O8" s="99"/>
      <c r="P8" s="97" t="s">
        <v>46</v>
      </c>
    </row>
    <row r="9" customFormat="false" ht="12" hidden="false" customHeight="false" outlineLevel="0" collapsed="false">
      <c r="A9" s="136" t="n">
        <v>3881</v>
      </c>
      <c r="B9" s="137" t="s">
        <v>122</v>
      </c>
      <c r="C9" s="138" t="s">
        <v>123</v>
      </c>
      <c r="D9" s="138" t="s">
        <v>81</v>
      </c>
      <c r="E9" s="139" t="s">
        <v>57</v>
      </c>
      <c r="F9" s="140" t="n">
        <v>5000000</v>
      </c>
      <c r="G9" s="141" t="n">
        <v>1</v>
      </c>
      <c r="H9" s="140" t="n">
        <f aca="false">F9*G9</f>
        <v>5000000</v>
      </c>
      <c r="I9" s="140" t="n">
        <v>5000000</v>
      </c>
      <c r="J9" s="142" t="n">
        <v>39087</v>
      </c>
      <c r="K9" s="142" t="n">
        <f aca="false">J9+35</f>
        <v>39122</v>
      </c>
      <c r="L9" s="143" t="n">
        <v>5000000</v>
      </c>
      <c r="M9" s="142" t="n">
        <f aca="false">J9+180</f>
        <v>39267</v>
      </c>
      <c r="N9" s="143" t="n">
        <v>5000000</v>
      </c>
      <c r="O9" s="144" t="n">
        <v>0</v>
      </c>
      <c r="P9" s="142" t="n">
        <v>39095</v>
      </c>
    </row>
    <row r="10" customFormat="false" ht="12" hidden="false" customHeight="false" outlineLevel="0" collapsed="false">
      <c r="A10" s="136" t="n">
        <v>3882</v>
      </c>
      <c r="B10" s="137" t="s">
        <v>122</v>
      </c>
      <c r="C10" s="138" t="s">
        <v>105</v>
      </c>
      <c r="D10" s="138" t="s">
        <v>81</v>
      </c>
      <c r="E10" s="139" t="s">
        <v>57</v>
      </c>
      <c r="F10" s="140" t="n">
        <v>5000000</v>
      </c>
      <c r="G10" s="141" t="n">
        <v>1</v>
      </c>
      <c r="H10" s="140" t="n">
        <f aca="false">F10*G10</f>
        <v>5000000</v>
      </c>
      <c r="I10" s="140" t="n">
        <v>5000000</v>
      </c>
      <c r="J10" s="142" t="n">
        <v>39087</v>
      </c>
      <c r="K10" s="142" t="n">
        <f aca="false">J10+35</f>
        <v>39122</v>
      </c>
      <c r="L10" s="143" t="n">
        <v>5000000</v>
      </c>
      <c r="M10" s="142" t="n">
        <f aca="false">J10+180</f>
        <v>39267</v>
      </c>
      <c r="N10" s="143" t="n">
        <v>5000000</v>
      </c>
      <c r="O10" s="144" t="n">
        <v>0</v>
      </c>
      <c r="P10" s="142" t="n">
        <v>39107</v>
      </c>
    </row>
    <row r="11" customFormat="false" ht="12" hidden="false" customHeight="false" outlineLevel="0" collapsed="false">
      <c r="A11" s="136" t="n">
        <v>3884</v>
      </c>
      <c r="B11" s="137" t="s">
        <v>122</v>
      </c>
      <c r="C11" s="138" t="s">
        <v>86</v>
      </c>
      <c r="D11" s="138" t="s">
        <v>81</v>
      </c>
      <c r="E11" s="139" t="s">
        <v>57</v>
      </c>
      <c r="F11" s="140" t="n">
        <v>10000000</v>
      </c>
      <c r="G11" s="141" t="n">
        <v>1</v>
      </c>
      <c r="H11" s="140" t="n">
        <f aca="false">F11*G11</f>
        <v>10000000</v>
      </c>
      <c r="I11" s="140" t="n">
        <v>10000000</v>
      </c>
      <c r="J11" s="142" t="n">
        <v>39087</v>
      </c>
      <c r="K11" s="142" t="n">
        <f aca="false">J11+35</f>
        <v>39122</v>
      </c>
      <c r="L11" s="143" t="n">
        <v>10000000</v>
      </c>
      <c r="M11" s="142" t="n">
        <f aca="false">J11+180</f>
        <v>39267</v>
      </c>
      <c r="N11" s="143" t="n">
        <v>10000000</v>
      </c>
      <c r="O11" s="144" t="n">
        <v>0</v>
      </c>
      <c r="P11" s="142" t="n">
        <v>39120</v>
      </c>
    </row>
    <row r="12" customFormat="false" ht="12" hidden="false" customHeight="false" outlineLevel="0" collapsed="false">
      <c r="A12" s="136" t="n">
        <v>3885</v>
      </c>
      <c r="B12" s="137" t="s">
        <v>122</v>
      </c>
      <c r="C12" s="138" t="s">
        <v>124</v>
      </c>
      <c r="D12" s="138" t="s">
        <v>81</v>
      </c>
      <c r="E12" s="139" t="s">
        <v>57</v>
      </c>
      <c r="F12" s="140" t="n">
        <v>25000000</v>
      </c>
      <c r="G12" s="141" t="n">
        <v>1</v>
      </c>
      <c r="H12" s="140" t="n">
        <v>25000000</v>
      </c>
      <c r="I12" s="140" t="n">
        <v>25000000</v>
      </c>
      <c r="J12" s="142" t="n">
        <v>39095</v>
      </c>
      <c r="K12" s="142" t="n">
        <f aca="false">J12+35</f>
        <v>39130</v>
      </c>
      <c r="L12" s="143" t="n">
        <v>25000000</v>
      </c>
      <c r="M12" s="142" t="n">
        <f aca="false">J12+180</f>
        <v>39275</v>
      </c>
      <c r="N12" s="143" t="n">
        <v>0</v>
      </c>
      <c r="O12" s="144" t="n">
        <v>25000000</v>
      </c>
      <c r="P12" s="142" t="n">
        <v>39120</v>
      </c>
      <c r="Q12" s="8" t="s">
        <v>69</v>
      </c>
    </row>
    <row r="13" customFormat="false" ht="12" hidden="false" customHeight="false" outlineLevel="0" collapsed="false">
      <c r="A13" s="136" t="n">
        <v>3887</v>
      </c>
      <c r="B13" s="137" t="s">
        <v>122</v>
      </c>
      <c r="C13" s="138" t="s">
        <v>56</v>
      </c>
      <c r="D13" s="138" t="s">
        <v>81</v>
      </c>
      <c r="E13" s="139" t="s">
        <v>57</v>
      </c>
      <c r="F13" s="140" t="n">
        <v>150000000</v>
      </c>
      <c r="G13" s="141"/>
      <c r="H13" s="140" t="n">
        <v>150000000</v>
      </c>
      <c r="I13" s="140" t="n">
        <v>150000000</v>
      </c>
      <c r="J13" s="142" t="n">
        <v>39120</v>
      </c>
      <c r="K13" s="142" t="n">
        <f aca="false">J13+35</f>
        <v>39155</v>
      </c>
      <c r="L13" s="143" t="n">
        <v>150000000</v>
      </c>
      <c r="M13" s="142" t="n">
        <f aca="false">J13+180</f>
        <v>39300</v>
      </c>
      <c r="N13" s="143" t="n">
        <v>0</v>
      </c>
      <c r="O13" s="144" t="n">
        <v>150000000</v>
      </c>
      <c r="P13" s="142" t="n">
        <v>39158</v>
      </c>
      <c r="Q13" s="8" t="s">
        <v>125</v>
      </c>
    </row>
    <row r="14" customFormat="false" ht="12" hidden="false" customHeight="false" outlineLevel="0" collapsed="false">
      <c r="A14" s="136" t="n">
        <v>3888</v>
      </c>
      <c r="B14" s="137" t="s">
        <v>122</v>
      </c>
      <c r="C14" s="8" t="s">
        <v>101</v>
      </c>
      <c r="D14" s="138" t="s">
        <v>81</v>
      </c>
      <c r="E14" s="139" t="s">
        <v>57</v>
      </c>
      <c r="F14" s="140" t="n">
        <v>55560710.55</v>
      </c>
      <c r="G14" s="141"/>
      <c r="H14" s="140" t="n">
        <v>55560710.55</v>
      </c>
      <c r="I14" s="140" t="n">
        <v>55560710.55</v>
      </c>
      <c r="J14" s="142" t="n">
        <v>39129</v>
      </c>
      <c r="K14" s="142" t="n">
        <f aca="false">J14+35</f>
        <v>39164</v>
      </c>
      <c r="L14" s="140" t="n">
        <v>55560710.55</v>
      </c>
      <c r="M14" s="142" t="n">
        <f aca="false">J14+180</f>
        <v>39309</v>
      </c>
      <c r="N14" s="143"/>
      <c r="O14" s="144" t="n">
        <v>55560711</v>
      </c>
      <c r="P14" s="142" t="n">
        <v>39168</v>
      </c>
      <c r="Q14" s="8" t="s">
        <v>91</v>
      </c>
    </row>
    <row r="15" customFormat="false" ht="12" hidden="false" customHeight="false" outlineLevel="0" collapsed="false">
      <c r="A15" s="136" t="n">
        <v>3889</v>
      </c>
      <c r="B15" s="137" t="s">
        <v>122</v>
      </c>
      <c r="C15" s="138" t="s">
        <v>77</v>
      </c>
      <c r="D15" s="138" t="s">
        <v>81</v>
      </c>
      <c r="E15" s="139" t="s">
        <v>57</v>
      </c>
      <c r="F15" s="140" t="n">
        <v>30000000</v>
      </c>
      <c r="G15" s="141" t="n">
        <v>1</v>
      </c>
      <c r="H15" s="140" t="n">
        <v>30000000</v>
      </c>
      <c r="I15" s="140" t="n">
        <v>30000000</v>
      </c>
      <c r="J15" s="142" t="n">
        <v>39137</v>
      </c>
      <c r="K15" s="142" t="n">
        <f aca="false">J15+35</f>
        <v>39172</v>
      </c>
      <c r="L15" s="143" t="n">
        <v>30000000</v>
      </c>
      <c r="M15" s="142" t="n">
        <f aca="false">J15+180</f>
        <v>39317</v>
      </c>
      <c r="N15" s="143" t="n">
        <v>0</v>
      </c>
      <c r="O15" s="144" t="n">
        <v>30000000</v>
      </c>
      <c r="P15" s="142" t="n">
        <v>39151</v>
      </c>
      <c r="Q15" s="8" t="s">
        <v>85</v>
      </c>
    </row>
    <row r="16" customFormat="false" ht="12" hidden="false" customHeight="false" outlineLevel="0" collapsed="false">
      <c r="A16" s="136" t="n">
        <v>3891</v>
      </c>
      <c r="B16" s="137" t="s">
        <v>122</v>
      </c>
      <c r="C16" s="138" t="s">
        <v>126</v>
      </c>
      <c r="D16" s="138" t="s">
        <v>81</v>
      </c>
      <c r="E16" s="139" t="s">
        <v>57</v>
      </c>
      <c r="F16" s="140" t="n">
        <v>5000000</v>
      </c>
      <c r="G16" s="141" t="n">
        <v>1</v>
      </c>
      <c r="H16" s="140" t="n">
        <v>5000000</v>
      </c>
      <c r="I16" s="140" t="n">
        <v>5000000</v>
      </c>
      <c r="J16" s="142" t="n">
        <v>39158</v>
      </c>
      <c r="K16" s="142" t="n">
        <f aca="false">J16+35</f>
        <v>39193</v>
      </c>
      <c r="L16" s="143" t="n">
        <v>5000000</v>
      </c>
      <c r="M16" s="142" t="n">
        <f aca="false">J16+180</f>
        <v>39338</v>
      </c>
      <c r="N16" s="143" t="n">
        <v>5000000</v>
      </c>
      <c r="O16" s="144" t="n">
        <v>0</v>
      </c>
      <c r="P16" s="142" t="n">
        <v>39172</v>
      </c>
    </row>
    <row r="17" customFormat="false" ht="12" hidden="false" customHeight="false" outlineLevel="0" collapsed="false">
      <c r="A17" s="136" t="n">
        <v>3906</v>
      </c>
      <c r="B17" s="137" t="s">
        <v>122</v>
      </c>
      <c r="C17" s="138" t="s">
        <v>127</v>
      </c>
      <c r="D17" s="138" t="s">
        <v>81</v>
      </c>
      <c r="E17" s="139" t="s">
        <v>57</v>
      </c>
      <c r="F17" s="140" t="n">
        <v>40000000</v>
      </c>
      <c r="G17" s="141" t="n">
        <v>1</v>
      </c>
      <c r="H17" s="140" t="n">
        <v>40000000</v>
      </c>
      <c r="I17" s="140" t="n">
        <v>40000000</v>
      </c>
      <c r="J17" s="142" t="n">
        <v>39301</v>
      </c>
      <c r="K17" s="142" t="n">
        <f aca="false">J17+35</f>
        <v>39336</v>
      </c>
      <c r="L17" s="143" t="n">
        <v>40000000</v>
      </c>
      <c r="M17" s="142" t="n">
        <f aca="false">J17+180</f>
        <v>39481</v>
      </c>
      <c r="N17" s="143" t="n">
        <v>40000000</v>
      </c>
      <c r="O17" s="144" t="n">
        <v>0</v>
      </c>
      <c r="P17" s="142" t="n">
        <v>39346</v>
      </c>
    </row>
    <row r="18" customFormat="false" ht="12" hidden="false" customHeight="false" outlineLevel="0" collapsed="false">
      <c r="A18" s="136"/>
      <c r="B18" s="137"/>
      <c r="C18" s="138"/>
      <c r="D18" s="138"/>
      <c r="E18" s="139"/>
      <c r="F18" s="140"/>
      <c r="G18" s="141"/>
      <c r="H18" s="140"/>
      <c r="I18" s="140"/>
      <c r="J18" s="142"/>
      <c r="K18" s="142"/>
      <c r="L18" s="143"/>
      <c r="M18" s="142"/>
      <c r="N18" s="143"/>
      <c r="O18" s="144"/>
      <c r="P18" s="142"/>
    </row>
    <row r="19" customFormat="false" ht="12" hidden="false" customHeight="false" outlineLevel="0" collapsed="false">
      <c r="A19" s="145"/>
      <c r="C19" s="113" t="s">
        <v>108</v>
      </c>
      <c r="D19" s="12"/>
      <c r="E19" s="114"/>
      <c r="F19" s="115" t="n">
        <f aca="false">SUM(F9:F17)</f>
        <v>325560710.55</v>
      </c>
      <c r="H19" s="146" t="n">
        <f aca="false">SUM(H9:H17)</f>
        <v>325560710.55</v>
      </c>
      <c r="I19" s="146" t="n">
        <f aca="false">SUM(I9:I17)</f>
        <v>325560710.55</v>
      </c>
      <c r="L19" s="146" t="n">
        <f aca="false">SUM(L9:L17)</f>
        <v>325560710.55</v>
      </c>
      <c r="M19" s="147"/>
      <c r="N19" s="146" t="n">
        <f aca="false">SUM(N9:N17)</f>
        <v>65000000</v>
      </c>
      <c r="O19" s="146" t="n">
        <f aca="false">SUM(O9:O17)</f>
        <v>260560711</v>
      </c>
    </row>
    <row r="20" customFormat="false" ht="12" hidden="false" customHeight="false" outlineLevel="0" collapsed="false">
      <c r="A20" s="145"/>
      <c r="C20" s="113"/>
      <c r="D20" s="12"/>
      <c r="E20" s="12"/>
    </row>
    <row r="21" customFormat="false" ht="11.25" hidden="false" customHeight="true" outlineLevel="0" collapsed="false">
      <c r="A21" s="145"/>
      <c r="C21" s="113" t="s">
        <v>128</v>
      </c>
      <c r="D21" s="12"/>
      <c r="E21" s="12"/>
      <c r="F21" s="148" t="n">
        <f aca="false">H19-I19</f>
        <v>0</v>
      </c>
    </row>
    <row r="22" customFormat="false" ht="11.25" hidden="false" customHeight="true" outlineLevel="0" collapsed="false">
      <c r="A22" s="145"/>
      <c r="C22" s="113"/>
      <c r="D22" s="12"/>
      <c r="E22" s="12"/>
      <c r="F22" s="148"/>
    </row>
    <row r="23" customFormat="false" ht="11.25" hidden="false" customHeight="true" outlineLevel="0" collapsed="false">
      <c r="A23" s="145"/>
      <c r="C23" s="113"/>
      <c r="D23" s="149"/>
      <c r="E23" s="150"/>
      <c r="F23" s="151"/>
    </row>
    <row r="24" customFormat="false" ht="11.25" hidden="false" customHeight="true" outlineLevel="0" collapsed="false">
      <c r="A24" s="145"/>
      <c r="C24" s="113"/>
      <c r="D24" s="12"/>
      <c r="E24" s="12"/>
      <c r="F24" s="148"/>
    </row>
    <row r="25" customFormat="false" ht="12" hidden="false" customHeight="false" outlineLevel="0" collapsed="false">
      <c r="C25" s="113" t="s">
        <v>129</v>
      </c>
      <c r="D25" s="12"/>
      <c r="E25" s="12"/>
      <c r="F25" s="115" t="n">
        <f aca="false">C1-I19+O19</f>
        <v>603871923.05</v>
      </c>
      <c r="J25" s="6"/>
      <c r="K25" s="142"/>
      <c r="L25" s="152"/>
    </row>
    <row r="26" customFormat="false" ht="12" hidden="false" customHeight="false" outlineLevel="0" collapsed="false">
      <c r="C26" s="113"/>
      <c r="D26" s="12"/>
      <c r="E26" s="12"/>
      <c r="F26" s="116"/>
      <c r="J26" s="6"/>
      <c r="K26" s="142"/>
      <c r="L26" s="152"/>
    </row>
    <row r="27" customFormat="false" ht="12" hidden="false" customHeight="false" outlineLevel="0" collapsed="false">
      <c r="C27" s="153"/>
      <c r="D27" s="81"/>
      <c r="E27" s="154"/>
      <c r="F27" s="116"/>
      <c r="H27" s="155"/>
    </row>
    <row r="28" customFormat="false" ht="12" hidden="false" customHeight="false" outlineLevel="0" collapsed="false">
      <c r="C28" s="153"/>
      <c r="D28" s="81"/>
      <c r="E28" s="81"/>
      <c r="F28" s="156"/>
    </row>
    <row r="29" customFormat="false" ht="12" hidden="false" customHeight="false" outlineLevel="0" collapsed="false">
      <c r="C29" s="157"/>
      <c r="D29" s="81"/>
      <c r="E29" s="81"/>
      <c r="F29" s="158"/>
    </row>
    <row r="30" customFormat="false" ht="12" hidden="false" customHeight="false" outlineLevel="0" collapsed="false">
      <c r="C30" s="153"/>
      <c r="D30" s="81"/>
      <c r="E30" s="81"/>
      <c r="F30" s="116"/>
    </row>
    <row r="32" customFormat="false" ht="12" hidden="false" customHeight="false" outlineLevel="0" collapsed="false">
      <c r="F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10.13"/>
    <col collapsed="false" customWidth="true" hidden="false" outlineLevel="0" max="12" min="12" style="159" width="13.84"/>
    <col collapsed="false" customWidth="true" hidden="false" outlineLevel="0" max="13" min="13" style="159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26" t="s">
        <v>130</v>
      </c>
      <c r="B1" s="160"/>
      <c r="C1" s="72" t="n">
        <f aca="false">Totals!D8</f>
        <v>191106264</v>
      </c>
      <c r="D1" s="72"/>
      <c r="E1" s="72"/>
      <c r="F1" s="161"/>
      <c r="G1" s="161"/>
      <c r="H1" s="162"/>
      <c r="I1" s="162"/>
      <c r="J1" s="161"/>
      <c r="K1" s="162"/>
      <c r="L1" s="163"/>
      <c r="M1" s="163"/>
      <c r="N1" s="78" t="n">
        <f aca="false">'SC1 MRB'!P1</f>
        <v>39444</v>
      </c>
    </row>
    <row r="2" customFormat="false" ht="12" hidden="false" customHeight="false" outlineLevel="0" collapsed="false">
      <c r="A2" s="69" t="s">
        <v>131</v>
      </c>
      <c r="B2" s="41"/>
      <c r="C2" s="79"/>
      <c r="D2" s="79"/>
      <c r="E2" s="79"/>
      <c r="H2" s="83"/>
      <c r="I2" s="83"/>
      <c r="K2" s="83"/>
      <c r="N2" s="91"/>
    </row>
    <row r="3" customFormat="false" ht="12" hidden="false" customHeight="false" outlineLevel="0" collapsed="false">
      <c r="A3" s="69"/>
      <c r="B3" s="41"/>
      <c r="C3" s="79"/>
      <c r="D3" s="79"/>
      <c r="E3" s="79"/>
      <c r="H3" s="83"/>
      <c r="I3" s="83"/>
      <c r="K3" s="83"/>
      <c r="N3" s="91"/>
    </row>
    <row r="4" customFormat="false" ht="12" hidden="false" customHeight="false" outlineLevel="0" collapsed="false">
      <c r="A4" s="87" t="s">
        <v>30</v>
      </c>
      <c r="B4" s="79" t="s">
        <v>31</v>
      </c>
      <c r="C4" s="79" t="s">
        <v>32</v>
      </c>
      <c r="D4" s="92" t="s">
        <v>33</v>
      </c>
      <c r="E4" s="92" t="s">
        <v>34</v>
      </c>
      <c r="F4" s="164" t="s">
        <v>35</v>
      </c>
      <c r="G4" s="164" t="s">
        <v>36</v>
      </c>
      <c r="H4" s="22" t="s">
        <v>37</v>
      </c>
      <c r="I4" s="22" t="s">
        <v>38</v>
      </c>
      <c r="J4" s="164" t="s">
        <v>39</v>
      </c>
      <c r="K4" s="22" t="s">
        <v>120</v>
      </c>
      <c r="L4" s="165" t="s">
        <v>41</v>
      </c>
      <c r="M4" s="165" t="s">
        <v>42</v>
      </c>
      <c r="N4" s="91" t="s">
        <v>132</v>
      </c>
    </row>
    <row r="5" customFormat="false" ht="12" hidden="false" customHeight="false" outlineLevel="0" collapsed="false">
      <c r="A5" s="87" t="s">
        <v>44</v>
      </c>
      <c r="B5" s="41"/>
      <c r="D5" s="92"/>
      <c r="E5" s="92"/>
      <c r="F5" s="164" t="s">
        <v>45</v>
      </c>
      <c r="G5" s="164" t="s">
        <v>45</v>
      </c>
      <c r="H5" s="22" t="s">
        <v>46</v>
      </c>
      <c r="I5" s="22" t="s">
        <v>47</v>
      </c>
      <c r="J5" s="164" t="s">
        <v>45</v>
      </c>
      <c r="K5" s="22" t="s">
        <v>47</v>
      </c>
      <c r="L5" s="165" t="s">
        <v>45</v>
      </c>
      <c r="M5" s="165" t="s">
        <v>45</v>
      </c>
      <c r="N5" s="91" t="s">
        <v>48</v>
      </c>
    </row>
    <row r="6" s="12" customFormat="true" ht="12.75" hidden="false" customHeight="false" outlineLevel="0" collapsed="false">
      <c r="A6" s="93" t="s">
        <v>49</v>
      </c>
      <c r="B6" s="94"/>
      <c r="C6" s="166"/>
      <c r="D6" s="95"/>
      <c r="E6" s="95"/>
      <c r="F6" s="167"/>
      <c r="G6" s="167"/>
      <c r="H6" s="97"/>
      <c r="I6" s="97"/>
      <c r="J6" s="167"/>
      <c r="K6" s="97"/>
      <c r="L6" s="168"/>
      <c r="M6" s="168"/>
      <c r="N6" s="100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1" t="n">
        <v>3883</v>
      </c>
      <c r="B7" s="137" t="s">
        <v>133</v>
      </c>
      <c r="C7" s="28" t="s">
        <v>134</v>
      </c>
      <c r="D7" s="169" t="s">
        <v>135</v>
      </c>
      <c r="E7" s="1" t="s">
        <v>57</v>
      </c>
      <c r="F7" s="47" t="n">
        <v>75000000</v>
      </c>
      <c r="G7" s="47" t="n">
        <v>75000000</v>
      </c>
      <c r="H7" s="142" t="n">
        <v>39087</v>
      </c>
      <c r="I7" s="142" t="n">
        <f aca="false">H7+35</f>
        <v>39122</v>
      </c>
      <c r="J7" s="47" t="n">
        <v>75000000</v>
      </c>
      <c r="K7" s="142" t="n">
        <f aca="false">H7+180</f>
        <v>39267</v>
      </c>
      <c r="L7" s="159" t="n">
        <v>0</v>
      </c>
      <c r="M7" s="159" t="n">
        <v>75000000</v>
      </c>
      <c r="N7" s="83" t="n">
        <v>39211</v>
      </c>
    </row>
    <row r="8" customFormat="false" ht="12" hidden="false" customHeight="false" outlineLevel="0" collapsed="false">
      <c r="A8" s="1" t="n">
        <v>3904</v>
      </c>
      <c r="B8" s="137" t="s">
        <v>122</v>
      </c>
      <c r="C8" s="28" t="s">
        <v>134</v>
      </c>
      <c r="D8" s="169" t="s">
        <v>135</v>
      </c>
      <c r="E8" s="1" t="s">
        <v>57</v>
      </c>
      <c r="F8" s="47" t="n">
        <v>75000000</v>
      </c>
      <c r="G8" s="47" t="n">
        <v>75000000</v>
      </c>
      <c r="H8" s="142" t="n">
        <v>39212</v>
      </c>
      <c r="I8" s="142" t="n">
        <f aca="false">H8+35</f>
        <v>39247</v>
      </c>
      <c r="J8" s="47" t="n">
        <v>75000000</v>
      </c>
      <c r="K8" s="142" t="n">
        <f aca="false">H8+180</f>
        <v>39392</v>
      </c>
      <c r="L8" s="170" t="n">
        <v>74994999.7</v>
      </c>
      <c r="M8" s="159" t="n">
        <f aca="false">J8-L8</f>
        <v>5000.29999999702</v>
      </c>
      <c r="N8" s="83" t="n">
        <v>39284</v>
      </c>
    </row>
    <row r="9" customFormat="false" ht="12" hidden="false" customHeight="false" outlineLevel="0" collapsed="false">
      <c r="A9" s="41"/>
      <c r="C9" s="171"/>
      <c r="D9" s="171"/>
      <c r="E9" s="171"/>
      <c r="H9" s="83"/>
      <c r="I9" s="83"/>
      <c r="K9" s="83"/>
      <c r="N9" s="83"/>
    </row>
    <row r="10" s="41" customFormat="true" ht="12.75" hidden="false" customHeight="false" outlineLevel="0" collapsed="false">
      <c r="A10" s="1"/>
      <c r="C10" s="12" t="s">
        <v>108</v>
      </c>
      <c r="D10" s="12"/>
      <c r="E10" s="12"/>
      <c r="F10" s="172" t="n">
        <f aca="false">SUM(F7:F9)</f>
        <v>150000000</v>
      </c>
      <c r="G10" s="172" t="n">
        <f aca="false">SUM(G7:G9)</f>
        <v>150000000</v>
      </c>
      <c r="H10" s="173"/>
      <c r="I10" s="173"/>
      <c r="J10" s="172" t="n">
        <f aca="false">SUM(J7:J9)</f>
        <v>150000000</v>
      </c>
      <c r="K10" s="174"/>
      <c r="L10" s="175" t="n">
        <f aca="false">SUM(L7:L9)</f>
        <v>74994999.7</v>
      </c>
      <c r="M10" s="175" t="n">
        <f aca="false">SUM(M7:M9)</f>
        <v>75005000.3</v>
      </c>
      <c r="N10" s="9"/>
      <c r="O10" s="1"/>
      <c r="P10" s="1"/>
      <c r="Q10" s="1"/>
      <c r="R10" s="1"/>
      <c r="S10" s="1"/>
      <c r="T10" s="1"/>
    </row>
    <row r="11" s="70" customFormat="true" ht="12" hidden="false" customHeight="false" outlineLevel="0" collapsed="false">
      <c r="A11" s="1"/>
      <c r="B11" s="1"/>
      <c r="C11" s="12"/>
      <c r="D11" s="12"/>
      <c r="E11" s="12"/>
      <c r="F11" s="164"/>
      <c r="G11" s="2"/>
      <c r="H11" s="173"/>
      <c r="I11" s="173"/>
      <c r="J11" s="2"/>
      <c r="K11" s="173"/>
      <c r="L11" s="159"/>
      <c r="M11" s="159"/>
      <c r="N11" s="1"/>
      <c r="O11" s="1"/>
      <c r="P11" s="1"/>
      <c r="Q11" s="1"/>
      <c r="R11" s="1"/>
      <c r="S11" s="1"/>
      <c r="T11" s="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2" hidden="false" customHeight="false" outlineLevel="0" collapsed="false">
      <c r="C12" s="12" t="s">
        <v>128</v>
      </c>
      <c r="D12" s="12"/>
      <c r="E12" s="12"/>
      <c r="F12" s="2" t="n">
        <f aca="false">SUM(F10-G10)</f>
        <v>0</v>
      </c>
      <c r="H12" s="173"/>
      <c r="I12" s="173"/>
      <c r="K12" s="173"/>
    </row>
    <row r="13" s="12" customFormat="true" ht="12" hidden="false" customHeight="false" outlineLevel="0" collapsed="false">
      <c r="A13" s="1"/>
      <c r="B13" s="1"/>
      <c r="F13" s="2"/>
      <c r="G13" s="2"/>
      <c r="H13" s="173"/>
      <c r="I13" s="173"/>
      <c r="J13" s="2"/>
      <c r="K13" s="173"/>
      <c r="L13" s="159" t="s">
        <v>50</v>
      </c>
      <c r="M13" s="159"/>
      <c r="N13" s="1"/>
      <c r="O13" s="1"/>
      <c r="P13" s="1"/>
      <c r="Q13" s="1"/>
      <c r="R13" s="1"/>
      <c r="S13" s="1"/>
      <c r="T13" s="1"/>
    </row>
    <row r="14" s="12" customFormat="true" ht="12" hidden="false" customHeight="false" outlineLevel="0" collapsed="false">
      <c r="A14" s="1"/>
      <c r="B14" s="1"/>
      <c r="C14" s="113" t="s">
        <v>129</v>
      </c>
      <c r="F14" s="172" t="n">
        <f aca="false">C1-G10+M10</f>
        <v>116111264.3</v>
      </c>
      <c r="G14" s="2"/>
      <c r="H14" s="173"/>
      <c r="I14" s="173"/>
      <c r="J14" s="2"/>
      <c r="K14" s="176"/>
      <c r="L14" s="159"/>
      <c r="M14" s="159"/>
      <c r="N14" s="1"/>
      <c r="O14" s="1"/>
      <c r="P14" s="1"/>
      <c r="Q14" s="1"/>
      <c r="R14" s="1"/>
      <c r="S14" s="1"/>
      <c r="T14" s="1"/>
    </row>
    <row r="16" customFormat="false" ht="12" hidden="false" customHeight="false" outlineLevel="0" collapsed="false">
      <c r="C16" s="12"/>
      <c r="D16" s="12"/>
      <c r="E16" s="12"/>
      <c r="G16" s="177"/>
      <c r="H16" s="177"/>
    </row>
    <row r="17" customFormat="false" ht="12" hidden="false" customHeight="false" outlineLevel="0" collapsed="false">
      <c r="F17" s="178" t="n">
        <f aca="false">SUM(F14/C1)</f>
        <v>0.607574350885746</v>
      </c>
    </row>
    <row r="18" customFormat="false" ht="12" hidden="false" customHeight="false" outlineLevel="0" collapsed="false">
      <c r="C18" s="12"/>
      <c r="D18" s="12"/>
      <c r="E18" s="12"/>
      <c r="F18" s="159"/>
    </row>
    <row r="20" customFormat="false" ht="12" hidden="false" customHeight="false" outlineLevel="0" collapsed="false">
      <c r="F20" s="179"/>
    </row>
    <row r="21" customFormat="false" ht="12" hidden="false" customHeight="false" outlineLevel="0" collapsed="false">
      <c r="F21" s="180"/>
    </row>
    <row r="22" customFormat="false" ht="12" hidden="false" customHeight="false" outlineLevel="0" collapsed="false">
      <c r="F22" s="180"/>
    </row>
  </sheetData>
  <mergeCells count="1"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10.84765625" defaultRowHeight="12" zeroHeight="false" outlineLevelRow="0" outlineLevelCol="0"/>
  <cols>
    <col collapsed="false" customWidth="true" hidden="false" outlineLevel="0" max="1" min="1" style="181" width="8.27"/>
    <col collapsed="false" customWidth="true" hidden="false" outlineLevel="0" max="2" min="2" style="181" width="7.7"/>
    <col collapsed="false" customWidth="true" hidden="false" outlineLevel="0" max="3" min="3" style="181" width="13.84"/>
    <col collapsed="false" customWidth="true" hidden="false" outlineLevel="0" max="4" min="4" style="181" width="18.99"/>
    <col collapsed="false" customWidth="true" hidden="false" outlineLevel="0" max="5" min="5" style="181" width="10.27"/>
    <col collapsed="false" customWidth="true" hidden="false" outlineLevel="0" max="6" min="6" style="182" width="12.42"/>
    <col collapsed="false" customWidth="true" hidden="false" outlineLevel="0" max="7" min="7" style="182" width="11.42"/>
    <col collapsed="false" customWidth="true" hidden="false" outlineLevel="0" max="8" min="8" style="181" width="13.7"/>
    <col collapsed="false" customWidth="true" hidden="false" outlineLevel="0" max="9" min="9" style="181" width="11.12"/>
    <col collapsed="false" customWidth="true" hidden="false" outlineLevel="0" max="10" min="10" style="182" width="11.12"/>
    <col collapsed="false" customWidth="false" hidden="false" outlineLevel="0" max="11" min="11" style="181" width="10.84"/>
    <col collapsed="false" customWidth="true" hidden="false" outlineLevel="0" max="12" min="12" style="182" width="12.99"/>
    <col collapsed="false" customWidth="true" hidden="false" outlineLevel="0" max="13" min="13" style="182" width="12.42"/>
    <col collapsed="false" customWidth="true" hidden="false" outlineLevel="0" max="14" min="14" style="181" width="9.42"/>
    <col collapsed="false" customWidth="false" hidden="false" outlineLevel="0" max="257" min="15" style="181" width="10.84"/>
  </cols>
  <sheetData>
    <row r="1" s="190" customFormat="true" ht="12" hidden="false" customHeight="false" outlineLevel="0" collapsed="false">
      <c r="A1" s="183" t="s">
        <v>136</v>
      </c>
      <c r="B1" s="184"/>
      <c r="C1" s="185" t="n">
        <f aca="false">Totals!E8</f>
        <v>47776566</v>
      </c>
      <c r="D1" s="185"/>
      <c r="E1" s="185"/>
      <c r="F1" s="186"/>
      <c r="G1" s="186"/>
      <c r="H1" s="187"/>
      <c r="I1" s="188"/>
      <c r="J1" s="189"/>
      <c r="K1" s="187"/>
      <c r="L1" s="186"/>
      <c r="M1" s="186"/>
      <c r="N1" s="78"/>
      <c r="O1" s="181"/>
      <c r="P1" s="181"/>
      <c r="Q1" s="181"/>
      <c r="R1" s="181"/>
      <c r="S1" s="181"/>
      <c r="T1" s="181"/>
    </row>
    <row r="2" s="198" customFormat="true" ht="12" hidden="false" customHeight="false" outlineLevel="0" collapsed="false">
      <c r="A2" s="191" t="s">
        <v>137</v>
      </c>
      <c r="B2" s="192"/>
      <c r="C2" s="193"/>
      <c r="D2" s="193"/>
      <c r="E2" s="193"/>
      <c r="F2" s="182"/>
      <c r="G2" s="182"/>
      <c r="H2" s="194"/>
      <c r="I2" s="195"/>
      <c r="J2" s="196"/>
      <c r="K2" s="194"/>
      <c r="L2" s="182"/>
      <c r="M2" s="182"/>
      <c r="N2" s="197"/>
      <c r="O2" s="181"/>
      <c r="P2" s="181"/>
      <c r="Q2" s="181"/>
      <c r="R2" s="181"/>
      <c r="S2" s="181"/>
      <c r="T2" s="181"/>
    </row>
    <row r="3" s="198" customFormat="true" ht="12" hidden="false" customHeight="false" outlineLevel="0" collapsed="false">
      <c r="A3" s="191"/>
      <c r="B3" s="192"/>
      <c r="C3" s="193"/>
      <c r="D3" s="193"/>
      <c r="E3" s="193"/>
      <c r="F3" s="182"/>
      <c r="G3" s="182"/>
      <c r="H3" s="194"/>
      <c r="I3" s="194"/>
      <c r="J3" s="182"/>
      <c r="K3" s="194"/>
      <c r="L3" s="182"/>
      <c r="M3" s="182"/>
      <c r="N3" s="197"/>
      <c r="O3" s="181"/>
      <c r="P3" s="181"/>
      <c r="Q3" s="181"/>
      <c r="R3" s="181"/>
      <c r="S3" s="181"/>
      <c r="T3" s="181"/>
    </row>
    <row r="4" s="200" customFormat="true" ht="12" hidden="false" customHeight="false" outlineLevel="0" collapsed="false">
      <c r="A4" s="199" t="s">
        <v>30</v>
      </c>
      <c r="B4" s="192" t="s">
        <v>31</v>
      </c>
      <c r="D4" s="192"/>
      <c r="E4" s="192"/>
      <c r="F4" s="201" t="s">
        <v>35</v>
      </c>
      <c r="G4" s="201" t="s">
        <v>36</v>
      </c>
      <c r="H4" s="202" t="s">
        <v>37</v>
      </c>
      <c r="I4" s="202" t="s">
        <v>38</v>
      </c>
      <c r="J4" s="201" t="s">
        <v>39</v>
      </c>
      <c r="K4" s="202" t="s">
        <v>138</v>
      </c>
      <c r="L4" s="201" t="s">
        <v>41</v>
      </c>
      <c r="M4" s="201" t="s">
        <v>42</v>
      </c>
      <c r="N4" s="197" t="s">
        <v>43</v>
      </c>
      <c r="O4" s="181"/>
      <c r="P4" s="181"/>
      <c r="Q4" s="181"/>
      <c r="R4" s="181"/>
      <c r="S4" s="181"/>
      <c r="T4" s="181"/>
    </row>
    <row r="5" s="200" customFormat="true" ht="12" hidden="false" customHeight="false" outlineLevel="0" collapsed="false">
      <c r="A5" s="199" t="s">
        <v>44</v>
      </c>
      <c r="B5" s="198"/>
      <c r="D5" s="193"/>
      <c r="E5" s="193"/>
      <c r="F5" s="201" t="s">
        <v>45</v>
      </c>
      <c r="G5" s="201" t="s">
        <v>45</v>
      </c>
      <c r="H5" s="202" t="s">
        <v>46</v>
      </c>
      <c r="I5" s="202" t="s">
        <v>47</v>
      </c>
      <c r="J5" s="201" t="s">
        <v>45</v>
      </c>
      <c r="K5" s="202" t="s">
        <v>47</v>
      </c>
      <c r="L5" s="201" t="s">
        <v>45</v>
      </c>
      <c r="M5" s="201" t="s">
        <v>45</v>
      </c>
      <c r="N5" s="197" t="s">
        <v>48</v>
      </c>
      <c r="O5" s="181"/>
      <c r="P5" s="181"/>
      <c r="Q5" s="181"/>
      <c r="R5" s="181"/>
      <c r="S5" s="181"/>
      <c r="T5" s="181"/>
    </row>
    <row r="6" s="205" customFormat="true" ht="12.75" hidden="false" customHeight="false" outlineLevel="0" collapsed="false">
      <c r="A6" s="203" t="s">
        <v>49</v>
      </c>
      <c r="B6" s="204"/>
      <c r="C6" s="205" t="s">
        <v>32</v>
      </c>
      <c r="D6" s="206" t="s">
        <v>33</v>
      </c>
      <c r="E6" s="206" t="s">
        <v>34</v>
      </c>
      <c r="F6" s="207"/>
      <c r="G6" s="207"/>
      <c r="H6" s="208"/>
      <c r="I6" s="208"/>
      <c r="J6" s="207"/>
      <c r="K6" s="208"/>
      <c r="L6" s="207"/>
      <c r="M6" s="207"/>
      <c r="N6" s="209" t="s">
        <v>46</v>
      </c>
      <c r="O6" s="181"/>
      <c r="P6" s="181"/>
      <c r="Q6" s="181"/>
      <c r="R6" s="181"/>
      <c r="S6" s="181"/>
      <c r="T6" s="181"/>
    </row>
    <row r="7" s="217" customFormat="true" ht="12" hidden="false" customHeight="false" outlineLevel="0" collapsed="false">
      <c r="A7" s="1" t="n">
        <v>3895</v>
      </c>
      <c r="B7" s="137" t="s">
        <v>122</v>
      </c>
      <c r="C7" s="8" t="s">
        <v>139</v>
      </c>
      <c r="D7" s="8" t="s">
        <v>140</v>
      </c>
      <c r="E7" s="8" t="s">
        <v>141</v>
      </c>
      <c r="F7" s="210" t="n">
        <v>3500000</v>
      </c>
      <c r="G7" s="210" t="n">
        <v>3500000</v>
      </c>
      <c r="H7" s="194" t="n">
        <v>39179</v>
      </c>
      <c r="I7" s="211" t="n">
        <f aca="false">H7+35</f>
        <v>39214</v>
      </c>
      <c r="J7" s="212" t="n">
        <v>3300000</v>
      </c>
      <c r="K7" s="213" t="n">
        <f aca="false">H7+120</f>
        <v>39299</v>
      </c>
      <c r="L7" s="214" t="n">
        <v>3300000</v>
      </c>
      <c r="M7" s="215" t="n">
        <v>200000</v>
      </c>
      <c r="N7" s="194" t="n">
        <v>39245</v>
      </c>
      <c r="O7" s="216"/>
      <c r="P7" s="216"/>
      <c r="Q7" s="216"/>
    </row>
    <row r="8" s="225" customFormat="true" ht="12" hidden="false" customHeight="false" outlineLevel="0" collapsed="false">
      <c r="A8" s="12"/>
      <c r="B8" s="218"/>
      <c r="C8" s="117"/>
      <c r="D8" s="117"/>
      <c r="E8" s="117"/>
      <c r="F8" s="116"/>
      <c r="G8" s="116"/>
      <c r="H8" s="202"/>
      <c r="I8" s="219"/>
      <c r="J8" s="220"/>
      <c r="K8" s="221"/>
      <c r="L8" s="222"/>
      <c r="M8" s="223"/>
      <c r="N8" s="202"/>
      <c r="O8" s="224"/>
      <c r="P8" s="224"/>
      <c r="Q8" s="224"/>
    </row>
    <row r="9" s="217" customFormat="true" ht="12" hidden="false" customHeight="false" outlineLevel="0" collapsed="false">
      <c r="A9" s="1"/>
      <c r="B9" s="137"/>
      <c r="C9" s="8"/>
      <c r="D9" s="8"/>
      <c r="E9" s="8"/>
      <c r="F9" s="210"/>
      <c r="G9" s="210" t="s">
        <v>142</v>
      </c>
      <c r="H9" s="194"/>
      <c r="I9" s="211"/>
      <c r="J9" s="210"/>
      <c r="K9" s="213"/>
      <c r="L9" s="214"/>
      <c r="M9" s="215"/>
      <c r="N9" s="194"/>
      <c r="O9" s="216"/>
      <c r="P9" s="216"/>
      <c r="Q9" s="216"/>
    </row>
    <row r="10" customFormat="false" ht="12" hidden="false" customHeight="false" outlineLevel="0" collapsed="false">
      <c r="B10" s="198"/>
      <c r="C10" s="200" t="s">
        <v>108</v>
      </c>
      <c r="D10" s="200"/>
      <c r="E10" s="200"/>
      <c r="F10" s="226" t="n">
        <f aca="false">SUM(F7:F9)</f>
        <v>3500000</v>
      </c>
      <c r="G10" s="226" t="n">
        <f aca="false">SUM(G7:G9)</f>
        <v>3500000</v>
      </c>
      <c r="H10" s="227"/>
      <c r="I10" s="227"/>
      <c r="J10" s="226" t="n">
        <f aca="false">SUM(J7:J9)</f>
        <v>3300000</v>
      </c>
      <c r="K10" s="228"/>
      <c r="L10" s="226" t="n">
        <f aca="false">SUM(L7:L9)</f>
        <v>3300000</v>
      </c>
      <c r="M10" s="226" t="n">
        <f aca="false">SUM(M7:M9)</f>
        <v>200000</v>
      </c>
      <c r="N10" s="229"/>
    </row>
    <row r="11" customFormat="false" ht="12" hidden="false" customHeight="false" outlineLevel="0" collapsed="false">
      <c r="B11" s="198"/>
      <c r="C11" s="200"/>
      <c r="D11" s="200"/>
      <c r="E11" s="200"/>
      <c r="F11" s="214"/>
      <c r="G11" s="214"/>
      <c r="H11" s="227"/>
      <c r="I11" s="227"/>
      <c r="K11" s="228"/>
      <c r="N11" s="229"/>
    </row>
    <row r="12" customFormat="false" ht="12" hidden="false" customHeight="false" outlineLevel="0" collapsed="false">
      <c r="C12" s="200" t="s">
        <v>128</v>
      </c>
      <c r="D12" s="200"/>
      <c r="E12" s="200"/>
      <c r="F12" s="214" t="n">
        <f aca="false">F10-G10</f>
        <v>0</v>
      </c>
      <c r="G12" s="214"/>
      <c r="H12" s="227"/>
      <c r="I12" s="227"/>
      <c r="K12" s="227"/>
    </row>
    <row r="13" customFormat="false" ht="12" hidden="false" customHeight="false" outlineLevel="0" collapsed="false">
      <c r="C13" s="200"/>
      <c r="D13" s="200"/>
      <c r="E13" s="200"/>
      <c r="F13" s="214"/>
      <c r="G13" s="214"/>
      <c r="H13" s="227"/>
      <c r="I13" s="227"/>
      <c r="K13" s="227"/>
    </row>
    <row r="14" s="200" customFormat="true" ht="12" hidden="false" customHeight="false" outlineLevel="0" collapsed="false">
      <c r="A14" s="181"/>
      <c r="B14" s="181"/>
      <c r="C14" s="113" t="s">
        <v>129</v>
      </c>
      <c r="F14" s="226" t="n">
        <f aca="false">+C1-G10+M10</f>
        <v>44476566</v>
      </c>
      <c r="G14" s="230"/>
      <c r="H14" s="227"/>
      <c r="I14" s="227"/>
      <c r="J14" s="182"/>
      <c r="K14" s="231"/>
      <c r="L14" s="182"/>
      <c r="M14" s="182"/>
      <c r="N14" s="181"/>
      <c r="O14" s="181"/>
      <c r="P14" s="181"/>
      <c r="Q14" s="181"/>
      <c r="R14" s="181"/>
      <c r="S14" s="181"/>
      <c r="T14" s="181"/>
    </row>
    <row r="15" customFormat="false" ht="12" hidden="false" customHeight="false" outlineLevel="0" collapsed="false">
      <c r="A15" s="139"/>
      <c r="H15" s="227"/>
      <c r="I15" s="227"/>
      <c r="K15" s="227"/>
      <c r="N15" s="229"/>
      <c r="O15" s="192"/>
      <c r="P15" s="192"/>
      <c r="Q15" s="192"/>
      <c r="R15" s="192"/>
      <c r="S15" s="192"/>
      <c r="T15" s="192"/>
    </row>
    <row r="16" customFormat="false" ht="12" hidden="false" customHeight="false" outlineLevel="0" collapsed="false">
      <c r="C16" s="200"/>
      <c r="D16" s="200"/>
      <c r="E16" s="200"/>
      <c r="G16" s="232"/>
      <c r="H16" s="232"/>
    </row>
    <row r="18" customFormat="false" ht="12" hidden="false" customHeight="false" outlineLevel="0" collapsed="false">
      <c r="C18" s="200"/>
      <c r="D18" s="200"/>
      <c r="E18" s="200"/>
      <c r="F18" s="233"/>
    </row>
    <row r="22" customFormat="false" ht="12" hidden="false" customHeight="false" outlineLevel="0" collapsed="false">
      <c r="F22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7"/>
    <col collapsed="false" customWidth="true" hidden="false" outlineLevel="0" max="6" min="6" style="54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235" width="12.42"/>
    <col collapsed="false" customWidth="true" hidden="false" outlineLevel="0" max="13" min="13" style="53" width="10.7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70" customFormat="true" ht="12" hidden="false" customHeight="false" outlineLevel="0" collapsed="false">
      <c r="A1" s="126" t="s">
        <v>143</v>
      </c>
      <c r="B1" s="160"/>
      <c r="C1" s="72" t="n">
        <f aca="false">Totals!F8</f>
        <v>52554223</v>
      </c>
      <c r="D1" s="72"/>
      <c r="E1" s="72"/>
      <c r="F1" s="130"/>
      <c r="G1" s="161"/>
      <c r="H1" s="162"/>
      <c r="I1" s="162"/>
      <c r="J1" s="161"/>
      <c r="K1" s="162"/>
      <c r="L1" s="236"/>
      <c r="M1" s="237"/>
      <c r="N1" s="78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69" t="s">
        <v>144</v>
      </c>
      <c r="B2" s="79"/>
      <c r="C2" s="92"/>
      <c r="D2" s="92"/>
      <c r="E2" s="92"/>
      <c r="F2" s="54"/>
      <c r="G2" s="2"/>
      <c r="H2" s="83"/>
      <c r="I2" s="83"/>
      <c r="J2" s="2"/>
      <c r="K2" s="83"/>
      <c r="L2" s="238"/>
      <c r="M2" s="239"/>
      <c r="N2" s="91"/>
      <c r="O2" s="79"/>
      <c r="P2" s="79"/>
      <c r="Q2" s="79"/>
      <c r="R2" s="79"/>
      <c r="S2" s="79"/>
      <c r="T2" s="79"/>
    </row>
    <row r="3" customFormat="false" ht="12" hidden="false" customHeight="false" outlineLevel="0" collapsed="false">
      <c r="A3" s="87"/>
      <c r="B3" s="41"/>
      <c r="C3" s="79"/>
      <c r="D3" s="79"/>
      <c r="E3" s="79"/>
      <c r="H3" s="83"/>
      <c r="I3" s="83"/>
      <c r="K3" s="83"/>
      <c r="N3" s="91"/>
      <c r="O3" s="79"/>
      <c r="P3" s="79"/>
      <c r="Q3" s="79"/>
      <c r="R3" s="79"/>
      <c r="S3" s="79"/>
      <c r="T3" s="79"/>
    </row>
    <row r="4" s="12" customFormat="true" ht="12" hidden="false" customHeight="false" outlineLevel="0" collapsed="false">
      <c r="A4" s="87" t="s">
        <v>30</v>
      </c>
      <c r="B4" s="38" t="s">
        <v>31</v>
      </c>
      <c r="C4" s="79" t="s">
        <v>32</v>
      </c>
      <c r="D4" s="79" t="s">
        <v>33</v>
      </c>
      <c r="E4" s="79" t="s">
        <v>34</v>
      </c>
      <c r="F4" s="89" t="s">
        <v>35</v>
      </c>
      <c r="G4" s="164" t="s">
        <v>145</v>
      </c>
      <c r="H4" s="22" t="s">
        <v>37</v>
      </c>
      <c r="I4" s="22" t="s">
        <v>38</v>
      </c>
      <c r="J4" s="164" t="s">
        <v>39</v>
      </c>
      <c r="K4" s="22" t="s">
        <v>146</v>
      </c>
      <c r="L4" s="238" t="s">
        <v>41</v>
      </c>
      <c r="M4" s="239" t="s">
        <v>42</v>
      </c>
      <c r="N4" s="91" t="s">
        <v>43</v>
      </c>
      <c r="O4" s="79"/>
      <c r="P4" s="79"/>
      <c r="Q4" s="79"/>
      <c r="R4" s="79"/>
      <c r="S4" s="79"/>
      <c r="T4" s="79"/>
    </row>
    <row r="5" s="79" customFormat="true" ht="12" hidden="false" customHeight="false" outlineLevel="0" collapsed="false">
      <c r="A5" s="87" t="s">
        <v>44</v>
      </c>
      <c r="B5" s="41"/>
      <c r="C5" s="92"/>
      <c r="D5" s="92"/>
      <c r="E5" s="92"/>
      <c r="F5" s="89" t="s">
        <v>45</v>
      </c>
      <c r="G5" s="164" t="s">
        <v>147</v>
      </c>
      <c r="H5" s="22" t="s">
        <v>46</v>
      </c>
      <c r="I5" s="22" t="s">
        <v>47</v>
      </c>
      <c r="J5" s="164" t="s">
        <v>45</v>
      </c>
      <c r="K5" s="22" t="s">
        <v>47</v>
      </c>
      <c r="L5" s="238" t="s">
        <v>45</v>
      </c>
      <c r="M5" s="239" t="s">
        <v>45</v>
      </c>
      <c r="N5" s="91" t="s">
        <v>48</v>
      </c>
    </row>
    <row r="6" s="12" customFormat="true" ht="12.75" hidden="false" customHeight="false" outlineLevel="0" collapsed="false">
      <c r="A6" s="93" t="s">
        <v>148</v>
      </c>
      <c r="B6" s="166"/>
      <c r="C6" s="166"/>
      <c r="D6" s="166"/>
      <c r="E6" s="166"/>
      <c r="F6" s="98"/>
      <c r="G6" s="167"/>
      <c r="H6" s="97"/>
      <c r="I6" s="97"/>
      <c r="J6" s="167"/>
      <c r="K6" s="97"/>
      <c r="L6" s="240"/>
      <c r="M6" s="241"/>
      <c r="N6" s="100" t="s">
        <v>46</v>
      </c>
      <c r="O6" s="79"/>
      <c r="P6" s="79"/>
      <c r="Q6" s="79"/>
      <c r="R6" s="79"/>
      <c r="S6" s="79"/>
      <c r="T6" s="79"/>
    </row>
    <row r="7" customFormat="false" ht="12" hidden="false" customHeight="false" outlineLevel="0" collapsed="false">
      <c r="A7" s="41" t="n">
        <v>3896</v>
      </c>
      <c r="B7" s="41" t="s">
        <v>122</v>
      </c>
      <c r="C7" s="41" t="s">
        <v>101</v>
      </c>
      <c r="D7" s="41" t="s">
        <v>149</v>
      </c>
      <c r="E7" s="41" t="s">
        <v>150</v>
      </c>
      <c r="F7" s="170" t="n">
        <v>12375000</v>
      </c>
      <c r="G7" s="2" t="n">
        <v>12375000</v>
      </c>
      <c r="H7" s="83" t="n">
        <v>39190</v>
      </c>
      <c r="I7" s="83" t="n">
        <f aca="false">H7+35</f>
        <v>39225</v>
      </c>
      <c r="J7" s="2" t="n">
        <v>12375000</v>
      </c>
      <c r="K7" s="83" t="n">
        <f aca="false">H7+150</f>
        <v>39340</v>
      </c>
      <c r="L7" s="2" t="n">
        <v>0</v>
      </c>
      <c r="M7" s="2" t="n">
        <f aca="false">J7</f>
        <v>12375000</v>
      </c>
      <c r="N7" s="83" t="n">
        <v>39221</v>
      </c>
      <c r="O7" s="41" t="s">
        <v>151</v>
      </c>
      <c r="P7" s="152" t="n">
        <v>10611389.34</v>
      </c>
      <c r="Q7" s="60"/>
      <c r="R7" s="41"/>
      <c r="S7" s="41"/>
      <c r="T7" s="41"/>
    </row>
    <row r="8" customFormat="false" ht="12" hidden="false" customHeight="false" outlineLevel="0" collapsed="false">
      <c r="A8" s="41" t="n">
        <v>3897</v>
      </c>
      <c r="B8" s="41" t="s">
        <v>122</v>
      </c>
      <c r="C8" s="41" t="s">
        <v>101</v>
      </c>
      <c r="D8" s="41" t="s">
        <v>152</v>
      </c>
      <c r="E8" s="41" t="s">
        <v>150</v>
      </c>
      <c r="F8" s="170" t="n">
        <v>3130000</v>
      </c>
      <c r="G8" s="2" t="n">
        <v>3130000</v>
      </c>
      <c r="H8" s="83" t="n">
        <v>39190</v>
      </c>
      <c r="I8" s="83" t="n">
        <f aca="false">H8+35</f>
        <v>39225</v>
      </c>
      <c r="J8" s="2" t="n">
        <v>3130000</v>
      </c>
      <c r="K8" s="83" t="n">
        <f aca="false">H8+150</f>
        <v>39340</v>
      </c>
      <c r="L8" s="2" t="n">
        <v>0</v>
      </c>
      <c r="M8" s="2" t="n">
        <f aca="false">J8</f>
        <v>3130000</v>
      </c>
      <c r="N8" s="83" t="n">
        <v>39221</v>
      </c>
      <c r="O8" s="41" t="s">
        <v>151</v>
      </c>
      <c r="P8" s="152" t="n">
        <v>2881903.48</v>
      </c>
      <c r="Q8" s="60"/>
      <c r="R8" s="41"/>
      <c r="S8" s="41"/>
      <c r="T8" s="41"/>
    </row>
    <row r="9" customFormat="false" ht="12" hidden="false" customHeight="false" outlineLevel="0" collapsed="false">
      <c r="A9" s="41" t="n">
        <v>3898</v>
      </c>
      <c r="B9" s="41" t="s">
        <v>122</v>
      </c>
      <c r="C9" s="41" t="s">
        <v>101</v>
      </c>
      <c r="D9" s="41" t="s">
        <v>153</v>
      </c>
      <c r="E9" s="41" t="s">
        <v>154</v>
      </c>
      <c r="F9" s="170" t="n">
        <v>8265000</v>
      </c>
      <c r="G9" s="2" t="n">
        <v>8265000</v>
      </c>
      <c r="H9" s="83" t="n">
        <v>39190</v>
      </c>
      <c r="I9" s="83" t="n">
        <f aca="false">H9+35</f>
        <v>39225</v>
      </c>
      <c r="J9" s="2" t="n">
        <v>8265000</v>
      </c>
      <c r="K9" s="83" t="n">
        <f aca="false">H9+150</f>
        <v>39340</v>
      </c>
      <c r="L9" s="2" t="n">
        <v>0</v>
      </c>
      <c r="M9" s="2" t="n">
        <f aca="false">J9</f>
        <v>8265000</v>
      </c>
      <c r="N9" s="83" t="n">
        <v>39221</v>
      </c>
      <c r="O9" s="41" t="s">
        <v>151</v>
      </c>
      <c r="P9" s="152" t="n">
        <v>7158159.07</v>
      </c>
      <c r="Q9" s="60"/>
      <c r="R9" s="41"/>
      <c r="S9" s="41"/>
      <c r="T9" s="41"/>
    </row>
    <row r="10" customFormat="false" ht="12" hidden="false" customHeight="false" outlineLevel="0" collapsed="false">
      <c r="A10" s="1" t="n">
        <v>3899</v>
      </c>
      <c r="B10" s="41" t="s">
        <v>122</v>
      </c>
      <c r="C10" s="1" t="s">
        <v>101</v>
      </c>
      <c r="D10" s="1" t="s">
        <v>155</v>
      </c>
      <c r="E10" s="1" t="s">
        <v>154</v>
      </c>
      <c r="F10" s="170" t="n">
        <v>4020000</v>
      </c>
      <c r="G10" s="2" t="n">
        <v>4020000</v>
      </c>
      <c r="H10" s="83" t="n">
        <v>39190</v>
      </c>
      <c r="I10" s="83" t="n">
        <f aca="false">H10+35</f>
        <v>39225</v>
      </c>
      <c r="J10" s="2" t="n">
        <v>4020000</v>
      </c>
      <c r="K10" s="83" t="n">
        <f aca="false">H10+150</f>
        <v>39340</v>
      </c>
      <c r="L10" s="2" t="n">
        <v>0</v>
      </c>
      <c r="M10" s="2" t="n">
        <f aca="false">J10</f>
        <v>4020000</v>
      </c>
      <c r="N10" s="83" t="n">
        <v>39221</v>
      </c>
      <c r="O10" s="41" t="s">
        <v>151</v>
      </c>
      <c r="P10" s="152" t="n">
        <v>2881527.58</v>
      </c>
      <c r="Q10" s="60"/>
    </row>
    <row r="11" customFormat="false" ht="12" hidden="false" customHeight="false" outlineLevel="0" collapsed="false">
      <c r="A11" s="41" t="n">
        <v>3900</v>
      </c>
      <c r="B11" s="41" t="s">
        <v>122</v>
      </c>
      <c r="C11" s="41" t="s">
        <v>101</v>
      </c>
      <c r="D11" s="41" t="s">
        <v>156</v>
      </c>
      <c r="E11" s="28" t="s">
        <v>157</v>
      </c>
      <c r="F11" s="170" t="n">
        <v>7640000</v>
      </c>
      <c r="G11" s="2" t="n">
        <v>7640000</v>
      </c>
      <c r="H11" s="83" t="n">
        <v>39190</v>
      </c>
      <c r="I11" s="83" t="n">
        <f aca="false">H11+35</f>
        <v>39225</v>
      </c>
      <c r="J11" s="2" t="n">
        <v>7640000</v>
      </c>
      <c r="K11" s="83" t="n">
        <f aca="false">H11+150</f>
        <v>39340</v>
      </c>
      <c r="L11" s="2" t="n">
        <v>0</v>
      </c>
      <c r="M11" s="2" t="n">
        <f aca="false">J11</f>
        <v>7640000</v>
      </c>
      <c r="N11" s="83" t="n">
        <v>39221</v>
      </c>
      <c r="O11" s="41" t="s">
        <v>151</v>
      </c>
      <c r="P11" s="152" t="n">
        <v>6829905.18</v>
      </c>
      <c r="Q11" s="60"/>
      <c r="R11" s="41"/>
      <c r="S11" s="41"/>
      <c r="T11" s="41"/>
    </row>
    <row r="12" customFormat="false" ht="12" hidden="false" customHeight="false" outlineLevel="0" collapsed="false">
      <c r="A12" s="41" t="n">
        <v>3901</v>
      </c>
      <c r="B12" s="41" t="s">
        <v>122</v>
      </c>
      <c r="C12" s="1" t="s">
        <v>101</v>
      </c>
      <c r="D12" s="1" t="s">
        <v>158</v>
      </c>
      <c r="E12" s="1" t="s">
        <v>79</v>
      </c>
      <c r="F12" s="170" t="n">
        <v>6080000</v>
      </c>
      <c r="G12" s="2" t="n">
        <v>6080000</v>
      </c>
      <c r="H12" s="83" t="n">
        <v>39190</v>
      </c>
      <c r="I12" s="83" t="n">
        <f aca="false">H12+35</f>
        <v>39225</v>
      </c>
      <c r="J12" s="2" t="n">
        <v>6080000</v>
      </c>
      <c r="K12" s="83" t="n">
        <f aca="false">H12+150</f>
        <v>39340</v>
      </c>
      <c r="L12" s="2" t="n">
        <v>0</v>
      </c>
      <c r="M12" s="2" t="n">
        <f aca="false">J12</f>
        <v>6080000</v>
      </c>
      <c r="N12" s="83" t="n">
        <v>39221</v>
      </c>
      <c r="O12" s="41" t="s">
        <v>151</v>
      </c>
      <c r="P12" s="152" t="n">
        <v>5816858.62</v>
      </c>
      <c r="Q12" s="60"/>
    </row>
    <row r="13" customFormat="false" ht="12" hidden="false" customHeight="false" outlineLevel="0" collapsed="false">
      <c r="A13" s="41" t="n">
        <v>3902</v>
      </c>
      <c r="B13" s="1" t="s">
        <v>122</v>
      </c>
      <c r="C13" s="1" t="s">
        <v>101</v>
      </c>
      <c r="D13" s="1" t="s">
        <v>159</v>
      </c>
      <c r="E13" s="1" t="s">
        <v>154</v>
      </c>
      <c r="F13" s="170" t="n">
        <v>13490000</v>
      </c>
      <c r="G13" s="2" t="n">
        <v>13490000</v>
      </c>
      <c r="H13" s="83" t="n">
        <v>39190</v>
      </c>
      <c r="I13" s="83" t="n">
        <f aca="false">H13+35</f>
        <v>39225</v>
      </c>
      <c r="J13" s="2" t="n">
        <v>13490000</v>
      </c>
      <c r="K13" s="83" t="n">
        <f aca="false">H13+150</f>
        <v>39340</v>
      </c>
      <c r="L13" s="2" t="n">
        <v>0</v>
      </c>
      <c r="M13" s="2" t="n">
        <f aca="false">J13</f>
        <v>13490000</v>
      </c>
      <c r="N13" s="83" t="n">
        <v>39221</v>
      </c>
      <c r="O13" s="41" t="s">
        <v>151</v>
      </c>
      <c r="P13" s="152" t="n">
        <v>11445256.73</v>
      </c>
      <c r="Q13" s="60"/>
    </row>
    <row r="14" customFormat="false" ht="12" hidden="false" customHeight="false" outlineLevel="0" collapsed="false">
      <c r="A14" s="41"/>
      <c r="F14" s="170"/>
      <c r="H14" s="173"/>
      <c r="K14" s="83"/>
      <c r="L14" s="242"/>
      <c r="M14" s="2"/>
      <c r="Q14" s="43"/>
    </row>
    <row r="15" s="154" customFormat="true" ht="12" hidden="false" customHeight="false" outlineLevel="0" collapsed="false">
      <c r="A15" s="41"/>
      <c r="B15" s="41"/>
      <c r="C15" s="41" t="s">
        <v>160</v>
      </c>
      <c r="D15" s="41"/>
      <c r="E15" s="41"/>
      <c r="F15" s="243" t="n">
        <f aca="false">SUM(F7:F13)</f>
        <v>55000000</v>
      </c>
      <c r="G15" s="243" t="n">
        <f aca="false">SUM(G7:G13)</f>
        <v>55000000</v>
      </c>
      <c r="H15" s="173"/>
      <c r="I15" s="173"/>
      <c r="J15" s="243" t="n">
        <f aca="false">SUM(J7:J13)</f>
        <v>55000000</v>
      </c>
      <c r="K15" s="173"/>
      <c r="L15" s="244" t="n">
        <f aca="false">SUM(L7:L14)</f>
        <v>0</v>
      </c>
      <c r="M15" s="172" t="n">
        <f aca="false">SUM(M7:M13)</f>
        <v>55000000</v>
      </c>
      <c r="N15" s="9"/>
      <c r="R15" s="118"/>
    </row>
    <row r="16" s="154" customFormat="true" ht="12" hidden="false" customHeight="false" outlineLevel="0" collapsed="false">
      <c r="A16" s="41"/>
      <c r="B16" s="41"/>
      <c r="C16" s="41"/>
      <c r="D16" s="41"/>
      <c r="E16" s="41"/>
      <c r="F16" s="170"/>
      <c r="G16" s="47"/>
      <c r="H16" s="173"/>
      <c r="I16" s="173"/>
      <c r="J16" s="55"/>
      <c r="K16" s="173"/>
      <c r="L16" s="235"/>
      <c r="M16" s="159"/>
      <c r="N16" s="9"/>
    </row>
    <row r="17" s="154" customFormat="true" ht="12" hidden="false" customHeight="false" outlineLevel="0" collapsed="false">
      <c r="A17" s="1"/>
      <c r="B17" s="1"/>
      <c r="C17" s="12" t="s">
        <v>128</v>
      </c>
      <c r="D17" s="12"/>
      <c r="E17" s="12"/>
      <c r="F17" s="170" t="n">
        <f aca="false">SUM(F15-G15)</f>
        <v>0</v>
      </c>
      <c r="G17" s="245"/>
      <c r="H17" s="173"/>
      <c r="I17" s="173"/>
      <c r="J17" s="4"/>
      <c r="K17" s="173"/>
      <c r="L17" s="235"/>
      <c r="M17" s="159"/>
      <c r="N17" s="9"/>
    </row>
    <row r="18" customFormat="false" ht="12" hidden="false" customHeight="false" outlineLevel="0" collapsed="false">
      <c r="C18" s="12"/>
      <c r="D18" s="12"/>
      <c r="E18" s="12"/>
      <c r="F18" s="170"/>
      <c r="G18" s="245"/>
      <c r="H18" s="173"/>
      <c r="I18" s="173"/>
      <c r="J18" s="4"/>
      <c r="K18" s="173"/>
      <c r="N18" s="9"/>
      <c r="O18" s="8"/>
      <c r="P18" s="8"/>
      <c r="Q18" s="8"/>
      <c r="R18" s="8"/>
      <c r="S18" s="8"/>
      <c r="T18" s="8"/>
    </row>
    <row r="19" customFormat="false" ht="12" hidden="false" customHeight="false" outlineLevel="0" collapsed="false">
      <c r="C19" s="12"/>
      <c r="D19" s="12"/>
      <c r="E19" s="12"/>
      <c r="F19" s="246"/>
      <c r="G19" s="245"/>
      <c r="H19" s="173"/>
      <c r="I19" s="173"/>
      <c r="J19" s="173"/>
      <c r="K19" s="173"/>
      <c r="N19" s="9"/>
      <c r="O19" s="8"/>
      <c r="P19" s="8"/>
      <c r="Q19" s="8"/>
      <c r="R19" s="8"/>
      <c r="S19" s="8"/>
      <c r="T19" s="8"/>
    </row>
    <row r="20" customFormat="false" ht="12" hidden="false" customHeight="false" outlineLevel="0" collapsed="false">
      <c r="C20" s="12"/>
      <c r="D20" s="12"/>
      <c r="E20" s="12"/>
      <c r="F20" s="170"/>
      <c r="G20" s="245"/>
      <c r="H20" s="173"/>
      <c r="I20" s="173"/>
      <c r="J20" s="4"/>
      <c r="K20" s="173"/>
      <c r="N20" s="9"/>
      <c r="O20" s="8"/>
      <c r="P20" s="8"/>
      <c r="Q20" s="8"/>
      <c r="R20" s="8"/>
      <c r="S20" s="8"/>
      <c r="T20" s="8"/>
    </row>
    <row r="21" customFormat="false" ht="12" hidden="false" customHeight="false" outlineLevel="0" collapsed="false">
      <c r="A21" s="12"/>
      <c r="B21" s="12"/>
      <c r="D21" s="113" t="s">
        <v>129</v>
      </c>
      <c r="E21" s="12"/>
      <c r="F21" s="247" t="n">
        <f aca="false">C1-G15+M15</f>
        <v>52554223</v>
      </c>
      <c r="G21" s="248"/>
      <c r="H21" s="9"/>
      <c r="I21" s="9"/>
      <c r="J21" s="11"/>
      <c r="K21" s="9"/>
      <c r="L21" s="238"/>
      <c r="M21" s="239"/>
      <c r="N21" s="9"/>
      <c r="O21" s="8"/>
      <c r="P21" s="8"/>
      <c r="Q21" s="8"/>
      <c r="R21" s="8"/>
      <c r="S21" s="8"/>
      <c r="T21" s="8"/>
    </row>
    <row r="22" s="79" customFormat="true" ht="11.25" hidden="false" customHeight="true" outlineLevel="0" collapsed="false">
      <c r="A22" s="117"/>
      <c r="B22" s="114"/>
      <c r="C22" s="114"/>
      <c r="D22" s="117"/>
      <c r="E22" s="114"/>
      <c r="F22" s="148"/>
      <c r="G22" s="249"/>
      <c r="H22" s="9"/>
      <c r="I22" s="9"/>
      <c r="J22" s="250"/>
      <c r="K22" s="9"/>
      <c r="L22" s="235"/>
      <c r="M22" s="246"/>
      <c r="N22" s="22"/>
      <c r="O22" s="38"/>
      <c r="R22" s="41"/>
      <c r="T22" s="245"/>
    </row>
    <row r="24" customFormat="false" ht="12" hidden="false" customHeight="false" outlineLevel="0" collapsed="false">
      <c r="D24" s="12"/>
    </row>
    <row r="25" customFormat="false" ht="12" hidden="false" customHeight="false" outlineLevel="0" collapsed="false">
      <c r="C25" s="12"/>
      <c r="D25" s="12"/>
      <c r="E25" s="12"/>
    </row>
    <row r="33" customFormat="false" ht="12" hidden="false" customHeight="false" outlineLevel="0" collapsed="false">
      <c r="E33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0" activeCellId="0" sqref="I2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170" width="16.13"/>
    <col collapsed="false" customWidth="true" hidden="false" outlineLevel="0" max="7" min="7" style="170" width="15.85"/>
    <col collapsed="false" customWidth="true" hidden="false" outlineLevel="0" max="8" min="8" style="251" width="13.84"/>
    <col collapsed="false" customWidth="false" hidden="false" outlineLevel="0" max="9" min="9" style="1" width="10.84"/>
    <col collapsed="false" customWidth="true" hidden="false" outlineLevel="0" max="10" min="10" style="252" width="15.85"/>
    <col collapsed="false" customWidth="true" hidden="false" outlineLevel="0" max="11" min="11" style="1" width="10.56"/>
    <col collapsed="false" customWidth="true" hidden="false" outlineLevel="0" max="12" min="12" style="53" width="13.13"/>
    <col collapsed="false" customWidth="true" hidden="false" outlineLevel="0" max="13" min="13" style="253" width="12.13"/>
    <col collapsed="false" customWidth="true" hidden="false" outlineLevel="0" max="14" min="14" style="1" width="9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126" t="s">
        <v>143</v>
      </c>
      <c r="B1" s="160"/>
      <c r="C1" s="72" t="n">
        <f aca="false">Totals!G8</f>
        <v>105108445</v>
      </c>
      <c r="D1" s="72"/>
      <c r="E1" s="92"/>
      <c r="F1" s="254"/>
      <c r="G1" s="255"/>
      <c r="I1" s="162"/>
      <c r="J1" s="256"/>
      <c r="K1" s="162"/>
      <c r="L1" s="237"/>
      <c r="M1" s="257"/>
      <c r="N1" s="78"/>
      <c r="O1" s="79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69" t="s">
        <v>144</v>
      </c>
      <c r="B2" s="79"/>
      <c r="C2" s="92"/>
      <c r="D2" s="92"/>
      <c r="E2" s="92"/>
      <c r="F2" s="170"/>
      <c r="G2" s="170"/>
      <c r="H2" s="258"/>
      <c r="J2" s="252"/>
      <c r="K2" s="83"/>
      <c r="L2" s="239" t="s">
        <v>161</v>
      </c>
      <c r="M2" s="259"/>
      <c r="N2" s="91"/>
      <c r="O2" s="79"/>
      <c r="P2" s="79"/>
      <c r="Q2" s="79"/>
      <c r="R2" s="79"/>
      <c r="S2" s="79"/>
      <c r="T2" s="79"/>
    </row>
    <row r="3" customFormat="false" ht="12" hidden="false" customHeight="false" outlineLevel="0" collapsed="false">
      <c r="A3" s="87"/>
      <c r="B3" s="41"/>
      <c r="C3" s="79"/>
      <c r="D3" s="79"/>
      <c r="E3" s="79"/>
      <c r="H3" s="258"/>
      <c r="I3" s="83"/>
      <c r="K3" s="83"/>
      <c r="N3" s="91"/>
      <c r="O3" s="79"/>
      <c r="P3" s="79"/>
      <c r="Q3" s="79"/>
      <c r="R3" s="79"/>
      <c r="S3" s="79"/>
      <c r="T3" s="79"/>
    </row>
    <row r="4" s="12" customFormat="true" ht="12" hidden="false" customHeight="false" outlineLevel="0" collapsed="false">
      <c r="A4" s="87" t="s">
        <v>30</v>
      </c>
      <c r="B4" s="79" t="s">
        <v>31</v>
      </c>
      <c r="C4" s="79" t="s">
        <v>32</v>
      </c>
      <c r="D4" s="92" t="s">
        <v>33</v>
      </c>
      <c r="E4" s="79" t="s">
        <v>34</v>
      </c>
      <c r="F4" s="246" t="s">
        <v>35</v>
      </c>
      <c r="G4" s="246" t="s">
        <v>36</v>
      </c>
      <c r="H4" s="260" t="s">
        <v>37</v>
      </c>
      <c r="I4" s="22" t="s">
        <v>38</v>
      </c>
      <c r="J4" s="164" t="s">
        <v>39</v>
      </c>
      <c r="K4" s="22" t="s">
        <v>146</v>
      </c>
      <c r="L4" s="239" t="s">
        <v>41</v>
      </c>
      <c r="M4" s="89" t="s">
        <v>42</v>
      </c>
      <c r="N4" s="91" t="s">
        <v>43</v>
      </c>
      <c r="O4" s="79"/>
      <c r="P4" s="79"/>
      <c r="Q4" s="79"/>
      <c r="R4" s="79"/>
      <c r="S4" s="79"/>
      <c r="T4" s="79"/>
    </row>
    <row r="5" s="79" customFormat="true" ht="12" hidden="false" customHeight="false" outlineLevel="0" collapsed="false">
      <c r="A5" s="87" t="s">
        <v>44</v>
      </c>
      <c r="B5" s="41"/>
      <c r="D5" s="92"/>
      <c r="E5" s="92"/>
      <c r="F5" s="246" t="s">
        <v>45</v>
      </c>
      <c r="G5" s="246" t="s">
        <v>45</v>
      </c>
      <c r="H5" s="260" t="s">
        <v>46</v>
      </c>
      <c r="I5" s="22" t="s">
        <v>47</v>
      </c>
      <c r="J5" s="164" t="s">
        <v>45</v>
      </c>
      <c r="K5" s="22" t="s">
        <v>47</v>
      </c>
      <c r="L5" s="239" t="s">
        <v>45</v>
      </c>
      <c r="M5" s="89" t="s">
        <v>45</v>
      </c>
      <c r="N5" s="91" t="s">
        <v>48</v>
      </c>
    </row>
    <row r="6" s="12" customFormat="true" ht="12.75" hidden="false" customHeight="false" outlineLevel="0" collapsed="false">
      <c r="A6" s="93" t="s">
        <v>148</v>
      </c>
      <c r="B6" s="166"/>
      <c r="C6" s="166"/>
      <c r="D6" s="166"/>
      <c r="E6" s="166"/>
      <c r="F6" s="261"/>
      <c r="G6" s="261"/>
      <c r="H6" s="262"/>
      <c r="I6" s="97"/>
      <c r="J6" s="263"/>
      <c r="K6" s="97"/>
      <c r="L6" s="241"/>
      <c r="M6" s="264"/>
      <c r="N6" s="100" t="s">
        <v>46</v>
      </c>
      <c r="O6" s="79"/>
      <c r="P6" s="79"/>
      <c r="Q6" s="79"/>
      <c r="R6" s="79"/>
      <c r="S6" s="79"/>
      <c r="T6" s="79"/>
    </row>
    <row r="7" customFormat="false" ht="12" hidden="false" customHeight="false" outlineLevel="0" collapsed="false">
      <c r="A7" s="1" t="n">
        <v>3894</v>
      </c>
      <c r="B7" s="265" t="s">
        <v>59</v>
      </c>
      <c r="C7" s="266" t="s">
        <v>56</v>
      </c>
      <c r="D7" s="35" t="s">
        <v>162</v>
      </c>
      <c r="E7" s="28" t="s">
        <v>79</v>
      </c>
      <c r="F7" s="170" t="n">
        <v>10000000</v>
      </c>
      <c r="G7" s="170" t="n">
        <v>10000000</v>
      </c>
      <c r="H7" s="173" t="n">
        <v>39172</v>
      </c>
      <c r="I7" s="83" t="n">
        <f aca="false">H7+35</f>
        <v>39207</v>
      </c>
      <c r="J7" s="170" t="n">
        <v>10000000</v>
      </c>
      <c r="K7" s="83" t="n">
        <f aca="false">H7+150</f>
        <v>39322</v>
      </c>
      <c r="L7" s="170" t="n">
        <v>0</v>
      </c>
      <c r="M7" s="267" t="n">
        <v>10000000</v>
      </c>
      <c r="N7" s="83" t="n">
        <v>39282</v>
      </c>
      <c r="O7" s="41"/>
      <c r="P7" s="41"/>
      <c r="Q7" s="41"/>
      <c r="R7" s="41"/>
      <c r="S7" s="41"/>
      <c r="T7" s="41"/>
    </row>
    <row r="8" customFormat="false" ht="12" hidden="false" customHeight="false" outlineLevel="0" collapsed="false">
      <c r="A8" s="41"/>
      <c r="B8" s="28"/>
      <c r="C8" s="41"/>
      <c r="D8" s="28"/>
      <c r="E8" s="28"/>
      <c r="H8" s="268"/>
      <c r="I8" s="269"/>
      <c r="J8" s="143"/>
      <c r="K8" s="269"/>
      <c r="L8" s="170"/>
      <c r="M8" s="267"/>
      <c r="N8" s="83"/>
      <c r="O8" s="41"/>
      <c r="P8" s="41"/>
      <c r="Q8" s="41"/>
      <c r="R8" s="41"/>
      <c r="S8" s="41"/>
      <c r="T8" s="41"/>
    </row>
    <row r="9" s="154" customFormat="true" ht="12" hidden="false" customHeight="false" outlineLevel="0" collapsed="false">
      <c r="A9" s="153"/>
      <c r="B9" s="38"/>
      <c r="C9" s="117"/>
      <c r="D9" s="270"/>
      <c r="E9" s="38"/>
      <c r="F9" s="246"/>
      <c r="G9" s="246"/>
      <c r="H9" s="22"/>
      <c r="I9" s="271"/>
      <c r="J9" s="246"/>
      <c r="K9" s="271"/>
      <c r="L9" s="246"/>
      <c r="M9" s="246"/>
      <c r="N9" s="9"/>
    </row>
    <row r="10" s="154" customFormat="true" ht="12" hidden="false" customHeight="false" outlineLevel="0" collapsed="false">
      <c r="A10" s="41"/>
      <c r="B10" s="35"/>
      <c r="C10" s="272" t="s">
        <v>160</v>
      </c>
      <c r="D10" s="272"/>
      <c r="E10" s="272"/>
      <c r="F10" s="273" t="n">
        <f aca="false">SUM(F7:F9)</f>
        <v>10000000</v>
      </c>
      <c r="G10" s="273" t="n">
        <f aca="false">SUM(G7:G9)</f>
        <v>10000000</v>
      </c>
      <c r="H10" s="274"/>
      <c r="I10" s="275"/>
      <c r="J10" s="273" t="n">
        <f aca="false">SUM(J7:J9)</f>
        <v>10000000</v>
      </c>
      <c r="K10" s="275"/>
      <c r="L10" s="273" t="n">
        <f aca="false">SUM(L7:L9)</f>
        <v>0</v>
      </c>
      <c r="M10" s="273" t="n">
        <f aca="false">SUM(M7:M9)</f>
        <v>10000000</v>
      </c>
      <c r="N10" s="22"/>
    </row>
    <row r="11" customFormat="false" ht="12" hidden="false" customHeight="false" outlineLevel="0" collapsed="false">
      <c r="B11" s="276"/>
      <c r="C11" s="12"/>
      <c r="D11" s="12"/>
      <c r="E11" s="12"/>
      <c r="G11" s="245"/>
      <c r="I11" s="173"/>
      <c r="K11" s="173"/>
      <c r="L11" s="170"/>
      <c r="M11" s="267"/>
      <c r="N11" s="9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12"/>
      <c r="B12" s="277"/>
      <c r="C12" s="12" t="s">
        <v>128</v>
      </c>
      <c r="D12" s="12"/>
      <c r="E12" s="12"/>
      <c r="F12" s="278" t="n">
        <f aca="false">SUM(F10-G10)</f>
        <v>0</v>
      </c>
      <c r="G12" s="248"/>
      <c r="H12" s="279"/>
      <c r="I12" s="9"/>
      <c r="J12" s="25"/>
      <c r="K12" s="9"/>
      <c r="L12" s="246"/>
      <c r="M12" s="280"/>
      <c r="N12" s="9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12"/>
      <c r="B13" s="277"/>
      <c r="C13" s="12"/>
      <c r="D13" s="12"/>
      <c r="E13" s="12"/>
      <c r="F13" s="278"/>
      <c r="G13" s="248"/>
      <c r="H13" s="279"/>
      <c r="I13" s="9"/>
      <c r="J13" s="25"/>
      <c r="K13" s="9"/>
      <c r="L13" s="246"/>
      <c r="M13" s="280"/>
      <c r="N13" s="9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A14" s="12"/>
      <c r="B14" s="277"/>
      <c r="C14" s="12"/>
      <c r="D14" s="12"/>
      <c r="E14" s="12"/>
      <c r="G14" s="248"/>
      <c r="H14" s="279"/>
      <c r="I14" s="9"/>
      <c r="J14" s="250"/>
      <c r="K14" s="9"/>
      <c r="L14" s="239"/>
      <c r="M14" s="259"/>
      <c r="N14" s="9"/>
      <c r="O14" s="8"/>
      <c r="P14" s="8"/>
      <c r="Q14" s="8"/>
      <c r="R14" s="8"/>
      <c r="S14" s="8"/>
      <c r="T14" s="8"/>
    </row>
    <row r="15" customFormat="false" ht="12" hidden="false" customHeight="false" outlineLevel="0" collapsed="false">
      <c r="A15" s="12"/>
      <c r="B15" s="12"/>
      <c r="C15" s="113" t="s">
        <v>129</v>
      </c>
      <c r="D15" s="12"/>
      <c r="E15" s="12"/>
      <c r="F15" s="243" t="n">
        <f aca="false">+C1-G10+M10</f>
        <v>105108445</v>
      </c>
      <c r="G15" s="248"/>
      <c r="H15" s="279"/>
      <c r="I15" s="9"/>
      <c r="J15" s="250"/>
      <c r="K15" s="9"/>
      <c r="L15" s="239"/>
      <c r="M15" s="281"/>
      <c r="N15" s="9"/>
      <c r="O15" s="8"/>
      <c r="P15" s="8"/>
      <c r="Q15" s="8"/>
      <c r="R15" s="8"/>
      <c r="S15" s="8"/>
      <c r="T15" s="8"/>
    </row>
    <row r="17" customFormat="false" ht="12" hidden="false" customHeight="false" outlineLevel="0" collapsed="false">
      <c r="H17" s="282"/>
      <c r="K17" s="283"/>
    </row>
    <row r="18" customFormat="false" ht="12" hidden="false" customHeight="false" outlineLevel="0" collapsed="false">
      <c r="H18" s="83"/>
      <c r="K18" s="173"/>
    </row>
    <row r="19" customFormat="false" ht="12" hidden="false" customHeight="false" outlineLevel="0" collapsed="false">
      <c r="C19" s="12"/>
      <c r="H19" s="282"/>
      <c r="K19" s="283"/>
    </row>
    <row r="20" customFormat="false" ht="12" hidden="false" customHeight="false" outlineLevel="0" collapsed="false">
      <c r="H20" s="83"/>
      <c r="K20" s="173"/>
    </row>
    <row r="21" customFormat="false" ht="12" hidden="false" customHeight="false" outlineLevel="0" collapsed="false">
      <c r="H21" s="282"/>
      <c r="K21" s="283"/>
    </row>
    <row r="22" customFormat="false" ht="12" hidden="false" customHeight="false" outlineLevel="0" collapsed="false">
      <c r="H22" s="83"/>
      <c r="K22" s="173"/>
    </row>
    <row r="23" customFormat="false" ht="12" hidden="false" customHeight="false" outlineLevel="0" collapsed="false">
      <c r="H23" s="282"/>
      <c r="K23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3.13"/>
    <col collapsed="false" customWidth="true" hidden="false" outlineLevel="0" max="6" min="6" style="0" width="11.27"/>
    <col collapsed="false" customWidth="true" hidden="false" outlineLevel="0" max="7" min="7" style="0" width="10.27"/>
    <col collapsed="false" customWidth="true" hidden="false" outlineLevel="0" max="8" min="8" style="0" width="13.7"/>
    <col collapsed="false" customWidth="true" hidden="false" outlineLevel="0" max="10" min="10" style="0" width="11.12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9.7"/>
  </cols>
  <sheetData>
    <row r="1" customFormat="false" ht="12" hidden="false" customHeight="false" outlineLevel="0" collapsed="false">
      <c r="A1" s="126" t="s">
        <v>143</v>
      </c>
      <c r="B1" s="160"/>
      <c r="C1" s="242" t="n">
        <f aca="false">'REGION 1'!F14+'REGION 2'!F14+'REGION 3'!F14+'REGION 4'!F14+'REGION 5'!F15+'REGION 6'!F14+'REGION 7'!F18+'REGION 8'!F13+'REGION 9'!F13+'REGION 10'!F13+'REGION 11'!F13+'REGION 12'!F12+'REGION 13'!F12</f>
        <v>367879557</v>
      </c>
      <c r="D1" s="284" t="s">
        <v>163</v>
      </c>
      <c r="E1" s="285"/>
      <c r="F1" s="286"/>
      <c r="G1" s="257"/>
      <c r="H1" s="162"/>
      <c r="I1" s="162"/>
      <c r="J1" s="256"/>
      <c r="K1" s="162"/>
      <c r="L1" s="130"/>
      <c r="M1" s="237"/>
      <c r="N1" s="78"/>
    </row>
    <row r="2" customFormat="false" ht="12" hidden="false" customHeight="false" outlineLevel="0" collapsed="false">
      <c r="A2" s="69"/>
      <c r="B2" s="79"/>
      <c r="C2" s="171"/>
      <c r="D2" s="287"/>
      <c r="E2" s="171"/>
      <c r="F2" s="41"/>
      <c r="G2" s="253"/>
      <c r="H2" s="83"/>
      <c r="I2" s="83"/>
      <c r="J2" s="252"/>
      <c r="K2" s="83"/>
      <c r="L2" s="89"/>
      <c r="M2" s="239"/>
      <c r="N2" s="91"/>
    </row>
    <row r="3" customFormat="false" ht="12" hidden="false" customHeight="false" outlineLevel="0" collapsed="false">
      <c r="A3" s="69"/>
      <c r="B3" s="79"/>
      <c r="C3" s="171"/>
      <c r="D3" s="53"/>
      <c r="E3" s="171"/>
      <c r="F3" s="41"/>
      <c r="G3" s="253"/>
      <c r="H3" s="83"/>
      <c r="I3" s="83"/>
      <c r="J3" s="252"/>
      <c r="K3" s="83"/>
      <c r="L3" s="89"/>
      <c r="M3" s="239"/>
      <c r="N3" s="91"/>
    </row>
    <row r="4" customFormat="false" ht="12" hidden="false" customHeight="false" outlineLevel="0" collapsed="false">
      <c r="A4" s="87"/>
      <c r="B4" s="41"/>
      <c r="C4" s="79"/>
      <c r="D4" s="79"/>
      <c r="E4" s="79"/>
      <c r="F4" s="53"/>
      <c r="G4" s="253"/>
      <c r="H4" s="83"/>
      <c r="I4" s="83"/>
      <c r="J4" s="252"/>
      <c r="K4" s="83"/>
      <c r="L4" s="54"/>
      <c r="M4" s="53"/>
      <c r="N4" s="91"/>
    </row>
    <row r="5" customFormat="false" ht="12" hidden="false" customHeight="false" outlineLevel="0" collapsed="false">
      <c r="A5" s="87" t="s">
        <v>30</v>
      </c>
      <c r="B5" s="79" t="s">
        <v>31</v>
      </c>
      <c r="C5" s="79" t="s">
        <v>32</v>
      </c>
      <c r="D5" s="92" t="s">
        <v>33</v>
      </c>
      <c r="E5" s="79" t="s">
        <v>34</v>
      </c>
      <c r="F5" s="239" t="s">
        <v>35</v>
      </c>
      <c r="G5" s="89" t="s">
        <v>36</v>
      </c>
      <c r="H5" s="22" t="s">
        <v>37</v>
      </c>
      <c r="I5" s="22" t="s">
        <v>38</v>
      </c>
      <c r="J5" s="164" t="s">
        <v>39</v>
      </c>
      <c r="K5" s="22" t="s">
        <v>146</v>
      </c>
      <c r="L5" s="89" t="s">
        <v>41</v>
      </c>
      <c r="M5" s="239" t="s">
        <v>42</v>
      </c>
      <c r="N5" s="91" t="s">
        <v>43</v>
      </c>
    </row>
    <row r="6" customFormat="false" ht="12" hidden="false" customHeight="false" outlineLevel="0" collapsed="false">
      <c r="A6" s="87" t="s">
        <v>164</v>
      </c>
      <c r="B6" s="41"/>
      <c r="C6" s="79"/>
      <c r="D6" s="92"/>
      <c r="E6" s="92"/>
      <c r="F6" s="239" t="s">
        <v>45</v>
      </c>
      <c r="G6" s="89" t="s">
        <v>45</v>
      </c>
      <c r="H6" s="22" t="s">
        <v>46</v>
      </c>
      <c r="I6" s="22" t="s">
        <v>47</v>
      </c>
      <c r="J6" s="164" t="s">
        <v>45</v>
      </c>
      <c r="K6" s="22" t="s">
        <v>47</v>
      </c>
      <c r="L6" s="89" t="s">
        <v>45</v>
      </c>
      <c r="M6" s="239" t="s">
        <v>45</v>
      </c>
      <c r="N6" s="91" t="s">
        <v>48</v>
      </c>
    </row>
    <row r="7" customFormat="false" ht="12.75" hidden="false" customHeight="false" outlineLevel="0" collapsed="false">
      <c r="A7" s="288" t="s">
        <v>50</v>
      </c>
      <c r="B7" s="94"/>
      <c r="C7" s="94"/>
      <c r="D7" s="94"/>
      <c r="E7" s="94"/>
      <c r="F7" s="289"/>
      <c r="G7" s="290"/>
      <c r="H7" s="291"/>
      <c r="I7" s="291"/>
      <c r="J7" s="292"/>
      <c r="K7" s="291"/>
      <c r="L7" s="293"/>
      <c r="M7" s="289"/>
      <c r="N7" s="294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" hidden="false" customHeight="false" outlineLevel="0" collapsed="false">
      <c r="A10" s="8"/>
      <c r="B10" s="8"/>
      <c r="C10" s="8"/>
      <c r="D10" s="1" t="s">
        <v>160</v>
      </c>
      <c r="E10" s="1"/>
      <c r="F10" s="273" t="n">
        <f aca="false">SUM(F8:F9)</f>
        <v>0</v>
      </c>
      <c r="G10" s="273" t="n">
        <f aca="false">SUM(G8:G9)</f>
        <v>0</v>
      </c>
      <c r="H10" s="1"/>
      <c r="I10" s="1"/>
      <c r="J10" s="273" t="n">
        <f aca="false">SUM(J8:J9)</f>
        <v>0</v>
      </c>
      <c r="K10" s="173"/>
      <c r="L10" s="273" t="n">
        <f aca="false">SUM(L8:L9)</f>
        <v>0</v>
      </c>
      <c r="M10" s="273" t="n">
        <f aca="false">SUM(M8:M9)</f>
        <v>0</v>
      </c>
      <c r="N10" s="8"/>
    </row>
    <row r="11" customFormat="false" ht="12" hidden="false" customHeight="false" outlineLevel="0" collapsed="false">
      <c r="A11" s="8"/>
      <c r="B11" s="8"/>
      <c r="C11" s="8"/>
      <c r="D11" s="1"/>
      <c r="E11" s="1"/>
      <c r="F11" s="170"/>
      <c r="G11" s="253"/>
      <c r="H11" s="1"/>
      <c r="I11" s="1"/>
      <c r="J11" s="252"/>
      <c r="K11" s="173"/>
      <c r="L11" s="54"/>
      <c r="M11" s="53"/>
      <c r="N11" s="8"/>
    </row>
    <row r="12" customFormat="false" ht="12" hidden="false" customHeight="false" outlineLevel="0" collapsed="false">
      <c r="A12" s="8"/>
      <c r="B12" s="8"/>
      <c r="C12" s="8"/>
      <c r="D12" s="1" t="s">
        <v>128</v>
      </c>
      <c r="E12" s="1"/>
      <c r="F12" s="170" t="n">
        <v>0</v>
      </c>
      <c r="G12" s="253"/>
      <c r="H12" s="1"/>
      <c r="I12" s="1"/>
      <c r="J12" s="252"/>
      <c r="K12" s="173"/>
      <c r="L12" s="54"/>
      <c r="M12" s="53"/>
      <c r="N12" s="8"/>
    </row>
    <row r="13" customFormat="false" ht="15" hidden="false" customHeight="false" outlineLevel="0" collapsed="false">
      <c r="D13" s="1"/>
      <c r="E13" s="1"/>
      <c r="F13" s="53"/>
      <c r="G13" s="253"/>
      <c r="H13" s="1"/>
      <c r="I13" s="1"/>
      <c r="J13" s="252"/>
      <c r="K13" s="173"/>
      <c r="L13" s="295"/>
      <c r="M13" s="53"/>
    </row>
    <row r="14" customFormat="false" ht="12" hidden="false" customHeight="false" outlineLevel="0" collapsed="false">
      <c r="D14" s="113" t="s">
        <v>129</v>
      </c>
      <c r="E14" s="1"/>
      <c r="F14" s="172" t="n">
        <f aca="false">+C1-G10+M10</f>
        <v>367879557</v>
      </c>
      <c r="G14" s="253"/>
      <c r="H14" s="1"/>
      <c r="I14" s="1"/>
      <c r="J14" s="252"/>
      <c r="K14" s="173"/>
      <c r="L14" s="54"/>
      <c r="M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5" activeCellId="0" sqref="H3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3" width="12.7"/>
    <col collapsed="false" customWidth="true" hidden="false" outlineLevel="0" max="7" min="7" style="253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52" width="11.99"/>
    <col collapsed="false" customWidth="true" hidden="false" outlineLevel="0" max="11" min="11" style="173" width="11.27"/>
    <col collapsed="false" customWidth="true" hidden="false" outlineLevel="0" max="12" min="12" style="54" width="12.56"/>
    <col collapsed="false" customWidth="true" hidden="false" outlineLevel="0" max="13" min="13" style="53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296" t="s">
        <v>143</v>
      </c>
      <c r="C1" s="297" t="n">
        <v>13758695.4318</v>
      </c>
      <c r="D1" s="298"/>
      <c r="E1" s="299"/>
      <c r="F1" s="130"/>
      <c r="G1" s="257"/>
      <c r="H1" s="162"/>
      <c r="I1" s="162"/>
      <c r="J1" s="256"/>
      <c r="K1" s="162"/>
      <c r="L1" s="130"/>
      <c r="M1" s="237"/>
      <c r="N1" s="300"/>
      <c r="O1" s="41"/>
      <c r="P1" s="79"/>
      <c r="Q1" s="79"/>
      <c r="R1" s="79"/>
      <c r="S1" s="79"/>
      <c r="T1" s="79"/>
    </row>
    <row r="2" s="41" customFormat="true" ht="12" hidden="false" customHeight="false" outlineLevel="0" collapsed="false">
      <c r="A2" s="301" t="s">
        <v>165</v>
      </c>
      <c r="C2" s="171"/>
      <c r="D2" s="302"/>
      <c r="E2" s="171"/>
      <c r="G2" s="253"/>
      <c r="H2" s="83"/>
      <c r="I2" s="83"/>
      <c r="J2" s="252"/>
      <c r="K2" s="83"/>
      <c r="L2" s="54"/>
      <c r="M2" s="53"/>
      <c r="N2" s="85"/>
      <c r="P2" s="79"/>
      <c r="Q2" s="79"/>
      <c r="R2" s="79"/>
      <c r="S2" s="79"/>
      <c r="T2" s="79"/>
    </row>
    <row r="3" s="41" customFormat="true" ht="12" hidden="false" customHeight="false" outlineLevel="0" collapsed="false">
      <c r="A3" s="301"/>
      <c r="C3" s="171"/>
      <c r="D3" s="53"/>
      <c r="E3" s="171"/>
      <c r="G3" s="253"/>
      <c r="H3" s="83"/>
      <c r="I3" s="83"/>
      <c r="J3" s="252"/>
      <c r="K3" s="83"/>
      <c r="L3" s="54"/>
      <c r="M3" s="53"/>
      <c r="N3" s="85"/>
      <c r="P3" s="79"/>
      <c r="Q3" s="79"/>
      <c r="R3" s="79"/>
      <c r="S3" s="79"/>
      <c r="T3" s="79"/>
    </row>
    <row r="4" customFormat="false" ht="12" hidden="false" customHeight="false" outlineLevel="0" collapsed="false">
      <c r="A4" s="303"/>
      <c r="B4" s="41"/>
      <c r="C4" s="41"/>
      <c r="D4" s="41"/>
      <c r="E4" s="41"/>
      <c r="H4" s="83"/>
      <c r="I4" s="83"/>
      <c r="K4" s="83"/>
      <c r="N4" s="85"/>
      <c r="O4" s="41"/>
      <c r="P4" s="79"/>
      <c r="Q4" s="79"/>
      <c r="R4" s="79"/>
      <c r="S4" s="79"/>
      <c r="T4" s="79"/>
    </row>
    <row r="5" s="12" customFormat="true" ht="12" hidden="false" customHeight="false" outlineLevel="0" collapsed="false">
      <c r="A5" s="303" t="s">
        <v>30</v>
      </c>
      <c r="B5" s="41" t="s">
        <v>31</v>
      </c>
      <c r="C5" s="41" t="s">
        <v>32</v>
      </c>
      <c r="D5" s="171" t="s">
        <v>33</v>
      </c>
      <c r="E5" s="41" t="s">
        <v>34</v>
      </c>
      <c r="F5" s="53" t="s">
        <v>35</v>
      </c>
      <c r="G5" s="54" t="s">
        <v>36</v>
      </c>
      <c r="H5" s="83" t="s">
        <v>37</v>
      </c>
      <c r="I5" s="83" t="s">
        <v>38</v>
      </c>
      <c r="J5" s="2" t="s">
        <v>39</v>
      </c>
      <c r="K5" s="83" t="s">
        <v>146</v>
      </c>
      <c r="L5" s="54" t="s">
        <v>41</v>
      </c>
      <c r="M5" s="53" t="s">
        <v>42</v>
      </c>
      <c r="N5" s="85" t="s">
        <v>43</v>
      </c>
      <c r="O5" s="41"/>
      <c r="P5" s="79"/>
      <c r="Q5" s="79"/>
      <c r="R5" s="79"/>
      <c r="S5" s="79"/>
      <c r="T5" s="79"/>
    </row>
    <row r="6" s="79" customFormat="true" ht="12" hidden="false" customHeight="false" outlineLevel="0" collapsed="false">
      <c r="A6" s="303" t="s">
        <v>44</v>
      </c>
      <c r="B6" s="41"/>
      <c r="C6" s="41"/>
      <c r="D6" s="171"/>
      <c r="E6" s="171"/>
      <c r="F6" s="53" t="s">
        <v>45</v>
      </c>
      <c r="G6" s="54" t="s">
        <v>45</v>
      </c>
      <c r="H6" s="83" t="s">
        <v>46</v>
      </c>
      <c r="I6" s="83" t="s">
        <v>47</v>
      </c>
      <c r="J6" s="2" t="s">
        <v>45</v>
      </c>
      <c r="K6" s="83" t="s">
        <v>47</v>
      </c>
      <c r="L6" s="54" t="s">
        <v>45</v>
      </c>
      <c r="M6" s="53" t="s">
        <v>45</v>
      </c>
      <c r="N6" s="85" t="s">
        <v>48</v>
      </c>
      <c r="O6" s="41"/>
    </row>
    <row r="7" s="41" customFormat="true" ht="12.75" hidden="false" customHeight="false" outlineLevel="0" collapsed="false">
      <c r="A7" s="304" t="s">
        <v>166</v>
      </c>
      <c r="B7" s="94"/>
      <c r="C7" s="94"/>
      <c r="D7" s="94"/>
      <c r="E7" s="94"/>
      <c r="F7" s="289"/>
      <c r="G7" s="290"/>
      <c r="H7" s="291"/>
      <c r="I7" s="291"/>
      <c r="J7" s="292"/>
      <c r="K7" s="291"/>
      <c r="L7" s="293"/>
      <c r="M7" s="289"/>
      <c r="N7" s="294"/>
    </row>
    <row r="8" customFormat="false" ht="12" hidden="false" customHeight="false" outlineLevel="0" collapsed="false">
      <c r="B8" s="265"/>
      <c r="C8" s="266"/>
      <c r="D8" s="35"/>
      <c r="E8" s="28"/>
      <c r="F8" s="170"/>
      <c r="G8" s="170"/>
      <c r="H8" s="173"/>
      <c r="I8" s="83"/>
      <c r="J8" s="170"/>
      <c r="K8" s="83"/>
      <c r="L8" s="170"/>
      <c r="M8" s="170"/>
      <c r="N8" s="173"/>
    </row>
    <row r="9" customFormat="false" ht="12" hidden="false" customHeight="false" outlineLevel="0" collapsed="false">
      <c r="A9" s="5"/>
      <c r="B9" s="5"/>
      <c r="C9" s="102"/>
      <c r="D9" s="102"/>
      <c r="E9" s="102"/>
      <c r="F9" s="170"/>
      <c r="G9" s="170"/>
      <c r="H9" s="245"/>
      <c r="I9" s="173"/>
    </row>
    <row r="10" customFormat="false" ht="12" hidden="false" customHeight="false" outlineLevel="0" collapsed="false">
      <c r="A10" s="5"/>
      <c r="B10" s="5"/>
      <c r="C10" s="81"/>
      <c r="D10" s="1" t="s">
        <v>160</v>
      </c>
      <c r="F10" s="273" t="n">
        <f aca="false">SUM(F8:F9)</f>
        <v>0</v>
      </c>
      <c r="G10" s="273" t="n">
        <f aca="false">SUM(G8:G9)</f>
        <v>0</v>
      </c>
      <c r="J10" s="273" t="n">
        <f aca="false">SUM(J8:J9)</f>
        <v>0</v>
      </c>
      <c r="L10" s="273" t="n">
        <f aca="false">SUM(L8:L9)</f>
        <v>0</v>
      </c>
      <c r="M10" s="273" t="n">
        <f aca="false">SUM(M8:M9)</f>
        <v>0</v>
      </c>
    </row>
    <row r="11" customFormat="false" ht="12" hidden="false" customHeight="false" outlineLevel="0" collapsed="false">
      <c r="B11" s="5"/>
      <c r="F11" s="170"/>
    </row>
    <row r="12" customFormat="false" ht="12" hidden="false" customHeight="false" outlineLevel="0" collapsed="false">
      <c r="B12" s="5"/>
      <c r="D12" s="1" t="s">
        <v>128</v>
      </c>
      <c r="F12" s="170" t="n">
        <v>0</v>
      </c>
    </row>
    <row r="13" customFormat="false" ht="15" hidden="false" customHeight="false" outlineLevel="0" collapsed="false">
      <c r="B13" s="5"/>
      <c r="L13" s="295"/>
    </row>
    <row r="14" customFormat="false" ht="12" hidden="false" customHeight="false" outlineLevel="0" collapsed="false">
      <c r="B14" s="5"/>
      <c r="D14" s="122" t="s">
        <v>167</v>
      </c>
      <c r="F14" s="172" t="n">
        <f aca="false">+C1-G10+M10</f>
        <v>13758695.4318</v>
      </c>
    </row>
    <row r="15" customFormat="false" ht="12" hidden="false" customHeight="false" outlineLevel="0" collapsed="false">
      <c r="B15" s="5"/>
    </row>
    <row r="16" customFormat="false" ht="12" hidden="false" customHeight="false" outlineLevel="0" collapsed="false">
      <c r="C16" s="113"/>
      <c r="D16" s="113"/>
      <c r="E16" s="113"/>
      <c r="F16" s="159"/>
    </row>
    <row r="17" customFormat="false" ht="12" hidden="false" customHeight="false" outlineLevel="0" collapsed="false">
      <c r="A17" s="5"/>
      <c r="B17" s="5"/>
    </row>
    <row r="18" customFormat="false" ht="12" hidden="false" customHeight="false" outlineLevel="0" collapsed="false">
      <c r="C18" s="5"/>
      <c r="D18" s="5"/>
      <c r="E18" s="5"/>
      <c r="F18" s="5"/>
      <c r="G18" s="305"/>
    </row>
    <row r="19" customFormat="false" ht="12" hidden="false" customHeight="false" outlineLevel="0" collapsed="false">
      <c r="A19" s="306"/>
      <c r="B19" s="306"/>
    </row>
    <row r="20" customFormat="false" ht="12" hidden="false" customHeight="false" outlineLevel="0" collapsed="false">
      <c r="C20" s="306"/>
      <c r="D20" s="306"/>
      <c r="E20" s="306"/>
      <c r="F20" s="306"/>
      <c r="G20" s="307"/>
    </row>
    <row r="21" customFormat="false" ht="12" hidden="false" customHeight="false" outlineLevel="0" collapsed="false">
      <c r="A21" s="308"/>
      <c r="B21" s="308"/>
    </row>
    <row r="22" customFormat="false" ht="12" hidden="false" customHeight="false" outlineLevel="0" collapsed="false">
      <c r="C22" s="308"/>
      <c r="D22" s="309"/>
      <c r="E22" s="308"/>
      <c r="F22" s="308"/>
    </row>
    <row r="23" customFormat="false" ht="12" hidden="false" customHeight="false" outlineLevel="0" collapsed="false">
      <c r="A23" s="308"/>
      <c r="B23" s="308"/>
    </row>
    <row r="24" customFormat="false" ht="12" hidden="false" customHeight="false" outlineLevel="0" collapsed="false">
      <c r="C24" s="308"/>
      <c r="D24" s="308"/>
      <c r="E24" s="308"/>
      <c r="F24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webedit</cp:lastModifiedBy>
  <cp:lastPrinted>2011-11-16T20:08:53Z</cp:lastPrinted>
  <dcterms:modified xsi:type="dcterms:W3CDTF">2016-05-02T20:48:27Z</dcterms:modified>
  <cp:revision>0</cp:revision>
  <dc:subject/>
  <dc:title/>
</cp:coreProperties>
</file>