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otals" sheetId="1" state="visible" r:id="rId2"/>
    <sheet name="Collapse" sheetId="2" state="visible" r:id="rId3"/>
    <sheet name="2010 CF" sheetId="3" state="visible" r:id="rId4"/>
    <sheet name="SC1 MRB" sheetId="4" state="visible" r:id="rId5"/>
    <sheet name="SC2 State Voted" sheetId="5" state="visible" r:id="rId6"/>
    <sheet name="SC3 Small Issue IDBs" sheetId="6" state="visible" r:id="rId7"/>
    <sheet name="SC4 TSAHC" sheetId="7" state="visible" r:id="rId8"/>
    <sheet name="SC4 MF- TDHCA" sheetId="8" state="visible" r:id="rId9"/>
    <sheet name="LHFC Collapse" sheetId="9" state="visible" r:id="rId10"/>
    <sheet name="REGION 1" sheetId="10" state="visible" r:id="rId11"/>
    <sheet name="REGION 2" sheetId="11" state="visible" r:id="rId12"/>
    <sheet name="REGION 3" sheetId="12" state="visible" r:id="rId13"/>
    <sheet name="REGION 4" sheetId="13" state="visible" r:id="rId14"/>
    <sheet name="REGION 5" sheetId="14" state="visible" r:id="rId15"/>
    <sheet name="REGION 6" sheetId="15" state="visible" r:id="rId16"/>
    <sheet name="REGION 7" sheetId="16" state="visible" r:id="rId17"/>
    <sheet name="REGION 8" sheetId="17" state="visible" r:id="rId18"/>
    <sheet name="REGION 9" sheetId="18" state="visible" r:id="rId19"/>
    <sheet name="REGION 10" sheetId="19" state="visible" r:id="rId20"/>
    <sheet name="REGION 11" sheetId="20" state="visible" r:id="rId21"/>
    <sheet name="REGION 12" sheetId="21" state="visible" r:id="rId22"/>
    <sheet name="REGION 13" sheetId="22" state="visible" r:id="rId23"/>
    <sheet name="SC5 Student Loans" sheetId="23" state="visible" r:id="rId24"/>
    <sheet name="SC6 OTHER" sheetId="24" state="visible" r:id="rId25"/>
    <sheet name="2007 CF" sheetId="25" state="visible" r:id="rId26"/>
    <sheet name="2008 CF" sheetId="26" state="visible" r:id="rId27"/>
    <sheet name="2009 CF" sheetId="27" state="visible" r:id="rId28"/>
    <sheet name="Bond Buyer 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27" name="_xlnm.Print_Area" vbProcedure="false">'Bond Buyer '!$A$6:$H$47</definedName>
    <definedName function="false" hidden="false" localSheetId="1" name="_xlnm.Print_Area" vbProcedure="false">Collapse!$A$1:$O$57</definedName>
    <definedName function="false" hidden="false" localSheetId="8" name="_xlnm.Print_Area" vbProcedure="false">'LHFC Collapse'!$A$1:$N$15</definedName>
    <definedName function="false" hidden="false" localSheetId="9" name="_xlnm.Print_Area" vbProcedure="false">'REGION 1'!$A$1:$N$15</definedName>
    <definedName function="false" hidden="false" localSheetId="10" name="_xlnm.Print_Area" vbProcedure="false">'REGION 2'!$A$1:$N$15</definedName>
    <definedName function="false" hidden="false" localSheetId="11" name="_xlnm.Print_Area" vbProcedure="false">'REGION 3'!$A$1:$N$16</definedName>
    <definedName function="false" hidden="false" localSheetId="14" name="_xlnm.Print_Area" vbProcedure="false">'REGION 6'!$A$1:$N$18</definedName>
    <definedName function="false" hidden="false" localSheetId="3" name="_xlnm.Print_Area" vbProcedure="false">'SC1 MRB'!$A$1:$P$46</definedName>
    <definedName function="false" hidden="false" localSheetId="4" name="_xlnm.Print_Area" vbProcedure="false">'SC2 State Voted'!$A$1:$N$25</definedName>
    <definedName function="false" hidden="false" localSheetId="4" name="_xlnm.Print_Titles" vbProcedure="false">'SC2 State Voted'!$1:$8</definedName>
    <definedName function="false" hidden="false" localSheetId="5" name="_xlnm.Print_Area" vbProcedure="false">'SC3 Small Issue IDBs'!$A$1:$N$28</definedName>
    <definedName function="false" hidden="false" localSheetId="5" name="_xlnm.Print_Titles" vbProcedure="false">'SC3 Small Issue IDBs'!$1:$6</definedName>
    <definedName function="false" hidden="false" localSheetId="7" name="_xlnm.Print_Area" vbProcedure="false">'SC4 MF- TDHCA'!$A$1:$N$24</definedName>
    <definedName function="false" hidden="false" localSheetId="7" name="_xlnm.Print_Titles" vbProcedure="false">'SC4 MF- TDHCA'!$1:$6</definedName>
    <definedName function="false" hidden="false" localSheetId="22" name="_xlnm.Print_Area" vbProcedure="false">'SC5 Student Loans'!$A$1:$N$18</definedName>
    <definedName function="false" hidden="false" localSheetId="22" name="_xlnm.Print_Titles" vbProcedure="false">'SC5 Student Loans'!$1:$5</definedName>
    <definedName function="false" hidden="false" localSheetId="23" name="_xlnm.Print_Area" vbProcedure="false">'SC6 OTHER'!$A$1:$N$28</definedName>
    <definedName function="false" hidden="false" localSheetId="0" name="_xlnm.Print_Area" vbProcedure="false">Totals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20">
  <si>
    <r>
      <rPr>
        <sz val="9"/>
        <rFont val="Times New Roman"/>
        <family val="1"/>
      </rPr>
      <t xml:space="preserve">STATUS OF </t>
    </r>
    <r>
      <rPr>
        <b val="true"/>
        <sz val="9"/>
        <rFont val="Times New Roman"/>
        <family val="1"/>
      </rPr>
      <t xml:space="preserve">2010</t>
    </r>
    <r>
      <rPr>
        <sz val="9"/>
        <rFont val="Times New Roman"/>
        <family val="1"/>
      </rPr>
      <t xml:space="preserve"> ALLOCATION PROGRAM AS OF - </t>
    </r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6</t>
  </si>
  <si>
    <t xml:space="preserve">TOTAL</t>
  </si>
  <si>
    <t xml:space="preserve">MRB's</t>
  </si>
  <si>
    <t xml:space="preserve">State Voted</t>
  </si>
  <si>
    <t xml:space="preserve">IDBs</t>
  </si>
  <si>
    <t xml:space="preserve">TSAHC - MF</t>
  </si>
  <si>
    <t xml:space="preserve">TDHCA - MF</t>
  </si>
  <si>
    <t xml:space="preserve">Local HFC's MF</t>
  </si>
  <si>
    <t xml:space="preserve">Student Loan</t>
  </si>
  <si>
    <t xml:space="preserve">All Other</t>
  </si>
  <si>
    <t xml:space="preserve">Collapse</t>
  </si>
  <si>
    <t xml:space="preserve">2010 STATE CEILING </t>
  </si>
  <si>
    <t xml:space="preserve">ELIGIBLE REQUESTS TO DATE</t>
  </si>
  <si>
    <t xml:space="preserve">RESERVATIONS TO DATE</t>
  </si>
  <si>
    <t xml:space="preserve">CERTIFIED TO DATE</t>
  </si>
  <si>
    <t xml:space="preserve">ALLOCATIONS TO DATE</t>
  </si>
  <si>
    <t xml:space="preserve">RESERVATIONS RELEASED</t>
  </si>
  <si>
    <t xml:space="preserve">UNSATISFIED REQUESTS</t>
  </si>
  <si>
    <t xml:space="preserve">AVAILABLE ALLOCATION 10</t>
  </si>
  <si>
    <t xml:space="preserve">CARRYFORWARD 2007</t>
  </si>
  <si>
    <t xml:space="preserve">CARRYFORWARD 2008</t>
  </si>
  <si>
    <t xml:space="preserve">CARRYFORWARD 2009</t>
  </si>
  <si>
    <t xml:space="preserve">HERA CARRYFORWARD</t>
  </si>
  <si>
    <t xml:space="preserve">August 15th Collapse</t>
  </si>
  <si>
    <t xml:space="preserve">All Issuers</t>
  </si>
  <si>
    <t xml:space="preserve">DOCKET#</t>
  </si>
  <si>
    <t xml:space="preserve">STATUS</t>
  </si>
  <si>
    <t xml:space="preserve">ISSUER</t>
  </si>
  <si>
    <t xml:space="preserve">PROJECT</t>
  </si>
  <si>
    <t xml:space="preserve">LOCATION</t>
  </si>
  <si>
    <t xml:space="preserve">REQUESTED</t>
  </si>
  <si>
    <t xml:space="preserve">UTILIZATION</t>
  </si>
  <si>
    <t xml:space="preserve">RESERVED </t>
  </si>
  <si>
    <t xml:space="preserve">RESERVATION </t>
  </si>
  <si>
    <t xml:space="preserve">35-DAY</t>
  </si>
  <si>
    <t xml:space="preserve">CERTIFIED</t>
  </si>
  <si>
    <t xml:space="preserve">CLOSING</t>
  </si>
  <si>
    <t xml:space="preserve">ALLOCATION</t>
  </si>
  <si>
    <t xml:space="preserve">RELEASED</t>
  </si>
  <si>
    <t xml:space="preserve">RELEASE/ </t>
  </si>
  <si>
    <t xml:space="preserve">or</t>
  </si>
  <si>
    <t xml:space="preserve">AMOUNT</t>
  </si>
  <si>
    <t xml:space="preserve">PERCENTAGE</t>
  </si>
  <si>
    <t xml:space="preserve">DATE</t>
  </si>
  <si>
    <t xml:space="preserve">DEADLINE</t>
  </si>
  <si>
    <t xml:space="preserve">UPDATE</t>
  </si>
  <si>
    <t xml:space="preserve">LOT #</t>
  </si>
  <si>
    <t xml:space="preserve"> </t>
  </si>
  <si>
    <t xml:space="preserve">CLOSED</t>
  </si>
  <si>
    <t xml:space="preserve">Port of Port Arthur Navigation District of Jefferson County</t>
  </si>
  <si>
    <t xml:space="preserve">Motiva Enterprise LLC</t>
  </si>
  <si>
    <t xml:space="preserve">Jefferson County</t>
  </si>
  <si>
    <t xml:space="preserve">RESERVED</t>
  </si>
  <si>
    <t xml:space="preserve">Brazos River Authority</t>
  </si>
  <si>
    <t xml:space="preserve">Oak Grove Electric Station</t>
  </si>
  <si>
    <t xml:space="preserve">Robertson County</t>
  </si>
  <si>
    <t xml:space="preserve">Sandow Electric Generating Unit No. 5</t>
  </si>
  <si>
    <t xml:space="preserve">Milam County</t>
  </si>
  <si>
    <t xml:space="preserve">WITHDRAWN</t>
  </si>
  <si>
    <t xml:space="preserve">North Texas HEA</t>
  </si>
  <si>
    <t xml:space="preserve">Student Loans</t>
  </si>
  <si>
    <t xml:space="preserve">CF</t>
  </si>
  <si>
    <t xml:space="preserve">TDHCA</t>
  </si>
  <si>
    <t xml:space="preserve">MRB</t>
  </si>
  <si>
    <t xml:space="preserve">Fort Bend County HFC</t>
  </si>
  <si>
    <t xml:space="preserve">MCC</t>
  </si>
  <si>
    <t xml:space="preserve">Waller County IDC</t>
  </si>
  <si>
    <t xml:space="preserve">Green Span Profiles, LP</t>
  </si>
  <si>
    <t xml:space="preserve">Waller County</t>
  </si>
  <si>
    <t xml:space="preserve">Stephenville IDC</t>
  </si>
  <si>
    <t xml:space="preserve">Tejas Tubular Stephenville Works, Ltd.</t>
  </si>
  <si>
    <t xml:space="preserve">Stephenville, TX</t>
  </si>
  <si>
    <t xml:space="preserve">Brazos HEA</t>
  </si>
  <si>
    <t xml:space="preserve">Gulf Coast IDA</t>
  </si>
  <si>
    <t xml:space="preserve">Agrifos Fertilizer Solid Waste Disposal Project</t>
  </si>
  <si>
    <t xml:space="preserve">Pasadena</t>
  </si>
  <si>
    <t xml:space="preserve">Capital Area HFC</t>
  </si>
  <si>
    <t xml:space="preserve">IDC Greenville, Texas</t>
  </si>
  <si>
    <t xml:space="preserve">Southern Renewable Energy, LP Project</t>
  </si>
  <si>
    <t xml:space="preserve">Hunt County</t>
  </si>
  <si>
    <t xml:space="preserve">3865-HERA</t>
  </si>
  <si>
    <t xml:space="preserve">Harris County HFC</t>
  </si>
  <si>
    <t xml:space="preserve">3866 - HERA</t>
  </si>
  <si>
    <t xml:space="preserve">TSAHC</t>
  </si>
  <si>
    <t xml:space="preserve">3867-HERA</t>
  </si>
  <si>
    <t xml:space="preserve">Denton County HFC</t>
  </si>
  <si>
    <t xml:space="preserve">City of Dallas HFC</t>
  </si>
  <si>
    <t xml:space="preserve">Dallas</t>
  </si>
  <si>
    <t xml:space="preserve">Mission EDC</t>
  </si>
  <si>
    <t xml:space="preserve">Dallas Clean Energy LLC</t>
  </si>
  <si>
    <t xml:space="preserve">3869 - HERA</t>
  </si>
  <si>
    <t xml:space="preserve">HERA - MCC</t>
  </si>
  <si>
    <t xml:space="preserve">3870 - HERA</t>
  </si>
  <si>
    <t xml:space="preserve">Assigned HERA -MCC</t>
  </si>
  <si>
    <t xml:space="preserve">Used remaining 2008 CF 44,350,000</t>
  </si>
  <si>
    <t xml:space="preserve">Vista Landing Apts</t>
  </si>
  <si>
    <t xml:space="preserve">San Antonio, TX</t>
  </si>
  <si>
    <t xml:space="preserve">Regal Park Apts</t>
  </si>
  <si>
    <t xml:space="preserve">One Westfield Lake Apts</t>
  </si>
  <si>
    <t xml:space="preserve">Spring, Tx</t>
  </si>
  <si>
    <t xml:space="preserve">Hillcrest Apts</t>
  </si>
  <si>
    <t xml:space="preserve">Grand Prairie, Tx</t>
  </si>
  <si>
    <t xml:space="preserve">Mill Creek Apts</t>
  </si>
  <si>
    <t xml:space="preserve">Briarcrest Apts</t>
  </si>
  <si>
    <t xml:space="preserve">Clover Hill Apts</t>
  </si>
  <si>
    <t xml:space="preserve">Arlington, Tx</t>
  </si>
  <si>
    <t xml:space="preserve">3880-HERA</t>
  </si>
  <si>
    <t xml:space="preserve">Northwest Central Texas HFC</t>
  </si>
  <si>
    <t xml:space="preserve">TOTALS</t>
  </si>
  <si>
    <t xml:space="preserve">TDHCA 2009 CF</t>
  </si>
  <si>
    <t xml:space="preserve">Brazos River Auth 2007 CF</t>
  </si>
  <si>
    <t xml:space="preserve">Available </t>
  </si>
  <si>
    <t xml:space="preserve">2010 TRADITIONAL CARRYFORWARD</t>
  </si>
  <si>
    <t xml:space="preserve">$</t>
  </si>
  <si>
    <t xml:space="preserve"> REQUESTED </t>
  </si>
  <si>
    <t xml:space="preserve"> DESIGNATED </t>
  </si>
  <si>
    <t xml:space="preserve">DESGNATION</t>
  </si>
  <si>
    <t xml:space="preserve">FEE</t>
  </si>
  <si>
    <t xml:space="preserve"> CERTIFIED </t>
  </si>
  <si>
    <t xml:space="preserve"> CLOSED </t>
  </si>
  <si>
    <t xml:space="preserve">CARRYFORWARD </t>
  </si>
  <si>
    <t xml:space="preserve"> AMOUNT </t>
  </si>
  <si>
    <t xml:space="preserve">REMAINING</t>
  </si>
  <si>
    <t xml:space="preserve">PRIORITY 6</t>
  </si>
  <si>
    <t xml:space="preserve">10CF-001</t>
  </si>
  <si>
    <t xml:space="preserve">In Line</t>
  </si>
  <si>
    <t xml:space="preserve">2010 NON-TRADITIONAL CARRYFORWARD</t>
  </si>
  <si>
    <t xml:space="preserve"> RESERVED  </t>
  </si>
  <si>
    <t xml:space="preserve"> ALLOCATION </t>
  </si>
  <si>
    <t xml:space="preserve">(NET)</t>
  </si>
  <si>
    <t xml:space="preserve">SC1</t>
  </si>
  <si>
    <t xml:space="preserve">Nortex HFC</t>
  </si>
  <si>
    <t xml:space="preserve">Central Texas HFC</t>
  </si>
  <si>
    <t xml:space="preserve">TSAHC (Heroes)</t>
  </si>
  <si>
    <t xml:space="preserve">TSAHC (Educators)</t>
  </si>
  <si>
    <t xml:space="preserve">SC4</t>
  </si>
  <si>
    <t xml:space="preserve">SC5</t>
  </si>
  <si>
    <t xml:space="preserve">SC6</t>
  </si>
  <si>
    <t xml:space="preserve">SUBCEILING #1</t>
  </si>
  <si>
    <t xml:space="preserve">    MORTGAGE REVENUE BONDS</t>
  </si>
  <si>
    <t xml:space="preserve">ELIGIBLE</t>
  </si>
  <si>
    <t xml:space="preserve">180-DAY </t>
  </si>
  <si>
    <t xml:space="preserve">3816-HERA</t>
  </si>
  <si>
    <t xml:space="preserve">North Central Texas HFC</t>
  </si>
  <si>
    <t xml:space="preserve">HERA CF</t>
  </si>
  <si>
    <t xml:space="preserve">Harlingen HFC</t>
  </si>
  <si>
    <t xml:space="preserve">3820-HERA</t>
  </si>
  <si>
    <t xml:space="preserve">CANCELED</t>
  </si>
  <si>
    <t xml:space="preserve">Brazos County HFC</t>
  </si>
  <si>
    <t xml:space="preserve">3827-HERA</t>
  </si>
  <si>
    <t xml:space="preserve">3828-HERA</t>
  </si>
  <si>
    <t xml:space="preserve">McKinney HFC</t>
  </si>
  <si>
    <t xml:space="preserve">2009 CF ($75,000,000) Teachers ($6,500,000) Heros ($6,500,000)</t>
  </si>
  <si>
    <t xml:space="preserve">Galveston County HFC</t>
  </si>
  <si>
    <t xml:space="preserve">2008 CF</t>
  </si>
  <si>
    <t xml:space="preserve">3840-HERA</t>
  </si>
  <si>
    <t xml:space="preserve">Closed 90,500,000 2009 CF</t>
  </si>
  <si>
    <t xml:space="preserve">2009 CF  </t>
  </si>
  <si>
    <t xml:space="preserve">In-Line</t>
  </si>
  <si>
    <t xml:space="preserve">TDHCA 2009 CF </t>
  </si>
  <si>
    <t xml:space="preserve">SUBCEILING #2 </t>
  </si>
  <si>
    <t xml:space="preserve">   STATE VOTED ISSUES</t>
  </si>
  <si>
    <t xml:space="preserve">RELEASE/</t>
  </si>
  <si>
    <t xml:space="preserve">TWDB</t>
  </si>
  <si>
    <t xml:space="preserve">Water Projects</t>
  </si>
  <si>
    <t xml:space="preserve">THECB</t>
  </si>
  <si>
    <t xml:space="preserve">Available</t>
  </si>
  <si>
    <t xml:space="preserve">SUBCEILING #3 </t>
  </si>
  <si>
    <t xml:space="preserve"> QUALIFIED SMALL ISSUE </t>
  </si>
  <si>
    <t xml:space="preserve">120-DAY </t>
  </si>
  <si>
    <t xml:space="preserve">Robstown</t>
  </si>
  <si>
    <t xml:space="preserve">Zytech Solar</t>
  </si>
  <si>
    <t xml:space="preserve">Pearland EDC</t>
  </si>
  <si>
    <t xml:space="preserve">Neelila, Inc.</t>
  </si>
  <si>
    <t xml:space="preserve">Pearland</t>
  </si>
  <si>
    <t xml:space="preserve">CANCELLED</t>
  </si>
  <si>
    <t xml:space="preserve">McGuffy Group</t>
  </si>
  <si>
    <t xml:space="preserve">Harris County</t>
  </si>
  <si>
    <t xml:space="preserve"> Total Available </t>
  </si>
  <si>
    <t xml:space="preserve">SUBCEILING #4</t>
  </si>
  <si>
    <t xml:space="preserve">    RESIDENTIAL RENTAL PROJECTS</t>
  </si>
  <si>
    <t xml:space="preserve">150-DAY</t>
  </si>
  <si>
    <t xml:space="preserve">LOT#</t>
  </si>
  <si>
    <t xml:space="preserve">TOTALS </t>
  </si>
  <si>
    <t xml:space="preserve">Available to Collapse</t>
  </si>
  <si>
    <t xml:space="preserve">   </t>
  </si>
  <si>
    <t xml:space="preserve">PRIORITY 1</t>
  </si>
  <si>
    <t xml:space="preserve">Nacogdoches HFC</t>
  </si>
  <si>
    <t xml:space="preserve">Eastwood/Oak Hill Apts</t>
  </si>
  <si>
    <t xml:space="preserve">Nacogdoches</t>
  </si>
  <si>
    <t xml:space="preserve">    REGION 1</t>
  </si>
  <si>
    <t xml:space="preserve">    REGION 2</t>
  </si>
  <si>
    <t xml:space="preserve">    REGION 3</t>
  </si>
  <si>
    <t xml:space="preserve">Housing Options, Inc.</t>
  </si>
  <si>
    <t xml:space="preserve">Buckeye Trail Commons</t>
  </si>
  <si>
    <t xml:space="preserve">REGION 4</t>
  </si>
  <si>
    <t xml:space="preserve">REGION 5</t>
  </si>
  <si>
    <t xml:space="preserve">REGION 6</t>
  </si>
  <si>
    <t xml:space="preserve">REGION 7</t>
  </si>
  <si>
    <t xml:space="preserve">Austin HFC</t>
  </si>
  <si>
    <t xml:space="preserve">Elm Ridge Apartments</t>
  </si>
  <si>
    <t xml:space="preserve">Travis County</t>
  </si>
  <si>
    <t xml:space="preserve">REGION 8</t>
  </si>
  <si>
    <t xml:space="preserve">REGION 9</t>
  </si>
  <si>
    <t xml:space="preserve">REGION 10</t>
  </si>
  <si>
    <t xml:space="preserve">REGION 11</t>
  </si>
  <si>
    <t xml:space="preserve">  </t>
  </si>
  <si>
    <t xml:space="preserve">REGION 12</t>
  </si>
  <si>
    <t xml:space="preserve">REGION 13</t>
  </si>
  <si>
    <t xml:space="preserve">SUBCEILING #5</t>
  </si>
  <si>
    <t xml:space="preserve">   STUDENT LOAN BONDS</t>
  </si>
  <si>
    <t xml:space="preserve">WITHDRWAWN</t>
  </si>
  <si>
    <t xml:space="preserve">Panhandle-Plains HEA</t>
  </si>
  <si>
    <t xml:space="preserve">CF 2008</t>
  </si>
  <si>
    <t xml:space="preserve">Requested Amouont</t>
  </si>
  <si>
    <t xml:space="preserve">Remaining after Floor</t>
  </si>
  <si>
    <t xml:space="preserve">Remaing to be allocated</t>
  </si>
  <si>
    <t xml:space="preserve">Unfulfilled Request</t>
  </si>
  <si>
    <t xml:space="preserve">SUBCEILING #6</t>
  </si>
  <si>
    <t xml:space="preserve">   ALL OTHER ISSUES</t>
  </si>
  <si>
    <t xml:space="preserve">Zest</t>
  </si>
  <si>
    <t xml:space="preserve">Bell County</t>
  </si>
  <si>
    <t xml:space="preserve">Port of Port Arthur Navigation District of Jefferson County, TX</t>
  </si>
  <si>
    <t xml:space="preserve">Port Arthur</t>
  </si>
  <si>
    <t xml:space="preserve">Motiva</t>
  </si>
  <si>
    <t xml:space="preserve">Dallam County IDC</t>
  </si>
  <si>
    <t xml:space="preserve">Hillmar Cheese</t>
  </si>
  <si>
    <t xml:space="preserve">Dalhart</t>
  </si>
  <si>
    <t xml:space="preserve">San Jacinto River Authority</t>
  </si>
  <si>
    <t xml:space="preserve">Lake Houston Pump Station</t>
  </si>
  <si>
    <t xml:space="preserve">Harris</t>
  </si>
  <si>
    <t xml:space="preserve">Highlands SCADA Improvements</t>
  </si>
  <si>
    <t xml:space="preserve">Highlands Emergency Ops Center</t>
  </si>
  <si>
    <t xml:space="preserve">Highlands Reservoir Improv</t>
  </si>
  <si>
    <t xml:space="preserve">Highlands Canal Improv</t>
  </si>
  <si>
    <t xml:space="preserve">2007 TRADITIONAL CARRYFORWARD</t>
  </si>
  <si>
    <t xml:space="preserve">07CF-001</t>
  </si>
  <si>
    <t xml:space="preserve">Student Loan purchases</t>
  </si>
  <si>
    <t xml:space="preserve">2007 NON-TRADITIONAL CARRYFORWARD</t>
  </si>
  <si>
    <t xml:space="preserve">Capitol Area HFC</t>
  </si>
  <si>
    <t xml:space="preserve">2/5/2008 - 5/4/2009</t>
  </si>
  <si>
    <t xml:space="preserve">Bexar County HFC</t>
  </si>
  <si>
    <t xml:space="preserve">Encinal Apartments</t>
  </si>
  <si>
    <t xml:space="preserve">San Antonio</t>
  </si>
  <si>
    <t xml:space="preserve">Jefferson Co HFC</t>
  </si>
  <si>
    <t xml:space="preserve">Seville Row Apartments</t>
  </si>
  <si>
    <t xml:space="preserve">Beaumont</t>
  </si>
  <si>
    <t xml:space="preserve">Multifamily Projects</t>
  </si>
  <si>
    <t xml:space="preserve">Greenville</t>
  </si>
  <si>
    <t xml:space="preserve">Panhandle Regional HFC</t>
  </si>
  <si>
    <t xml:space="preserve">Jason Avenue Residential Development</t>
  </si>
  <si>
    <t xml:space="preserve">Amarillo</t>
  </si>
  <si>
    <t xml:space="preserve">Brazos River Authority </t>
  </si>
  <si>
    <t xml:space="preserve">Texas Competitive Electric Holding Co.</t>
  </si>
  <si>
    <t xml:space="preserve">Milam</t>
  </si>
  <si>
    <t xml:space="preserve">2008 TRADITIONAL CARRYFORWARD</t>
  </si>
  <si>
    <t xml:space="preserve">08CF-001</t>
  </si>
  <si>
    <t xml:space="preserve">Student Loan Bonds</t>
  </si>
  <si>
    <t xml:space="preserve">08CF-002</t>
  </si>
  <si>
    <t xml:space="preserve">5/27/2010   3835</t>
  </si>
  <si>
    <t xml:space="preserve">08CF-003</t>
  </si>
  <si>
    <t xml:space="preserve">08CF-004</t>
  </si>
  <si>
    <t xml:space="preserve">South Texas HEA</t>
  </si>
  <si>
    <t xml:space="preserve">2008 NON-TRADITIONAL CARRYFORWARD</t>
  </si>
  <si>
    <t xml:space="preserve">Texas</t>
  </si>
  <si>
    <t xml:space="preserve">60000000 - MCC</t>
  </si>
  <si>
    <t xml:space="preserve">Capitol Area</t>
  </si>
  <si>
    <t xml:space="preserve">Lubbock  HFC</t>
  </si>
  <si>
    <t xml:space="preserve">South Plains HFC</t>
  </si>
  <si>
    <t xml:space="preserve">Northwest Central Housing Finance Corporation</t>
  </si>
  <si>
    <t xml:space="preserve">North Central Texas Housing Finance Corporation</t>
  </si>
  <si>
    <t xml:space="preserve">3839 - 10,000,000</t>
  </si>
  <si>
    <t xml:space="preserve">2007 CF</t>
  </si>
  <si>
    <t xml:space="preserve">Costa Mariposa</t>
  </si>
  <si>
    <t xml:space="preserve">Texas City</t>
  </si>
  <si>
    <t xml:space="preserve">Woodmont Apartments</t>
  </si>
  <si>
    <t xml:space="preserve">Fort Worth</t>
  </si>
  <si>
    <t xml:space="preserve">San Antonio HFC</t>
  </si>
  <si>
    <t xml:space="preserve">Mirabella</t>
  </si>
  <si>
    <t xml:space="preserve">4/14/2010-3805</t>
  </si>
  <si>
    <t xml:space="preserve">San Antonio Housing Trust FC</t>
  </si>
  <si>
    <t xml:space="preserve">Chaminade Apartments</t>
  </si>
  <si>
    <t xml:space="preserve">4/8/2010-3804</t>
  </si>
  <si>
    <t xml:space="preserve">5/27/2010 - 157,200,000 # 3835</t>
  </si>
  <si>
    <t xml:space="preserve">11/8/2010 - 3864 $6,450,000</t>
  </si>
  <si>
    <t xml:space="preserve">3871 - 12/28/2010 - 44350000</t>
  </si>
  <si>
    <t xml:space="preserve">Sub-total Normal Volume Cap</t>
  </si>
  <si>
    <t xml:space="preserve">HERA Carryforward</t>
  </si>
  <si>
    <t xml:space="preserve">Harris County Housing Finance Corporation</t>
  </si>
  <si>
    <t xml:space="preserve">MF</t>
  </si>
  <si>
    <t xml:space="preserve">41250000 3827 - MCC</t>
  </si>
  <si>
    <t xml:space="preserve">58750000   #3865 - MCC</t>
  </si>
  <si>
    <t xml:space="preserve">Northwest Central Texas Housing Finance Corporation</t>
  </si>
  <si>
    <t xml:space="preserve">5000000 - MCC</t>
  </si>
  <si>
    <t xml:space="preserve">5000000 MCC/4/27/2010 - 3828</t>
  </si>
  <si>
    <t xml:space="preserve">3880 - 12/28/2010 - 5000000</t>
  </si>
  <si>
    <t xml:space="preserve">North Central Texas Housing Finance corporation</t>
  </si>
  <si>
    <t xml:space="preserve">5,000,000 - MCC</t>
  </si>
  <si>
    <t xml:space="preserve">3,500,000 MCC 3806</t>
  </si>
  <si>
    <t xml:space="preserve">3816 - 6,000,000</t>
  </si>
  <si>
    <t xml:space="preserve">3840- 5,000,000</t>
  </si>
  <si>
    <t xml:space="preserve">7500000 MCC 3801</t>
  </si>
  <si>
    <t xml:space="preserve">3867 - 7500000</t>
  </si>
  <si>
    <t xml:space="preserve">Tarrant County HFC</t>
  </si>
  <si>
    <t xml:space="preserve">15000000 - MCC</t>
  </si>
  <si>
    <t xml:space="preserve">25000000 - MCC</t>
  </si>
  <si>
    <t xml:space="preserve">3799-36,250,000</t>
  </si>
  <si>
    <t xml:space="preserve">3768 MCC</t>
  </si>
  <si>
    <t xml:space="preserve">30000000 - mcc</t>
  </si>
  <si>
    <t xml:space="preserve">3827 8750000 - MCC</t>
  </si>
  <si>
    <t xml:space="preserve">Remainder Assigned to TDHCA</t>
  </si>
  <si>
    <t xml:space="preserve">3870 - 44,300,000</t>
  </si>
  <si>
    <t xml:space="preserve">3870 - 15,200,000</t>
  </si>
  <si>
    <t xml:space="preserve">30,000,000-MRB</t>
  </si>
  <si>
    <t xml:space="preserve">3820(60,000,000)</t>
  </si>
  <si>
    <t xml:space="preserve">3869 - 30,000,000</t>
  </si>
  <si>
    <t xml:space="preserve">TSAHC (transfer from City of Dallas)</t>
  </si>
  <si>
    <t xml:space="preserve">3866 - 75000000</t>
  </si>
  <si>
    <t xml:space="preserve">Total 2008 Carryforward </t>
  </si>
  <si>
    <t xml:space="preserve">2009 TRADITIONAL CARRYFORWARD</t>
  </si>
  <si>
    <t xml:space="preserve">PRIORITY 5</t>
  </si>
  <si>
    <t xml:space="preserve">09CF-001</t>
  </si>
  <si>
    <t xml:space="preserve">Port of Port Arthur Navigation District of Jefferson County, Texas</t>
  </si>
  <si>
    <t xml:space="preserve">Motiva Enterprises, LLC</t>
  </si>
  <si>
    <t xml:space="preserve">09CF-002</t>
  </si>
  <si>
    <t xml:space="preserve">09CF-003</t>
  </si>
  <si>
    <t xml:space="preserve">Gulf Coast Waste Disposal</t>
  </si>
  <si>
    <t xml:space="preserve">BP Products NA Inc. Project</t>
  </si>
  <si>
    <t xml:space="preserve">2009 NON-TRADITIONAL CARRYFORWARD</t>
  </si>
  <si>
    <t xml:space="preserve">3774-CF</t>
  </si>
  <si>
    <t xml:space="preserve">3774(41634785)</t>
  </si>
  <si>
    <t xml:space="preserve">3847 - 90500000</t>
  </si>
  <si>
    <t xml:space="preserve">3786-CF</t>
  </si>
  <si>
    <t xml:space="preserve">Heart of Texas HFC</t>
  </si>
  <si>
    <t xml:space="preserve">3787-CF</t>
  </si>
  <si>
    <t xml:space="preserve">Tarrant County</t>
  </si>
  <si>
    <t xml:space="preserve">3789-CF</t>
  </si>
  <si>
    <t xml:space="preserve">TSHAC</t>
  </si>
  <si>
    <t xml:space="preserve">3790-CF</t>
  </si>
  <si>
    <t xml:space="preserve">3791-CF</t>
  </si>
  <si>
    <t xml:space="preserve">Fort Bend HFC</t>
  </si>
  <si>
    <t xml:space="preserve">MCC </t>
  </si>
  <si>
    <t xml:space="preserve">3850-$30,000,000 - MCC- 8/18/2010</t>
  </si>
  <si>
    <t xml:space="preserve">3792-CF</t>
  </si>
  <si>
    <t xml:space="preserve">El Paso HFC</t>
  </si>
  <si>
    <t xml:space="preserve">3793-CF</t>
  </si>
  <si>
    <t xml:space="preserve">3794-CF</t>
  </si>
  <si>
    <t xml:space="preserve">Southeast Texas HFC</t>
  </si>
  <si>
    <t xml:space="preserve">3795-CF</t>
  </si>
  <si>
    <t xml:space="preserve">Houston HFC</t>
  </si>
  <si>
    <t xml:space="preserve">3796-CF</t>
  </si>
  <si>
    <t xml:space="preserve">Montgomery County HFC</t>
  </si>
  <si>
    <t xml:space="preserve">3799-HERA</t>
  </si>
  <si>
    <t xml:space="preserve">3802-CF</t>
  </si>
  <si>
    <t xml:space="preserve">Jefferson County HFC</t>
  </si>
  <si>
    <t xml:space="preserve">South Plains 2008 CF</t>
  </si>
  <si>
    <t xml:space="preserve">Total Previous Yr CF</t>
  </si>
  <si>
    <t xml:space="preserve">SC2</t>
  </si>
  <si>
    <t xml:space="preserve">3797-CF</t>
  </si>
  <si>
    <t xml:space="preserve">3798-CF</t>
  </si>
  <si>
    <t xml:space="preserve">Housing Options </t>
  </si>
  <si>
    <t xml:space="preserve">3804-CF</t>
  </si>
  <si>
    <t xml:space="preserve">Cevallos Lofts</t>
  </si>
  <si>
    <t xml:space="preserve">Reservation included $7.25 mil of 2008 carryforward. Total available for 2009 carryfoward was $17.75 mil.</t>
  </si>
  <si>
    <t xml:space="preserve">3805-CF</t>
  </si>
  <si>
    <t xml:space="preserve">Mirabella Apts</t>
  </si>
  <si>
    <t xml:space="preserve">2008 CF (9,800,000)</t>
  </si>
  <si>
    <t xml:space="preserve">3779-CF</t>
  </si>
  <si>
    <t xml:space="preserve">3782-CF</t>
  </si>
  <si>
    <t xml:space="preserve">Municipal Infrastructure Development Corporation</t>
  </si>
  <si>
    <t xml:space="preserve">Water Wells</t>
  </si>
  <si>
    <t xml:space="preserve">Panorama</t>
  </si>
  <si>
    <t xml:space="preserve">3785-CF</t>
  </si>
  <si>
    <t xml:space="preserve">Harris County IDC</t>
  </si>
  <si>
    <t xml:space="preserve">Deer Park Refining</t>
  </si>
  <si>
    <t xml:space="preserve">Deer Park</t>
  </si>
  <si>
    <t xml:space="preserve">Total Non-Traditional Carryforward</t>
  </si>
  <si>
    <t xml:space="preserve">Total 2009 Carryforward </t>
  </si>
  <si>
    <t xml:space="preserve">Cross check previous years CF against certified 2009 amount - 4 issues</t>
  </si>
  <si>
    <t xml:space="preserve">2002*</t>
  </si>
  <si>
    <t xml:space="preserve">2001*</t>
  </si>
  <si>
    <t xml:space="preserve">Submission</t>
  </si>
  <si>
    <t xml:space="preserve">Current Year Cap</t>
  </si>
  <si>
    <t xml:space="preserve">Carryforward to CY</t>
  </si>
  <si>
    <t xml:space="preserve">Total Capacity</t>
  </si>
  <si>
    <t xml:space="preserve">Percentage over cap</t>
  </si>
  <si>
    <t xml:space="preserve">Growth relative to 2003 cap</t>
  </si>
  <si>
    <t xml:space="preserve">Growth relative to 2002  CF</t>
  </si>
  <si>
    <t xml:space="preserve">Growth  compared to total</t>
  </si>
  <si>
    <t xml:space="preserve">Mortgage Revenue Bonds</t>
  </si>
  <si>
    <t xml:space="preserve">CF used</t>
  </si>
  <si>
    <t xml:space="preserve">HERA CF Used</t>
  </si>
  <si>
    <t xml:space="preserve">Mortgage Credit Certificates</t>
  </si>
  <si>
    <t xml:space="preserve">Multifamily Housing</t>
  </si>
  <si>
    <t xml:space="preserve">Housing Not Broken out</t>
  </si>
  <si>
    <t xml:space="preserve">Exempt Facilities</t>
  </si>
  <si>
    <t xml:space="preserve">State Voted Issues</t>
  </si>
  <si>
    <t xml:space="preserve"> $- </t>
  </si>
  <si>
    <t xml:space="preserve">Current Year Abandonded</t>
  </si>
  <si>
    <t xml:space="preserve">Carryforward Expiring</t>
  </si>
  <si>
    <t xml:space="preserve">2002 CF</t>
  </si>
  <si>
    <t xml:space="preserve">2003 CF</t>
  </si>
  <si>
    <t xml:space="preserve">2004 CF</t>
  </si>
  <si>
    <t xml:space="preserve">2005 CF</t>
  </si>
  <si>
    <t xml:space="preserve">2006 CF</t>
  </si>
  <si>
    <t xml:space="preserve">2009 CF'</t>
  </si>
  <si>
    <t xml:space="preserve">CF to next year</t>
  </si>
  <si>
    <t xml:space="preserve">Allocation</t>
  </si>
  <si>
    <t xml:space="preserve">CF Allocated</t>
  </si>
  <si>
    <t xml:space="preserve">HERA CF Allocated</t>
  </si>
  <si>
    <t xml:space="preserve">CF Available</t>
  </si>
  <si>
    <t xml:space="preserve">Current Year Volume Cap Check</t>
  </si>
  <si>
    <t xml:space="preserve">Carryforward Check</t>
  </si>
  <si>
    <t xml:space="preserve">CF ABANDONE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\$* #,##0.00_);_(\$* \(#,##0.00\);_(\$* \-??_);_(@_)"/>
    <numFmt numFmtId="166" formatCode="\$#,##0.00"/>
    <numFmt numFmtId="167" formatCode="_(\$* #,##0_);_(\$* \(#,##0\);_(\$* \-??_);_(@_)"/>
    <numFmt numFmtId="168" formatCode="0.00%"/>
    <numFmt numFmtId="169" formatCode="[$-409]m/d/yyyy"/>
    <numFmt numFmtId="170" formatCode="0%"/>
    <numFmt numFmtId="171" formatCode="#,##0.00"/>
    <numFmt numFmtId="172" formatCode="[$-409]d\-mmm;@"/>
    <numFmt numFmtId="173" formatCode="\$#,##0_);&quot;($&quot;#,##0\)"/>
    <numFmt numFmtId="174" formatCode="_(\$* #,##0.000_);_(\$* \(#,##0.000\);_(\$* \-??_);_(@_)"/>
    <numFmt numFmtId="175" formatCode="_(\$* #,##0_);_(\$* \(#,##0\);_(\$* \-_);_(@_)"/>
    <numFmt numFmtId="176" formatCode="#,##0"/>
    <numFmt numFmtId="177" formatCode="\$#,##0"/>
    <numFmt numFmtId="178" formatCode="_(* #,##0.00_);_(* \(#,##0.00\);_(* \-??_);_(@_)"/>
    <numFmt numFmtId="179" formatCode="\$#,##0_);[RED]&quot;($&quot;#,##0\)"/>
    <numFmt numFmtId="180" formatCode="\$#,##0.00_);[RED]&quot;($&quot;#,##0.00\)"/>
    <numFmt numFmtId="181" formatCode="_(\$* #,##0.0_);_(\$* \(#,##0.0\);_(\$* \-??_);_(@_)"/>
    <numFmt numFmtId="182" formatCode="\$#,##0.00_);&quot;($&quot;#,##0.00\)"/>
    <numFmt numFmtId="183" formatCode="0_);\(0\)"/>
    <numFmt numFmtId="184" formatCode="\$#,##0.0000"/>
    <numFmt numFmtId="185" formatCode="\$#,##0.000"/>
    <numFmt numFmtId="186" formatCode="mm/dd/yy"/>
    <numFmt numFmtId="187" formatCode="_(\$* #,##0.00_);_(\$* \(#,##0.00\);_(\$* \-_);_(@_)"/>
    <numFmt numFmtId="188" formatCode="m/d"/>
    <numFmt numFmtId="189" formatCode="0"/>
    <numFmt numFmtId="190" formatCode="\$#,##0.00000_);&quot;($&quot;#,##0.00000\)"/>
    <numFmt numFmtId="191" formatCode="0.000%"/>
    <numFmt numFmtId="192" formatCode="#,##0.0"/>
    <numFmt numFmtId="193" formatCode="[$-409]h:mm"/>
    <numFmt numFmtId="194" formatCode="[$-409]#,##0_);\(#,##0\)"/>
    <numFmt numFmtId="195" formatCode="0.0%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7.2"/>
      <name val="Verdana"/>
      <family val="2"/>
    </font>
    <font>
      <sz val="8.1"/>
      <name val="Verdana"/>
      <family val="2"/>
    </font>
    <font>
      <sz val="10"/>
      <name val="Arial"/>
      <family val="2"/>
    </font>
    <font>
      <b val="true"/>
      <sz val="9"/>
      <name val="times new"/>
      <family val="0"/>
    </font>
    <font>
      <sz val="9"/>
      <name val="times new"/>
      <family val="0"/>
    </font>
    <font>
      <b val="true"/>
      <sz val="9"/>
      <color rgb="FF0000FF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Arial"/>
      <family val="2"/>
    </font>
    <font>
      <sz val="6.75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name val="Garamond"/>
      <family val="1"/>
    </font>
    <font>
      <b val="true"/>
      <sz val="9"/>
      <name val="Geneva"/>
      <family val="0"/>
    </font>
    <font>
      <i val="true"/>
      <sz val="9"/>
      <name val="Times New Roman"/>
      <family val="1"/>
    </font>
    <font>
      <sz val="7.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F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08%20PAB/2008PAB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2009%20PAB/2009PAB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ollo/brbdata/PAB/PAB%20ARCHIVE/2009%20PAB/2009PAB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Housing Cap"/>
      <sheetName val="SC1 MRB"/>
      <sheetName val="SC2 State Voted"/>
      <sheetName val="SC3 Small Issue IDBs"/>
      <sheetName val="SC4 TSAHC"/>
      <sheetName val="SC4 MF- TDHCA"/>
      <sheetName val="LHFC May 1"/>
      <sheetName val="REGION 3"/>
      <sheetName val="REGION 5"/>
      <sheetName val="REGION 6"/>
      <sheetName val="REGION 7"/>
      <sheetName val="REGION 9"/>
      <sheetName val="REGION 10"/>
      <sheetName val="REGION 13"/>
      <sheetName val="SC5 Student Loans"/>
      <sheetName val="SC6 OTHER"/>
      <sheetName val="2005 CF"/>
      <sheetName val="2006 CF"/>
      <sheetName val="2007 CF"/>
      <sheetName val="2008 CF"/>
      <sheetName val="Bond Buyer"/>
      <sheetName val="Reconcilation"/>
    </sheetNames>
    <sheetDataSet>
      <sheetData sheetId="0">
        <row r="15">
          <cell r="D15">
            <v>74997184.1</v>
          </cell>
          <cell r="E15">
            <v>30869207</v>
          </cell>
          <cell r="F15">
            <v>0</v>
          </cell>
          <cell r="G15">
            <v>0</v>
          </cell>
          <cell r="H15">
            <v>38530714</v>
          </cell>
          <cell r="I15">
            <v>58500000</v>
          </cell>
          <cell r="J15">
            <v>508300000</v>
          </cell>
        </row>
      </sheetData>
      <sheetData sheetId="1">
        <row r="16">
          <cell r="M16">
            <v>150000000</v>
          </cell>
        </row>
        <row r="18">
          <cell r="M18">
            <v>10000000</v>
          </cell>
        </row>
        <row r="43">
          <cell r="F43">
            <v>218660702.037717</v>
          </cell>
        </row>
      </sheetData>
      <sheetData sheetId="2"/>
      <sheetData sheetId="3">
        <row r="28">
          <cell r="N28">
            <v>990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7">
          <cell r="M27">
            <v>101327449</v>
          </cell>
        </row>
      </sheetData>
      <sheetData sheetId="19"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7560000</v>
          </cell>
        </row>
        <row r="27">
          <cell r="L27">
            <v>6600000</v>
          </cell>
        </row>
        <row r="28">
          <cell r="L28">
            <v>840000</v>
          </cell>
        </row>
        <row r="29">
          <cell r="L29">
            <v>0</v>
          </cell>
        </row>
      </sheetData>
      <sheetData sheetId="20">
        <row r="17">
          <cell r="L17">
            <v>25000000</v>
          </cell>
        </row>
        <row r="19">
          <cell r="L19">
            <v>10000000</v>
          </cell>
        </row>
        <row r="39">
          <cell r="L39">
            <v>71135000</v>
          </cell>
        </row>
      </sheetData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SC1 MRB"/>
      <sheetName val="SC2 State Voted"/>
      <sheetName val="SC3 Small Issue IDBs"/>
      <sheetName val="SC4 TSAHC"/>
      <sheetName val="SC4 MF- TDHCA"/>
      <sheetName val="LHFC May 1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6 CF"/>
      <sheetName val="2007 CF"/>
      <sheetName val="2008 CF"/>
      <sheetName val="2009 CF"/>
      <sheetName val="Bond Buyer "/>
    </sheetNames>
    <sheetDataSet>
      <sheetData sheetId="0">
        <row r="7">
          <cell r="B7">
            <v>2189427660</v>
          </cell>
        </row>
      </sheetData>
      <sheetData sheetId="1">
        <row r="8">
          <cell r="M8">
            <v>250000000</v>
          </cell>
        </row>
        <row r="53">
          <cell r="F53">
            <v>76559669.2055082</v>
          </cell>
        </row>
      </sheetData>
      <sheetData sheetId="2">
        <row r="9">
          <cell r="N9">
            <v>21742715</v>
          </cell>
        </row>
        <row r="11">
          <cell r="N11">
            <v>18922105</v>
          </cell>
        </row>
        <row r="17">
          <cell r="N17">
            <v>14000000</v>
          </cell>
        </row>
      </sheetData>
      <sheetData sheetId="3">
        <row r="11">
          <cell r="L11">
            <v>24999100.8</v>
          </cell>
        </row>
      </sheetData>
      <sheetData sheetId="4">
        <row r="15">
          <cell r="L15">
            <v>160432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5">
          <cell r="L15">
            <v>0</v>
          </cell>
        </row>
      </sheetData>
      <sheetData sheetId="22">
        <row r="17">
          <cell r="L17">
            <v>108800000</v>
          </cell>
        </row>
      </sheetData>
      <sheetData sheetId="23">
        <row r="20">
          <cell r="L20">
            <v>240000</v>
          </cell>
        </row>
        <row r="37">
          <cell r="M37">
            <v>236080000</v>
          </cell>
        </row>
      </sheetData>
      <sheetData sheetId="24">
        <row r="16">
          <cell r="L16">
            <v>4800000</v>
          </cell>
        </row>
        <row r="20">
          <cell r="L20">
            <v>50000000</v>
          </cell>
        </row>
        <row r="21">
          <cell r="L21">
            <v>25000000</v>
          </cell>
        </row>
      </sheetData>
      <sheetData sheetId="25">
        <row r="1">
          <cell r="D1">
            <v>218660702.037717</v>
          </cell>
        </row>
        <row r="11">
          <cell r="M11">
            <v>200000000</v>
          </cell>
        </row>
        <row r="19">
          <cell r="L19">
            <v>111276200</v>
          </cell>
        </row>
        <row r="19">
          <cell r="T19">
            <v>51276200</v>
          </cell>
        </row>
        <row r="26">
          <cell r="L26">
            <v>10556000</v>
          </cell>
        </row>
        <row r="32">
          <cell r="L32">
            <v>50000000</v>
          </cell>
        </row>
        <row r="52">
          <cell r="M52">
            <v>658767293</v>
          </cell>
        </row>
        <row r="63">
          <cell r="L63">
            <v>15700000</v>
          </cell>
        </row>
        <row r="65">
          <cell r="L65">
            <v>30000000</v>
          </cell>
        </row>
      </sheetData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llapse"/>
      <sheetName val="SC1 MRB"/>
      <sheetName val="SC2 State Voted"/>
      <sheetName val="SC3 Small Issue IDBs"/>
      <sheetName val="SC4 TSAHC"/>
      <sheetName val="SC4 MF- TDHCA"/>
      <sheetName val="LHFC May 1"/>
      <sheetName val="REGION 1"/>
      <sheetName val="REGION 2"/>
      <sheetName val="REGION 3"/>
      <sheetName val="REGION 4"/>
      <sheetName val="REGION 5"/>
      <sheetName val="REGION 6"/>
      <sheetName val="REGION 7"/>
      <sheetName val="REGION 8"/>
      <sheetName val="REGION 9"/>
      <sheetName val="REGION 10"/>
      <sheetName val="REGION 11"/>
      <sheetName val="REGION 12"/>
      <sheetName val="REGION 13"/>
      <sheetName val="SC5 Student Loans"/>
      <sheetName val="SC6 OTHER"/>
      <sheetName val="2006 CF"/>
      <sheetName val="2007 CF"/>
      <sheetName val="2008 CF"/>
      <sheetName val="2009 CF"/>
      <sheetName val="Bond Buy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5">
          <cell r="L35">
            <v>8500000</v>
          </cell>
        </row>
        <row r="36">
          <cell r="L36">
            <v>7400000</v>
          </cell>
        </row>
        <row r="46">
          <cell r="M46">
            <v>134538461.35</v>
          </cell>
        </row>
      </sheetData>
      <sheetData sheetId="25">
        <row r="37">
          <cell r="L37">
            <v>12415000</v>
          </cell>
        </row>
        <row r="55">
          <cell r="L55">
            <v>60000000</v>
          </cell>
        </row>
        <row r="57">
          <cell r="L57">
            <v>5000000</v>
          </cell>
        </row>
        <row r="58">
          <cell r="L58">
            <v>8500000</v>
          </cell>
        </row>
        <row r="59">
          <cell r="L59">
            <v>12500000</v>
          </cell>
        </row>
        <row r="60">
          <cell r="L60">
            <v>20000000</v>
          </cell>
        </row>
        <row r="61">
          <cell r="L61">
            <v>25000000</v>
          </cell>
        </row>
        <row r="62">
          <cell r="L62">
            <v>55000000</v>
          </cell>
        </row>
        <row r="64">
          <cell r="L64">
            <v>4800000</v>
          </cell>
        </row>
        <row r="66">
          <cell r="L66">
            <v>20000000</v>
          </cell>
        </row>
        <row r="67">
          <cell r="L67">
            <v>25000000</v>
          </cell>
        </row>
        <row r="69">
          <cell r="M69">
            <v>448500000</v>
          </cell>
        </row>
      </sheetData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3.84"/>
    <col collapsed="false" customWidth="true" hidden="false" outlineLevel="0" max="3" min="3" style="1" width="13.99"/>
    <col collapsed="false" customWidth="true" hidden="false" outlineLevel="0" max="4" min="4" style="2" width="12.13"/>
    <col collapsed="false" customWidth="true" hidden="false" outlineLevel="0" max="5" min="5" style="2" width="11.7"/>
    <col collapsed="false" customWidth="true" hidden="false" outlineLevel="0" max="7" min="6" style="1" width="12.56"/>
    <col collapsed="false" customWidth="true" hidden="false" outlineLevel="0" max="8" min="8" style="1" width="13.27"/>
    <col collapsed="false" customWidth="true" hidden="false" outlineLevel="0" max="9" min="9" style="1" width="13.99"/>
    <col collapsed="false" customWidth="true" hidden="false" outlineLevel="0" max="11" min="10" style="1" width="13.42"/>
    <col collapsed="false" customWidth="true" hidden="false" outlineLevel="0" max="12" min="12" style="1" width="7.13"/>
    <col collapsed="false" customWidth="true" hidden="false" outlineLevel="0" max="13" min="13" style="1" width="13.84"/>
    <col collapsed="false" customWidth="true" hidden="false" outlineLevel="0" max="14" min="14" style="1" width="12.85"/>
    <col collapsed="false" customWidth="false" hidden="false" outlineLevel="0" max="257" min="15" style="1" width="10.84"/>
  </cols>
  <sheetData>
    <row r="1" customFormat="false" ht="12" hidden="false" customHeight="false" outlineLevel="0" collapsed="false">
      <c r="H1" s="3"/>
    </row>
    <row r="2" customFormat="false" ht="12" hidden="false" customHeight="false" outlineLevel="0" collapsed="false">
      <c r="H2" s="3"/>
    </row>
    <row r="3" s="7" customFormat="true" ht="12" hidden="false" customHeight="false" outlineLevel="0" collapsed="false">
      <c r="A3" s="4" t="s">
        <v>0</v>
      </c>
      <c r="B3" s="1"/>
      <c r="C3" s="5" t="n">
        <v>39080</v>
      </c>
      <c r="D3" s="6"/>
      <c r="F3" s="8"/>
      <c r="G3" s="9"/>
      <c r="H3" s="10"/>
    </row>
    <row r="4" s="7" customFormat="true" ht="12" hidden="false" customHeight="false" outlineLevel="0" collapsed="false">
      <c r="A4" s="4"/>
      <c r="B4" s="1"/>
      <c r="D4" s="8"/>
      <c r="F4" s="8"/>
      <c r="G4" s="9"/>
      <c r="H4" s="10"/>
    </row>
    <row r="5" s="7" customFormat="true" ht="12" hidden="false" customHeight="false" outlineLevel="0" collapsed="false">
      <c r="A5" s="11"/>
      <c r="B5" s="3" t="n">
        <f aca="false">SUM(C5:J5)</f>
        <v>1</v>
      </c>
      <c r="C5" s="12" t="n">
        <v>0.28</v>
      </c>
      <c r="D5" s="12" t="n">
        <v>0.08</v>
      </c>
      <c r="E5" s="12" t="n">
        <v>0.02</v>
      </c>
      <c r="F5" s="12" t="n">
        <v>0.0220000001968628</v>
      </c>
      <c r="G5" s="12" t="n">
        <v>0.0439999999015686</v>
      </c>
      <c r="H5" s="12" t="n">
        <v>0.153999999901569</v>
      </c>
      <c r="I5" s="12" t="n">
        <v>0.105</v>
      </c>
      <c r="J5" s="12" t="n">
        <v>0.295</v>
      </c>
      <c r="K5" s="12"/>
      <c r="L5" s="13"/>
    </row>
    <row r="6" s="7" customFormat="true" ht="12" hidden="false" customHeight="false" outlineLevel="0" collapsed="false">
      <c r="A6" s="4"/>
      <c r="B6" s="1"/>
      <c r="C6" s="14" t="s">
        <v>1</v>
      </c>
      <c r="D6" s="14" t="s">
        <v>2</v>
      </c>
      <c r="E6" s="14" t="s">
        <v>3</v>
      </c>
      <c r="F6" s="14" t="s">
        <v>4</v>
      </c>
      <c r="G6" s="14" t="s">
        <v>4</v>
      </c>
      <c r="H6" s="14" t="s">
        <v>4</v>
      </c>
      <c r="I6" s="14" t="s">
        <v>5</v>
      </c>
      <c r="J6" s="14" t="s">
        <v>6</v>
      </c>
      <c r="K6" s="15" t="n">
        <v>38943</v>
      </c>
      <c r="L6" s="16"/>
    </row>
    <row r="7" s="7" customFormat="true" ht="12" hidden="false" customHeight="false" outlineLevel="0" collapsed="false">
      <c r="A7" s="4"/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 t="s">
        <v>12</v>
      </c>
      <c r="H7" s="20" t="s">
        <v>13</v>
      </c>
      <c r="I7" s="17" t="s">
        <v>14</v>
      </c>
      <c r="J7" s="17" t="s">
        <v>15</v>
      </c>
      <c r="K7" s="17" t="s">
        <v>16</v>
      </c>
      <c r="L7" s="21"/>
    </row>
    <row r="8" s="7" customFormat="true" ht="12" hidden="false" customHeight="false" outlineLevel="0" collapsed="false">
      <c r="A8" s="22" t="s">
        <v>17</v>
      </c>
      <c r="B8" s="23" t="n">
        <f aca="false">(24782302)*90</f>
        <v>2230407180</v>
      </c>
      <c r="C8" s="24" t="n">
        <f aca="false">ROUND(C5*$B$8,0)</f>
        <v>624514010</v>
      </c>
      <c r="D8" s="24" t="n">
        <f aca="false">ROUND(D5*$B$8,0)</f>
        <v>178432574</v>
      </c>
      <c r="E8" s="24" t="n">
        <f aca="false">ROUND(E5*$B$8,0)</f>
        <v>44608144</v>
      </c>
      <c r="F8" s="24" t="n">
        <f aca="false">ROUND(F5*$B$8,0)</f>
        <v>49068958</v>
      </c>
      <c r="G8" s="24" t="n">
        <f aca="false">ROUND(G5*$B$8,0)</f>
        <v>98137916</v>
      </c>
      <c r="H8" s="24" t="n">
        <f aca="false">ROUND(H5*$B$8,0)</f>
        <v>343482706</v>
      </c>
      <c r="I8" s="24" t="n">
        <f aca="false">ROUND(I5*$B$8,0)</f>
        <v>234192754</v>
      </c>
      <c r="J8" s="24" t="n">
        <f aca="false">ROUND(J5*$B$8,0)</f>
        <v>657970118</v>
      </c>
      <c r="K8" s="24" t="n">
        <f aca="false">Collapse!C1</f>
        <v>1470555337.7</v>
      </c>
      <c r="L8" s="25"/>
      <c r="M8" s="26" t="n">
        <f aca="false">SUM(B8*0.04)</f>
        <v>89216287.2</v>
      </c>
      <c r="N8" s="26"/>
    </row>
    <row r="9" s="7" customFormat="true" ht="12" hidden="false" customHeight="false" outlineLevel="0" collapsed="false">
      <c r="A9" s="27"/>
      <c r="B9" s="28"/>
      <c r="C9" s="29"/>
      <c r="D9" s="29"/>
      <c r="E9" s="29"/>
      <c r="F9" s="29"/>
      <c r="G9" s="29"/>
      <c r="H9" s="30"/>
      <c r="I9" s="29"/>
      <c r="J9" s="29"/>
      <c r="K9" s="29"/>
      <c r="L9" s="31"/>
      <c r="M9" s="32"/>
    </row>
    <row r="10" s="7" customFormat="true" ht="12" hidden="false" customHeight="false" outlineLevel="0" collapsed="false">
      <c r="A10" s="27" t="s">
        <v>18</v>
      </c>
      <c r="B10" s="28" t="n">
        <f aca="false">SUM(C10:K10)</f>
        <v>3828263059</v>
      </c>
      <c r="C10" s="29" t="n">
        <f aca="false">'SC1 MRB'!$H$33</f>
        <v>953325196</v>
      </c>
      <c r="D10" s="29" t="n">
        <f aca="false">+'SC2 State Voted'!F11</f>
        <v>125000000</v>
      </c>
      <c r="E10" s="29" t="n">
        <f aca="false">+'SC3 Small Issue IDBs'!F12</f>
        <v>15500000</v>
      </c>
      <c r="F10" s="29" t="n">
        <f aca="false">'SC4 TSAHC'!F10</f>
        <v>0</v>
      </c>
      <c r="G10" s="29" t="n">
        <f aca="false">+'SC4 MF- TDHCA'!F13</f>
        <v>0</v>
      </c>
      <c r="H10" s="29" t="n">
        <f aca="false">'REGION 1'!F11+'REGION 2'!F11+'REGION 3'!F11+'REGION 4'!F11+'REGION 5'!F12+'REGION 6'!F14+'REGION 7'!F10+'REGION 9'!F12+'REGION 10'!F11+'REGION 11'!F8+'REGION 12'!F8+'REGION 13'!F8+'LHFC Collapse'!F11</f>
        <v>57600000</v>
      </c>
      <c r="I10" s="29" t="n">
        <f aca="false">+'SC5 Student Loans'!F10</f>
        <v>391392754</v>
      </c>
      <c r="J10" s="29" t="n">
        <f aca="false">'SC6 OTHER'!$F$20</f>
        <v>232500000</v>
      </c>
      <c r="K10" s="29" t="n">
        <f aca="false">Collapse!F40</f>
        <v>2052945109</v>
      </c>
      <c r="L10" s="33" t="n">
        <f aca="false">SUM(B10/B$8)</f>
        <v>1.71639649178317</v>
      </c>
      <c r="M10" s="34"/>
    </row>
    <row r="11" s="7" customFormat="true" ht="12" hidden="false" customHeight="false" outlineLevel="0" collapsed="false">
      <c r="A11" s="35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31"/>
    </row>
    <row r="12" s="7" customFormat="true" ht="12" hidden="false" customHeight="false" outlineLevel="0" collapsed="false">
      <c r="A12" s="35" t="s">
        <v>19</v>
      </c>
      <c r="B12" s="28" t="n">
        <f aca="false">SUM(C12:K12)</f>
        <v>3678263059</v>
      </c>
      <c r="C12" s="29" t="n">
        <f aca="false">'SC1 MRB'!$I$33</f>
        <v>953325196</v>
      </c>
      <c r="D12" s="29" t="n">
        <f aca="false">+'SC2 State Voted'!G11</f>
        <v>125000000</v>
      </c>
      <c r="E12" s="29" t="n">
        <f aca="false">+'SC3 Small Issue IDBs'!G12</f>
        <v>15500000</v>
      </c>
      <c r="F12" s="29" t="n">
        <f aca="false">'SC4 TSAHC'!G10</f>
        <v>0</v>
      </c>
      <c r="G12" s="29" t="n">
        <f aca="false">+'SC4 MF- TDHCA'!G13</f>
        <v>0</v>
      </c>
      <c r="H12" s="29" t="n">
        <f aca="false">'REGION 3'!G11+'REGION 5'!G12+'REGION 6'!G14+'REGION 7'!G10+'REGION 9'!G12+'REGION 10'!G11+'REGION 13'!G8+'LHFC Collapse'!G11</f>
        <v>57600000</v>
      </c>
      <c r="I12" s="29" t="n">
        <f aca="false">+'SC5 Student Loans'!G10</f>
        <v>391392754</v>
      </c>
      <c r="J12" s="29" t="n">
        <f aca="false">'SC6 OTHER'!$G$20</f>
        <v>232500000</v>
      </c>
      <c r="K12" s="29" t="n">
        <f aca="false">Collapse!H40</f>
        <v>1902945109</v>
      </c>
      <c r="L12" s="33" t="n">
        <f aca="false">SUM(B12/B$8)</f>
        <v>1.64914419751823</v>
      </c>
      <c r="M12" s="36"/>
      <c r="N12" s="26" t="n">
        <f aca="false">SUM(C10:J10)</f>
        <v>1775317950</v>
      </c>
      <c r="O12" s="13" t="n">
        <f aca="false">N12/B8</f>
        <v>0.795961367914894</v>
      </c>
    </row>
    <row r="13" s="7" customFormat="true" ht="12" hidden="false" customHeight="false" outlineLevel="0" collapsed="false">
      <c r="A13" s="35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31"/>
    </row>
    <row r="14" s="7" customFormat="true" ht="12" hidden="false" customHeight="false" outlineLevel="0" collapsed="false">
      <c r="A14" s="35" t="s">
        <v>20</v>
      </c>
      <c r="B14" s="28" t="n">
        <f aca="false">SUM(C14:K14)</f>
        <v>2777246787.3</v>
      </c>
      <c r="C14" s="29" t="n">
        <f aca="false">'SC1 MRB'!L33</f>
        <v>773241362</v>
      </c>
      <c r="D14" s="29" t="n">
        <f aca="false">'SC2 State Voted'!J11</f>
        <v>125000000</v>
      </c>
      <c r="E14" s="29" t="n">
        <f aca="false">'SC3 Small Issue IDBs'!J12</f>
        <v>14440000</v>
      </c>
      <c r="F14" s="29" t="n">
        <f aca="false">'SC4 TSAHC'!J10</f>
        <v>0</v>
      </c>
      <c r="G14" s="29" t="n">
        <f aca="false">'SC4 MF- TDHCA'!J13</f>
        <v>0</v>
      </c>
      <c r="H14" s="29" t="n">
        <f aca="false">'REGION 3'!J11+'REGION 6'!J14+'REGION 7'!J10+'REGION 9'!J12+'REGION 10'!J11+'REGION 13'!J8+'LHFC Collapse'!J11</f>
        <v>39100000</v>
      </c>
      <c r="I14" s="29" t="n">
        <f aca="false">'SC5 Student Loans'!J10</f>
        <v>157200000</v>
      </c>
      <c r="J14" s="29" t="n">
        <f aca="false">'SC6 OTHER'!J20</f>
        <v>174510316.3</v>
      </c>
      <c r="K14" s="29" t="n">
        <f aca="false">Collapse!K40</f>
        <v>1493755109</v>
      </c>
      <c r="L14" s="33" t="n">
        <f aca="false">SUM(B14/B$8)</f>
        <v>1.24517478790577</v>
      </c>
      <c r="M14" s="36"/>
    </row>
    <row r="15" s="7" customFormat="true" ht="12" hidden="false" customHeight="false" outlineLevel="0" collapsed="false">
      <c r="A15" s="35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31"/>
    </row>
    <row r="16" s="7" customFormat="true" ht="12" hidden="false" customHeight="false" outlineLevel="0" collapsed="false">
      <c r="A16" s="35" t="s">
        <v>21</v>
      </c>
      <c r="B16" s="28" t="n">
        <f aca="false">SUM(C16:K16)</f>
        <v>701497469.7</v>
      </c>
      <c r="C16" s="29" t="n">
        <f aca="false">'SC1 MRB'!$N$33</f>
        <v>66142544</v>
      </c>
      <c r="D16" s="29" t="n">
        <f aca="false">+'SC2 State Voted'!L11</f>
        <v>95279609.4</v>
      </c>
      <c r="E16" s="29" t="n">
        <f aca="false">+'SC3 Small Issue IDBs'!L12</f>
        <v>3440000</v>
      </c>
      <c r="F16" s="29" t="n">
        <f aca="false">'SC4 TSAHC'!L10</f>
        <v>0</v>
      </c>
      <c r="G16" s="29" t="n">
        <f aca="false">+'SC4 MF- TDHCA'!L13</f>
        <v>0</v>
      </c>
      <c r="H16" s="29" t="n">
        <f aca="false">'REGION 3'!L11+'REGION 6'!L14+'REGION 7'!L10+'REGION 9'!L12+'REGION 10'!L11+'REGION 13'!L8+'LHFC Collapse'!L11</f>
        <v>5275000</v>
      </c>
      <c r="I16" s="29" t="n">
        <f aca="false">+'SC5 Student Loans'!L10</f>
        <v>0</v>
      </c>
      <c r="J16" s="29" t="n">
        <f aca="false">'SC6 OTHER'!L20</f>
        <v>145510316.3</v>
      </c>
      <c r="K16" s="29" t="n">
        <f aca="false">Collapse!M40</f>
        <v>385850000</v>
      </c>
      <c r="L16" s="33" t="n">
        <f aca="false">SUM(B16/B$8)</f>
        <v>0.314515428389179</v>
      </c>
      <c r="M16" s="36"/>
    </row>
    <row r="17" s="7" customFormat="true" ht="12" hidden="false" customHeight="false" outlineLevel="0" collapsed="false">
      <c r="A17" s="35"/>
      <c r="B17" s="28"/>
      <c r="C17" s="29"/>
      <c r="D17" s="29"/>
      <c r="E17" s="29"/>
      <c r="F17" s="29"/>
      <c r="G17" s="29"/>
      <c r="H17" s="37"/>
      <c r="I17" s="29"/>
      <c r="J17" s="29"/>
      <c r="K17" s="29"/>
      <c r="L17" s="31"/>
    </row>
    <row r="18" s="7" customFormat="true" ht="12" hidden="false" customHeight="false" outlineLevel="0" collapsed="false">
      <c r="A18" s="35" t="s">
        <v>22</v>
      </c>
      <c r="B18" s="28" t="n">
        <f aca="false">SUM(C18:K18)</f>
        <v>1630703442.3</v>
      </c>
      <c r="C18" s="29" t="n">
        <f aca="false">'SC1 MRB'!$O$33</f>
        <v>414225614</v>
      </c>
      <c r="D18" s="29" t="n">
        <f aca="false">+'SC2 State Voted'!M11</f>
        <v>29720390.6</v>
      </c>
      <c r="E18" s="29" t="n">
        <f aca="false">+'SC3 Small Issue IDBs'!M12</f>
        <v>12060000</v>
      </c>
      <c r="F18" s="29" t="n">
        <f aca="false">'SC4 TSAHC'!M10</f>
        <v>0</v>
      </c>
      <c r="G18" s="29" t="n">
        <f aca="false">+'SC4 MF- TDHCA'!M13</f>
        <v>0</v>
      </c>
      <c r="H18" s="29" t="n">
        <f aca="false">'REGION 3'!M11+'REGION 6'!M14+'REGION 7'!M10+'REGION 9'!M12+'REGION 10'!M11+'REGION 13'!M8+'LHFC Collapse'!M11+'REGION 5'!M12</f>
        <v>33825000</v>
      </c>
      <c r="I18" s="29" t="n">
        <f aca="false">+'SC5 Student Loans'!M10</f>
        <v>391392754</v>
      </c>
      <c r="J18" s="29" t="n">
        <f aca="false">'SC6 OTHER'!M20</f>
        <v>86989683.7</v>
      </c>
      <c r="K18" s="29" t="n">
        <f aca="false">Collapse!N40</f>
        <v>662490000</v>
      </c>
      <c r="L18" s="33" t="n">
        <f aca="false">SUM(B18/B$8)</f>
        <v>0.731123651736092</v>
      </c>
      <c r="M18" s="36"/>
    </row>
    <row r="19" s="7" customFormat="true" ht="12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31"/>
    </row>
    <row r="20" s="7" customFormat="true" ht="12" hidden="false" customHeight="false" outlineLevel="0" collapsed="false">
      <c r="A20" s="27" t="s">
        <v>23</v>
      </c>
      <c r="B20" s="28" t="n">
        <f aca="false">SUM(C20:K20)</f>
        <v>0</v>
      </c>
      <c r="C20" s="29" t="n">
        <f aca="false">+C10-C12</f>
        <v>0</v>
      </c>
      <c r="D20" s="29" t="n">
        <f aca="false">+D10-D12</f>
        <v>0</v>
      </c>
      <c r="E20" s="29" t="n">
        <f aca="false">+E10-E12</f>
        <v>0</v>
      </c>
      <c r="F20" s="29" t="n">
        <f aca="false">+F10-F12</f>
        <v>0</v>
      </c>
      <c r="G20" s="29" t="n">
        <f aca="false">+G10-G12</f>
        <v>0</v>
      </c>
      <c r="H20" s="29" t="n">
        <f aca="false">+H10-H12</f>
        <v>0</v>
      </c>
      <c r="I20" s="29" t="n">
        <v>0</v>
      </c>
      <c r="J20" s="29" t="n">
        <v>0</v>
      </c>
      <c r="K20" s="29" t="n">
        <v>0</v>
      </c>
      <c r="L20" s="33" t="n">
        <f aca="false">SUM(B20/B$8)</f>
        <v>0</v>
      </c>
      <c r="M20" s="36"/>
    </row>
    <row r="21" s="7" customFormat="true" ht="12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30"/>
      <c r="J21" s="29"/>
      <c r="K21" s="29"/>
      <c r="L21" s="31"/>
    </row>
    <row r="22" s="7" customFormat="true" ht="12" hidden="false" customHeight="false" outlineLevel="0" collapsed="false">
      <c r="A22" s="22" t="s">
        <v>24</v>
      </c>
      <c r="B22" s="38" t="n">
        <f aca="false">SUM(C22:J22)+SUM(Collapse!F44:F49)+Totals!K18-Totals!K12</f>
        <v>408100229.3</v>
      </c>
      <c r="C22" s="39" t="n">
        <f aca="false">+C8-C12+C18+SUM('SC1 MRB'!F37:F39)</f>
        <v>132667094</v>
      </c>
      <c r="D22" s="39" t="n">
        <f aca="false">+D8-D12+D18</f>
        <v>83152964.6</v>
      </c>
      <c r="E22" s="39" t="n">
        <f aca="false">+E8-E12+E18</f>
        <v>41168144</v>
      </c>
      <c r="F22" s="39" t="n">
        <f aca="false">+F8-F12+F18</f>
        <v>49068958</v>
      </c>
      <c r="G22" s="39" t="n">
        <f aca="false">+G8-G12+G18</f>
        <v>98137916</v>
      </c>
      <c r="H22" s="39" t="n">
        <f aca="false">+H8-H12+H18</f>
        <v>319707706</v>
      </c>
      <c r="I22" s="39" t="n">
        <f aca="false">+I8-I12+I18</f>
        <v>234192754</v>
      </c>
      <c r="J22" s="39" t="n">
        <f aca="false">+J8-J12+J18</f>
        <v>512459801.7</v>
      </c>
      <c r="K22" s="39" t="n">
        <f aca="false">+K8-K12+K18+SUM(Collapse!F44:F49)</f>
        <v>408100228.7</v>
      </c>
      <c r="L22" s="33" t="n">
        <f aca="false">B22/B8</f>
        <v>0.182971178069827</v>
      </c>
    </row>
    <row r="23" customFormat="false" ht="12.9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3"/>
      <c r="J23" s="42"/>
      <c r="K23" s="42"/>
    </row>
    <row r="24" customFormat="false" ht="11.1" hidden="false" customHeight="true" outlineLevel="0" collapsed="false">
      <c r="A24" s="40"/>
      <c r="B24" s="41"/>
      <c r="C24" s="42"/>
      <c r="D24" s="42"/>
      <c r="E24" s="42"/>
      <c r="F24" s="42"/>
      <c r="G24" s="42"/>
      <c r="H24" s="42"/>
      <c r="I24" s="43"/>
      <c r="J24" s="42"/>
      <c r="K24" s="42"/>
    </row>
    <row r="25" customFormat="false" ht="12" hidden="false" customHeight="false" outlineLevel="0" collapsed="false">
      <c r="A25" s="40" t="s">
        <v>25</v>
      </c>
      <c r="B25" s="28" t="n">
        <f aca="false">SUM(C25:J25)</f>
        <v>96632500.35</v>
      </c>
      <c r="C25" s="44" t="n">
        <f aca="false">'2007 CF'!M17</f>
        <v>1604250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f aca="false">'2007 CF'!M19+'2007 CF'!M20+'2007 CF'!M21+'2007 CF'!M22</f>
        <v>30590000</v>
      </c>
      <c r="I25" s="29" t="n">
        <f aca="false">'2007 CF'!M6</f>
        <v>0.350000023841858</v>
      </c>
      <c r="J25" s="29" t="n">
        <f aca="false">'2007 CF'!M25</f>
        <v>50000000</v>
      </c>
      <c r="K25" s="29"/>
    </row>
    <row r="26" customFormat="false" ht="12" hidden="false" customHeight="false" outlineLevel="0" collapsed="false">
      <c r="A26" s="45" t="s">
        <v>26</v>
      </c>
      <c r="B26" s="46" t="n">
        <f aca="false">SUM(C26:J26)</f>
        <v>565658539</v>
      </c>
      <c r="C26" s="31" t="n">
        <f aca="false">'2008 CF'!M26</f>
        <v>68167078</v>
      </c>
      <c r="D26" s="29" t="n">
        <v>0</v>
      </c>
      <c r="E26" s="29" t="n">
        <v>0</v>
      </c>
      <c r="F26" s="29" t="n">
        <v>0</v>
      </c>
      <c r="G26" s="29" t="n">
        <f aca="false">'2008 CF'!M30+'2008 CF'!M31</f>
        <v>20585000</v>
      </c>
      <c r="H26" s="29" t="n">
        <v>22250000</v>
      </c>
      <c r="I26" s="29" t="n">
        <f aca="false">'2008 CF'!M42+'2008 CF'!M6+'2008 CF'!M7+'2008 CF'!M8+'2008 CF'!M9</f>
        <v>454656461</v>
      </c>
      <c r="J26" s="29" t="n">
        <v>0</v>
      </c>
      <c r="K26" s="29"/>
    </row>
    <row r="27" customFormat="false" ht="12" hidden="false" customHeight="false" outlineLevel="0" collapsed="false">
      <c r="A27" s="45" t="s">
        <v>27</v>
      </c>
      <c r="B27" s="46" t="n">
        <f aca="false">SUM(C27:J27)</f>
        <v>1146726035</v>
      </c>
      <c r="C27" s="31" t="n">
        <f aca="false">'2009 CF'!M16+'2009 CF'!M17+'2009 CF'!M18+'2009 CF'!M19+'2009 CF'!M20+'2009 CF'!M21+'2009 CF'!M22+'2009 CF'!M23+'2009 CF'!M24+'2009 CF'!M25+'2009 CF'!M26+'2009 CF'!M27+'2009 CF'!M28</f>
        <v>422341656</v>
      </c>
      <c r="D27" s="29" t="n">
        <f aca="false">'2009 CF'!M35</f>
        <v>0</v>
      </c>
      <c r="E27" s="29" t="n">
        <v>0</v>
      </c>
      <c r="F27" s="29" t="n">
        <v>0</v>
      </c>
      <c r="G27" s="29" t="n">
        <v>0</v>
      </c>
      <c r="H27" s="29" t="n">
        <f aca="false">'2009 CF'!M40+'2009 CF'!M41+'2009 CF'!M42</f>
        <v>18750000</v>
      </c>
      <c r="I27" s="29" t="n">
        <f aca="false">'2009 CF'!M46</f>
        <v>222634379</v>
      </c>
      <c r="J27" s="29" t="n">
        <f aca="false">'2009 CF'!M50+'2009 CF'!M51</f>
        <v>483000000</v>
      </c>
      <c r="K27" s="29"/>
    </row>
    <row r="28" customFormat="false" ht="12" hidden="false" customHeight="false" outlineLevel="0" collapsed="false">
      <c r="A28" s="45" t="s">
        <v>28</v>
      </c>
      <c r="B28" s="46" t="n">
        <f aca="false">SUM(C28:J28)</f>
        <v>50000000</v>
      </c>
      <c r="C28" s="31" t="n">
        <f aca="false">'2008 CF'!M48+'2008 CF'!M49+'2008 CF'!M50+'2008 CF'!M51+'2008 CF'!M52+'2008 CF'!M54++'2008 CF'!M55</f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f aca="false">'2008 CF'!M47+'2008 CF'!M53+'2008 CF'!M56</f>
        <v>50000000</v>
      </c>
      <c r="I28" s="29" t="n">
        <v>0</v>
      </c>
      <c r="J28" s="29" t="n">
        <v>0</v>
      </c>
      <c r="K28" s="29"/>
    </row>
    <row r="29" customFormat="false" ht="12" hidden="false" customHeight="false" outlineLevel="0" collapsed="false">
      <c r="B29" s="47"/>
      <c r="C29" s="42"/>
      <c r="D29" s="42"/>
      <c r="E29" s="42"/>
      <c r="F29" s="42"/>
      <c r="H29" s="42"/>
      <c r="J29" s="42"/>
      <c r="K29" s="42"/>
      <c r="L29" s="3"/>
    </row>
    <row r="30" customFormat="false" ht="12" hidden="false" customHeight="true" outlineLevel="0" collapsed="false">
      <c r="B30" s="48" t="n">
        <f aca="false">SUM(B22:B28)</f>
        <v>2267117303.65</v>
      </c>
      <c r="C30" s="48" t="n">
        <f aca="false">SUM(C22:C28)</f>
        <v>639218328</v>
      </c>
      <c r="D30" s="48" t="n">
        <f aca="false">SUM(D22:D28)</f>
        <v>83152964.6</v>
      </c>
      <c r="E30" s="48" t="n">
        <f aca="false">SUM(E22:E28)</f>
        <v>41168144</v>
      </c>
      <c r="F30" s="48" t="n">
        <f aca="false">SUM(F22:F28)</f>
        <v>49068958</v>
      </c>
      <c r="G30" s="48" t="n">
        <f aca="false">SUM(G22:G28)</f>
        <v>118722916</v>
      </c>
      <c r="H30" s="48" t="n">
        <f aca="false">SUM(H22:H28)</f>
        <v>441297706</v>
      </c>
      <c r="I30" s="48" t="n">
        <f aca="false">SUM(I22:I28)</f>
        <v>911483594.35</v>
      </c>
      <c r="J30" s="48" t="n">
        <f aca="false">SUM(J22:J28)</f>
        <v>1045459801.7</v>
      </c>
      <c r="K30" s="49"/>
    </row>
    <row r="31" customFormat="false" ht="12.75" hidden="false" customHeight="false" outlineLevel="0" collapsed="false">
      <c r="B31" s="1"/>
      <c r="C31" s="42"/>
      <c r="D31" s="42"/>
      <c r="E31" s="42"/>
      <c r="F31" s="42"/>
      <c r="H31" s="42"/>
      <c r="J31" s="42"/>
      <c r="K31" s="42"/>
    </row>
    <row r="32" customFormat="false" ht="12" hidden="false" customHeight="false" outlineLevel="0" collapsed="false">
      <c r="B32" s="50"/>
      <c r="D32" s="1"/>
      <c r="E32" s="1"/>
      <c r="H32" s="51"/>
    </row>
    <row r="33" customFormat="false" ht="12" hidden="false" customHeight="false" outlineLevel="0" collapsed="false">
      <c r="B33" s="42"/>
      <c r="D33" s="1"/>
      <c r="E33" s="1"/>
      <c r="J33" s="42"/>
    </row>
    <row r="34" customFormat="false" ht="12" hidden="false" customHeight="false" outlineLevel="0" collapsed="false">
      <c r="B34" s="52"/>
      <c r="C34" s="53"/>
      <c r="E34" s="12"/>
      <c r="F34" s="12"/>
      <c r="G34" s="12"/>
      <c r="H34" s="12"/>
      <c r="I34" s="12"/>
      <c r="J34" s="54"/>
      <c r="K34" s="12"/>
    </row>
    <row r="35" customFormat="false" ht="12" hidden="false" customHeight="false" outlineLevel="0" collapsed="false">
      <c r="B35" s="55"/>
      <c r="C35" s="56"/>
      <c r="D35" s="57"/>
      <c r="E35" s="56"/>
      <c r="F35" s="56"/>
      <c r="G35" s="56"/>
      <c r="H35" s="56"/>
      <c r="I35" s="56"/>
      <c r="J35" s="56"/>
      <c r="K35" s="56"/>
    </row>
    <row r="36" customFormat="false" ht="12" hidden="false" customHeight="false" outlineLevel="0" collapsed="false">
      <c r="B36" s="58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2" hidden="false" customHeight="false" outlineLevel="0" collapsed="false">
      <c r="B37" s="58"/>
      <c r="C37" s="59"/>
      <c r="D37" s="58"/>
      <c r="E37" s="58"/>
      <c r="F37" s="58"/>
      <c r="G37" s="58"/>
      <c r="H37" s="58"/>
      <c r="I37" s="58"/>
      <c r="J37" s="58"/>
      <c r="K37" s="58"/>
    </row>
    <row r="38" customFormat="false" ht="12" hidden="false" customHeight="false" outlineLevel="0" collapsed="false">
      <c r="B38" s="60"/>
      <c r="C38" s="53"/>
      <c r="D38" s="1"/>
      <c r="E38" s="1"/>
      <c r="G38" s="56"/>
      <c r="H38" s="61"/>
    </row>
    <row r="39" customFormat="false" ht="12" hidden="false" customHeight="false" outlineLevel="0" collapsed="false">
      <c r="B39" s="62"/>
      <c r="C39" s="45"/>
      <c r="D39" s="1"/>
      <c r="E39" s="1"/>
      <c r="F39" s="42"/>
    </row>
    <row r="40" customFormat="false" ht="12" hidden="false" customHeight="false" outlineLevel="0" collapsed="false">
      <c r="B40" s="63"/>
      <c r="C40" s="64"/>
      <c r="D40" s="1"/>
      <c r="E40" s="1"/>
      <c r="F40" s="42"/>
      <c r="H40" s="42"/>
    </row>
    <row r="41" customFormat="false" ht="12" hidden="false" customHeight="false" outlineLevel="0" collapsed="false">
      <c r="B41" s="1"/>
      <c r="D41" s="65"/>
      <c r="E41" s="1"/>
    </row>
    <row r="42" customFormat="false" ht="12" hidden="false" customHeight="false" outlineLevel="0" collapsed="false">
      <c r="B42" s="43"/>
      <c r="D42" s="51"/>
      <c r="E42" s="1"/>
      <c r="H42" s="66"/>
    </row>
    <row r="43" customFormat="false" ht="12.75" hidden="false" customHeight="false" outlineLevel="0" collapsed="false">
      <c r="B43" s="1"/>
      <c r="C43" s="67"/>
      <c r="D43" s="51"/>
      <c r="E43" s="1"/>
    </row>
    <row r="44" customFormat="false" ht="12.75" hidden="false" customHeight="false" outlineLevel="0" collapsed="false">
      <c r="C44" s="68"/>
      <c r="D44" s="51"/>
      <c r="E44" s="1"/>
    </row>
    <row r="45" customFormat="false" ht="12" hidden="false" customHeight="false" outlineLevel="0" collapsed="false">
      <c r="B45" s="0"/>
      <c r="C45" s="69"/>
      <c r="D45" s="51"/>
      <c r="E45" s="1"/>
    </row>
    <row r="46" customFormat="false" ht="12" hidden="false" customHeight="false" outlineLevel="0" collapsed="false">
      <c r="B46" s="1"/>
      <c r="D46" s="1"/>
      <c r="E46" s="1"/>
    </row>
    <row r="47" customFormat="false" ht="12" hidden="false" customHeight="false" outlineLevel="0" collapsed="false">
      <c r="B47" s="1"/>
      <c r="D47" s="51"/>
      <c r="E47" s="1"/>
    </row>
    <row r="48" customFormat="false" ht="12" hidden="false" customHeight="false" outlineLevel="0" collapsed="false">
      <c r="B48" s="1"/>
      <c r="D48" s="1"/>
      <c r="E48" s="1"/>
      <c r="H48" s="51"/>
    </row>
    <row r="49" customFormat="false" ht="12" hidden="false" customHeight="false" outlineLevel="0" collapsed="false">
      <c r="B49" s="1"/>
      <c r="D49" s="1"/>
      <c r="E49" s="1"/>
    </row>
    <row r="50" customFormat="false" ht="12" hidden="false" customHeight="false" outlineLevel="0" collapsed="false">
      <c r="B50" s="1"/>
      <c r="D50" s="1"/>
      <c r="E50" s="1"/>
    </row>
    <row r="51" customFormat="false" ht="12" hidden="false" customHeight="false" outlineLevel="0" collapsed="false">
      <c r="B51" s="1"/>
      <c r="D51" s="1"/>
      <c r="E51" s="1"/>
    </row>
    <row r="52" customFormat="false" ht="12" hidden="false" customHeight="false" outlineLevel="0" collapsed="false">
      <c r="B52" s="1"/>
      <c r="D52" s="1"/>
      <c r="E52" s="1"/>
    </row>
    <row r="53" customFormat="false" ht="12" hidden="false" customHeight="false" outlineLevel="0" collapsed="false">
      <c r="B53" s="1"/>
      <c r="D53" s="1"/>
      <c r="E53" s="1"/>
    </row>
    <row r="54" customFormat="false" ht="12" hidden="false" customHeight="false" outlineLevel="0" collapsed="false">
      <c r="B54" s="1"/>
      <c r="D54" s="1"/>
      <c r="E54" s="1"/>
    </row>
    <row r="55" customFormat="false" ht="12" hidden="false" customHeight="false" outlineLevel="0" collapsed="false">
      <c r="B55" s="43"/>
      <c r="D55" s="1"/>
      <c r="E55" s="1"/>
    </row>
    <row r="56" customFormat="false" ht="12" hidden="false" customHeight="false" outlineLevel="0" collapsed="false">
      <c r="B56" s="70"/>
      <c r="D56" s="1"/>
      <c r="E56" s="1"/>
    </row>
    <row r="57" customFormat="false" ht="12" hidden="false" customHeight="false" outlineLevel="0" collapsed="false">
      <c r="B57" s="43"/>
      <c r="D57" s="1"/>
      <c r="E57" s="1"/>
    </row>
    <row r="58" customFormat="false" ht="12" hidden="false" customHeight="false" outlineLevel="0" collapsed="false">
      <c r="B58" s="43"/>
      <c r="D58" s="1"/>
      <c r="E58" s="1"/>
    </row>
    <row r="59" customFormat="false" ht="12" hidden="false" customHeight="false" outlineLevel="0" collapsed="false">
      <c r="B59" s="1"/>
      <c r="D59" s="1"/>
      <c r="E59" s="1"/>
      <c r="F59" s="69"/>
      <c r="G59" s="69"/>
    </row>
    <row r="60" customFormat="false" ht="12" hidden="false" customHeight="false" outlineLevel="0" collapsed="false">
      <c r="B60" s="1"/>
      <c r="D60" s="1"/>
      <c r="E60" s="1"/>
    </row>
    <row r="61" customFormat="false" ht="12" hidden="false" customHeight="false" outlineLevel="0" collapsed="false">
      <c r="B61" s="1"/>
      <c r="D61" s="1"/>
      <c r="E61" s="1"/>
    </row>
    <row r="62" customFormat="false" ht="12" hidden="false" customHeight="false" outlineLevel="0" collapsed="false">
      <c r="B62" s="1"/>
      <c r="D62" s="1"/>
      <c r="E62" s="1"/>
    </row>
    <row r="63" customFormat="false" ht="12" hidden="false" customHeight="false" outlineLevel="0" collapsed="false">
      <c r="B63" s="1"/>
      <c r="D63" s="1"/>
      <c r="E63" s="1"/>
    </row>
    <row r="64" customFormat="false" ht="12" hidden="false" customHeight="false" outlineLevel="0" collapsed="false">
      <c r="B64" s="1"/>
      <c r="D64" s="1"/>
      <c r="E64" s="1"/>
    </row>
    <row r="65" customFormat="false" ht="12" hidden="false" customHeight="false" outlineLevel="0" collapsed="false">
      <c r="B65" s="1"/>
      <c r="D65" s="1"/>
      <c r="E65" s="1"/>
    </row>
    <row r="66" customFormat="false" ht="12" hidden="false" customHeight="false" outlineLevel="0" collapsed="false">
      <c r="B66" s="1"/>
      <c r="D66" s="1"/>
      <c r="E66" s="1"/>
    </row>
    <row r="67" customFormat="false" ht="12" hidden="false" customHeight="false" outlineLevel="0" collapsed="false">
      <c r="B67" s="1"/>
      <c r="D67" s="1"/>
      <c r="E67" s="1"/>
    </row>
    <row r="68" customFormat="false" ht="12" hidden="false" customHeight="false" outlineLevel="0" collapsed="false">
      <c r="B68" s="1"/>
      <c r="D68" s="1"/>
      <c r="E68" s="1"/>
    </row>
    <row r="69" customFormat="false" ht="12" hidden="false" customHeight="false" outlineLevel="0" collapsed="false">
      <c r="B69" s="1"/>
      <c r="D69" s="1"/>
      <c r="E69" s="1"/>
    </row>
    <row r="70" customFormat="false" ht="12" hidden="false" customHeight="false" outlineLevel="0" collapsed="false">
      <c r="B70" s="1"/>
      <c r="D70" s="1"/>
      <c r="E70" s="1"/>
    </row>
    <row r="71" customFormat="false" ht="12" hidden="false" customHeight="false" outlineLevel="0" collapsed="false">
      <c r="B71" s="1"/>
      <c r="D71" s="1"/>
      <c r="E71" s="1"/>
    </row>
    <row r="72" customFormat="false" ht="12" hidden="false" customHeight="false" outlineLevel="0" collapsed="false">
      <c r="B72" s="1"/>
      <c r="D72" s="1"/>
      <c r="E72" s="1"/>
    </row>
    <row r="73" customFormat="false" ht="12" hidden="false" customHeight="false" outlineLevel="0" collapsed="false">
      <c r="B73" s="1"/>
      <c r="D73" s="1"/>
      <c r="E73" s="1"/>
    </row>
    <row r="74" customFormat="false" ht="12" hidden="false" customHeight="false" outlineLevel="0" collapsed="false">
      <c r="B74" s="1"/>
      <c r="D74" s="1"/>
      <c r="E74" s="1"/>
    </row>
    <row r="75" customFormat="false" ht="12" hidden="false" customHeight="false" outlineLevel="0" collapsed="false">
      <c r="B75" s="1"/>
      <c r="D75" s="1"/>
      <c r="E75" s="1"/>
      <c r="F75" s="51"/>
      <c r="G75" s="51"/>
    </row>
    <row r="76" customFormat="false" ht="12" hidden="false" customHeight="false" outlineLevel="0" collapsed="false">
      <c r="B76" s="1"/>
      <c r="D76" s="70"/>
      <c r="E76" s="70"/>
      <c r="F76" s="70"/>
      <c r="G76" s="70"/>
      <c r="J76" s="69"/>
      <c r="K76" s="69"/>
    </row>
    <row r="77" customFormat="false" ht="12" hidden="false" customHeight="false" outlineLevel="0" collapsed="false">
      <c r="B77" s="1"/>
      <c r="D77" s="1"/>
      <c r="E77" s="1"/>
      <c r="F77" s="51"/>
      <c r="G77" s="51"/>
    </row>
    <row r="78" customFormat="false" ht="12" hidden="false" customHeight="false" outlineLevel="0" collapsed="false">
      <c r="B78" s="1"/>
      <c r="D78" s="1"/>
      <c r="E78" s="1"/>
      <c r="F78" s="69"/>
      <c r="G78" s="69"/>
    </row>
    <row r="79" customFormat="false" ht="12" hidden="false" customHeight="false" outlineLevel="0" collapsed="false">
      <c r="B79" s="1"/>
      <c r="C79" s="71"/>
      <c r="D79" s="1"/>
      <c r="E79" s="1"/>
    </row>
    <row r="80" customFormat="false" ht="12" hidden="false" customHeight="false" outlineLevel="0" collapsed="false">
      <c r="B80" s="1"/>
      <c r="D80" s="1"/>
      <c r="E80" s="1"/>
    </row>
    <row r="81" customFormat="false" ht="12" hidden="false" customHeight="false" outlineLevel="0" collapsed="false">
      <c r="B81" s="1"/>
      <c r="D81" s="1"/>
      <c r="E81" s="1"/>
    </row>
    <row r="82" customFormat="false" ht="12" hidden="false" customHeight="false" outlineLevel="0" collapsed="false">
      <c r="B82" s="1"/>
      <c r="D82" s="1"/>
      <c r="E82" s="1"/>
    </row>
    <row r="83" customFormat="false" ht="12" hidden="false" customHeight="false" outlineLevel="0" collapsed="false">
      <c r="B83" s="1"/>
      <c r="D83" s="1"/>
      <c r="E83" s="1"/>
    </row>
    <row r="84" customFormat="false" ht="12" hidden="false" customHeight="false" outlineLevel="0" collapsed="false">
      <c r="B84" s="1"/>
      <c r="D84" s="1"/>
      <c r="E84" s="1"/>
    </row>
    <row r="85" customFormat="false" ht="12" hidden="false" customHeight="false" outlineLevel="0" collapsed="false">
      <c r="B85" s="1"/>
      <c r="D85" s="1"/>
      <c r="E85" s="1"/>
    </row>
    <row r="86" customFormat="false" ht="12" hidden="false" customHeight="false" outlineLevel="0" collapsed="false">
      <c r="B86" s="1"/>
      <c r="D86" s="1"/>
      <c r="E86" s="1"/>
    </row>
    <row r="87" customFormat="false" ht="12" hidden="false" customHeight="false" outlineLevel="0" collapsed="false">
      <c r="B87" s="1"/>
      <c r="D87" s="1"/>
      <c r="E87" s="1"/>
    </row>
    <row r="88" customFormat="false" ht="12" hidden="false" customHeight="false" outlineLevel="0" collapsed="false">
      <c r="B88" s="1"/>
      <c r="D88" s="1"/>
      <c r="E88" s="1"/>
    </row>
    <row r="89" customFormat="false" ht="12" hidden="false" customHeight="false" outlineLevel="0" collapsed="false">
      <c r="B89" s="1"/>
      <c r="D89" s="1"/>
      <c r="E89" s="1"/>
    </row>
    <row r="90" customFormat="false" ht="12" hidden="false" customHeight="false" outlineLevel="0" collapsed="false">
      <c r="B90" s="1"/>
      <c r="D90" s="1"/>
      <c r="E90" s="1"/>
    </row>
    <row r="91" customFormat="false" ht="12" hidden="false" customHeight="false" outlineLevel="0" collapsed="false">
      <c r="B91" s="1"/>
      <c r="D91" s="1"/>
      <c r="E91" s="1"/>
    </row>
    <row r="92" customFormat="false" ht="12" hidden="false" customHeight="false" outlineLevel="0" collapsed="false">
      <c r="B92" s="1"/>
      <c r="D92" s="1"/>
      <c r="E92" s="1"/>
    </row>
    <row r="93" customFormat="false" ht="12" hidden="false" customHeight="false" outlineLevel="0" collapsed="false">
      <c r="B93" s="1"/>
      <c r="D93" s="1"/>
      <c r="E93" s="1"/>
    </row>
    <row r="94" customFormat="false" ht="12" hidden="false" customHeight="false" outlineLevel="0" collapsed="false">
      <c r="B94" s="1"/>
      <c r="D94" s="1"/>
      <c r="E94" s="1"/>
    </row>
    <row r="95" customFormat="false" ht="12" hidden="false" customHeight="false" outlineLevel="0" collapsed="false">
      <c r="B95" s="1"/>
      <c r="D95" s="1"/>
      <c r="E95" s="1"/>
    </row>
    <row r="96" customFormat="false" ht="12" hidden="false" customHeight="false" outlineLevel="0" collapsed="false">
      <c r="B96" s="1"/>
      <c r="D96" s="1"/>
      <c r="E96" s="1"/>
    </row>
    <row r="97" customFormat="false" ht="12" hidden="false" customHeight="false" outlineLevel="0" collapsed="false">
      <c r="B97" s="1"/>
      <c r="D97" s="1"/>
      <c r="E97" s="1"/>
    </row>
    <row r="98" customFormat="false" ht="12" hidden="false" customHeight="false" outlineLevel="0" collapsed="false">
      <c r="B98" s="1"/>
      <c r="D98" s="1"/>
      <c r="E98" s="1"/>
    </row>
    <row r="99" customFormat="false" ht="12" hidden="false" customHeight="false" outlineLevel="0" collapsed="false">
      <c r="B99" s="1"/>
      <c r="D99" s="1"/>
      <c r="E99" s="1"/>
    </row>
    <row r="100" customFormat="false" ht="12" hidden="false" customHeight="false" outlineLevel="0" collapsed="false">
      <c r="B100" s="1"/>
      <c r="D100" s="1"/>
      <c r="E100" s="1"/>
    </row>
    <row r="101" customFormat="false" ht="12" hidden="false" customHeight="false" outlineLevel="0" collapsed="false">
      <c r="B101" s="1"/>
      <c r="D101" s="1"/>
      <c r="E101" s="1"/>
    </row>
    <row r="102" customFormat="false" ht="12" hidden="false" customHeight="false" outlineLevel="0" collapsed="false">
      <c r="B102" s="1"/>
      <c r="D102" s="1"/>
      <c r="E10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0STATE OF TEXAS
2010 PRIVATE ACTIVITY BOND ALLOCATION PROGRAM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6" activeCellId="0" sqref="F3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6" width="12.7"/>
    <col collapsed="false" customWidth="true" hidden="false" outlineLevel="0" max="7" min="7" style="95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64" width="11.99"/>
    <col collapsed="false" customWidth="true" hidden="false" outlineLevel="0" max="11" min="11" style="136" width="11.27"/>
    <col collapsed="false" customWidth="true" hidden="false" outlineLevel="0" max="12" min="12" style="57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293" t="n">
        <v>12846253.167</v>
      </c>
      <c r="D1" s="294"/>
      <c r="E1" s="295"/>
      <c r="F1" s="77"/>
      <c r="G1" s="268"/>
      <c r="H1" s="184"/>
      <c r="I1" s="184"/>
      <c r="J1" s="267"/>
      <c r="K1" s="184"/>
      <c r="L1" s="252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196</v>
      </c>
      <c r="B2" s="86"/>
      <c r="C2" s="192"/>
      <c r="D2" s="296"/>
      <c r="E2" s="192"/>
      <c r="G2" s="95"/>
      <c r="H2" s="91"/>
      <c r="I2" s="91"/>
      <c r="J2" s="264"/>
      <c r="K2" s="91"/>
      <c r="L2" s="101"/>
      <c r="M2" s="254"/>
      <c r="N2" s="103"/>
      <c r="O2" s="86"/>
      <c r="P2" s="86"/>
      <c r="Q2" s="86"/>
      <c r="R2" s="86"/>
      <c r="S2" s="86"/>
      <c r="T2" s="86"/>
    </row>
    <row r="3" s="45" customFormat="true" ht="12" hidden="false" customHeight="false" outlineLevel="0" collapsed="false">
      <c r="A3" s="75"/>
      <c r="B3" s="86"/>
      <c r="C3" s="192"/>
      <c r="D3" s="56"/>
      <c r="E3" s="192"/>
      <c r="G3" s="95"/>
      <c r="H3" s="91"/>
      <c r="I3" s="91"/>
      <c r="J3" s="264"/>
      <c r="K3" s="91"/>
      <c r="L3" s="101"/>
      <c r="M3" s="254"/>
      <c r="N3" s="103"/>
      <c r="O3" s="86"/>
      <c r="P3" s="86"/>
      <c r="Q3" s="86"/>
      <c r="R3" s="86"/>
      <c r="S3" s="86"/>
      <c r="T3" s="86"/>
    </row>
    <row r="4" customFormat="false" ht="12" hidden="false" customHeight="false" outlineLevel="0" collapsed="false">
      <c r="A4" s="98"/>
      <c r="B4" s="45"/>
      <c r="C4" s="86"/>
      <c r="D4" s="86"/>
      <c r="E4" s="86"/>
      <c r="H4" s="91"/>
      <c r="I4" s="91"/>
      <c r="K4" s="91"/>
      <c r="N4" s="103"/>
      <c r="O4" s="86"/>
      <c r="P4" s="86"/>
      <c r="Q4" s="86"/>
      <c r="R4" s="86"/>
      <c r="S4" s="86"/>
      <c r="T4" s="86"/>
    </row>
    <row r="5" s="11" customFormat="true" ht="12" hidden="false" customHeight="false" outlineLevel="0" collapsed="false">
      <c r="A5" s="98" t="s">
        <v>31</v>
      </c>
      <c r="B5" s="86" t="s">
        <v>32</v>
      </c>
      <c r="C5" s="86" t="s">
        <v>33</v>
      </c>
      <c r="D5" s="104" t="s">
        <v>34</v>
      </c>
      <c r="E5" s="86" t="s">
        <v>35</v>
      </c>
      <c r="F5" s="254" t="s">
        <v>36</v>
      </c>
      <c r="G5" s="101" t="s">
        <v>38</v>
      </c>
      <c r="H5" s="21" t="s">
        <v>39</v>
      </c>
      <c r="I5" s="21" t="s">
        <v>40</v>
      </c>
      <c r="J5" s="186" t="s">
        <v>41</v>
      </c>
      <c r="K5" s="21" t="s">
        <v>187</v>
      </c>
      <c r="L5" s="101" t="s">
        <v>43</v>
      </c>
      <c r="M5" s="254" t="s">
        <v>44</v>
      </c>
      <c r="N5" s="103" t="s">
        <v>45</v>
      </c>
      <c r="O5" s="86"/>
      <c r="P5" s="86"/>
      <c r="Q5" s="86"/>
      <c r="R5" s="86"/>
      <c r="S5" s="86"/>
      <c r="T5" s="86"/>
    </row>
    <row r="6" s="86" customFormat="true" ht="12" hidden="false" customHeight="false" outlineLevel="0" collapsed="false">
      <c r="A6" s="98" t="s">
        <v>46</v>
      </c>
      <c r="B6" s="45"/>
      <c r="D6" s="104"/>
      <c r="E6" s="104"/>
      <c r="F6" s="254" t="s">
        <v>47</v>
      </c>
      <c r="G6" s="101" t="s">
        <v>47</v>
      </c>
      <c r="H6" s="21" t="s">
        <v>49</v>
      </c>
      <c r="I6" s="21" t="s">
        <v>50</v>
      </c>
      <c r="J6" s="186" t="s">
        <v>47</v>
      </c>
      <c r="K6" s="21" t="s">
        <v>50</v>
      </c>
      <c r="L6" s="101" t="s">
        <v>47</v>
      </c>
      <c r="M6" s="254" t="s">
        <v>47</v>
      </c>
      <c r="N6" s="103" t="s">
        <v>51</v>
      </c>
    </row>
    <row r="7" s="45" customFormat="true" ht="12.75" hidden="false" customHeight="false" outlineLevel="0" collapsed="false">
      <c r="A7" s="297" t="s">
        <v>192</v>
      </c>
      <c r="B7" s="106"/>
      <c r="C7" s="106"/>
      <c r="D7" s="106"/>
      <c r="E7" s="106"/>
      <c r="F7" s="298"/>
      <c r="G7" s="299"/>
      <c r="H7" s="300"/>
      <c r="I7" s="300"/>
      <c r="J7" s="301"/>
      <c r="K7" s="300"/>
      <c r="L7" s="302"/>
      <c r="M7" s="298"/>
      <c r="N7" s="303"/>
    </row>
    <row r="8" customFormat="false" ht="12" hidden="false" customHeight="false" outlineLevel="0" collapsed="false">
      <c r="B8" s="307"/>
      <c r="C8" s="316"/>
      <c r="D8" s="282"/>
      <c r="E8" s="94"/>
      <c r="F8" s="191"/>
      <c r="G8" s="191"/>
      <c r="H8" s="136"/>
      <c r="I8" s="91"/>
      <c r="J8" s="191"/>
      <c r="K8" s="91"/>
      <c r="L8" s="191"/>
      <c r="M8" s="191"/>
      <c r="N8" s="136"/>
    </row>
    <row r="9" customFormat="false" ht="12" hidden="false" customHeight="false" outlineLevel="0" collapsed="false">
      <c r="B9" s="307"/>
      <c r="C9" s="4"/>
      <c r="E9" s="4"/>
      <c r="F9" s="191"/>
      <c r="G9" s="191"/>
      <c r="H9" s="136"/>
      <c r="I9" s="91"/>
      <c r="J9" s="308"/>
      <c r="K9" s="91"/>
      <c r="L9" s="191"/>
      <c r="M9" s="191"/>
      <c r="N9" s="136"/>
    </row>
    <row r="10" customFormat="false" ht="12" hidden="false" customHeight="false" outlineLevel="0" collapsed="false">
      <c r="A10" s="4"/>
      <c r="B10" s="4"/>
      <c r="C10" s="309"/>
      <c r="D10" s="309"/>
      <c r="E10" s="309"/>
      <c r="F10" s="157"/>
      <c r="G10" s="157"/>
      <c r="H10" s="259"/>
      <c r="I10" s="136"/>
    </row>
    <row r="11" customFormat="false" ht="12" hidden="false" customHeight="false" outlineLevel="0" collapsed="false">
      <c r="A11" s="4"/>
      <c r="B11" s="4"/>
      <c r="C11" s="258"/>
      <c r="D11" s="11" t="s">
        <v>189</v>
      </c>
      <c r="E11" s="11"/>
      <c r="F11" s="284" t="n">
        <f aca="false">SUM(F8:F10)</f>
        <v>0</v>
      </c>
      <c r="G11" s="284" t="n">
        <f aca="false">SUM(G8:G10)</f>
        <v>0</v>
      </c>
      <c r="J11" s="284" t="n">
        <f aca="false">SUM(J8:J10)</f>
        <v>0</v>
      </c>
      <c r="L11" s="284" t="n">
        <f aca="false">SUM(L8:L10)</f>
        <v>0</v>
      </c>
      <c r="M11" s="284" t="n">
        <f aca="false">SUM(M8:M10)</f>
        <v>0</v>
      </c>
    </row>
    <row r="12" customFormat="false" ht="12" hidden="false" customHeight="false" outlineLevel="0" collapsed="false">
      <c r="A12" s="11"/>
      <c r="B12" s="145"/>
      <c r="D12" s="11"/>
      <c r="E12" s="11"/>
      <c r="F12" s="191"/>
    </row>
    <row r="13" customFormat="false" ht="12" hidden="false" customHeight="false" outlineLevel="0" collapsed="false">
      <c r="A13" s="11"/>
      <c r="B13" s="145"/>
      <c r="D13" s="11" t="s">
        <v>164</v>
      </c>
      <c r="E13" s="11"/>
      <c r="F13" s="191" t="n">
        <v>0</v>
      </c>
    </row>
    <row r="14" customFormat="false" ht="15" hidden="false" customHeight="false" outlineLevel="0" collapsed="false">
      <c r="A14" s="11"/>
      <c r="B14" s="145"/>
      <c r="D14" s="11"/>
      <c r="E14" s="11"/>
      <c r="L14" s="310"/>
    </row>
    <row r="15" customFormat="false" ht="12" hidden="false" customHeight="false" outlineLevel="0" collapsed="false">
      <c r="B15" s="4"/>
      <c r="D15" s="11" t="s">
        <v>117</v>
      </c>
      <c r="E15" s="11"/>
      <c r="F15" s="193" t="n">
        <f aca="false">+C1-G11+M11</f>
        <v>12846253.167</v>
      </c>
    </row>
    <row r="16" customFormat="false" ht="12" hidden="false" customHeight="false" outlineLevel="0" collapsed="false">
      <c r="B16" s="4"/>
    </row>
    <row r="17" customFormat="false" ht="12" hidden="false" customHeight="false" outlineLevel="0" collapsed="false">
      <c r="C17" s="144"/>
      <c r="D17" s="144"/>
      <c r="E17" s="144"/>
      <c r="F17" s="181"/>
    </row>
    <row r="18" customFormat="false" ht="12" hidden="false" customHeight="false" outlineLevel="0" collapsed="false">
      <c r="A18" s="4"/>
      <c r="B18" s="4"/>
    </row>
    <row r="19" customFormat="false" ht="12" hidden="false" customHeight="false" outlineLevel="0" collapsed="false">
      <c r="C19" s="4"/>
      <c r="D19" s="4"/>
      <c r="E19" s="4"/>
      <c r="F19" s="4"/>
      <c r="G19" s="311"/>
    </row>
    <row r="20" customFormat="false" ht="12" hidden="false" customHeight="false" outlineLevel="0" collapsed="false">
      <c r="A20" s="312"/>
      <c r="B20" s="312"/>
      <c r="H20" s="42"/>
    </row>
    <row r="21" customFormat="false" ht="12" hidden="false" customHeight="false" outlineLevel="0" collapsed="false">
      <c r="C21" s="312"/>
      <c r="D21" s="312"/>
      <c r="E21" s="312"/>
      <c r="F21" s="312"/>
      <c r="G21" s="313"/>
    </row>
    <row r="22" customFormat="false" ht="12" hidden="false" customHeight="false" outlineLevel="0" collapsed="false">
      <c r="A22" s="314"/>
      <c r="B22" s="314"/>
    </row>
    <row r="23" customFormat="false" ht="12" hidden="false" customHeight="false" outlineLevel="0" collapsed="false">
      <c r="C23" s="314"/>
      <c r="D23" s="315"/>
      <c r="E23" s="314"/>
      <c r="F23" s="314"/>
    </row>
    <row r="24" customFormat="false" ht="12" hidden="false" customHeight="false" outlineLevel="0" collapsed="false">
      <c r="A24" s="314"/>
      <c r="B24" s="314"/>
    </row>
    <row r="25" customFormat="false" ht="12" hidden="false" customHeight="false" outlineLevel="0" collapsed="false">
      <c r="C25" s="314"/>
      <c r="D25" s="314"/>
      <c r="E25" s="314"/>
      <c r="F25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6" width="12.7"/>
    <col collapsed="false" customWidth="true" hidden="false" outlineLevel="0" max="7" min="7" style="95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64" width="11.99"/>
    <col collapsed="false" customWidth="true" hidden="false" outlineLevel="0" max="11" min="11" style="136" width="11.27"/>
    <col collapsed="false" customWidth="true" hidden="false" outlineLevel="0" max="12" min="12" style="57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78" t="n">
        <v>9033595.1415</v>
      </c>
      <c r="D1" s="294"/>
      <c r="E1" s="295"/>
      <c r="F1" s="77"/>
      <c r="G1" s="268"/>
      <c r="H1" s="184"/>
      <c r="I1" s="184"/>
      <c r="J1" s="267"/>
      <c r="K1" s="184"/>
      <c r="L1" s="252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197</v>
      </c>
      <c r="B2" s="86"/>
      <c r="C2" s="192"/>
      <c r="D2" s="296"/>
      <c r="E2" s="192"/>
      <c r="G2" s="95"/>
      <c r="H2" s="91"/>
      <c r="I2" s="91"/>
      <c r="J2" s="264"/>
      <c r="K2" s="91"/>
      <c r="L2" s="101"/>
      <c r="M2" s="254"/>
      <c r="N2" s="103"/>
      <c r="O2" s="86"/>
      <c r="P2" s="86"/>
      <c r="Q2" s="86"/>
      <c r="R2" s="86"/>
      <c r="S2" s="86"/>
      <c r="T2" s="86"/>
    </row>
    <row r="3" s="45" customFormat="true" ht="12" hidden="false" customHeight="false" outlineLevel="0" collapsed="false">
      <c r="A3" s="75"/>
      <c r="B3" s="86"/>
      <c r="C3" s="192"/>
      <c r="D3" s="56"/>
      <c r="E3" s="192"/>
      <c r="G3" s="95"/>
      <c r="H3" s="91"/>
      <c r="I3" s="91"/>
      <c r="J3" s="264"/>
      <c r="K3" s="91"/>
      <c r="L3" s="101"/>
      <c r="M3" s="254"/>
      <c r="N3" s="103"/>
      <c r="O3" s="86"/>
      <c r="P3" s="86"/>
      <c r="Q3" s="86"/>
      <c r="R3" s="86"/>
      <c r="S3" s="86"/>
      <c r="T3" s="86"/>
    </row>
    <row r="4" customFormat="false" ht="12" hidden="false" customHeight="false" outlineLevel="0" collapsed="false">
      <c r="A4" s="98"/>
      <c r="B4" s="45"/>
      <c r="C4" s="86"/>
      <c r="D4" s="86"/>
      <c r="E4" s="86"/>
      <c r="H4" s="91"/>
      <c r="I4" s="91"/>
      <c r="K4" s="91"/>
      <c r="N4" s="103"/>
      <c r="O4" s="86"/>
      <c r="P4" s="86"/>
      <c r="Q4" s="86"/>
      <c r="R4" s="86"/>
      <c r="S4" s="86"/>
      <c r="T4" s="86"/>
    </row>
    <row r="5" s="11" customFormat="true" ht="12" hidden="false" customHeight="false" outlineLevel="0" collapsed="false">
      <c r="A5" s="98" t="s">
        <v>31</v>
      </c>
      <c r="B5" s="86" t="s">
        <v>32</v>
      </c>
      <c r="C5" s="86" t="s">
        <v>33</v>
      </c>
      <c r="D5" s="104" t="s">
        <v>34</v>
      </c>
      <c r="E5" s="86" t="s">
        <v>35</v>
      </c>
      <c r="F5" s="254" t="s">
        <v>36</v>
      </c>
      <c r="G5" s="101" t="s">
        <v>38</v>
      </c>
      <c r="H5" s="21" t="s">
        <v>39</v>
      </c>
      <c r="I5" s="21" t="s">
        <v>40</v>
      </c>
      <c r="J5" s="186" t="s">
        <v>41</v>
      </c>
      <c r="K5" s="21" t="s">
        <v>187</v>
      </c>
      <c r="L5" s="101" t="s">
        <v>43</v>
      </c>
      <c r="M5" s="254" t="s">
        <v>44</v>
      </c>
      <c r="N5" s="103" t="s">
        <v>45</v>
      </c>
      <c r="O5" s="86"/>
      <c r="P5" s="86"/>
      <c r="Q5" s="86"/>
      <c r="R5" s="86"/>
      <c r="S5" s="86"/>
      <c r="T5" s="86"/>
    </row>
    <row r="6" s="86" customFormat="true" ht="12" hidden="false" customHeight="false" outlineLevel="0" collapsed="false">
      <c r="A6" s="98" t="s">
        <v>46</v>
      </c>
      <c r="B6" s="45"/>
      <c r="D6" s="104"/>
      <c r="E6" s="104"/>
      <c r="F6" s="254" t="s">
        <v>47</v>
      </c>
      <c r="G6" s="101" t="s">
        <v>47</v>
      </c>
      <c r="H6" s="21" t="s">
        <v>49</v>
      </c>
      <c r="I6" s="21" t="s">
        <v>50</v>
      </c>
      <c r="J6" s="186" t="s">
        <v>47</v>
      </c>
      <c r="K6" s="21" t="s">
        <v>50</v>
      </c>
      <c r="L6" s="101" t="s">
        <v>47</v>
      </c>
      <c r="M6" s="254" t="s">
        <v>47</v>
      </c>
      <c r="N6" s="103" t="s">
        <v>51</v>
      </c>
    </row>
    <row r="7" s="45" customFormat="true" ht="12.75" hidden="false" customHeight="false" outlineLevel="0" collapsed="false">
      <c r="A7" s="297" t="s">
        <v>192</v>
      </c>
      <c r="B7" s="106"/>
      <c r="C7" s="106"/>
      <c r="D7" s="106"/>
      <c r="E7" s="106"/>
      <c r="F7" s="298"/>
      <c r="G7" s="299"/>
      <c r="H7" s="300"/>
      <c r="I7" s="300"/>
      <c r="J7" s="301"/>
      <c r="K7" s="300"/>
      <c r="L7" s="302"/>
      <c r="M7" s="298"/>
      <c r="N7" s="303"/>
    </row>
    <row r="8" customFormat="false" ht="12" hidden="false" customHeight="false" outlineLevel="0" collapsed="false">
      <c r="B8" s="307"/>
      <c r="C8" s="316"/>
      <c r="D8" s="282"/>
      <c r="E8" s="94"/>
      <c r="F8" s="191"/>
      <c r="G8" s="191"/>
      <c r="H8" s="136"/>
      <c r="I8" s="91"/>
      <c r="J8" s="191"/>
      <c r="K8" s="91"/>
      <c r="L8" s="191"/>
      <c r="M8" s="191"/>
      <c r="N8" s="136"/>
    </row>
    <row r="9" customFormat="false" ht="12" hidden="false" customHeight="false" outlineLevel="0" collapsed="false">
      <c r="B9" s="307"/>
      <c r="C9" s="4"/>
      <c r="E9" s="4"/>
      <c r="F9" s="191"/>
      <c r="G9" s="191"/>
      <c r="H9" s="136"/>
      <c r="I9" s="91"/>
      <c r="J9" s="308"/>
      <c r="K9" s="91"/>
      <c r="L9" s="191"/>
      <c r="M9" s="191"/>
      <c r="N9" s="136"/>
    </row>
    <row r="10" customFormat="false" ht="12" hidden="false" customHeight="false" outlineLevel="0" collapsed="false">
      <c r="A10" s="4"/>
      <c r="B10" s="4"/>
      <c r="C10" s="309"/>
      <c r="D10" s="309"/>
      <c r="E10" s="309"/>
      <c r="F10" s="157"/>
      <c r="G10" s="157"/>
      <c r="H10" s="259"/>
      <c r="I10" s="136"/>
    </row>
    <row r="11" customFormat="false" ht="12" hidden="false" customHeight="false" outlineLevel="0" collapsed="false">
      <c r="A11" s="4"/>
      <c r="B11" s="4"/>
      <c r="C11" s="258"/>
      <c r="D11" s="11" t="s">
        <v>189</v>
      </c>
      <c r="E11" s="11"/>
      <c r="F11" s="284" t="n">
        <f aca="false">SUM(F8:F10)</f>
        <v>0</v>
      </c>
      <c r="G11" s="284" t="n">
        <f aca="false">SUM(G8:G10)</f>
        <v>0</v>
      </c>
      <c r="J11" s="284" t="n">
        <f aca="false">SUM(J8:J10)</f>
        <v>0</v>
      </c>
      <c r="L11" s="284" t="n">
        <f aca="false">SUM(L8:L10)</f>
        <v>0</v>
      </c>
      <c r="M11" s="284" t="n">
        <f aca="false">SUM(M8:M10)</f>
        <v>0</v>
      </c>
    </row>
    <row r="12" customFormat="false" ht="12" hidden="false" customHeight="false" outlineLevel="0" collapsed="false">
      <c r="A12" s="11"/>
      <c r="B12" s="145"/>
      <c r="D12" s="11"/>
      <c r="E12" s="11"/>
      <c r="F12" s="191"/>
    </row>
    <row r="13" customFormat="false" ht="12" hidden="false" customHeight="false" outlineLevel="0" collapsed="false">
      <c r="A13" s="11"/>
      <c r="B13" s="145"/>
      <c r="D13" s="11" t="s">
        <v>164</v>
      </c>
      <c r="E13" s="11"/>
      <c r="F13" s="191" t="n">
        <v>0</v>
      </c>
    </row>
    <row r="14" customFormat="false" ht="15" hidden="false" customHeight="false" outlineLevel="0" collapsed="false">
      <c r="A14" s="11"/>
      <c r="B14" s="145"/>
      <c r="D14" s="11"/>
      <c r="E14" s="11"/>
      <c r="L14" s="310"/>
    </row>
    <row r="15" customFormat="false" ht="12" hidden="false" customHeight="false" outlineLevel="0" collapsed="false">
      <c r="B15" s="4"/>
      <c r="D15" s="11" t="s">
        <v>117</v>
      </c>
      <c r="E15" s="11"/>
      <c r="F15" s="193" t="n">
        <f aca="false">+C1-G11+M11</f>
        <v>9033595.1415</v>
      </c>
    </row>
    <row r="16" customFormat="false" ht="12" hidden="false" customHeight="false" outlineLevel="0" collapsed="false">
      <c r="B16" s="4"/>
    </row>
    <row r="17" customFormat="false" ht="12" hidden="false" customHeight="false" outlineLevel="0" collapsed="false">
      <c r="C17" s="144"/>
      <c r="D17" s="144"/>
      <c r="E17" s="144"/>
      <c r="F17" s="181"/>
    </row>
    <row r="18" customFormat="false" ht="12" hidden="false" customHeight="false" outlineLevel="0" collapsed="false">
      <c r="A18" s="4"/>
      <c r="B18" s="4"/>
    </row>
    <row r="19" customFormat="false" ht="12" hidden="false" customHeight="false" outlineLevel="0" collapsed="false">
      <c r="C19" s="4"/>
      <c r="D19" s="4"/>
      <c r="E19" s="4"/>
      <c r="F19" s="4"/>
      <c r="G19" s="311"/>
    </row>
    <row r="20" customFormat="false" ht="12" hidden="false" customHeight="false" outlineLevel="0" collapsed="false">
      <c r="A20" s="312"/>
      <c r="B20" s="312"/>
    </row>
    <row r="21" customFormat="false" ht="12" hidden="false" customHeight="false" outlineLevel="0" collapsed="false">
      <c r="C21" s="312"/>
      <c r="D21" s="312"/>
      <c r="E21" s="312"/>
      <c r="F21" s="312"/>
      <c r="G21" s="313"/>
    </row>
    <row r="22" customFormat="false" ht="12" hidden="false" customHeight="false" outlineLevel="0" collapsed="false">
      <c r="A22" s="314"/>
      <c r="B22" s="314"/>
    </row>
    <row r="23" customFormat="false" ht="12" hidden="false" customHeight="false" outlineLevel="0" collapsed="false">
      <c r="C23" s="314"/>
      <c r="D23" s="315"/>
      <c r="E23" s="314"/>
      <c r="F23" s="314"/>
    </row>
    <row r="24" customFormat="false" ht="12" hidden="false" customHeight="false" outlineLevel="0" collapsed="false">
      <c r="A24" s="314"/>
      <c r="B24" s="314"/>
    </row>
    <row r="25" customFormat="false" ht="12" hidden="false" customHeight="false" outlineLevel="0" collapsed="false">
      <c r="C25" s="314"/>
      <c r="D25" s="314"/>
      <c r="E25" s="314"/>
      <c r="F25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1" activeCellId="0" sqref="M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4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8.56"/>
    <col collapsed="false" customWidth="true" hidden="false" outlineLevel="0" max="6" min="6" style="56" width="12.7"/>
    <col collapsed="false" customWidth="true" hidden="false" outlineLevel="0" max="7" min="7" style="95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64" width="11.99"/>
    <col collapsed="false" customWidth="true" hidden="false" outlineLevel="0" max="11" min="11" style="136" width="11.27"/>
    <col collapsed="false" customWidth="true" hidden="false" outlineLevel="0" max="12" min="12" style="57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78" t="n">
        <v>90404647.956</v>
      </c>
      <c r="D1" s="294"/>
      <c r="E1" s="295"/>
      <c r="F1" s="77"/>
      <c r="G1" s="268"/>
      <c r="H1" s="184"/>
      <c r="I1" s="184"/>
      <c r="J1" s="267"/>
      <c r="K1" s="184"/>
      <c r="L1" s="252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198</v>
      </c>
      <c r="B2" s="86"/>
      <c r="C2" s="192"/>
      <c r="D2" s="296"/>
      <c r="E2" s="192"/>
      <c r="G2" s="95"/>
      <c r="H2" s="91"/>
      <c r="I2" s="91"/>
      <c r="J2" s="264"/>
      <c r="K2" s="91"/>
      <c r="L2" s="101"/>
      <c r="M2" s="254"/>
      <c r="N2" s="103"/>
      <c r="O2" s="86"/>
      <c r="P2" s="86"/>
      <c r="Q2" s="86"/>
      <c r="R2" s="86"/>
      <c r="S2" s="86"/>
      <c r="T2" s="86"/>
    </row>
    <row r="3" s="45" customFormat="true" ht="12" hidden="false" customHeight="false" outlineLevel="0" collapsed="false">
      <c r="A3" s="75"/>
      <c r="B3" s="86"/>
      <c r="C3" s="192"/>
      <c r="D3" s="56"/>
      <c r="E3" s="192"/>
      <c r="G3" s="95"/>
      <c r="H3" s="91"/>
      <c r="I3" s="91"/>
      <c r="J3" s="264"/>
      <c r="K3" s="91"/>
      <c r="L3" s="101"/>
      <c r="M3" s="254"/>
      <c r="N3" s="103"/>
      <c r="O3" s="86"/>
      <c r="P3" s="86"/>
      <c r="Q3" s="86"/>
      <c r="R3" s="86"/>
      <c r="S3" s="86"/>
      <c r="T3" s="86"/>
    </row>
    <row r="4" customFormat="false" ht="12" hidden="false" customHeight="false" outlineLevel="0" collapsed="false">
      <c r="A4" s="98"/>
      <c r="B4" s="45"/>
      <c r="C4" s="86"/>
      <c r="D4" s="86"/>
      <c r="E4" s="86"/>
      <c r="H4" s="91"/>
      <c r="I4" s="91"/>
      <c r="K4" s="91"/>
      <c r="N4" s="103"/>
      <c r="O4" s="86"/>
      <c r="P4" s="86"/>
      <c r="Q4" s="86"/>
      <c r="R4" s="86"/>
      <c r="S4" s="86"/>
      <c r="T4" s="86"/>
    </row>
    <row r="5" s="11" customFormat="true" ht="12" hidden="false" customHeight="false" outlineLevel="0" collapsed="false">
      <c r="A5" s="98" t="s">
        <v>31</v>
      </c>
      <c r="B5" s="86" t="s">
        <v>32</v>
      </c>
      <c r="C5" s="86" t="s">
        <v>33</v>
      </c>
      <c r="D5" s="104" t="s">
        <v>34</v>
      </c>
      <c r="E5" s="86" t="s">
        <v>35</v>
      </c>
      <c r="F5" s="254" t="s">
        <v>36</v>
      </c>
      <c r="G5" s="101" t="s">
        <v>38</v>
      </c>
      <c r="H5" s="21" t="s">
        <v>39</v>
      </c>
      <c r="I5" s="21" t="s">
        <v>40</v>
      </c>
      <c r="J5" s="186" t="s">
        <v>41</v>
      </c>
      <c r="K5" s="21" t="s">
        <v>187</v>
      </c>
      <c r="L5" s="101" t="s">
        <v>43</v>
      </c>
      <c r="M5" s="254" t="s">
        <v>44</v>
      </c>
      <c r="N5" s="103" t="s">
        <v>45</v>
      </c>
      <c r="O5" s="86"/>
      <c r="P5" s="86"/>
      <c r="Q5" s="86"/>
      <c r="R5" s="86"/>
      <c r="S5" s="86"/>
      <c r="T5" s="86"/>
    </row>
    <row r="6" s="86" customFormat="true" ht="12" hidden="false" customHeight="false" outlineLevel="0" collapsed="false">
      <c r="A6" s="98" t="s">
        <v>46</v>
      </c>
      <c r="B6" s="45"/>
      <c r="D6" s="104"/>
      <c r="E6" s="104"/>
      <c r="F6" s="254" t="s">
        <v>47</v>
      </c>
      <c r="G6" s="101" t="s">
        <v>47</v>
      </c>
      <c r="H6" s="21" t="s">
        <v>49</v>
      </c>
      <c r="I6" s="21" t="s">
        <v>50</v>
      </c>
      <c r="J6" s="186" t="s">
        <v>47</v>
      </c>
      <c r="K6" s="21" t="s">
        <v>50</v>
      </c>
      <c r="L6" s="101" t="s">
        <v>47</v>
      </c>
      <c r="M6" s="254" t="s">
        <v>47</v>
      </c>
      <c r="N6" s="103" t="s">
        <v>51</v>
      </c>
    </row>
    <row r="7" s="45" customFormat="true" ht="12.75" hidden="false" customHeight="false" outlineLevel="0" collapsed="false">
      <c r="A7" s="297" t="s">
        <v>192</v>
      </c>
      <c r="B7" s="106"/>
      <c r="C7" s="106"/>
      <c r="D7" s="106"/>
      <c r="E7" s="106"/>
      <c r="F7" s="298"/>
      <c r="G7" s="299"/>
      <c r="H7" s="300"/>
      <c r="I7" s="300"/>
      <c r="J7" s="301"/>
      <c r="K7" s="300"/>
      <c r="L7" s="302"/>
      <c r="M7" s="298"/>
      <c r="N7" s="303"/>
    </row>
    <row r="8" customFormat="false" ht="12" hidden="false" customHeight="false" outlineLevel="0" collapsed="false">
      <c r="A8" s="1" t="n">
        <v>3826</v>
      </c>
      <c r="B8" s="307" t="s">
        <v>64</v>
      </c>
      <c r="C8" s="316" t="s">
        <v>199</v>
      </c>
      <c r="D8" s="282" t="s">
        <v>200</v>
      </c>
      <c r="E8" s="94" t="s">
        <v>93</v>
      </c>
      <c r="F8" s="191" t="n">
        <v>15000000</v>
      </c>
      <c r="G8" s="191" t="n">
        <v>15000000</v>
      </c>
      <c r="H8" s="136" t="n">
        <v>38820</v>
      </c>
      <c r="I8" s="91" t="n">
        <f aca="false">H8+35</f>
        <v>38855</v>
      </c>
      <c r="J8" s="191" t="n">
        <v>15000000</v>
      </c>
      <c r="K8" s="91" t="n">
        <f aca="false">H8+150</f>
        <v>38970</v>
      </c>
      <c r="L8" s="191"/>
      <c r="M8" s="191" t="n">
        <v>15000000</v>
      </c>
      <c r="N8" s="136" t="n">
        <v>38933</v>
      </c>
    </row>
    <row r="9" customFormat="false" ht="12" hidden="false" customHeight="false" outlineLevel="0" collapsed="false">
      <c r="B9" s="307"/>
      <c r="C9" s="4"/>
      <c r="E9" s="4"/>
      <c r="F9" s="191"/>
      <c r="G9" s="191"/>
      <c r="H9" s="136"/>
      <c r="I9" s="91"/>
      <c r="J9" s="308"/>
      <c r="K9" s="91"/>
      <c r="L9" s="191"/>
      <c r="M9" s="191"/>
      <c r="N9" s="136"/>
    </row>
    <row r="10" customFormat="false" ht="12" hidden="false" customHeight="false" outlineLevel="0" collapsed="false">
      <c r="A10" s="4"/>
      <c r="B10" s="4"/>
      <c r="C10" s="309"/>
      <c r="D10" s="309"/>
      <c r="E10" s="309"/>
      <c r="F10" s="157"/>
      <c r="G10" s="157"/>
      <c r="H10" s="259"/>
      <c r="I10" s="136"/>
    </row>
    <row r="11" customFormat="false" ht="12" hidden="false" customHeight="false" outlineLevel="0" collapsed="false">
      <c r="A11" s="4"/>
      <c r="B11" s="4"/>
      <c r="C11" s="258"/>
      <c r="D11" s="11" t="s">
        <v>189</v>
      </c>
      <c r="E11" s="11"/>
      <c r="F11" s="284" t="n">
        <f aca="false">SUM(F8:F10)</f>
        <v>15000000</v>
      </c>
      <c r="G11" s="284" t="n">
        <f aca="false">SUM(G8:G10)</f>
        <v>15000000</v>
      </c>
      <c r="J11" s="284" t="n">
        <f aca="false">SUM(J8:J10)</f>
        <v>15000000</v>
      </c>
      <c r="L11" s="284" t="n">
        <f aca="false">SUM(L8:L10)</f>
        <v>0</v>
      </c>
      <c r="M11" s="284" t="n">
        <f aca="false">SUM(M8:M10)</f>
        <v>15000000</v>
      </c>
    </row>
    <row r="12" customFormat="false" ht="12" hidden="false" customHeight="false" outlineLevel="0" collapsed="false">
      <c r="A12" s="11"/>
      <c r="B12" s="145"/>
      <c r="D12" s="11"/>
      <c r="E12" s="11"/>
      <c r="F12" s="191"/>
    </row>
    <row r="13" customFormat="false" ht="12" hidden="false" customHeight="false" outlineLevel="0" collapsed="false">
      <c r="A13" s="11"/>
      <c r="B13" s="145"/>
      <c r="D13" s="11" t="s">
        <v>164</v>
      </c>
      <c r="E13" s="11"/>
      <c r="F13" s="191" t="n">
        <v>0</v>
      </c>
    </row>
    <row r="14" customFormat="false" ht="12" hidden="false" customHeight="false" outlineLevel="0" collapsed="false">
      <c r="A14" s="11"/>
      <c r="B14" s="145"/>
      <c r="D14" s="11"/>
      <c r="E14" s="11"/>
      <c r="F14" s="191"/>
      <c r="I14" s="136"/>
    </row>
    <row r="15" customFormat="false" ht="15" hidden="false" customHeight="false" outlineLevel="0" collapsed="false">
      <c r="A15" s="11"/>
      <c r="B15" s="145"/>
      <c r="D15" s="11"/>
      <c r="E15" s="11"/>
      <c r="L15" s="310"/>
    </row>
    <row r="16" customFormat="false" ht="12" hidden="false" customHeight="false" outlineLevel="0" collapsed="false">
      <c r="B16" s="4"/>
      <c r="D16" s="11" t="s">
        <v>117</v>
      </c>
      <c r="E16" s="11"/>
      <c r="F16" s="193" t="n">
        <f aca="false">+C1-G11+M11</f>
        <v>90404647.956</v>
      </c>
    </row>
    <row r="17" customFormat="false" ht="12" hidden="false" customHeight="false" outlineLevel="0" collapsed="false">
      <c r="B17" s="4"/>
    </row>
    <row r="18" customFormat="false" ht="12" hidden="false" customHeight="false" outlineLevel="0" collapsed="false">
      <c r="C18" s="144"/>
      <c r="D18" s="144"/>
      <c r="E18" s="144"/>
      <c r="F18" s="181"/>
    </row>
    <row r="19" customFormat="false" ht="12" hidden="false" customHeight="false" outlineLevel="0" collapsed="false">
      <c r="A19" s="4"/>
      <c r="B19" s="4"/>
    </row>
    <row r="20" customFormat="false" ht="12" hidden="false" customHeight="false" outlineLevel="0" collapsed="false">
      <c r="C20" s="4"/>
      <c r="D20" s="4"/>
      <c r="E20" s="4"/>
      <c r="F20" s="4"/>
      <c r="G20" s="311"/>
    </row>
    <row r="21" customFormat="false" ht="12" hidden="false" customHeight="false" outlineLevel="0" collapsed="false">
      <c r="A21" s="312"/>
      <c r="B21" s="312"/>
    </row>
    <row r="22" customFormat="false" ht="12" hidden="false" customHeight="false" outlineLevel="0" collapsed="false">
      <c r="C22" s="312"/>
      <c r="D22" s="312"/>
      <c r="E22" s="312"/>
      <c r="F22" s="312"/>
      <c r="G22" s="313"/>
    </row>
    <row r="23" customFormat="false" ht="12" hidden="false" customHeight="false" outlineLevel="0" collapsed="false">
      <c r="A23" s="314"/>
      <c r="B23" s="314"/>
    </row>
    <row r="24" customFormat="false" ht="12" hidden="false" customHeight="false" outlineLevel="0" collapsed="false">
      <c r="C24" s="314"/>
      <c r="D24" s="315"/>
      <c r="E24" s="314"/>
      <c r="F24" s="314"/>
    </row>
    <row r="25" customFormat="false" ht="12" hidden="false" customHeight="false" outlineLevel="0" collapsed="false">
      <c r="A25" s="314"/>
      <c r="B25" s="314"/>
    </row>
    <row r="26" customFormat="false" ht="12" hidden="false" customHeight="false" outlineLevel="0" collapsed="false">
      <c r="C26" s="314"/>
      <c r="D26" s="314"/>
      <c r="E26" s="314"/>
      <c r="F26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6" width="12.99"/>
    <col collapsed="false" customWidth="true" hidden="false" outlineLevel="0" max="7" min="7" style="181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1" width="12.13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175" t="s">
        <v>185</v>
      </c>
      <c r="B1" s="317"/>
      <c r="C1" s="77" t="n">
        <v>16727607.7335</v>
      </c>
      <c r="D1" s="294"/>
      <c r="E1" s="78"/>
      <c r="F1" s="253"/>
      <c r="G1" s="185"/>
      <c r="K1" s="184"/>
      <c r="L1" s="253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201</v>
      </c>
      <c r="B2" s="86"/>
      <c r="C2" s="192"/>
      <c r="D2" s="296"/>
      <c r="E2" s="192"/>
      <c r="G2" s="181"/>
      <c r="K2" s="91"/>
      <c r="L2" s="254"/>
      <c r="M2" s="254"/>
      <c r="N2" s="103"/>
      <c r="O2" s="86"/>
      <c r="P2" s="86"/>
      <c r="Q2" s="86"/>
      <c r="R2" s="86"/>
      <c r="S2" s="86"/>
      <c r="T2" s="86"/>
    </row>
    <row r="3" s="45" customFormat="true" ht="12" hidden="false" customHeight="false" outlineLevel="0" collapsed="false">
      <c r="A3" s="75"/>
      <c r="B3" s="86"/>
      <c r="C3" s="192"/>
      <c r="D3" s="56"/>
      <c r="E3" s="192"/>
      <c r="G3" s="181"/>
      <c r="K3" s="91"/>
      <c r="L3" s="254"/>
      <c r="M3" s="254"/>
      <c r="N3" s="103"/>
      <c r="O3" s="86"/>
      <c r="P3" s="86"/>
      <c r="Q3" s="86"/>
      <c r="R3" s="86"/>
      <c r="S3" s="86"/>
      <c r="T3" s="86"/>
    </row>
    <row r="4" s="45" customFormat="true" ht="12" hidden="false" customHeight="false" outlineLevel="0" collapsed="false">
      <c r="A4" s="75"/>
      <c r="B4" s="86"/>
      <c r="C4" s="104"/>
      <c r="D4" s="104"/>
      <c r="E4" s="104"/>
      <c r="F4" s="56"/>
      <c r="G4" s="318"/>
      <c r="K4" s="91"/>
      <c r="L4" s="254"/>
      <c r="M4" s="254"/>
      <c r="N4" s="103"/>
      <c r="O4" s="86"/>
      <c r="P4" s="86"/>
      <c r="Q4" s="86"/>
      <c r="R4" s="86"/>
      <c r="S4" s="86"/>
      <c r="T4" s="86"/>
    </row>
    <row r="5" customFormat="false" ht="12" hidden="false" customHeight="false" outlineLevel="0" collapsed="false">
      <c r="A5" s="98" t="s">
        <v>31</v>
      </c>
      <c r="B5" s="45"/>
      <c r="C5" s="86"/>
      <c r="D5" s="86"/>
      <c r="E5" s="86"/>
      <c r="H5" s="91"/>
      <c r="K5" s="91"/>
      <c r="M5" s="319"/>
      <c r="N5" s="103" t="s">
        <v>45</v>
      </c>
      <c r="O5" s="86"/>
      <c r="P5" s="86"/>
      <c r="Q5" s="86"/>
      <c r="R5" s="86"/>
      <c r="S5" s="86"/>
      <c r="T5" s="86"/>
    </row>
    <row r="6" s="11" customFormat="true" ht="12" hidden="false" customHeight="false" outlineLevel="0" collapsed="false">
      <c r="A6" s="98" t="s">
        <v>46</v>
      </c>
      <c r="B6" s="86" t="s">
        <v>32</v>
      </c>
      <c r="C6" s="86" t="s">
        <v>33</v>
      </c>
      <c r="D6" s="104" t="s">
        <v>34</v>
      </c>
      <c r="E6" s="86" t="s">
        <v>35</v>
      </c>
      <c r="F6" s="254" t="s">
        <v>36</v>
      </c>
      <c r="G6" s="187" t="s">
        <v>38</v>
      </c>
      <c r="H6" s="21" t="s">
        <v>39</v>
      </c>
      <c r="I6" s="21" t="s">
        <v>40</v>
      </c>
      <c r="J6" s="187" t="s">
        <v>41</v>
      </c>
      <c r="K6" s="21" t="s">
        <v>187</v>
      </c>
      <c r="L6" s="254" t="s">
        <v>43</v>
      </c>
      <c r="M6" s="254" t="s">
        <v>44</v>
      </c>
      <c r="N6" s="103" t="s">
        <v>51</v>
      </c>
      <c r="O6" s="86"/>
      <c r="P6" s="86"/>
      <c r="Q6" s="86"/>
      <c r="R6" s="86"/>
      <c r="S6" s="86"/>
      <c r="T6" s="86"/>
    </row>
    <row r="7" s="86" customFormat="true" ht="12.75" hidden="false" customHeight="false" outlineLevel="0" collapsed="false">
      <c r="A7" s="105" t="s">
        <v>188</v>
      </c>
      <c r="B7" s="106"/>
      <c r="C7" s="162"/>
      <c r="D7" s="107"/>
      <c r="E7" s="107"/>
      <c r="F7" s="255" t="s">
        <v>47</v>
      </c>
      <c r="G7" s="189" t="s">
        <v>47</v>
      </c>
      <c r="H7" s="110" t="s">
        <v>49</v>
      </c>
      <c r="I7" s="110" t="s">
        <v>50</v>
      </c>
      <c r="J7" s="189" t="s">
        <v>47</v>
      </c>
      <c r="K7" s="110" t="s">
        <v>50</v>
      </c>
      <c r="L7" s="255" t="s">
        <v>47</v>
      </c>
      <c r="M7" s="255" t="s">
        <v>47</v>
      </c>
      <c r="N7" s="113" t="s">
        <v>49</v>
      </c>
    </row>
    <row r="8" customFormat="false" ht="12" hidden="false" customHeight="false" outlineLevel="0" collapsed="false">
      <c r="A8" s="45"/>
      <c r="B8" s="94"/>
      <c r="C8" s="316"/>
      <c r="D8" s="94"/>
      <c r="E8" s="94"/>
      <c r="F8" s="191"/>
      <c r="G8" s="191"/>
      <c r="H8" s="245"/>
      <c r="I8" s="320"/>
      <c r="J8" s="280"/>
      <c r="K8" s="320"/>
      <c r="L8" s="191"/>
      <c r="M8" s="191"/>
      <c r="N8" s="91"/>
      <c r="O8" s="45"/>
      <c r="P8" s="45"/>
      <c r="Q8" s="45"/>
      <c r="R8" s="45"/>
      <c r="S8" s="45"/>
      <c r="T8" s="45"/>
    </row>
    <row r="9" customFormat="false" ht="12" hidden="false" customHeight="false" outlineLevel="0" collapsed="false">
      <c r="A9" s="45"/>
      <c r="B9" s="94"/>
      <c r="C9" s="7"/>
      <c r="D9" s="7"/>
      <c r="E9" s="94"/>
      <c r="F9" s="191"/>
      <c r="G9" s="191"/>
      <c r="H9" s="245"/>
      <c r="I9" s="320"/>
      <c r="J9" s="191"/>
      <c r="K9" s="320"/>
      <c r="L9" s="191"/>
      <c r="M9" s="191"/>
      <c r="N9" s="91"/>
      <c r="O9" s="45"/>
      <c r="P9" s="45"/>
      <c r="Q9" s="45"/>
      <c r="R9" s="45"/>
      <c r="S9" s="45"/>
      <c r="T9" s="45"/>
    </row>
    <row r="10" customFormat="false" ht="12" hidden="false" customHeight="false" outlineLevel="0" collapsed="false">
      <c r="A10" s="45"/>
      <c r="B10" s="94"/>
      <c r="C10" s="7"/>
      <c r="D10" s="94"/>
      <c r="E10" s="94"/>
      <c r="F10" s="191"/>
      <c r="G10" s="191"/>
      <c r="H10" s="245"/>
      <c r="I10" s="320"/>
      <c r="J10" s="191"/>
      <c r="K10" s="320"/>
      <c r="L10" s="191"/>
      <c r="M10" s="191"/>
      <c r="N10" s="91"/>
      <c r="O10" s="45"/>
      <c r="P10" s="45"/>
      <c r="Q10" s="45"/>
      <c r="R10" s="45"/>
      <c r="S10" s="45"/>
      <c r="T10" s="45"/>
    </row>
    <row r="11" s="86" customFormat="true" ht="12" hidden="false" customHeight="false" outlineLevel="0" collapsed="false">
      <c r="A11" s="7"/>
      <c r="B11" s="7"/>
      <c r="C11" s="7"/>
      <c r="D11" s="7"/>
      <c r="E11" s="7"/>
      <c r="F11" s="49"/>
      <c r="G11" s="49"/>
      <c r="H11" s="321"/>
      <c r="I11" s="21"/>
      <c r="J11" s="157"/>
      <c r="K11" s="21"/>
      <c r="L11" s="157"/>
      <c r="M11" s="157"/>
      <c r="N11" s="91"/>
    </row>
    <row r="12" customFormat="false" ht="12" hidden="false" customHeight="false" outlineLevel="0" collapsed="false">
      <c r="A12" s="129"/>
      <c r="B12" s="129"/>
      <c r="C12" s="129"/>
      <c r="D12" s="11" t="s">
        <v>189</v>
      </c>
      <c r="E12" s="11"/>
      <c r="F12" s="322" t="n">
        <f aca="false">SUM(F8:F11)</f>
        <v>0</v>
      </c>
      <c r="G12" s="322" t="n">
        <f aca="false">SUM(G8:G11)</f>
        <v>0</v>
      </c>
      <c r="H12" s="323"/>
      <c r="I12" s="323"/>
      <c r="J12" s="322" t="n">
        <f aca="false">SUM(J8:J11)</f>
        <v>0</v>
      </c>
      <c r="K12" s="323"/>
      <c r="L12" s="257" t="n">
        <f aca="false">SUM(L8:L11)</f>
        <v>0</v>
      </c>
      <c r="M12" s="257" t="n">
        <f aca="false">SUM(M8:M11)</f>
        <v>0</v>
      </c>
      <c r="N12" s="8"/>
      <c r="O12" s="7"/>
      <c r="P12" s="7"/>
      <c r="Q12" s="7"/>
      <c r="R12" s="7"/>
      <c r="S12" s="7"/>
      <c r="T12" s="7"/>
    </row>
    <row r="13" customFormat="false" ht="12" hidden="false" customHeight="false" outlineLevel="0" collapsed="false">
      <c r="A13" s="7"/>
      <c r="B13" s="7"/>
      <c r="C13" s="7"/>
      <c r="D13" s="11"/>
      <c r="E13" s="11"/>
      <c r="F13" s="191"/>
      <c r="G13" s="191"/>
    </row>
    <row r="14" customFormat="false" ht="12" hidden="false" customHeight="false" outlineLevel="0" collapsed="false">
      <c r="A14" s="7"/>
      <c r="B14" s="7"/>
      <c r="C14" s="7"/>
      <c r="D14" s="11" t="s">
        <v>164</v>
      </c>
      <c r="E14" s="11"/>
      <c r="F14" s="280" t="n">
        <f aca="false">SUM(F12-G12)</f>
        <v>0</v>
      </c>
      <c r="G14" s="191"/>
    </row>
    <row r="15" customFormat="false" ht="12" hidden="false" customHeight="false" outlineLevel="0" collapsed="false">
      <c r="A15" s="118"/>
      <c r="B15" s="7"/>
      <c r="C15" s="7"/>
      <c r="D15" s="11"/>
      <c r="E15" s="11"/>
      <c r="F15" s="280"/>
      <c r="G15" s="191"/>
    </row>
    <row r="16" customFormat="false" ht="12" hidden="false" customHeight="false" outlineLevel="0" collapsed="false">
      <c r="A16" s="324"/>
      <c r="B16" s="89"/>
      <c r="C16" s="89"/>
      <c r="D16" s="11" t="s">
        <v>117</v>
      </c>
      <c r="E16" s="11"/>
      <c r="F16" s="284" t="n">
        <f aca="false">+C1-G12+M12</f>
        <v>16727607.7335</v>
      </c>
      <c r="G16" s="191"/>
    </row>
    <row r="17" customFormat="false" ht="12" hidden="false" customHeight="false" outlineLevel="0" collapsed="false">
      <c r="A17" s="118"/>
      <c r="B17" s="89"/>
      <c r="C17" s="89"/>
      <c r="D17" s="89"/>
      <c r="E17" s="89"/>
      <c r="F17" s="325"/>
    </row>
    <row r="18" customFormat="false" ht="12" hidden="false" customHeight="false" outlineLevel="0" collapsed="false">
      <c r="F18" s="191"/>
    </row>
    <row r="19" customFormat="false" ht="12" hidden="false" customHeight="false" outlineLevel="0" collapsed="false">
      <c r="F19" s="191"/>
    </row>
    <row r="20" customFormat="false" ht="12" hidden="false" customHeight="false" outlineLevel="0" collapsed="false">
      <c r="F20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5.99"/>
    <col collapsed="false" customWidth="true" hidden="false" outlineLevel="0" max="4" min="4" style="1" width="17.42"/>
    <col collapsed="false" customWidth="true" hidden="false" outlineLevel="0" max="5" min="5" style="1" width="10.7"/>
    <col collapsed="false" customWidth="true" hidden="false" outlineLevel="0" max="6" min="6" style="56" width="12.99"/>
    <col collapsed="false" customWidth="true" hidden="false" outlineLevel="0" max="7" min="7" style="181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1" width="11.12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99"/>
    <col collapsed="false" customWidth="true" hidden="false" outlineLevel="0" max="14" min="14" style="1" width="11.99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175" t="s">
        <v>185</v>
      </c>
      <c r="B1" s="317"/>
      <c r="C1" s="77" t="n">
        <v>12227984.298</v>
      </c>
      <c r="D1" s="294"/>
      <c r="E1" s="78"/>
      <c r="F1" s="253"/>
      <c r="G1" s="185"/>
      <c r="K1" s="184"/>
      <c r="L1" s="253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202</v>
      </c>
      <c r="B2" s="86"/>
      <c r="C2" s="192"/>
      <c r="D2" s="296"/>
      <c r="E2" s="192"/>
      <c r="G2" s="181"/>
      <c r="K2" s="91"/>
      <c r="L2" s="254"/>
      <c r="M2" s="254"/>
      <c r="N2" s="103"/>
      <c r="O2" s="86"/>
      <c r="P2" s="86"/>
      <c r="Q2" s="86"/>
      <c r="R2" s="86"/>
      <c r="S2" s="86"/>
      <c r="T2" s="86"/>
    </row>
    <row r="3" s="45" customFormat="true" ht="12" hidden="false" customHeight="false" outlineLevel="0" collapsed="false">
      <c r="A3" s="75"/>
      <c r="B3" s="86"/>
      <c r="C3" s="192"/>
      <c r="D3" s="56"/>
      <c r="E3" s="192"/>
      <c r="G3" s="181"/>
      <c r="K3" s="91"/>
      <c r="L3" s="254"/>
      <c r="M3" s="254"/>
      <c r="N3" s="103"/>
      <c r="O3" s="86"/>
      <c r="P3" s="86"/>
      <c r="Q3" s="86"/>
      <c r="R3" s="86"/>
      <c r="S3" s="86"/>
      <c r="T3" s="86"/>
    </row>
    <row r="4" s="45" customFormat="true" ht="12" hidden="false" customHeight="false" outlineLevel="0" collapsed="false">
      <c r="A4" s="75"/>
      <c r="B4" s="86"/>
      <c r="C4" s="104"/>
      <c r="D4" s="104"/>
      <c r="E4" s="104"/>
      <c r="F4" s="56"/>
      <c r="G4" s="318"/>
      <c r="K4" s="91"/>
      <c r="L4" s="254"/>
      <c r="M4" s="254"/>
      <c r="N4" s="103"/>
      <c r="O4" s="86"/>
      <c r="P4" s="86"/>
      <c r="Q4" s="86"/>
      <c r="R4" s="86"/>
      <c r="S4" s="86"/>
      <c r="T4" s="86"/>
    </row>
    <row r="5" customFormat="false" ht="12" hidden="false" customHeight="false" outlineLevel="0" collapsed="false">
      <c r="A5" s="98" t="s">
        <v>31</v>
      </c>
      <c r="B5" s="45"/>
      <c r="C5" s="86"/>
      <c r="D5" s="86"/>
      <c r="E5" s="86"/>
      <c r="H5" s="91"/>
      <c r="K5" s="91"/>
      <c r="M5" s="319"/>
      <c r="N5" s="103" t="s">
        <v>45</v>
      </c>
      <c r="O5" s="86"/>
      <c r="P5" s="86"/>
      <c r="Q5" s="86"/>
      <c r="R5" s="86"/>
      <c r="S5" s="86"/>
      <c r="T5" s="86"/>
    </row>
    <row r="6" s="11" customFormat="true" ht="12" hidden="false" customHeight="false" outlineLevel="0" collapsed="false">
      <c r="A6" s="98" t="s">
        <v>46</v>
      </c>
      <c r="B6" s="86" t="s">
        <v>32</v>
      </c>
      <c r="C6" s="86" t="s">
        <v>33</v>
      </c>
      <c r="D6" s="104" t="s">
        <v>34</v>
      </c>
      <c r="E6" s="86" t="s">
        <v>35</v>
      </c>
      <c r="F6" s="254" t="s">
        <v>36</v>
      </c>
      <c r="G6" s="187" t="s">
        <v>38</v>
      </c>
      <c r="H6" s="21" t="s">
        <v>39</v>
      </c>
      <c r="I6" s="21" t="s">
        <v>40</v>
      </c>
      <c r="J6" s="187" t="s">
        <v>41</v>
      </c>
      <c r="K6" s="21" t="s">
        <v>187</v>
      </c>
      <c r="L6" s="254" t="s">
        <v>43</v>
      </c>
      <c r="M6" s="254" t="s">
        <v>44</v>
      </c>
      <c r="N6" s="103" t="s">
        <v>51</v>
      </c>
      <c r="O6" s="86"/>
      <c r="P6" s="86"/>
      <c r="Q6" s="86"/>
      <c r="R6" s="86"/>
      <c r="S6" s="86"/>
      <c r="T6" s="86"/>
    </row>
    <row r="7" s="86" customFormat="true" ht="12.75" hidden="false" customHeight="false" outlineLevel="0" collapsed="false">
      <c r="A7" s="105" t="s">
        <v>188</v>
      </c>
      <c r="B7" s="106"/>
      <c r="C7" s="162"/>
      <c r="D7" s="107"/>
      <c r="E7" s="107"/>
      <c r="F7" s="255" t="s">
        <v>47</v>
      </c>
      <c r="G7" s="189" t="s">
        <v>47</v>
      </c>
      <c r="H7" s="110" t="s">
        <v>49</v>
      </c>
      <c r="I7" s="110" t="s">
        <v>50</v>
      </c>
      <c r="J7" s="189" t="s">
        <v>47</v>
      </c>
      <c r="K7" s="110" t="s">
        <v>50</v>
      </c>
      <c r="L7" s="255" t="s">
        <v>47</v>
      </c>
      <c r="M7" s="255" t="s">
        <v>47</v>
      </c>
      <c r="N7" s="113" t="s">
        <v>49</v>
      </c>
    </row>
    <row r="8" customFormat="false" ht="12" hidden="false" customHeight="false" outlineLevel="0" collapsed="false">
      <c r="A8" s="45" t="n">
        <v>3822</v>
      </c>
      <c r="B8" s="94" t="s">
        <v>64</v>
      </c>
      <c r="C8" s="316" t="s">
        <v>193</v>
      </c>
      <c r="D8" s="94" t="s">
        <v>194</v>
      </c>
      <c r="E8" s="94" t="s">
        <v>195</v>
      </c>
      <c r="F8" s="191" t="n">
        <v>18500000</v>
      </c>
      <c r="G8" s="191" t="n">
        <v>18500000</v>
      </c>
      <c r="H8" s="245" t="n">
        <v>38766</v>
      </c>
      <c r="I8" s="320" t="n">
        <f aca="false">H8+35</f>
        <v>38801</v>
      </c>
      <c r="J8" s="191" t="n">
        <v>18500000</v>
      </c>
      <c r="K8" s="320" t="n">
        <f aca="false">H8+150</f>
        <v>38916</v>
      </c>
      <c r="L8" s="191" t="n">
        <v>0</v>
      </c>
      <c r="M8" s="191" t="n">
        <v>18500000</v>
      </c>
      <c r="N8" s="91" t="n">
        <v>38884</v>
      </c>
      <c r="O8" s="45"/>
      <c r="P8" s="45"/>
      <c r="Q8" s="45"/>
      <c r="R8" s="45"/>
      <c r="S8" s="45"/>
      <c r="T8" s="45"/>
    </row>
    <row r="9" customFormat="false" ht="12" hidden="false" customHeight="false" outlineLevel="0" collapsed="false">
      <c r="A9" s="45"/>
      <c r="B9" s="94"/>
      <c r="C9" s="7"/>
      <c r="D9" s="7"/>
      <c r="E9" s="94"/>
      <c r="F9" s="191"/>
      <c r="G9" s="191"/>
      <c r="H9" s="245"/>
      <c r="I9" s="320"/>
      <c r="J9" s="191"/>
      <c r="K9" s="320"/>
      <c r="L9" s="191"/>
      <c r="M9" s="191"/>
      <c r="N9" s="91"/>
      <c r="O9" s="45"/>
      <c r="P9" s="45"/>
      <c r="Q9" s="45"/>
      <c r="R9" s="45"/>
      <c r="S9" s="45"/>
      <c r="T9" s="45"/>
    </row>
    <row r="10" customFormat="false" ht="12" hidden="false" customHeight="false" outlineLevel="0" collapsed="false">
      <c r="A10" s="45"/>
      <c r="B10" s="94"/>
      <c r="C10" s="7"/>
      <c r="D10" s="94"/>
      <c r="E10" s="94"/>
      <c r="F10" s="191"/>
      <c r="G10" s="191"/>
      <c r="H10" s="245"/>
      <c r="I10" s="320"/>
      <c r="J10" s="191"/>
      <c r="K10" s="320"/>
      <c r="L10" s="191"/>
      <c r="M10" s="191"/>
      <c r="N10" s="91"/>
      <c r="O10" s="45"/>
      <c r="P10" s="45"/>
      <c r="Q10" s="45"/>
      <c r="R10" s="45"/>
      <c r="S10" s="45"/>
      <c r="T10" s="45"/>
    </row>
    <row r="11" s="86" customFormat="true" ht="12" hidden="false" customHeight="false" outlineLevel="0" collapsed="false">
      <c r="A11" s="7"/>
      <c r="B11" s="7"/>
      <c r="C11" s="7"/>
      <c r="D11" s="7"/>
      <c r="E11" s="7"/>
      <c r="F11" s="49"/>
      <c r="G11" s="49"/>
      <c r="H11" s="321"/>
      <c r="I11" s="21"/>
      <c r="J11" s="157"/>
      <c r="K11" s="21"/>
      <c r="L11" s="157"/>
      <c r="M11" s="157"/>
      <c r="N11" s="91"/>
    </row>
    <row r="12" customFormat="false" ht="12" hidden="false" customHeight="false" outlineLevel="0" collapsed="false">
      <c r="A12" s="129"/>
      <c r="B12" s="129"/>
      <c r="C12" s="129"/>
      <c r="D12" s="11" t="s">
        <v>189</v>
      </c>
      <c r="E12" s="11"/>
      <c r="F12" s="322" t="n">
        <f aca="false">SUM(F8:F11)</f>
        <v>18500000</v>
      </c>
      <c r="G12" s="322" t="n">
        <f aca="false">SUM(G8:G11)</f>
        <v>18500000</v>
      </c>
      <c r="H12" s="323"/>
      <c r="I12" s="323"/>
      <c r="J12" s="322" t="n">
        <f aca="false">SUM(J8:J11)</f>
        <v>18500000</v>
      </c>
      <c r="K12" s="323"/>
      <c r="L12" s="257" t="n">
        <f aca="false">SUM(L8:L11)</f>
        <v>0</v>
      </c>
      <c r="M12" s="257" t="n">
        <f aca="false">SUM(M8:M11)</f>
        <v>18500000</v>
      </c>
      <c r="N12" s="8"/>
      <c r="O12" s="7"/>
      <c r="P12" s="7"/>
      <c r="Q12" s="7"/>
      <c r="R12" s="7"/>
      <c r="S12" s="7"/>
      <c r="T12" s="7"/>
    </row>
    <row r="13" customFormat="false" ht="12" hidden="false" customHeight="false" outlineLevel="0" collapsed="false">
      <c r="A13" s="7"/>
      <c r="B13" s="7"/>
      <c r="C13" s="7"/>
      <c r="D13" s="11"/>
      <c r="E13" s="11"/>
      <c r="F13" s="191"/>
      <c r="G13" s="191"/>
    </row>
    <row r="14" customFormat="false" ht="12" hidden="false" customHeight="false" outlineLevel="0" collapsed="false">
      <c r="A14" s="7"/>
      <c r="B14" s="7"/>
      <c r="C14" s="7"/>
      <c r="D14" s="11" t="s">
        <v>164</v>
      </c>
      <c r="E14" s="11"/>
      <c r="F14" s="280" t="n">
        <f aca="false">SUM(F12-G12)</f>
        <v>0</v>
      </c>
      <c r="G14" s="191"/>
    </row>
    <row r="15" customFormat="false" ht="12" hidden="false" customHeight="false" outlineLevel="0" collapsed="false">
      <c r="A15" s="7"/>
      <c r="B15" s="7"/>
      <c r="C15" s="7"/>
      <c r="D15" s="11"/>
      <c r="E15" s="11"/>
      <c r="F15" s="280"/>
      <c r="G15" s="191"/>
    </row>
    <row r="16" customFormat="false" ht="12" hidden="false" customHeight="false" outlineLevel="0" collapsed="false">
      <c r="A16" s="7"/>
      <c r="B16" s="7"/>
      <c r="C16" s="7"/>
      <c r="D16" s="11"/>
      <c r="E16" s="11"/>
      <c r="F16" s="280"/>
      <c r="G16" s="191"/>
    </row>
    <row r="17" customFormat="false" ht="12" hidden="false" customHeight="false" outlineLevel="0" collapsed="false">
      <c r="A17" s="7"/>
      <c r="B17" s="7"/>
      <c r="C17" s="7"/>
      <c r="D17" s="11"/>
      <c r="E17" s="11"/>
      <c r="F17" s="280"/>
      <c r="G17" s="191"/>
      <c r="J17" s="326"/>
    </row>
    <row r="18" customFormat="false" ht="12" hidden="false" customHeight="false" outlineLevel="0" collapsed="false">
      <c r="A18" s="118"/>
      <c r="B18" s="7"/>
      <c r="C18" s="7"/>
      <c r="D18" s="11"/>
      <c r="E18" s="11"/>
      <c r="F18" s="280"/>
      <c r="G18" s="191"/>
    </row>
    <row r="19" customFormat="false" ht="12" hidden="false" customHeight="false" outlineLevel="0" collapsed="false">
      <c r="A19" s="324"/>
      <c r="B19" s="89"/>
      <c r="C19" s="89"/>
      <c r="D19" s="11" t="s">
        <v>117</v>
      </c>
      <c r="E19" s="11"/>
      <c r="F19" s="284" t="n">
        <f aca="false">+C1-G12+M12+F16</f>
        <v>12227984.298</v>
      </c>
      <c r="G19" s="191"/>
    </row>
    <row r="20" customFormat="false" ht="12" hidden="false" customHeight="false" outlineLevel="0" collapsed="false">
      <c r="A20" s="118"/>
      <c r="B20" s="89"/>
      <c r="C20" s="89"/>
      <c r="D20" s="89"/>
      <c r="E20" s="89"/>
      <c r="F20" s="325"/>
    </row>
    <row r="21" customFormat="false" ht="12" hidden="false" customHeight="false" outlineLevel="0" collapsed="false">
      <c r="F21" s="191"/>
    </row>
    <row r="22" customFormat="false" ht="12" hidden="false" customHeight="false" outlineLevel="0" collapsed="false">
      <c r="F22" s="191"/>
    </row>
    <row r="23" customFormat="false" ht="12" hidden="false" customHeight="false" outlineLevel="0" collapsed="false">
      <c r="F23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4" activeCellId="0" sqref="G1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20.13"/>
    <col collapsed="false" customWidth="true" hidden="false" outlineLevel="0" max="4" min="4" style="1" width="19.27"/>
    <col collapsed="false" customWidth="true" hidden="false" outlineLevel="0" max="5" min="5" style="1" width="10.27"/>
    <col collapsed="false" customWidth="true" hidden="false" outlineLevel="0" max="6" min="6" style="56" width="15.99"/>
    <col collapsed="false" customWidth="true" hidden="false" outlineLevel="0" max="7" min="7" style="181" width="15.99"/>
    <col collapsed="false" customWidth="true" hidden="false" outlineLevel="0" max="8" min="8" style="1" width="12.42"/>
    <col collapsed="false" customWidth="true" hidden="false" outlineLevel="0" max="9" min="9" style="1" width="11.27"/>
    <col collapsed="false" customWidth="true" hidden="false" outlineLevel="0" max="10" min="10" style="2" width="15.99"/>
    <col collapsed="false" customWidth="true" hidden="false" outlineLevel="0" max="11" min="11" style="1" width="11.27"/>
    <col collapsed="false" customWidth="true" hidden="false" outlineLevel="0" max="12" min="12" style="57" width="12.56"/>
    <col collapsed="false" customWidth="true" hidden="false" outlineLevel="0" max="13" min="13" style="56" width="11.99"/>
    <col collapsed="false" customWidth="true" hidden="false" outlineLevel="0" max="14" min="14" style="1" width="9.42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78" t="n">
        <v>79962773.724</v>
      </c>
      <c r="D1" s="294"/>
      <c r="E1" s="78"/>
      <c r="F1" s="77"/>
      <c r="G1" s="185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203</v>
      </c>
      <c r="B2" s="86"/>
      <c r="C2" s="192"/>
      <c r="D2" s="296"/>
      <c r="E2" s="192"/>
      <c r="G2" s="181"/>
      <c r="I2" s="21"/>
      <c r="M2" s="254"/>
      <c r="N2" s="103"/>
      <c r="O2" s="86"/>
      <c r="P2" s="86"/>
      <c r="Q2" s="86"/>
      <c r="R2" s="86"/>
      <c r="S2" s="86"/>
      <c r="T2" s="86"/>
    </row>
    <row r="3" s="45" customFormat="true" ht="12" hidden="false" customHeight="false" outlineLevel="0" collapsed="false">
      <c r="A3" s="75"/>
      <c r="B3" s="86"/>
      <c r="C3" s="192"/>
      <c r="D3" s="56"/>
      <c r="E3" s="192"/>
      <c r="G3" s="181"/>
      <c r="H3" s="91"/>
      <c r="I3" s="91"/>
      <c r="J3" s="2"/>
      <c r="K3" s="91"/>
      <c r="L3" s="101"/>
      <c r="M3" s="254"/>
      <c r="N3" s="103"/>
      <c r="O3" s="86"/>
      <c r="P3" s="86"/>
      <c r="Q3" s="86"/>
      <c r="R3" s="86"/>
      <c r="S3" s="86"/>
      <c r="T3" s="86"/>
    </row>
    <row r="4" customFormat="false" ht="12" hidden="false" customHeight="false" outlineLevel="0" collapsed="false">
      <c r="A4" s="98"/>
      <c r="B4" s="45"/>
      <c r="C4" s="86"/>
      <c r="D4" s="86"/>
      <c r="E4" s="86"/>
      <c r="H4" s="91"/>
      <c r="I4" s="91"/>
      <c r="K4" s="91"/>
      <c r="N4" s="103"/>
      <c r="O4" s="86"/>
      <c r="P4" s="86"/>
      <c r="Q4" s="86"/>
      <c r="R4" s="86"/>
      <c r="S4" s="86"/>
      <c r="T4" s="86"/>
    </row>
    <row r="5" s="11" customFormat="true" ht="12" hidden="false" customHeight="false" outlineLevel="0" collapsed="false">
      <c r="A5" s="98" t="s">
        <v>31</v>
      </c>
      <c r="B5" s="86" t="s">
        <v>32</v>
      </c>
      <c r="C5" s="86" t="s">
        <v>33</v>
      </c>
      <c r="D5" s="104" t="s">
        <v>34</v>
      </c>
      <c r="E5" s="86" t="s">
        <v>35</v>
      </c>
      <c r="F5" s="254" t="s">
        <v>36</v>
      </c>
      <c r="G5" s="187" t="s">
        <v>38</v>
      </c>
      <c r="H5" s="21" t="s">
        <v>39</v>
      </c>
      <c r="I5" s="21" t="s">
        <v>40</v>
      </c>
      <c r="J5" s="186" t="s">
        <v>41</v>
      </c>
      <c r="K5" s="21" t="s">
        <v>187</v>
      </c>
      <c r="L5" s="101" t="s">
        <v>43</v>
      </c>
      <c r="M5" s="254" t="s">
        <v>44</v>
      </c>
      <c r="N5" s="103" t="s">
        <v>45</v>
      </c>
      <c r="O5" s="86"/>
      <c r="P5" s="86"/>
      <c r="Q5" s="86"/>
      <c r="R5" s="86"/>
      <c r="S5" s="86"/>
      <c r="T5" s="86"/>
    </row>
    <row r="6" s="86" customFormat="true" ht="12" hidden="false" customHeight="false" outlineLevel="0" collapsed="false">
      <c r="A6" s="98" t="s">
        <v>46</v>
      </c>
      <c r="B6" s="45"/>
      <c r="D6" s="104"/>
      <c r="E6" s="104"/>
      <c r="F6" s="254" t="s">
        <v>47</v>
      </c>
      <c r="G6" s="187" t="s">
        <v>47</v>
      </c>
      <c r="H6" s="21" t="s">
        <v>49</v>
      </c>
      <c r="I6" s="21" t="s">
        <v>50</v>
      </c>
      <c r="J6" s="186" t="s">
        <v>47</v>
      </c>
      <c r="K6" s="21" t="s">
        <v>50</v>
      </c>
      <c r="L6" s="101" t="s">
        <v>47</v>
      </c>
      <c r="M6" s="254" t="s">
        <v>47</v>
      </c>
      <c r="N6" s="103" t="s">
        <v>51</v>
      </c>
    </row>
    <row r="7" s="11" customFormat="true" ht="12.75" hidden="false" customHeight="false" outlineLevel="0" collapsed="false">
      <c r="A7" s="105" t="s">
        <v>188</v>
      </c>
      <c r="B7" s="162"/>
      <c r="C7" s="162"/>
      <c r="D7" s="162"/>
      <c r="E7" s="162"/>
      <c r="F7" s="255"/>
      <c r="G7" s="189"/>
      <c r="H7" s="110"/>
      <c r="I7" s="110"/>
      <c r="J7" s="188"/>
      <c r="K7" s="110"/>
      <c r="L7" s="111"/>
      <c r="M7" s="255"/>
      <c r="N7" s="113" t="s">
        <v>49</v>
      </c>
      <c r="O7" s="86"/>
      <c r="P7" s="86"/>
      <c r="Q7" s="86"/>
      <c r="R7" s="86"/>
      <c r="S7" s="86"/>
      <c r="T7" s="86"/>
    </row>
    <row r="8" customFormat="false" ht="12" hidden="false" customHeight="false" outlineLevel="0" collapsed="false">
      <c r="A8" s="327"/>
      <c r="B8" s="4"/>
      <c r="C8" s="328"/>
      <c r="D8" s="282"/>
      <c r="E8" s="328"/>
      <c r="F8" s="329"/>
      <c r="G8" s="329"/>
      <c r="H8" s="136"/>
      <c r="I8" s="320"/>
      <c r="J8" s="280"/>
      <c r="K8" s="320"/>
      <c r="L8" s="191"/>
      <c r="M8" s="191"/>
      <c r="N8" s="136"/>
    </row>
    <row r="9" customFormat="false" ht="12" hidden="false" customHeight="false" outlineLevel="0" collapsed="false">
      <c r="B9" s="287"/>
      <c r="C9" s="7"/>
      <c r="D9" s="309"/>
      <c r="E9" s="309"/>
      <c r="F9" s="308"/>
      <c r="G9" s="308"/>
      <c r="H9" s="136"/>
      <c r="I9" s="320"/>
      <c r="J9" s="308"/>
      <c r="K9" s="320"/>
      <c r="L9" s="308"/>
      <c r="M9" s="308"/>
      <c r="N9" s="136"/>
    </row>
    <row r="10" customFormat="false" ht="12" hidden="false" customHeight="false" outlineLevel="0" collapsed="false">
      <c r="B10" s="287"/>
      <c r="C10" s="309"/>
      <c r="D10" s="309"/>
      <c r="E10" s="309"/>
      <c r="F10" s="308"/>
      <c r="G10" s="308"/>
      <c r="H10" s="136"/>
      <c r="I10" s="320"/>
      <c r="J10" s="308"/>
      <c r="K10" s="320"/>
      <c r="L10" s="308"/>
      <c r="M10" s="308"/>
      <c r="N10" s="136"/>
    </row>
    <row r="11" customFormat="false" ht="12" hidden="false" customHeight="false" outlineLevel="0" collapsed="false">
      <c r="B11" s="287"/>
      <c r="C11" s="7"/>
      <c r="D11" s="309"/>
      <c r="E11" s="309"/>
      <c r="F11" s="308"/>
      <c r="G11" s="308"/>
      <c r="H11" s="136"/>
      <c r="I11" s="320"/>
      <c r="J11" s="308"/>
      <c r="K11" s="320"/>
      <c r="L11" s="308"/>
      <c r="M11" s="308"/>
      <c r="N11" s="136"/>
    </row>
    <row r="12" customFormat="false" ht="12" hidden="false" customHeight="false" outlineLevel="0" collapsed="false">
      <c r="B12" s="287"/>
      <c r="C12" s="7"/>
      <c r="D12" s="309"/>
      <c r="E12" s="309"/>
      <c r="F12" s="308"/>
      <c r="G12" s="308"/>
      <c r="H12" s="136"/>
      <c r="I12" s="320"/>
      <c r="J12" s="308"/>
      <c r="K12" s="320"/>
      <c r="L12" s="308"/>
      <c r="M12" s="308"/>
      <c r="N12" s="136"/>
    </row>
    <row r="13" customFormat="false" ht="12" hidden="false" customHeight="false" outlineLevel="0" collapsed="false">
      <c r="F13" s="191"/>
    </row>
    <row r="14" customFormat="false" ht="12" hidden="false" customHeight="false" outlineLevel="0" collapsed="false">
      <c r="C14" s="11" t="s">
        <v>189</v>
      </c>
      <c r="D14" s="11"/>
      <c r="E14" s="11"/>
      <c r="F14" s="257" t="n">
        <f aca="false">SUM(F8:F13)</f>
        <v>0</v>
      </c>
      <c r="G14" s="257" t="n">
        <f aca="false">SUM(G8:G13)</f>
        <v>0</v>
      </c>
      <c r="H14" s="136"/>
      <c r="I14" s="136"/>
      <c r="J14" s="257" t="n">
        <f aca="false">SUM(J8:J13)</f>
        <v>0</v>
      </c>
      <c r="K14" s="136"/>
      <c r="L14" s="257" t="n">
        <f aca="false">SUM(L8:L13)</f>
        <v>0</v>
      </c>
      <c r="M14" s="257" t="n">
        <f aca="false">SUM(M8:M13)</f>
        <v>0</v>
      </c>
    </row>
    <row r="15" customFormat="false" ht="12" hidden="false" customHeight="false" outlineLevel="0" collapsed="false">
      <c r="A15" s="45"/>
      <c r="C15" s="11"/>
      <c r="D15" s="11"/>
      <c r="E15" s="11"/>
      <c r="F15" s="191"/>
    </row>
    <row r="16" customFormat="false" ht="12" hidden="false" customHeight="false" outlineLevel="0" collapsed="false">
      <c r="A16" s="45"/>
      <c r="B16" s="11"/>
      <c r="C16" s="11" t="s">
        <v>164</v>
      </c>
      <c r="D16" s="11"/>
      <c r="E16" s="11"/>
      <c r="F16" s="191" t="n">
        <f aca="false">F14-G14+M14</f>
        <v>0</v>
      </c>
    </row>
    <row r="17" customFormat="false" ht="12" hidden="false" customHeight="false" outlineLevel="0" collapsed="false">
      <c r="B17" s="11"/>
      <c r="C17" s="11"/>
      <c r="D17" s="11"/>
      <c r="E17" s="11"/>
    </row>
    <row r="18" customFormat="false" ht="12" hidden="false" customHeight="false" outlineLevel="0" collapsed="false">
      <c r="A18" s="7"/>
      <c r="B18" s="11"/>
      <c r="C18" s="11" t="s">
        <v>172</v>
      </c>
      <c r="D18" s="11"/>
      <c r="E18" s="11"/>
      <c r="F18" s="193" t="n">
        <f aca="false">+C1-G14+M14</f>
        <v>79962773.724</v>
      </c>
    </row>
    <row r="20" customFormat="false" ht="12" hidden="false" customHeight="false" outlineLevel="0" collapsed="false">
      <c r="A20" s="11"/>
    </row>
    <row r="21" customFormat="false" ht="12" hidden="false" customHeight="false" outlineLevel="0" collapsed="false">
      <c r="A21" s="11"/>
    </row>
    <row r="22" customFormat="false" ht="12" hidden="false" customHeight="false" outlineLevel="0" collapsed="false">
      <c r="A22" s="11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4.84"/>
    <col collapsed="false" customWidth="true" hidden="false" outlineLevel="0" max="4" min="4" style="1" width="17.42"/>
    <col collapsed="false" customWidth="true" hidden="false" outlineLevel="0" max="5" min="5" style="1" width="10.27"/>
    <col collapsed="false" customWidth="true" hidden="false" outlineLevel="0" max="6" min="6" style="56" width="12.99"/>
    <col collapsed="false" customWidth="true" hidden="false" outlineLevel="0" max="7" min="7" style="181" width="12.13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81" width="11.84"/>
    <col collapsed="false" customWidth="true" hidden="false" outlineLevel="0" max="11" min="11" style="1" width="9.7"/>
    <col collapsed="false" customWidth="true" hidden="false" outlineLevel="0" max="12" min="12" style="56" width="12.56"/>
    <col collapsed="false" customWidth="true" hidden="false" outlineLevel="0" max="13" min="13" style="56" width="11.84"/>
    <col collapsed="false" customWidth="false" hidden="false" outlineLevel="0" max="257" min="14" style="1" width="10.84"/>
  </cols>
  <sheetData>
    <row r="1" s="76" customFormat="true" ht="12" hidden="false" customHeight="false" outlineLevel="0" collapsed="false">
      <c r="A1" s="330" t="s">
        <v>185</v>
      </c>
      <c r="B1" s="331"/>
      <c r="C1" s="252" t="n">
        <v>22188982.743</v>
      </c>
      <c r="D1" s="332"/>
      <c r="E1" s="333"/>
      <c r="F1" s="252"/>
      <c r="G1" s="185"/>
      <c r="K1" s="184"/>
      <c r="L1" s="253"/>
      <c r="M1" s="253"/>
      <c r="N1" s="334"/>
      <c r="O1" s="45"/>
      <c r="P1" s="45"/>
      <c r="Q1" s="45"/>
      <c r="R1" s="45"/>
      <c r="S1" s="45"/>
    </row>
    <row r="2" s="45" customFormat="true" ht="12" hidden="false" customHeight="false" outlineLevel="0" collapsed="false">
      <c r="A2" s="335" t="s">
        <v>204</v>
      </c>
      <c r="C2" s="192"/>
      <c r="D2" s="336"/>
      <c r="E2" s="192"/>
      <c r="G2" s="181"/>
      <c r="K2" s="91"/>
      <c r="L2" s="56"/>
      <c r="M2" s="56"/>
      <c r="N2" s="93"/>
    </row>
    <row r="3" s="45" customFormat="true" ht="12" hidden="false" customHeight="false" outlineLevel="0" collapsed="false">
      <c r="A3" s="335"/>
      <c r="C3" s="192"/>
      <c r="D3" s="56"/>
      <c r="E3" s="192"/>
      <c r="G3" s="181"/>
      <c r="K3" s="91"/>
      <c r="L3" s="56"/>
      <c r="M3" s="56"/>
      <c r="N3" s="93"/>
    </row>
    <row r="4" s="45" customFormat="true" ht="12" hidden="false" customHeight="false" outlineLevel="0" collapsed="false">
      <c r="A4" s="335"/>
      <c r="C4" s="192"/>
      <c r="D4" s="192"/>
      <c r="E4" s="192"/>
      <c r="F4" s="56"/>
      <c r="G4" s="318"/>
      <c r="K4" s="91"/>
      <c r="L4" s="56"/>
      <c r="M4" s="56"/>
      <c r="N4" s="93"/>
    </row>
    <row r="5" customFormat="false" ht="12" hidden="false" customHeight="false" outlineLevel="0" collapsed="false">
      <c r="A5" s="337" t="s">
        <v>31</v>
      </c>
      <c r="B5" s="45"/>
      <c r="C5" s="45"/>
      <c r="D5" s="45"/>
      <c r="E5" s="45"/>
      <c r="H5" s="91"/>
      <c r="K5" s="91"/>
      <c r="M5" s="338"/>
      <c r="N5" s="93" t="s">
        <v>45</v>
      </c>
      <c r="O5" s="45"/>
      <c r="P5" s="45"/>
      <c r="Q5" s="45"/>
      <c r="R5" s="45"/>
      <c r="S5" s="45"/>
    </row>
    <row r="6" customFormat="false" ht="12" hidden="false" customHeight="false" outlineLevel="0" collapsed="false">
      <c r="A6" s="337" t="s">
        <v>46</v>
      </c>
      <c r="B6" s="45" t="s">
        <v>32</v>
      </c>
      <c r="C6" s="45" t="s">
        <v>33</v>
      </c>
      <c r="D6" s="192" t="s">
        <v>34</v>
      </c>
      <c r="E6" s="45" t="s">
        <v>35</v>
      </c>
      <c r="F6" s="56" t="s">
        <v>36</v>
      </c>
      <c r="G6" s="181" t="s">
        <v>38</v>
      </c>
      <c r="H6" s="91" t="s">
        <v>39</v>
      </c>
      <c r="I6" s="91" t="s">
        <v>40</v>
      </c>
      <c r="J6" s="181" t="s">
        <v>41</v>
      </c>
      <c r="K6" s="91" t="s">
        <v>187</v>
      </c>
      <c r="L6" s="56" t="s">
        <v>43</v>
      </c>
      <c r="M6" s="56" t="s">
        <v>44</v>
      </c>
      <c r="N6" s="93" t="s">
        <v>51</v>
      </c>
      <c r="O6" s="45"/>
      <c r="P6" s="45"/>
      <c r="Q6" s="45"/>
      <c r="R6" s="45"/>
      <c r="S6" s="45"/>
    </row>
    <row r="7" s="45" customFormat="true" ht="12.75" hidden="false" customHeight="false" outlineLevel="0" collapsed="false">
      <c r="A7" s="339" t="s">
        <v>188</v>
      </c>
      <c r="B7" s="106"/>
      <c r="C7" s="106"/>
      <c r="D7" s="340"/>
      <c r="E7" s="340"/>
      <c r="F7" s="298" t="s">
        <v>47</v>
      </c>
      <c r="G7" s="341" t="s">
        <v>47</v>
      </c>
      <c r="H7" s="300" t="s">
        <v>49</v>
      </c>
      <c r="I7" s="300" t="s">
        <v>50</v>
      </c>
      <c r="J7" s="341" t="s">
        <v>47</v>
      </c>
      <c r="K7" s="300" t="s">
        <v>50</v>
      </c>
      <c r="L7" s="298" t="s">
        <v>47</v>
      </c>
      <c r="M7" s="298" t="s">
        <v>47</v>
      </c>
      <c r="N7" s="303" t="s">
        <v>49</v>
      </c>
    </row>
    <row r="8" s="45" customFormat="true" ht="12" hidden="false" customHeight="false" outlineLevel="0" collapsed="false">
      <c r="A8" s="114" t="n">
        <v>3819</v>
      </c>
      <c r="B8" s="4" t="s">
        <v>54</v>
      </c>
      <c r="C8" s="4" t="s">
        <v>205</v>
      </c>
      <c r="D8" s="4" t="s">
        <v>206</v>
      </c>
      <c r="E8" s="4" t="s">
        <v>207</v>
      </c>
      <c r="F8" s="191" t="n">
        <v>5600000</v>
      </c>
      <c r="G8" s="191" t="n">
        <v>5600000</v>
      </c>
      <c r="H8" s="136" t="n">
        <v>38723</v>
      </c>
      <c r="I8" s="320" t="n">
        <f aca="false">H8+35</f>
        <v>38758</v>
      </c>
      <c r="J8" s="191" t="n">
        <v>5600000</v>
      </c>
      <c r="K8" s="320" t="n">
        <f aca="false">H8+150</f>
        <v>38873</v>
      </c>
      <c r="L8" s="191" t="n">
        <v>5275000</v>
      </c>
      <c r="M8" s="191" t="n">
        <f aca="false">J8-L8</f>
        <v>325000</v>
      </c>
      <c r="N8" s="136" t="n">
        <v>38777</v>
      </c>
    </row>
    <row r="9" s="45" customFormat="true" ht="12" hidden="false" customHeight="false" outlineLevel="0" collapsed="false">
      <c r="B9" s="4"/>
      <c r="C9" s="4"/>
      <c r="D9" s="4"/>
      <c r="E9" s="4"/>
      <c r="F9" s="191"/>
      <c r="G9" s="191"/>
      <c r="H9" s="136"/>
      <c r="I9" s="320"/>
      <c r="J9" s="191"/>
      <c r="K9" s="320"/>
      <c r="L9" s="191"/>
      <c r="M9" s="191"/>
      <c r="N9" s="136"/>
    </row>
    <row r="10" customFormat="false" ht="12" hidden="false" customHeight="false" outlineLevel="0" collapsed="false">
      <c r="A10" s="7"/>
      <c r="B10" s="7"/>
      <c r="C10" s="7"/>
      <c r="D10" s="1" t="s">
        <v>189</v>
      </c>
      <c r="F10" s="257" t="n">
        <f aca="false">SUM(F8:F8)</f>
        <v>5600000</v>
      </c>
      <c r="G10" s="322" t="n">
        <f aca="false">SUM(G8:G8)</f>
        <v>5600000</v>
      </c>
      <c r="H10" s="323"/>
      <c r="I10" s="323"/>
      <c r="J10" s="322" t="n">
        <f aca="false">SUM(J8:J8)</f>
        <v>5600000</v>
      </c>
      <c r="K10" s="323"/>
      <c r="L10" s="322" t="n">
        <f aca="false">SUM(L8:L8)</f>
        <v>5275000</v>
      </c>
      <c r="M10" s="322" t="n">
        <f aca="false">SUM(M8:M9)</f>
        <v>325000</v>
      </c>
      <c r="N10" s="136"/>
      <c r="O10" s="7"/>
      <c r="P10" s="7"/>
      <c r="Q10" s="7"/>
      <c r="R10" s="7"/>
      <c r="S10" s="7"/>
    </row>
    <row r="11" customFormat="false" ht="12" hidden="false" customHeight="false" outlineLevel="0" collapsed="false">
      <c r="A11" s="7"/>
      <c r="B11" s="7"/>
      <c r="C11" s="7"/>
      <c r="F11" s="191"/>
      <c r="G11" s="191"/>
    </row>
    <row r="12" customFormat="false" ht="12" hidden="false" customHeight="false" outlineLevel="0" collapsed="false">
      <c r="A12" s="7"/>
      <c r="B12" s="7"/>
      <c r="C12" s="7"/>
      <c r="D12" s="1" t="s">
        <v>164</v>
      </c>
      <c r="F12" s="280" t="n">
        <f aca="false">SUM(F10-G10)</f>
        <v>0</v>
      </c>
      <c r="G12" s="191"/>
    </row>
    <row r="13" customFormat="false" ht="12" hidden="false" customHeight="false" outlineLevel="0" collapsed="false">
      <c r="A13" s="7"/>
      <c r="B13" s="7"/>
      <c r="C13" s="7"/>
      <c r="F13" s="280"/>
      <c r="G13" s="191"/>
    </row>
    <row r="14" customFormat="false" ht="12" hidden="false" customHeight="false" outlineLevel="0" collapsed="false">
      <c r="A14" s="7"/>
      <c r="B14" s="7"/>
      <c r="C14" s="7"/>
      <c r="F14" s="280"/>
      <c r="G14" s="191"/>
    </row>
    <row r="15" customFormat="false" ht="12" hidden="false" customHeight="false" outlineLevel="0" collapsed="false">
      <c r="A15" s="94"/>
      <c r="B15" s="7"/>
      <c r="C15" s="7"/>
      <c r="F15" s="280"/>
      <c r="G15" s="191"/>
    </row>
    <row r="16" customFormat="false" ht="12" hidden="false" customHeight="false" outlineLevel="0" collapsed="false">
      <c r="A16" s="324"/>
      <c r="B16" s="89"/>
      <c r="C16" s="89"/>
      <c r="D16" s="1" t="s">
        <v>117</v>
      </c>
      <c r="F16" s="284" t="n">
        <f aca="false">+C1-G10+M10</f>
        <v>16913982.743</v>
      </c>
      <c r="G16" s="191"/>
    </row>
    <row r="17" customFormat="false" ht="12" hidden="false" customHeight="false" outlineLevel="0" collapsed="false">
      <c r="A17" s="94"/>
      <c r="B17" s="89"/>
      <c r="C17" s="89"/>
      <c r="D17" s="89"/>
      <c r="E17" s="89"/>
      <c r="F17" s="325"/>
    </row>
    <row r="32" customFormat="false" ht="12" hidden="false" customHeight="false" outlineLevel="0" collapsed="false">
      <c r="H3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13"/>
    <col collapsed="false" customWidth="true" hidden="false" outlineLevel="0" max="4" min="4" style="1" width="18.57"/>
    <col collapsed="false" customWidth="true" hidden="false" outlineLevel="0" max="5" min="5" style="1" width="10.42"/>
    <col collapsed="false" customWidth="true" hidden="false" outlineLevel="0" max="6" min="6" style="56" width="15.99"/>
    <col collapsed="false" customWidth="true" hidden="false" outlineLevel="0" max="7" min="7" style="181" width="15.99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81" width="15.99"/>
    <col collapsed="false" customWidth="true" hidden="false" outlineLevel="0" max="11" min="11" style="1" width="10.99"/>
    <col collapsed="false" customWidth="true" hidden="false" outlineLevel="0" max="12" min="12" style="342" width="12.85"/>
    <col collapsed="false" customWidth="true" hidden="false" outlineLevel="0" max="13" min="13" style="56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78" t="n">
        <v>15868900.971</v>
      </c>
      <c r="D1" s="78"/>
      <c r="E1" s="78"/>
      <c r="F1" s="253"/>
      <c r="G1" s="185"/>
      <c r="H1" s="184"/>
      <c r="I1" s="184"/>
      <c r="J1" s="185"/>
      <c r="K1" s="184"/>
      <c r="L1" s="343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208</v>
      </c>
      <c r="B2" s="86"/>
      <c r="C2" s="104"/>
      <c r="D2" s="104"/>
      <c r="E2" s="104"/>
      <c r="F2" s="56"/>
      <c r="G2" s="181"/>
      <c r="H2" s="91"/>
      <c r="I2" s="91"/>
      <c r="J2" s="181"/>
      <c r="K2" s="91"/>
      <c r="L2" s="344"/>
      <c r="M2" s="254"/>
      <c r="N2" s="103"/>
      <c r="O2" s="86"/>
      <c r="P2" s="86"/>
      <c r="Q2" s="86"/>
      <c r="R2" s="86"/>
      <c r="S2" s="86"/>
      <c r="T2" s="86"/>
    </row>
    <row r="3" customFormat="false" ht="12" hidden="false" customHeight="false" outlineLevel="0" collapsed="false">
      <c r="A3" s="98"/>
      <c r="B3" s="45"/>
      <c r="C3" s="86"/>
      <c r="D3" s="86"/>
      <c r="E3" s="86"/>
      <c r="H3" s="91"/>
      <c r="I3" s="91"/>
      <c r="K3" s="91"/>
      <c r="N3" s="103"/>
      <c r="O3" s="86"/>
      <c r="P3" s="86"/>
      <c r="Q3" s="86"/>
      <c r="R3" s="86"/>
      <c r="S3" s="86"/>
      <c r="T3" s="86"/>
    </row>
    <row r="4" s="11" customFormat="true" ht="12" hidden="false" customHeight="false" outlineLevel="0" collapsed="false">
      <c r="A4" s="98" t="s">
        <v>31</v>
      </c>
      <c r="B4" s="86" t="s">
        <v>32</v>
      </c>
      <c r="C4" s="86" t="s">
        <v>33</v>
      </c>
      <c r="D4" s="104" t="s">
        <v>34</v>
      </c>
      <c r="E4" s="86" t="s">
        <v>35</v>
      </c>
      <c r="F4" s="254" t="s">
        <v>36</v>
      </c>
      <c r="G4" s="187" t="s">
        <v>38</v>
      </c>
      <c r="H4" s="21" t="s">
        <v>39</v>
      </c>
      <c r="I4" s="21" t="s">
        <v>40</v>
      </c>
      <c r="J4" s="187" t="s">
        <v>41</v>
      </c>
      <c r="K4" s="21" t="s">
        <v>187</v>
      </c>
      <c r="L4" s="254" t="s">
        <v>43</v>
      </c>
      <c r="M4" s="254" t="s">
        <v>44</v>
      </c>
      <c r="N4" s="103" t="s">
        <v>45</v>
      </c>
      <c r="O4" s="86"/>
      <c r="P4" s="86"/>
      <c r="Q4" s="86"/>
      <c r="R4" s="86"/>
      <c r="S4" s="86"/>
      <c r="T4" s="86"/>
    </row>
    <row r="5" s="86" customFormat="true" ht="12" hidden="false" customHeight="false" outlineLevel="0" collapsed="false">
      <c r="A5" s="98" t="s">
        <v>46</v>
      </c>
      <c r="B5" s="45"/>
      <c r="D5" s="104"/>
      <c r="E5" s="104"/>
      <c r="F5" s="254" t="s">
        <v>47</v>
      </c>
      <c r="G5" s="187" t="s">
        <v>47</v>
      </c>
      <c r="H5" s="21" t="s">
        <v>49</v>
      </c>
      <c r="I5" s="21" t="s">
        <v>50</v>
      </c>
      <c r="J5" s="187" t="s">
        <v>47</v>
      </c>
      <c r="K5" s="21" t="s">
        <v>50</v>
      </c>
      <c r="L5" s="254" t="s">
        <v>47</v>
      </c>
      <c r="M5" s="254" t="s">
        <v>47</v>
      </c>
      <c r="N5" s="103" t="s">
        <v>51</v>
      </c>
    </row>
    <row r="6" s="11" customFormat="true" ht="12.75" hidden="false" customHeight="false" outlineLevel="0" collapsed="false">
      <c r="A6" s="105" t="s">
        <v>188</v>
      </c>
      <c r="B6" s="162"/>
      <c r="C6" s="162"/>
      <c r="D6" s="162"/>
      <c r="E6" s="162"/>
      <c r="F6" s="255"/>
      <c r="G6" s="189"/>
      <c r="H6" s="110"/>
      <c r="I6" s="110"/>
      <c r="J6" s="189"/>
      <c r="K6" s="110"/>
      <c r="L6" s="345"/>
      <c r="M6" s="255"/>
      <c r="N6" s="113" t="s">
        <v>49</v>
      </c>
      <c r="O6" s="86"/>
      <c r="P6" s="86"/>
      <c r="Q6" s="86"/>
      <c r="R6" s="86"/>
      <c r="S6" s="86"/>
      <c r="T6" s="86"/>
    </row>
    <row r="7" customFormat="false" ht="12" hidden="false" customHeight="false" outlineLevel="0" collapsed="false">
      <c r="A7" s="45"/>
      <c r="B7" s="94"/>
      <c r="C7" s="316"/>
      <c r="D7" s="282"/>
      <c r="E7" s="94"/>
      <c r="F7" s="191"/>
      <c r="G7" s="191"/>
      <c r="H7" s="245"/>
      <c r="I7" s="230"/>
      <c r="J7" s="191"/>
      <c r="K7" s="232"/>
      <c r="L7" s="191"/>
      <c r="M7" s="191"/>
      <c r="N7" s="91"/>
      <c r="O7" s="45"/>
      <c r="P7" s="45"/>
      <c r="Q7" s="45"/>
      <c r="R7" s="45"/>
      <c r="S7" s="45"/>
      <c r="T7" s="45"/>
    </row>
    <row r="8" customFormat="false" ht="12" hidden="false" customHeight="false" outlineLevel="0" collapsed="false">
      <c r="A8" s="45"/>
      <c r="B8" s="94"/>
      <c r="C8" s="316"/>
      <c r="D8" s="282"/>
      <c r="E8" s="94"/>
      <c r="F8" s="191"/>
      <c r="G8" s="191"/>
      <c r="H8" s="245"/>
      <c r="I8" s="230"/>
      <c r="J8" s="191"/>
      <c r="K8" s="232"/>
      <c r="L8" s="191"/>
      <c r="M8" s="191"/>
      <c r="N8" s="91"/>
      <c r="O8" s="45"/>
      <c r="P8" s="45"/>
      <c r="Q8" s="45"/>
      <c r="R8" s="45"/>
      <c r="S8" s="45"/>
      <c r="T8" s="45"/>
    </row>
    <row r="9" s="45" customFormat="true" ht="12" hidden="false" customHeight="false" outlineLevel="0" collapsed="false">
      <c r="A9" s="1"/>
      <c r="B9" s="7"/>
      <c r="C9" s="7"/>
      <c r="D9" s="7"/>
      <c r="E9" s="7"/>
      <c r="F9" s="116"/>
      <c r="G9" s="116"/>
      <c r="H9" s="136"/>
      <c r="I9" s="230"/>
      <c r="J9" s="191"/>
      <c r="K9" s="232"/>
      <c r="L9" s="177"/>
      <c r="M9" s="177"/>
      <c r="N9" s="136"/>
    </row>
    <row r="10" s="45" customFormat="true" ht="12" hidden="false" customHeight="false" outlineLevel="0" collapsed="false">
      <c r="A10" s="1"/>
      <c r="B10" s="7"/>
      <c r="C10" s="7"/>
      <c r="D10" s="7"/>
      <c r="E10" s="7"/>
      <c r="F10" s="116"/>
      <c r="G10" s="116"/>
      <c r="H10" s="136"/>
      <c r="I10" s="230"/>
      <c r="J10" s="191"/>
      <c r="K10" s="232"/>
      <c r="L10" s="177"/>
      <c r="M10" s="177"/>
      <c r="N10" s="136"/>
    </row>
    <row r="11" s="45" customFormat="true" ht="12" hidden="false" customHeight="false" outlineLevel="0" collapsed="false">
      <c r="A11" s="1"/>
      <c r="B11" s="7"/>
      <c r="C11" s="7"/>
      <c r="D11" s="7"/>
      <c r="E11" s="7"/>
      <c r="F11" s="116"/>
      <c r="G11" s="116"/>
      <c r="H11" s="136"/>
      <c r="I11" s="320"/>
      <c r="J11" s="280"/>
      <c r="K11" s="320"/>
      <c r="L11" s="177"/>
      <c r="M11" s="177"/>
      <c r="N11" s="136"/>
      <c r="O11" s="94"/>
    </row>
    <row r="12" s="258" customFormat="true" ht="12" hidden="false" customHeight="false" outlineLevel="0" collapsed="false">
      <c r="A12" s="1"/>
      <c r="B12" s="1"/>
      <c r="D12" s="11" t="s">
        <v>189</v>
      </c>
      <c r="E12" s="11"/>
      <c r="F12" s="193" t="n">
        <f aca="false">SUM(F7:F11)</f>
        <v>0</v>
      </c>
      <c r="G12" s="346" t="n">
        <f aca="false">SUM(G7:G11)</f>
        <v>0</v>
      </c>
      <c r="H12" s="136"/>
      <c r="I12" s="136"/>
      <c r="J12" s="346" t="n">
        <f aca="false">SUM(J7:J11)</f>
        <v>0</v>
      </c>
      <c r="K12" s="136"/>
      <c r="L12" s="347" t="n">
        <f aca="false">SUM(L7:L11)</f>
        <v>0</v>
      </c>
      <c r="M12" s="347" t="n">
        <f aca="false">SUM(M7:M11)</f>
        <v>0</v>
      </c>
      <c r="N12" s="8"/>
    </row>
    <row r="13" customFormat="false" ht="12" hidden="false" customHeight="false" outlineLevel="0" collapsed="false">
      <c r="D13" s="11"/>
      <c r="E13" s="11"/>
      <c r="F13" s="2"/>
      <c r="G13" s="42"/>
      <c r="H13" s="136"/>
      <c r="I13" s="136"/>
      <c r="J13" s="42"/>
      <c r="K13" s="136"/>
      <c r="L13" s="73"/>
      <c r="M13" s="73"/>
      <c r="N13" s="8"/>
      <c r="O13" s="7"/>
      <c r="P13" s="7"/>
      <c r="Q13" s="7"/>
      <c r="R13" s="7"/>
      <c r="S13" s="7"/>
      <c r="T13" s="7"/>
    </row>
    <row r="14" customFormat="false" ht="12" hidden="false" customHeight="false" outlineLevel="0" collapsed="false">
      <c r="A14" s="11"/>
      <c r="B14" s="11"/>
      <c r="D14" s="11" t="s">
        <v>164</v>
      </c>
      <c r="E14" s="11"/>
      <c r="F14" s="2" t="n">
        <v>0</v>
      </c>
      <c r="G14" s="348"/>
      <c r="H14" s="8"/>
      <c r="I14" s="8"/>
      <c r="J14" s="10"/>
      <c r="K14" s="8"/>
      <c r="L14" s="349"/>
      <c r="M14" s="349"/>
      <c r="N14" s="8"/>
      <c r="O14" s="7"/>
      <c r="P14" s="7"/>
      <c r="Q14" s="7"/>
      <c r="R14" s="7"/>
      <c r="S14" s="7"/>
      <c r="T14" s="7"/>
    </row>
    <row r="15" customFormat="false" ht="12" hidden="false" customHeight="false" outlineLevel="0" collapsed="false">
      <c r="A15" s="11"/>
      <c r="B15" s="11"/>
      <c r="D15" s="11"/>
      <c r="E15" s="11"/>
      <c r="G15" s="350"/>
      <c r="H15" s="8"/>
      <c r="I15" s="8"/>
      <c r="J15" s="350"/>
      <c r="K15" s="8"/>
      <c r="L15" s="344"/>
      <c r="M15" s="254"/>
      <c r="N15" s="8"/>
      <c r="O15" s="7"/>
      <c r="P15" s="7"/>
      <c r="Q15" s="7"/>
      <c r="R15" s="7"/>
      <c r="S15" s="7"/>
      <c r="T15" s="7"/>
    </row>
    <row r="16" customFormat="false" ht="12" hidden="false" customHeight="false" outlineLevel="0" collapsed="false">
      <c r="A16" s="11"/>
      <c r="B16" s="11"/>
      <c r="D16" s="11" t="s">
        <v>117</v>
      </c>
      <c r="E16" s="11"/>
      <c r="F16" s="193" t="n">
        <f aca="false">SUM(C1-G12+M12)</f>
        <v>15868900.971</v>
      </c>
      <c r="G16" s="350"/>
      <c r="H16" s="8"/>
      <c r="I16" s="8"/>
      <c r="J16" s="350"/>
      <c r="K16" s="8"/>
      <c r="L16" s="344"/>
      <c r="N16" s="8"/>
      <c r="O16" s="7"/>
      <c r="P16" s="7"/>
      <c r="Q16" s="7"/>
      <c r="R16" s="7"/>
      <c r="S16" s="7"/>
      <c r="T16" s="7"/>
    </row>
    <row r="17" customFormat="false" ht="12" hidden="false" customHeight="false" outlineLevel="0" collapsed="false">
      <c r="F17" s="191"/>
    </row>
    <row r="18" customFormat="false" ht="12" hidden="false" customHeight="false" outlineLevel="0" collapsed="false">
      <c r="C18" s="45"/>
      <c r="D18" s="86"/>
      <c r="E18" s="45"/>
      <c r="F18" s="191"/>
    </row>
    <row r="19" customFormat="false" ht="12" hidden="false" customHeight="false" outlineLevel="0" collapsed="false">
      <c r="C19" s="45"/>
      <c r="D19" s="45"/>
      <c r="E19" s="45"/>
      <c r="F19" s="191"/>
    </row>
    <row r="20" customFormat="false" ht="12" hidden="false" customHeight="false" outlineLevel="0" collapsed="false">
      <c r="C20" s="45"/>
      <c r="D20" s="45"/>
      <c r="E20" s="45"/>
      <c r="F20" s="191"/>
    </row>
    <row r="21" customFormat="false" ht="12" hidden="false" customHeight="false" outlineLevel="0" collapsed="false">
      <c r="F21" s="191"/>
    </row>
    <row r="22" customFormat="false" ht="12" hidden="false" customHeight="false" outlineLevel="0" collapsed="false">
      <c r="F22" s="191"/>
    </row>
    <row r="23" customFormat="false" ht="12" hidden="false" customHeight="false" outlineLevel="0" collapsed="false">
      <c r="F23" s="191"/>
    </row>
    <row r="24" customFormat="false" ht="12" hidden="false" customHeight="false" outlineLevel="0" collapsed="false">
      <c r="F24" s="191"/>
    </row>
    <row r="25" customFormat="false" ht="12" hidden="false" customHeight="false" outlineLevel="0" collapsed="false">
      <c r="F25" s="191"/>
    </row>
    <row r="26" customFormat="false" ht="12" hidden="false" customHeight="false" outlineLevel="0" collapsed="false">
      <c r="F26" s="191"/>
    </row>
    <row r="27" customFormat="false" ht="12" hidden="false" customHeight="false" outlineLevel="0" collapsed="false">
      <c r="F27" s="191"/>
    </row>
    <row r="28" customFormat="false" ht="12" hidden="false" customHeight="false" outlineLevel="0" collapsed="false">
      <c r="F28" s="191"/>
    </row>
    <row r="29" customFormat="false" ht="12" hidden="false" customHeight="false" outlineLevel="0" collapsed="false">
      <c r="F2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3.13"/>
    <col collapsed="false" customWidth="true" hidden="false" outlineLevel="0" max="4" min="4" style="1" width="18.57"/>
    <col collapsed="false" customWidth="true" hidden="false" outlineLevel="0" max="5" min="5" style="1" width="10.42"/>
    <col collapsed="false" customWidth="true" hidden="false" outlineLevel="0" max="6" min="6" style="56" width="15.99"/>
    <col collapsed="false" customWidth="true" hidden="false" outlineLevel="0" max="7" min="7" style="181" width="15.99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81" width="15.99"/>
    <col collapsed="false" customWidth="true" hidden="false" outlineLevel="0" max="11" min="11" style="1" width="10.99"/>
    <col collapsed="false" customWidth="true" hidden="false" outlineLevel="0" max="12" min="12" style="342" width="12.85"/>
    <col collapsed="false" customWidth="true" hidden="false" outlineLevel="0" max="13" min="13" style="56" width="11.99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78" t="n">
        <v>29779950.5235</v>
      </c>
      <c r="D1" s="78"/>
      <c r="E1" s="78"/>
      <c r="F1" s="253"/>
      <c r="G1" s="185"/>
      <c r="H1" s="184"/>
      <c r="I1" s="184"/>
      <c r="J1" s="185"/>
      <c r="K1" s="184"/>
      <c r="L1" s="343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209</v>
      </c>
      <c r="B2" s="86"/>
      <c r="C2" s="104"/>
      <c r="D2" s="104"/>
      <c r="E2" s="104"/>
      <c r="F2" s="56"/>
      <c r="G2" s="181"/>
      <c r="H2" s="91"/>
      <c r="I2" s="91"/>
      <c r="J2" s="181"/>
      <c r="K2" s="91"/>
      <c r="L2" s="344"/>
      <c r="M2" s="254"/>
      <c r="N2" s="103"/>
      <c r="O2" s="86"/>
      <c r="P2" s="86"/>
      <c r="Q2" s="86"/>
      <c r="R2" s="86"/>
      <c r="S2" s="86"/>
      <c r="T2" s="86"/>
    </row>
    <row r="3" customFormat="false" ht="12" hidden="false" customHeight="false" outlineLevel="0" collapsed="false">
      <c r="A3" s="98"/>
      <c r="B3" s="45"/>
      <c r="C3" s="86"/>
      <c r="D3" s="86"/>
      <c r="E3" s="86"/>
      <c r="H3" s="91"/>
      <c r="I3" s="91"/>
      <c r="K3" s="91"/>
      <c r="N3" s="103"/>
      <c r="O3" s="86"/>
      <c r="P3" s="86"/>
      <c r="Q3" s="86"/>
      <c r="R3" s="86"/>
      <c r="S3" s="86"/>
      <c r="T3" s="86"/>
    </row>
    <row r="4" s="11" customFormat="true" ht="12" hidden="false" customHeight="false" outlineLevel="0" collapsed="false">
      <c r="A4" s="98" t="s">
        <v>31</v>
      </c>
      <c r="B4" s="86" t="s">
        <v>32</v>
      </c>
      <c r="C4" s="86" t="s">
        <v>33</v>
      </c>
      <c r="D4" s="104" t="s">
        <v>34</v>
      </c>
      <c r="E4" s="86" t="s">
        <v>35</v>
      </c>
      <c r="F4" s="254" t="s">
        <v>36</v>
      </c>
      <c r="G4" s="187" t="s">
        <v>38</v>
      </c>
      <c r="H4" s="21" t="s">
        <v>39</v>
      </c>
      <c r="I4" s="21" t="s">
        <v>40</v>
      </c>
      <c r="J4" s="187" t="s">
        <v>41</v>
      </c>
      <c r="K4" s="21" t="s">
        <v>187</v>
      </c>
      <c r="L4" s="254" t="s">
        <v>43</v>
      </c>
      <c r="M4" s="254" t="s">
        <v>44</v>
      </c>
      <c r="N4" s="103" t="s">
        <v>45</v>
      </c>
      <c r="O4" s="86"/>
      <c r="P4" s="86"/>
      <c r="Q4" s="86"/>
      <c r="R4" s="86"/>
      <c r="S4" s="86"/>
      <c r="T4" s="86"/>
    </row>
    <row r="5" s="86" customFormat="true" ht="12" hidden="false" customHeight="false" outlineLevel="0" collapsed="false">
      <c r="A5" s="98" t="s">
        <v>46</v>
      </c>
      <c r="B5" s="45"/>
      <c r="D5" s="104"/>
      <c r="E5" s="104"/>
      <c r="F5" s="254" t="s">
        <v>47</v>
      </c>
      <c r="G5" s="187" t="s">
        <v>47</v>
      </c>
      <c r="H5" s="21" t="s">
        <v>49</v>
      </c>
      <c r="I5" s="21" t="s">
        <v>50</v>
      </c>
      <c r="J5" s="187" t="s">
        <v>47</v>
      </c>
      <c r="K5" s="21" t="s">
        <v>50</v>
      </c>
      <c r="L5" s="254" t="s">
        <v>47</v>
      </c>
      <c r="M5" s="254" t="s">
        <v>47</v>
      </c>
      <c r="N5" s="103" t="s">
        <v>51</v>
      </c>
    </row>
    <row r="6" s="11" customFormat="true" ht="12.75" hidden="false" customHeight="false" outlineLevel="0" collapsed="false">
      <c r="A6" s="105" t="s">
        <v>188</v>
      </c>
      <c r="B6" s="162"/>
      <c r="C6" s="162"/>
      <c r="D6" s="162"/>
      <c r="E6" s="162"/>
      <c r="F6" s="255"/>
      <c r="G6" s="189"/>
      <c r="H6" s="110"/>
      <c r="I6" s="110"/>
      <c r="J6" s="189"/>
      <c r="K6" s="110"/>
      <c r="L6" s="345"/>
      <c r="M6" s="255"/>
      <c r="N6" s="113" t="s">
        <v>49</v>
      </c>
      <c r="O6" s="86"/>
      <c r="P6" s="86"/>
      <c r="Q6" s="86"/>
      <c r="R6" s="86"/>
      <c r="S6" s="86"/>
      <c r="T6" s="86"/>
    </row>
    <row r="7" s="11" customFormat="true" ht="12" hidden="false" customHeight="false" outlineLevel="0" collapsed="false">
      <c r="A7" s="86"/>
      <c r="B7" s="118"/>
      <c r="C7" s="305"/>
      <c r="D7" s="256"/>
      <c r="E7" s="118"/>
      <c r="F7" s="157"/>
      <c r="G7" s="157"/>
      <c r="H7" s="247"/>
      <c r="I7" s="238"/>
      <c r="J7" s="157"/>
      <c r="K7" s="351"/>
      <c r="L7" s="157"/>
      <c r="M7" s="157"/>
      <c r="N7" s="21"/>
      <c r="O7" s="86"/>
      <c r="P7" s="86"/>
      <c r="Q7" s="86"/>
      <c r="R7" s="86"/>
      <c r="S7" s="86"/>
      <c r="T7" s="86"/>
    </row>
    <row r="9" s="45" customFormat="true" ht="12" hidden="false" customHeight="false" outlineLevel="0" collapsed="false">
      <c r="A9" s="1"/>
      <c r="B9" s="7"/>
      <c r="C9" s="7"/>
      <c r="D9" s="7"/>
      <c r="E9" s="7"/>
      <c r="F9" s="116"/>
      <c r="G9" s="116"/>
      <c r="H9" s="136"/>
      <c r="I9" s="230"/>
      <c r="J9" s="191"/>
      <c r="K9" s="232"/>
      <c r="L9" s="177"/>
      <c r="M9" s="177"/>
      <c r="N9" s="136"/>
    </row>
    <row r="10" s="45" customFormat="true" ht="12" hidden="false" customHeight="false" outlineLevel="0" collapsed="false">
      <c r="A10" s="1"/>
      <c r="B10" s="7"/>
      <c r="C10" s="7"/>
      <c r="D10" s="7"/>
      <c r="E10" s="7"/>
      <c r="F10" s="116"/>
      <c r="G10" s="116"/>
      <c r="H10" s="136"/>
      <c r="I10" s="230"/>
      <c r="J10" s="191"/>
      <c r="K10" s="232"/>
      <c r="L10" s="177"/>
      <c r="M10" s="177"/>
      <c r="N10" s="136"/>
    </row>
    <row r="11" s="45" customFormat="true" ht="12" hidden="false" customHeight="false" outlineLevel="0" collapsed="false">
      <c r="A11" s="1"/>
      <c r="B11" s="7"/>
      <c r="C11" s="7"/>
      <c r="D11" s="7"/>
      <c r="E11" s="7"/>
      <c r="F11" s="116"/>
      <c r="G11" s="116"/>
      <c r="H11" s="136"/>
      <c r="I11" s="320"/>
      <c r="J11" s="280"/>
      <c r="K11" s="320"/>
      <c r="L11" s="177"/>
      <c r="M11" s="177"/>
      <c r="N11" s="136"/>
      <c r="O11" s="94"/>
    </row>
    <row r="12" s="258" customFormat="true" ht="12" hidden="false" customHeight="false" outlineLevel="0" collapsed="false">
      <c r="A12" s="1"/>
      <c r="B12" s="1"/>
      <c r="D12" s="11" t="s">
        <v>189</v>
      </c>
      <c r="E12" s="11"/>
      <c r="F12" s="193" t="n">
        <f aca="false">SUM(F7:F11)</f>
        <v>0</v>
      </c>
      <c r="G12" s="346" t="n">
        <f aca="false">SUM(G7:G11)</f>
        <v>0</v>
      </c>
      <c r="H12" s="136"/>
      <c r="I12" s="136"/>
      <c r="J12" s="346" t="n">
        <f aca="false">SUM(J7:J11)</f>
        <v>0</v>
      </c>
      <c r="K12" s="136"/>
      <c r="L12" s="347" t="n">
        <f aca="false">SUM(L7:L11)</f>
        <v>0</v>
      </c>
      <c r="M12" s="347" t="n">
        <f aca="false">SUM(M7:M11)</f>
        <v>0</v>
      </c>
      <c r="N12" s="8"/>
    </row>
    <row r="13" customFormat="false" ht="12" hidden="false" customHeight="false" outlineLevel="0" collapsed="false">
      <c r="D13" s="11"/>
      <c r="E13" s="11"/>
      <c r="F13" s="2"/>
      <c r="G13" s="42"/>
      <c r="H13" s="136"/>
      <c r="I13" s="136"/>
      <c r="J13" s="42"/>
      <c r="K13" s="136"/>
      <c r="L13" s="73"/>
      <c r="M13" s="73"/>
      <c r="N13" s="8"/>
      <c r="O13" s="7"/>
      <c r="P13" s="7"/>
      <c r="Q13" s="7"/>
      <c r="R13" s="7"/>
      <c r="S13" s="7"/>
      <c r="T13" s="7"/>
    </row>
    <row r="14" customFormat="false" ht="12" hidden="false" customHeight="false" outlineLevel="0" collapsed="false">
      <c r="A14" s="11"/>
      <c r="B14" s="11"/>
      <c r="D14" s="11" t="s">
        <v>164</v>
      </c>
      <c r="E14" s="11"/>
      <c r="F14" s="2" t="n">
        <v>0</v>
      </c>
      <c r="G14" s="348"/>
      <c r="H14" s="8"/>
      <c r="I14" s="8"/>
      <c r="J14" s="10"/>
      <c r="K14" s="8"/>
      <c r="L14" s="349"/>
      <c r="M14" s="349"/>
      <c r="N14" s="8"/>
      <c r="O14" s="7"/>
      <c r="P14" s="7"/>
      <c r="Q14" s="7"/>
      <c r="R14" s="7"/>
      <c r="S14" s="7"/>
      <c r="T14" s="7"/>
    </row>
    <row r="15" customFormat="false" ht="12" hidden="false" customHeight="false" outlineLevel="0" collapsed="false">
      <c r="A15" s="11"/>
      <c r="B15" s="11"/>
      <c r="D15" s="11"/>
      <c r="E15" s="11"/>
      <c r="F15" s="2"/>
      <c r="G15" s="348"/>
      <c r="H15" s="8"/>
      <c r="I15" s="8"/>
      <c r="J15" s="10"/>
      <c r="K15" s="8"/>
      <c r="L15" s="349"/>
      <c r="M15" s="349"/>
      <c r="N15" s="8"/>
      <c r="O15" s="7"/>
      <c r="P15" s="7"/>
      <c r="Q15" s="7"/>
      <c r="R15" s="7"/>
      <c r="S15" s="7"/>
      <c r="T15" s="7"/>
    </row>
    <row r="16" customFormat="false" ht="12" hidden="false" customHeight="false" outlineLevel="0" collapsed="false">
      <c r="A16" s="11"/>
      <c r="B16" s="11"/>
      <c r="D16" s="11"/>
      <c r="E16" s="11"/>
      <c r="F16" s="2"/>
      <c r="G16" s="348"/>
      <c r="H16" s="8"/>
      <c r="I16" s="8"/>
      <c r="J16" s="10"/>
      <c r="K16" s="8"/>
      <c r="L16" s="349"/>
      <c r="M16" s="349"/>
      <c r="N16" s="8"/>
      <c r="O16" s="7"/>
      <c r="P16" s="7"/>
      <c r="Q16" s="7"/>
      <c r="R16" s="7"/>
      <c r="S16" s="7"/>
      <c r="T16" s="7"/>
    </row>
    <row r="17" customFormat="false" ht="12" hidden="false" customHeight="false" outlineLevel="0" collapsed="false">
      <c r="A17" s="11"/>
      <c r="B17" s="11"/>
      <c r="G17" s="348"/>
      <c r="H17" s="8"/>
      <c r="I17" s="8"/>
      <c r="J17" s="10"/>
      <c r="K17" s="8"/>
      <c r="L17" s="349"/>
      <c r="M17" s="349"/>
      <c r="N17" s="8"/>
      <c r="O17" s="7"/>
      <c r="P17" s="7"/>
      <c r="Q17" s="7"/>
      <c r="R17" s="7"/>
      <c r="S17" s="7"/>
      <c r="T17" s="7"/>
    </row>
    <row r="18" customFormat="false" ht="12" hidden="false" customHeight="false" outlineLevel="0" collapsed="false">
      <c r="A18" s="11"/>
      <c r="B18" s="11"/>
      <c r="D18" s="11"/>
      <c r="E18" s="11"/>
      <c r="G18" s="350"/>
      <c r="H18" s="8"/>
      <c r="I18" s="8"/>
      <c r="J18" s="350"/>
      <c r="K18" s="8"/>
      <c r="L18" s="344"/>
      <c r="M18" s="254"/>
      <c r="N18" s="8"/>
      <c r="O18" s="7"/>
      <c r="P18" s="7"/>
      <c r="Q18" s="7"/>
      <c r="R18" s="7"/>
      <c r="S18" s="7"/>
      <c r="T18" s="7"/>
    </row>
    <row r="19" customFormat="false" ht="12" hidden="false" customHeight="false" outlineLevel="0" collapsed="false">
      <c r="A19" s="11"/>
      <c r="B19" s="11"/>
      <c r="D19" s="11" t="s">
        <v>117</v>
      </c>
      <c r="E19" s="11"/>
      <c r="F19" s="193" t="n">
        <f aca="false">SUM(C1-G12+M12+F16)</f>
        <v>29779950.5235</v>
      </c>
      <c r="G19" s="350"/>
      <c r="H19" s="8"/>
      <c r="I19" s="8"/>
      <c r="J19" s="350"/>
      <c r="K19" s="8"/>
      <c r="L19" s="344"/>
      <c r="N19" s="8"/>
      <c r="O19" s="7"/>
      <c r="P19" s="7"/>
      <c r="Q19" s="7"/>
      <c r="R19" s="7"/>
      <c r="S19" s="7"/>
      <c r="T19" s="7"/>
    </row>
    <row r="20" customFormat="false" ht="12" hidden="false" customHeight="false" outlineLevel="0" collapsed="false">
      <c r="F20" s="191"/>
    </row>
    <row r="21" customFormat="false" ht="12" hidden="false" customHeight="false" outlineLevel="0" collapsed="false">
      <c r="C21" s="45"/>
      <c r="D21" s="86"/>
      <c r="E21" s="45"/>
      <c r="F21" s="191"/>
    </row>
    <row r="22" customFormat="false" ht="12" hidden="false" customHeight="false" outlineLevel="0" collapsed="false">
      <c r="C22" s="45"/>
      <c r="D22" s="45"/>
      <c r="E22" s="45"/>
      <c r="F22" s="191"/>
    </row>
    <row r="23" customFormat="false" ht="12" hidden="false" customHeight="false" outlineLevel="0" collapsed="false">
      <c r="C23" s="45"/>
      <c r="D23" s="45"/>
      <c r="E23" s="45"/>
      <c r="F23" s="191"/>
    </row>
    <row r="24" customFormat="false" ht="12" hidden="false" customHeight="false" outlineLevel="0" collapsed="false">
      <c r="F24" s="191"/>
    </row>
    <row r="25" customFormat="false" ht="12" hidden="false" customHeight="false" outlineLevel="0" collapsed="false">
      <c r="F25" s="191"/>
    </row>
    <row r="26" customFormat="false" ht="12" hidden="false" customHeight="false" outlineLevel="0" collapsed="false">
      <c r="F26" s="191"/>
    </row>
    <row r="27" customFormat="false" ht="12" hidden="false" customHeight="false" outlineLevel="0" collapsed="false">
      <c r="F27" s="191"/>
    </row>
    <row r="28" customFormat="false" ht="12" hidden="false" customHeight="false" outlineLevel="0" collapsed="false">
      <c r="F28" s="191"/>
    </row>
    <row r="29" customFormat="false" ht="12" hidden="false" customHeight="false" outlineLevel="0" collapsed="false">
      <c r="F29" s="191"/>
    </row>
    <row r="30" customFormat="false" ht="12" hidden="false" customHeight="false" outlineLevel="0" collapsed="false">
      <c r="F30" s="191"/>
    </row>
    <row r="31" customFormat="false" ht="12" hidden="false" customHeight="false" outlineLevel="0" collapsed="false">
      <c r="F31" s="191"/>
    </row>
    <row r="32" customFormat="false" ht="12" hidden="false" customHeight="false" outlineLevel="0" collapsed="false">
      <c r="F3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false" hidden="false" outlineLevel="0" max="5" min="5" style="1" width="10.84"/>
    <col collapsed="false" customWidth="true" hidden="false" outlineLevel="0" max="6" min="6" style="56" width="11.99"/>
    <col collapsed="false" customWidth="true" hidden="false" outlineLevel="0" max="7" min="7" style="181" width="11.42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81" width="11.7"/>
    <col collapsed="false" customWidth="true" hidden="false" outlineLevel="0" max="11" min="11" style="1" width="10.13"/>
    <col collapsed="false" customWidth="true" hidden="false" outlineLevel="0" max="12" min="12" style="56" width="11.99"/>
    <col collapsed="false" customWidth="true" hidden="false" outlineLevel="0" max="13" min="13" style="56" width="9.85"/>
    <col collapsed="false" customWidth="false" hidden="false" outlineLevel="0" max="14" min="14" style="1" width="10.84"/>
    <col collapsed="false" customWidth="true" hidden="false" outlineLevel="0" max="15" min="15" style="1" width="3.13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78" t="n">
        <v>12056242.9455</v>
      </c>
      <c r="D1" s="78"/>
      <c r="E1" s="78"/>
      <c r="F1" s="352"/>
      <c r="G1" s="353"/>
      <c r="H1" s="354"/>
      <c r="I1" s="354"/>
      <c r="J1" s="353"/>
      <c r="K1" s="354"/>
      <c r="L1" s="352"/>
      <c r="M1" s="352"/>
      <c r="N1" s="85"/>
      <c r="O1" s="45"/>
      <c r="P1" s="45"/>
      <c r="Q1" s="45"/>
      <c r="R1" s="45"/>
      <c r="S1" s="45"/>
      <c r="T1" s="45"/>
    </row>
    <row r="2" s="45" customFormat="true" ht="12" hidden="false" customHeight="false" outlineLevel="0" collapsed="false">
      <c r="A2" s="75" t="s">
        <v>210</v>
      </c>
      <c r="B2" s="86"/>
      <c r="C2" s="104"/>
      <c r="D2" s="104"/>
      <c r="E2" s="104"/>
      <c r="F2" s="254"/>
      <c r="G2" s="187"/>
      <c r="H2" s="21"/>
      <c r="I2" s="21"/>
      <c r="J2" s="187"/>
      <c r="K2" s="21"/>
      <c r="L2" s="254"/>
      <c r="M2" s="254"/>
      <c r="N2" s="103"/>
    </row>
    <row r="3" customFormat="false" ht="12" hidden="false" customHeight="false" outlineLevel="0" collapsed="false">
      <c r="A3" s="98"/>
      <c r="B3" s="86"/>
      <c r="C3" s="86"/>
      <c r="D3" s="86"/>
      <c r="E3" s="86"/>
      <c r="F3" s="254"/>
      <c r="G3" s="187"/>
      <c r="H3" s="21"/>
      <c r="I3" s="21"/>
      <c r="J3" s="187"/>
      <c r="K3" s="21"/>
      <c r="L3" s="254"/>
      <c r="M3" s="254"/>
      <c r="N3" s="103"/>
      <c r="O3" s="45"/>
      <c r="P3" s="45"/>
      <c r="Q3" s="45"/>
      <c r="R3" s="45"/>
      <c r="S3" s="45"/>
      <c r="T3" s="45"/>
    </row>
    <row r="4" customFormat="false" ht="12" hidden="false" customHeight="false" outlineLevel="0" collapsed="false">
      <c r="A4" s="98" t="s">
        <v>31</v>
      </c>
      <c r="B4" s="86" t="s">
        <v>32</v>
      </c>
      <c r="C4" s="86" t="s">
        <v>33</v>
      </c>
      <c r="D4" s="104" t="s">
        <v>34</v>
      </c>
      <c r="E4" s="86" t="s">
        <v>35</v>
      </c>
      <c r="F4" s="254" t="s">
        <v>36</v>
      </c>
      <c r="G4" s="187" t="s">
        <v>38</v>
      </c>
      <c r="H4" s="21" t="s">
        <v>39</v>
      </c>
      <c r="I4" s="21" t="s">
        <v>40</v>
      </c>
      <c r="J4" s="187" t="s">
        <v>41</v>
      </c>
      <c r="K4" s="21" t="s">
        <v>187</v>
      </c>
      <c r="L4" s="254" t="s">
        <v>43</v>
      </c>
      <c r="M4" s="254" t="s">
        <v>44</v>
      </c>
      <c r="N4" s="103" t="s">
        <v>45</v>
      </c>
      <c r="O4" s="45"/>
      <c r="P4" s="45"/>
      <c r="Q4" s="45"/>
      <c r="R4" s="45"/>
      <c r="S4" s="45"/>
      <c r="T4" s="45"/>
    </row>
    <row r="5" s="45" customFormat="true" ht="12" hidden="false" customHeight="false" outlineLevel="0" collapsed="false">
      <c r="A5" s="98" t="s">
        <v>46</v>
      </c>
      <c r="B5" s="86"/>
      <c r="C5" s="86"/>
      <c r="D5" s="104"/>
      <c r="E5" s="104"/>
      <c r="F5" s="254" t="s">
        <v>47</v>
      </c>
      <c r="G5" s="187" t="s">
        <v>47</v>
      </c>
      <c r="H5" s="21" t="s">
        <v>49</v>
      </c>
      <c r="I5" s="21" t="s">
        <v>50</v>
      </c>
      <c r="J5" s="187" t="s">
        <v>47</v>
      </c>
      <c r="K5" s="21" t="s">
        <v>50</v>
      </c>
      <c r="L5" s="254" t="s">
        <v>47</v>
      </c>
      <c r="M5" s="254" t="s">
        <v>47</v>
      </c>
      <c r="N5" s="103" t="s">
        <v>51</v>
      </c>
    </row>
    <row r="6" customFormat="false" ht="12.75" hidden="false" customHeight="false" outlineLevel="0" collapsed="false">
      <c r="A6" s="105" t="s">
        <v>188</v>
      </c>
      <c r="B6" s="162"/>
      <c r="C6" s="162"/>
      <c r="D6" s="162"/>
      <c r="E6" s="162"/>
      <c r="F6" s="255"/>
      <c r="G6" s="189"/>
      <c r="H6" s="110"/>
      <c r="I6" s="110"/>
      <c r="J6" s="189"/>
      <c r="K6" s="110"/>
      <c r="L6" s="255"/>
      <c r="M6" s="255"/>
      <c r="N6" s="113" t="s">
        <v>49</v>
      </c>
      <c r="O6" s="45"/>
      <c r="P6" s="45"/>
      <c r="Q6" s="45"/>
      <c r="R6" s="45"/>
      <c r="S6" s="45"/>
      <c r="T6" s="45"/>
    </row>
    <row r="7" customFormat="false" ht="12" hidden="false" customHeight="false" outlineLevel="0" collapsed="false">
      <c r="A7" s="45"/>
      <c r="B7" s="45"/>
      <c r="C7" s="45"/>
      <c r="D7" s="45"/>
      <c r="E7" s="45"/>
      <c r="F7" s="280"/>
      <c r="H7" s="91"/>
      <c r="I7" s="91"/>
      <c r="K7" s="91"/>
      <c r="N7" s="91"/>
      <c r="O7" s="45"/>
      <c r="P7" s="45"/>
      <c r="Q7" s="45"/>
      <c r="R7" s="45"/>
      <c r="S7" s="45"/>
      <c r="T7" s="45"/>
    </row>
    <row r="8" s="89" customFormat="true" ht="12" hidden="false" customHeight="false" outlineLevel="0" collapsed="false">
      <c r="A8" s="45"/>
      <c r="B8" s="45"/>
      <c r="C8" s="45"/>
      <c r="D8" s="45"/>
      <c r="E8" s="45"/>
      <c r="F8" s="280"/>
      <c r="G8" s="63"/>
      <c r="H8" s="136"/>
      <c r="I8" s="136"/>
      <c r="J8" s="63"/>
      <c r="K8" s="136"/>
      <c r="L8" s="191"/>
      <c r="M8" s="191"/>
      <c r="N8" s="136"/>
    </row>
    <row r="9" s="89" customFormat="true" ht="12" hidden="false" customHeight="false" outlineLevel="0" collapsed="false">
      <c r="A9" s="45"/>
      <c r="B9" s="45"/>
      <c r="C9" s="45"/>
      <c r="D9" s="45"/>
      <c r="E9" s="45"/>
      <c r="F9" s="280"/>
      <c r="G9" s="63"/>
      <c r="H9" s="136"/>
      <c r="I9" s="136"/>
      <c r="J9" s="63"/>
      <c r="K9" s="136"/>
      <c r="L9" s="191"/>
      <c r="M9" s="191"/>
      <c r="N9" s="136"/>
    </row>
    <row r="10" s="89" customFormat="true" ht="12" hidden="false" customHeight="false" outlineLevel="0" collapsed="false">
      <c r="A10" s="45"/>
      <c r="B10" s="45"/>
      <c r="C10" s="45"/>
      <c r="D10" s="45"/>
      <c r="E10" s="45"/>
      <c r="F10" s="280"/>
      <c r="G10" s="63"/>
      <c r="H10" s="136"/>
      <c r="I10" s="136"/>
      <c r="J10" s="63"/>
      <c r="K10" s="136"/>
      <c r="L10" s="191"/>
      <c r="M10" s="191"/>
      <c r="N10" s="136"/>
    </row>
    <row r="11" s="89" customFormat="true" ht="12" hidden="false" customHeight="false" outlineLevel="0" collapsed="false">
      <c r="A11" s="1"/>
      <c r="B11" s="1"/>
      <c r="C11" s="1" t="s">
        <v>189</v>
      </c>
      <c r="D11" s="1"/>
      <c r="E11" s="1"/>
      <c r="F11" s="284" t="n">
        <f aca="false">SUM(F7:F10)</f>
        <v>0</v>
      </c>
      <c r="G11" s="284" t="n">
        <f aca="false">SUM(G7:G10)</f>
        <v>0</v>
      </c>
      <c r="H11" s="42"/>
      <c r="I11" s="42"/>
      <c r="J11" s="346" t="n">
        <f aca="false">SUM(J7:J10)</f>
        <v>0</v>
      </c>
      <c r="K11" s="136"/>
      <c r="L11" s="193" t="n">
        <f aca="false">SUM(L7:L10)</f>
        <v>0</v>
      </c>
      <c r="M11" s="193" t="n">
        <f aca="false">SUM(M7:M10)</f>
        <v>0</v>
      </c>
      <c r="N11" s="136"/>
    </row>
    <row r="12" customFormat="false" ht="12" hidden="false" customHeight="false" outlineLevel="0" collapsed="false">
      <c r="F12" s="280"/>
      <c r="G12" s="43"/>
      <c r="H12" s="136"/>
      <c r="I12" s="136"/>
      <c r="J12" s="43"/>
      <c r="K12" s="136"/>
      <c r="N12" s="136"/>
      <c r="O12" s="7"/>
      <c r="P12" s="7"/>
      <c r="Q12" s="7"/>
      <c r="R12" s="7"/>
      <c r="S12" s="7"/>
      <c r="T12" s="7"/>
    </row>
    <row r="13" customFormat="false" ht="12" hidden="false" customHeight="false" outlineLevel="0" collapsed="false">
      <c r="C13" s="1" t="s">
        <v>164</v>
      </c>
      <c r="F13" s="280" t="n">
        <f aca="false">SUM(F11-G11)</f>
        <v>0</v>
      </c>
      <c r="G13" s="66"/>
      <c r="H13" s="136"/>
      <c r="I13" s="136"/>
      <c r="J13" s="43"/>
      <c r="K13" s="136"/>
      <c r="N13" s="136"/>
      <c r="O13" s="7"/>
      <c r="P13" s="7"/>
      <c r="Q13" s="7"/>
      <c r="R13" s="7"/>
      <c r="S13" s="7"/>
      <c r="T13" s="7"/>
    </row>
    <row r="14" customFormat="false" ht="12" hidden="false" customHeight="false" outlineLevel="0" collapsed="false">
      <c r="F14" s="280"/>
      <c r="G14" s="43"/>
      <c r="H14" s="136"/>
      <c r="I14" s="136"/>
      <c r="J14" s="43"/>
      <c r="K14" s="136"/>
      <c r="N14" s="136"/>
      <c r="O14" s="7"/>
      <c r="P14" s="7"/>
      <c r="Q14" s="7"/>
      <c r="R14" s="7"/>
      <c r="S14" s="7"/>
      <c r="T14" s="7"/>
    </row>
    <row r="15" customFormat="false" ht="12" hidden="false" customHeight="false" outlineLevel="0" collapsed="false">
      <c r="C15" s="1" t="s">
        <v>117</v>
      </c>
      <c r="F15" s="284" t="n">
        <f aca="false">+C1-G11+M11</f>
        <v>12056242.9455</v>
      </c>
      <c r="G15" s="43"/>
      <c r="H15" s="136"/>
      <c r="I15" s="136"/>
      <c r="J15" s="43"/>
      <c r="K15" s="136"/>
      <c r="N15" s="136"/>
      <c r="O15" s="7"/>
      <c r="P15" s="7"/>
      <c r="Q15" s="7"/>
      <c r="R15" s="7"/>
      <c r="S15" s="7"/>
      <c r="T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:K45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.84"/>
    <col collapsed="false" customWidth="true" hidden="false" outlineLevel="0" max="3" min="3" style="7" width="15.7"/>
    <col collapsed="false" customWidth="true" hidden="false" outlineLevel="0" max="4" min="4" style="7" width="9.99"/>
    <col collapsed="false" customWidth="true" hidden="false" outlineLevel="0" max="5" min="5" style="7" width="8.7"/>
    <col collapsed="false" customWidth="true" hidden="false" outlineLevel="0" max="6" min="6" style="26" width="12.85"/>
    <col collapsed="false" customWidth="true" hidden="false" outlineLevel="0" max="7" min="7" style="72" width="12.42"/>
    <col collapsed="false" customWidth="true" hidden="false" outlineLevel="0" max="8" min="8" style="36" width="12.85"/>
    <col collapsed="false" customWidth="true" hidden="false" outlineLevel="0" max="9" min="9" style="7" width="14.12"/>
    <col collapsed="false" customWidth="true" hidden="false" outlineLevel="0" max="10" min="10" style="7" width="13.84"/>
    <col collapsed="false" customWidth="true" hidden="false" outlineLevel="0" max="11" min="11" style="73" width="13.84"/>
    <col collapsed="false" customWidth="true" hidden="false" outlineLevel="0" max="12" min="12" style="7" width="10.27"/>
    <col collapsed="false" customWidth="true" hidden="false" outlineLevel="0" max="13" min="13" style="74" width="13.99"/>
    <col collapsed="false" customWidth="true" hidden="false" outlineLevel="0" max="14" min="14" style="74" width="13.84"/>
    <col collapsed="false" customWidth="true" hidden="false" outlineLevel="0" max="15" min="15" style="7" width="9.42"/>
    <col collapsed="false" customWidth="true" hidden="false" outlineLevel="0" max="16" min="16" style="7" width="11.99"/>
    <col collapsed="false" customWidth="false" hidden="false" outlineLevel="0" max="257" min="17" style="7" width="11.42"/>
  </cols>
  <sheetData>
    <row r="1" s="76" customFormat="true" ht="12" hidden="false" customHeight="false" outlineLevel="0" collapsed="false">
      <c r="A1" s="75" t="s">
        <v>29</v>
      </c>
      <c r="C1" s="77" t="n">
        <f aca="false">'SC1 MRB'!F41+'SC2 State Voted'!F15+'SC3 Small Issue IDBs'!F16+'SC4 TSAHC'!F17+'SC4 MF- TDHCA'!F19+'LHFC Collapse'!F15+'SC5 Student Loans'!F14+'SC6 OTHER'!F26</f>
        <v>1470555337.7</v>
      </c>
      <c r="D1" s="78"/>
      <c r="E1" s="78"/>
      <c r="F1" s="79"/>
      <c r="G1" s="80"/>
      <c r="H1" s="81"/>
      <c r="I1" s="82"/>
      <c r="J1" s="82"/>
      <c r="K1" s="83"/>
      <c r="M1" s="84"/>
      <c r="N1" s="84"/>
      <c r="O1" s="85"/>
    </row>
    <row r="2" s="1" customFormat="true" ht="12" hidden="false" customHeight="false" outlineLevel="0" collapsed="false">
      <c r="A2" s="75" t="s">
        <v>30</v>
      </c>
      <c r="B2" s="45"/>
      <c r="C2" s="86"/>
      <c r="D2" s="86"/>
      <c r="E2" s="86"/>
      <c r="F2" s="45"/>
      <c r="G2" s="87"/>
      <c r="H2" s="88"/>
      <c r="I2" s="89"/>
      <c r="J2" s="89"/>
      <c r="K2" s="90"/>
      <c r="L2" s="91"/>
      <c r="M2" s="92"/>
      <c r="N2" s="92"/>
      <c r="O2" s="93"/>
    </row>
    <row r="3" s="1" customFormat="true" ht="12" hidden="false" customHeight="false" outlineLevel="0" collapsed="false">
      <c r="B3" s="45"/>
      <c r="C3" s="86"/>
      <c r="D3" s="86"/>
      <c r="E3" s="86"/>
      <c r="F3" s="45"/>
      <c r="G3" s="87"/>
      <c r="H3" s="94"/>
      <c r="I3" s="89"/>
      <c r="J3" s="89"/>
      <c r="K3" s="95"/>
      <c r="L3" s="91"/>
      <c r="M3" s="92"/>
      <c r="N3" s="92"/>
      <c r="O3" s="93"/>
    </row>
    <row r="4" s="1" customFormat="true" ht="12" hidden="false" customHeight="false" outlineLevel="0" collapsed="false">
      <c r="A4" s="75"/>
      <c r="B4" s="45"/>
      <c r="C4" s="86"/>
      <c r="D4" s="86"/>
      <c r="E4" s="86"/>
      <c r="F4" s="45"/>
      <c r="G4" s="87"/>
      <c r="H4" s="94"/>
      <c r="I4" s="89"/>
      <c r="J4" s="89"/>
      <c r="K4" s="96"/>
      <c r="L4" s="91"/>
      <c r="M4" s="92"/>
      <c r="N4" s="92"/>
      <c r="O4" s="93"/>
    </row>
    <row r="5" s="1" customFormat="true" ht="12" hidden="false" customHeight="false" outlineLevel="0" collapsed="false">
      <c r="A5" s="75"/>
      <c r="B5" s="45"/>
      <c r="C5" s="86"/>
      <c r="D5" s="86"/>
      <c r="E5" s="86"/>
      <c r="F5" s="97"/>
      <c r="G5" s="87"/>
      <c r="H5" s="45"/>
      <c r="I5" s="45"/>
      <c r="J5" s="86"/>
      <c r="K5" s="57"/>
      <c r="L5" s="91"/>
      <c r="M5" s="92"/>
      <c r="N5" s="92"/>
      <c r="O5" s="93"/>
    </row>
    <row r="6" s="11" customFormat="true" ht="12" hidden="false" customHeight="false" outlineLevel="0" collapsed="false">
      <c r="A6" s="98" t="s">
        <v>31</v>
      </c>
      <c r="B6" s="86" t="s">
        <v>32</v>
      </c>
      <c r="C6" s="86" t="s">
        <v>33</v>
      </c>
      <c r="D6" s="86" t="s">
        <v>34</v>
      </c>
      <c r="E6" s="86" t="s">
        <v>35</v>
      </c>
      <c r="F6" s="99" t="s">
        <v>36</v>
      </c>
      <c r="G6" s="100" t="s">
        <v>37</v>
      </c>
      <c r="H6" s="99" t="s">
        <v>38</v>
      </c>
      <c r="I6" s="21" t="s">
        <v>39</v>
      </c>
      <c r="J6" s="21" t="s">
        <v>40</v>
      </c>
      <c r="K6" s="101" t="s">
        <v>41</v>
      </c>
      <c r="L6" s="21" t="s">
        <v>42</v>
      </c>
      <c r="M6" s="102" t="s">
        <v>43</v>
      </c>
      <c r="N6" s="102" t="s">
        <v>44</v>
      </c>
      <c r="O6" s="103" t="s">
        <v>45</v>
      </c>
    </row>
    <row r="7" s="11" customFormat="true" ht="12" hidden="false" customHeight="false" outlineLevel="0" collapsed="false">
      <c r="A7" s="98" t="s">
        <v>46</v>
      </c>
      <c r="B7" s="45"/>
      <c r="C7" s="104"/>
      <c r="D7" s="104"/>
      <c r="E7" s="104"/>
      <c r="F7" s="99" t="s">
        <v>47</v>
      </c>
      <c r="G7" s="100" t="s">
        <v>48</v>
      </c>
      <c r="H7" s="99" t="s">
        <v>47</v>
      </c>
      <c r="I7" s="21" t="s">
        <v>49</v>
      </c>
      <c r="J7" s="21" t="s">
        <v>50</v>
      </c>
      <c r="K7" s="101" t="s">
        <v>47</v>
      </c>
      <c r="L7" s="21" t="s">
        <v>50</v>
      </c>
      <c r="M7" s="102" t="s">
        <v>47</v>
      </c>
      <c r="N7" s="102" t="s">
        <v>47</v>
      </c>
      <c r="O7" s="103" t="s">
        <v>51</v>
      </c>
    </row>
    <row r="8" s="86" customFormat="true" ht="12.75" hidden="false" customHeight="false" outlineLevel="0" collapsed="false">
      <c r="A8" s="105" t="s">
        <v>52</v>
      </c>
      <c r="B8" s="106" t="s">
        <v>53</v>
      </c>
      <c r="C8" s="107"/>
      <c r="D8" s="107"/>
      <c r="E8" s="107"/>
      <c r="F8" s="108"/>
      <c r="G8" s="109"/>
      <c r="H8" s="108"/>
      <c r="I8" s="110"/>
      <c r="J8" s="110"/>
      <c r="K8" s="111"/>
      <c r="L8" s="110"/>
      <c r="M8" s="112"/>
      <c r="N8" s="112"/>
      <c r="O8" s="113" t="s">
        <v>49</v>
      </c>
    </row>
    <row r="9" s="45" customFormat="true" ht="12" hidden="false" customHeight="false" outlineLevel="0" collapsed="false">
      <c r="A9" s="114" t="n">
        <v>3851</v>
      </c>
      <c r="B9" s="45" t="s">
        <v>54</v>
      </c>
      <c r="C9" s="115" t="s">
        <v>55</v>
      </c>
      <c r="D9" s="115" t="s">
        <v>56</v>
      </c>
      <c r="E9" s="115" t="s">
        <v>57</v>
      </c>
      <c r="F9" s="97" t="n">
        <v>300000000</v>
      </c>
      <c r="G9" s="87"/>
      <c r="H9" s="97" t="n">
        <v>300000000</v>
      </c>
      <c r="I9" s="91" t="n">
        <v>38946</v>
      </c>
      <c r="J9" s="91" t="n">
        <f aca="false">I9+35</f>
        <v>38981</v>
      </c>
      <c r="K9" s="116" t="n">
        <v>300000000</v>
      </c>
      <c r="L9" s="91" t="n">
        <f aca="false">I9+120</f>
        <v>39066</v>
      </c>
      <c r="M9" s="97" t="n">
        <v>300000000</v>
      </c>
      <c r="N9" s="97" t="n">
        <v>0</v>
      </c>
      <c r="O9" s="91" t="n">
        <v>39030</v>
      </c>
    </row>
    <row r="10" s="86" customFormat="true" ht="12" hidden="false" customHeight="false" outlineLevel="0" collapsed="false">
      <c r="A10" s="117" t="n">
        <v>3852</v>
      </c>
      <c r="B10" s="118" t="s">
        <v>58</v>
      </c>
      <c r="C10" s="119" t="s">
        <v>59</v>
      </c>
      <c r="D10" s="119" t="s">
        <v>60</v>
      </c>
      <c r="E10" s="119" t="s">
        <v>61</v>
      </c>
      <c r="F10" s="99" t="n">
        <v>50000000</v>
      </c>
      <c r="G10" s="100"/>
      <c r="H10" s="99" t="n">
        <v>50000000</v>
      </c>
      <c r="I10" s="21" t="n">
        <v>38946</v>
      </c>
      <c r="J10" s="21" t="n">
        <f aca="false">I10+35</f>
        <v>38981</v>
      </c>
      <c r="K10" s="120" t="n">
        <v>50000000</v>
      </c>
      <c r="L10" s="21" t="n">
        <f aca="false">I10+120</f>
        <v>39066</v>
      </c>
      <c r="M10" s="99"/>
      <c r="N10" s="99"/>
      <c r="O10" s="21"/>
    </row>
    <row r="11" s="129" customFormat="true" ht="12" hidden="false" customHeight="false" outlineLevel="0" collapsed="false">
      <c r="A11" s="121" t="n">
        <v>3853</v>
      </c>
      <c r="B11" s="122" t="s">
        <v>58</v>
      </c>
      <c r="C11" s="123" t="s">
        <v>59</v>
      </c>
      <c r="D11" s="123" t="s">
        <v>62</v>
      </c>
      <c r="E11" s="124" t="s">
        <v>63</v>
      </c>
      <c r="F11" s="125" t="n">
        <v>50000000</v>
      </c>
      <c r="G11" s="126"/>
      <c r="H11" s="125" t="n">
        <v>50000000</v>
      </c>
      <c r="I11" s="8" t="n">
        <v>38946</v>
      </c>
      <c r="J11" s="21" t="n">
        <f aca="false">I11+35</f>
        <v>38981</v>
      </c>
      <c r="K11" s="120" t="n">
        <v>50000000</v>
      </c>
      <c r="L11" s="21" t="n">
        <f aca="false">I11+120</f>
        <v>39066</v>
      </c>
      <c r="M11" s="127"/>
      <c r="N11" s="128"/>
      <c r="O11" s="5"/>
    </row>
    <row r="12" customFormat="false" ht="12" hidden="false" customHeight="false" outlineLevel="0" collapsed="false">
      <c r="A12" s="130" t="n">
        <v>3854</v>
      </c>
      <c r="B12" s="131" t="s">
        <v>64</v>
      </c>
      <c r="C12" s="132" t="s">
        <v>65</v>
      </c>
      <c r="D12" s="132" t="s">
        <v>66</v>
      </c>
      <c r="E12" s="133"/>
      <c r="F12" s="134" t="n">
        <v>255340000</v>
      </c>
      <c r="G12" s="135"/>
      <c r="H12" s="134" t="n">
        <v>255340000</v>
      </c>
      <c r="I12" s="136" t="n">
        <v>38946</v>
      </c>
      <c r="J12" s="91" t="n">
        <f aca="false">I12+35</f>
        <v>38981</v>
      </c>
      <c r="K12" s="120" t="n">
        <v>0</v>
      </c>
      <c r="L12" s="91" t="n">
        <f aca="false">I12+120</f>
        <v>39066</v>
      </c>
      <c r="M12" s="26" t="n">
        <v>0</v>
      </c>
      <c r="N12" s="137" t="n">
        <f aca="false">SUM(H12-M12)</f>
        <v>255340000</v>
      </c>
      <c r="O12" s="138" t="n">
        <v>38980</v>
      </c>
    </row>
    <row r="13" s="129" customFormat="true" ht="12" hidden="false" customHeight="false" outlineLevel="0" collapsed="false">
      <c r="A13" s="121" t="n">
        <v>3855</v>
      </c>
      <c r="B13" s="122" t="s">
        <v>67</v>
      </c>
      <c r="C13" s="123" t="s">
        <v>68</v>
      </c>
      <c r="D13" s="123" t="s">
        <v>69</v>
      </c>
      <c r="E13" s="124"/>
      <c r="F13" s="125" t="n">
        <v>120000000</v>
      </c>
      <c r="G13" s="126"/>
      <c r="H13" s="125" t="n">
        <v>120000000</v>
      </c>
      <c r="I13" s="8" t="n">
        <v>38946</v>
      </c>
      <c r="J13" s="21" t="n">
        <f aca="false">I13+35</f>
        <v>38981</v>
      </c>
      <c r="K13" s="120" t="n">
        <v>120000000</v>
      </c>
      <c r="L13" s="8" t="n">
        <f aca="false">I13+180</f>
        <v>39126</v>
      </c>
      <c r="M13" s="127"/>
      <c r="N13" s="128"/>
      <c r="O13" s="5"/>
    </row>
    <row r="14" s="129" customFormat="true" ht="12" hidden="false" customHeight="false" outlineLevel="0" collapsed="false">
      <c r="A14" s="121" t="n">
        <v>3856</v>
      </c>
      <c r="B14" s="122" t="s">
        <v>67</v>
      </c>
      <c r="C14" s="123" t="s">
        <v>68</v>
      </c>
      <c r="D14" s="123" t="s">
        <v>69</v>
      </c>
      <c r="E14" s="124"/>
      <c r="F14" s="125" t="n">
        <v>120000000</v>
      </c>
      <c r="G14" s="126"/>
      <c r="H14" s="125" t="n">
        <v>120000000</v>
      </c>
      <c r="I14" s="8" t="n">
        <v>38946</v>
      </c>
      <c r="J14" s="21" t="n">
        <f aca="false">I14+35</f>
        <v>38981</v>
      </c>
      <c r="K14" s="120" t="n">
        <v>120000000</v>
      </c>
      <c r="L14" s="8" t="n">
        <f aca="false">I14+180</f>
        <v>39126</v>
      </c>
      <c r="M14" s="127"/>
      <c r="N14" s="128"/>
      <c r="O14" s="5"/>
    </row>
    <row r="15" s="129" customFormat="true" ht="12" hidden="false" customHeight="false" outlineLevel="0" collapsed="false">
      <c r="A15" s="121" t="n">
        <v>3857</v>
      </c>
      <c r="B15" s="122" t="s">
        <v>58</v>
      </c>
      <c r="C15" s="123" t="s">
        <v>70</v>
      </c>
      <c r="D15" s="123" t="s">
        <v>71</v>
      </c>
      <c r="E15" s="124"/>
      <c r="F15" s="125" t="n">
        <v>200000000</v>
      </c>
      <c r="G15" s="126" t="n">
        <v>0.25</v>
      </c>
      <c r="H15" s="125" t="n">
        <f aca="false">F15*G15</f>
        <v>50000000</v>
      </c>
      <c r="I15" s="8" t="n">
        <v>38946</v>
      </c>
      <c r="J15" s="21" t="n">
        <f aca="false">I15+35</f>
        <v>38981</v>
      </c>
      <c r="K15" s="120" t="n">
        <v>50000000</v>
      </c>
      <c r="L15" s="8" t="n">
        <f aca="false">I15+180</f>
        <v>39126</v>
      </c>
      <c r="M15" s="127"/>
      <c r="N15" s="128"/>
      <c r="O15" s="5"/>
    </row>
    <row r="16" customFormat="false" ht="12" hidden="false" customHeight="false" outlineLevel="0" collapsed="false">
      <c r="A16" s="130" t="n">
        <v>3858</v>
      </c>
      <c r="B16" s="131" t="s">
        <v>64</v>
      </c>
      <c r="C16" s="132" t="s">
        <v>72</v>
      </c>
      <c r="D16" s="132" t="s">
        <v>73</v>
      </c>
      <c r="E16" s="133" t="s">
        <v>74</v>
      </c>
      <c r="F16" s="134" t="n">
        <v>7500000</v>
      </c>
      <c r="G16" s="135"/>
      <c r="H16" s="134" t="n">
        <v>7500000</v>
      </c>
      <c r="I16" s="136" t="n">
        <v>38961</v>
      </c>
      <c r="J16" s="91" t="n">
        <f aca="false">I16+35</f>
        <v>38996</v>
      </c>
      <c r="K16" s="116" t="n">
        <v>7500000</v>
      </c>
      <c r="L16" s="136" t="n">
        <f aca="false">I16+120</f>
        <v>39081</v>
      </c>
      <c r="M16" s="26" t="n">
        <v>0</v>
      </c>
      <c r="N16" s="137" t="n">
        <f aca="false">SUM(H16-M16)</f>
        <v>7500000</v>
      </c>
      <c r="O16" s="138" t="n">
        <v>39065</v>
      </c>
    </row>
    <row r="17" customFormat="false" ht="12" hidden="false" customHeight="false" outlineLevel="0" collapsed="false">
      <c r="A17" s="130" t="n">
        <v>3859</v>
      </c>
      <c r="B17" s="131" t="s">
        <v>64</v>
      </c>
      <c r="C17" s="132" t="s">
        <v>75</v>
      </c>
      <c r="D17" s="132" t="s">
        <v>76</v>
      </c>
      <c r="E17" s="133" t="s">
        <v>77</v>
      </c>
      <c r="F17" s="134" t="n">
        <v>3600000</v>
      </c>
      <c r="G17" s="135"/>
      <c r="H17" s="134" t="n">
        <v>3600000</v>
      </c>
      <c r="I17" s="136" t="n">
        <v>38961</v>
      </c>
      <c r="J17" s="136" t="n">
        <f aca="false">I17+35</f>
        <v>38996</v>
      </c>
      <c r="K17" s="116" t="n">
        <v>3600000</v>
      </c>
      <c r="L17" s="136" t="n">
        <f aca="false">I17+120</f>
        <v>39081</v>
      </c>
      <c r="M17" s="26" t="n">
        <v>0</v>
      </c>
      <c r="N17" s="137" t="n">
        <f aca="false">SUM(H17-M17)</f>
        <v>3600000</v>
      </c>
      <c r="O17" s="138" t="n">
        <v>39016</v>
      </c>
    </row>
    <row r="18" s="129" customFormat="true" ht="12" hidden="false" customHeight="false" outlineLevel="0" collapsed="false">
      <c r="A18" s="121" t="n">
        <v>3860</v>
      </c>
      <c r="B18" s="122" t="s">
        <v>67</v>
      </c>
      <c r="C18" s="123" t="s">
        <v>78</v>
      </c>
      <c r="D18" s="123" t="s">
        <v>66</v>
      </c>
      <c r="E18" s="124"/>
      <c r="F18" s="125" t="n">
        <v>107255109</v>
      </c>
      <c r="G18" s="126"/>
      <c r="H18" s="125" t="n">
        <v>107255109</v>
      </c>
      <c r="I18" s="8" t="n">
        <v>38976</v>
      </c>
      <c r="J18" s="21" t="n">
        <f aca="false">I18+35</f>
        <v>39011</v>
      </c>
      <c r="K18" s="125" t="n">
        <v>107255109</v>
      </c>
      <c r="L18" s="21" t="n">
        <f aca="false">I18+120</f>
        <v>39096</v>
      </c>
      <c r="M18" s="127"/>
      <c r="N18" s="128"/>
      <c r="O18" s="5"/>
    </row>
    <row r="19" s="129" customFormat="true" ht="12" hidden="false" customHeight="false" outlineLevel="0" collapsed="false">
      <c r="A19" s="121" t="n">
        <v>3861</v>
      </c>
      <c r="B19" s="122" t="s">
        <v>67</v>
      </c>
      <c r="C19" s="123" t="s">
        <v>79</v>
      </c>
      <c r="D19" s="123" t="s">
        <v>80</v>
      </c>
      <c r="E19" s="124" t="s">
        <v>81</v>
      </c>
      <c r="F19" s="125" t="n">
        <v>65000000</v>
      </c>
      <c r="H19" s="125" t="n">
        <v>65000000</v>
      </c>
      <c r="I19" s="8" t="n">
        <v>38994</v>
      </c>
      <c r="J19" s="21" t="n">
        <f aca="false">I19+35</f>
        <v>39029</v>
      </c>
      <c r="K19" s="120" t="n">
        <v>65000000</v>
      </c>
      <c r="L19" s="21" t="n">
        <f aca="false">I19+120</f>
        <v>39114</v>
      </c>
      <c r="M19" s="127"/>
      <c r="N19" s="128"/>
      <c r="O19" s="5"/>
    </row>
    <row r="20" customFormat="false" ht="12" hidden="false" customHeight="false" outlineLevel="0" collapsed="false">
      <c r="A20" s="130" t="n">
        <v>3862</v>
      </c>
      <c r="B20" s="131" t="s">
        <v>64</v>
      </c>
      <c r="C20" s="132" t="s">
        <v>82</v>
      </c>
      <c r="D20" s="132" t="s">
        <v>69</v>
      </c>
      <c r="E20" s="133"/>
      <c r="F20" s="134" t="n">
        <v>65000000</v>
      </c>
      <c r="G20" s="135" t="n">
        <v>1</v>
      </c>
      <c r="H20" s="134" t="n">
        <v>65000000</v>
      </c>
      <c r="I20" s="136" t="n">
        <v>38994</v>
      </c>
      <c r="J20" s="91" t="n">
        <f aca="false">I20+35</f>
        <v>39029</v>
      </c>
      <c r="K20" s="116" t="n">
        <v>0</v>
      </c>
      <c r="L20" s="136" t="n">
        <f aca="false">I20+180</f>
        <v>39174</v>
      </c>
      <c r="M20" s="26" t="n">
        <v>0</v>
      </c>
      <c r="N20" s="137" t="n">
        <f aca="false">SUM(H20-M20)</f>
        <v>65000000</v>
      </c>
      <c r="O20" s="138" t="n">
        <v>39028</v>
      </c>
    </row>
    <row r="21" s="129" customFormat="true" ht="12" hidden="false" customHeight="false" outlineLevel="0" collapsed="false">
      <c r="A21" s="121" t="n">
        <v>3863</v>
      </c>
      <c r="B21" s="122" t="s">
        <v>58</v>
      </c>
      <c r="C21" s="123" t="s">
        <v>83</v>
      </c>
      <c r="D21" s="123" t="s">
        <v>84</v>
      </c>
      <c r="E21" s="124" t="s">
        <v>85</v>
      </c>
      <c r="F21" s="125" t="n">
        <v>105000000</v>
      </c>
      <c r="G21" s="126"/>
      <c r="H21" s="125" t="n">
        <v>105000000</v>
      </c>
      <c r="I21" s="8" t="n">
        <v>38997</v>
      </c>
      <c r="J21" s="21" t="n">
        <f aca="false">I21+35</f>
        <v>39032</v>
      </c>
      <c r="K21" s="120" t="n">
        <v>93000000</v>
      </c>
      <c r="L21" s="21" t="n">
        <f aca="false">I21+120</f>
        <v>39117</v>
      </c>
      <c r="M21" s="127"/>
      <c r="N21" s="137" t="n">
        <f aca="false">SUM(H21-K21)</f>
        <v>12000000</v>
      </c>
      <c r="O21" s="5"/>
    </row>
    <row r="22" customFormat="false" ht="12" hidden="false" customHeight="false" outlineLevel="0" collapsed="false">
      <c r="A22" s="130" t="n">
        <v>3864</v>
      </c>
      <c r="B22" s="131" t="s">
        <v>54</v>
      </c>
      <c r="C22" s="132" t="s">
        <v>65</v>
      </c>
      <c r="D22" s="132" t="s">
        <v>66</v>
      </c>
      <c r="E22" s="133"/>
      <c r="F22" s="134" t="n">
        <v>9000000</v>
      </c>
      <c r="G22" s="135"/>
      <c r="H22" s="134" t="n">
        <v>9000000</v>
      </c>
      <c r="I22" s="136" t="n">
        <v>38997</v>
      </c>
      <c r="J22" s="91" t="n">
        <f aca="false">I22+35</f>
        <v>39032</v>
      </c>
      <c r="K22" s="116" t="n">
        <v>6450000</v>
      </c>
      <c r="L22" s="91" t="n">
        <f aca="false">I22+120</f>
        <v>39117</v>
      </c>
      <c r="M22" s="26" t="n">
        <v>0</v>
      </c>
      <c r="N22" s="137" t="n">
        <f aca="false">2550000+6450000</f>
        <v>9000000</v>
      </c>
      <c r="O22" s="138" t="n">
        <v>39028</v>
      </c>
    </row>
    <row r="23" customFormat="false" ht="12" hidden="false" customHeight="false" outlineLevel="0" collapsed="false">
      <c r="A23" s="130" t="s">
        <v>86</v>
      </c>
      <c r="B23" s="131" t="s">
        <v>54</v>
      </c>
      <c r="C23" s="132" t="s">
        <v>87</v>
      </c>
      <c r="D23" s="132" t="s">
        <v>71</v>
      </c>
      <c r="E23" s="133"/>
      <c r="F23" s="134" t="n">
        <v>58750000</v>
      </c>
      <c r="G23" s="135"/>
      <c r="H23" s="134" t="n">
        <v>58750000</v>
      </c>
      <c r="I23" s="136" t="n">
        <v>39004</v>
      </c>
      <c r="J23" s="91" t="n">
        <f aca="false">I23+35</f>
        <v>39039</v>
      </c>
      <c r="K23" s="116" t="n">
        <v>58750000</v>
      </c>
      <c r="L23" s="91" t="n">
        <f aca="false">I23+180</f>
        <v>39184</v>
      </c>
      <c r="M23" s="26" t="n">
        <v>0</v>
      </c>
      <c r="N23" s="137" t="n">
        <v>58750000</v>
      </c>
      <c r="O23" s="138" t="n">
        <v>39014</v>
      </c>
    </row>
    <row r="24" customFormat="false" ht="12" hidden="false" customHeight="false" outlineLevel="0" collapsed="false">
      <c r="A24" s="130" t="s">
        <v>88</v>
      </c>
      <c r="B24" s="131" t="s">
        <v>54</v>
      </c>
      <c r="C24" s="132" t="s">
        <v>89</v>
      </c>
      <c r="D24" s="132" t="s">
        <v>71</v>
      </c>
      <c r="E24" s="133"/>
      <c r="F24" s="134" t="n">
        <v>75000000</v>
      </c>
      <c r="G24" s="135"/>
      <c r="H24" s="134" t="n">
        <v>75000000</v>
      </c>
      <c r="I24" s="136" t="n">
        <v>39014</v>
      </c>
      <c r="J24" s="136" t="n">
        <f aca="false">I24+35</f>
        <v>39049</v>
      </c>
      <c r="K24" s="116" t="n">
        <v>75000000</v>
      </c>
      <c r="L24" s="91" t="n">
        <f aca="false">I24+180</f>
        <v>39194</v>
      </c>
      <c r="M24" s="26" t="n">
        <v>0</v>
      </c>
      <c r="N24" s="137" t="n">
        <v>75000000</v>
      </c>
      <c r="O24" s="138" t="n">
        <v>39079</v>
      </c>
    </row>
    <row r="25" customFormat="false" ht="12" hidden="false" customHeight="false" outlineLevel="0" collapsed="false">
      <c r="A25" s="139" t="s">
        <v>90</v>
      </c>
      <c r="B25" s="131" t="s">
        <v>54</v>
      </c>
      <c r="C25" s="132" t="s">
        <v>91</v>
      </c>
      <c r="D25" s="132" t="s">
        <v>71</v>
      </c>
      <c r="E25" s="133"/>
      <c r="F25" s="134" t="n">
        <v>7500000</v>
      </c>
      <c r="G25" s="135"/>
      <c r="H25" s="134" t="n">
        <v>7500000</v>
      </c>
      <c r="I25" s="136" t="n">
        <v>39014</v>
      </c>
      <c r="J25" s="136" t="n">
        <f aca="false">I25+35</f>
        <v>39049</v>
      </c>
      <c r="K25" s="116" t="n">
        <v>7500000</v>
      </c>
      <c r="L25" s="91" t="n">
        <f aca="false">I25+180</f>
        <v>39194</v>
      </c>
      <c r="M25" s="26" t="n">
        <v>0</v>
      </c>
      <c r="N25" s="137" t="n">
        <v>7500000</v>
      </c>
      <c r="O25" s="138" t="n">
        <v>39079</v>
      </c>
    </row>
    <row r="26" s="129" customFormat="true" ht="12" hidden="false" customHeight="false" outlineLevel="0" collapsed="false">
      <c r="A26" s="140" t="n">
        <v>3868</v>
      </c>
      <c r="B26" s="122" t="s">
        <v>67</v>
      </c>
      <c r="C26" s="123" t="s">
        <v>92</v>
      </c>
      <c r="D26" s="123" t="s">
        <v>69</v>
      </c>
      <c r="E26" s="124" t="s">
        <v>93</v>
      </c>
      <c r="F26" s="125" t="n">
        <v>50000000</v>
      </c>
      <c r="G26" s="126" t="n">
        <v>1</v>
      </c>
      <c r="H26" s="125" t="n">
        <v>50000000</v>
      </c>
      <c r="I26" s="8" t="n">
        <v>39025</v>
      </c>
      <c r="J26" s="8" t="n">
        <f aca="false">I26+35</f>
        <v>39060</v>
      </c>
      <c r="K26" s="120" t="n">
        <v>50000000</v>
      </c>
      <c r="L26" s="21" t="n">
        <f aca="false">I26+180</f>
        <v>39205</v>
      </c>
      <c r="M26" s="127"/>
      <c r="N26" s="128"/>
      <c r="O26" s="5"/>
    </row>
    <row r="27" s="129" customFormat="true" ht="12" hidden="false" customHeight="false" outlineLevel="0" collapsed="false">
      <c r="A27" s="140" t="n">
        <v>3879</v>
      </c>
      <c r="B27" s="122" t="s">
        <v>67</v>
      </c>
      <c r="C27" s="141" t="s">
        <v>94</v>
      </c>
      <c r="D27" s="141" t="s">
        <v>95</v>
      </c>
      <c r="E27" s="142" t="s">
        <v>93</v>
      </c>
      <c r="F27" s="143" t="n">
        <v>50000000</v>
      </c>
      <c r="G27" s="126"/>
      <c r="H27" s="125" t="n">
        <v>50000000</v>
      </c>
      <c r="I27" s="8" t="n">
        <v>39035</v>
      </c>
      <c r="J27" s="8" t="n">
        <f aca="false">I27+35</f>
        <v>39070</v>
      </c>
      <c r="K27" s="120" t="n">
        <v>50000000</v>
      </c>
      <c r="L27" s="21" t="n">
        <f aca="false">I27+120</f>
        <v>39155</v>
      </c>
      <c r="M27" s="127"/>
      <c r="N27" s="128"/>
      <c r="O27" s="5"/>
    </row>
    <row r="28" customFormat="false" ht="12" hidden="false" customHeight="false" outlineLevel="0" collapsed="false">
      <c r="A28" s="139" t="s">
        <v>96</v>
      </c>
      <c r="B28" s="131" t="s">
        <v>54</v>
      </c>
      <c r="C28" s="132" t="s">
        <v>68</v>
      </c>
      <c r="D28" s="132" t="s">
        <v>97</v>
      </c>
      <c r="E28" s="133"/>
      <c r="F28" s="134" t="n">
        <v>30000000</v>
      </c>
      <c r="G28" s="135"/>
      <c r="H28" s="134" t="n">
        <v>30000000</v>
      </c>
      <c r="I28" s="136" t="n">
        <v>39029</v>
      </c>
      <c r="J28" s="136" t="n">
        <f aca="false">I28+35</f>
        <v>39064</v>
      </c>
      <c r="K28" s="116" t="n">
        <v>30000000</v>
      </c>
      <c r="L28" s="91" t="n">
        <f aca="false">I28+180</f>
        <v>39209</v>
      </c>
      <c r="M28" s="116" t="n">
        <v>0</v>
      </c>
      <c r="N28" s="137" t="n">
        <v>30000000</v>
      </c>
      <c r="O28" s="138" t="n">
        <v>39073</v>
      </c>
    </row>
    <row r="29" customFormat="false" ht="12" hidden="false" customHeight="false" outlineLevel="0" collapsed="false">
      <c r="A29" s="139" t="s">
        <v>98</v>
      </c>
      <c r="B29" s="131" t="s">
        <v>54</v>
      </c>
      <c r="C29" s="132" t="s">
        <v>68</v>
      </c>
      <c r="D29" s="132" t="s">
        <v>99</v>
      </c>
      <c r="E29" s="133"/>
      <c r="F29" s="134" t="n">
        <v>59500000</v>
      </c>
      <c r="G29" s="135"/>
      <c r="H29" s="134" t="n">
        <v>59500000</v>
      </c>
      <c r="I29" s="136" t="n">
        <v>39030</v>
      </c>
      <c r="J29" s="136" t="n">
        <f aca="false">I29+35</f>
        <v>39065</v>
      </c>
      <c r="K29" s="116" t="n">
        <v>59500000</v>
      </c>
      <c r="L29" s="91" t="n">
        <f aca="false">I29+180</f>
        <v>39210</v>
      </c>
      <c r="M29" s="116" t="n">
        <v>0</v>
      </c>
      <c r="N29" s="137" t="n">
        <v>59500000</v>
      </c>
      <c r="O29" s="138" t="n">
        <v>39073</v>
      </c>
    </row>
    <row r="30" customFormat="false" ht="12" hidden="false" customHeight="false" outlineLevel="0" collapsed="false">
      <c r="A30" s="139" t="n">
        <v>3871</v>
      </c>
      <c r="B30" s="131" t="s">
        <v>54</v>
      </c>
      <c r="C30" s="132" t="s">
        <v>65</v>
      </c>
      <c r="D30" s="132" t="s">
        <v>66</v>
      </c>
      <c r="E30" s="133"/>
      <c r="F30" s="134" t="n">
        <v>204500000</v>
      </c>
      <c r="G30" s="135"/>
      <c r="H30" s="134" t="n">
        <v>204500000</v>
      </c>
      <c r="I30" s="136" t="n">
        <v>39031</v>
      </c>
      <c r="J30" s="136" t="n">
        <f aca="false">I30+35</f>
        <v>39066</v>
      </c>
      <c r="K30" s="116" t="n">
        <v>130200000</v>
      </c>
      <c r="L30" s="91" t="n">
        <f aca="false">I30+120</f>
        <v>39151</v>
      </c>
      <c r="M30" s="26" t="n">
        <f aca="false">130200000-44350000</f>
        <v>85850000</v>
      </c>
      <c r="N30" s="137" t="n">
        <f aca="false">H30-K30</f>
        <v>74300000</v>
      </c>
      <c r="O30" s="138" t="n">
        <v>39078</v>
      </c>
      <c r="P30" s="7" t="s">
        <v>100</v>
      </c>
    </row>
    <row r="31" s="129" customFormat="true" ht="12" hidden="false" customHeight="false" outlineLevel="0" collapsed="false">
      <c r="A31" s="140" t="n">
        <v>3872</v>
      </c>
      <c r="B31" s="122" t="s">
        <v>67</v>
      </c>
      <c r="C31" s="123" t="s">
        <v>89</v>
      </c>
      <c r="D31" s="123" t="s">
        <v>101</v>
      </c>
      <c r="E31" s="124" t="s">
        <v>102</v>
      </c>
      <c r="F31" s="125" t="n">
        <v>12375000</v>
      </c>
      <c r="G31" s="126"/>
      <c r="H31" s="125" t="n">
        <v>12375000</v>
      </c>
      <c r="I31" s="8" t="n">
        <v>39035</v>
      </c>
      <c r="J31" s="8" t="n">
        <f aca="false">I31+35</f>
        <v>39070</v>
      </c>
      <c r="K31" s="120" t="n">
        <v>12375000</v>
      </c>
      <c r="L31" s="21" t="n">
        <f aca="false">I31+150</f>
        <v>39185</v>
      </c>
      <c r="M31" s="127"/>
      <c r="N31" s="128"/>
      <c r="O31" s="5"/>
    </row>
    <row r="32" s="129" customFormat="true" ht="12" hidden="false" customHeight="false" outlineLevel="0" collapsed="false">
      <c r="A32" s="140" t="n">
        <v>3873</v>
      </c>
      <c r="B32" s="122" t="s">
        <v>67</v>
      </c>
      <c r="C32" s="123" t="s">
        <v>89</v>
      </c>
      <c r="D32" s="123" t="s">
        <v>103</v>
      </c>
      <c r="E32" s="124" t="s">
        <v>102</v>
      </c>
      <c r="F32" s="125" t="n">
        <v>3130000</v>
      </c>
      <c r="G32" s="126"/>
      <c r="H32" s="125" t="n">
        <v>3130000</v>
      </c>
      <c r="I32" s="8" t="n">
        <v>39035</v>
      </c>
      <c r="J32" s="8" t="n">
        <f aca="false">I32+35</f>
        <v>39070</v>
      </c>
      <c r="K32" s="120" t="n">
        <v>3130000</v>
      </c>
      <c r="L32" s="21" t="n">
        <f aca="false">I32+150</f>
        <v>39185</v>
      </c>
      <c r="M32" s="127"/>
      <c r="N32" s="128"/>
      <c r="O32" s="5"/>
    </row>
    <row r="33" s="129" customFormat="true" ht="12" hidden="false" customHeight="false" outlineLevel="0" collapsed="false">
      <c r="A33" s="140" t="n">
        <v>3874</v>
      </c>
      <c r="B33" s="122" t="s">
        <v>67</v>
      </c>
      <c r="C33" s="123" t="s">
        <v>89</v>
      </c>
      <c r="D33" s="123" t="s">
        <v>104</v>
      </c>
      <c r="E33" s="124" t="s">
        <v>105</v>
      </c>
      <c r="F33" s="125" t="n">
        <v>8265000</v>
      </c>
      <c r="G33" s="126"/>
      <c r="H33" s="125" t="n">
        <v>8265000</v>
      </c>
      <c r="I33" s="8" t="n">
        <v>39035</v>
      </c>
      <c r="J33" s="8" t="n">
        <f aca="false">I33+35</f>
        <v>39070</v>
      </c>
      <c r="K33" s="120" t="n">
        <v>8265000</v>
      </c>
      <c r="L33" s="21" t="n">
        <f aca="false">I33+150</f>
        <v>39185</v>
      </c>
      <c r="M33" s="127"/>
      <c r="N33" s="128"/>
      <c r="O33" s="5"/>
    </row>
    <row r="34" s="129" customFormat="true" ht="12" hidden="false" customHeight="false" outlineLevel="0" collapsed="false">
      <c r="A34" s="140" t="n">
        <v>3875</v>
      </c>
      <c r="B34" s="122" t="s">
        <v>67</v>
      </c>
      <c r="C34" s="123" t="s">
        <v>89</v>
      </c>
      <c r="D34" s="123" t="s">
        <v>106</v>
      </c>
      <c r="E34" s="124" t="s">
        <v>107</v>
      </c>
      <c r="F34" s="125" t="n">
        <v>7640000</v>
      </c>
      <c r="G34" s="126"/>
      <c r="H34" s="125" t="n">
        <v>7640000</v>
      </c>
      <c r="I34" s="8" t="n">
        <v>39035</v>
      </c>
      <c r="J34" s="8" t="n">
        <f aca="false">I34+35</f>
        <v>39070</v>
      </c>
      <c r="K34" s="120" t="n">
        <v>7640000</v>
      </c>
      <c r="L34" s="21" t="n">
        <f aca="false">I34+150</f>
        <v>39185</v>
      </c>
      <c r="M34" s="127"/>
      <c r="N34" s="128"/>
      <c r="O34" s="5"/>
    </row>
    <row r="35" s="129" customFormat="true" ht="12" hidden="false" customHeight="false" outlineLevel="0" collapsed="false">
      <c r="A35" s="140" t="n">
        <v>3876</v>
      </c>
      <c r="B35" s="122" t="s">
        <v>67</v>
      </c>
      <c r="C35" s="123" t="s">
        <v>89</v>
      </c>
      <c r="D35" s="123" t="s">
        <v>108</v>
      </c>
      <c r="E35" s="124" t="s">
        <v>105</v>
      </c>
      <c r="F35" s="125" t="n">
        <v>4020000</v>
      </c>
      <c r="G35" s="126"/>
      <c r="H35" s="125" t="n">
        <v>4020000</v>
      </c>
      <c r="I35" s="8" t="n">
        <v>39035</v>
      </c>
      <c r="J35" s="8" t="n">
        <f aca="false">I35+35</f>
        <v>39070</v>
      </c>
      <c r="K35" s="120" t="n">
        <v>4020000</v>
      </c>
      <c r="L35" s="21" t="n">
        <f aca="false">I35+150</f>
        <v>39185</v>
      </c>
      <c r="M35" s="127"/>
      <c r="N35" s="128"/>
      <c r="O35" s="5"/>
    </row>
    <row r="36" s="129" customFormat="true" ht="12" hidden="false" customHeight="false" outlineLevel="0" collapsed="false">
      <c r="A36" s="140" t="n">
        <v>3877</v>
      </c>
      <c r="B36" s="122" t="s">
        <v>67</v>
      </c>
      <c r="C36" s="123" t="s">
        <v>89</v>
      </c>
      <c r="D36" s="123" t="s">
        <v>109</v>
      </c>
      <c r="E36" s="124" t="s">
        <v>105</v>
      </c>
      <c r="F36" s="125" t="n">
        <v>13490000</v>
      </c>
      <c r="G36" s="126"/>
      <c r="H36" s="125" t="n">
        <v>13490000</v>
      </c>
      <c r="I36" s="8" t="n">
        <v>39035</v>
      </c>
      <c r="J36" s="8" t="n">
        <f aca="false">I36+35</f>
        <v>39070</v>
      </c>
      <c r="K36" s="120" t="n">
        <v>13490000</v>
      </c>
      <c r="L36" s="21" t="n">
        <f aca="false">I36+150</f>
        <v>39185</v>
      </c>
      <c r="M36" s="127"/>
      <c r="N36" s="128"/>
      <c r="O36" s="5"/>
    </row>
    <row r="37" s="129" customFormat="true" ht="12" hidden="false" customHeight="false" outlineLevel="0" collapsed="false">
      <c r="A37" s="140" t="n">
        <v>3878</v>
      </c>
      <c r="B37" s="122" t="s">
        <v>67</v>
      </c>
      <c r="C37" s="123" t="s">
        <v>89</v>
      </c>
      <c r="D37" s="123" t="s">
        <v>110</v>
      </c>
      <c r="E37" s="124" t="s">
        <v>111</v>
      </c>
      <c r="F37" s="125" t="n">
        <v>6080000</v>
      </c>
      <c r="G37" s="126"/>
      <c r="H37" s="125" t="n">
        <v>6080000</v>
      </c>
      <c r="I37" s="8" t="n">
        <v>39035</v>
      </c>
      <c r="J37" s="8" t="n">
        <f aca="false">I37+35</f>
        <v>39070</v>
      </c>
      <c r="K37" s="120" t="n">
        <v>6080000</v>
      </c>
      <c r="L37" s="21" t="n">
        <f aca="false">I37+150</f>
        <v>39185</v>
      </c>
      <c r="M37" s="127"/>
      <c r="N37" s="128"/>
      <c r="O37" s="5"/>
    </row>
    <row r="38" customFormat="false" ht="12" hidden="false" customHeight="false" outlineLevel="0" collapsed="false">
      <c r="A38" s="139" t="s">
        <v>112</v>
      </c>
      <c r="B38" s="131" t="s">
        <v>54</v>
      </c>
      <c r="C38" s="132" t="s">
        <v>113</v>
      </c>
      <c r="D38" s="132" t="s">
        <v>69</v>
      </c>
      <c r="E38" s="133"/>
      <c r="F38" s="134" t="n">
        <v>5000000</v>
      </c>
      <c r="G38" s="135"/>
      <c r="H38" s="134" t="n">
        <v>5000000</v>
      </c>
      <c r="I38" s="136" t="n">
        <v>39067</v>
      </c>
      <c r="J38" s="136" t="n">
        <f aca="false">I38+35</f>
        <v>39102</v>
      </c>
      <c r="K38" s="116" t="n">
        <v>5000000</v>
      </c>
      <c r="L38" s="91" t="n">
        <f aca="false">I38+180</f>
        <v>39247</v>
      </c>
      <c r="M38" s="26" t="n">
        <v>0</v>
      </c>
      <c r="N38" s="137" t="n">
        <v>5000000</v>
      </c>
      <c r="O38" s="138" t="n">
        <v>39078</v>
      </c>
    </row>
    <row r="39" s="129" customFormat="true" ht="12" hidden="false" customHeight="false" outlineLevel="0" collapsed="false">
      <c r="A39" s="140"/>
      <c r="B39" s="122"/>
      <c r="C39" s="123"/>
      <c r="D39" s="123"/>
      <c r="E39" s="124"/>
      <c r="F39" s="125"/>
      <c r="G39" s="126"/>
      <c r="H39" s="125"/>
      <c r="I39" s="8"/>
      <c r="J39" s="8"/>
      <c r="K39" s="120"/>
      <c r="L39" s="21"/>
      <c r="M39" s="127"/>
      <c r="N39" s="128"/>
      <c r="O39" s="5"/>
    </row>
    <row r="40" s="129" customFormat="true" ht="12" hidden="false" customHeight="false" outlineLevel="0" collapsed="false">
      <c r="A40" s="140"/>
      <c r="C40" s="144" t="s">
        <v>114</v>
      </c>
      <c r="D40" s="11"/>
      <c r="E40" s="145"/>
      <c r="F40" s="146" t="n">
        <f aca="false">SUM(F9:F39)</f>
        <v>2052945109</v>
      </c>
      <c r="G40" s="147"/>
      <c r="H40" s="146" t="n">
        <f aca="false">SUM(H9:H39)</f>
        <v>1902945109</v>
      </c>
      <c r="I40" s="148"/>
      <c r="J40" s="148"/>
      <c r="K40" s="149" t="n">
        <f aca="false">SUM(K9:K39)</f>
        <v>1493755109</v>
      </c>
      <c r="L40" s="150"/>
      <c r="M40" s="146" t="n">
        <f aca="false">SUM(M9:M39)</f>
        <v>385850000</v>
      </c>
      <c r="N40" s="146" t="n">
        <f aca="false">SUM(N9:N39)</f>
        <v>662490000</v>
      </c>
    </row>
    <row r="41" customFormat="false" ht="12" hidden="false" customHeight="false" outlineLevel="0" collapsed="false">
      <c r="A41" s="140"/>
      <c r="C41" s="144"/>
      <c r="D41" s="11"/>
      <c r="E41" s="11"/>
    </row>
    <row r="42" customFormat="false" ht="11.25" hidden="false" customHeight="true" outlineLevel="0" collapsed="false">
      <c r="A42" s="140"/>
      <c r="C42" s="144"/>
      <c r="D42" s="11"/>
      <c r="E42" s="11"/>
      <c r="F42" s="120"/>
    </row>
    <row r="43" customFormat="false" ht="11.25" hidden="false" customHeight="true" outlineLevel="0" collapsed="false">
      <c r="A43" s="140"/>
      <c r="C43" s="144"/>
      <c r="D43" s="11"/>
      <c r="E43" s="11"/>
      <c r="F43" s="120"/>
      <c r="K43" s="8"/>
    </row>
    <row r="44" customFormat="false" ht="11.25" hidden="false" customHeight="true" outlineLevel="0" collapsed="false">
      <c r="A44" s="140"/>
      <c r="C44" s="144"/>
      <c r="D44" s="144"/>
      <c r="E44" s="1"/>
      <c r="F44" s="120"/>
      <c r="G44" s="151"/>
      <c r="H44" s="151"/>
      <c r="K44" s="73" t="n">
        <f aca="false">SUM(K24/4)</f>
        <v>18750000</v>
      </c>
    </row>
    <row r="45" customFormat="false" ht="11.25" hidden="false" customHeight="true" outlineLevel="0" collapsed="false">
      <c r="A45" s="140"/>
      <c r="C45" s="144"/>
      <c r="D45" s="144" t="s">
        <v>115</v>
      </c>
      <c r="E45" s="11"/>
      <c r="F45" s="120" t="n">
        <v>128000000</v>
      </c>
      <c r="K45" s="73" t="n">
        <f aca="false">SUM(K25/4)</f>
        <v>1875000</v>
      </c>
      <c r="M45" s="26" t="n">
        <f aca="false">SUM(M29/4)</f>
        <v>0</v>
      </c>
    </row>
    <row r="46" customFormat="false" ht="11.25" hidden="false" customHeight="true" outlineLevel="0" collapsed="false">
      <c r="A46" s="140"/>
      <c r="C46" s="144"/>
      <c r="D46" s="144" t="s">
        <v>116</v>
      </c>
      <c r="E46" s="11"/>
      <c r="F46" s="120" t="n">
        <v>50000000</v>
      </c>
    </row>
    <row r="47" customFormat="false" ht="11.25" hidden="false" customHeight="true" outlineLevel="0" collapsed="false">
      <c r="A47" s="140"/>
      <c r="C47" s="144"/>
      <c r="D47" s="144"/>
      <c r="E47" s="11"/>
      <c r="F47" s="120"/>
    </row>
    <row r="48" customFormat="false" ht="11.25" hidden="false" customHeight="true" outlineLevel="0" collapsed="false">
      <c r="A48" s="140"/>
      <c r="C48" s="144"/>
      <c r="D48" s="144"/>
      <c r="E48" s="11"/>
      <c r="F48" s="120"/>
    </row>
    <row r="49" customFormat="false" ht="11.25" hidden="false" customHeight="true" outlineLevel="0" collapsed="false">
      <c r="A49" s="140"/>
      <c r="C49" s="144"/>
      <c r="D49" s="144"/>
      <c r="E49" s="11"/>
      <c r="F49" s="120"/>
    </row>
    <row r="50" customFormat="false" ht="11.25" hidden="false" customHeight="true" outlineLevel="0" collapsed="false">
      <c r="A50" s="140"/>
      <c r="C50" s="144"/>
      <c r="D50" s="144"/>
      <c r="E50" s="11"/>
      <c r="F50" s="120"/>
    </row>
    <row r="51" customFormat="false" ht="11.25" hidden="false" customHeight="true" outlineLevel="0" collapsed="false">
      <c r="A51" s="140"/>
      <c r="C51" s="144"/>
      <c r="D51" s="11"/>
      <c r="E51" s="11"/>
      <c r="F51" s="120"/>
    </row>
    <row r="52" customFormat="false" ht="12" hidden="false" customHeight="false" outlineLevel="0" collapsed="false">
      <c r="C52" s="144" t="s">
        <v>117</v>
      </c>
      <c r="D52" s="11"/>
      <c r="E52" s="11"/>
      <c r="F52" s="146" t="n">
        <f aca="false">C1-H40+N40+F45+F46+F47+F48</f>
        <v>408100228.7</v>
      </c>
      <c r="I52" s="5"/>
      <c r="J52" s="138"/>
      <c r="K52" s="152"/>
    </row>
    <row r="53" customFormat="false" ht="12" hidden="false" customHeight="false" outlineLevel="0" collapsed="false">
      <c r="C53" s="144"/>
      <c r="D53" s="11"/>
      <c r="E53" s="11"/>
      <c r="F53" s="153"/>
      <c r="I53" s="5"/>
      <c r="J53" s="138"/>
      <c r="K53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55" width="8.27"/>
    <col collapsed="false" customWidth="true" hidden="false" outlineLevel="0" max="3" min="3" style="355" width="17.7"/>
    <col collapsed="false" customWidth="true" hidden="false" outlineLevel="0" max="4" min="4" style="355" width="15.7"/>
    <col collapsed="false" customWidth="true" hidden="false" outlineLevel="0" max="5" min="5" style="355" width="10.27"/>
    <col collapsed="false" customWidth="true" hidden="false" outlineLevel="0" max="6" min="6" style="356" width="13.27"/>
    <col collapsed="false" customWidth="true" hidden="false" outlineLevel="0" max="7" min="7" style="357" width="13.27"/>
    <col collapsed="false" customWidth="true" hidden="false" outlineLevel="0" max="8" min="8" style="355" width="13.7"/>
    <col collapsed="false" customWidth="true" hidden="false" outlineLevel="0" max="9" min="9" style="355" width="9.99"/>
    <col collapsed="false" customWidth="true" hidden="false" outlineLevel="0" max="10" min="10" style="357" width="13.27"/>
    <col collapsed="false" customWidth="true" hidden="false" outlineLevel="0" max="11" min="11" style="355" width="9.13"/>
    <col collapsed="false" customWidth="true" hidden="false" outlineLevel="0" max="12" min="12" style="356" width="12.99"/>
    <col collapsed="false" customWidth="true" hidden="false" outlineLevel="0" max="13" min="13" style="356" width="14.42"/>
    <col collapsed="false" customWidth="true" hidden="false" outlineLevel="0" max="14" min="14" style="355" width="11.99"/>
    <col collapsed="false" customWidth="false" hidden="false" outlineLevel="0" max="257" min="15" style="355" width="10.84"/>
  </cols>
  <sheetData>
    <row r="1" s="365" customFormat="true" ht="12.75" hidden="false" customHeight="false" outlineLevel="0" collapsed="false">
      <c r="A1" s="358" t="s">
        <v>185</v>
      </c>
      <c r="B1" s="359"/>
      <c r="C1" s="360" t="n">
        <v>22120286.202</v>
      </c>
      <c r="D1" s="360"/>
      <c r="E1" s="360"/>
      <c r="F1" s="361"/>
      <c r="G1" s="362"/>
      <c r="H1" s="363"/>
      <c r="I1" s="363"/>
      <c r="J1" s="362"/>
      <c r="K1" s="363"/>
      <c r="L1" s="361"/>
      <c r="M1" s="361"/>
      <c r="N1" s="85"/>
      <c r="O1" s="364"/>
      <c r="P1" s="364"/>
      <c r="Q1" s="364"/>
      <c r="R1" s="364"/>
      <c r="S1" s="364"/>
      <c r="T1" s="364"/>
    </row>
    <row r="2" s="371" customFormat="true" ht="12.75" hidden="false" customHeight="false" outlineLevel="0" collapsed="false">
      <c r="A2" s="366" t="s">
        <v>211</v>
      </c>
      <c r="B2" s="364"/>
      <c r="C2" s="367"/>
      <c r="D2" s="367"/>
      <c r="E2" s="367"/>
      <c r="F2" s="356"/>
      <c r="G2" s="357"/>
      <c r="H2" s="368"/>
      <c r="I2" s="368"/>
      <c r="J2" s="357"/>
      <c r="K2" s="368"/>
      <c r="L2" s="369"/>
      <c r="M2" s="369"/>
      <c r="N2" s="370"/>
      <c r="O2" s="364"/>
      <c r="P2" s="364"/>
      <c r="Q2" s="364"/>
      <c r="R2" s="364"/>
      <c r="S2" s="364"/>
      <c r="T2" s="364"/>
    </row>
    <row r="3" customFormat="false" ht="12.75" hidden="false" customHeight="false" outlineLevel="0" collapsed="false">
      <c r="A3" s="372"/>
      <c r="B3" s="371"/>
      <c r="C3" s="364"/>
      <c r="D3" s="364"/>
      <c r="E3" s="364"/>
      <c r="H3" s="368"/>
      <c r="I3" s="368"/>
      <c r="K3" s="368"/>
      <c r="N3" s="370"/>
      <c r="O3" s="364"/>
      <c r="P3" s="364"/>
      <c r="Q3" s="364"/>
      <c r="R3" s="364"/>
      <c r="S3" s="364"/>
      <c r="T3" s="364"/>
    </row>
    <row r="4" s="375" customFormat="true" ht="12.75" hidden="false" customHeight="false" outlineLevel="0" collapsed="false">
      <c r="A4" s="372" t="s">
        <v>31</v>
      </c>
      <c r="B4" s="364" t="s">
        <v>32</v>
      </c>
      <c r="C4" s="364" t="s">
        <v>33</v>
      </c>
      <c r="D4" s="367" t="s">
        <v>34</v>
      </c>
      <c r="E4" s="364" t="s">
        <v>35</v>
      </c>
      <c r="F4" s="369" t="s">
        <v>36</v>
      </c>
      <c r="G4" s="373" t="s">
        <v>38</v>
      </c>
      <c r="H4" s="374" t="s">
        <v>39</v>
      </c>
      <c r="I4" s="374" t="s">
        <v>40</v>
      </c>
      <c r="J4" s="373" t="s">
        <v>41</v>
      </c>
      <c r="K4" s="374" t="s">
        <v>187</v>
      </c>
      <c r="L4" s="369" t="s">
        <v>43</v>
      </c>
      <c r="M4" s="369" t="s">
        <v>44</v>
      </c>
      <c r="N4" s="370" t="s">
        <v>45</v>
      </c>
      <c r="O4" s="364"/>
      <c r="P4" s="364"/>
      <c r="Q4" s="364"/>
      <c r="R4" s="364"/>
      <c r="S4" s="364"/>
      <c r="T4" s="364"/>
    </row>
    <row r="5" s="364" customFormat="true" ht="12.75" hidden="false" customHeight="false" outlineLevel="0" collapsed="false">
      <c r="A5" s="372" t="s">
        <v>46</v>
      </c>
      <c r="B5" s="371"/>
      <c r="D5" s="367"/>
      <c r="E5" s="367"/>
      <c r="F5" s="369" t="s">
        <v>47</v>
      </c>
      <c r="G5" s="373" t="s">
        <v>47</v>
      </c>
      <c r="H5" s="374" t="s">
        <v>49</v>
      </c>
      <c r="I5" s="374" t="s">
        <v>50</v>
      </c>
      <c r="J5" s="373" t="s">
        <v>47</v>
      </c>
      <c r="K5" s="374" t="s">
        <v>50</v>
      </c>
      <c r="L5" s="369" t="s">
        <v>47</v>
      </c>
      <c r="M5" s="369" t="s">
        <v>47</v>
      </c>
      <c r="N5" s="370" t="s">
        <v>51</v>
      </c>
    </row>
    <row r="6" s="375" customFormat="true" ht="13.5" hidden="false" customHeight="false" outlineLevel="0" collapsed="false">
      <c r="A6" s="376" t="s">
        <v>188</v>
      </c>
      <c r="B6" s="377"/>
      <c r="C6" s="377"/>
      <c r="D6" s="377"/>
      <c r="E6" s="377"/>
      <c r="F6" s="378"/>
      <c r="G6" s="379"/>
      <c r="H6" s="380"/>
      <c r="I6" s="380"/>
      <c r="J6" s="379"/>
      <c r="K6" s="380"/>
      <c r="L6" s="378"/>
      <c r="M6" s="378"/>
      <c r="N6" s="381" t="s">
        <v>49</v>
      </c>
      <c r="O6" s="364"/>
      <c r="P6" s="364"/>
      <c r="Q6" s="364"/>
      <c r="R6" s="364"/>
      <c r="S6" s="364"/>
      <c r="T6" s="364"/>
    </row>
    <row r="7" customFormat="false" ht="12.75" hidden="false" customHeight="false" outlineLevel="0" collapsed="false">
      <c r="A7" s="382"/>
      <c r="B7" s="382"/>
      <c r="C7" s="382"/>
      <c r="D7" s="382"/>
      <c r="E7" s="382"/>
      <c r="F7" s="383"/>
      <c r="G7" s="383"/>
      <c r="H7" s="384"/>
      <c r="I7" s="385"/>
      <c r="J7" s="386"/>
      <c r="K7" s="385"/>
      <c r="L7" s="357"/>
      <c r="M7" s="383"/>
      <c r="N7" s="384"/>
    </row>
    <row r="8" s="387" customFormat="true" ht="12.75" hidden="false" customHeight="false" outlineLevel="0" collapsed="false">
      <c r="A8" s="355" t="s">
        <v>212</v>
      </c>
      <c r="B8" s="355"/>
      <c r="D8" s="375" t="s">
        <v>189</v>
      </c>
      <c r="E8" s="375"/>
      <c r="F8" s="388" t="n">
        <f aca="false">SUM(F7:F7)</f>
        <v>0</v>
      </c>
      <c r="G8" s="389" t="n">
        <f aca="false">SUM(G7:G7)</f>
        <v>0</v>
      </c>
      <c r="H8" s="384"/>
      <c r="I8" s="384"/>
      <c r="J8" s="389" t="n">
        <f aca="false">SUM(J7:J7)</f>
        <v>0</v>
      </c>
      <c r="K8" s="384"/>
      <c r="L8" s="390" t="n">
        <f aca="false">SUM(L7:L7)</f>
        <v>0</v>
      </c>
      <c r="M8" s="390" t="n">
        <f aca="false">SUM(M7:M7)</f>
        <v>0</v>
      </c>
      <c r="N8" s="391"/>
    </row>
    <row r="9" customFormat="false" ht="12.75" hidden="false" customHeight="false" outlineLevel="0" collapsed="false">
      <c r="D9" s="375"/>
      <c r="E9" s="375"/>
      <c r="F9" s="289"/>
      <c r="G9" s="392"/>
      <c r="H9" s="384"/>
      <c r="I9" s="384"/>
      <c r="J9" s="393"/>
      <c r="K9" s="384"/>
      <c r="N9" s="391"/>
      <c r="O9" s="382"/>
      <c r="P9" s="382"/>
      <c r="Q9" s="382"/>
      <c r="R9" s="382"/>
      <c r="S9" s="382"/>
      <c r="T9" s="382"/>
    </row>
    <row r="10" customFormat="false" ht="12.75" hidden="false" customHeight="false" outlineLevel="0" collapsed="false">
      <c r="A10" s="375"/>
      <c r="B10" s="375"/>
      <c r="D10" s="375" t="s">
        <v>164</v>
      </c>
      <c r="E10" s="375"/>
      <c r="F10" s="289" t="n">
        <f aca="false">SUM(F8-G8)</f>
        <v>0</v>
      </c>
      <c r="G10" s="394"/>
      <c r="H10" s="391"/>
      <c r="I10" s="391"/>
      <c r="J10" s="395"/>
      <c r="K10" s="391"/>
      <c r="L10" s="369"/>
      <c r="M10" s="369"/>
      <c r="N10" s="391"/>
      <c r="O10" s="382"/>
      <c r="P10" s="382"/>
      <c r="Q10" s="382"/>
      <c r="R10" s="382"/>
      <c r="S10" s="382"/>
      <c r="T10" s="382"/>
    </row>
    <row r="11" customFormat="false" ht="12.75" hidden="false" customHeight="false" outlineLevel="0" collapsed="false">
      <c r="A11" s="375"/>
      <c r="B11" s="375"/>
      <c r="D11" s="375"/>
      <c r="E11" s="375"/>
      <c r="F11" s="289"/>
      <c r="G11" s="394"/>
      <c r="H11" s="391"/>
      <c r="I11" s="391"/>
      <c r="J11" s="395"/>
      <c r="K11" s="391"/>
      <c r="L11" s="369"/>
      <c r="M11" s="369"/>
      <c r="N11" s="391"/>
      <c r="O11" s="382"/>
      <c r="P11" s="382"/>
      <c r="Q11" s="382"/>
      <c r="R11" s="382"/>
      <c r="S11" s="382"/>
      <c r="T11" s="382"/>
    </row>
    <row r="12" customFormat="false" ht="12.75" hidden="false" customHeight="false" outlineLevel="0" collapsed="false">
      <c r="A12" s="375"/>
      <c r="B12" s="375"/>
      <c r="D12" s="375"/>
      <c r="E12" s="375"/>
      <c r="F12" s="289"/>
      <c r="G12" s="394"/>
      <c r="H12" s="391"/>
      <c r="I12" s="391"/>
      <c r="J12" s="395"/>
      <c r="K12" s="391"/>
      <c r="L12" s="369"/>
      <c r="M12" s="369"/>
      <c r="N12" s="391"/>
      <c r="O12" s="382"/>
      <c r="P12" s="382"/>
      <c r="Q12" s="382"/>
      <c r="R12" s="382"/>
      <c r="S12" s="382"/>
      <c r="T12" s="382"/>
    </row>
    <row r="13" customFormat="false" ht="12.75" hidden="false" customHeight="false" outlineLevel="0" collapsed="false">
      <c r="A13" s="375"/>
      <c r="B13" s="375"/>
      <c r="D13" s="11" t="s">
        <v>172</v>
      </c>
      <c r="E13" s="375"/>
      <c r="F13" s="388" t="n">
        <f aca="false">+C1-G8+M8+F11</f>
        <v>22120286.202</v>
      </c>
      <c r="G13" s="394"/>
      <c r="H13" s="391"/>
      <c r="I13" s="391"/>
      <c r="J13" s="395"/>
      <c r="K13" s="391"/>
      <c r="L13" s="369"/>
      <c r="M13" s="369"/>
      <c r="N13" s="391"/>
      <c r="O13" s="382"/>
      <c r="P13" s="382"/>
      <c r="Q13" s="382"/>
      <c r="R13" s="382"/>
      <c r="S13" s="382"/>
      <c r="T13" s="382"/>
    </row>
    <row r="20" customFormat="false" ht="12.75" hidden="false" customHeight="false" outlineLevel="0" collapsed="false">
      <c r="E20" s="396"/>
    </row>
    <row r="27" customFormat="false" ht="12.75" hidden="false" customHeight="false" outlineLevel="0" collapsed="false">
      <c r="H27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55" width="8.27"/>
    <col collapsed="false" customWidth="true" hidden="false" outlineLevel="0" max="3" min="3" style="355" width="17.7"/>
    <col collapsed="false" customWidth="true" hidden="false" outlineLevel="0" max="4" min="4" style="355" width="15.7"/>
    <col collapsed="false" customWidth="true" hidden="false" outlineLevel="0" max="5" min="5" style="355" width="10.27"/>
    <col collapsed="false" customWidth="true" hidden="false" outlineLevel="0" max="6" min="6" style="356" width="13.27"/>
    <col collapsed="false" customWidth="true" hidden="false" outlineLevel="0" max="7" min="7" style="357" width="13.27"/>
    <col collapsed="false" customWidth="true" hidden="false" outlineLevel="0" max="8" min="8" style="355" width="13.7"/>
    <col collapsed="false" customWidth="true" hidden="false" outlineLevel="0" max="9" min="9" style="355" width="9.99"/>
    <col collapsed="false" customWidth="true" hidden="false" outlineLevel="0" max="10" min="10" style="357" width="13.27"/>
    <col collapsed="false" customWidth="true" hidden="false" outlineLevel="0" max="11" min="11" style="355" width="9.13"/>
    <col collapsed="false" customWidth="true" hidden="false" outlineLevel="0" max="12" min="12" style="356" width="12.99"/>
    <col collapsed="false" customWidth="true" hidden="false" outlineLevel="0" max="13" min="13" style="356" width="14.42"/>
    <col collapsed="false" customWidth="true" hidden="false" outlineLevel="0" max="14" min="14" style="355" width="11.99"/>
    <col collapsed="false" customWidth="false" hidden="false" outlineLevel="0" max="257" min="15" style="355" width="10.84"/>
  </cols>
  <sheetData>
    <row r="1" s="365" customFormat="true" ht="12.75" hidden="false" customHeight="false" outlineLevel="0" collapsed="false">
      <c r="A1" s="358" t="s">
        <v>185</v>
      </c>
      <c r="B1" s="359"/>
      <c r="C1" s="360" t="n">
        <v>8655764.166</v>
      </c>
      <c r="D1" s="360"/>
      <c r="E1" s="360"/>
      <c r="F1" s="361"/>
      <c r="G1" s="362"/>
      <c r="H1" s="363"/>
      <c r="I1" s="363"/>
      <c r="J1" s="362"/>
      <c r="K1" s="363"/>
      <c r="L1" s="361"/>
      <c r="M1" s="361"/>
      <c r="N1" s="85"/>
      <c r="O1" s="364"/>
      <c r="P1" s="364"/>
      <c r="Q1" s="364"/>
      <c r="R1" s="364"/>
      <c r="S1" s="364"/>
      <c r="T1" s="364"/>
    </row>
    <row r="2" s="371" customFormat="true" ht="12.75" hidden="false" customHeight="false" outlineLevel="0" collapsed="false">
      <c r="A2" s="366" t="s">
        <v>213</v>
      </c>
      <c r="B2" s="364"/>
      <c r="C2" s="367"/>
      <c r="D2" s="367"/>
      <c r="E2" s="367"/>
      <c r="F2" s="356"/>
      <c r="G2" s="357"/>
      <c r="H2" s="368"/>
      <c r="I2" s="368"/>
      <c r="J2" s="357"/>
      <c r="K2" s="368"/>
      <c r="L2" s="369"/>
      <c r="M2" s="369"/>
      <c r="N2" s="370"/>
      <c r="O2" s="364"/>
      <c r="P2" s="364"/>
      <c r="Q2" s="364"/>
      <c r="R2" s="364"/>
      <c r="S2" s="364"/>
      <c r="T2" s="364"/>
    </row>
    <row r="3" customFormat="false" ht="12.75" hidden="false" customHeight="false" outlineLevel="0" collapsed="false">
      <c r="A3" s="372"/>
      <c r="B3" s="371"/>
      <c r="C3" s="364"/>
      <c r="D3" s="364"/>
      <c r="E3" s="364"/>
      <c r="H3" s="368"/>
      <c r="I3" s="368"/>
      <c r="K3" s="368"/>
      <c r="N3" s="370"/>
      <c r="O3" s="364"/>
      <c r="P3" s="364"/>
      <c r="Q3" s="364"/>
      <c r="R3" s="364"/>
      <c r="S3" s="364"/>
      <c r="T3" s="364"/>
    </row>
    <row r="4" s="375" customFormat="true" ht="12.75" hidden="false" customHeight="false" outlineLevel="0" collapsed="false">
      <c r="A4" s="372" t="s">
        <v>31</v>
      </c>
      <c r="B4" s="364" t="s">
        <v>32</v>
      </c>
      <c r="C4" s="364" t="s">
        <v>33</v>
      </c>
      <c r="D4" s="367" t="s">
        <v>34</v>
      </c>
      <c r="E4" s="364" t="s">
        <v>35</v>
      </c>
      <c r="F4" s="369" t="s">
        <v>36</v>
      </c>
      <c r="G4" s="373" t="s">
        <v>38</v>
      </c>
      <c r="H4" s="374" t="s">
        <v>39</v>
      </c>
      <c r="I4" s="374" t="s">
        <v>40</v>
      </c>
      <c r="J4" s="373" t="s">
        <v>41</v>
      </c>
      <c r="K4" s="374" t="s">
        <v>187</v>
      </c>
      <c r="L4" s="369" t="s">
        <v>43</v>
      </c>
      <c r="M4" s="369" t="s">
        <v>44</v>
      </c>
      <c r="N4" s="370" t="s">
        <v>45</v>
      </c>
      <c r="O4" s="364"/>
      <c r="P4" s="364"/>
      <c r="Q4" s="364"/>
      <c r="R4" s="364"/>
      <c r="S4" s="364"/>
      <c r="T4" s="364"/>
    </row>
    <row r="5" s="364" customFormat="true" ht="12.75" hidden="false" customHeight="false" outlineLevel="0" collapsed="false">
      <c r="A5" s="372" t="s">
        <v>46</v>
      </c>
      <c r="B5" s="371"/>
      <c r="D5" s="367"/>
      <c r="E5" s="367"/>
      <c r="F5" s="369" t="s">
        <v>47</v>
      </c>
      <c r="G5" s="373" t="s">
        <v>47</v>
      </c>
      <c r="H5" s="374" t="s">
        <v>49</v>
      </c>
      <c r="I5" s="374" t="s">
        <v>50</v>
      </c>
      <c r="J5" s="373" t="s">
        <v>47</v>
      </c>
      <c r="K5" s="374" t="s">
        <v>50</v>
      </c>
      <c r="L5" s="369" t="s">
        <v>47</v>
      </c>
      <c r="M5" s="369" t="s">
        <v>47</v>
      </c>
      <c r="N5" s="370" t="s">
        <v>51</v>
      </c>
    </row>
    <row r="6" s="375" customFormat="true" ht="13.5" hidden="false" customHeight="false" outlineLevel="0" collapsed="false">
      <c r="A6" s="376" t="s">
        <v>188</v>
      </c>
      <c r="B6" s="377"/>
      <c r="C6" s="377"/>
      <c r="D6" s="377"/>
      <c r="E6" s="377"/>
      <c r="F6" s="378"/>
      <c r="G6" s="379"/>
      <c r="H6" s="380"/>
      <c r="I6" s="380"/>
      <c r="J6" s="379"/>
      <c r="K6" s="380"/>
      <c r="L6" s="378"/>
      <c r="M6" s="378"/>
      <c r="N6" s="381" t="s">
        <v>49</v>
      </c>
      <c r="O6" s="364"/>
      <c r="P6" s="364"/>
      <c r="Q6" s="364"/>
      <c r="R6" s="364"/>
      <c r="S6" s="364"/>
      <c r="T6" s="364"/>
    </row>
    <row r="7" customFormat="false" ht="12.75" hidden="false" customHeight="false" outlineLevel="0" collapsed="false">
      <c r="A7" s="382"/>
      <c r="B7" s="382"/>
      <c r="C7" s="382"/>
      <c r="D7" s="382"/>
      <c r="E7" s="382"/>
      <c r="F7" s="383"/>
      <c r="G7" s="383"/>
      <c r="H7" s="384"/>
      <c r="I7" s="385"/>
      <c r="J7" s="386"/>
      <c r="K7" s="385"/>
      <c r="L7" s="357"/>
      <c r="M7" s="383"/>
      <c r="N7" s="384"/>
    </row>
    <row r="8" s="387" customFormat="true" ht="12.75" hidden="false" customHeight="false" outlineLevel="0" collapsed="false">
      <c r="A8" s="355" t="s">
        <v>212</v>
      </c>
      <c r="B8" s="355"/>
      <c r="D8" s="375" t="s">
        <v>189</v>
      </c>
      <c r="E8" s="375"/>
      <c r="F8" s="388" t="n">
        <f aca="false">SUM(F7:F7)</f>
        <v>0</v>
      </c>
      <c r="G8" s="389" t="n">
        <f aca="false">SUM(G7:G7)</f>
        <v>0</v>
      </c>
      <c r="H8" s="384"/>
      <c r="I8" s="384"/>
      <c r="J8" s="389" t="n">
        <f aca="false">SUM(J7:J7)</f>
        <v>0</v>
      </c>
      <c r="K8" s="384"/>
      <c r="L8" s="390" t="n">
        <f aca="false">SUM(L7:L7)</f>
        <v>0</v>
      </c>
      <c r="M8" s="390" t="n">
        <f aca="false">SUM(M7:M7)</f>
        <v>0</v>
      </c>
      <c r="N8" s="391"/>
    </row>
    <row r="9" customFormat="false" ht="12.75" hidden="false" customHeight="false" outlineLevel="0" collapsed="false">
      <c r="D9" s="375"/>
      <c r="E9" s="375"/>
      <c r="F9" s="289"/>
      <c r="G9" s="392"/>
      <c r="H9" s="384"/>
      <c r="I9" s="384"/>
      <c r="J9" s="393"/>
      <c r="K9" s="384"/>
      <c r="N9" s="391"/>
      <c r="O9" s="382"/>
      <c r="P9" s="382"/>
      <c r="Q9" s="382"/>
      <c r="R9" s="382"/>
      <c r="S9" s="382"/>
      <c r="T9" s="382"/>
    </row>
    <row r="10" customFormat="false" ht="12.75" hidden="false" customHeight="false" outlineLevel="0" collapsed="false">
      <c r="A10" s="375"/>
      <c r="B10" s="375"/>
      <c r="D10" s="375" t="s">
        <v>164</v>
      </c>
      <c r="E10" s="375"/>
      <c r="F10" s="289" t="n">
        <f aca="false">SUM(F8-G8)</f>
        <v>0</v>
      </c>
      <c r="G10" s="394"/>
      <c r="H10" s="391"/>
      <c r="I10" s="391"/>
      <c r="J10" s="395"/>
      <c r="K10" s="391"/>
      <c r="L10" s="369"/>
      <c r="M10" s="369"/>
      <c r="N10" s="391"/>
      <c r="O10" s="382"/>
      <c r="P10" s="382"/>
      <c r="Q10" s="382"/>
      <c r="R10" s="382"/>
      <c r="S10" s="382"/>
      <c r="T10" s="382"/>
    </row>
    <row r="11" customFormat="false" ht="12.75" hidden="false" customHeight="false" outlineLevel="0" collapsed="false">
      <c r="A11" s="375"/>
      <c r="B11" s="375"/>
      <c r="D11" s="375"/>
      <c r="E11" s="375"/>
      <c r="F11" s="289"/>
      <c r="G11" s="394"/>
      <c r="H11" s="391"/>
      <c r="I11" s="391"/>
      <c r="J11" s="395"/>
      <c r="K11" s="391"/>
      <c r="L11" s="369"/>
      <c r="M11" s="369"/>
      <c r="N11" s="391"/>
      <c r="O11" s="382"/>
      <c r="P11" s="382"/>
      <c r="Q11" s="382"/>
      <c r="R11" s="382"/>
      <c r="S11" s="382"/>
      <c r="T11" s="382"/>
    </row>
    <row r="12" customFormat="false" ht="12.75" hidden="false" customHeight="false" outlineLevel="0" collapsed="false">
      <c r="A12" s="375"/>
      <c r="B12" s="375"/>
      <c r="D12" s="11" t="s">
        <v>172</v>
      </c>
      <c r="E12" s="375"/>
      <c r="F12" s="388" t="n">
        <f aca="false">+C1-G8+M8</f>
        <v>8655764.166</v>
      </c>
      <c r="G12" s="394"/>
      <c r="H12" s="391"/>
      <c r="I12" s="391"/>
      <c r="J12" s="395"/>
      <c r="K12" s="391"/>
      <c r="L12" s="369"/>
      <c r="M12" s="369"/>
      <c r="N12" s="391"/>
      <c r="O12" s="382"/>
      <c r="P12" s="382"/>
      <c r="Q12" s="382"/>
      <c r="R12" s="382"/>
      <c r="S12" s="382"/>
      <c r="T12" s="382"/>
    </row>
    <row r="26" customFormat="false" ht="12.75" hidden="false" customHeight="false" outlineLevel="0" collapsed="false">
      <c r="H26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355" width="8.27"/>
    <col collapsed="false" customWidth="true" hidden="false" outlineLevel="0" max="3" min="3" style="355" width="17.7"/>
    <col collapsed="false" customWidth="true" hidden="false" outlineLevel="0" max="4" min="4" style="355" width="15.7"/>
    <col collapsed="false" customWidth="true" hidden="false" outlineLevel="0" max="5" min="5" style="355" width="10.27"/>
    <col collapsed="false" customWidth="true" hidden="false" outlineLevel="0" max="6" min="6" style="356" width="13.27"/>
    <col collapsed="false" customWidth="true" hidden="false" outlineLevel="0" max="7" min="7" style="357" width="13.27"/>
    <col collapsed="false" customWidth="true" hidden="false" outlineLevel="0" max="8" min="8" style="355" width="13.7"/>
    <col collapsed="false" customWidth="true" hidden="false" outlineLevel="0" max="9" min="9" style="355" width="9.99"/>
    <col collapsed="false" customWidth="true" hidden="false" outlineLevel="0" max="10" min="10" style="357" width="13.27"/>
    <col collapsed="false" customWidth="true" hidden="false" outlineLevel="0" max="11" min="11" style="355" width="9.13"/>
    <col collapsed="false" customWidth="true" hidden="false" outlineLevel="0" max="12" min="12" style="356" width="12.99"/>
    <col collapsed="false" customWidth="true" hidden="false" outlineLevel="0" max="13" min="13" style="356" width="14.42"/>
    <col collapsed="false" customWidth="true" hidden="false" outlineLevel="0" max="14" min="14" style="355" width="11.99"/>
    <col collapsed="false" customWidth="false" hidden="false" outlineLevel="0" max="257" min="15" style="355" width="10.84"/>
  </cols>
  <sheetData>
    <row r="1" s="365" customFormat="true" ht="12.75" hidden="false" customHeight="false" outlineLevel="0" collapsed="false">
      <c r="A1" s="358" t="s">
        <v>185</v>
      </c>
      <c r="B1" s="359"/>
      <c r="C1" s="360" t="n">
        <v>11609715.429</v>
      </c>
      <c r="D1" s="360"/>
      <c r="E1" s="360"/>
      <c r="F1" s="361"/>
      <c r="G1" s="362"/>
      <c r="H1" s="363"/>
      <c r="I1" s="363"/>
      <c r="J1" s="362"/>
      <c r="K1" s="363"/>
      <c r="L1" s="361"/>
      <c r="M1" s="361"/>
      <c r="N1" s="85"/>
      <c r="O1" s="364"/>
      <c r="P1" s="364"/>
      <c r="Q1" s="364"/>
      <c r="R1" s="364"/>
      <c r="S1" s="364"/>
      <c r="T1" s="364"/>
    </row>
    <row r="2" s="371" customFormat="true" ht="12.75" hidden="false" customHeight="false" outlineLevel="0" collapsed="false">
      <c r="A2" s="366" t="s">
        <v>214</v>
      </c>
      <c r="B2" s="364"/>
      <c r="C2" s="367"/>
      <c r="D2" s="367"/>
      <c r="E2" s="367"/>
      <c r="F2" s="356"/>
      <c r="G2" s="357"/>
      <c r="H2" s="368"/>
      <c r="I2" s="368"/>
      <c r="J2" s="357"/>
      <c r="K2" s="368"/>
      <c r="L2" s="369"/>
      <c r="M2" s="369"/>
      <c r="N2" s="370"/>
      <c r="O2" s="364"/>
      <c r="P2" s="364"/>
      <c r="Q2" s="364"/>
      <c r="R2" s="364"/>
      <c r="S2" s="364"/>
      <c r="T2" s="364"/>
    </row>
    <row r="3" customFormat="false" ht="12.75" hidden="false" customHeight="false" outlineLevel="0" collapsed="false">
      <c r="A3" s="372"/>
      <c r="B3" s="371"/>
      <c r="C3" s="364"/>
      <c r="D3" s="364"/>
      <c r="E3" s="364"/>
      <c r="H3" s="368"/>
      <c r="I3" s="368"/>
      <c r="K3" s="368"/>
      <c r="N3" s="370"/>
      <c r="O3" s="364"/>
      <c r="P3" s="364"/>
      <c r="Q3" s="364"/>
      <c r="R3" s="364"/>
      <c r="S3" s="364"/>
      <c r="T3" s="364"/>
    </row>
    <row r="4" s="375" customFormat="true" ht="12.75" hidden="false" customHeight="false" outlineLevel="0" collapsed="false">
      <c r="A4" s="372" t="s">
        <v>31</v>
      </c>
      <c r="B4" s="364" t="s">
        <v>32</v>
      </c>
      <c r="C4" s="364" t="s">
        <v>33</v>
      </c>
      <c r="D4" s="367" t="s">
        <v>34</v>
      </c>
      <c r="E4" s="364" t="s">
        <v>35</v>
      </c>
      <c r="F4" s="369" t="s">
        <v>36</v>
      </c>
      <c r="G4" s="373" t="s">
        <v>38</v>
      </c>
      <c r="H4" s="374" t="s">
        <v>39</v>
      </c>
      <c r="I4" s="374" t="s">
        <v>40</v>
      </c>
      <c r="J4" s="373" t="s">
        <v>41</v>
      </c>
      <c r="K4" s="374" t="s">
        <v>187</v>
      </c>
      <c r="L4" s="369" t="s">
        <v>43</v>
      </c>
      <c r="M4" s="369" t="s">
        <v>44</v>
      </c>
      <c r="N4" s="370" t="s">
        <v>45</v>
      </c>
      <c r="O4" s="364"/>
      <c r="P4" s="364"/>
      <c r="Q4" s="364"/>
      <c r="R4" s="364"/>
      <c r="S4" s="364"/>
      <c r="T4" s="364"/>
    </row>
    <row r="5" s="364" customFormat="true" ht="12.75" hidden="false" customHeight="false" outlineLevel="0" collapsed="false">
      <c r="A5" s="372" t="s">
        <v>46</v>
      </c>
      <c r="B5" s="371"/>
      <c r="D5" s="367"/>
      <c r="E5" s="367"/>
      <c r="F5" s="369" t="s">
        <v>47</v>
      </c>
      <c r="G5" s="373" t="s">
        <v>47</v>
      </c>
      <c r="H5" s="374" t="s">
        <v>49</v>
      </c>
      <c r="I5" s="374" t="s">
        <v>50</v>
      </c>
      <c r="J5" s="373" t="s">
        <v>47</v>
      </c>
      <c r="K5" s="374" t="s">
        <v>50</v>
      </c>
      <c r="L5" s="369" t="s">
        <v>47</v>
      </c>
      <c r="M5" s="369" t="s">
        <v>47</v>
      </c>
      <c r="N5" s="370" t="s">
        <v>51</v>
      </c>
    </row>
    <row r="6" s="375" customFormat="true" ht="13.5" hidden="false" customHeight="false" outlineLevel="0" collapsed="false">
      <c r="A6" s="376" t="s">
        <v>188</v>
      </c>
      <c r="B6" s="377"/>
      <c r="C6" s="377"/>
      <c r="D6" s="377"/>
      <c r="E6" s="377"/>
      <c r="F6" s="378"/>
      <c r="G6" s="379"/>
      <c r="H6" s="380"/>
      <c r="I6" s="380"/>
      <c r="J6" s="379"/>
      <c r="K6" s="380"/>
      <c r="L6" s="378"/>
      <c r="M6" s="378"/>
      <c r="N6" s="381" t="s">
        <v>49</v>
      </c>
      <c r="O6" s="364"/>
      <c r="P6" s="364"/>
      <c r="Q6" s="364"/>
      <c r="R6" s="364"/>
      <c r="S6" s="364"/>
      <c r="T6" s="364"/>
    </row>
    <row r="7" customFormat="false" ht="12.75" hidden="false" customHeight="false" outlineLevel="0" collapsed="false">
      <c r="A7" s="382"/>
      <c r="B7" s="382"/>
      <c r="C7" s="382"/>
      <c r="D7" s="382"/>
      <c r="E7" s="382"/>
      <c r="F7" s="383"/>
      <c r="G7" s="383"/>
      <c r="H7" s="384"/>
      <c r="I7" s="385"/>
      <c r="J7" s="386"/>
      <c r="K7" s="385"/>
      <c r="L7" s="357"/>
      <c r="M7" s="383"/>
      <c r="N7" s="384"/>
    </row>
    <row r="8" s="387" customFormat="true" ht="12.75" hidden="false" customHeight="false" outlineLevel="0" collapsed="false">
      <c r="A8" s="355" t="s">
        <v>212</v>
      </c>
      <c r="B8" s="355"/>
      <c r="D8" s="375" t="s">
        <v>189</v>
      </c>
      <c r="E8" s="375"/>
      <c r="F8" s="388" t="n">
        <f aca="false">SUM(F7:F7)</f>
        <v>0</v>
      </c>
      <c r="G8" s="389" t="n">
        <f aca="false">SUM(G7:G7)</f>
        <v>0</v>
      </c>
      <c r="H8" s="384"/>
      <c r="I8" s="384"/>
      <c r="J8" s="389" t="n">
        <f aca="false">SUM(J7:J7)</f>
        <v>0</v>
      </c>
      <c r="K8" s="384"/>
      <c r="L8" s="390" t="n">
        <f aca="false">SUM(L7:L7)</f>
        <v>0</v>
      </c>
      <c r="M8" s="390" t="n">
        <f aca="false">SUM(M7:M7)</f>
        <v>0</v>
      </c>
      <c r="N8" s="391"/>
    </row>
    <row r="9" customFormat="false" ht="12.75" hidden="false" customHeight="false" outlineLevel="0" collapsed="false">
      <c r="D9" s="375"/>
      <c r="E9" s="375"/>
      <c r="F9" s="289"/>
      <c r="G9" s="392"/>
      <c r="H9" s="384"/>
      <c r="I9" s="384"/>
      <c r="J9" s="393"/>
      <c r="K9" s="384"/>
      <c r="N9" s="391"/>
      <c r="O9" s="382"/>
      <c r="P9" s="382"/>
      <c r="Q9" s="382"/>
      <c r="R9" s="382"/>
      <c r="S9" s="382"/>
      <c r="T9" s="382"/>
    </row>
    <row r="10" customFormat="false" ht="12.75" hidden="false" customHeight="false" outlineLevel="0" collapsed="false">
      <c r="A10" s="375"/>
      <c r="B10" s="375"/>
      <c r="D10" s="375" t="s">
        <v>164</v>
      </c>
      <c r="E10" s="375"/>
      <c r="F10" s="289" t="n">
        <f aca="false">SUM(F8-G8)</f>
        <v>0</v>
      </c>
      <c r="G10" s="394"/>
      <c r="H10" s="391"/>
      <c r="I10" s="391"/>
      <c r="J10" s="395"/>
      <c r="K10" s="391"/>
      <c r="L10" s="369"/>
      <c r="M10" s="369"/>
      <c r="N10" s="391"/>
      <c r="O10" s="382"/>
      <c r="P10" s="382"/>
      <c r="Q10" s="382"/>
      <c r="R10" s="382"/>
      <c r="S10" s="382"/>
      <c r="T10" s="382"/>
    </row>
    <row r="11" customFormat="false" ht="12.75" hidden="false" customHeight="false" outlineLevel="0" collapsed="false">
      <c r="A11" s="375"/>
      <c r="B11" s="375"/>
      <c r="D11" s="375"/>
      <c r="E11" s="375"/>
      <c r="F11" s="289"/>
      <c r="G11" s="394"/>
      <c r="H11" s="391"/>
      <c r="I11" s="391"/>
      <c r="J11" s="395"/>
      <c r="K11" s="391"/>
      <c r="L11" s="369"/>
      <c r="M11" s="369"/>
      <c r="N11" s="391"/>
      <c r="O11" s="382"/>
      <c r="P11" s="382"/>
      <c r="Q11" s="382"/>
      <c r="R11" s="382"/>
      <c r="S11" s="382"/>
      <c r="T11" s="382"/>
    </row>
    <row r="12" customFormat="false" ht="12.75" hidden="false" customHeight="false" outlineLevel="0" collapsed="false">
      <c r="A12" s="375"/>
      <c r="B12" s="375"/>
      <c r="D12" s="11" t="s">
        <v>172</v>
      </c>
      <c r="E12" s="375"/>
      <c r="F12" s="388" t="n">
        <f aca="false">+C1-G8+M8</f>
        <v>11609715.429</v>
      </c>
      <c r="G12" s="394"/>
      <c r="H12" s="391"/>
      <c r="I12" s="391"/>
      <c r="J12" s="395"/>
      <c r="K12" s="391"/>
      <c r="L12" s="369"/>
      <c r="M12" s="369"/>
      <c r="N12" s="391"/>
      <c r="O12" s="382"/>
      <c r="P12" s="382"/>
      <c r="Q12" s="382"/>
      <c r="R12" s="382"/>
      <c r="S12" s="382"/>
      <c r="T12" s="382"/>
    </row>
    <row r="26" customFormat="false" ht="12.75" hidden="false" customHeight="false" outlineLevel="0" collapsed="false">
      <c r="H26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13"/>
    <col collapsed="false" customWidth="true" hidden="false" outlineLevel="0" max="3" min="3" style="1" width="19.27"/>
    <col collapsed="false" customWidth="true" hidden="false" outlineLevel="0" max="4" min="4" style="1" width="12.42"/>
    <col collapsed="false" customWidth="true" hidden="false" outlineLevel="0" max="5" min="5" style="1" width="10.27"/>
    <col collapsed="false" customWidth="true" hidden="false" outlineLevel="0" max="6" min="6" style="191" width="14.56"/>
    <col collapsed="false" customWidth="true" hidden="false" outlineLevel="0" max="7" min="7" style="2" width="12.99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191" width="14.84"/>
    <col collapsed="false" customWidth="true" hidden="false" outlineLevel="0" max="11" min="11" style="1" width="14.99"/>
    <col collapsed="false" customWidth="true" hidden="false" outlineLevel="0" max="12" min="12" style="2" width="15.42"/>
    <col collapsed="false" customWidth="true" hidden="false" outlineLevel="0" max="13" min="13" style="2" width="12.99"/>
    <col collapsed="false" customWidth="true" hidden="false" outlineLevel="0" max="14" min="14" style="1" width="10.99"/>
    <col collapsed="false" customWidth="false" hidden="false" outlineLevel="0" max="257" min="15" style="1" width="10.84"/>
  </cols>
  <sheetData>
    <row r="1" s="11" customFormat="true" ht="12" hidden="false" customHeight="false" outlineLevel="0" collapsed="false">
      <c r="A1" s="175" t="s">
        <v>215</v>
      </c>
      <c r="B1" s="182"/>
      <c r="C1" s="78" t="n">
        <f aca="false">Totals!I8</f>
        <v>234192754</v>
      </c>
      <c r="D1" s="78"/>
      <c r="E1" s="78"/>
      <c r="F1" s="397"/>
      <c r="G1" s="333"/>
      <c r="H1" s="184"/>
      <c r="I1" s="184"/>
      <c r="J1" s="266"/>
      <c r="K1" s="184"/>
      <c r="L1" s="333"/>
      <c r="M1" s="333"/>
      <c r="N1" s="85"/>
      <c r="O1" s="7"/>
      <c r="P1" s="7"/>
      <c r="Q1" s="7"/>
      <c r="R1" s="7"/>
      <c r="S1" s="7"/>
      <c r="T1" s="7"/>
    </row>
    <row r="2" customFormat="false" ht="12.75" hidden="false" customHeight="false" outlineLevel="0" collapsed="false">
      <c r="A2" s="75" t="s">
        <v>216</v>
      </c>
      <c r="B2" s="86"/>
      <c r="C2" s="192"/>
      <c r="D2" s="192"/>
      <c r="E2" s="192"/>
      <c r="F2" s="49"/>
      <c r="G2" s="192"/>
      <c r="H2" s="91"/>
      <c r="I2" s="91"/>
      <c r="J2" s="49"/>
      <c r="K2" s="91"/>
      <c r="L2" s="192"/>
      <c r="M2" s="192"/>
      <c r="N2" s="103"/>
      <c r="O2" s="7"/>
      <c r="P2" s="7"/>
      <c r="Q2" s="7"/>
      <c r="R2" s="7"/>
      <c r="S2" s="7"/>
      <c r="T2" s="7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s="82" customFormat="true" ht="12" hidden="false" customHeight="false" outlineLevel="0" collapsed="false">
      <c r="A3" s="98" t="s">
        <v>31</v>
      </c>
      <c r="B3" s="45"/>
      <c r="C3" s="86"/>
      <c r="D3" s="86"/>
      <c r="E3" s="86"/>
      <c r="F3" s="49"/>
      <c r="G3" s="192"/>
      <c r="H3" s="91"/>
      <c r="I3" s="91"/>
      <c r="J3" s="49"/>
      <c r="K3" s="91"/>
      <c r="L3" s="192"/>
      <c r="M3" s="192"/>
      <c r="N3" s="103" t="s">
        <v>45</v>
      </c>
      <c r="O3" s="7"/>
      <c r="P3" s="7"/>
      <c r="Q3" s="7"/>
      <c r="R3" s="7"/>
      <c r="S3" s="7"/>
      <c r="T3" s="7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7" customFormat="true" ht="12" hidden="false" customHeight="false" outlineLevel="0" collapsed="false">
      <c r="A4" s="98" t="s">
        <v>46</v>
      </c>
      <c r="B4" s="86" t="s">
        <v>32</v>
      </c>
      <c r="C4" s="86" t="s">
        <v>33</v>
      </c>
      <c r="D4" s="86"/>
      <c r="E4" s="86"/>
      <c r="F4" s="160" t="s">
        <v>146</v>
      </c>
      <c r="G4" s="104" t="s">
        <v>38</v>
      </c>
      <c r="H4" s="21" t="s">
        <v>39</v>
      </c>
      <c r="I4" s="21" t="s">
        <v>40</v>
      </c>
      <c r="J4" s="160" t="s">
        <v>41</v>
      </c>
      <c r="K4" s="21" t="s">
        <v>175</v>
      </c>
      <c r="L4" s="104" t="s">
        <v>43</v>
      </c>
      <c r="M4" s="104" t="s">
        <v>44</v>
      </c>
      <c r="N4" s="103" t="s">
        <v>51</v>
      </c>
    </row>
    <row r="5" s="7" customFormat="true" ht="12.75" hidden="false" customHeight="false" outlineLevel="0" collapsed="false">
      <c r="A5" s="105" t="s">
        <v>52</v>
      </c>
      <c r="B5" s="106"/>
      <c r="C5" s="398"/>
      <c r="D5" s="107" t="s">
        <v>34</v>
      </c>
      <c r="E5" s="107" t="s">
        <v>35</v>
      </c>
      <c r="F5" s="169" t="s">
        <v>47</v>
      </c>
      <c r="G5" s="107" t="s">
        <v>47</v>
      </c>
      <c r="H5" s="110" t="s">
        <v>49</v>
      </c>
      <c r="I5" s="110" t="s">
        <v>50</v>
      </c>
      <c r="J5" s="169" t="s">
        <v>47</v>
      </c>
      <c r="K5" s="110" t="s">
        <v>50</v>
      </c>
      <c r="L5" s="107" t="s">
        <v>47</v>
      </c>
      <c r="M5" s="107" t="s">
        <v>47</v>
      </c>
      <c r="N5" s="113" t="s">
        <v>49</v>
      </c>
    </row>
    <row r="6" s="7" customFormat="true" ht="12" hidden="false" customHeight="false" outlineLevel="0" collapsed="false">
      <c r="A6" s="307" t="n">
        <v>3812</v>
      </c>
      <c r="B6" s="131" t="s">
        <v>217</v>
      </c>
      <c r="C6" s="7" t="s">
        <v>78</v>
      </c>
      <c r="D6" s="7" t="s">
        <v>66</v>
      </c>
      <c r="F6" s="2" t="n">
        <v>107255109</v>
      </c>
      <c r="G6" s="2" t="n">
        <v>107255109</v>
      </c>
      <c r="H6" s="399" t="n">
        <v>38720</v>
      </c>
      <c r="I6" s="91" t="n">
        <f aca="false">H6+35</f>
        <v>38755</v>
      </c>
      <c r="J6" s="280" t="n">
        <v>0</v>
      </c>
      <c r="K6" s="91" t="n">
        <f aca="false">H6+120</f>
        <v>38840</v>
      </c>
      <c r="L6" s="280" t="n">
        <v>0</v>
      </c>
      <c r="M6" s="95" t="n">
        <f aca="false">G6</f>
        <v>107255109</v>
      </c>
      <c r="N6" s="91"/>
    </row>
    <row r="7" s="89" customFormat="true" ht="12" hidden="false" customHeight="false" outlineLevel="0" collapsed="false">
      <c r="A7" s="307" t="n">
        <v>3813</v>
      </c>
      <c r="B7" s="131" t="s">
        <v>217</v>
      </c>
      <c r="C7" s="7" t="s">
        <v>218</v>
      </c>
      <c r="D7" s="7" t="s">
        <v>66</v>
      </c>
      <c r="E7" s="7"/>
      <c r="F7" s="2" t="n">
        <f aca="false">L20</f>
        <v>126937645</v>
      </c>
      <c r="G7" s="116" t="n">
        <v>126937645</v>
      </c>
      <c r="H7" s="399" t="n">
        <v>38720</v>
      </c>
      <c r="I7" s="91" t="n">
        <f aca="false">H7+35</f>
        <v>38755</v>
      </c>
      <c r="J7" s="308" t="n">
        <v>0</v>
      </c>
      <c r="K7" s="91" t="n">
        <f aca="false">H7+120</f>
        <v>38840</v>
      </c>
      <c r="L7" s="280" t="n">
        <v>0</v>
      </c>
      <c r="M7" s="95" t="n">
        <v>126937645</v>
      </c>
      <c r="N7" s="136" t="n">
        <v>38752</v>
      </c>
      <c r="O7" s="400"/>
    </row>
    <row r="8" s="89" customFormat="true" ht="12" hidden="false" customHeight="false" outlineLevel="0" collapsed="false">
      <c r="A8" s="401" t="n">
        <v>3835</v>
      </c>
      <c r="B8" s="131" t="s">
        <v>54</v>
      </c>
      <c r="C8" s="7" t="s">
        <v>65</v>
      </c>
      <c r="D8" s="7" t="s">
        <v>66</v>
      </c>
      <c r="E8" s="7"/>
      <c r="F8" s="2" t="n">
        <v>157200000</v>
      </c>
      <c r="G8" s="116" t="n">
        <v>157200000</v>
      </c>
      <c r="H8" s="399" t="n">
        <v>38853</v>
      </c>
      <c r="I8" s="91" t="n">
        <f aca="false">H8+35</f>
        <v>38888</v>
      </c>
      <c r="J8" s="308" t="n">
        <v>157200000</v>
      </c>
      <c r="K8" s="91" t="n">
        <f aca="false">H8+120</f>
        <v>38973</v>
      </c>
      <c r="L8" s="280" t="n">
        <f aca="false">0</f>
        <v>0</v>
      </c>
      <c r="M8" s="95" t="n">
        <v>157200000</v>
      </c>
      <c r="N8" s="136" t="n">
        <v>38863</v>
      </c>
      <c r="O8" s="400" t="s">
        <v>219</v>
      </c>
    </row>
    <row r="9" s="258" customFormat="true" ht="12" hidden="false" customHeight="false" outlineLevel="0" collapsed="false">
      <c r="A9" s="304"/>
      <c r="B9" s="122"/>
      <c r="C9" s="129"/>
      <c r="D9" s="129"/>
      <c r="E9" s="129"/>
      <c r="F9" s="186"/>
      <c r="G9" s="120"/>
      <c r="H9" s="402"/>
      <c r="I9" s="21"/>
      <c r="J9" s="403"/>
      <c r="K9" s="21"/>
      <c r="L9" s="277"/>
      <c r="M9" s="270"/>
      <c r="N9" s="8"/>
      <c r="O9" s="404"/>
    </row>
    <row r="10" s="258" customFormat="true" ht="12" hidden="false" customHeight="false" outlineLevel="0" collapsed="false">
      <c r="A10" s="1"/>
      <c r="B10" s="1"/>
      <c r="C10" s="11" t="s">
        <v>189</v>
      </c>
      <c r="D10" s="11"/>
      <c r="E10" s="11"/>
      <c r="F10" s="322" t="n">
        <f aca="false">SUM(F6:F9)</f>
        <v>391392754</v>
      </c>
      <c r="G10" s="322" t="n">
        <f aca="false">SUM(G6:G9)</f>
        <v>391392754</v>
      </c>
      <c r="H10" s="136"/>
      <c r="I10" s="136"/>
      <c r="J10" s="322" t="n">
        <f aca="false">SUM(J6:J9)</f>
        <v>157200000</v>
      </c>
      <c r="K10" s="136"/>
      <c r="L10" s="322" t="n">
        <f aca="false">SUM(L6:L9)</f>
        <v>0</v>
      </c>
      <c r="M10" s="322" t="n">
        <f aca="false">SUM(M6:M9)</f>
        <v>391392754</v>
      </c>
      <c r="N10" s="8"/>
    </row>
    <row r="11" customFormat="false" ht="12" hidden="false" customHeight="false" outlineLevel="0" collapsed="false">
      <c r="C11" s="11"/>
      <c r="D11" s="11"/>
      <c r="E11" s="11"/>
      <c r="F11" s="259"/>
      <c r="G11" s="259"/>
      <c r="H11" s="136"/>
      <c r="I11" s="136"/>
      <c r="J11" s="259"/>
      <c r="K11" s="136"/>
      <c r="L11" s="196"/>
      <c r="M11" s="196"/>
      <c r="N11" s="8"/>
      <c r="O11" s="7"/>
      <c r="P11" s="7"/>
      <c r="Q11" s="7"/>
      <c r="R11" s="7"/>
      <c r="S11" s="7"/>
      <c r="T11" s="7"/>
    </row>
    <row r="12" customFormat="false" ht="12" hidden="false" customHeight="false" outlineLevel="0" collapsed="false">
      <c r="A12" s="11"/>
      <c r="B12" s="11"/>
      <c r="C12" s="11" t="s">
        <v>164</v>
      </c>
      <c r="D12" s="11"/>
      <c r="E12" s="11"/>
      <c r="F12" s="322" t="n">
        <f aca="false">SUM(F10-G10)</f>
        <v>0</v>
      </c>
      <c r="G12" s="405"/>
      <c r="H12" s="8"/>
      <c r="I12" s="8"/>
      <c r="K12" s="8"/>
      <c r="L12" s="405"/>
      <c r="M12" s="405"/>
      <c r="N12" s="8"/>
      <c r="O12" s="7"/>
      <c r="P12" s="7"/>
      <c r="Q12" s="7"/>
      <c r="R12" s="7"/>
      <c r="S12" s="7"/>
      <c r="T12" s="7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259"/>
      <c r="G13" s="405"/>
      <c r="H13" s="8"/>
      <c r="I13" s="8"/>
      <c r="J13" s="158"/>
      <c r="K13" s="8"/>
      <c r="L13" s="405"/>
      <c r="M13" s="405"/>
      <c r="N13" s="8"/>
      <c r="O13" s="7"/>
      <c r="P13" s="7"/>
      <c r="Q13" s="7"/>
      <c r="R13" s="7"/>
      <c r="S13" s="7"/>
      <c r="T13" s="7"/>
    </row>
    <row r="14" customFormat="false" ht="12" hidden="false" customHeight="false" outlineLevel="0" collapsed="false">
      <c r="A14" s="11"/>
      <c r="B14" s="11"/>
      <c r="C14" s="11" t="s">
        <v>117</v>
      </c>
      <c r="D14" s="11"/>
      <c r="E14" s="11"/>
      <c r="F14" s="257" t="n">
        <f aca="false">C1-G10+M10</f>
        <v>234192754</v>
      </c>
      <c r="M14" s="405"/>
      <c r="N14" s="8"/>
      <c r="O14" s="7"/>
      <c r="P14" s="7"/>
      <c r="Q14" s="7"/>
      <c r="R14" s="7"/>
      <c r="S14" s="7"/>
      <c r="T14" s="7"/>
    </row>
    <row r="16" customFormat="false" ht="12" hidden="false" customHeight="false" outlineLevel="0" collapsed="false">
      <c r="A16" s="406"/>
      <c r="G16" s="181"/>
    </row>
    <row r="17" customFormat="false" ht="12" hidden="false" customHeight="false" outlineLevel="0" collapsed="false">
      <c r="A17" s="7"/>
      <c r="B17" s="4"/>
      <c r="C17" s="4"/>
      <c r="D17" s="7"/>
      <c r="E17" s="4"/>
      <c r="F17" s="116"/>
      <c r="G17" s="116"/>
      <c r="H17" s="91"/>
      <c r="I17" s="136"/>
      <c r="K17" s="136"/>
      <c r="L17" s="191"/>
      <c r="M17" s="280"/>
      <c r="N17" s="136"/>
    </row>
    <row r="19" customFormat="false" ht="12" hidden="false" customHeight="false" outlineLevel="0" collapsed="false">
      <c r="A19" s="45"/>
      <c r="B19" s="45"/>
      <c r="C19" s="89"/>
      <c r="D19" s="89"/>
      <c r="E19" s="89"/>
      <c r="F19" s="407" t="s">
        <v>220</v>
      </c>
      <c r="G19" s="408"/>
      <c r="H19" s="58" t="s">
        <v>221</v>
      </c>
      <c r="I19" s="58"/>
      <c r="J19" s="58" t="s">
        <v>222</v>
      </c>
      <c r="K19" s="409"/>
      <c r="M19" s="325" t="s">
        <v>223</v>
      </c>
      <c r="N19" s="45"/>
    </row>
    <row r="20" customFormat="false" ht="12" hidden="false" customHeight="false" outlineLevel="0" collapsed="false">
      <c r="A20" s="45"/>
      <c r="B20" s="45"/>
      <c r="C20" s="129" t="s">
        <v>218</v>
      </c>
      <c r="D20" s="89"/>
      <c r="E20" s="89"/>
      <c r="F20" s="186" t="n">
        <v>142209318.9</v>
      </c>
      <c r="G20" s="408" t="n">
        <f aca="false">F20/F22</f>
        <v>0.570058505323275</v>
      </c>
      <c r="H20" s="58" t="n">
        <f aca="false">F20-27000000</f>
        <v>115209318.9</v>
      </c>
      <c r="I20" s="408" t="n">
        <v>0.5</v>
      </c>
      <c r="J20" s="58" t="n">
        <f aca="false">($C$1-(27000000*2))*I20</f>
        <v>90096377</v>
      </c>
      <c r="L20" s="2" t="n">
        <f aca="false">J20+27000000+9841268</f>
        <v>126937645</v>
      </c>
      <c r="M20" s="325" t="n">
        <f aca="false">F20-L20</f>
        <v>15271673.9</v>
      </c>
      <c r="N20" s="45"/>
    </row>
    <row r="21" customFormat="false" ht="12" hidden="false" customHeight="false" outlineLevel="0" collapsed="false">
      <c r="A21" s="45"/>
      <c r="B21" s="45"/>
      <c r="C21" s="129" t="s">
        <v>78</v>
      </c>
      <c r="D21" s="89"/>
      <c r="E21" s="89"/>
      <c r="F21" s="186" t="n">
        <v>107255109</v>
      </c>
      <c r="G21" s="408" t="n">
        <f aca="false">F21/F22</f>
        <v>0.429941494676725</v>
      </c>
      <c r="H21" s="58" t="n">
        <f aca="false">F21-27000000</f>
        <v>80255109</v>
      </c>
      <c r="I21" s="408" t="n">
        <v>0.5</v>
      </c>
      <c r="J21" s="58" t="n">
        <f aca="false">($C$1-(27000000*2))*I21</f>
        <v>90096377</v>
      </c>
      <c r="K21" s="409"/>
      <c r="L21" s="2" t="n">
        <f aca="false">J21+27000000-9841268</f>
        <v>107255109</v>
      </c>
      <c r="M21" s="325" t="n">
        <f aca="false">F21-L21</f>
        <v>0</v>
      </c>
      <c r="N21" s="45"/>
    </row>
    <row r="22" customFormat="false" ht="12" hidden="false" customHeight="false" outlineLevel="0" collapsed="false">
      <c r="A22" s="45"/>
      <c r="B22" s="45"/>
      <c r="C22" s="89"/>
      <c r="D22" s="89"/>
      <c r="E22" s="89"/>
      <c r="F22" s="186" t="n">
        <f aca="false">SUM(F20:F21)</f>
        <v>249464427.9</v>
      </c>
      <c r="G22" s="408"/>
      <c r="H22" s="410" t="n">
        <f aca="false">SUM(H20:H21)</f>
        <v>195464427.9</v>
      </c>
      <c r="I22" s="58"/>
      <c r="J22" s="58"/>
      <c r="K22" s="411"/>
      <c r="L22" s="186" t="n">
        <f aca="false">SUM(L20:L21)</f>
        <v>234192754</v>
      </c>
      <c r="M22" s="325"/>
      <c r="N22" s="45"/>
    </row>
    <row r="23" customFormat="false" ht="12" hidden="false" customHeight="false" outlineLevel="0" collapsed="false">
      <c r="A23" s="45"/>
      <c r="B23" s="45"/>
      <c r="C23" s="45"/>
      <c r="D23" s="45"/>
      <c r="E23" s="45"/>
      <c r="G23" s="408"/>
      <c r="H23" s="58"/>
      <c r="I23" s="58"/>
      <c r="J23" s="58"/>
      <c r="K23" s="412"/>
      <c r="L23" s="181"/>
      <c r="N23" s="45"/>
    </row>
    <row r="24" customFormat="false" ht="12" hidden="false" customHeight="false" outlineLevel="0" collapsed="false">
      <c r="A24" s="45"/>
      <c r="B24" s="45"/>
      <c r="C24" s="45"/>
      <c r="D24" s="45"/>
      <c r="E24" s="45"/>
      <c r="G24" s="408"/>
      <c r="H24" s="45"/>
      <c r="I24" s="45"/>
      <c r="K24" s="45"/>
      <c r="L24" s="181"/>
      <c r="N24" s="45"/>
    </row>
    <row r="25" customFormat="false" ht="12" hidden="false" customHeight="false" outlineLevel="0" collapsed="false">
      <c r="A25" s="45"/>
      <c r="B25" s="45"/>
      <c r="C25" s="45"/>
      <c r="D25" s="45"/>
      <c r="E25" s="45"/>
      <c r="G25" s="408"/>
      <c r="H25" s="45"/>
      <c r="I25" s="45"/>
      <c r="K25" s="45"/>
      <c r="L25" s="181"/>
      <c r="N2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6" activeCellId="0" sqref="F26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7.84"/>
    <col collapsed="false" customWidth="true" hidden="false" outlineLevel="0" max="3" min="3" style="7" width="16.27"/>
    <col collapsed="false" customWidth="true" hidden="false" outlineLevel="0" max="4" min="4" style="7" width="18.27"/>
    <col collapsed="false" customWidth="true" hidden="false" outlineLevel="0" max="5" min="5" style="7" width="10.27"/>
    <col collapsed="false" customWidth="true" hidden="false" outlineLevel="0" max="6" min="6" style="116" width="16.27"/>
    <col collapsed="false" customWidth="true" hidden="false" outlineLevel="0" max="7" min="7" style="7" width="16.27"/>
    <col collapsed="false" customWidth="true" hidden="false" outlineLevel="0" max="8" min="8" style="7" width="10.99"/>
    <col collapsed="false" customWidth="true" hidden="false" outlineLevel="0" max="9" min="9" style="7" width="11.99"/>
    <col collapsed="false" customWidth="true" hidden="false" outlineLevel="0" max="10" min="10" style="26" width="11.56"/>
    <col collapsed="false" customWidth="true" hidden="false" outlineLevel="0" max="11" min="11" style="7" width="11.27"/>
    <col collapsed="false" customWidth="true" hidden="false" outlineLevel="0" max="12" min="12" style="7" width="13.7"/>
    <col collapsed="false" customWidth="true" hidden="false" outlineLevel="0" max="13" min="13" style="7" width="14.12"/>
    <col collapsed="false" customWidth="true" hidden="false" outlineLevel="0" max="14" min="14" style="7" width="9.56"/>
    <col collapsed="false" customWidth="false" hidden="false" outlineLevel="0" max="257" min="15" style="7" width="11.42"/>
  </cols>
  <sheetData>
    <row r="1" s="76" customFormat="true" ht="12" hidden="false" customHeight="false" outlineLevel="0" collapsed="false">
      <c r="A1" s="175" t="s">
        <v>224</v>
      </c>
      <c r="B1" s="182"/>
      <c r="C1" s="78" t="n">
        <f aca="false">Totals!J8</f>
        <v>657970118</v>
      </c>
      <c r="D1" s="78"/>
      <c r="E1" s="78"/>
      <c r="F1" s="397"/>
      <c r="G1" s="413"/>
      <c r="H1" s="333"/>
      <c r="I1" s="184"/>
      <c r="J1" s="183"/>
      <c r="K1" s="184"/>
      <c r="L1" s="183"/>
      <c r="M1" s="183"/>
      <c r="N1" s="85"/>
      <c r="O1" s="1"/>
      <c r="P1" s="1"/>
      <c r="Q1" s="1"/>
      <c r="R1" s="1"/>
      <c r="S1" s="1"/>
      <c r="T1" s="1"/>
    </row>
    <row r="2" s="45" customFormat="true" ht="12" hidden="false" customHeight="false" outlineLevel="0" collapsed="false">
      <c r="A2" s="75" t="s">
        <v>225</v>
      </c>
      <c r="B2" s="86"/>
      <c r="C2" s="104"/>
      <c r="D2" s="104"/>
      <c r="E2" s="104"/>
      <c r="F2" s="191"/>
      <c r="G2" s="414"/>
      <c r="H2" s="194"/>
      <c r="I2" s="91"/>
      <c r="J2" s="2"/>
      <c r="K2" s="91"/>
      <c r="L2" s="2"/>
      <c r="M2" s="2"/>
      <c r="N2" s="103"/>
      <c r="O2" s="1"/>
      <c r="P2" s="1"/>
      <c r="Q2" s="1"/>
      <c r="R2" s="1"/>
      <c r="S2" s="1"/>
      <c r="T2" s="1"/>
    </row>
    <row r="3" s="45" customFormat="true" ht="12" hidden="false" customHeight="false" outlineLevel="0" collapsed="false">
      <c r="A3" s="75"/>
      <c r="B3" s="86"/>
      <c r="C3" s="104"/>
      <c r="D3" s="104"/>
      <c r="E3" s="104"/>
      <c r="F3" s="191"/>
      <c r="G3" s="2"/>
      <c r="H3" s="91"/>
      <c r="I3" s="91"/>
      <c r="J3" s="2"/>
      <c r="K3" s="91"/>
      <c r="L3" s="2"/>
      <c r="M3" s="2"/>
      <c r="N3" s="103"/>
      <c r="O3" s="1"/>
      <c r="P3" s="1"/>
      <c r="Q3" s="1"/>
      <c r="R3" s="1"/>
      <c r="S3" s="1"/>
      <c r="T3" s="1"/>
    </row>
    <row r="4" s="11" customFormat="true" ht="12" hidden="false" customHeight="false" outlineLevel="0" collapsed="false">
      <c r="A4" s="98" t="s">
        <v>31</v>
      </c>
      <c r="B4" s="86" t="s">
        <v>32</v>
      </c>
      <c r="C4" s="86" t="s">
        <v>33</v>
      </c>
      <c r="D4" s="104" t="s">
        <v>34</v>
      </c>
      <c r="E4" s="104" t="s">
        <v>35</v>
      </c>
      <c r="F4" s="157" t="s">
        <v>36</v>
      </c>
      <c r="G4" s="186" t="s">
        <v>38</v>
      </c>
      <c r="H4" s="21" t="s">
        <v>39</v>
      </c>
      <c r="I4" s="21" t="s">
        <v>40</v>
      </c>
      <c r="J4" s="186" t="s">
        <v>41</v>
      </c>
      <c r="K4" s="21" t="s">
        <v>175</v>
      </c>
      <c r="L4" s="186" t="s">
        <v>43</v>
      </c>
      <c r="M4" s="186" t="s">
        <v>44</v>
      </c>
      <c r="N4" s="103" t="s">
        <v>45</v>
      </c>
      <c r="O4" s="1"/>
      <c r="P4" s="1"/>
      <c r="Q4" s="1"/>
      <c r="R4" s="1"/>
      <c r="S4" s="1"/>
      <c r="T4" s="1"/>
    </row>
    <row r="5" s="11" customFormat="true" ht="12" hidden="false" customHeight="false" outlineLevel="0" collapsed="false">
      <c r="A5" s="98" t="s">
        <v>46</v>
      </c>
      <c r="B5" s="45"/>
      <c r="C5" s="86"/>
      <c r="D5" s="104"/>
      <c r="E5" s="104"/>
      <c r="F5" s="157" t="s">
        <v>47</v>
      </c>
      <c r="G5" s="186" t="s">
        <v>47</v>
      </c>
      <c r="H5" s="21" t="s">
        <v>49</v>
      </c>
      <c r="I5" s="21" t="s">
        <v>50</v>
      </c>
      <c r="J5" s="186" t="s">
        <v>47</v>
      </c>
      <c r="K5" s="21" t="s">
        <v>50</v>
      </c>
      <c r="L5" s="186" t="s">
        <v>47</v>
      </c>
      <c r="M5" s="186" t="s">
        <v>47</v>
      </c>
      <c r="N5" s="103" t="s">
        <v>51</v>
      </c>
      <c r="O5" s="1"/>
      <c r="P5" s="1"/>
      <c r="Q5" s="1"/>
      <c r="R5" s="1"/>
      <c r="S5" s="1"/>
      <c r="T5" s="1"/>
    </row>
    <row r="6" s="86" customFormat="true" ht="12.75" hidden="false" customHeight="false" outlineLevel="0" collapsed="false">
      <c r="A6" s="105" t="s">
        <v>52</v>
      </c>
      <c r="B6" s="106"/>
      <c r="C6" s="162"/>
      <c r="D6" s="107"/>
      <c r="E6" s="107"/>
      <c r="F6" s="163"/>
      <c r="G6" s="188"/>
      <c r="H6" s="110"/>
      <c r="I6" s="110"/>
      <c r="J6" s="188"/>
      <c r="K6" s="110"/>
      <c r="L6" s="188"/>
      <c r="M6" s="188"/>
      <c r="N6" s="113" t="s">
        <v>49</v>
      </c>
      <c r="O6" s="45"/>
      <c r="P6" s="45"/>
      <c r="Q6" s="45"/>
      <c r="R6" s="45"/>
      <c r="S6" s="45"/>
      <c r="T6" s="45"/>
    </row>
    <row r="7" s="45" customFormat="true" ht="12" hidden="false" customHeight="false" outlineLevel="0" collapsed="false">
      <c r="A7" s="45" t="n">
        <v>3809</v>
      </c>
      <c r="B7" s="131" t="s">
        <v>64</v>
      </c>
      <c r="C7" s="94" t="s">
        <v>79</v>
      </c>
      <c r="D7" s="7" t="s">
        <v>226</v>
      </c>
      <c r="E7" s="192" t="s">
        <v>227</v>
      </c>
      <c r="F7" s="191" t="n">
        <v>50000000</v>
      </c>
      <c r="G7" s="2" t="n">
        <v>50000000</v>
      </c>
      <c r="H7" s="91" t="n">
        <v>38720</v>
      </c>
      <c r="I7" s="91" t="n">
        <f aca="false">H7+35</f>
        <v>38755</v>
      </c>
      <c r="J7" s="2"/>
      <c r="K7" s="91" t="n">
        <f aca="false">H7+120</f>
        <v>38840</v>
      </c>
      <c r="L7" s="2" t="n">
        <v>0</v>
      </c>
      <c r="M7" s="2" t="n">
        <v>50000000</v>
      </c>
      <c r="N7" s="415" t="n">
        <v>38752</v>
      </c>
    </row>
    <row r="8" s="45" customFormat="true" ht="12" hidden="false" customHeight="false" outlineLevel="0" collapsed="false">
      <c r="A8" s="114" t="n">
        <v>3810</v>
      </c>
      <c r="B8" s="131" t="s">
        <v>54</v>
      </c>
      <c r="C8" s="94" t="s">
        <v>228</v>
      </c>
      <c r="D8" s="7" t="s">
        <v>7</v>
      </c>
      <c r="E8" s="89" t="s">
        <v>229</v>
      </c>
      <c r="F8" s="191" t="n">
        <v>50000000</v>
      </c>
      <c r="G8" s="2" t="n">
        <v>50000000</v>
      </c>
      <c r="H8" s="91" t="n">
        <v>38720</v>
      </c>
      <c r="I8" s="91" t="n">
        <f aca="false">H8+35</f>
        <v>38755</v>
      </c>
      <c r="J8" s="2" t="n">
        <v>50000000</v>
      </c>
      <c r="K8" s="91" t="n">
        <f aca="false">H8+120</f>
        <v>38840</v>
      </c>
      <c r="L8" s="2" t="n">
        <v>50000000</v>
      </c>
      <c r="M8" s="2" t="n">
        <v>0</v>
      </c>
      <c r="N8" s="415" t="n">
        <v>38807</v>
      </c>
    </row>
    <row r="9" customFormat="false" ht="12" hidden="false" customHeight="false" outlineLevel="0" collapsed="false">
      <c r="A9" s="114" t="n">
        <v>3811</v>
      </c>
      <c r="B9" s="131" t="s">
        <v>54</v>
      </c>
      <c r="C9" s="94" t="s">
        <v>228</v>
      </c>
      <c r="D9" s="7" t="s">
        <v>230</v>
      </c>
      <c r="E9" s="89" t="s">
        <v>229</v>
      </c>
      <c r="F9" s="325" t="n">
        <v>50000000</v>
      </c>
      <c r="G9" s="325" t="n">
        <v>50000000</v>
      </c>
      <c r="H9" s="91" t="n">
        <v>38720</v>
      </c>
      <c r="I9" s="91" t="n">
        <f aca="false">H9+35</f>
        <v>38755</v>
      </c>
      <c r="J9" s="26" t="n">
        <v>50000000</v>
      </c>
      <c r="K9" s="91" t="n">
        <f aca="false">H9+120</f>
        <v>38840</v>
      </c>
      <c r="L9" s="2" t="n">
        <v>50000000</v>
      </c>
      <c r="M9" s="2"/>
      <c r="N9" s="416" t="n">
        <v>38814</v>
      </c>
    </row>
    <row r="10" customFormat="false" ht="12" hidden="false" customHeight="false" outlineLevel="0" collapsed="false">
      <c r="A10" s="114" t="n">
        <v>3817</v>
      </c>
      <c r="B10" s="131" t="s">
        <v>64</v>
      </c>
      <c r="C10" s="94" t="s">
        <v>231</v>
      </c>
      <c r="D10" s="7" t="s">
        <v>232</v>
      </c>
      <c r="E10" s="89" t="s">
        <v>233</v>
      </c>
      <c r="F10" s="325" t="n">
        <v>30000000</v>
      </c>
      <c r="G10" s="325" t="n">
        <v>30000000</v>
      </c>
      <c r="H10" s="91" t="n">
        <v>38721</v>
      </c>
      <c r="I10" s="91" t="n">
        <f aca="false">H10+35</f>
        <v>38756</v>
      </c>
      <c r="J10" s="26" t="n">
        <v>24500000</v>
      </c>
      <c r="K10" s="91" t="n">
        <f aca="false">H10+120</f>
        <v>38841</v>
      </c>
      <c r="L10" s="2" t="n">
        <v>0</v>
      </c>
      <c r="M10" s="2" t="n">
        <v>30000000</v>
      </c>
      <c r="N10" s="416" t="n">
        <v>38814</v>
      </c>
    </row>
    <row r="11" customFormat="false" ht="12" hidden="false" customHeight="false" outlineLevel="0" collapsed="false">
      <c r="A11" s="114" t="n">
        <v>3825</v>
      </c>
      <c r="B11" s="131" t="s">
        <v>54</v>
      </c>
      <c r="C11" s="94" t="s">
        <v>231</v>
      </c>
      <c r="D11" s="7" t="s">
        <v>232</v>
      </c>
      <c r="E11" s="89" t="s">
        <v>233</v>
      </c>
      <c r="F11" s="325" t="n">
        <v>24500000</v>
      </c>
      <c r="G11" s="325" t="n">
        <v>24500000</v>
      </c>
      <c r="H11" s="91" t="n">
        <v>38814</v>
      </c>
      <c r="I11" s="91" t="n">
        <f aca="false">H11+35</f>
        <v>38849</v>
      </c>
      <c r="J11" s="26" t="n">
        <v>24500000</v>
      </c>
      <c r="K11" s="91" t="n">
        <f aca="false">H11+120</f>
        <v>38934</v>
      </c>
      <c r="L11" s="2" t="n">
        <v>20000000</v>
      </c>
      <c r="M11" s="2" t="n">
        <f aca="false">J11-L11</f>
        <v>4500000</v>
      </c>
      <c r="N11" s="416" t="n">
        <v>38937</v>
      </c>
    </row>
    <row r="12" customFormat="false" ht="12" hidden="false" customHeight="false" outlineLevel="0" collapsed="false">
      <c r="A12" s="114" t="n">
        <v>3829</v>
      </c>
      <c r="B12" s="131" t="s">
        <v>54</v>
      </c>
      <c r="C12" s="94" t="s">
        <v>234</v>
      </c>
      <c r="D12" s="7" t="s">
        <v>235</v>
      </c>
      <c r="E12" s="89" t="s">
        <v>236</v>
      </c>
      <c r="F12" s="325" t="n">
        <v>1960000</v>
      </c>
      <c r="G12" s="325" t="n">
        <v>1960000</v>
      </c>
      <c r="H12" s="91" t="n">
        <v>38833</v>
      </c>
      <c r="I12" s="91" t="n">
        <f aca="false">H12+35</f>
        <v>38868</v>
      </c>
      <c r="J12" s="26" t="n">
        <v>1785000</v>
      </c>
      <c r="K12" s="91" t="n">
        <f aca="false">H12+120</f>
        <v>38953</v>
      </c>
      <c r="L12" s="2" t="n">
        <v>1785000</v>
      </c>
      <c r="M12" s="2" t="n">
        <f aca="false">G12-J12</f>
        <v>175000</v>
      </c>
      <c r="N12" s="416" t="n">
        <v>38967</v>
      </c>
    </row>
    <row r="13" customFormat="false" ht="12" hidden="false" customHeight="false" outlineLevel="0" collapsed="false">
      <c r="A13" s="114" t="n">
        <v>3830</v>
      </c>
      <c r="B13" s="131" t="s">
        <v>54</v>
      </c>
      <c r="C13" s="94" t="s">
        <v>234</v>
      </c>
      <c r="D13" s="7" t="s">
        <v>237</v>
      </c>
      <c r="E13" s="89" t="s">
        <v>236</v>
      </c>
      <c r="F13" s="325" t="n">
        <v>8400000</v>
      </c>
      <c r="G13" s="325" t="n">
        <v>8400000</v>
      </c>
      <c r="H13" s="91" t="n">
        <v>38833</v>
      </c>
      <c r="I13" s="91" t="n">
        <f aca="false">H13+35</f>
        <v>38868</v>
      </c>
      <c r="J13" s="26" t="n">
        <v>7650000</v>
      </c>
      <c r="K13" s="91" t="n">
        <f aca="false">H13+120</f>
        <v>38953</v>
      </c>
      <c r="L13" s="2" t="n">
        <v>7650000</v>
      </c>
      <c r="M13" s="2" t="n">
        <f aca="false">G13-J13</f>
        <v>750000</v>
      </c>
      <c r="N13" s="416" t="n">
        <v>38967</v>
      </c>
    </row>
    <row r="14" customFormat="false" ht="12" hidden="false" customHeight="false" outlineLevel="0" collapsed="false">
      <c r="A14" s="114" t="n">
        <v>3831</v>
      </c>
      <c r="B14" s="131" t="s">
        <v>54</v>
      </c>
      <c r="C14" s="94" t="s">
        <v>234</v>
      </c>
      <c r="D14" s="7" t="s">
        <v>238</v>
      </c>
      <c r="E14" s="89" t="s">
        <v>236</v>
      </c>
      <c r="F14" s="325" t="n">
        <v>980000</v>
      </c>
      <c r="G14" s="325" t="n">
        <v>980000</v>
      </c>
      <c r="H14" s="91" t="n">
        <v>38833</v>
      </c>
      <c r="I14" s="91" t="n">
        <f aca="false">H14+35</f>
        <v>38868</v>
      </c>
      <c r="J14" s="26" t="n">
        <v>902816.3</v>
      </c>
      <c r="K14" s="91" t="n">
        <f aca="false">H14+120</f>
        <v>38953</v>
      </c>
      <c r="L14" s="2" t="n">
        <v>902816.3</v>
      </c>
      <c r="M14" s="2" t="n">
        <f aca="false">G14-J14</f>
        <v>77183.7</v>
      </c>
      <c r="N14" s="416" t="n">
        <v>38967</v>
      </c>
    </row>
    <row r="15" customFormat="false" ht="12" hidden="false" customHeight="false" outlineLevel="0" collapsed="false">
      <c r="A15" s="114" t="n">
        <v>3832</v>
      </c>
      <c r="B15" s="131" t="s">
        <v>54</v>
      </c>
      <c r="C15" s="94" t="s">
        <v>234</v>
      </c>
      <c r="D15" s="7" t="s">
        <v>239</v>
      </c>
      <c r="E15" s="89" t="s">
        <v>236</v>
      </c>
      <c r="F15" s="325" t="n">
        <v>7840000</v>
      </c>
      <c r="G15" s="325" t="n">
        <v>7840000</v>
      </c>
      <c r="H15" s="91" t="n">
        <v>38833</v>
      </c>
      <c r="I15" s="91" t="n">
        <f aca="false">H15+35</f>
        <v>38868</v>
      </c>
      <c r="J15" s="26" t="n">
        <v>7140000</v>
      </c>
      <c r="K15" s="91" t="n">
        <f aca="false">H15+120</f>
        <v>38953</v>
      </c>
      <c r="L15" s="2" t="n">
        <v>7140000</v>
      </c>
      <c r="M15" s="2" t="n">
        <f aca="false">G15-J15</f>
        <v>700000</v>
      </c>
      <c r="N15" s="416" t="n">
        <v>38967</v>
      </c>
    </row>
    <row r="16" customFormat="false" ht="12" hidden="false" customHeight="false" outlineLevel="0" collapsed="false">
      <c r="A16" s="114" t="n">
        <v>3833</v>
      </c>
      <c r="B16" s="131" t="s">
        <v>54</v>
      </c>
      <c r="C16" s="94" t="s">
        <v>234</v>
      </c>
      <c r="D16" s="7" t="s">
        <v>240</v>
      </c>
      <c r="E16" s="89" t="s">
        <v>236</v>
      </c>
      <c r="F16" s="325" t="n">
        <v>8820000</v>
      </c>
      <c r="G16" s="325" t="n">
        <v>8820000</v>
      </c>
      <c r="H16" s="91" t="n">
        <v>38833</v>
      </c>
      <c r="I16" s="91" t="n">
        <f aca="false">H16+35</f>
        <v>38868</v>
      </c>
      <c r="J16" s="26" t="n">
        <v>8032500</v>
      </c>
      <c r="K16" s="91" t="n">
        <f aca="false">H16+120</f>
        <v>38953</v>
      </c>
      <c r="L16" s="2" t="n">
        <v>8032500</v>
      </c>
      <c r="M16" s="2" t="n">
        <f aca="false">G16-J16</f>
        <v>787500</v>
      </c>
      <c r="N16" s="416" t="n">
        <v>38967</v>
      </c>
    </row>
    <row r="17" s="129" customFormat="true" ht="12" hidden="false" customHeight="false" outlineLevel="0" collapsed="false">
      <c r="A17" s="86"/>
      <c r="B17" s="122"/>
      <c r="C17" s="118"/>
      <c r="E17" s="258"/>
      <c r="F17" s="417"/>
      <c r="G17" s="417"/>
      <c r="H17" s="21"/>
      <c r="I17" s="21"/>
      <c r="J17" s="127"/>
      <c r="K17" s="21"/>
      <c r="L17" s="186"/>
      <c r="M17" s="186"/>
      <c r="N17" s="5"/>
    </row>
    <row r="18" s="129" customFormat="true" ht="12" hidden="false" customHeight="false" outlineLevel="0" collapsed="false">
      <c r="A18" s="86"/>
      <c r="B18" s="122"/>
      <c r="C18" s="118"/>
      <c r="E18" s="258"/>
      <c r="F18" s="417"/>
      <c r="G18" s="417"/>
      <c r="H18" s="21"/>
      <c r="I18" s="21"/>
      <c r="J18" s="127"/>
      <c r="K18" s="21"/>
      <c r="L18" s="186"/>
      <c r="M18" s="186"/>
      <c r="N18" s="5"/>
    </row>
    <row r="19" s="129" customFormat="true" ht="12" hidden="false" customHeight="false" outlineLevel="0" collapsed="false">
      <c r="A19" s="86" t="s">
        <v>53</v>
      </c>
      <c r="B19" s="122" t="s">
        <v>53</v>
      </c>
      <c r="C19" s="258" t="s">
        <v>53</v>
      </c>
      <c r="D19" s="129" t="s">
        <v>53</v>
      </c>
      <c r="E19" s="258" t="s">
        <v>53</v>
      </c>
      <c r="F19" s="417" t="s">
        <v>53</v>
      </c>
      <c r="G19" s="417" t="s">
        <v>53</v>
      </c>
      <c r="H19" s="21" t="s">
        <v>53</v>
      </c>
      <c r="I19" s="21" t="s">
        <v>53</v>
      </c>
      <c r="J19" s="127" t="s">
        <v>53</v>
      </c>
      <c r="K19" s="21" t="s">
        <v>53</v>
      </c>
    </row>
    <row r="20" customFormat="false" ht="12" hidden="false" customHeight="false" outlineLevel="0" collapsed="false">
      <c r="A20" s="86"/>
      <c r="B20" s="122"/>
      <c r="C20" s="129"/>
      <c r="F20" s="418" t="n">
        <f aca="false">SUM(F7:F19)</f>
        <v>232500000</v>
      </c>
      <c r="G20" s="418" t="n">
        <f aca="false">SUM(G7:G19)</f>
        <v>232500000</v>
      </c>
      <c r="H20" s="419"/>
      <c r="I20" s="325"/>
      <c r="J20" s="418" t="n">
        <f aca="false">SUM(J7:J19)</f>
        <v>174510316.3</v>
      </c>
      <c r="K20" s="325"/>
      <c r="L20" s="418" t="n">
        <f aca="false">SUM(L7:L19)</f>
        <v>145510316.3</v>
      </c>
      <c r="M20" s="418" t="n">
        <f aca="false">SUM(M7:M19)</f>
        <v>86989683.7</v>
      </c>
    </row>
    <row r="21" customFormat="false" ht="12" hidden="false" customHeight="false" outlineLevel="0" collapsed="false">
      <c r="A21" s="86"/>
      <c r="B21" s="420"/>
    </row>
    <row r="22" customFormat="false" ht="12" hidden="false" customHeight="false" outlineLevel="0" collapsed="false">
      <c r="A22" s="86"/>
      <c r="C22" s="11" t="s">
        <v>164</v>
      </c>
      <c r="D22" s="11"/>
      <c r="E22" s="11"/>
      <c r="F22" s="191" t="n">
        <f aca="false">F20-G20</f>
        <v>0</v>
      </c>
    </row>
    <row r="23" customFormat="false" ht="12" hidden="false" customHeight="false" outlineLevel="0" collapsed="false">
      <c r="A23" s="86"/>
      <c r="C23" s="11"/>
      <c r="D23" s="11"/>
      <c r="E23" s="11"/>
      <c r="F23" s="191"/>
    </row>
    <row r="24" customFormat="false" ht="12" hidden="false" customHeight="false" outlineLevel="0" collapsed="false">
      <c r="A24" s="86"/>
      <c r="C24" s="11"/>
      <c r="D24" s="11"/>
      <c r="E24" s="11"/>
      <c r="F24" s="191"/>
      <c r="G24" s="116"/>
      <c r="I24" s="421"/>
    </row>
    <row r="25" customFormat="false" ht="12" hidden="false" customHeight="false" outlineLevel="0" collapsed="false">
      <c r="A25" s="86"/>
      <c r="C25" s="11"/>
      <c r="D25" s="11"/>
      <c r="E25" s="11"/>
      <c r="F25" s="259"/>
      <c r="I25" s="421"/>
      <c r="L25" s="116"/>
    </row>
    <row r="26" customFormat="false" ht="12" hidden="false" customHeight="false" outlineLevel="0" collapsed="false">
      <c r="A26" s="86"/>
      <c r="C26" s="11" t="s">
        <v>117</v>
      </c>
      <c r="D26" s="11"/>
      <c r="E26" s="11"/>
      <c r="F26" s="422" t="n">
        <f aca="false">C1-G20+M20</f>
        <v>512459801.7</v>
      </c>
      <c r="G26" s="116"/>
      <c r="H26" s="116"/>
      <c r="K26" s="421"/>
    </row>
    <row r="27" customFormat="false" ht="12" hidden="false" customHeight="false" outlineLevel="0" collapsed="false">
      <c r="A27" s="86"/>
      <c r="K27" s="116"/>
    </row>
    <row r="28" customFormat="false" ht="12" hidden="false" customHeight="false" outlineLevel="0" collapsed="false">
      <c r="A28" s="86"/>
      <c r="K28" s="26"/>
      <c r="L28" s="26"/>
    </row>
    <row r="29" customFormat="false" ht="12" hidden="false" customHeight="false" outlineLevel="0" collapsed="false">
      <c r="A29" s="86"/>
      <c r="D29" s="7" t="s">
        <v>53</v>
      </c>
    </row>
    <row r="30" customFormat="false" ht="12" hidden="false" customHeight="false" outlineLevel="0" collapsed="false">
      <c r="A30" s="86"/>
    </row>
    <row r="31" customFormat="false" ht="12" hidden="false" customHeight="false" outlineLevel="0" collapsed="false">
      <c r="A31" s="86"/>
      <c r="G31" s="417"/>
    </row>
    <row r="32" customFormat="false" ht="12" hidden="false" customHeight="false" outlineLevel="0" collapsed="false">
      <c r="G32" s="417"/>
    </row>
    <row r="33" customFormat="false" ht="15.75" hidden="false" customHeight="false" outlineLevel="0" collapsed="false">
      <c r="G33" s="417"/>
      <c r="H33" s="423"/>
    </row>
    <row r="35" customFormat="false" ht="12" hidden="false" customHeight="false" outlineLevel="0" collapsed="false">
      <c r="G3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" zeroHeight="false" outlineLevelRow="0" outlineLevelCol="0"/>
  <cols>
    <col collapsed="false" customWidth="true" hidden="false" outlineLevel="0" max="1" min="1" style="7" width="9.27"/>
    <col collapsed="false" customWidth="true" hidden="false" outlineLevel="0" max="2" min="2" style="7" width="5.56"/>
    <col collapsed="false" customWidth="true" hidden="false" outlineLevel="0" max="3" min="3" style="7" width="18.42"/>
    <col collapsed="false" customWidth="true" hidden="false" outlineLevel="0" max="4" min="4" style="7" width="20.84"/>
    <col collapsed="false" customWidth="true" hidden="false" outlineLevel="0" max="5" min="5" style="7" width="10.7"/>
    <col collapsed="false" customWidth="true" hidden="false" outlineLevel="0" max="6" min="6" style="116" width="16.13"/>
    <col collapsed="false" customWidth="true" hidden="false" outlineLevel="0" max="7" min="7" style="116" width="18.99"/>
    <col collapsed="false" customWidth="true" hidden="false" outlineLevel="0" max="8" min="8" style="7" width="12.99"/>
    <col collapsed="false" customWidth="true" hidden="false" outlineLevel="0" max="9" min="9" style="7" width="13.27"/>
    <col collapsed="false" customWidth="true" hidden="false" outlineLevel="0" max="10" min="10" style="116" width="16.13"/>
    <col collapsed="false" customWidth="true" hidden="false" outlineLevel="0" max="11" min="11" style="7" width="11.99"/>
    <col collapsed="false" customWidth="true" hidden="false" outlineLevel="0" max="12" min="12" style="116" width="14.56"/>
    <col collapsed="false" customWidth="true" hidden="false" outlineLevel="0" max="13" min="13" style="7" width="16.13"/>
    <col collapsed="false" customWidth="true" hidden="false" outlineLevel="0" max="14" min="14" style="7" width="11.84"/>
    <col collapsed="false" customWidth="false" hidden="false" outlineLevel="0" max="15" min="15" style="7" width="9.13"/>
    <col collapsed="false" customWidth="true" hidden="false" outlineLevel="0" max="16" min="16" style="7" width="9.85"/>
    <col collapsed="false" customWidth="false" hidden="false" outlineLevel="0" max="257" min="17" style="7" width="9.13"/>
  </cols>
  <sheetData>
    <row r="1" customFormat="false" ht="12" hidden="false" customHeight="false" outlineLevel="0" collapsed="false">
      <c r="A1" s="154" t="s">
        <v>241</v>
      </c>
      <c r="D1" s="120" t="n">
        <v>37905961.35</v>
      </c>
    </row>
    <row r="2" customFormat="false" ht="12" hidden="false" customHeight="false" outlineLevel="0" collapsed="false">
      <c r="A2" s="98" t="s">
        <v>31</v>
      </c>
      <c r="B2" s="86" t="s">
        <v>32</v>
      </c>
      <c r="C2" s="86" t="s">
        <v>33</v>
      </c>
      <c r="D2" s="104" t="s">
        <v>34</v>
      </c>
      <c r="E2" s="104" t="s">
        <v>35</v>
      </c>
      <c r="F2" s="157" t="s">
        <v>120</v>
      </c>
      <c r="G2" s="157" t="s">
        <v>121</v>
      </c>
      <c r="H2" s="21" t="s">
        <v>122</v>
      </c>
      <c r="I2" s="21" t="s">
        <v>123</v>
      </c>
      <c r="J2" s="157" t="s">
        <v>124</v>
      </c>
      <c r="K2" s="21"/>
      <c r="L2" s="157" t="s">
        <v>125</v>
      </c>
      <c r="M2" s="158" t="s">
        <v>126</v>
      </c>
      <c r="N2" s="103" t="s">
        <v>45</v>
      </c>
    </row>
    <row r="3" customFormat="false" ht="12" hidden="false" customHeight="false" outlineLevel="0" collapsed="false">
      <c r="A3" s="98" t="s">
        <v>46</v>
      </c>
      <c r="B3" s="45"/>
      <c r="C3" s="86"/>
      <c r="D3" s="104"/>
      <c r="E3" s="104"/>
      <c r="F3" s="157" t="s">
        <v>127</v>
      </c>
      <c r="G3" s="157" t="s">
        <v>127</v>
      </c>
      <c r="H3" s="21" t="s">
        <v>49</v>
      </c>
      <c r="I3" s="21" t="s">
        <v>50</v>
      </c>
      <c r="J3" s="157" t="s">
        <v>127</v>
      </c>
      <c r="K3" s="21" t="s">
        <v>50</v>
      </c>
      <c r="L3" s="157" t="s">
        <v>127</v>
      </c>
      <c r="M3" s="160" t="s">
        <v>128</v>
      </c>
      <c r="N3" s="103" t="s">
        <v>51</v>
      </c>
    </row>
    <row r="4" customFormat="false" ht="12.75" hidden="false" customHeight="false" outlineLevel="0" collapsed="false">
      <c r="A4" s="105" t="s">
        <v>52</v>
      </c>
      <c r="B4" s="106"/>
      <c r="C4" s="162"/>
      <c r="D4" s="107"/>
      <c r="E4" s="107"/>
      <c r="F4" s="163"/>
      <c r="G4" s="163"/>
      <c r="H4" s="110"/>
      <c r="I4" s="110"/>
      <c r="J4" s="163"/>
      <c r="K4" s="110"/>
      <c r="L4" s="163"/>
      <c r="M4" s="163"/>
      <c r="N4" s="113" t="s">
        <v>49</v>
      </c>
    </row>
    <row r="5" customFormat="false" ht="12" hidden="false" customHeight="false" outlineLevel="0" collapsed="false">
      <c r="A5" s="75" t="s">
        <v>129</v>
      </c>
      <c r="M5" s="116"/>
    </row>
    <row r="6" customFormat="false" ht="12" hidden="false" customHeight="false" outlineLevel="0" collapsed="false">
      <c r="A6" s="335" t="s">
        <v>242</v>
      </c>
      <c r="B6" s="7" t="s">
        <v>54</v>
      </c>
      <c r="C6" s="309" t="s">
        <v>218</v>
      </c>
      <c r="D6" s="7" t="s">
        <v>243</v>
      </c>
      <c r="F6" s="116" t="n">
        <v>50000000</v>
      </c>
      <c r="G6" s="424" t="n">
        <v>37905961.35</v>
      </c>
      <c r="L6" s="116" t="n">
        <v>37905961</v>
      </c>
      <c r="M6" s="116" t="n">
        <f aca="false">SUM(G6-L6)</f>
        <v>0.350000023841858</v>
      </c>
    </row>
    <row r="7" customFormat="false" ht="12" hidden="false" customHeight="false" outlineLevel="0" collapsed="false">
      <c r="M7" s="116"/>
    </row>
    <row r="8" customFormat="false" ht="12" hidden="false" customHeight="false" outlineLevel="0" collapsed="false">
      <c r="M8" s="418" t="n">
        <f aca="false">SUM(M6)</f>
        <v>0.350000023841858</v>
      </c>
    </row>
    <row r="9" customFormat="false" ht="12" hidden="false" customHeight="false" outlineLevel="0" collapsed="false">
      <c r="M9" s="116"/>
    </row>
    <row r="10" customFormat="false" ht="12" hidden="false" customHeight="false" outlineLevel="0" collapsed="false">
      <c r="M10" s="116"/>
    </row>
    <row r="11" customFormat="false" ht="12.75" hidden="false" customHeight="false" outlineLevel="0" collapsed="false">
      <c r="A11" s="166" t="s">
        <v>244</v>
      </c>
      <c r="B11" s="106"/>
      <c r="C11" s="162"/>
      <c r="D11" s="167"/>
      <c r="E11" s="167"/>
      <c r="F11" s="163"/>
      <c r="G11" s="163"/>
      <c r="H11" s="110"/>
      <c r="I11" s="110"/>
      <c r="J11" s="163"/>
      <c r="K11" s="110"/>
      <c r="L11" s="163"/>
      <c r="M11" s="163"/>
      <c r="N11" s="110"/>
    </row>
    <row r="12" customFormat="false" ht="12" hidden="false" customHeight="false" outlineLevel="0" collapsed="false">
      <c r="A12" s="98" t="s">
        <v>31</v>
      </c>
      <c r="B12" s="86" t="s">
        <v>32</v>
      </c>
      <c r="C12" s="86" t="s">
        <v>33</v>
      </c>
      <c r="D12" s="119" t="s">
        <v>34</v>
      </c>
      <c r="E12" s="119" t="s">
        <v>35</v>
      </c>
      <c r="F12" s="157" t="s">
        <v>120</v>
      </c>
      <c r="G12" s="157" t="s">
        <v>133</v>
      </c>
      <c r="H12" s="21"/>
      <c r="I12" s="21" t="s">
        <v>40</v>
      </c>
      <c r="J12" s="157" t="s">
        <v>124</v>
      </c>
      <c r="K12" s="21"/>
      <c r="L12" s="157" t="s">
        <v>134</v>
      </c>
      <c r="M12" s="158" t="s">
        <v>126</v>
      </c>
      <c r="N12" s="103" t="s">
        <v>45</v>
      </c>
    </row>
    <row r="13" customFormat="false" ht="12" hidden="false" customHeight="false" outlineLevel="0" collapsed="false">
      <c r="A13" s="98" t="s">
        <v>46</v>
      </c>
      <c r="B13" s="45"/>
      <c r="C13" s="86"/>
      <c r="D13" s="119"/>
      <c r="E13" s="119"/>
      <c r="F13" s="157" t="s">
        <v>127</v>
      </c>
      <c r="G13" s="157" t="s">
        <v>127</v>
      </c>
      <c r="H13" s="21" t="s">
        <v>49</v>
      </c>
      <c r="I13" s="21" t="s">
        <v>50</v>
      </c>
      <c r="J13" s="157" t="s">
        <v>127</v>
      </c>
      <c r="K13" s="21" t="s">
        <v>50</v>
      </c>
      <c r="L13" s="157" t="s">
        <v>127</v>
      </c>
      <c r="M13" s="160" t="s">
        <v>128</v>
      </c>
      <c r="N13" s="103" t="s">
        <v>51</v>
      </c>
    </row>
    <row r="14" customFormat="false" ht="12.75" hidden="false" customHeight="false" outlineLevel="0" collapsed="false">
      <c r="A14" s="105" t="s">
        <v>52</v>
      </c>
      <c r="B14" s="106"/>
      <c r="C14" s="162"/>
      <c r="D14" s="167"/>
      <c r="E14" s="167"/>
      <c r="F14" s="163"/>
      <c r="G14" s="163"/>
      <c r="H14" s="110"/>
      <c r="I14" s="110"/>
      <c r="J14" s="163"/>
      <c r="K14" s="110"/>
      <c r="L14" s="163"/>
      <c r="M14" s="169"/>
      <c r="N14" s="113" t="s">
        <v>49</v>
      </c>
    </row>
    <row r="15" customFormat="false" ht="12" hidden="false" customHeight="false" outlineLevel="0" collapsed="false">
      <c r="A15" s="425" t="s">
        <v>136</v>
      </c>
      <c r="M15" s="116"/>
    </row>
    <row r="16" s="129" customFormat="true" ht="12" hidden="false" customHeight="false" outlineLevel="0" collapsed="false">
      <c r="A16" s="145" t="n">
        <v>3530</v>
      </c>
      <c r="B16" s="145" t="s">
        <v>67</v>
      </c>
      <c r="C16" s="129" t="s">
        <v>245</v>
      </c>
      <c r="D16" s="129" t="s">
        <v>69</v>
      </c>
      <c r="F16" s="120" t="n">
        <v>20842500</v>
      </c>
      <c r="G16" s="120" t="n">
        <v>20842500</v>
      </c>
      <c r="H16" s="5" t="n">
        <v>37847</v>
      </c>
      <c r="I16" s="5" t="n">
        <f aca="false">SUM(H16+35)</f>
        <v>37882</v>
      </c>
      <c r="J16" s="120" t="n">
        <v>20842500</v>
      </c>
      <c r="K16" s="5" t="n">
        <f aca="false">SUM(H16+180)</f>
        <v>38027</v>
      </c>
      <c r="L16" s="120" t="n">
        <v>4800000</v>
      </c>
      <c r="M16" s="120" t="n">
        <f aca="false">SUM(J16-L16)</f>
        <v>16042500</v>
      </c>
      <c r="N16" s="5" t="s">
        <v>246</v>
      </c>
      <c r="O16" s="129" t="n">
        <v>3761</v>
      </c>
    </row>
    <row r="17" customFormat="false" ht="12" hidden="false" customHeight="false" outlineLevel="0" collapsed="false">
      <c r="L17" s="418" t="n">
        <f aca="false">SUM(L16:L16)</f>
        <v>4800000</v>
      </c>
      <c r="M17" s="418" t="n">
        <f aca="false">SUM(M16:M16)</f>
        <v>16042500</v>
      </c>
    </row>
    <row r="18" customFormat="false" ht="12" hidden="false" customHeight="false" outlineLevel="0" collapsed="false">
      <c r="A18" s="426" t="s">
        <v>141</v>
      </c>
      <c r="M18" s="116"/>
    </row>
    <row r="19" s="429" customFormat="true" ht="12.75" hidden="false" customHeight="false" outlineLevel="0" collapsed="false">
      <c r="A19" s="124" t="n">
        <v>3532</v>
      </c>
      <c r="B19" s="427" t="s">
        <v>67</v>
      </c>
      <c r="C19" s="129" t="s">
        <v>247</v>
      </c>
      <c r="D19" s="129" t="s">
        <v>248</v>
      </c>
      <c r="E19" s="129" t="s">
        <v>249</v>
      </c>
      <c r="F19" s="120" t="n">
        <v>7000000</v>
      </c>
      <c r="G19" s="120" t="n">
        <v>7000000</v>
      </c>
      <c r="H19" s="238" t="n">
        <v>37847</v>
      </c>
      <c r="I19" s="238" t="n">
        <f aca="false">SUM(H19+35)</f>
        <v>37882</v>
      </c>
      <c r="J19" s="428" t="n">
        <v>7000000</v>
      </c>
      <c r="K19" s="240" t="n">
        <f aca="false">H19+150</f>
        <v>37997</v>
      </c>
      <c r="L19" s="428" t="n">
        <v>0</v>
      </c>
      <c r="M19" s="120" t="n">
        <f aca="false">SUM(J19-L19)</f>
        <v>7000000</v>
      </c>
      <c r="N19" s="240" t="n">
        <v>37996</v>
      </c>
    </row>
    <row r="20" s="129" customFormat="true" ht="12" hidden="false" customHeight="false" outlineLevel="0" collapsed="false">
      <c r="A20" s="145" t="n">
        <v>3538</v>
      </c>
      <c r="B20" s="145" t="s">
        <v>67</v>
      </c>
      <c r="C20" s="129" t="s">
        <v>250</v>
      </c>
      <c r="D20" s="129" t="s">
        <v>251</v>
      </c>
      <c r="E20" s="129" t="s">
        <v>252</v>
      </c>
      <c r="F20" s="127" t="n">
        <v>7200000</v>
      </c>
      <c r="G20" s="127" t="n">
        <v>7200000</v>
      </c>
      <c r="H20" s="5" t="n">
        <v>37875</v>
      </c>
      <c r="I20" s="238" t="n">
        <f aca="false">SUM(H20+35)</f>
        <v>37910</v>
      </c>
      <c r="J20" s="127" t="n">
        <v>7200000</v>
      </c>
      <c r="K20" s="240" t="n">
        <f aca="false">H20+150</f>
        <v>38025</v>
      </c>
      <c r="L20" s="120" t="n">
        <v>6110000</v>
      </c>
      <c r="M20" s="120" t="n">
        <f aca="false">J20-L20</f>
        <v>1090000</v>
      </c>
      <c r="N20" s="5" t="n">
        <v>37994</v>
      </c>
      <c r="O20" s="129" t="n">
        <v>3678</v>
      </c>
    </row>
    <row r="21" s="129" customFormat="true" ht="12" hidden="false" customHeight="false" outlineLevel="0" collapsed="false">
      <c r="A21" s="145" t="n">
        <v>3540</v>
      </c>
      <c r="B21" s="145" t="s">
        <v>67</v>
      </c>
      <c r="C21" s="129" t="s">
        <v>149</v>
      </c>
      <c r="D21" s="129" t="s">
        <v>253</v>
      </c>
      <c r="E21" s="129" t="s">
        <v>254</v>
      </c>
      <c r="F21" s="127" t="n">
        <v>8500000</v>
      </c>
      <c r="G21" s="127" t="n">
        <v>8500000</v>
      </c>
      <c r="H21" s="5" t="n">
        <v>37883</v>
      </c>
      <c r="I21" s="238" t="n">
        <f aca="false">SUM(H21+35)</f>
        <v>37918</v>
      </c>
      <c r="J21" s="428" t="n">
        <v>8500000</v>
      </c>
      <c r="K21" s="240" t="n">
        <f aca="false">H21+150</f>
        <v>38033</v>
      </c>
      <c r="L21" s="120" t="n">
        <v>0</v>
      </c>
      <c r="M21" s="120" t="n">
        <f aca="false">SUM(J21-L21)</f>
        <v>8500000</v>
      </c>
      <c r="N21" s="5" t="n">
        <v>38003</v>
      </c>
    </row>
    <row r="22" s="129" customFormat="true" ht="12" hidden="false" customHeight="false" outlineLevel="0" collapsed="false">
      <c r="A22" s="145" t="n">
        <v>3552</v>
      </c>
      <c r="B22" s="145" t="s">
        <v>67</v>
      </c>
      <c r="C22" s="129" t="s">
        <v>255</v>
      </c>
      <c r="D22" s="430" t="s">
        <v>256</v>
      </c>
      <c r="E22" s="127" t="s">
        <v>257</v>
      </c>
      <c r="F22" s="403" t="n">
        <v>14000000</v>
      </c>
      <c r="G22" s="403" t="n">
        <v>14000000</v>
      </c>
      <c r="H22" s="5" t="n">
        <v>37951</v>
      </c>
      <c r="I22" s="238" t="n">
        <f aca="false">SUM(H22+35)</f>
        <v>37986</v>
      </c>
      <c r="J22" s="403" t="n">
        <v>14000000</v>
      </c>
      <c r="K22" s="240" t="n">
        <f aca="false">H22+150</f>
        <v>38101</v>
      </c>
      <c r="L22" s="120" t="n">
        <v>0</v>
      </c>
      <c r="M22" s="120" t="n">
        <f aca="false">SUM(J22-L22)</f>
        <v>14000000</v>
      </c>
      <c r="N22" s="5" t="n">
        <v>38069</v>
      </c>
    </row>
    <row r="23" customFormat="false" ht="12" hidden="false" customHeight="false" outlineLevel="0" collapsed="false">
      <c r="E23" s="127"/>
      <c r="F23" s="127"/>
      <c r="L23" s="418" t="n">
        <f aca="false">SUM(L19:L22)</f>
        <v>6110000</v>
      </c>
      <c r="M23" s="418" t="n">
        <f aca="false">SUM(M19:M22)</f>
        <v>30590000</v>
      </c>
    </row>
    <row r="24" customFormat="false" ht="12" hidden="false" customHeight="false" outlineLevel="0" collapsed="false">
      <c r="A24" s="426" t="s">
        <v>143</v>
      </c>
      <c r="E24" s="127"/>
      <c r="F24" s="127"/>
      <c r="M24" s="116"/>
    </row>
    <row r="25" s="129" customFormat="true" ht="12" hidden="false" customHeight="false" outlineLevel="0" collapsed="false">
      <c r="A25" s="145" t="n">
        <v>3553</v>
      </c>
      <c r="B25" s="145" t="s">
        <v>67</v>
      </c>
      <c r="C25" s="129" t="s">
        <v>258</v>
      </c>
      <c r="D25" s="129" t="s">
        <v>259</v>
      </c>
      <c r="E25" s="129" t="s">
        <v>260</v>
      </c>
      <c r="F25" s="127" t="n">
        <v>50000000</v>
      </c>
      <c r="G25" s="127" t="n">
        <v>50000000</v>
      </c>
      <c r="H25" s="5" t="n">
        <v>37954</v>
      </c>
      <c r="I25" s="238" t="n">
        <f aca="false">SUM(H25+35)</f>
        <v>37989</v>
      </c>
      <c r="J25" s="127" t="n">
        <v>50000000</v>
      </c>
      <c r="K25" s="276" t="n">
        <f aca="false">SUM(H25+120)</f>
        <v>38074</v>
      </c>
      <c r="L25" s="165" t="n">
        <v>0</v>
      </c>
      <c r="M25" s="165" t="n">
        <f aca="false">SUM(J25-L25)</f>
        <v>50000000</v>
      </c>
    </row>
    <row r="26" customFormat="false" ht="12" hidden="false" customHeight="false" outlineLevel="0" collapsed="false">
      <c r="J26" s="7"/>
      <c r="M26" s="116"/>
    </row>
    <row r="27" customFormat="false" ht="12.75" hidden="false" customHeight="false" outlineLevel="0" collapsed="false">
      <c r="J27" s="431" t="n">
        <f aca="false">SUM(J15:J25)</f>
        <v>107542500</v>
      </c>
      <c r="L27" s="431" t="n">
        <f aca="false">SUM(L17+L23+L25)</f>
        <v>10910000</v>
      </c>
      <c r="M27" s="431" t="n">
        <f aca="false">SUM(M17+M23+M25)</f>
        <v>96632500</v>
      </c>
    </row>
    <row r="28" customFormat="false" ht="12.75" hidden="false" customHeight="false" outlineLevel="0" collapsed="false">
      <c r="M28" s="116"/>
    </row>
    <row r="30" customFormat="false" ht="12.75" hidden="false" customHeight="false" outlineLevel="0" collapsed="false">
      <c r="L30" s="431" t="n">
        <f aca="false">L8+L27</f>
        <v>10910000</v>
      </c>
      <c r="M30" s="431" t="n">
        <f aca="false">M8+M27</f>
        <v>96632500.35</v>
      </c>
    </row>
    <row r="31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" zeroHeight="false" outlineLevelRow="0" outlineLevelCol="0"/>
  <cols>
    <col collapsed="false" customWidth="true" hidden="false" outlineLevel="0" max="1" min="1" style="7" width="9.27"/>
    <col collapsed="false" customWidth="true" hidden="false" outlineLevel="0" max="2" min="2" style="155" width="6.13"/>
    <col collapsed="false" customWidth="true" hidden="false" outlineLevel="0" max="3" min="3" style="7" width="18.42"/>
    <col collapsed="false" customWidth="true" hidden="false" outlineLevel="0" max="4" min="4" style="7" width="14.42"/>
    <col collapsed="false" customWidth="true" hidden="false" outlineLevel="0" max="5" min="5" style="7" width="10.13"/>
    <col collapsed="false" customWidth="true" hidden="false" outlineLevel="0" max="6" min="6" style="116" width="16.13"/>
    <col collapsed="false" customWidth="true" hidden="false" outlineLevel="0" max="7" min="7" style="116" width="18.99"/>
    <col collapsed="false" customWidth="true" hidden="false" outlineLevel="0" max="8" min="8" style="7" width="12.99"/>
    <col collapsed="false" customWidth="true" hidden="false" outlineLevel="0" max="9" min="9" style="7" width="13.27"/>
    <col collapsed="false" customWidth="true" hidden="false" outlineLevel="0" max="10" min="10" style="116" width="16.13"/>
    <col collapsed="false" customWidth="true" hidden="false" outlineLevel="0" max="11" min="11" style="7" width="11.99"/>
    <col collapsed="false" customWidth="true" hidden="false" outlineLevel="0" max="12" min="12" style="116" width="12.85"/>
    <col collapsed="false" customWidth="true" hidden="false" outlineLevel="0" max="13" min="13" style="7" width="16.13"/>
    <col collapsed="false" customWidth="true" hidden="false" outlineLevel="0" max="14" min="14" style="7" width="11.84"/>
    <col collapsed="false" customWidth="true" hidden="false" outlineLevel="0" max="15" min="15" style="7" width="10.7"/>
    <col collapsed="false" customWidth="false" hidden="false" outlineLevel="0" max="257" min="16" style="7" width="9.13"/>
  </cols>
  <sheetData>
    <row r="1" customFormat="false" ht="12" hidden="false" customHeight="false" outlineLevel="0" collapsed="false">
      <c r="A1" s="154" t="s">
        <v>261</v>
      </c>
      <c r="D1" s="116" t="n">
        <f aca="false">[1]Collapse!F43</f>
        <v>218660702.037717</v>
      </c>
    </row>
    <row r="2" customFormat="false" ht="12" hidden="false" customHeight="false" outlineLevel="0" collapsed="false">
      <c r="A2" s="98" t="s">
        <v>31</v>
      </c>
      <c r="B2" s="156" t="s">
        <v>32</v>
      </c>
      <c r="C2" s="86" t="s">
        <v>33</v>
      </c>
      <c r="D2" s="104" t="s">
        <v>34</v>
      </c>
      <c r="E2" s="104" t="s">
        <v>35</v>
      </c>
      <c r="F2" s="157" t="s">
        <v>120</v>
      </c>
      <c r="G2" s="157" t="s">
        <v>121</v>
      </c>
      <c r="H2" s="21" t="s">
        <v>122</v>
      </c>
      <c r="I2" s="21" t="s">
        <v>123</v>
      </c>
      <c r="J2" s="157" t="s">
        <v>124</v>
      </c>
      <c r="K2" s="21"/>
      <c r="L2" s="157" t="s">
        <v>125</v>
      </c>
      <c r="M2" s="158" t="s">
        <v>126</v>
      </c>
      <c r="N2" s="103" t="s">
        <v>45</v>
      </c>
    </row>
    <row r="3" customFormat="false" ht="12" hidden="false" customHeight="false" outlineLevel="0" collapsed="false">
      <c r="A3" s="98" t="s">
        <v>46</v>
      </c>
      <c r="B3" s="159"/>
      <c r="C3" s="86"/>
      <c r="D3" s="104"/>
      <c r="E3" s="104"/>
      <c r="F3" s="157" t="s">
        <v>127</v>
      </c>
      <c r="G3" s="157" t="s">
        <v>127</v>
      </c>
      <c r="H3" s="21" t="s">
        <v>49</v>
      </c>
      <c r="I3" s="21" t="s">
        <v>50</v>
      </c>
      <c r="J3" s="157" t="s">
        <v>127</v>
      </c>
      <c r="K3" s="21" t="s">
        <v>50</v>
      </c>
      <c r="L3" s="157" t="s">
        <v>127</v>
      </c>
      <c r="M3" s="160" t="s">
        <v>128</v>
      </c>
      <c r="N3" s="103" t="s">
        <v>51</v>
      </c>
    </row>
    <row r="4" customFormat="false" ht="12.75" hidden="false" customHeight="false" outlineLevel="0" collapsed="false">
      <c r="A4" s="105" t="s">
        <v>52</v>
      </c>
      <c r="B4" s="161"/>
      <c r="C4" s="162"/>
      <c r="D4" s="107"/>
      <c r="E4" s="107"/>
      <c r="F4" s="163"/>
      <c r="G4" s="163"/>
      <c r="H4" s="110"/>
      <c r="I4" s="110"/>
      <c r="J4" s="163"/>
      <c r="K4" s="110"/>
      <c r="L4" s="163"/>
      <c r="M4" s="163"/>
      <c r="N4" s="113" t="s">
        <v>49</v>
      </c>
    </row>
    <row r="5" customFormat="false" ht="12" hidden="false" customHeight="false" outlineLevel="0" collapsed="false">
      <c r="A5" s="75" t="s">
        <v>129</v>
      </c>
      <c r="M5" s="116"/>
    </row>
    <row r="6" s="129" customFormat="true" ht="12" hidden="false" customHeight="false" outlineLevel="0" collapsed="false">
      <c r="A6" s="75" t="s">
        <v>262</v>
      </c>
      <c r="B6" s="164"/>
      <c r="C6" s="430" t="s">
        <v>78</v>
      </c>
      <c r="D6" s="129" t="s">
        <v>263</v>
      </c>
      <c r="F6" s="120" t="n">
        <v>50000000</v>
      </c>
      <c r="G6" s="432" t="n">
        <v>50000000</v>
      </c>
      <c r="H6" s="5" t="n">
        <v>38359</v>
      </c>
      <c r="I6" s="5" t="n">
        <v>38366</v>
      </c>
      <c r="J6" s="120" t="n">
        <v>50000000</v>
      </c>
      <c r="K6" s="5" t="n">
        <v>39446</v>
      </c>
      <c r="L6" s="120"/>
      <c r="M6" s="120" t="n">
        <v>50000000</v>
      </c>
    </row>
    <row r="7" customFormat="false" ht="12" hidden="false" customHeight="false" outlineLevel="0" collapsed="false">
      <c r="A7" s="7" t="s">
        <v>264</v>
      </c>
      <c r="C7" s="7" t="s">
        <v>65</v>
      </c>
      <c r="D7" s="7" t="s">
        <v>263</v>
      </c>
      <c r="F7" s="116" t="n">
        <v>50000000</v>
      </c>
      <c r="G7" s="433" t="n">
        <v>50000000</v>
      </c>
      <c r="H7" s="138" t="n">
        <v>38359</v>
      </c>
      <c r="I7" s="138" t="n">
        <v>38366</v>
      </c>
      <c r="J7" s="116" t="n">
        <v>50000000</v>
      </c>
      <c r="K7" s="138" t="n">
        <v>39446</v>
      </c>
      <c r="L7" s="116" t="n">
        <v>50000000</v>
      </c>
      <c r="M7" s="116" t="n">
        <v>0</v>
      </c>
      <c r="N7" s="138" t="s">
        <v>265</v>
      </c>
    </row>
    <row r="8" customFormat="false" ht="12" hidden="false" customHeight="false" outlineLevel="0" collapsed="false">
      <c r="A8" s="129" t="s">
        <v>266</v>
      </c>
      <c r="C8" s="129" t="s">
        <v>218</v>
      </c>
      <c r="D8" s="129" t="s">
        <v>263</v>
      </c>
      <c r="F8" s="120" t="n">
        <v>50000000</v>
      </c>
      <c r="G8" s="432" t="n">
        <v>50000000</v>
      </c>
      <c r="H8" s="5" t="n">
        <v>38359</v>
      </c>
      <c r="I8" s="5" t="n">
        <v>38366</v>
      </c>
      <c r="J8" s="120" t="n">
        <v>50000000</v>
      </c>
      <c r="K8" s="5" t="n">
        <v>39446</v>
      </c>
      <c r="L8" s="116" t="n">
        <v>6743539</v>
      </c>
      <c r="M8" s="120" t="n">
        <f aca="false">SUM(G8-L8)</f>
        <v>43256461</v>
      </c>
    </row>
    <row r="9" customFormat="false" ht="12" hidden="false" customHeight="false" outlineLevel="0" collapsed="false">
      <c r="A9" s="129" t="s">
        <v>267</v>
      </c>
      <c r="C9" s="129" t="s">
        <v>268</v>
      </c>
      <c r="D9" s="129" t="s">
        <v>263</v>
      </c>
      <c r="F9" s="120" t="n">
        <v>50000000</v>
      </c>
      <c r="G9" s="432" t="n">
        <v>50000000</v>
      </c>
      <c r="H9" s="5" t="n">
        <v>38359</v>
      </c>
      <c r="I9" s="5" t="n">
        <v>38366</v>
      </c>
      <c r="J9" s="120" t="n">
        <v>50000000</v>
      </c>
      <c r="K9" s="5" t="n">
        <v>39446</v>
      </c>
      <c r="M9" s="120" t="n">
        <v>50000000</v>
      </c>
    </row>
    <row r="10" customFormat="false" ht="12" hidden="false" customHeight="false" outlineLevel="0" collapsed="false">
      <c r="A10" s="129"/>
      <c r="C10" s="129"/>
      <c r="D10" s="129"/>
      <c r="F10" s="120"/>
      <c r="M10" s="116"/>
    </row>
    <row r="11" customFormat="false" ht="12" hidden="false" customHeight="false" outlineLevel="0" collapsed="false">
      <c r="J11" s="116" t="n">
        <f aca="false">SUM(J6:J9)</f>
        <v>200000000</v>
      </c>
      <c r="M11" s="418" t="n">
        <f aca="false">SUM(M6:M9)</f>
        <v>143256461</v>
      </c>
    </row>
    <row r="12" customFormat="false" ht="12" hidden="false" customHeight="false" outlineLevel="0" collapsed="false">
      <c r="M12" s="116"/>
    </row>
    <row r="13" customFormat="false" ht="12.75" hidden="false" customHeight="false" outlineLevel="0" collapsed="false">
      <c r="A13" s="166" t="s">
        <v>269</v>
      </c>
      <c r="B13" s="161"/>
      <c r="C13" s="162"/>
      <c r="D13" s="167"/>
      <c r="E13" s="167"/>
      <c r="F13" s="163"/>
      <c r="G13" s="163"/>
      <c r="H13" s="110"/>
      <c r="I13" s="110"/>
      <c r="J13" s="163"/>
      <c r="K13" s="110"/>
      <c r="L13" s="163"/>
      <c r="M13" s="163"/>
      <c r="N13" s="110"/>
    </row>
    <row r="14" customFormat="false" ht="12" hidden="false" customHeight="false" outlineLevel="0" collapsed="false">
      <c r="A14" s="98" t="s">
        <v>31</v>
      </c>
      <c r="B14" s="156" t="s">
        <v>32</v>
      </c>
      <c r="C14" s="86" t="s">
        <v>33</v>
      </c>
      <c r="D14" s="119" t="s">
        <v>34</v>
      </c>
      <c r="E14" s="119" t="s">
        <v>35</v>
      </c>
      <c r="F14" s="157" t="s">
        <v>120</v>
      </c>
      <c r="G14" s="157" t="s">
        <v>133</v>
      </c>
      <c r="H14" s="21"/>
      <c r="I14" s="21" t="s">
        <v>40</v>
      </c>
      <c r="J14" s="157" t="s">
        <v>124</v>
      </c>
      <c r="K14" s="21"/>
      <c r="L14" s="157" t="s">
        <v>134</v>
      </c>
      <c r="M14" s="158" t="s">
        <v>126</v>
      </c>
      <c r="N14" s="103" t="s">
        <v>45</v>
      </c>
    </row>
    <row r="15" customFormat="false" ht="12" hidden="false" customHeight="false" outlineLevel="0" collapsed="false">
      <c r="A15" s="98" t="s">
        <v>46</v>
      </c>
      <c r="B15" s="159"/>
      <c r="C15" s="86"/>
      <c r="D15" s="119"/>
      <c r="E15" s="119"/>
      <c r="F15" s="157" t="s">
        <v>127</v>
      </c>
      <c r="G15" s="157" t="s">
        <v>127</v>
      </c>
      <c r="H15" s="21" t="s">
        <v>49</v>
      </c>
      <c r="I15" s="21" t="s">
        <v>50</v>
      </c>
      <c r="J15" s="157" t="s">
        <v>127</v>
      </c>
      <c r="K15" s="21" t="s">
        <v>50</v>
      </c>
      <c r="L15" s="157" t="s">
        <v>127</v>
      </c>
      <c r="M15" s="160" t="s">
        <v>128</v>
      </c>
      <c r="N15" s="103" t="s">
        <v>51</v>
      </c>
    </row>
    <row r="16" customFormat="false" ht="12.75" hidden="false" customHeight="false" outlineLevel="0" collapsed="false">
      <c r="A16" s="105" t="s">
        <v>52</v>
      </c>
      <c r="B16" s="161"/>
      <c r="C16" s="162"/>
      <c r="D16" s="167"/>
      <c r="E16" s="167"/>
      <c r="F16" s="163"/>
      <c r="G16" s="163"/>
      <c r="H16" s="110"/>
      <c r="I16" s="110"/>
      <c r="J16" s="163"/>
      <c r="K16" s="110"/>
      <c r="L16" s="163"/>
      <c r="M16" s="169"/>
      <c r="N16" s="113" t="s">
        <v>49</v>
      </c>
    </row>
    <row r="17" customFormat="false" ht="12" hidden="false" customHeight="false" outlineLevel="0" collapsed="false">
      <c r="A17" s="425" t="s">
        <v>136</v>
      </c>
      <c r="M17" s="116"/>
    </row>
    <row r="18" s="129" customFormat="true" ht="12" hidden="false" customHeight="false" outlineLevel="0" collapsed="false">
      <c r="A18" s="145"/>
      <c r="B18" s="164"/>
      <c r="F18" s="120"/>
      <c r="G18" s="120"/>
      <c r="H18" s="5"/>
      <c r="I18" s="5"/>
      <c r="J18" s="417"/>
      <c r="K18" s="321"/>
      <c r="L18" s="417"/>
      <c r="M18" s="417"/>
      <c r="N18" s="321"/>
    </row>
    <row r="19" customFormat="false" ht="12" hidden="false" customHeight="false" outlineLevel="0" collapsed="false">
      <c r="A19" s="139" t="n">
        <v>3687</v>
      </c>
      <c r="B19" s="434" t="s">
        <v>67</v>
      </c>
      <c r="C19" s="132" t="s">
        <v>68</v>
      </c>
      <c r="D19" s="132" t="s">
        <v>69</v>
      </c>
      <c r="E19" s="133" t="s">
        <v>270</v>
      </c>
      <c r="F19" s="134" t="n">
        <v>129641415</v>
      </c>
      <c r="G19" s="134" t="n">
        <v>129641415</v>
      </c>
      <c r="H19" s="138" t="n">
        <v>38210</v>
      </c>
      <c r="I19" s="138" t="n">
        <f aca="false">SUM(H19+35)</f>
        <v>38245</v>
      </c>
      <c r="J19" s="116" t="n">
        <v>129641415</v>
      </c>
      <c r="K19" s="138" t="n">
        <f aca="false">SUM(H19+180)</f>
        <v>38390</v>
      </c>
      <c r="L19" s="435" t="n">
        <f aca="false">60000000+51276200+18365215</f>
        <v>129641415</v>
      </c>
      <c r="M19" s="116" t="n">
        <f aca="false">J19-L19</f>
        <v>0</v>
      </c>
      <c r="N19" s="138" t="n">
        <v>38413</v>
      </c>
      <c r="O19" s="7" t="n">
        <v>3754</v>
      </c>
      <c r="P19" s="7" t="s">
        <v>271</v>
      </c>
      <c r="R19" s="7" t="n">
        <v>3774</v>
      </c>
    </row>
    <row r="20" s="129" customFormat="true" ht="12" hidden="false" customHeight="false" outlineLevel="0" collapsed="false">
      <c r="A20" s="140" t="n">
        <v>3688</v>
      </c>
      <c r="B20" s="436" t="s">
        <v>67</v>
      </c>
      <c r="C20" s="123" t="s">
        <v>82</v>
      </c>
      <c r="D20" s="123" t="s">
        <v>69</v>
      </c>
      <c r="E20" s="124" t="s">
        <v>272</v>
      </c>
      <c r="F20" s="125" t="n">
        <v>25000000</v>
      </c>
      <c r="G20" s="125" t="n">
        <v>25000000</v>
      </c>
      <c r="H20" s="5" t="n">
        <v>38210</v>
      </c>
      <c r="I20" s="5" t="n">
        <f aca="false">SUM(H20+35)</f>
        <v>38245</v>
      </c>
      <c r="J20" s="120" t="n">
        <f aca="false">25000000-'2007 CF'!J16</f>
        <v>4157500</v>
      </c>
      <c r="K20" s="5" t="n">
        <f aca="false">SUM(H20+180)</f>
        <v>38390</v>
      </c>
      <c r="L20" s="120"/>
      <c r="M20" s="120" t="n">
        <f aca="false">J20-L20</f>
        <v>4157500</v>
      </c>
      <c r="N20" s="5" t="n">
        <v>38379</v>
      </c>
      <c r="O20" s="127"/>
    </row>
    <row r="21" s="129" customFormat="true" ht="12" hidden="false" customHeight="false" outlineLevel="0" collapsed="false">
      <c r="A21" s="11" t="n">
        <v>3702</v>
      </c>
      <c r="B21" s="164" t="s">
        <v>67</v>
      </c>
      <c r="C21" s="129" t="s">
        <v>273</v>
      </c>
      <c r="D21" s="129" t="s">
        <v>69</v>
      </c>
      <c r="E21" s="145"/>
      <c r="F21" s="120" t="n">
        <v>35000000</v>
      </c>
      <c r="G21" s="120" t="n">
        <v>15278841.1214953</v>
      </c>
      <c r="H21" s="5" t="n">
        <v>38239</v>
      </c>
      <c r="I21" s="5" t="n">
        <f aca="false">H21+35</f>
        <v>38274</v>
      </c>
      <c r="J21" s="120" t="n">
        <v>10000000</v>
      </c>
      <c r="K21" s="5" t="n">
        <f aca="false">H21+180</f>
        <v>38419</v>
      </c>
      <c r="L21" s="437"/>
      <c r="M21" s="120" t="n">
        <v>10000000</v>
      </c>
      <c r="N21" s="138"/>
    </row>
    <row r="22" s="129" customFormat="true" ht="12" hidden="false" customHeight="false" outlineLevel="0" collapsed="false">
      <c r="A22" s="11" t="n">
        <v>3704</v>
      </c>
      <c r="B22" s="164" t="s">
        <v>67</v>
      </c>
      <c r="C22" s="129" t="s">
        <v>274</v>
      </c>
      <c r="D22" s="129" t="s">
        <v>69</v>
      </c>
      <c r="E22" s="145"/>
      <c r="F22" s="120" t="n">
        <v>70000000</v>
      </c>
      <c r="G22" s="120" t="n">
        <v>30391500.9596929</v>
      </c>
      <c r="H22" s="5" t="n">
        <v>38239</v>
      </c>
      <c r="I22" s="5" t="n">
        <f aca="false">H22+35</f>
        <v>38274</v>
      </c>
      <c r="J22" s="120" t="n">
        <v>10000000</v>
      </c>
      <c r="K22" s="5" t="n">
        <f aca="false">H22+180</f>
        <v>38419</v>
      </c>
      <c r="L22" s="437"/>
      <c r="M22" s="120" t="n">
        <v>10000000</v>
      </c>
      <c r="N22" s="138"/>
    </row>
    <row r="23" s="129" customFormat="true" ht="12" hidden="false" customHeight="false" outlineLevel="0" collapsed="false">
      <c r="A23" s="11" t="n">
        <v>3714</v>
      </c>
      <c r="B23" s="164" t="s">
        <v>67</v>
      </c>
      <c r="C23" s="123" t="s">
        <v>275</v>
      </c>
      <c r="D23" s="123" t="s">
        <v>69</v>
      </c>
      <c r="E23" s="124"/>
      <c r="F23" s="125" t="n">
        <v>64000000</v>
      </c>
      <c r="G23" s="125" t="n">
        <v>24003434.1463415</v>
      </c>
      <c r="H23" s="5" t="n">
        <v>38272</v>
      </c>
      <c r="I23" s="5" t="n">
        <f aca="false">H23+35</f>
        <v>38307</v>
      </c>
      <c r="J23" s="120" t="n">
        <v>24003434</v>
      </c>
      <c r="K23" s="5" t="n">
        <f aca="false">H23+180</f>
        <v>38452</v>
      </c>
      <c r="L23" s="437"/>
      <c r="M23" s="120" t="n">
        <v>24003434</v>
      </c>
      <c r="N23" s="138"/>
    </row>
    <row r="24" s="129" customFormat="true" ht="12" hidden="false" customHeight="false" outlineLevel="0" collapsed="false">
      <c r="A24" s="11" t="n">
        <v>3718</v>
      </c>
      <c r="B24" s="164" t="s">
        <v>67</v>
      </c>
      <c r="C24" s="129" t="s">
        <v>276</v>
      </c>
      <c r="D24" s="129" t="s">
        <v>69</v>
      </c>
      <c r="E24" s="145"/>
      <c r="F24" s="120" t="n">
        <v>208913649</v>
      </c>
      <c r="G24" s="120" t="n">
        <v>30006143.7159412</v>
      </c>
      <c r="H24" s="5" t="n">
        <v>38276</v>
      </c>
      <c r="I24" s="5" t="n">
        <f aca="false">H24+35</f>
        <v>38311</v>
      </c>
      <c r="J24" s="120" t="n">
        <v>30006144</v>
      </c>
      <c r="K24" s="5" t="n">
        <f aca="false">H24+180</f>
        <v>38456</v>
      </c>
      <c r="L24" s="438" t="n">
        <v>10000000</v>
      </c>
      <c r="M24" s="120" t="n">
        <f aca="false">J24-L24</f>
        <v>20006144</v>
      </c>
      <c r="N24" s="138" t="s">
        <v>277</v>
      </c>
    </row>
    <row r="25" s="129" customFormat="true" ht="12" hidden="false" customHeight="false" outlineLevel="0" collapsed="false">
      <c r="A25" s="11"/>
      <c r="B25" s="164"/>
      <c r="E25" s="145"/>
      <c r="F25" s="120"/>
      <c r="G25" s="120"/>
      <c r="H25" s="5"/>
      <c r="I25" s="5"/>
      <c r="J25" s="120"/>
      <c r="K25" s="5"/>
      <c r="L25" s="437"/>
      <c r="M25" s="120"/>
      <c r="N25" s="138"/>
    </row>
    <row r="26" s="129" customFormat="true" ht="12" hidden="false" customHeight="false" outlineLevel="0" collapsed="false">
      <c r="A26" s="11"/>
      <c r="B26" s="164"/>
      <c r="E26" s="145"/>
      <c r="F26" s="120"/>
      <c r="G26" s="120"/>
      <c r="H26" s="5"/>
      <c r="I26" s="5"/>
      <c r="J26" s="116" t="n">
        <f aca="false">SUM(J19:J24)</f>
        <v>207808493</v>
      </c>
      <c r="K26" s="5"/>
      <c r="L26" s="418" t="n">
        <f aca="false">SUM(L19:L24)</f>
        <v>139641415</v>
      </c>
      <c r="M26" s="418" t="n">
        <f aca="false">SUM(M19:M24)</f>
        <v>68167078</v>
      </c>
      <c r="N26" s="138"/>
    </row>
    <row r="27" s="129" customFormat="true" ht="12" hidden="false" customHeight="false" outlineLevel="0" collapsed="false">
      <c r="A27" s="11"/>
      <c r="B27" s="164"/>
      <c r="E27" s="145"/>
      <c r="F27" s="120"/>
      <c r="G27" s="116"/>
      <c r="H27" s="5"/>
      <c r="I27" s="120" t="s">
        <v>278</v>
      </c>
      <c r="J27" s="116" t="n">
        <v>52511250</v>
      </c>
      <c r="K27" s="5"/>
      <c r="L27" s="437"/>
      <c r="M27" s="120"/>
      <c r="N27" s="138"/>
    </row>
    <row r="28" s="129" customFormat="true" ht="12" hidden="false" customHeight="false" outlineLevel="0" collapsed="false">
      <c r="A28" s="11"/>
      <c r="B28" s="164"/>
      <c r="E28" s="145"/>
      <c r="F28" s="120"/>
      <c r="G28" s="120"/>
      <c r="H28" s="120"/>
      <c r="I28" s="120"/>
      <c r="J28" s="418" t="n">
        <f aca="false">J26-J27</f>
        <v>155297243</v>
      </c>
      <c r="K28" s="5"/>
      <c r="L28" s="437"/>
      <c r="M28" s="120"/>
      <c r="N28" s="138"/>
    </row>
    <row r="29" s="129" customFormat="true" ht="12" hidden="false" customHeight="false" outlineLevel="0" collapsed="false">
      <c r="A29" s="425" t="s">
        <v>141</v>
      </c>
      <c r="B29" s="164"/>
      <c r="E29" s="145"/>
      <c r="F29" s="120"/>
      <c r="G29" s="120"/>
      <c r="H29" s="5"/>
      <c r="I29" s="5"/>
      <c r="J29" s="120"/>
      <c r="K29" s="5"/>
      <c r="L29" s="437"/>
      <c r="M29" s="120"/>
      <c r="N29" s="138"/>
    </row>
    <row r="30" s="129" customFormat="true" ht="12" hidden="false" customHeight="false" outlineLevel="0" collapsed="false">
      <c r="A30" s="11" t="n">
        <v>3731</v>
      </c>
      <c r="B30" s="436" t="s">
        <v>67</v>
      </c>
      <c r="C30" s="129" t="s">
        <v>68</v>
      </c>
      <c r="D30" s="123" t="s">
        <v>279</v>
      </c>
      <c r="E30" s="145" t="s">
        <v>280</v>
      </c>
      <c r="F30" s="120" t="n">
        <v>15000000</v>
      </c>
      <c r="G30" s="120" t="n">
        <v>15000000</v>
      </c>
      <c r="H30" s="5" t="n">
        <v>38321</v>
      </c>
      <c r="I30" s="5" t="n">
        <f aca="false">H30+35</f>
        <v>38356</v>
      </c>
      <c r="J30" s="120" t="n">
        <v>15000000</v>
      </c>
      <c r="K30" s="5" t="n">
        <f aca="false">H30+150</f>
        <v>38471</v>
      </c>
      <c r="L30" s="127" t="n">
        <v>12415000</v>
      </c>
      <c r="M30" s="120" t="n">
        <f aca="false">J30-L30</f>
        <v>2585000</v>
      </c>
      <c r="N30" s="5" t="s">
        <v>53</v>
      </c>
      <c r="O30" s="129" t="s">
        <v>53</v>
      </c>
    </row>
    <row r="31" s="129" customFormat="true" ht="12" hidden="false" customHeight="false" outlineLevel="0" collapsed="false">
      <c r="A31" s="11" t="n">
        <v>3732</v>
      </c>
      <c r="B31" s="436" t="s">
        <v>67</v>
      </c>
      <c r="C31" s="129" t="s">
        <v>68</v>
      </c>
      <c r="D31" s="123" t="s">
        <v>281</v>
      </c>
      <c r="E31" s="145" t="s">
        <v>282</v>
      </c>
      <c r="F31" s="120" t="n">
        <v>18000000</v>
      </c>
      <c r="G31" s="120" t="n">
        <v>18000000</v>
      </c>
      <c r="H31" s="5" t="n">
        <v>38321</v>
      </c>
      <c r="I31" s="5" t="n">
        <f aca="false">H31+35</f>
        <v>38356</v>
      </c>
      <c r="J31" s="120" t="n">
        <v>18000000</v>
      </c>
      <c r="K31" s="5" t="n">
        <f aca="false">H31+150</f>
        <v>38471</v>
      </c>
      <c r="L31" s="437" t="n">
        <v>0</v>
      </c>
      <c r="M31" s="120" t="n">
        <v>18000000</v>
      </c>
      <c r="N31" s="5" t="s">
        <v>53</v>
      </c>
      <c r="O31" s="129" t="s">
        <v>53</v>
      </c>
    </row>
    <row r="32" s="129" customFormat="true" ht="12" hidden="false" customHeight="false" outlineLevel="0" collapsed="false">
      <c r="A32" s="11" t="n">
        <v>3733</v>
      </c>
      <c r="B32" s="436" t="s">
        <v>67</v>
      </c>
      <c r="C32" s="129" t="s">
        <v>283</v>
      </c>
      <c r="D32" s="123" t="s">
        <v>284</v>
      </c>
      <c r="E32" s="145" t="s">
        <v>249</v>
      </c>
      <c r="F32" s="120" t="n">
        <v>15000000</v>
      </c>
      <c r="G32" s="120" t="n">
        <v>15000000</v>
      </c>
      <c r="H32" s="5" t="n">
        <v>38321</v>
      </c>
      <c r="I32" s="5" t="n">
        <f aca="false">H32+35</f>
        <v>38356</v>
      </c>
      <c r="J32" s="120" t="n">
        <v>15000000</v>
      </c>
      <c r="K32" s="5" t="n">
        <v>38471</v>
      </c>
      <c r="L32" s="127" t="n">
        <v>9800000</v>
      </c>
      <c r="M32" s="120" t="n">
        <f aca="false">J32-L32</f>
        <v>5200000</v>
      </c>
      <c r="N32" s="5" t="n">
        <v>38437</v>
      </c>
      <c r="O32" s="129" t="s">
        <v>285</v>
      </c>
    </row>
    <row r="33" customFormat="false" ht="12" hidden="false" customHeight="false" outlineLevel="0" collapsed="false">
      <c r="A33" s="1" t="n">
        <v>3706</v>
      </c>
      <c r="B33" s="155" t="s">
        <v>67</v>
      </c>
      <c r="C33" s="7" t="s">
        <v>286</v>
      </c>
      <c r="D33" s="7" t="s">
        <v>287</v>
      </c>
      <c r="E33" s="4" t="s">
        <v>249</v>
      </c>
      <c r="F33" s="116" t="n">
        <v>7250000</v>
      </c>
      <c r="G33" s="116" t="n">
        <v>7250000</v>
      </c>
      <c r="H33" s="138" t="n">
        <v>38246</v>
      </c>
      <c r="I33" s="138" t="n">
        <f aca="false">H33+35</f>
        <v>38281</v>
      </c>
      <c r="J33" s="116" t="n">
        <v>7250000</v>
      </c>
      <c r="K33" s="138" t="n">
        <f aca="false">H33+150</f>
        <v>38396</v>
      </c>
      <c r="L33" s="26" t="n">
        <v>7250000</v>
      </c>
      <c r="M33" s="116" t="n">
        <f aca="false">J33-L33</f>
        <v>0</v>
      </c>
      <c r="N33" s="416" t="n">
        <v>38365</v>
      </c>
      <c r="O33" s="7" t="s">
        <v>288</v>
      </c>
    </row>
    <row r="34" s="129" customFormat="true" ht="12" hidden="false" customHeight="false" outlineLevel="0" collapsed="false">
      <c r="A34" s="11"/>
      <c r="B34" s="164"/>
      <c r="E34" s="145"/>
      <c r="F34" s="120"/>
      <c r="G34" s="120"/>
      <c r="H34" s="5"/>
      <c r="I34" s="5"/>
      <c r="J34" s="120"/>
      <c r="K34" s="5"/>
      <c r="L34" s="437"/>
      <c r="M34" s="120"/>
      <c r="N34" s="138"/>
    </row>
    <row r="35" s="129" customFormat="true" ht="12" hidden="false" customHeight="false" outlineLevel="0" collapsed="false">
      <c r="A35" s="11"/>
      <c r="B35" s="164"/>
      <c r="E35" s="145"/>
      <c r="F35" s="120"/>
      <c r="G35" s="120"/>
      <c r="H35" s="5"/>
      <c r="I35" s="5"/>
      <c r="J35" s="116"/>
      <c r="K35" s="5"/>
      <c r="L35" s="418" t="n">
        <f aca="false">SUM(L30:L33)</f>
        <v>29465000</v>
      </c>
      <c r="M35" s="418" t="n">
        <f aca="false">SUM(M30:M33)</f>
        <v>25785000</v>
      </c>
      <c r="N35" s="138"/>
    </row>
    <row r="36" s="129" customFormat="true" ht="12" hidden="false" customHeight="false" outlineLevel="0" collapsed="false">
      <c r="A36" s="11"/>
      <c r="B36" s="164"/>
      <c r="E36" s="145"/>
      <c r="F36" s="120"/>
      <c r="G36" s="26"/>
      <c r="H36" s="5"/>
      <c r="I36" s="120"/>
      <c r="J36" s="26"/>
      <c r="K36" s="5"/>
      <c r="L36" s="437"/>
      <c r="M36" s="120"/>
      <c r="N36" s="138"/>
    </row>
    <row r="37" customFormat="false" ht="12" hidden="false" customHeight="false" outlineLevel="0" collapsed="false">
      <c r="A37" s="425" t="s">
        <v>142</v>
      </c>
      <c r="G37" s="7"/>
      <c r="I37" s="116"/>
      <c r="J37" s="120"/>
      <c r="K37" s="116"/>
      <c r="L37" s="7"/>
      <c r="N37" s="138"/>
    </row>
    <row r="38" customFormat="false" ht="12" hidden="false" customHeight="false" outlineLevel="0" collapsed="false">
      <c r="A38" s="1" t="n">
        <v>3710</v>
      </c>
      <c r="B38" s="155" t="s">
        <v>67</v>
      </c>
      <c r="C38" s="7" t="s">
        <v>65</v>
      </c>
      <c r="D38" s="7" t="s">
        <v>66</v>
      </c>
      <c r="E38" s="4" t="s">
        <v>270</v>
      </c>
      <c r="F38" s="116" t="n">
        <v>208002038</v>
      </c>
      <c r="G38" s="116" t="n">
        <v>208002038</v>
      </c>
      <c r="H38" s="138" t="n">
        <v>38254</v>
      </c>
      <c r="I38" s="138" t="n">
        <f aca="false">H38+35</f>
        <v>38289</v>
      </c>
      <c r="J38" s="116" t="n">
        <v>208000000</v>
      </c>
      <c r="K38" s="138" t="n">
        <f aca="false">H38+120</f>
        <v>38374</v>
      </c>
      <c r="L38" s="26" t="n">
        <f aca="false">Collapse!M22+157200000+6450000+44350000</f>
        <v>208000000</v>
      </c>
      <c r="M38" s="116" t="n">
        <f aca="false">J38-L38</f>
        <v>0</v>
      </c>
      <c r="N38" s="138" t="n">
        <v>38000</v>
      </c>
      <c r="O38" s="138" t="s">
        <v>289</v>
      </c>
      <c r="P38" s="7" t="s">
        <v>290</v>
      </c>
      <c r="R38" s="7" t="s">
        <v>291</v>
      </c>
    </row>
    <row r="39" s="129" customFormat="true" ht="12" hidden="false" customHeight="false" outlineLevel="0" collapsed="false">
      <c r="A39" s="11" t="n">
        <v>3711</v>
      </c>
      <c r="B39" s="164" t="s">
        <v>67</v>
      </c>
      <c r="C39" s="129" t="s">
        <v>268</v>
      </c>
      <c r="D39" s="129" t="s">
        <v>66</v>
      </c>
      <c r="E39" s="145" t="s">
        <v>270</v>
      </c>
      <c r="F39" s="120" t="n">
        <v>67075681</v>
      </c>
      <c r="G39" s="120" t="n">
        <v>67075681</v>
      </c>
      <c r="H39" s="5" t="n">
        <v>38254</v>
      </c>
      <c r="I39" s="5" t="n">
        <f aca="false">H39+35</f>
        <v>38289</v>
      </c>
      <c r="J39" s="120" t="n">
        <v>67000000</v>
      </c>
      <c r="K39" s="5" t="n">
        <f aca="false">H39+120</f>
        <v>38374</v>
      </c>
      <c r="L39" s="437"/>
      <c r="M39" s="120" t="n">
        <v>67000000</v>
      </c>
      <c r="N39" s="5" t="n">
        <v>38000</v>
      </c>
    </row>
    <row r="40" s="129" customFormat="true" ht="12" hidden="false" customHeight="false" outlineLevel="0" collapsed="false">
      <c r="A40" s="11" t="n">
        <v>3712</v>
      </c>
      <c r="B40" s="164" t="s">
        <v>67</v>
      </c>
      <c r="C40" s="123" t="s">
        <v>218</v>
      </c>
      <c r="D40" s="123" t="s">
        <v>66</v>
      </c>
      <c r="E40" s="124" t="s">
        <v>270</v>
      </c>
      <c r="F40" s="125" t="n">
        <v>244481775</v>
      </c>
      <c r="G40" s="125" t="n">
        <v>244481775</v>
      </c>
      <c r="H40" s="5" t="n">
        <v>38254</v>
      </c>
      <c r="I40" s="5" t="n">
        <f aca="false">H40+35</f>
        <v>38289</v>
      </c>
      <c r="J40" s="120" t="n">
        <v>244400000</v>
      </c>
      <c r="K40" s="5" t="n">
        <f aca="false">H40+120</f>
        <v>38374</v>
      </c>
      <c r="L40" s="437"/>
      <c r="M40" s="120" t="n">
        <v>244400000</v>
      </c>
      <c r="N40" s="5" t="n">
        <v>38000</v>
      </c>
    </row>
    <row r="41" s="129" customFormat="true" ht="12" hidden="false" customHeight="false" outlineLevel="0" collapsed="false">
      <c r="A41" s="11"/>
      <c r="B41" s="164"/>
      <c r="C41" s="123"/>
      <c r="D41" s="123"/>
      <c r="E41" s="124"/>
      <c r="F41" s="125"/>
      <c r="G41" s="125"/>
      <c r="H41" s="5"/>
      <c r="I41" s="5"/>
      <c r="J41" s="120"/>
      <c r="K41" s="5"/>
      <c r="L41" s="437"/>
      <c r="M41" s="120"/>
      <c r="N41" s="138"/>
    </row>
    <row r="42" s="129" customFormat="true" ht="12" hidden="false" customHeight="false" outlineLevel="0" collapsed="false">
      <c r="A42" s="11"/>
      <c r="B42" s="164"/>
      <c r="C42" s="123"/>
      <c r="D42" s="123"/>
      <c r="E42" s="124"/>
      <c r="F42" s="125"/>
      <c r="G42" s="125"/>
      <c r="H42" s="5"/>
      <c r="I42" s="5"/>
      <c r="J42" s="418" t="n">
        <f aca="false">SUM(J38:J40)</f>
        <v>519400000</v>
      </c>
      <c r="K42" s="116"/>
      <c r="L42" s="418" t="n">
        <f aca="false">SUM(L38:L40)</f>
        <v>208000000</v>
      </c>
      <c r="M42" s="418" t="n">
        <f aca="false">SUM(M38:M40)</f>
        <v>311400000</v>
      </c>
    </row>
    <row r="43" s="129" customFormat="true" ht="12" hidden="false" customHeight="false" outlineLevel="0" collapsed="false">
      <c r="A43" s="11"/>
      <c r="B43" s="164"/>
      <c r="C43" s="123"/>
      <c r="D43" s="123"/>
      <c r="E43" s="124"/>
      <c r="F43" s="125"/>
      <c r="G43" s="125"/>
      <c r="H43" s="5"/>
      <c r="I43" s="5"/>
      <c r="J43" s="325"/>
      <c r="K43" s="116"/>
      <c r="L43" s="7"/>
      <c r="M43" s="325"/>
    </row>
    <row r="44" s="129" customFormat="true" ht="12" hidden="false" customHeight="false" outlineLevel="0" collapsed="false">
      <c r="A44" s="11"/>
      <c r="B44" s="164"/>
      <c r="C44" s="123"/>
      <c r="D44" s="123"/>
      <c r="E44" s="124"/>
      <c r="F44" s="125"/>
      <c r="G44" s="125"/>
      <c r="H44" s="5"/>
      <c r="I44" s="5"/>
      <c r="J44" s="325"/>
      <c r="K44" s="439" t="s">
        <v>292</v>
      </c>
      <c r="L44" s="418" t="n">
        <f aca="false">L42+L35+L26</f>
        <v>377106415</v>
      </c>
      <c r="M44" s="418" t="n">
        <f aca="false">M42+M35+M26</f>
        <v>405352078</v>
      </c>
    </row>
    <row r="45" s="129" customFormat="true" ht="12" hidden="false" customHeight="false" outlineLevel="0" collapsed="false">
      <c r="A45" s="406" t="s">
        <v>293</v>
      </c>
      <c r="B45" s="164"/>
      <c r="C45" s="123"/>
      <c r="D45" s="123"/>
      <c r="E45" s="124"/>
      <c r="F45" s="125"/>
      <c r="G45" s="125"/>
      <c r="H45" s="5"/>
      <c r="I45" s="5"/>
      <c r="J45" s="120"/>
      <c r="K45" s="5"/>
      <c r="L45" s="437"/>
      <c r="M45" s="120"/>
    </row>
    <row r="46" s="129" customFormat="true" ht="12" hidden="false" customHeight="false" outlineLevel="0" collapsed="false">
      <c r="A46" s="11"/>
      <c r="B46" s="164"/>
      <c r="C46" s="123"/>
      <c r="D46" s="123"/>
      <c r="E46" s="124"/>
      <c r="F46" s="125"/>
      <c r="G46" s="125"/>
      <c r="H46" s="5"/>
      <c r="I46" s="5"/>
      <c r="J46" s="120"/>
      <c r="K46" s="5"/>
      <c r="L46" s="437"/>
      <c r="M46" s="120"/>
    </row>
    <row r="47" customFormat="false" ht="12" hidden="false" customHeight="false" outlineLevel="0" collapsed="false">
      <c r="A47" s="1" t="n">
        <v>3715</v>
      </c>
      <c r="B47" s="434" t="s">
        <v>67</v>
      </c>
      <c r="C47" s="7" t="s">
        <v>294</v>
      </c>
      <c r="D47" s="7" t="s">
        <v>295</v>
      </c>
      <c r="E47" s="4"/>
      <c r="F47" s="116" t="n">
        <v>100000000</v>
      </c>
      <c r="G47" s="116" t="n">
        <v>100000000</v>
      </c>
      <c r="H47" s="91" t="n">
        <v>38272</v>
      </c>
      <c r="I47" s="91" t="n">
        <f aca="false">H47+35</f>
        <v>38307</v>
      </c>
      <c r="J47" s="116" t="n">
        <v>100000000</v>
      </c>
      <c r="K47" s="91" t="n">
        <f aca="false">H47+150</f>
        <v>38422</v>
      </c>
      <c r="L47" s="435" t="n">
        <f aca="false">41250000+58750000</f>
        <v>100000000</v>
      </c>
      <c r="M47" s="116" t="n">
        <f aca="false">J47-L47</f>
        <v>0</v>
      </c>
      <c r="N47" s="138" t="s">
        <v>296</v>
      </c>
      <c r="P47" s="7" t="s">
        <v>297</v>
      </c>
    </row>
    <row r="48" customFormat="false" ht="12" hidden="false" customHeight="false" outlineLevel="0" collapsed="false">
      <c r="A48" s="1" t="n">
        <v>3716</v>
      </c>
      <c r="B48" s="434" t="s">
        <v>67</v>
      </c>
      <c r="C48" s="7" t="s">
        <v>298</v>
      </c>
      <c r="D48" s="7" t="s">
        <v>69</v>
      </c>
      <c r="E48" s="4"/>
      <c r="F48" s="116" t="n">
        <v>15000000</v>
      </c>
      <c r="G48" s="116" t="n">
        <v>15000000</v>
      </c>
      <c r="H48" s="91" t="n">
        <v>38272</v>
      </c>
      <c r="I48" s="91" t="n">
        <f aca="false">H48+35</f>
        <v>38307</v>
      </c>
      <c r="J48" s="116" t="n">
        <v>15000000</v>
      </c>
      <c r="K48" s="91" t="n">
        <f aca="false">H48+180</f>
        <v>38452</v>
      </c>
      <c r="L48" s="435" t="n">
        <f aca="false">10000000+5000000</f>
        <v>15000000</v>
      </c>
      <c r="M48" s="116" t="n">
        <f aca="false">J48-L48</f>
        <v>0</v>
      </c>
      <c r="N48" s="138" t="n">
        <v>38527</v>
      </c>
      <c r="O48" s="7" t="n">
        <v>3765</v>
      </c>
      <c r="P48" s="7" t="s">
        <v>299</v>
      </c>
      <c r="R48" s="7" t="s">
        <v>300</v>
      </c>
      <c r="T48" s="7" t="s">
        <v>301</v>
      </c>
    </row>
    <row r="49" customFormat="false" ht="12" hidden="false" customHeight="false" outlineLevel="0" collapsed="false">
      <c r="A49" s="1" t="n">
        <v>3717</v>
      </c>
      <c r="B49" s="434" t="s">
        <v>67</v>
      </c>
      <c r="C49" s="7" t="s">
        <v>302</v>
      </c>
      <c r="D49" s="7" t="s">
        <v>69</v>
      </c>
      <c r="E49" s="4"/>
      <c r="F49" s="116" t="n">
        <v>20000000</v>
      </c>
      <c r="G49" s="116" t="n">
        <v>20000000</v>
      </c>
      <c r="H49" s="91" t="n">
        <v>38272</v>
      </c>
      <c r="I49" s="91" t="n">
        <f aca="false">H49+35</f>
        <v>38307</v>
      </c>
      <c r="J49" s="116" t="n">
        <v>20000000</v>
      </c>
      <c r="K49" s="91" t="n">
        <f aca="false">H49+180</f>
        <v>38452</v>
      </c>
      <c r="L49" s="435" t="n">
        <f aca="false">5000000+3500000+6000000+5500000</f>
        <v>20000000</v>
      </c>
      <c r="M49" s="116" t="n">
        <f aca="false">J49-L49</f>
        <v>0</v>
      </c>
      <c r="N49" s="138" t="n">
        <v>38385</v>
      </c>
      <c r="P49" s="7" t="s">
        <v>303</v>
      </c>
      <c r="R49" s="7" t="s">
        <v>304</v>
      </c>
      <c r="T49" s="7" t="s">
        <v>305</v>
      </c>
      <c r="V49" s="7" t="s">
        <v>306</v>
      </c>
    </row>
    <row r="50" customFormat="false" ht="12" hidden="false" customHeight="false" outlineLevel="0" collapsed="false">
      <c r="A50" s="1" t="n">
        <v>3719</v>
      </c>
      <c r="B50" s="434" t="s">
        <v>67</v>
      </c>
      <c r="C50" s="7" t="s">
        <v>91</v>
      </c>
      <c r="D50" s="7" t="s">
        <v>69</v>
      </c>
      <c r="E50" s="4"/>
      <c r="F50" s="116" t="n">
        <v>20000000</v>
      </c>
      <c r="G50" s="116" t="n">
        <v>20000000</v>
      </c>
      <c r="H50" s="91" t="n">
        <v>38286</v>
      </c>
      <c r="I50" s="91" t="n">
        <f aca="false">H50+35</f>
        <v>38321</v>
      </c>
      <c r="J50" s="116" t="n">
        <v>20000000</v>
      </c>
      <c r="K50" s="91" t="n">
        <f aca="false">H50+180</f>
        <v>38466</v>
      </c>
      <c r="L50" s="435" t="n">
        <f aca="false">5000000+7500000+7500000</f>
        <v>20000000</v>
      </c>
      <c r="M50" s="116" t="n">
        <f aca="false">J50-L50</f>
        <v>0</v>
      </c>
      <c r="N50" s="138" t="n">
        <v>38385</v>
      </c>
      <c r="P50" s="7" t="s">
        <v>299</v>
      </c>
      <c r="R50" s="7" t="s">
        <v>307</v>
      </c>
      <c r="T50" s="7" t="s">
        <v>308</v>
      </c>
    </row>
    <row r="51" customFormat="false" ht="12" hidden="false" customHeight="false" outlineLevel="0" collapsed="false">
      <c r="A51" s="1" t="n">
        <v>3720</v>
      </c>
      <c r="B51" s="434" t="s">
        <v>67</v>
      </c>
      <c r="C51" s="7" t="s">
        <v>309</v>
      </c>
      <c r="D51" s="7" t="s">
        <v>69</v>
      </c>
      <c r="E51" s="4"/>
      <c r="F51" s="116" t="n">
        <v>20000000</v>
      </c>
      <c r="G51" s="116" t="n">
        <v>20000000</v>
      </c>
      <c r="H51" s="91" t="n">
        <v>38286</v>
      </c>
      <c r="I51" s="91" t="n">
        <f aca="false">H51+35</f>
        <v>38321</v>
      </c>
      <c r="J51" s="116" t="n">
        <v>20000000</v>
      </c>
      <c r="K51" s="91" t="n">
        <f aca="false">H51+180</f>
        <v>38466</v>
      </c>
      <c r="L51" s="435" t="n">
        <f aca="false">5000000+15000000</f>
        <v>20000000</v>
      </c>
      <c r="M51" s="116" t="n">
        <f aca="false">J51-L51</f>
        <v>0</v>
      </c>
      <c r="N51" s="138" t="n">
        <v>38385</v>
      </c>
      <c r="P51" s="7" t="s">
        <v>299</v>
      </c>
      <c r="S51" s="138" t="n">
        <v>38570</v>
      </c>
      <c r="T51" s="440" t="n">
        <v>3767</v>
      </c>
      <c r="U51" s="7" t="s">
        <v>310</v>
      </c>
    </row>
    <row r="52" customFormat="false" ht="12" hidden="false" customHeight="false" outlineLevel="0" collapsed="false">
      <c r="A52" s="1" t="n">
        <v>3724</v>
      </c>
      <c r="B52" s="434" t="s">
        <v>67</v>
      </c>
      <c r="C52" s="7" t="s">
        <v>294</v>
      </c>
      <c r="D52" s="7" t="s">
        <v>69</v>
      </c>
      <c r="E52" s="4"/>
      <c r="F52" s="116" t="n">
        <v>100000000</v>
      </c>
      <c r="G52" s="116" t="n">
        <v>100000000</v>
      </c>
      <c r="H52" s="91" t="n">
        <v>38303</v>
      </c>
      <c r="I52" s="91" t="n">
        <f aca="false">H52+35</f>
        <v>38338</v>
      </c>
      <c r="J52" s="116" t="n">
        <v>100000000</v>
      </c>
      <c r="K52" s="91" t="n">
        <f aca="false">H52+180</f>
        <v>38483</v>
      </c>
      <c r="L52" s="435" t="n">
        <f aca="false">25000000+30000000+'2009 CF'!L27+8750000</f>
        <v>100000000</v>
      </c>
      <c r="M52" s="116" t="n">
        <f aca="false">J52-L52</f>
        <v>0</v>
      </c>
      <c r="N52" s="138" t="n">
        <v>38406</v>
      </c>
      <c r="O52" s="7" t="n">
        <v>3753</v>
      </c>
      <c r="P52" s="7" t="s">
        <v>311</v>
      </c>
      <c r="R52" s="7" t="s">
        <v>312</v>
      </c>
      <c r="T52" s="7" t="s">
        <v>313</v>
      </c>
      <c r="U52" s="7" t="s">
        <v>314</v>
      </c>
      <c r="V52" s="7" t="s">
        <v>315</v>
      </c>
    </row>
    <row r="53" customFormat="false" ht="12" hidden="false" customHeight="false" outlineLevel="0" collapsed="false">
      <c r="A53" s="1" t="n">
        <v>3726</v>
      </c>
      <c r="B53" s="434" t="s">
        <v>67</v>
      </c>
      <c r="C53" s="7" t="s">
        <v>82</v>
      </c>
      <c r="D53" s="7" t="s">
        <v>295</v>
      </c>
      <c r="E53" s="4"/>
      <c r="F53" s="116" t="n">
        <v>60000000</v>
      </c>
      <c r="G53" s="116" t="n">
        <v>60000000</v>
      </c>
      <c r="H53" s="91" t="n">
        <v>38308</v>
      </c>
      <c r="I53" s="91" t="n">
        <f aca="false">H53+35</f>
        <v>38343</v>
      </c>
      <c r="J53" s="116" t="n">
        <v>60000000</v>
      </c>
      <c r="K53" s="91" t="n">
        <f aca="false">H53+150</f>
        <v>38458</v>
      </c>
      <c r="L53" s="435" t="n">
        <f aca="false">15700000+44300000</f>
        <v>60000000</v>
      </c>
      <c r="M53" s="116" t="n">
        <f aca="false">J53-L53</f>
        <v>0</v>
      </c>
      <c r="N53" s="138" t="n">
        <v>38493</v>
      </c>
      <c r="O53" s="7" t="n">
        <v>3755</v>
      </c>
      <c r="P53" s="7" t="s">
        <v>316</v>
      </c>
      <c r="S53" s="7" t="s">
        <v>317</v>
      </c>
    </row>
    <row r="54" customFormat="false" ht="12" hidden="false" customHeight="false" outlineLevel="0" collapsed="false">
      <c r="A54" s="1" t="n">
        <v>3727</v>
      </c>
      <c r="B54" s="434" t="s">
        <v>67</v>
      </c>
      <c r="C54" s="7" t="s">
        <v>82</v>
      </c>
      <c r="D54" s="7" t="s">
        <v>69</v>
      </c>
      <c r="E54" s="4"/>
      <c r="F54" s="116" t="n">
        <v>20000000</v>
      </c>
      <c r="G54" s="116" t="n">
        <v>20000000</v>
      </c>
      <c r="H54" s="91" t="n">
        <v>38308</v>
      </c>
      <c r="I54" s="91" t="n">
        <f aca="false">H54+35</f>
        <v>38343</v>
      </c>
      <c r="J54" s="116" t="n">
        <v>20000000</v>
      </c>
      <c r="K54" s="91" t="n">
        <f aca="false">H54+180</f>
        <v>38488</v>
      </c>
      <c r="L54" s="116" t="n">
        <f aca="false">4800000+15200000</f>
        <v>20000000</v>
      </c>
      <c r="M54" s="116" t="n">
        <f aca="false">J54-L54</f>
        <v>0</v>
      </c>
      <c r="N54" s="138" t="n">
        <v>38475</v>
      </c>
      <c r="P54" s="7" t="s">
        <v>316</v>
      </c>
      <c r="S54" s="7" t="s">
        <v>318</v>
      </c>
    </row>
    <row r="55" customFormat="false" ht="12" hidden="false" customHeight="false" outlineLevel="0" collapsed="false">
      <c r="A55" s="1" t="n">
        <v>3728</v>
      </c>
      <c r="B55" s="434" t="s">
        <v>67</v>
      </c>
      <c r="C55" s="7" t="s">
        <v>68</v>
      </c>
      <c r="D55" s="7" t="s">
        <v>69</v>
      </c>
      <c r="E55" s="4"/>
      <c r="F55" s="116" t="n">
        <v>120000000</v>
      </c>
      <c r="G55" s="116" t="n">
        <v>120000000</v>
      </c>
      <c r="H55" s="91" t="n">
        <v>38315</v>
      </c>
      <c r="I55" s="91" t="n">
        <f aca="false">H55+35</f>
        <v>38350</v>
      </c>
      <c r="J55" s="116" t="n">
        <v>120000000</v>
      </c>
      <c r="K55" s="91" t="n">
        <f aca="false">H55+180</f>
        <v>38495</v>
      </c>
      <c r="L55" s="116" t="n">
        <f aca="false">30000000+60000000+30000000</f>
        <v>120000000</v>
      </c>
      <c r="M55" s="116" t="n">
        <f aca="false">J55-L55</f>
        <v>0</v>
      </c>
      <c r="N55" s="138" t="n">
        <v>38582</v>
      </c>
      <c r="O55" s="7" t="n">
        <v>3770</v>
      </c>
      <c r="P55" s="7" t="s">
        <v>319</v>
      </c>
      <c r="R55" s="7" t="s">
        <v>320</v>
      </c>
      <c r="S55" s="7" t="s">
        <v>321</v>
      </c>
    </row>
    <row r="56" s="129" customFormat="true" ht="12" hidden="false" customHeight="false" outlineLevel="0" collapsed="false">
      <c r="A56" s="11" t="n">
        <v>3730</v>
      </c>
      <c r="B56" s="436" t="s">
        <v>67</v>
      </c>
      <c r="C56" s="129" t="s">
        <v>92</v>
      </c>
      <c r="D56" s="129" t="s">
        <v>295</v>
      </c>
      <c r="E56" s="145"/>
      <c r="F56" s="120" t="n">
        <v>150000000</v>
      </c>
      <c r="G56" s="120" t="n">
        <v>150000000</v>
      </c>
      <c r="H56" s="21" t="n">
        <v>38321</v>
      </c>
      <c r="I56" s="21" t="n">
        <f aca="false">H56+35</f>
        <v>38356</v>
      </c>
      <c r="J56" s="120" t="n">
        <v>150000000</v>
      </c>
      <c r="K56" s="21" t="n">
        <f aca="false">H56+150</f>
        <v>38471</v>
      </c>
      <c r="L56" s="120" t="n">
        <v>25000000</v>
      </c>
      <c r="M56" s="120" t="n">
        <f aca="false">J56-L56-G57</f>
        <v>50000000</v>
      </c>
      <c r="N56" s="5"/>
      <c r="O56" s="129" t="n">
        <v>3800</v>
      </c>
      <c r="P56" s="129" t="s">
        <v>71</v>
      </c>
    </row>
    <row r="57" customFormat="false" ht="12" hidden="false" customHeight="false" outlineLevel="0" collapsed="false">
      <c r="A57" s="1" t="n">
        <v>3730</v>
      </c>
      <c r="B57" s="434" t="s">
        <v>67</v>
      </c>
      <c r="C57" s="7" t="s">
        <v>322</v>
      </c>
      <c r="E57" s="4"/>
      <c r="G57" s="116" t="n">
        <v>75000000</v>
      </c>
      <c r="H57" s="91" t="n">
        <v>38853</v>
      </c>
      <c r="I57" s="91"/>
      <c r="K57" s="91"/>
      <c r="L57" s="116" t="n">
        <v>75000000</v>
      </c>
      <c r="M57" s="116" t="n">
        <v>0</v>
      </c>
      <c r="N57" s="138" t="s">
        <v>323</v>
      </c>
    </row>
    <row r="58" s="129" customFormat="true" ht="12" hidden="false" customHeight="false" outlineLevel="0" collapsed="false">
      <c r="A58" s="11"/>
      <c r="B58" s="164"/>
      <c r="C58" s="123"/>
      <c r="D58" s="123"/>
      <c r="E58" s="124"/>
      <c r="F58" s="125"/>
      <c r="G58" s="125"/>
      <c r="H58" s="5"/>
      <c r="I58" s="5"/>
      <c r="J58" s="120"/>
      <c r="K58" s="5"/>
      <c r="L58" s="437"/>
      <c r="M58" s="120"/>
    </row>
    <row r="59" customFormat="false" ht="12" hidden="false" customHeight="false" outlineLevel="0" collapsed="false">
      <c r="G59" s="7"/>
      <c r="I59" s="116"/>
      <c r="J59" s="418" t="n">
        <f aca="false">SUM(J47:J57)</f>
        <v>625000000</v>
      </c>
      <c r="K59" s="116"/>
      <c r="L59" s="418" t="n">
        <f aca="false">SUM(L47:L56)</f>
        <v>500000000</v>
      </c>
      <c r="M59" s="418" t="n">
        <f aca="false">SUM(M47:M57)</f>
        <v>50000000</v>
      </c>
      <c r="N59" s="116" t="n">
        <f aca="false">L59+M59</f>
        <v>550000000</v>
      </c>
    </row>
    <row r="60" customFormat="false" ht="12" hidden="false" customHeight="false" outlineLevel="0" collapsed="false">
      <c r="I60" s="116"/>
      <c r="J60" s="7"/>
      <c r="L60" s="7"/>
    </row>
    <row r="61" customFormat="false" ht="12" hidden="false" customHeight="false" outlineLevel="0" collapsed="false">
      <c r="I61" s="116"/>
      <c r="K61" s="116"/>
      <c r="L61" s="7"/>
    </row>
    <row r="62" customFormat="false" ht="12.75" hidden="false" customHeight="false" outlineLevel="0" collapsed="false">
      <c r="A62" s="425"/>
      <c r="G62" s="7"/>
      <c r="I62" s="116"/>
      <c r="J62" s="441"/>
      <c r="K62" s="116"/>
      <c r="L62" s="431" t="n">
        <f aca="false">L42+L35+L26+L59</f>
        <v>877106415</v>
      </c>
      <c r="M62" s="431" t="n">
        <f aca="false">M42+M35+M26+M59</f>
        <v>455352078</v>
      </c>
    </row>
    <row r="63" customFormat="false" ht="12.75" hidden="false" customHeight="false" outlineLevel="0" collapsed="false">
      <c r="A63" s="425"/>
      <c r="H63" s="116"/>
      <c r="I63" s="116"/>
      <c r="J63" s="441"/>
      <c r="K63" s="116"/>
      <c r="L63" s="7"/>
    </row>
    <row r="64" s="129" customFormat="true" ht="12.75" hidden="false" customHeight="false" outlineLevel="0" collapsed="false">
      <c r="A64" s="11"/>
      <c r="B64" s="164"/>
      <c r="E64" s="145"/>
      <c r="F64" s="120"/>
      <c r="G64" s="120"/>
      <c r="H64" s="120"/>
      <c r="I64" s="5"/>
      <c r="J64" s="349"/>
      <c r="K64" s="5" t="s">
        <v>324</v>
      </c>
      <c r="L64" s="437"/>
      <c r="M64" s="442" t="n">
        <f aca="false">M62+M11</f>
        <v>598608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" zeroHeight="false" outlineLevelRow="0" outlineLevelCol="0"/>
  <cols>
    <col collapsed="false" customWidth="true" hidden="false" outlineLevel="0" max="1" min="1" style="7" width="9.27"/>
    <col collapsed="false" customWidth="true" hidden="false" outlineLevel="0" max="2" min="2" style="155" width="6.13"/>
    <col collapsed="false" customWidth="true" hidden="false" outlineLevel="0" max="3" min="3" style="7" width="18.42"/>
    <col collapsed="false" customWidth="true" hidden="false" outlineLevel="0" max="4" min="4" style="7" width="11.42"/>
    <col collapsed="false" customWidth="true" hidden="false" outlineLevel="0" max="5" min="5" style="7" width="8.42"/>
    <col collapsed="false" customWidth="true" hidden="false" outlineLevel="0" max="6" min="6" style="116" width="13.42"/>
    <col collapsed="false" customWidth="true" hidden="false" outlineLevel="0" max="7" min="7" style="116" width="15.13"/>
    <col collapsed="false" customWidth="true" hidden="false" outlineLevel="0" max="8" min="8" style="7" width="12.99"/>
    <col collapsed="false" customWidth="true" hidden="false" outlineLevel="0" max="9" min="9" style="7" width="12.27"/>
    <col collapsed="false" customWidth="true" hidden="false" outlineLevel="0" max="10" min="10" style="116" width="16.13"/>
    <col collapsed="false" customWidth="true" hidden="false" outlineLevel="0" max="11" min="11" style="7" width="11.99"/>
    <col collapsed="false" customWidth="true" hidden="false" outlineLevel="0" max="12" min="12" style="116" width="11.99"/>
    <col collapsed="false" customWidth="true" hidden="false" outlineLevel="0" max="13" min="13" style="7" width="16.13"/>
    <col collapsed="false" customWidth="true" hidden="false" outlineLevel="0" max="14" min="14" style="7" width="11.84"/>
    <col collapsed="false" customWidth="true" hidden="false" outlineLevel="0" max="15" min="15" style="7" width="11.56"/>
    <col collapsed="false" customWidth="true" hidden="false" outlineLevel="0" max="16" min="16" style="7" width="10.7"/>
    <col collapsed="false" customWidth="true" hidden="false" outlineLevel="0" max="17" min="17" style="7" width="4.7"/>
    <col collapsed="false" customWidth="true" hidden="false" outlineLevel="0" max="18" min="18" style="7" width="7.99"/>
    <col collapsed="false" customWidth="true" hidden="false" outlineLevel="0" max="19" min="19" style="7" width="8.56"/>
    <col collapsed="false" customWidth="false" hidden="false" outlineLevel="0" max="257" min="20" style="7" width="9.13"/>
  </cols>
  <sheetData>
    <row r="1" customFormat="false" ht="12" hidden="false" customHeight="false" outlineLevel="0" collapsed="false">
      <c r="A1" s="154" t="s">
        <v>325</v>
      </c>
      <c r="D1" s="116" t="s">
        <v>119</v>
      </c>
    </row>
    <row r="2" customFormat="false" ht="12" hidden="false" customHeight="false" outlineLevel="0" collapsed="false">
      <c r="A2" s="98" t="s">
        <v>31</v>
      </c>
      <c r="B2" s="156" t="s">
        <v>32</v>
      </c>
      <c r="C2" s="86" t="s">
        <v>33</v>
      </c>
      <c r="D2" s="104" t="s">
        <v>34</v>
      </c>
      <c r="E2" s="104" t="s">
        <v>35</v>
      </c>
      <c r="F2" s="157" t="s">
        <v>120</v>
      </c>
      <c r="G2" s="157" t="s">
        <v>121</v>
      </c>
      <c r="H2" s="21" t="s">
        <v>122</v>
      </c>
      <c r="I2" s="21" t="s">
        <v>123</v>
      </c>
      <c r="J2" s="157" t="s">
        <v>124</v>
      </c>
      <c r="K2" s="21"/>
      <c r="L2" s="157" t="s">
        <v>125</v>
      </c>
      <c r="M2" s="158" t="s">
        <v>126</v>
      </c>
      <c r="N2" s="103" t="s">
        <v>45</v>
      </c>
    </row>
    <row r="3" customFormat="false" ht="12" hidden="false" customHeight="false" outlineLevel="0" collapsed="false">
      <c r="A3" s="98" t="s">
        <v>46</v>
      </c>
      <c r="B3" s="159"/>
      <c r="C3" s="86"/>
      <c r="D3" s="104"/>
      <c r="E3" s="104"/>
      <c r="F3" s="157" t="s">
        <v>127</v>
      </c>
      <c r="G3" s="157" t="s">
        <v>127</v>
      </c>
      <c r="H3" s="21" t="s">
        <v>49</v>
      </c>
      <c r="I3" s="21" t="s">
        <v>50</v>
      </c>
      <c r="J3" s="157" t="s">
        <v>127</v>
      </c>
      <c r="K3" s="21" t="s">
        <v>50</v>
      </c>
      <c r="L3" s="157" t="s">
        <v>127</v>
      </c>
      <c r="M3" s="160" t="s">
        <v>128</v>
      </c>
      <c r="N3" s="103" t="s">
        <v>51</v>
      </c>
    </row>
    <row r="4" customFormat="false" ht="12.75" hidden="false" customHeight="false" outlineLevel="0" collapsed="false">
      <c r="A4" s="105" t="s">
        <v>52</v>
      </c>
      <c r="B4" s="161"/>
      <c r="C4" s="162"/>
      <c r="D4" s="107"/>
      <c r="E4" s="107"/>
      <c r="F4" s="163"/>
      <c r="G4" s="163"/>
      <c r="H4" s="110"/>
      <c r="I4" s="110"/>
      <c r="J4" s="163"/>
      <c r="K4" s="110"/>
      <c r="L4" s="163"/>
      <c r="M4" s="163"/>
      <c r="N4" s="113" t="s">
        <v>49</v>
      </c>
    </row>
    <row r="5" customFormat="false" ht="12" hidden="false" customHeight="false" outlineLevel="0" collapsed="false">
      <c r="A5" s="75" t="s">
        <v>326</v>
      </c>
      <c r="M5" s="116"/>
    </row>
    <row r="6" customFormat="false" ht="12" hidden="false" customHeight="false" outlineLevel="0" collapsed="false">
      <c r="A6" s="129" t="s">
        <v>327</v>
      </c>
      <c r="B6" s="164"/>
      <c r="C6" s="129" t="s">
        <v>328</v>
      </c>
      <c r="D6" s="129" t="s">
        <v>329</v>
      </c>
      <c r="E6" s="129" t="s">
        <v>57</v>
      </c>
      <c r="F6" s="120" t="n">
        <v>50000000</v>
      </c>
      <c r="G6" s="120" t="n">
        <v>50000000</v>
      </c>
      <c r="H6" s="5" t="n">
        <v>38730</v>
      </c>
      <c r="I6" s="5" t="n">
        <v>38738</v>
      </c>
      <c r="J6" s="120" t="n">
        <v>50000000</v>
      </c>
      <c r="K6" s="5" t="n">
        <v>39812</v>
      </c>
      <c r="L6" s="120"/>
      <c r="M6" s="120" t="n">
        <v>50000000</v>
      </c>
    </row>
    <row r="7" s="129" customFormat="true" ht="12" hidden="false" customHeight="false" outlineLevel="0" collapsed="false">
      <c r="A7" s="129" t="s">
        <v>330</v>
      </c>
      <c r="B7" s="164"/>
      <c r="C7" s="129" t="s">
        <v>78</v>
      </c>
      <c r="F7" s="120" t="n">
        <v>50000000</v>
      </c>
      <c r="G7" s="120" t="n">
        <v>26559669</v>
      </c>
      <c r="H7" s="5" t="n">
        <v>38736</v>
      </c>
      <c r="I7" s="5" t="n">
        <v>38743</v>
      </c>
      <c r="J7" s="120" t="n">
        <v>26559669</v>
      </c>
      <c r="K7" s="5" t="n">
        <v>39812</v>
      </c>
      <c r="L7" s="120"/>
      <c r="M7" s="120" t="n">
        <v>26559669</v>
      </c>
    </row>
    <row r="8" s="129" customFormat="true" ht="12" hidden="false" customHeight="false" outlineLevel="0" collapsed="false">
      <c r="A8" s="129" t="s">
        <v>331</v>
      </c>
      <c r="B8" s="164"/>
      <c r="C8" s="129" t="s">
        <v>332</v>
      </c>
      <c r="D8" s="129" t="s">
        <v>333</v>
      </c>
      <c r="F8" s="120" t="n">
        <v>50000000</v>
      </c>
      <c r="G8" s="120"/>
      <c r="J8" s="120"/>
      <c r="L8" s="120"/>
      <c r="M8" s="120"/>
    </row>
    <row r="9" customFormat="false" ht="12" hidden="false" customHeight="false" outlineLevel="0" collapsed="false">
      <c r="A9" s="129"/>
      <c r="B9" s="164"/>
      <c r="C9" s="129"/>
      <c r="D9" s="129"/>
      <c r="E9" s="129"/>
      <c r="F9" s="120"/>
      <c r="G9" s="120"/>
      <c r="H9" s="129"/>
      <c r="I9" s="129"/>
      <c r="J9" s="120" t="n">
        <f aca="false">SUM(J6:J7)</f>
        <v>76559669</v>
      </c>
      <c r="K9" s="129"/>
      <c r="L9" s="120"/>
      <c r="M9" s="165" t="n">
        <f aca="false">SUM(M5:M7)</f>
        <v>76559669</v>
      </c>
    </row>
    <row r="10" customFormat="false" ht="12" hidden="false" customHeight="false" outlineLevel="0" collapsed="false">
      <c r="M10" s="116"/>
    </row>
    <row r="11" customFormat="false" ht="12.75" hidden="false" customHeight="false" outlineLevel="0" collapsed="false">
      <c r="A11" s="166" t="s">
        <v>334</v>
      </c>
      <c r="B11" s="161"/>
      <c r="C11" s="162"/>
      <c r="D11" s="167"/>
      <c r="E11" s="167"/>
      <c r="F11" s="163"/>
      <c r="G11" s="163"/>
      <c r="H11" s="110"/>
      <c r="I11" s="110"/>
      <c r="J11" s="163"/>
      <c r="K11" s="110"/>
      <c r="L11" s="163"/>
      <c r="M11" s="163"/>
      <c r="N11" s="110"/>
    </row>
    <row r="12" customFormat="false" ht="12" hidden="false" customHeight="false" outlineLevel="0" collapsed="false">
      <c r="A12" s="98" t="s">
        <v>31</v>
      </c>
      <c r="B12" s="156" t="s">
        <v>32</v>
      </c>
      <c r="C12" s="86" t="s">
        <v>33</v>
      </c>
      <c r="D12" s="119" t="s">
        <v>34</v>
      </c>
      <c r="E12" s="119" t="s">
        <v>35</v>
      </c>
      <c r="F12" s="157" t="s">
        <v>120</v>
      </c>
      <c r="G12" s="157" t="s">
        <v>133</v>
      </c>
      <c r="H12" s="21"/>
      <c r="I12" s="21" t="s">
        <v>40</v>
      </c>
      <c r="J12" s="157" t="s">
        <v>124</v>
      </c>
      <c r="K12" s="21"/>
      <c r="L12" s="157" t="s">
        <v>134</v>
      </c>
      <c r="M12" s="158" t="s">
        <v>126</v>
      </c>
      <c r="N12" s="103" t="s">
        <v>45</v>
      </c>
    </row>
    <row r="13" customFormat="false" ht="12" hidden="false" customHeight="false" outlineLevel="0" collapsed="false">
      <c r="A13" s="98" t="s">
        <v>46</v>
      </c>
      <c r="B13" s="159"/>
      <c r="C13" s="86"/>
      <c r="D13" s="119"/>
      <c r="E13" s="119"/>
      <c r="F13" s="157" t="s">
        <v>127</v>
      </c>
      <c r="G13" s="157" t="s">
        <v>127</v>
      </c>
      <c r="H13" s="21" t="s">
        <v>49</v>
      </c>
      <c r="I13" s="21" t="s">
        <v>50</v>
      </c>
      <c r="J13" s="157" t="s">
        <v>127</v>
      </c>
      <c r="K13" s="21" t="s">
        <v>50</v>
      </c>
      <c r="L13" s="157" t="s">
        <v>127</v>
      </c>
      <c r="M13" s="160" t="s">
        <v>128</v>
      </c>
      <c r="N13" s="103" t="s">
        <v>51</v>
      </c>
    </row>
    <row r="14" s="129" customFormat="true" ht="12.75" hidden="false" customHeight="false" outlineLevel="0" collapsed="false">
      <c r="A14" s="105" t="s">
        <v>52</v>
      </c>
      <c r="B14" s="161"/>
      <c r="C14" s="162"/>
      <c r="D14" s="167"/>
      <c r="E14" s="167"/>
      <c r="F14" s="163"/>
      <c r="G14" s="163"/>
      <c r="H14" s="110"/>
      <c r="I14" s="110"/>
      <c r="J14" s="168" t="n">
        <v>2009</v>
      </c>
      <c r="K14" s="110"/>
      <c r="L14" s="163"/>
      <c r="M14" s="169" t="s">
        <v>135</v>
      </c>
      <c r="N14" s="113" t="s">
        <v>49</v>
      </c>
    </row>
    <row r="15" s="129" customFormat="true" ht="12" hidden="false" customHeight="false" outlineLevel="0" collapsed="false">
      <c r="A15" s="425" t="s">
        <v>136</v>
      </c>
      <c r="B15" s="155"/>
      <c r="C15" s="7"/>
      <c r="D15" s="7"/>
      <c r="E15" s="7"/>
      <c r="F15" s="116"/>
      <c r="G15" s="116"/>
      <c r="H15" s="7"/>
      <c r="I15" s="7"/>
      <c r="J15" s="116"/>
      <c r="K15" s="7"/>
      <c r="L15" s="116"/>
      <c r="M15" s="116"/>
      <c r="N15" s="7"/>
    </row>
    <row r="16" s="129" customFormat="true" ht="12" hidden="false" customHeight="false" outlineLevel="0" collapsed="false">
      <c r="A16" s="117" t="s">
        <v>335</v>
      </c>
      <c r="B16" s="129" t="s">
        <v>58</v>
      </c>
      <c r="C16" s="129" t="s">
        <v>68</v>
      </c>
      <c r="D16" s="129" t="s">
        <v>69</v>
      </c>
      <c r="F16" s="417" t="n">
        <v>204387451</v>
      </c>
      <c r="G16" s="160" t="n">
        <v>204387451</v>
      </c>
      <c r="H16" s="21" t="n">
        <v>38568</v>
      </c>
      <c r="I16" s="21" t="n">
        <f aca="false">H16+35</f>
        <v>38603</v>
      </c>
      <c r="J16" s="160" t="n">
        <v>204387451</v>
      </c>
      <c r="K16" s="21" t="n">
        <f aca="false">H16+180</f>
        <v>38748</v>
      </c>
      <c r="L16" s="186" t="n">
        <f aca="false">41634785+90500000</f>
        <v>132134785</v>
      </c>
      <c r="M16" s="186" t="n">
        <f aca="false">J16-L16</f>
        <v>72252666</v>
      </c>
      <c r="N16" s="5" t="n">
        <v>38749</v>
      </c>
      <c r="O16" s="127" t="s">
        <v>336</v>
      </c>
      <c r="P16" s="129" t="s">
        <v>337</v>
      </c>
    </row>
    <row r="17" s="129" customFormat="true" ht="12" hidden="false" customHeight="false" outlineLevel="0" collapsed="false">
      <c r="A17" s="117" t="s">
        <v>338</v>
      </c>
      <c r="B17" s="129" t="s">
        <v>64</v>
      </c>
      <c r="C17" s="129" t="s">
        <v>339</v>
      </c>
      <c r="D17" s="129" t="s">
        <v>69</v>
      </c>
      <c r="F17" s="417" t="n">
        <v>22742280</v>
      </c>
      <c r="G17" s="160" t="n">
        <f aca="false">F17</f>
        <v>22742280</v>
      </c>
      <c r="H17" s="21" t="n">
        <v>38637</v>
      </c>
      <c r="I17" s="21" t="n">
        <f aca="false">H17+35</f>
        <v>38672</v>
      </c>
      <c r="J17" s="160" t="n">
        <v>15000000</v>
      </c>
      <c r="K17" s="21" t="n">
        <f aca="false">H17+180</f>
        <v>38817</v>
      </c>
      <c r="L17" s="186"/>
      <c r="M17" s="186" t="n">
        <f aca="false">J17-L17</f>
        <v>15000000</v>
      </c>
      <c r="N17" s="5"/>
    </row>
    <row r="18" s="129" customFormat="true" ht="12" hidden="false" customHeight="false" outlineLevel="0" collapsed="false">
      <c r="A18" s="117" t="s">
        <v>340</v>
      </c>
      <c r="B18" s="129" t="s">
        <v>58</v>
      </c>
      <c r="C18" s="129" t="s">
        <v>309</v>
      </c>
      <c r="D18" s="129" t="s">
        <v>69</v>
      </c>
      <c r="E18" s="129" t="s">
        <v>341</v>
      </c>
      <c r="F18" s="417" t="n">
        <v>100000000</v>
      </c>
      <c r="G18" s="160" t="n">
        <f aca="false">F18</f>
        <v>100000000</v>
      </c>
      <c r="H18" s="21" t="n">
        <v>38637</v>
      </c>
      <c r="I18" s="21" t="n">
        <f aca="false">H18+35</f>
        <v>38672</v>
      </c>
      <c r="J18" s="160" t="n">
        <v>100000000</v>
      </c>
      <c r="K18" s="21" t="n">
        <f aca="false">H18+180</f>
        <v>38817</v>
      </c>
      <c r="L18" s="186" t="n">
        <v>25000000</v>
      </c>
      <c r="M18" s="186" t="n">
        <f aca="false">J18-L18</f>
        <v>75000000</v>
      </c>
      <c r="N18" s="5" t="n">
        <v>38751</v>
      </c>
      <c r="O18" s="129" t="n">
        <v>3787</v>
      </c>
    </row>
    <row r="19" customFormat="false" ht="12" hidden="false" customHeight="false" outlineLevel="0" collapsed="false">
      <c r="A19" s="114" t="s">
        <v>342</v>
      </c>
      <c r="B19" s="7" t="s">
        <v>58</v>
      </c>
      <c r="C19" s="7" t="s">
        <v>343</v>
      </c>
      <c r="D19" s="7" t="s">
        <v>69</v>
      </c>
      <c r="F19" s="325" t="n">
        <v>75000000</v>
      </c>
      <c r="G19" s="325" t="n">
        <v>75000000</v>
      </c>
      <c r="H19" s="91" t="n">
        <v>38640</v>
      </c>
      <c r="I19" s="91" t="n">
        <f aca="false">H19+35</f>
        <v>38675</v>
      </c>
      <c r="J19" s="49" t="n">
        <v>75000000</v>
      </c>
      <c r="K19" s="91" t="n">
        <f aca="false">H19+180</f>
        <v>38820</v>
      </c>
      <c r="L19" s="2" t="n">
        <v>75000000</v>
      </c>
      <c r="M19" s="2" t="n">
        <f aca="false">J19-L19</f>
        <v>0</v>
      </c>
      <c r="N19" s="138" t="n">
        <v>38878</v>
      </c>
      <c r="O19" s="7" t="n">
        <v>3836</v>
      </c>
    </row>
    <row r="20" s="129" customFormat="true" ht="12" hidden="false" customHeight="false" outlineLevel="0" collapsed="false">
      <c r="A20" s="117" t="s">
        <v>344</v>
      </c>
      <c r="B20" s="129" t="s">
        <v>58</v>
      </c>
      <c r="C20" s="129" t="s">
        <v>68</v>
      </c>
      <c r="D20" s="129" t="s">
        <v>69</v>
      </c>
      <c r="F20" s="417" t="n">
        <v>103000000</v>
      </c>
      <c r="G20" s="417" t="n">
        <v>103000000</v>
      </c>
      <c r="H20" s="21" t="n">
        <v>38640</v>
      </c>
      <c r="I20" s="21" t="n">
        <f aca="false">H20+35</f>
        <v>38675</v>
      </c>
      <c r="J20" s="160" t="n">
        <v>103000000</v>
      </c>
      <c r="K20" s="21" t="n">
        <f aca="false">H20+180</f>
        <v>38820</v>
      </c>
      <c r="L20" s="186" t="n">
        <v>0</v>
      </c>
      <c r="M20" s="186" t="n">
        <f aca="false">J20-L20</f>
        <v>103000000</v>
      </c>
      <c r="N20" s="5" t="n">
        <v>38812</v>
      </c>
    </row>
    <row r="21" customFormat="false" ht="12" hidden="false" customHeight="false" outlineLevel="0" collapsed="false">
      <c r="A21" s="114" t="s">
        <v>345</v>
      </c>
      <c r="B21" s="7" t="s">
        <v>58</v>
      </c>
      <c r="C21" s="7" t="s">
        <v>346</v>
      </c>
      <c r="D21" s="7" t="s">
        <v>69</v>
      </c>
      <c r="F21" s="325" t="n">
        <v>50000000</v>
      </c>
      <c r="G21" s="325" t="n">
        <v>50000000</v>
      </c>
      <c r="H21" s="91" t="n">
        <v>38640</v>
      </c>
      <c r="I21" s="91" t="n">
        <f aca="false">H21+35</f>
        <v>38675</v>
      </c>
      <c r="J21" s="49" t="n">
        <v>50000000</v>
      </c>
      <c r="K21" s="91" t="n">
        <f aca="false">H21+180</f>
        <v>38820</v>
      </c>
      <c r="L21" s="2" t="n">
        <f aca="false">20000000+30000000</f>
        <v>50000000</v>
      </c>
      <c r="M21" s="2" t="n">
        <f aca="false">J21-L21</f>
        <v>0</v>
      </c>
      <c r="N21" s="138" t="n">
        <v>38777</v>
      </c>
      <c r="O21" s="7" t="s">
        <v>347</v>
      </c>
      <c r="P21" s="138" t="s">
        <v>348</v>
      </c>
    </row>
    <row r="22" s="129" customFormat="true" ht="12" hidden="false" customHeight="false" outlineLevel="0" collapsed="false">
      <c r="A22" s="117" t="s">
        <v>349</v>
      </c>
      <c r="B22" s="129" t="s">
        <v>58</v>
      </c>
      <c r="C22" s="129" t="s">
        <v>350</v>
      </c>
      <c r="D22" s="129" t="s">
        <v>69</v>
      </c>
      <c r="F22" s="417" t="n">
        <v>50000000</v>
      </c>
      <c r="G22" s="417" t="n">
        <v>50000000</v>
      </c>
      <c r="H22" s="21" t="n">
        <v>38646</v>
      </c>
      <c r="I22" s="21" t="n">
        <f aca="false">H22+35</f>
        <v>38681</v>
      </c>
      <c r="J22" s="160" t="n">
        <v>50000000</v>
      </c>
      <c r="K22" s="21" t="n">
        <f aca="false">H22+180</f>
        <v>38826</v>
      </c>
      <c r="L22" s="186"/>
      <c r="M22" s="186" t="n">
        <f aca="false">J22-L22</f>
        <v>50000000</v>
      </c>
      <c r="N22" s="5"/>
    </row>
    <row r="23" s="129" customFormat="true" ht="12" hidden="false" customHeight="false" outlineLevel="0" collapsed="false">
      <c r="A23" s="117" t="s">
        <v>351</v>
      </c>
      <c r="B23" s="129" t="s">
        <v>58</v>
      </c>
      <c r="C23" s="443" t="s">
        <v>274</v>
      </c>
      <c r="D23" s="129" t="s">
        <v>69</v>
      </c>
      <c r="F23" s="417" t="n">
        <v>80700000</v>
      </c>
      <c r="G23" s="417" t="n">
        <v>35039940</v>
      </c>
      <c r="H23" s="21" t="n">
        <v>38651</v>
      </c>
      <c r="I23" s="21" t="n">
        <f aca="false">H23+35</f>
        <v>38686</v>
      </c>
      <c r="J23" s="160" t="n">
        <f aca="false">G23-M31</f>
        <v>25039940</v>
      </c>
      <c r="K23" s="21" t="n">
        <f aca="false">H23+180</f>
        <v>38831</v>
      </c>
      <c r="L23" s="186"/>
      <c r="M23" s="186" t="n">
        <f aca="false">J23-L23</f>
        <v>25039940</v>
      </c>
      <c r="N23" s="5"/>
    </row>
    <row r="24" s="129" customFormat="true" ht="12" hidden="false" customHeight="false" outlineLevel="0" collapsed="false">
      <c r="A24" s="117" t="s">
        <v>352</v>
      </c>
      <c r="B24" s="129" t="s">
        <v>64</v>
      </c>
      <c r="C24" s="443" t="s">
        <v>353</v>
      </c>
      <c r="D24" s="129" t="s">
        <v>69</v>
      </c>
      <c r="F24" s="417" t="n">
        <v>40000000</v>
      </c>
      <c r="G24" s="417" t="n">
        <v>40000000</v>
      </c>
      <c r="H24" s="21" t="n">
        <v>38651</v>
      </c>
      <c r="I24" s="21" t="n">
        <f aca="false">H24+35</f>
        <v>38686</v>
      </c>
      <c r="J24" s="160" t="n">
        <v>24549050</v>
      </c>
      <c r="K24" s="21" t="n">
        <f aca="false">H24+180</f>
        <v>38831</v>
      </c>
      <c r="L24" s="186"/>
      <c r="M24" s="186" t="n">
        <f aca="false">J24-L24</f>
        <v>24549050</v>
      </c>
      <c r="N24" s="5"/>
    </row>
    <row r="25" s="129" customFormat="true" ht="12" hidden="false" customHeight="false" outlineLevel="0" collapsed="false">
      <c r="A25" s="117" t="s">
        <v>354</v>
      </c>
      <c r="B25" s="129" t="s">
        <v>58</v>
      </c>
      <c r="C25" s="443" t="s">
        <v>355</v>
      </c>
      <c r="D25" s="129" t="s">
        <v>69</v>
      </c>
      <c r="F25" s="417" t="n">
        <v>40000000</v>
      </c>
      <c r="G25" s="417" t="n">
        <v>40000000</v>
      </c>
      <c r="H25" s="21" t="n">
        <v>38654</v>
      </c>
      <c r="I25" s="21" t="n">
        <f aca="false">H25+35</f>
        <v>38689</v>
      </c>
      <c r="J25" s="160" t="n">
        <v>15000000</v>
      </c>
      <c r="K25" s="21" t="n">
        <f aca="false">H25+180</f>
        <v>38834</v>
      </c>
      <c r="L25" s="186" t="n">
        <v>0</v>
      </c>
      <c r="M25" s="186" t="n">
        <f aca="false">J25-L25</f>
        <v>15000000</v>
      </c>
      <c r="N25" s="5" t="n">
        <v>38800</v>
      </c>
    </row>
    <row r="26" s="129" customFormat="true" ht="12" hidden="false" customHeight="false" outlineLevel="0" collapsed="false">
      <c r="A26" s="117" t="s">
        <v>356</v>
      </c>
      <c r="B26" s="129" t="s">
        <v>58</v>
      </c>
      <c r="C26" s="443" t="s">
        <v>357</v>
      </c>
      <c r="D26" s="129" t="s">
        <v>69</v>
      </c>
      <c r="F26" s="417" t="n">
        <v>40000000</v>
      </c>
      <c r="G26" s="417" t="n">
        <v>40000000</v>
      </c>
      <c r="H26" s="21" t="n">
        <v>38654</v>
      </c>
      <c r="I26" s="21" t="n">
        <f aca="false">H26+35</f>
        <v>38689</v>
      </c>
      <c r="J26" s="160" t="n">
        <v>40000000</v>
      </c>
      <c r="K26" s="21" t="n">
        <f aca="false">H26+180</f>
        <v>38834</v>
      </c>
      <c r="L26" s="186" t="n">
        <v>15000000</v>
      </c>
      <c r="M26" s="186" t="n">
        <f aca="false">J26-L26</f>
        <v>25000000</v>
      </c>
      <c r="N26" s="5" t="n">
        <v>38833</v>
      </c>
    </row>
    <row r="27" customFormat="false" ht="12" hidden="false" customHeight="false" outlineLevel="0" collapsed="false">
      <c r="A27" s="114" t="s">
        <v>358</v>
      </c>
      <c r="B27" s="7" t="s">
        <v>58</v>
      </c>
      <c r="C27" s="444" t="s">
        <v>87</v>
      </c>
      <c r="D27" s="7" t="s">
        <v>69</v>
      </c>
      <c r="F27" s="325" t="n">
        <v>36250000</v>
      </c>
      <c r="G27" s="325" t="n">
        <v>36250000</v>
      </c>
      <c r="H27" s="91" t="n">
        <v>38658</v>
      </c>
      <c r="I27" s="91" t="n">
        <f aca="false">H27+35</f>
        <v>38693</v>
      </c>
      <c r="J27" s="49" t="n">
        <v>36250000</v>
      </c>
      <c r="K27" s="91" t="n">
        <f aca="false">H27+180</f>
        <v>38838</v>
      </c>
      <c r="L27" s="2" t="n">
        <v>36250000</v>
      </c>
      <c r="M27" s="2" t="n">
        <f aca="false">J27-L27</f>
        <v>0</v>
      </c>
      <c r="N27" s="138"/>
    </row>
    <row r="28" s="129" customFormat="true" ht="12" hidden="false" customHeight="false" outlineLevel="0" collapsed="false">
      <c r="A28" s="117" t="s">
        <v>359</v>
      </c>
      <c r="B28" s="129" t="s">
        <v>58</v>
      </c>
      <c r="C28" s="443" t="s">
        <v>360</v>
      </c>
      <c r="D28" s="129" t="s">
        <v>69</v>
      </c>
      <c r="F28" s="417" t="n">
        <v>25000000</v>
      </c>
      <c r="G28" s="417" t="n">
        <v>25000000</v>
      </c>
      <c r="H28" s="21" t="n">
        <v>38668</v>
      </c>
      <c r="I28" s="21" t="n">
        <f aca="false">H28+35</f>
        <v>38703</v>
      </c>
      <c r="J28" s="160" t="n">
        <v>25000000</v>
      </c>
      <c r="K28" s="21" t="n">
        <f aca="false">H28+180</f>
        <v>38848</v>
      </c>
      <c r="L28" s="186" t="n">
        <v>7500000</v>
      </c>
      <c r="M28" s="186" t="n">
        <f aca="false">J28-L28</f>
        <v>17500000</v>
      </c>
      <c r="N28" s="5" t="n">
        <v>38820</v>
      </c>
    </row>
    <row r="29" s="129" customFormat="true" ht="12.75" hidden="false" customHeight="true" outlineLevel="0" collapsed="false">
      <c r="A29" s="11"/>
      <c r="B29" s="164"/>
      <c r="C29" s="443"/>
      <c r="E29" s="145"/>
      <c r="F29" s="120"/>
      <c r="G29" s="120"/>
      <c r="H29" s="5"/>
      <c r="I29" s="5"/>
      <c r="J29" s="120"/>
      <c r="K29" s="5"/>
      <c r="L29" s="437"/>
      <c r="M29" s="120"/>
      <c r="N29" s="138"/>
    </row>
    <row r="30" s="129" customFormat="true" ht="12" hidden="false" customHeight="false" outlineLevel="0" collapsed="false">
      <c r="A30" s="11"/>
      <c r="B30" s="164"/>
      <c r="C30" s="443"/>
      <c r="E30" s="145"/>
      <c r="F30" s="120"/>
      <c r="G30" s="120"/>
      <c r="H30" s="5"/>
      <c r="I30" s="5"/>
      <c r="J30" s="418" t="n">
        <f aca="false">SUM(J17:J29)</f>
        <v>558838990</v>
      </c>
      <c r="K30" s="418"/>
      <c r="L30" s="418" t="n">
        <f aca="false">SUM(L16:L29)</f>
        <v>340884785</v>
      </c>
      <c r="M30" s="418" t="n">
        <f aca="false">SUM(M16:M29)</f>
        <v>422341656</v>
      </c>
      <c r="N30" s="138"/>
    </row>
    <row r="31" s="129" customFormat="true" ht="12" hidden="false" customHeight="false" outlineLevel="0" collapsed="false">
      <c r="A31" s="11"/>
      <c r="B31" s="164"/>
      <c r="C31" s="443"/>
      <c r="E31" s="145"/>
      <c r="F31" s="129" t="s">
        <v>361</v>
      </c>
      <c r="J31" s="116"/>
      <c r="K31" s="116"/>
      <c r="L31" s="116"/>
      <c r="M31" s="26" t="n">
        <v>10000000</v>
      </c>
      <c r="N31" s="138"/>
    </row>
    <row r="32" s="129" customFormat="true" ht="12" hidden="false" customHeight="false" outlineLevel="0" collapsed="false">
      <c r="A32" s="11"/>
      <c r="B32" s="164"/>
      <c r="C32" s="443"/>
      <c r="E32" s="145"/>
      <c r="F32" s="144"/>
      <c r="G32" s="11"/>
      <c r="H32" s="11"/>
      <c r="J32" s="116"/>
      <c r="K32" s="116"/>
      <c r="L32" s="116"/>
      <c r="M32" s="116"/>
      <c r="N32" s="138"/>
    </row>
    <row r="33" s="129" customFormat="true" ht="12" hidden="false" customHeight="false" outlineLevel="0" collapsed="false">
      <c r="A33" s="11"/>
      <c r="B33" s="164"/>
      <c r="C33" s="443"/>
      <c r="E33" s="145"/>
      <c r="F33" s="120"/>
      <c r="G33" s="116"/>
      <c r="H33" s="5"/>
      <c r="I33" s="120"/>
      <c r="J33" s="116"/>
      <c r="K33" s="445" t="s">
        <v>362</v>
      </c>
      <c r="L33" s="446"/>
      <c r="M33" s="165" t="n">
        <f aca="false">SUM(M31:M31)</f>
        <v>10000000</v>
      </c>
      <c r="N33" s="138"/>
    </row>
    <row r="34" s="129" customFormat="true" ht="12" hidden="false" customHeight="false" outlineLevel="0" collapsed="false">
      <c r="A34" s="425" t="s">
        <v>363</v>
      </c>
      <c r="B34" s="164"/>
      <c r="C34" s="443"/>
      <c r="E34" s="145"/>
      <c r="F34" s="120"/>
      <c r="G34" s="120"/>
      <c r="H34" s="5"/>
      <c r="I34" s="5"/>
      <c r="J34" s="120"/>
      <c r="K34" s="5"/>
      <c r="L34" s="437"/>
      <c r="M34" s="120"/>
      <c r="N34" s="138"/>
    </row>
    <row r="35" customFormat="false" ht="12" hidden="false" customHeight="false" outlineLevel="0" collapsed="false">
      <c r="A35" s="114" t="s">
        <v>364</v>
      </c>
      <c r="B35" s="7" t="s">
        <v>58</v>
      </c>
      <c r="C35" s="444" t="s">
        <v>171</v>
      </c>
      <c r="D35" s="7" t="s">
        <v>66</v>
      </c>
      <c r="F35" s="325" t="n">
        <v>50000000</v>
      </c>
      <c r="G35" s="325" t="n">
        <v>50000000</v>
      </c>
      <c r="H35" s="91" t="n">
        <v>38654</v>
      </c>
      <c r="I35" s="91" t="n">
        <f aca="false">H35+35</f>
        <v>38689</v>
      </c>
      <c r="J35" s="49" t="n">
        <v>50000000</v>
      </c>
      <c r="K35" s="447" t="n">
        <f aca="false">H35+180</f>
        <v>38834</v>
      </c>
      <c r="L35" s="2" t="n">
        <v>50000000</v>
      </c>
      <c r="M35" s="2" t="n">
        <f aca="false">J35-L35</f>
        <v>0</v>
      </c>
      <c r="N35" s="138" t="n">
        <v>38773</v>
      </c>
    </row>
    <row r="36" s="129" customFormat="true" ht="12" hidden="false" customHeight="false" outlineLevel="0" collapsed="false">
      <c r="A36" s="117"/>
      <c r="C36" s="443"/>
      <c r="F36" s="417"/>
      <c r="G36" s="417"/>
      <c r="H36" s="21"/>
      <c r="I36" s="21"/>
      <c r="J36" s="160"/>
      <c r="K36" s="448"/>
      <c r="L36" s="186"/>
      <c r="M36" s="186"/>
      <c r="N36" s="5"/>
    </row>
    <row r="37" s="129" customFormat="true" ht="12" hidden="false" customHeight="false" outlineLevel="0" collapsed="false">
      <c r="A37" s="11"/>
      <c r="B37" s="436"/>
      <c r="C37" s="443"/>
      <c r="D37" s="123"/>
      <c r="E37" s="145"/>
      <c r="F37" s="120"/>
      <c r="G37" s="120"/>
      <c r="H37" s="5"/>
      <c r="I37" s="5"/>
      <c r="J37" s="418" t="n">
        <f aca="false">SUM(J35)</f>
        <v>50000000</v>
      </c>
      <c r="K37" s="418"/>
      <c r="L37" s="418" t="n">
        <f aca="false">SUM(L35)</f>
        <v>50000000</v>
      </c>
      <c r="M37" s="418" t="n">
        <f aca="false">SUM(M35)</f>
        <v>0</v>
      </c>
      <c r="N37" s="138"/>
    </row>
    <row r="38" s="129" customFormat="true" ht="12" hidden="false" customHeight="false" outlineLevel="0" collapsed="false">
      <c r="A38" s="11"/>
      <c r="B38" s="436"/>
      <c r="C38" s="443"/>
      <c r="D38" s="123"/>
      <c r="E38" s="145"/>
      <c r="F38" s="120"/>
      <c r="G38" s="120"/>
      <c r="H38" s="5"/>
      <c r="I38" s="5"/>
      <c r="J38" s="120"/>
      <c r="K38" s="5"/>
      <c r="L38" s="437"/>
      <c r="M38" s="120"/>
      <c r="N38" s="138"/>
    </row>
    <row r="39" s="129" customFormat="true" ht="12" hidden="false" customHeight="false" outlineLevel="0" collapsed="false">
      <c r="A39" s="425" t="s">
        <v>141</v>
      </c>
      <c r="B39" s="164"/>
      <c r="C39" s="443"/>
      <c r="E39" s="145"/>
      <c r="F39" s="120"/>
      <c r="G39" s="120"/>
      <c r="H39" s="5"/>
      <c r="I39" s="5"/>
      <c r="J39" s="120"/>
      <c r="K39" s="5"/>
      <c r="L39" s="437"/>
      <c r="M39" s="120"/>
      <c r="N39" s="138"/>
    </row>
    <row r="40" s="129" customFormat="true" ht="12" hidden="false" customHeight="false" outlineLevel="0" collapsed="false">
      <c r="A40" s="117" t="s">
        <v>365</v>
      </c>
      <c r="B40" s="129" t="s">
        <v>58</v>
      </c>
      <c r="C40" s="443" t="s">
        <v>366</v>
      </c>
      <c r="D40" s="129" t="s">
        <v>200</v>
      </c>
      <c r="E40" s="129" t="s">
        <v>93</v>
      </c>
      <c r="F40" s="417" t="n">
        <v>15000000</v>
      </c>
      <c r="G40" s="417" t="n">
        <v>15000000</v>
      </c>
      <c r="H40" s="21" t="n">
        <v>38658</v>
      </c>
      <c r="I40" s="21" t="n">
        <f aca="false">H40+35</f>
        <v>38693</v>
      </c>
      <c r="J40" s="160" t="n">
        <v>15000000</v>
      </c>
      <c r="K40" s="21" t="n">
        <f aca="false">H40+150</f>
        <v>38808</v>
      </c>
      <c r="L40" s="186" t="n">
        <v>0</v>
      </c>
      <c r="M40" s="186" t="n">
        <f aca="false">J40</f>
        <v>15000000</v>
      </c>
      <c r="N40" s="5" t="n">
        <v>38814</v>
      </c>
    </row>
    <row r="41" s="129" customFormat="true" ht="12" hidden="false" customHeight="false" outlineLevel="0" collapsed="false">
      <c r="A41" s="117" t="s">
        <v>367</v>
      </c>
      <c r="B41" s="129" t="s">
        <v>58</v>
      </c>
      <c r="C41" s="443" t="s">
        <v>286</v>
      </c>
      <c r="D41" s="129" t="s">
        <v>368</v>
      </c>
      <c r="E41" s="129" t="s">
        <v>249</v>
      </c>
      <c r="F41" s="417" t="n">
        <v>25000000</v>
      </c>
      <c r="G41" s="417" t="n">
        <v>25000000</v>
      </c>
      <c r="H41" s="21" t="n">
        <v>38668</v>
      </c>
      <c r="I41" s="21" t="n">
        <f aca="false">H41+35</f>
        <v>38703</v>
      </c>
      <c r="J41" s="160" t="n">
        <f aca="false">25000000-'2008 CF'!J33</f>
        <v>17750000</v>
      </c>
      <c r="K41" s="21" t="n">
        <f aca="false">H41+150</f>
        <v>38818</v>
      </c>
      <c r="L41" s="186" t="n">
        <v>14000000</v>
      </c>
      <c r="M41" s="186" t="n">
        <f aca="false">J41-L41</f>
        <v>3750000</v>
      </c>
      <c r="N41" s="5" t="n">
        <v>38814</v>
      </c>
      <c r="O41" s="129" t="s">
        <v>369</v>
      </c>
    </row>
    <row r="42" s="449" customFormat="true" ht="12" hidden="false" customHeight="false" outlineLevel="0" collapsed="false">
      <c r="A42" s="114" t="s">
        <v>370</v>
      </c>
      <c r="B42" s="7" t="s">
        <v>54</v>
      </c>
      <c r="C42" s="444" t="s">
        <v>283</v>
      </c>
      <c r="D42" s="7" t="s">
        <v>371</v>
      </c>
      <c r="E42" s="7" t="s">
        <v>249</v>
      </c>
      <c r="F42" s="325" t="n">
        <v>15000000</v>
      </c>
      <c r="G42" s="49" t="n">
        <v>15000000</v>
      </c>
      <c r="H42" s="91" t="n">
        <v>38668</v>
      </c>
      <c r="I42" s="91" t="n">
        <f aca="false">H42+35</f>
        <v>38703</v>
      </c>
      <c r="J42" s="49" t="n">
        <v>15000000</v>
      </c>
      <c r="K42" s="91" t="n">
        <f aca="false">H42+150</f>
        <v>38818</v>
      </c>
      <c r="L42" s="2" t="n">
        <v>0</v>
      </c>
      <c r="M42" s="2" t="n">
        <v>0</v>
      </c>
      <c r="N42" s="138" t="n">
        <v>38820</v>
      </c>
      <c r="O42" s="138" t="s">
        <v>372</v>
      </c>
    </row>
    <row r="43" customFormat="false" ht="12" hidden="false" customHeight="false" outlineLevel="0" collapsed="false">
      <c r="A43" s="117"/>
      <c r="B43" s="129"/>
      <c r="C43" s="129"/>
      <c r="D43" s="129"/>
      <c r="E43" s="129"/>
      <c r="F43" s="417"/>
      <c r="G43" s="160"/>
      <c r="H43" s="21"/>
      <c r="I43" s="21"/>
      <c r="J43" s="160"/>
      <c r="K43" s="21"/>
      <c r="L43" s="186"/>
      <c r="M43" s="186"/>
      <c r="N43" s="13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29" customFormat="true" ht="12" hidden="false" customHeight="false" outlineLevel="0" collapsed="false">
      <c r="A44" s="11"/>
      <c r="B44" s="164"/>
      <c r="E44" s="145"/>
      <c r="F44" s="120"/>
      <c r="G44" s="120"/>
      <c r="H44" s="5"/>
      <c r="I44" s="5"/>
      <c r="J44" s="418" t="n">
        <f aca="false">SUM(J40:J42)</f>
        <v>47750000</v>
      </c>
      <c r="K44" s="418"/>
      <c r="L44" s="418" t="n">
        <f aca="false">SUM(L40:L42)</f>
        <v>14000000</v>
      </c>
      <c r="M44" s="418" t="n">
        <f aca="false">SUM(M40:M42)</f>
        <v>18750000</v>
      </c>
      <c r="N44" s="138"/>
    </row>
    <row r="45" s="129" customFormat="true" ht="12" hidden="false" customHeight="false" outlineLevel="0" collapsed="false">
      <c r="A45" s="425" t="s">
        <v>142</v>
      </c>
      <c r="B45" s="155"/>
      <c r="C45" s="7"/>
      <c r="D45" s="7"/>
      <c r="E45" s="7"/>
      <c r="F45" s="116"/>
      <c r="G45" s="7"/>
      <c r="H45" s="7"/>
      <c r="I45" s="116"/>
      <c r="J45" s="120"/>
      <c r="K45" s="116"/>
      <c r="L45" s="7"/>
      <c r="M45" s="7"/>
    </row>
    <row r="46" s="129" customFormat="true" ht="12" hidden="false" customHeight="false" outlineLevel="0" collapsed="false">
      <c r="A46" s="117" t="s">
        <v>373</v>
      </c>
      <c r="B46" s="129" t="s">
        <v>58</v>
      </c>
      <c r="C46" s="129" t="s">
        <v>78</v>
      </c>
      <c r="D46" s="129" t="s">
        <v>66</v>
      </c>
      <c r="E46" s="129" t="s">
        <v>270</v>
      </c>
      <c r="F46" s="417" t="n">
        <v>222634379</v>
      </c>
      <c r="G46" s="417" t="n">
        <v>222634379</v>
      </c>
      <c r="H46" s="21" t="n">
        <v>38603</v>
      </c>
      <c r="I46" s="21" t="n">
        <f aca="false">H46+35</f>
        <v>38638</v>
      </c>
      <c r="J46" s="160" t="n">
        <v>222634379</v>
      </c>
      <c r="K46" s="21" t="n">
        <f aca="false">H46+120</f>
        <v>38723</v>
      </c>
      <c r="L46" s="186"/>
      <c r="M46" s="186" t="n">
        <f aca="false">J46</f>
        <v>222634379</v>
      </c>
      <c r="P46" s="120"/>
    </row>
    <row r="47" customFormat="false" ht="12" hidden="false" customHeight="false" outlineLevel="0" collapsed="false">
      <c r="A47" s="11"/>
      <c r="B47" s="164"/>
      <c r="C47" s="123"/>
      <c r="D47" s="123"/>
      <c r="E47" s="124"/>
      <c r="F47" s="125"/>
      <c r="G47" s="125"/>
      <c r="H47" s="5"/>
      <c r="I47" s="5"/>
      <c r="J47" s="418" t="n">
        <f aca="false">SUM(J46)</f>
        <v>222634379</v>
      </c>
      <c r="K47" s="418"/>
      <c r="L47" s="418" t="n">
        <f aca="false">SUM(L46)</f>
        <v>0</v>
      </c>
      <c r="M47" s="418" t="n">
        <f aca="false">SUM(M46)</f>
        <v>222634379</v>
      </c>
      <c r="N47" s="129"/>
    </row>
    <row r="48" customFormat="false" ht="12" hidden="false" customHeight="false" outlineLevel="0" collapsed="false">
      <c r="A48" s="11"/>
      <c r="B48" s="164"/>
      <c r="C48" s="123"/>
      <c r="D48" s="123"/>
      <c r="E48" s="124"/>
      <c r="F48" s="125"/>
      <c r="G48" s="125"/>
      <c r="H48" s="5"/>
      <c r="I48" s="5"/>
      <c r="J48" s="325"/>
      <c r="K48" s="116"/>
      <c r="L48" s="7"/>
      <c r="M48" s="325"/>
    </row>
    <row r="49" customFormat="false" ht="12" hidden="false" customHeight="false" outlineLevel="0" collapsed="false">
      <c r="A49" s="426" t="s">
        <v>143</v>
      </c>
      <c r="I49" s="116"/>
      <c r="J49" s="7"/>
      <c r="L49" s="7"/>
      <c r="N49" s="129"/>
    </row>
    <row r="50" s="129" customFormat="true" ht="12" hidden="false" customHeight="false" outlineLevel="0" collapsed="false">
      <c r="A50" s="117" t="s">
        <v>374</v>
      </c>
      <c r="B50" s="129" t="s">
        <v>58</v>
      </c>
      <c r="C50" s="129" t="s">
        <v>375</v>
      </c>
      <c r="D50" s="129" t="s">
        <v>376</v>
      </c>
      <c r="E50" s="129" t="s">
        <v>377</v>
      </c>
      <c r="F50" s="417" t="n">
        <v>483000000</v>
      </c>
      <c r="G50" s="160" t="n">
        <v>483000000</v>
      </c>
      <c r="H50" s="21" t="n">
        <v>38611</v>
      </c>
      <c r="I50" s="21" t="n">
        <f aca="false">H50+35</f>
        <v>38646</v>
      </c>
      <c r="J50" s="160" t="n">
        <v>483000000</v>
      </c>
      <c r="K50" s="21" t="n">
        <f aca="false">H50+120</f>
        <v>38731</v>
      </c>
      <c r="L50" s="186"/>
      <c r="M50" s="186" t="n">
        <f aca="false">J50</f>
        <v>483000000</v>
      </c>
      <c r="N50" s="138" t="n">
        <v>38742</v>
      </c>
    </row>
    <row r="51" customFormat="false" ht="12" hidden="false" customHeight="false" outlineLevel="0" collapsed="false">
      <c r="A51" s="114" t="s">
        <v>378</v>
      </c>
      <c r="B51" s="7" t="s">
        <v>58</v>
      </c>
      <c r="C51" s="7" t="s">
        <v>379</v>
      </c>
      <c r="D51" s="7" t="s">
        <v>380</v>
      </c>
      <c r="E51" s="7" t="s">
        <v>381</v>
      </c>
      <c r="F51" s="325" t="n">
        <v>143000000</v>
      </c>
      <c r="G51" s="49" t="n">
        <v>143000000</v>
      </c>
      <c r="H51" s="91" t="n">
        <v>38633</v>
      </c>
      <c r="I51" s="91" t="n">
        <f aca="false">H51+35</f>
        <v>38668</v>
      </c>
      <c r="J51" s="49" t="n">
        <v>143000000</v>
      </c>
      <c r="K51" s="91" t="n">
        <f aca="false">H51+120</f>
        <v>38753</v>
      </c>
      <c r="L51" s="2" t="n">
        <v>143000000</v>
      </c>
      <c r="M51" s="2" t="n">
        <f aca="false">J51-L51</f>
        <v>0</v>
      </c>
      <c r="N51" s="5"/>
    </row>
    <row r="52" s="129" customFormat="true" ht="12" hidden="false" customHeight="false" outlineLevel="0" collapsed="false">
      <c r="A52" s="117"/>
      <c r="F52" s="417"/>
      <c r="G52" s="160"/>
      <c r="H52" s="21"/>
      <c r="I52" s="21"/>
      <c r="J52" s="160"/>
      <c r="K52" s="21"/>
      <c r="L52" s="186"/>
      <c r="M52" s="186"/>
      <c r="N52" s="5"/>
    </row>
    <row r="53" s="129" customFormat="true" ht="12" hidden="false" customHeight="false" outlineLevel="0" collapsed="false">
      <c r="A53" s="117"/>
      <c r="F53" s="417"/>
      <c r="G53" s="160"/>
      <c r="H53" s="21"/>
      <c r="I53" s="21"/>
      <c r="J53" s="418" t="n">
        <f aca="false">SUM(J49:J51)</f>
        <v>626000000</v>
      </c>
      <c r="K53" s="418"/>
      <c r="L53" s="418" t="n">
        <f aca="false">SUM(L49:L51)</f>
        <v>143000000</v>
      </c>
      <c r="M53" s="418" t="n">
        <f aca="false">SUM(M49:M51)</f>
        <v>483000000</v>
      </c>
      <c r="N53" s="5"/>
    </row>
    <row r="54" s="129" customFormat="true" ht="12" hidden="false" customHeight="false" outlineLevel="0" collapsed="false">
      <c r="A54" s="117"/>
      <c r="F54" s="417"/>
      <c r="G54" s="160"/>
      <c r="H54" s="21"/>
      <c r="I54" s="21"/>
      <c r="J54" s="160"/>
      <c r="K54" s="21"/>
      <c r="L54" s="186"/>
      <c r="M54" s="186"/>
      <c r="N54" s="7"/>
    </row>
    <row r="55" s="129" customFormat="true" ht="12.75" hidden="false" customHeight="false" outlineLevel="0" collapsed="false">
      <c r="A55" s="425"/>
      <c r="B55" s="155"/>
      <c r="C55" s="7"/>
      <c r="D55" s="7"/>
      <c r="E55" s="7"/>
      <c r="F55" s="116"/>
      <c r="G55" s="7"/>
      <c r="H55" s="7"/>
      <c r="I55" s="116"/>
      <c r="J55" s="450" t="s">
        <v>382</v>
      </c>
      <c r="K55" s="7"/>
      <c r="L55" s="431" t="n">
        <f aca="false">L47+L44+L37+L30+L53</f>
        <v>547884785</v>
      </c>
      <c r="M55" s="431" t="n">
        <f aca="false">M47+M44+M37+M30+M53</f>
        <v>1146726035</v>
      </c>
      <c r="N55" s="7"/>
    </row>
    <row r="56" customFormat="false" ht="12.75" hidden="false" customHeight="false" outlineLevel="0" collapsed="false">
      <c r="A56" s="425"/>
      <c r="H56" s="116"/>
      <c r="I56" s="116"/>
      <c r="J56" s="441"/>
      <c r="K56" s="116"/>
      <c r="L56" s="7"/>
      <c r="N56" s="129"/>
    </row>
    <row r="57" customFormat="false" ht="12.75" hidden="false" customHeight="false" outlineLevel="0" collapsed="false">
      <c r="A57" s="11"/>
      <c r="B57" s="164"/>
      <c r="C57" s="129"/>
      <c r="D57" s="129"/>
      <c r="E57" s="145"/>
      <c r="F57" s="120"/>
      <c r="G57" s="120"/>
      <c r="H57" s="120"/>
      <c r="I57" s="5"/>
      <c r="J57" s="349"/>
      <c r="K57" s="5" t="s">
        <v>383</v>
      </c>
      <c r="L57" s="437"/>
      <c r="M57" s="442" t="n">
        <f aca="false">M55+M9</f>
        <v>1223285704</v>
      </c>
    </row>
    <row r="59" customFormat="false" ht="12" hidden="false" customHeight="false" outlineLevel="0" collapsed="false">
      <c r="M59" s="116" t="n">
        <f aca="false">M57+[2]Collapse!F53</f>
        <v>1299845373.20551</v>
      </c>
    </row>
    <row r="61" customFormat="false" ht="12" hidden="false" customHeight="false" outlineLevel="0" collapsed="false">
      <c r="D61" s="129"/>
      <c r="E61" s="129"/>
      <c r="F61" s="129"/>
      <c r="G61" s="127"/>
      <c r="L61" s="116" t="s">
        <v>384</v>
      </c>
    </row>
    <row r="62" customFormat="false" ht="12" hidden="false" customHeight="false" outlineLevel="0" collapsed="false">
      <c r="D62" s="129"/>
      <c r="E62" s="129"/>
      <c r="F62" s="129"/>
      <c r="G62" s="127"/>
    </row>
    <row r="63" customFormat="false" ht="12" hidden="false" customHeight="false" outlineLevel="0" collapsed="false">
      <c r="D63" s="129"/>
      <c r="F63" s="7"/>
      <c r="G63" s="127"/>
    </row>
    <row r="64" customFormat="false" ht="12" hidden="false" customHeight="false" outlineLevel="0" collapsed="false">
      <c r="D64" s="129"/>
      <c r="F64" s="7"/>
      <c r="G64" s="127"/>
    </row>
    <row r="65" customFormat="false" ht="12" hidden="false" customHeight="false" outlineLevel="0" collapsed="false">
      <c r="D65" s="129"/>
      <c r="F65" s="7"/>
      <c r="G65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17.42"/>
    <col collapsed="false" customWidth="true" hidden="false" outlineLevel="0" max="4" min="3" style="7" width="14.7"/>
    <col collapsed="false" customWidth="true" hidden="false" outlineLevel="0" max="5" min="5" style="116" width="14.7"/>
    <col collapsed="false" customWidth="true" hidden="false" outlineLevel="0" max="9" min="6" style="7" width="14.7"/>
    <col collapsed="false" customWidth="true" hidden="false" outlineLevel="0" max="11" min="10" style="7" width="14.12"/>
    <col collapsed="false" customWidth="true" hidden="false" outlineLevel="0" max="12" min="12" style="7" width="12.85"/>
    <col collapsed="false" customWidth="true" hidden="false" outlineLevel="0" max="13" min="13" style="7" width="13.84"/>
    <col collapsed="false" customWidth="true" hidden="false" outlineLevel="0" max="14" min="14" style="7" width="12.85"/>
    <col collapsed="false" customWidth="false" hidden="false" outlineLevel="0" max="257" min="15" style="7" width="9.13"/>
  </cols>
  <sheetData>
    <row r="3" customFormat="false" ht="12" hidden="false" customHeight="false" outlineLevel="0" collapsed="false">
      <c r="D3" s="116" t="n">
        <f aca="false">SUM(D17+D20+D23)</f>
        <v>137530714</v>
      </c>
      <c r="E3" s="116" t="n">
        <f aca="false">SUM(E17+E20+E23)</f>
        <v>817015889.5</v>
      </c>
      <c r="F3" s="116" t="n">
        <f aca="false">SUM(F17+F20+F23)</f>
        <v>672785849.5</v>
      </c>
      <c r="G3" s="116" t="n">
        <f aca="false">SUM(G17+G20+G23)</f>
        <v>382295311</v>
      </c>
      <c r="H3" s="116" t="n">
        <f aca="false">SUM(H17+H20+H23)</f>
        <v>737104145</v>
      </c>
    </row>
    <row r="4" customFormat="false" ht="12" hidden="false" customHeight="false" outlineLevel="0" collapsed="false">
      <c r="F4" s="71"/>
    </row>
    <row r="5" customFormat="false" ht="12" hidden="false" customHeight="false" outlineLevel="0" collapsed="false">
      <c r="F5" s="36"/>
    </row>
    <row r="6" customFormat="false" ht="12" hidden="false" customHeight="false" outlineLevel="0" collapsed="false">
      <c r="B6" s="11" t="n">
        <v>2010</v>
      </c>
      <c r="C6" s="451" t="n">
        <v>2009</v>
      </c>
      <c r="D6" s="451" t="n">
        <v>2008</v>
      </c>
      <c r="E6" s="451" t="n">
        <v>2007</v>
      </c>
      <c r="F6" s="451" t="n">
        <v>2006</v>
      </c>
      <c r="G6" s="451" t="n">
        <v>2005</v>
      </c>
      <c r="H6" s="451" t="n">
        <v>2004</v>
      </c>
      <c r="I6" s="451" t="n">
        <v>2003</v>
      </c>
      <c r="J6" s="451" t="s">
        <v>385</v>
      </c>
      <c r="K6" s="451" t="s">
        <v>386</v>
      </c>
    </row>
    <row r="7" customFormat="false" ht="12.75" hidden="false" customHeight="false" outlineLevel="0" collapsed="false">
      <c r="B7" s="11" t="s">
        <v>387</v>
      </c>
      <c r="C7" s="101" t="s">
        <v>387</v>
      </c>
      <c r="D7" s="101" t="s">
        <v>387</v>
      </c>
      <c r="E7" s="158" t="s">
        <v>387</v>
      </c>
      <c r="F7" s="101" t="s">
        <v>387</v>
      </c>
      <c r="G7" s="101" t="s">
        <v>387</v>
      </c>
      <c r="H7" s="101" t="s">
        <v>387</v>
      </c>
      <c r="I7" s="101" t="s">
        <v>387</v>
      </c>
    </row>
    <row r="8" customFormat="false" ht="12.75" hidden="false" customHeight="false" outlineLevel="0" collapsed="false">
      <c r="A8" s="452" t="s">
        <v>388</v>
      </c>
      <c r="B8" s="453" t="n">
        <f aca="false">Totals!B8</f>
        <v>2230407180</v>
      </c>
      <c r="C8" s="453" t="n">
        <f aca="false">[2]Totals!B7</f>
        <v>2189427660</v>
      </c>
      <c r="D8" s="453" t="n">
        <v>2031872300</v>
      </c>
      <c r="E8" s="454" t="n">
        <v>1998161555</v>
      </c>
      <c r="F8" s="397" t="n">
        <v>1828797440</v>
      </c>
      <c r="G8" s="455" t="n">
        <v>1799201760</v>
      </c>
      <c r="H8" s="455" t="n">
        <v>1769480721</v>
      </c>
      <c r="I8" s="456" t="n">
        <v>1633491975</v>
      </c>
      <c r="J8" s="457" t="n">
        <v>1599376350</v>
      </c>
      <c r="K8" s="458" t="n">
        <v>1303238750</v>
      </c>
    </row>
    <row r="9" customFormat="false" ht="12" hidden="false" customHeight="false" outlineLevel="0" collapsed="false">
      <c r="A9" s="459" t="s">
        <v>389</v>
      </c>
      <c r="B9" s="260" t="n">
        <f aca="false">SUM(C42:C46)</f>
        <v>3176726243.55</v>
      </c>
      <c r="C9" s="260" t="n">
        <f aca="false">SUM(D41:D45)</f>
        <v>2279707954.35</v>
      </c>
      <c r="D9" s="260" t="n">
        <f aca="false">SUM(E40:E42)</f>
        <v>729155910.35</v>
      </c>
      <c r="E9" s="460" t="n">
        <v>707913757.5</v>
      </c>
      <c r="F9" s="460" t="n">
        <f aca="false">SUM(G37:G41)</f>
        <v>940721729</v>
      </c>
      <c r="G9" s="460" t="n">
        <f aca="false">SUM(H37:H40)</f>
        <v>799457756.55</v>
      </c>
      <c r="H9" s="177" t="n">
        <v>385204031</v>
      </c>
      <c r="I9" s="461" t="n">
        <v>192694519</v>
      </c>
      <c r="J9" s="325" t="n">
        <v>63200000</v>
      </c>
      <c r="K9" s="462" t="n">
        <v>19066155</v>
      </c>
      <c r="M9" s="32"/>
    </row>
    <row r="10" customFormat="false" ht="12.75" hidden="false" customHeight="false" outlineLevel="0" collapsed="false">
      <c r="A10" s="459" t="s">
        <v>390</v>
      </c>
      <c r="B10" s="463" t="n">
        <f aca="false">SUM(B8:B9)</f>
        <v>5407133423.55</v>
      </c>
      <c r="C10" s="463" t="n">
        <f aca="false">SUM(C8:C9)</f>
        <v>4469135614.35</v>
      </c>
      <c r="D10" s="464" t="n">
        <f aca="false">SUM(D8:D9)</f>
        <v>2761028210.35</v>
      </c>
      <c r="E10" s="465" t="n">
        <f aca="false">SUM(E8:E9)</f>
        <v>2706075312.5</v>
      </c>
      <c r="F10" s="465" t="n">
        <v>2769519169</v>
      </c>
      <c r="G10" s="465" t="n">
        <v>2598659516.55</v>
      </c>
      <c r="H10" s="465" t="n">
        <f aca="false">SUM(H8:H9)</f>
        <v>2154684752</v>
      </c>
      <c r="I10" s="466" t="n">
        <f aca="false">SUM(I8:I9)</f>
        <v>1826186494</v>
      </c>
      <c r="J10" s="467" t="n">
        <f aca="false">SUM(J8:J9)</f>
        <v>1662576350</v>
      </c>
      <c r="K10" s="468" t="n">
        <f aca="false">SUM(K8:K9)</f>
        <v>1322304905</v>
      </c>
      <c r="M10" s="460"/>
    </row>
    <row r="11" customFormat="false" ht="12.75" hidden="false" customHeight="false" outlineLevel="0" collapsed="false">
      <c r="A11" s="452"/>
      <c r="B11" s="469"/>
      <c r="C11" s="469"/>
      <c r="D11" s="469"/>
      <c r="E11" s="470"/>
      <c r="F11" s="470"/>
      <c r="G11" s="455"/>
      <c r="H11" s="455"/>
      <c r="I11" s="456"/>
      <c r="J11" s="325"/>
      <c r="K11" s="462"/>
    </row>
    <row r="12" customFormat="false" ht="12" hidden="false" customHeight="false" outlineLevel="0" collapsed="false">
      <c r="A12" s="459" t="s">
        <v>391</v>
      </c>
      <c r="B12" s="72" t="n">
        <f aca="false">SUM(B10/B8)</f>
        <v>2.42428085420259</v>
      </c>
      <c r="C12" s="72" t="n">
        <f aca="false">SUM(C10/C8)</f>
        <v>2.04123465506506</v>
      </c>
      <c r="D12" s="72" t="n">
        <f aca="false">SUM(D10/D8)</f>
        <v>1.35885912237201</v>
      </c>
      <c r="E12" s="72" t="n">
        <f aca="false">SUM(E10/E8)</f>
        <v>1.3542825432351</v>
      </c>
      <c r="F12" s="72" t="n">
        <f aca="false">SUM(F10/F8)</f>
        <v>1.51439361649588</v>
      </c>
      <c r="G12" s="72" t="n">
        <f aca="false">SUM(G10/G8)</f>
        <v>1.44434024817206</v>
      </c>
      <c r="H12" s="72" t="n">
        <f aca="false">SUM(H10/H8)</f>
        <v>1.21769326245177</v>
      </c>
      <c r="I12" s="471" t="n">
        <f aca="false">SUM(I10/I8)</f>
        <v>1.11796477849241</v>
      </c>
      <c r="J12" s="325"/>
      <c r="K12" s="462"/>
    </row>
    <row r="13" customFormat="false" ht="12" hidden="false" customHeight="false" outlineLevel="0" collapsed="false">
      <c r="A13" s="459" t="s">
        <v>392</v>
      </c>
      <c r="B13" s="472" t="n">
        <f aca="false">SUM(B8/$I8)</f>
        <v>1.36542279615423</v>
      </c>
      <c r="C13" s="472" t="n">
        <f aca="false">SUM(C8/$I8)</f>
        <v>1.34033573075864</v>
      </c>
      <c r="D13" s="472" t="n">
        <f aca="false">SUM(D8/$I8)</f>
        <v>1.24388263370562</v>
      </c>
      <c r="E13" s="472" t="n">
        <f aca="false">SUM(E8/$I8)</f>
        <v>1.22324540651631</v>
      </c>
      <c r="F13" s="472" t="n">
        <f aca="false">SUM(F8/$I8)</f>
        <v>1.11956316161272</v>
      </c>
      <c r="G13" s="72" t="n">
        <f aca="false">SUM(G8/$I8)</f>
        <v>1.10144511729236</v>
      </c>
      <c r="H13" s="72" t="n">
        <f aca="false">SUM(H8/$I8)</f>
        <v>1.08325033001769</v>
      </c>
      <c r="I13" s="471" t="n">
        <f aca="false">SUM(I8/$I8)</f>
        <v>1</v>
      </c>
      <c r="J13" s="325"/>
      <c r="K13" s="462"/>
    </row>
    <row r="14" customFormat="false" ht="12" hidden="false" customHeight="false" outlineLevel="0" collapsed="false">
      <c r="A14" s="459" t="s">
        <v>393</v>
      </c>
      <c r="B14" s="472" t="n">
        <f aca="false">SUM(B9/$I9)</f>
        <v>16.4858152688297</v>
      </c>
      <c r="C14" s="472" t="n">
        <f aca="false">SUM(C9/$I9)</f>
        <v>11.8306839560392</v>
      </c>
      <c r="D14" s="472" t="n">
        <f aca="false">SUM(D9/$I9)</f>
        <v>3.78399922392188</v>
      </c>
      <c r="E14" s="472" t="n">
        <f aca="false">SUM(E9/$I9)</f>
        <v>3.67376177160493</v>
      </c>
      <c r="F14" s="72" t="n">
        <v>4.88193298845205</v>
      </c>
      <c r="G14" s="72" t="n">
        <f aca="false">SUM(G9/$I9)</f>
        <v>4.14883495752155</v>
      </c>
      <c r="H14" s="72" t="n">
        <f aca="false">SUM(H9/$I9)</f>
        <v>1.99903989485036</v>
      </c>
      <c r="I14" s="471" t="n">
        <f aca="false">SUM(I9/$I9)</f>
        <v>1</v>
      </c>
      <c r="J14" s="325"/>
      <c r="K14" s="462"/>
    </row>
    <row r="15" customFormat="false" ht="12" hidden="false" customHeight="false" outlineLevel="0" collapsed="false">
      <c r="A15" s="459" t="s">
        <v>394</v>
      </c>
      <c r="B15" s="472" t="n">
        <f aca="false">SUM(B10/$I10)</f>
        <v>2.96088786184507</v>
      </c>
      <c r="C15" s="472" t="n">
        <f aca="false">SUM(C10/$I10)</f>
        <v>2.44725039257135</v>
      </c>
      <c r="D15" s="472" t="n">
        <f aca="false">SUM(D10/$I10)</f>
        <v>1.51190922691711</v>
      </c>
      <c r="E15" s="472" t="n">
        <f aca="false">SUM(E10/$I10)</f>
        <v>1.48181761358487</v>
      </c>
      <c r="F15" s="72" t="n">
        <v>1.51655878416545</v>
      </c>
      <c r="G15" s="72" t="n">
        <f aca="false">SUM(G10/$I10)</f>
        <v>1.42299788388973</v>
      </c>
      <c r="H15" s="72" t="n">
        <f aca="false">SUM(H10/$I10)</f>
        <v>1.17988209806572</v>
      </c>
      <c r="I15" s="471" t="n">
        <f aca="false">SUM(I10/$I10)</f>
        <v>1</v>
      </c>
      <c r="J15" s="325"/>
      <c r="K15" s="462"/>
    </row>
    <row r="16" customFormat="false" ht="12.75" hidden="false" customHeight="false" outlineLevel="0" collapsed="false">
      <c r="A16" s="473"/>
      <c r="B16" s="474"/>
      <c r="C16" s="474"/>
      <c r="D16" s="474"/>
      <c r="E16" s="475"/>
      <c r="F16" s="475"/>
      <c r="G16" s="476"/>
      <c r="H16" s="476"/>
      <c r="I16" s="477"/>
      <c r="J16" s="325"/>
      <c r="K16" s="462"/>
    </row>
    <row r="17" customFormat="false" ht="12" hidden="false" customHeight="false" outlineLevel="0" collapsed="false">
      <c r="A17" s="459" t="s">
        <v>395</v>
      </c>
      <c r="B17" s="260" t="n">
        <v>0</v>
      </c>
      <c r="C17" s="478"/>
      <c r="D17" s="460" t="n">
        <f aca="false">D20-'[1]SC1 MRB'!N28</f>
        <v>0</v>
      </c>
      <c r="E17" s="460" t="n">
        <v>491236593.5</v>
      </c>
      <c r="F17" s="460" t="n">
        <v>467057690.5</v>
      </c>
      <c r="G17" s="177" t="n">
        <v>75815311</v>
      </c>
      <c r="H17" s="177" t="n">
        <v>303875370</v>
      </c>
      <c r="I17" s="461" t="n">
        <v>166861717</v>
      </c>
      <c r="J17" s="325" t="n">
        <v>453396662</v>
      </c>
      <c r="K17" s="462" t="n">
        <v>418475905</v>
      </c>
    </row>
    <row r="18" customFormat="false" ht="12" hidden="false" customHeight="false" outlineLevel="0" collapsed="false">
      <c r="A18" s="479" t="s">
        <v>396</v>
      </c>
      <c r="B18" s="460" t="n">
        <f aca="false">'2009 CF'!L28</f>
        <v>7500000</v>
      </c>
      <c r="C18" s="460" t="n">
        <f aca="false">'[2]2008 CF'!T19</f>
        <v>51276200</v>
      </c>
      <c r="D18" s="460"/>
      <c r="E18" s="460" t="n">
        <v>76750929</v>
      </c>
      <c r="F18" s="460" t="n">
        <v>34450000</v>
      </c>
      <c r="G18" s="177" t="n">
        <v>0</v>
      </c>
      <c r="H18" s="177" t="n">
        <v>0</v>
      </c>
      <c r="I18" s="461" t="n">
        <v>10450000</v>
      </c>
      <c r="J18" s="325" t="n">
        <v>0</v>
      </c>
      <c r="K18" s="462" t="n">
        <v>0</v>
      </c>
    </row>
    <row r="19" customFormat="false" ht="12" hidden="false" customHeight="false" outlineLevel="0" collapsed="false">
      <c r="A19" s="479" t="s">
        <v>397</v>
      </c>
      <c r="B19" s="460" t="n">
        <f aca="false">'2009 CF'!L27+'SC1 MRB'!O10</f>
        <v>42250000</v>
      </c>
      <c r="C19" s="460" t="n">
        <f aca="false">'[2]2008 CF'!L65</f>
        <v>30000000</v>
      </c>
      <c r="D19" s="460"/>
      <c r="E19" s="460"/>
      <c r="F19" s="460"/>
      <c r="G19" s="177"/>
      <c r="H19" s="177"/>
      <c r="I19" s="461"/>
      <c r="J19" s="325"/>
      <c r="K19" s="462"/>
    </row>
    <row r="20" customFormat="false" ht="12" hidden="false" customHeight="false" outlineLevel="0" collapsed="false">
      <c r="A20" s="459" t="s">
        <v>398</v>
      </c>
      <c r="B20" s="260" t="n">
        <f aca="false">28284324+5000000+13000000+12000000+7858220+Collapse!M15</f>
        <v>66142544</v>
      </c>
      <c r="C20" s="260" t="n">
        <f aca="false">'[2]SC1 MRB'!N9+'[2]SC1 MRB'!N11+'[2]SC1 MRB'!N17</f>
        <v>54664820</v>
      </c>
      <c r="D20" s="460" t="n">
        <f aca="false">'[1]SC1 MRB'!N28</f>
        <v>99000000</v>
      </c>
      <c r="E20" s="460" t="n">
        <v>59300014</v>
      </c>
      <c r="F20" s="460" t="n">
        <v>104136159</v>
      </c>
      <c r="G20" s="177" t="n">
        <v>197530000</v>
      </c>
      <c r="H20" s="177" t="n">
        <v>48528775</v>
      </c>
      <c r="I20" s="461" t="n">
        <v>94209746</v>
      </c>
      <c r="J20" s="325" t="n">
        <v>0</v>
      </c>
      <c r="K20" s="462" t="n">
        <v>0</v>
      </c>
    </row>
    <row r="21" customFormat="false" ht="12" hidden="false" customHeight="false" outlineLevel="0" collapsed="false">
      <c r="A21" s="479" t="s">
        <v>396</v>
      </c>
      <c r="B21" s="460" t="n">
        <f aca="false">18365215+41634785+25000000+'2009 CF'!L21+15000000+'2009 CF'!L19+'SC1 MRB'!O20+'SC1 MRB'!N27</f>
        <v>235000000</v>
      </c>
      <c r="C21" s="460" t="n">
        <f aca="false">'[2]2008 CF'!L19+'[2]2008 CF'!L26+10000000+'[2]2007 CF'!L16+30000000-C18+'[2]2007 CF'!L20+'[2]2007 CF'!L21</f>
        <v>190356000</v>
      </c>
      <c r="D21" s="460" t="n">
        <f aca="false">'[1]2007 CF'!L17+'[1]2007 CF'!L19+'[2]2006 CF'!L20</f>
        <v>35240000</v>
      </c>
      <c r="E21" s="460" t="n">
        <v>0</v>
      </c>
      <c r="F21" s="460" t="n">
        <v>12629000</v>
      </c>
      <c r="G21" s="177" t="n">
        <v>0</v>
      </c>
      <c r="H21" s="177" t="n">
        <v>0</v>
      </c>
      <c r="I21" s="461" t="n">
        <v>0</v>
      </c>
      <c r="J21" s="325" t="n">
        <v>0</v>
      </c>
      <c r="K21" s="462" t="n">
        <v>0</v>
      </c>
    </row>
    <row r="22" customFormat="false" ht="12" hidden="false" customHeight="false" outlineLevel="0" collapsed="false">
      <c r="A22" s="479" t="s">
        <v>397</v>
      </c>
      <c r="B22" s="460" t="n">
        <f aca="false">60000000+8750000+41250000+5000000+'SC1 MRB'!O21+Collapse!N23+Collapse!N38+Collapse!N28+Collapse!N29+Collapse!N24+Collapse!N25</f>
        <v>356250000</v>
      </c>
      <c r="C22" s="460" t="n">
        <f aca="false">'[3]2008 CF'!$L$55+'[3]2008 CF'!$L$57+'[3]2008 CF'!$L$58+'[3]2008 CF'!$L$59+'[3]2008 CF'!$L$60+'[3]2008 CF'!$L$61+'[3]2008 CF'!$L$62+'[3]2008 CF'!$L$64+'[3]2008 CF'!$L$66+'[3]2008 CF'!$L$67</f>
        <v>235800000</v>
      </c>
      <c r="D22" s="460"/>
      <c r="E22" s="460"/>
      <c r="F22" s="460"/>
      <c r="G22" s="177"/>
      <c r="H22" s="177"/>
      <c r="I22" s="461"/>
      <c r="J22" s="325"/>
      <c r="K22" s="462"/>
    </row>
    <row r="23" customFormat="false" ht="12" hidden="false" customHeight="false" outlineLevel="0" collapsed="false">
      <c r="A23" s="459" t="s">
        <v>399</v>
      </c>
      <c r="B23" s="260" t="n">
        <f aca="false">'REGION 7'!L10</f>
        <v>5275000</v>
      </c>
      <c r="C23" s="478" t="n">
        <v>0</v>
      </c>
      <c r="D23" s="460" t="n">
        <f aca="false">[1]Totals!F15+[1]Totals!G15+[1]Totals!H15</f>
        <v>38530714</v>
      </c>
      <c r="E23" s="460" t="n">
        <v>266479282</v>
      </c>
      <c r="F23" s="460" t="n">
        <v>101592000</v>
      </c>
      <c r="G23" s="177" t="n">
        <v>108950000</v>
      </c>
      <c r="H23" s="177" t="n">
        <v>384700000</v>
      </c>
      <c r="I23" s="480" t="n">
        <v>388626000</v>
      </c>
      <c r="J23" s="325" t="n">
        <v>365185169</v>
      </c>
      <c r="K23" s="462" t="n">
        <v>319584000</v>
      </c>
      <c r="M23" s="116"/>
    </row>
    <row r="24" customFormat="false" ht="12" hidden="false" customHeight="false" outlineLevel="0" collapsed="false">
      <c r="A24" s="479" t="s">
        <v>396</v>
      </c>
      <c r="B24" s="460" t="n">
        <f aca="false">'2008 CF'!L32+'2008 CF'!L33+'2009 CF'!L41</f>
        <v>31050000</v>
      </c>
      <c r="C24" s="481" t="n">
        <f aca="false">375000+'[3]2007 CF'!$L$35+'[3]2007 CF'!$L$36+'[3]2008 CF'!$L$37</f>
        <v>28690000</v>
      </c>
      <c r="D24" s="460" t="n">
        <f aca="false">'[1]2007 CF'!L39+'[1]2006 CF'!L23+'[1]2006 CF'!L24+'[1]2006 CF'!L25+'[1]2006 CF'!L26+'[1]2006 CF'!L27+'[1]2006 CF'!L28+'[1]2006 CF'!L29</f>
        <v>86135000</v>
      </c>
      <c r="E24" s="460" t="n">
        <v>101789718</v>
      </c>
      <c r="F24" s="460" t="n">
        <v>329745562</v>
      </c>
      <c r="G24" s="177" t="n">
        <v>428150000</v>
      </c>
      <c r="H24" s="177" t="n">
        <v>97550000</v>
      </c>
      <c r="I24" s="461" t="n">
        <v>123550000</v>
      </c>
      <c r="J24" s="177" t="n">
        <v>0</v>
      </c>
      <c r="K24" s="482" t="n">
        <v>0</v>
      </c>
      <c r="M24" s="32"/>
    </row>
    <row r="25" customFormat="false" ht="12" hidden="false" customHeight="false" outlineLevel="0" collapsed="false">
      <c r="A25" s="479" t="s">
        <v>397</v>
      </c>
      <c r="B25" s="460" t="n">
        <v>0</v>
      </c>
      <c r="C25" s="483" t="n">
        <f aca="false">'[2]2008 CF'!L63</f>
        <v>15700000</v>
      </c>
      <c r="D25" s="460"/>
      <c r="E25" s="460"/>
      <c r="F25" s="460"/>
      <c r="G25" s="177"/>
      <c r="H25" s="177"/>
      <c r="I25" s="461"/>
      <c r="J25" s="177"/>
      <c r="K25" s="482"/>
    </row>
    <row r="26" customFormat="false" ht="12" hidden="false" customHeight="false" outlineLevel="0" collapsed="false">
      <c r="A26" s="459" t="s">
        <v>400</v>
      </c>
      <c r="B26" s="260" t="n">
        <v>0</v>
      </c>
      <c r="C26" s="478"/>
      <c r="D26" s="460"/>
      <c r="E26" s="260" t="n">
        <v>0</v>
      </c>
      <c r="F26" s="260" t="n">
        <v>0</v>
      </c>
      <c r="G26" s="177" t="n">
        <v>0</v>
      </c>
      <c r="H26" s="177" t="n">
        <v>0</v>
      </c>
      <c r="I26" s="461" t="n">
        <v>0</v>
      </c>
      <c r="J26" s="177" t="n">
        <v>0</v>
      </c>
      <c r="K26" s="482" t="n">
        <v>0</v>
      </c>
    </row>
    <row r="27" customFormat="false" ht="12" hidden="false" customHeight="false" outlineLevel="0" collapsed="false">
      <c r="A27" s="459" t="s">
        <v>10</v>
      </c>
      <c r="B27" s="260" t="n">
        <f aca="false">'SC3 Small Issue IDBs'!L12</f>
        <v>3440000</v>
      </c>
      <c r="C27" s="478" t="n">
        <f aca="false">'[2]SC3 Small Issue IDBs'!L15</f>
        <v>16043250</v>
      </c>
      <c r="D27" s="460" t="n">
        <f aca="false">[1]Totals!E15+[1]Collapse!M18</f>
        <v>40869207</v>
      </c>
      <c r="E27" s="460" t="n">
        <v>19402500</v>
      </c>
      <c r="F27" s="260" t="n">
        <v>0</v>
      </c>
      <c r="G27" s="177" t="n">
        <v>4225000</v>
      </c>
      <c r="H27" s="177" t="n">
        <v>10000000</v>
      </c>
      <c r="I27" s="461" t="n">
        <v>3700000</v>
      </c>
      <c r="J27" s="177" t="n">
        <v>0</v>
      </c>
      <c r="K27" s="482" t="n">
        <v>0</v>
      </c>
      <c r="N27" s="116" t="n">
        <f aca="false">SUM(B18:B34)</f>
        <v>1824547469.7</v>
      </c>
    </row>
    <row r="28" customFormat="false" ht="12" hidden="false" customHeight="false" outlineLevel="0" collapsed="false">
      <c r="A28" s="479" t="s">
        <v>396</v>
      </c>
      <c r="B28" s="460" t="n">
        <v>0</v>
      </c>
      <c r="C28" s="478"/>
      <c r="D28" s="460"/>
      <c r="E28" s="260" t="n">
        <v>0</v>
      </c>
      <c r="F28" s="260" t="n">
        <v>0</v>
      </c>
      <c r="G28" s="177" t="n">
        <v>3000000</v>
      </c>
      <c r="H28" s="177" t="n">
        <v>0</v>
      </c>
      <c r="I28" s="461" t="n">
        <v>0</v>
      </c>
      <c r="J28" s="177" t="n">
        <v>0</v>
      </c>
      <c r="K28" s="482" t="n">
        <v>0</v>
      </c>
    </row>
    <row r="29" customFormat="false" ht="12" hidden="false" customHeight="false" outlineLevel="0" collapsed="false">
      <c r="A29" s="459" t="s">
        <v>401</v>
      </c>
      <c r="B29" s="260" t="n">
        <f aca="false">'SC6 OTHER'!L20+Collapse!M9</f>
        <v>445510316.3</v>
      </c>
      <c r="C29" s="478" t="n">
        <f aca="false">'[2]SC6 OTHER'!L17+[2]Collapse!M8</f>
        <v>358800000</v>
      </c>
      <c r="D29" s="460" t="n">
        <f aca="false">[1]Totals!J15+[1]Collapse!M16</f>
        <v>658300000</v>
      </c>
      <c r="E29" s="460" t="n">
        <v>475235473</v>
      </c>
      <c r="F29" s="460" t="n">
        <v>519550000</v>
      </c>
      <c r="G29" s="177" t="n">
        <v>139425000</v>
      </c>
      <c r="H29" s="177" t="n">
        <v>189355000</v>
      </c>
      <c r="I29" s="461" t="n">
        <v>391476662</v>
      </c>
      <c r="J29" s="325" t="n">
        <v>391800000</v>
      </c>
      <c r="K29" s="462" t="n">
        <v>384205000</v>
      </c>
    </row>
    <row r="30" customFormat="false" ht="12" hidden="false" customHeight="false" outlineLevel="0" collapsed="false">
      <c r="A30" s="479" t="s">
        <v>396</v>
      </c>
      <c r="B30" s="460" t="n">
        <f aca="false">'2009 CF'!L51</f>
        <v>143000000</v>
      </c>
      <c r="C30" s="478"/>
      <c r="D30" s="460"/>
      <c r="E30" s="460" t="n">
        <v>96499998</v>
      </c>
      <c r="F30" s="460" t="n">
        <v>205500000</v>
      </c>
      <c r="G30" s="177" t="n">
        <v>5200000</v>
      </c>
      <c r="H30" s="177" t="n">
        <v>0</v>
      </c>
      <c r="I30" s="461" t="n">
        <v>22108338</v>
      </c>
      <c r="J30" s="325" t="n">
        <v>0</v>
      </c>
      <c r="K30" s="462" t="n">
        <v>0</v>
      </c>
    </row>
    <row r="31" customFormat="false" ht="12" hidden="false" customHeight="false" outlineLevel="0" collapsed="false">
      <c r="A31" s="459" t="s">
        <v>66</v>
      </c>
      <c r="B31" s="260" t="n">
        <f aca="false">Collapse!M30</f>
        <v>85850000</v>
      </c>
      <c r="C31" s="478" t="n">
        <f aca="false">'[2]SC5 Student Loans'!L15</f>
        <v>0</v>
      </c>
      <c r="D31" s="460" t="n">
        <f aca="false">[1]Totals!I15</f>
        <v>58500000</v>
      </c>
      <c r="E31" s="460" t="n">
        <v>209759336</v>
      </c>
      <c r="F31" s="460" t="n">
        <v>191945000</v>
      </c>
      <c r="G31" s="177" t="n">
        <v>598050000</v>
      </c>
      <c r="H31" s="177" t="n">
        <v>296200000</v>
      </c>
      <c r="I31" s="461" t="n">
        <v>140000000</v>
      </c>
      <c r="J31" s="325" t="n">
        <v>139500000</v>
      </c>
      <c r="K31" s="462" t="n">
        <v>136840000</v>
      </c>
      <c r="M31" s="32"/>
    </row>
    <row r="32" customFormat="false" ht="12" hidden="false" customHeight="false" outlineLevel="0" collapsed="false">
      <c r="A32" s="479" t="s">
        <v>396</v>
      </c>
      <c r="B32" s="460" t="n">
        <f aca="false">207200000+6450000+44350000</f>
        <v>258000000</v>
      </c>
      <c r="C32" s="478"/>
      <c r="D32" s="460"/>
      <c r="E32" s="460" t="n">
        <v>30645664</v>
      </c>
      <c r="F32" s="260" t="n">
        <v>0</v>
      </c>
      <c r="G32" s="177" t="n">
        <v>58000000</v>
      </c>
      <c r="H32" s="177" t="n">
        <v>0</v>
      </c>
      <c r="I32" s="461" t="n">
        <v>0</v>
      </c>
      <c r="J32" s="325" t="n">
        <v>0</v>
      </c>
      <c r="K32" s="462" t="n">
        <v>0</v>
      </c>
    </row>
    <row r="33" customFormat="false" ht="12" hidden="false" customHeight="false" outlineLevel="0" collapsed="false">
      <c r="A33" s="459" t="s">
        <v>402</v>
      </c>
      <c r="B33" s="260" t="n">
        <f aca="false">'SC2 State Voted'!L11</f>
        <v>95279609.4</v>
      </c>
      <c r="C33" s="478" t="n">
        <f aca="false">'[2]SC2 State Voted'!L11</f>
        <v>24999100.8</v>
      </c>
      <c r="D33" s="460" t="n">
        <f aca="false">[1]Totals!D15</f>
        <v>74997184.1</v>
      </c>
      <c r="E33" s="460" t="n">
        <v>99999895.15</v>
      </c>
      <c r="F33" s="260" t="n">
        <v>0</v>
      </c>
      <c r="G33" s="177" t="n">
        <v>0</v>
      </c>
      <c r="H33" s="177" t="n">
        <v>25000000</v>
      </c>
      <c r="I33" s="461" t="n">
        <v>100000000</v>
      </c>
      <c r="J33" s="325" t="n">
        <v>120000000</v>
      </c>
      <c r="K33" s="462" t="s">
        <v>403</v>
      </c>
    </row>
    <row r="34" customFormat="false" ht="12" hidden="false" customHeight="false" outlineLevel="0" collapsed="false">
      <c r="A34" s="479" t="s">
        <v>396</v>
      </c>
      <c r="B34" s="460" t="n">
        <f aca="false">'2009 CF'!L35</f>
        <v>50000000</v>
      </c>
      <c r="C34" s="484" t="n">
        <f aca="false">'[2]2008 CF'!L32</f>
        <v>50000000</v>
      </c>
      <c r="D34" s="460" t="n">
        <v>0</v>
      </c>
      <c r="E34" s="460" t="n">
        <v>0</v>
      </c>
      <c r="F34" s="260" t="n">
        <v>0</v>
      </c>
      <c r="G34" s="177" t="n">
        <v>0</v>
      </c>
      <c r="H34" s="177" t="n">
        <v>0</v>
      </c>
      <c r="I34" s="461" t="n">
        <v>0</v>
      </c>
      <c r="J34" s="325"/>
      <c r="K34" s="462"/>
    </row>
    <row r="35" customFormat="false" ht="12" hidden="false" customHeight="false" outlineLevel="0" collapsed="false">
      <c r="A35" s="459" t="s">
        <v>404</v>
      </c>
      <c r="B35" s="460" t="n">
        <v>0</v>
      </c>
      <c r="C35" s="478"/>
      <c r="D35" s="460" t="n">
        <f aca="false">'[2]2008 CF'!D1-'[2]2008 CF'!M11</f>
        <v>18660702.0377175</v>
      </c>
      <c r="E35" s="460" t="n">
        <v>0</v>
      </c>
      <c r="F35" s="260" t="n">
        <v>0</v>
      </c>
      <c r="G35" s="177" t="n">
        <v>0</v>
      </c>
      <c r="H35" s="177" t="n">
        <v>0</v>
      </c>
      <c r="I35" s="461" t="n">
        <v>0</v>
      </c>
      <c r="J35" s="325" t="n">
        <v>0</v>
      </c>
      <c r="K35" s="462" t="n">
        <v>0</v>
      </c>
    </row>
    <row r="36" customFormat="false" ht="12" hidden="false" customHeight="false" outlineLevel="0" collapsed="false">
      <c r="A36" s="459" t="s">
        <v>405</v>
      </c>
      <c r="B36" s="260" t="n">
        <f aca="false">'2007 CF'!M30</f>
        <v>96632500.35</v>
      </c>
      <c r="C36" s="260" t="n">
        <f aca="false">'[2]2006 CF'!M37</f>
        <v>236080000</v>
      </c>
      <c r="D36" s="260" t="n">
        <f aca="false">'[1]2005 CF'!M27</f>
        <v>101327449</v>
      </c>
      <c r="E36" s="460" t="n">
        <v>49580000</v>
      </c>
      <c r="F36" s="460" t="n">
        <v>95000000</v>
      </c>
      <c r="G36" s="177" t="n">
        <v>39592476.55</v>
      </c>
      <c r="H36" s="177" t="n">
        <v>17850</v>
      </c>
      <c r="I36" s="461" t="n">
        <v>0</v>
      </c>
      <c r="J36" s="177" t="n">
        <v>0</v>
      </c>
      <c r="K36" s="462"/>
      <c r="M36" s="116"/>
    </row>
    <row r="37" customFormat="false" ht="12" hidden="false" customHeight="false" outlineLevel="0" collapsed="false">
      <c r="A37" s="485" t="s">
        <v>406</v>
      </c>
      <c r="B37" s="89"/>
      <c r="C37" s="89"/>
      <c r="D37" s="281"/>
      <c r="E37" s="260"/>
      <c r="F37" s="260"/>
      <c r="G37" s="486"/>
      <c r="H37" s="177" t="n">
        <f aca="false">39592476.55+84705</f>
        <v>39677181.55</v>
      </c>
      <c r="I37" s="461"/>
      <c r="J37" s="177"/>
      <c r="K37" s="462"/>
    </row>
    <row r="38" customFormat="false" ht="12" hidden="false" customHeight="false" outlineLevel="0" collapsed="false">
      <c r="A38" s="485" t="s">
        <v>407</v>
      </c>
      <c r="B38" s="89"/>
      <c r="C38" s="89"/>
      <c r="D38" s="258"/>
      <c r="E38" s="417"/>
      <c r="F38" s="177"/>
      <c r="G38" s="177" t="n">
        <v>95000000</v>
      </c>
      <c r="H38" s="177" t="n">
        <v>98000000</v>
      </c>
      <c r="I38" s="461"/>
      <c r="J38" s="177"/>
      <c r="K38" s="482"/>
    </row>
    <row r="39" customFormat="false" ht="12" hidden="false" customHeight="false" outlineLevel="0" collapsed="false">
      <c r="A39" s="485" t="s">
        <v>408</v>
      </c>
      <c r="B39" s="325"/>
      <c r="C39" s="89"/>
      <c r="D39" s="89"/>
      <c r="E39" s="325"/>
      <c r="F39" s="325" t="n">
        <v>104065280</v>
      </c>
      <c r="G39" s="325" t="n">
        <v>170515280</v>
      </c>
      <c r="H39" s="325" t="n">
        <v>661780575</v>
      </c>
      <c r="I39" s="480"/>
      <c r="J39" s="325"/>
      <c r="K39" s="462"/>
    </row>
    <row r="40" customFormat="false" ht="12" hidden="false" customHeight="false" outlineLevel="0" collapsed="false">
      <c r="A40" s="485" t="s">
        <v>409</v>
      </c>
      <c r="B40" s="89"/>
      <c r="C40" s="89"/>
      <c r="D40" s="89"/>
      <c r="E40" s="325" t="n">
        <v>101327449</v>
      </c>
      <c r="F40" s="325" t="n">
        <v>159331887</v>
      </c>
      <c r="G40" s="325" t="n">
        <v>675206449</v>
      </c>
      <c r="H40" s="325"/>
      <c r="I40" s="480" t="n">
        <v>385204031</v>
      </c>
      <c r="J40" s="325" t="n">
        <v>192694519</v>
      </c>
      <c r="K40" s="462" t="n">
        <v>63200000</v>
      </c>
    </row>
    <row r="41" customFormat="false" ht="12" hidden="false" customHeight="false" outlineLevel="0" collapsed="false">
      <c r="A41" s="485" t="s">
        <v>410</v>
      </c>
      <c r="B41" s="89"/>
      <c r="C41" s="89"/>
      <c r="D41" s="325" t="n">
        <v>236080000</v>
      </c>
      <c r="E41" s="325" t="n">
        <f aca="false">251320000-240000</f>
        <v>251080000</v>
      </c>
      <c r="F41" s="325" t="n">
        <v>444516590.5</v>
      </c>
      <c r="G41" s="325"/>
      <c r="H41" s="325"/>
      <c r="I41" s="480"/>
      <c r="J41" s="325"/>
      <c r="K41" s="462"/>
    </row>
    <row r="42" customFormat="false" ht="12" hidden="false" customHeight="false" outlineLevel="0" collapsed="false">
      <c r="A42" s="485" t="s">
        <v>278</v>
      </c>
      <c r="B42" s="89"/>
      <c r="C42" s="325" t="n">
        <f aca="false">'[3]2007 CF'!$M$46</f>
        <v>134538461.35</v>
      </c>
      <c r="D42" s="325" t="n">
        <v>270613461.35</v>
      </c>
      <c r="E42" s="325" t="n">
        <v>376748461.35</v>
      </c>
      <c r="F42" s="325"/>
      <c r="G42" s="325"/>
      <c r="H42" s="325"/>
      <c r="I42" s="480"/>
      <c r="J42" s="325"/>
      <c r="K42" s="462"/>
      <c r="M42" s="116"/>
    </row>
    <row r="43" customFormat="false" ht="12" hidden="false" customHeight="false" outlineLevel="0" collapsed="false">
      <c r="A43" s="485" t="s">
        <v>160</v>
      </c>
      <c r="B43" s="325" t="n">
        <f aca="false">'2008 CF'!M44+'2008 CF'!M11</f>
        <v>548608539</v>
      </c>
      <c r="C43" s="325" t="n">
        <f aca="false">'[2]2008 CF'!M52+'[2]2008 CF'!M11</f>
        <v>858767293</v>
      </c>
      <c r="D43" s="325" t="n">
        <v>1043014493</v>
      </c>
      <c r="E43" s="325"/>
      <c r="F43" s="325"/>
      <c r="G43" s="325"/>
      <c r="H43" s="325"/>
      <c r="I43" s="480"/>
      <c r="J43" s="325"/>
      <c r="K43" s="462"/>
    </row>
    <row r="44" customFormat="false" ht="12" hidden="false" customHeight="false" outlineLevel="0" collapsed="false">
      <c r="A44" s="485" t="s">
        <v>411</v>
      </c>
      <c r="B44" s="325" t="n">
        <f aca="false">'2009 CF'!M57</f>
        <v>1223285704</v>
      </c>
      <c r="C44" s="325"/>
      <c r="D44" s="325"/>
      <c r="E44" s="325"/>
      <c r="F44" s="325"/>
      <c r="G44" s="325"/>
      <c r="H44" s="325"/>
      <c r="I44" s="480"/>
      <c r="J44" s="325"/>
      <c r="K44" s="462"/>
    </row>
    <row r="45" customFormat="false" ht="12" hidden="false" customHeight="false" outlineLevel="0" collapsed="false">
      <c r="A45" s="485" t="s">
        <v>293</v>
      </c>
      <c r="B45" s="325" t="n">
        <f aca="false">'2008 CF'!M59</f>
        <v>50000000</v>
      </c>
      <c r="C45" s="325" t="n">
        <f aca="false">'[3]2008 CF'!$M$69</f>
        <v>448500000</v>
      </c>
      <c r="D45" s="325" t="n">
        <v>730000000</v>
      </c>
      <c r="E45" s="325"/>
      <c r="F45" s="325"/>
      <c r="G45" s="325"/>
      <c r="H45" s="325"/>
      <c r="I45" s="480"/>
      <c r="J45" s="325"/>
      <c r="K45" s="462"/>
    </row>
    <row r="46" customFormat="false" ht="12" hidden="false" customHeight="false" outlineLevel="0" collapsed="false">
      <c r="A46" s="485" t="s">
        <v>412</v>
      </c>
      <c r="B46" s="325" t="n">
        <f aca="false">B8-(B17+B20+B23+B26+B27+B29+B31+B33)</f>
        <v>1528909710.3</v>
      </c>
      <c r="C46" s="325" t="n">
        <f aca="false">C8-(C17+C20+C23+C26+C27+C29+C31+C33)</f>
        <v>1734920489.2</v>
      </c>
      <c r="D46" s="325"/>
      <c r="E46" s="325"/>
      <c r="F46" s="325"/>
      <c r="G46" s="325"/>
      <c r="H46" s="325"/>
      <c r="I46" s="480"/>
      <c r="J46" s="325"/>
      <c r="K46" s="462"/>
      <c r="M46" s="116"/>
    </row>
    <row r="47" customFormat="false" ht="12.75" hidden="false" customHeight="false" outlineLevel="0" collapsed="false">
      <c r="A47" s="487"/>
      <c r="B47" s="488" t="n">
        <f aca="false">SUM(B17:B46)</f>
        <v>5271983923.35</v>
      </c>
      <c r="C47" s="488" t="n">
        <f aca="false">SUM(C17:C46)</f>
        <v>4469135614.35</v>
      </c>
      <c r="D47" s="488" t="n">
        <f aca="false">SUM(D17:D43)</f>
        <v>2761268210.48772</v>
      </c>
      <c r="E47" s="488" t="n">
        <f aca="false">SUM(E17:E42)</f>
        <v>2705835313</v>
      </c>
      <c r="F47" s="488" t="n">
        <v>2769519169</v>
      </c>
      <c r="G47" s="488" t="n">
        <f aca="false">SUM(G17:G40)</f>
        <v>2598659516.55</v>
      </c>
      <c r="H47" s="488" t="n">
        <f aca="false">SUM(H17:H40)</f>
        <v>2154684751.55</v>
      </c>
      <c r="I47" s="489" t="n">
        <f aca="false">SUM(I17:I40)</f>
        <v>1826186494</v>
      </c>
      <c r="J47" s="431" t="n">
        <f aca="false">SUM(J17:J40)</f>
        <v>1662576350</v>
      </c>
      <c r="K47" s="490" t="n">
        <f aca="false">SUM(K17:K40)</f>
        <v>1322304905</v>
      </c>
    </row>
    <row r="48" customFormat="false" ht="12" hidden="false" customHeight="false" outlineLevel="0" collapsed="false">
      <c r="B48" s="26" t="n">
        <f aca="false">B10-B47</f>
        <v>135149500.2</v>
      </c>
      <c r="C48" s="26" t="n">
        <f aca="false">C10-C47</f>
        <v>0</v>
      </c>
      <c r="D48" s="71"/>
      <c r="E48" s="116" t="n">
        <f aca="false">SUM(F41-E41)-E18-E30</f>
        <v>20185663.5</v>
      </c>
      <c r="G48" s="491"/>
      <c r="H48" s="491"/>
    </row>
    <row r="49" customFormat="false" ht="12" hidden="false" customHeight="false" outlineLevel="0" collapsed="false">
      <c r="C49" s="26"/>
      <c r="D49" s="32"/>
      <c r="H49" s="116"/>
    </row>
    <row r="50" customFormat="false" ht="12.75" hidden="false" customHeight="false" outlineLevel="0" collapsed="false">
      <c r="C50" s="116"/>
      <c r="D50" s="116"/>
      <c r="F50" s="116"/>
      <c r="G50" s="491"/>
      <c r="H50" s="491"/>
      <c r="K50" s="492"/>
      <c r="L50" s="492"/>
    </row>
    <row r="51" customFormat="false" ht="12" hidden="false" customHeight="false" outlineLevel="0" collapsed="false">
      <c r="D51" s="116"/>
      <c r="E51" s="116" t="n">
        <f aca="false">SUM(E17+E20+E23+E27+E29+E31+E33)</f>
        <v>1621413093.65</v>
      </c>
    </row>
    <row r="52" customFormat="false" ht="12" hidden="false" customHeight="false" outlineLevel="0" collapsed="false">
      <c r="A52" s="7" t="s">
        <v>172</v>
      </c>
      <c r="B52" s="116" t="n">
        <f aca="false">B8-B53</f>
        <v>1528909710.3</v>
      </c>
      <c r="C52" s="116" t="n">
        <f aca="false">C8-C53</f>
        <v>1734920489.2</v>
      </c>
      <c r="D52" s="116" t="n">
        <f aca="false">D35</f>
        <v>18660702.0377175</v>
      </c>
      <c r="F52" s="116" t="n">
        <f aca="false">SUM(F8-F41)</f>
        <v>1384280849.5</v>
      </c>
      <c r="G52" s="491"/>
      <c r="H52" s="491"/>
      <c r="L52" s="116"/>
    </row>
    <row r="53" customFormat="false" ht="12" hidden="false" customHeight="false" outlineLevel="0" collapsed="false">
      <c r="A53" s="7" t="s">
        <v>413</v>
      </c>
      <c r="B53" s="116" t="n">
        <f aca="false">SUM(B17+B20+B23+B26+B27+B29+B31+B33)</f>
        <v>701497469.7</v>
      </c>
      <c r="C53" s="116" t="n">
        <f aca="false">SUM(C17+C20+C23+C26+C27+C29+C31+C33)</f>
        <v>454507170.8</v>
      </c>
      <c r="D53" s="116" t="n">
        <f aca="false">SUM(D17+D20+D23+D26+D27+D29+D31+D33)</f>
        <v>970197105.1</v>
      </c>
      <c r="E53" s="116" t="n">
        <f aca="false">SUM(E17+E20+E23+E26+E27+E29+E31+E33+E42)</f>
        <v>1998161555</v>
      </c>
      <c r="F53" s="116" t="n">
        <f aca="false">SUM(F17+F20+F23+F26+F27+F29+F31+F33+F41)</f>
        <v>1828797440</v>
      </c>
      <c r="G53" s="116" t="n">
        <f aca="false">SUM(G17+G20+G23+G26+G27+G29+G31+G33+G40)</f>
        <v>1799201760</v>
      </c>
      <c r="H53" s="116" t="n">
        <f aca="false">SUM(H17+H20+H23+H26+H27+H29+H31+H33+H39)</f>
        <v>1919439720</v>
      </c>
      <c r="I53" s="116" t="n">
        <f aca="false">SUM(I17+I20+I23+I26+I27+I29+I31+I33+I40)</f>
        <v>1670078156</v>
      </c>
    </row>
    <row r="54" customFormat="false" ht="12" hidden="false" customHeight="false" outlineLevel="0" collapsed="false">
      <c r="A54" s="7" t="s">
        <v>414</v>
      </c>
      <c r="B54" s="116" t="n">
        <f aca="false">B18+B21+B24+B28+B30+B32+B34</f>
        <v>724550000</v>
      </c>
      <c r="C54" s="116" t="n">
        <f aca="false">C18+C21+C24+C28+C30+C32+C34</f>
        <v>320322200</v>
      </c>
      <c r="D54" s="116"/>
      <c r="F54" s="116"/>
      <c r="G54" s="116"/>
      <c r="H54" s="116"/>
      <c r="I54" s="116"/>
    </row>
    <row r="55" customFormat="false" ht="12" hidden="false" customHeight="false" outlineLevel="0" collapsed="false">
      <c r="A55" s="7" t="s">
        <v>415</v>
      </c>
      <c r="B55" s="116" t="n">
        <f aca="false">B19+B22+B25</f>
        <v>398500000</v>
      </c>
      <c r="C55" s="116" t="n">
        <f aca="false">C19+C22+C25</f>
        <v>281500000</v>
      </c>
      <c r="D55" s="116"/>
      <c r="F55" s="116"/>
      <c r="G55" s="116"/>
      <c r="H55" s="116"/>
      <c r="I55" s="116"/>
    </row>
    <row r="56" customFormat="false" ht="12" hidden="false" customHeight="false" outlineLevel="0" collapsed="false">
      <c r="A56" s="7" t="s">
        <v>416</v>
      </c>
      <c r="B56" s="116" t="n">
        <f aca="false">B36+B43+B45+B44+B42</f>
        <v>1918526743.35</v>
      </c>
      <c r="C56" s="116" t="n">
        <f aca="false">C36+C43+C45+C42</f>
        <v>1677885754.35</v>
      </c>
      <c r="D56" s="116" t="n">
        <f aca="false">D18+D21+D24+D28+D30+D32+D36+D41+D42+D43</f>
        <v>1772410403.35</v>
      </c>
      <c r="E56" s="116" t="n">
        <f aca="false">E18+E21+E24+E28+E30+E32+E36+E38+E41+E40</f>
        <v>707673758</v>
      </c>
      <c r="F56" s="116" t="n">
        <f aca="false">F18+F21+F24+F28+F30+F32+F36+F38+F39+F40</f>
        <v>940721729</v>
      </c>
      <c r="G56" s="116" t="n">
        <f aca="false">G18+G24+G28+G30+G32+G36+G38+G39</f>
        <v>799457756.55</v>
      </c>
      <c r="H56" s="116" t="n">
        <f aca="false">H18+H24+H28+H30+H32+H36+H38+H37</f>
        <v>235245031.55</v>
      </c>
      <c r="I56" s="116" t="n">
        <f aca="false">I18+I24+I28+I30+I32+I36+I38+I37</f>
        <v>156108338</v>
      </c>
    </row>
    <row r="57" customFormat="false" ht="12" hidden="false" customHeight="false" outlineLevel="0" collapsed="false">
      <c r="B57" s="116" t="n">
        <f aca="false">SUM(B52:B56)</f>
        <v>5271983923.35</v>
      </c>
      <c r="C57" s="418" t="n">
        <f aca="false">SUM(C52:C56)</f>
        <v>4469135614.35</v>
      </c>
      <c r="D57" s="418" t="n">
        <f aca="false">SUM(D52:D56)</f>
        <v>2761268210.48772</v>
      </c>
      <c r="E57" s="418" t="n">
        <f aca="false">SUM(E53:E56)</f>
        <v>2705835313</v>
      </c>
      <c r="F57" s="418" t="n">
        <f aca="false">SUM(F53:F56)</f>
        <v>2769519169</v>
      </c>
      <c r="G57" s="418" t="n">
        <f aca="false">SUM(G53:G56)</f>
        <v>2598659516.55</v>
      </c>
      <c r="H57" s="418" t="n">
        <f aca="false">SUM(H53:H56)</f>
        <v>2154684751.55</v>
      </c>
      <c r="I57" s="418" t="n">
        <f aca="false">SUM(I53:I56)</f>
        <v>1826186494</v>
      </c>
    </row>
    <row r="59" customFormat="false" ht="12" hidden="false" customHeight="false" outlineLevel="0" collapsed="false">
      <c r="D59" s="151" t="n">
        <f aca="false">SUM(D53/D8)</f>
        <v>0.477489212830944</v>
      </c>
      <c r="E59" s="151" t="n">
        <f aca="false">SUM(E53/E8)</f>
        <v>1</v>
      </c>
      <c r="F59" s="491" t="n">
        <f aca="false">SUM(F53/F8)</f>
        <v>1</v>
      </c>
    </row>
    <row r="60" customFormat="false" ht="12" hidden="false" customHeight="false" outlineLevel="0" collapsed="false">
      <c r="D60" s="151" t="n">
        <f aca="false">SUM(D56/D9)</f>
        <v>2.43077012500554</v>
      </c>
      <c r="E60" s="151" t="n">
        <f aca="false">SUM(E56/E9)</f>
        <v>0.999660976358409</v>
      </c>
      <c r="F60" s="491" t="n">
        <f aca="false">SUM(F56/F9)</f>
        <v>1</v>
      </c>
      <c r="J60" s="493"/>
    </row>
    <row r="61" customFormat="false" ht="12" hidden="false" customHeight="false" outlineLevel="0" collapsed="false">
      <c r="D61" s="494" t="n">
        <f aca="false">SUM(D57/D10)</f>
        <v>1.0000869241889</v>
      </c>
      <c r="E61" s="494" t="n">
        <f aca="false">SUM(E57/E10)</f>
        <v>0.999911310857133</v>
      </c>
      <c r="F61" s="495" t="n">
        <f aca="false">SUM(F57/F10)</f>
        <v>1</v>
      </c>
      <c r="J61" s="496"/>
    </row>
    <row r="62" customFormat="false" ht="12" hidden="false" customHeight="false" outlineLevel="0" collapsed="false">
      <c r="J62" s="497"/>
    </row>
    <row r="63" customFormat="false" ht="12" hidden="false" customHeight="false" outlineLevel="0" collapsed="false">
      <c r="A63" s="7" t="s">
        <v>417</v>
      </c>
      <c r="E63" s="116" t="n">
        <f aca="false">E8-E53</f>
        <v>0</v>
      </c>
      <c r="F63" s="71" t="n">
        <f aca="false">SUM(E8-E63)</f>
        <v>1998161555</v>
      </c>
      <c r="J63" s="496"/>
    </row>
    <row r="64" customFormat="false" ht="12" hidden="false" customHeight="false" outlineLevel="0" collapsed="false">
      <c r="A64" s="7" t="s">
        <v>418</v>
      </c>
      <c r="E64" s="116" t="n">
        <f aca="false">SUM(E9-E56)</f>
        <v>239999.5</v>
      </c>
      <c r="F64" s="116"/>
      <c r="J64" s="440"/>
    </row>
    <row r="67" customFormat="false" ht="12" hidden="false" customHeight="false" outlineLevel="0" collapsed="false">
      <c r="E67" s="451" t="n">
        <v>2007</v>
      </c>
      <c r="F67" s="451" t="n">
        <v>2006</v>
      </c>
      <c r="G67" s="451" t="n">
        <v>2005</v>
      </c>
      <c r="H67" s="451" t="n">
        <v>2004</v>
      </c>
      <c r="I67" s="451" t="n">
        <v>2003</v>
      </c>
      <c r="J67" s="451" t="s">
        <v>385</v>
      </c>
      <c r="K67" s="451" t="s">
        <v>386</v>
      </c>
    </row>
    <row r="68" customFormat="false" ht="12" hidden="false" customHeight="false" outlineLevel="0" collapsed="false">
      <c r="D68" s="7" t="s">
        <v>1</v>
      </c>
      <c r="E68" s="116" t="n">
        <f aca="false">SUM(E17:E21)</f>
        <v>627287536.5</v>
      </c>
      <c r="F68" s="116" t="n">
        <f aca="false">SUM(F17:F21)</f>
        <v>618272849.5</v>
      </c>
      <c r="G68" s="116" t="n">
        <f aca="false">SUM(G17:G21)</f>
        <v>273345311</v>
      </c>
      <c r="H68" s="116" t="n">
        <f aca="false">SUM(H17:H21)</f>
        <v>352404145</v>
      </c>
      <c r="I68" s="116" t="n">
        <f aca="false">SUM(I17:I21)</f>
        <v>271521463</v>
      </c>
      <c r="J68" s="116" t="n">
        <f aca="false">SUM(J17:J21)</f>
        <v>453396662</v>
      </c>
      <c r="K68" s="116" t="n">
        <f aca="false">SUM(K17:K21)</f>
        <v>418475905</v>
      </c>
    </row>
    <row r="69" customFormat="false" ht="12" hidden="false" customHeight="false" outlineLevel="0" collapsed="false">
      <c r="D69" s="7" t="s">
        <v>2</v>
      </c>
      <c r="E69" s="116" t="n">
        <f aca="false">SUM(E33)</f>
        <v>99999895.15</v>
      </c>
      <c r="F69" s="116" t="n">
        <f aca="false">SUM(F33)</f>
        <v>0</v>
      </c>
      <c r="G69" s="116" t="n">
        <f aca="false">SUM(G33)</f>
        <v>0</v>
      </c>
      <c r="H69" s="116" t="n">
        <f aca="false">SUM(H33)</f>
        <v>25000000</v>
      </c>
      <c r="I69" s="116" t="n">
        <f aca="false">SUM(I33)</f>
        <v>100000000</v>
      </c>
      <c r="J69" s="116" t="n">
        <f aca="false">SUM(J33)</f>
        <v>120000000</v>
      </c>
      <c r="K69" s="116" t="n">
        <f aca="false">SUM(K33)</f>
        <v>0</v>
      </c>
    </row>
    <row r="70" customFormat="false" ht="12" hidden="false" customHeight="false" outlineLevel="0" collapsed="false">
      <c r="D70" s="7" t="s">
        <v>3</v>
      </c>
      <c r="E70" s="116" t="n">
        <f aca="false">SUM(E27:E28)</f>
        <v>19402500</v>
      </c>
      <c r="F70" s="116" t="n">
        <f aca="false">SUM(F27:F28)</f>
        <v>0</v>
      </c>
      <c r="G70" s="116" t="n">
        <f aca="false">SUM(G27:G28)</f>
        <v>7225000</v>
      </c>
      <c r="H70" s="116" t="n">
        <f aca="false">SUM(H27:H28)</f>
        <v>10000000</v>
      </c>
      <c r="I70" s="116" t="n">
        <f aca="false">SUM(I27:I28)</f>
        <v>3700000</v>
      </c>
      <c r="J70" s="116" t="n">
        <f aca="false">SUM(J27:J28)</f>
        <v>0</v>
      </c>
      <c r="K70" s="116" t="n">
        <f aca="false">SUM(K27:K28)</f>
        <v>0</v>
      </c>
    </row>
    <row r="71" customFormat="false" ht="12" hidden="false" customHeight="false" outlineLevel="0" collapsed="false">
      <c r="D71" s="7" t="s">
        <v>4</v>
      </c>
      <c r="E71" s="116" t="n">
        <f aca="false">SUM(E23:E24)</f>
        <v>368269000</v>
      </c>
      <c r="F71" s="116" t="n">
        <f aca="false">SUM(F23:F24)</f>
        <v>431337562</v>
      </c>
      <c r="G71" s="116" t="n">
        <f aca="false">SUM(G23:G24)</f>
        <v>537100000</v>
      </c>
      <c r="H71" s="116" t="n">
        <f aca="false">SUM(H23:H24)</f>
        <v>482250000</v>
      </c>
      <c r="I71" s="116" t="n">
        <f aca="false">SUM(I23:I24)</f>
        <v>512176000</v>
      </c>
      <c r="J71" s="116" t="n">
        <f aca="false">SUM(J23:J24)</f>
        <v>365185169</v>
      </c>
      <c r="K71" s="116" t="n">
        <f aca="false">SUM(K23:K24)</f>
        <v>319584000</v>
      </c>
    </row>
    <row r="72" customFormat="false" ht="12" hidden="false" customHeight="false" outlineLevel="0" collapsed="false">
      <c r="D72" s="7" t="s">
        <v>5</v>
      </c>
      <c r="E72" s="116" t="n">
        <f aca="false">SUM(E31:E32)</f>
        <v>240405000</v>
      </c>
      <c r="F72" s="116" t="n">
        <f aca="false">SUM(F31:F32)</f>
        <v>191945000</v>
      </c>
      <c r="G72" s="116" t="n">
        <f aca="false">SUM(G31:G32)</f>
        <v>656050000</v>
      </c>
      <c r="H72" s="116" t="n">
        <f aca="false">SUM(H31:H32)</f>
        <v>296200000</v>
      </c>
      <c r="I72" s="116" t="n">
        <f aca="false">SUM(I31:I32)</f>
        <v>140000000</v>
      </c>
      <c r="J72" s="116" t="n">
        <f aca="false">SUM(J31:J32)</f>
        <v>139500000</v>
      </c>
      <c r="K72" s="116" t="n">
        <f aca="false">SUM(K31:K32)</f>
        <v>136840000</v>
      </c>
    </row>
    <row r="73" customFormat="false" ht="12" hidden="false" customHeight="false" outlineLevel="0" collapsed="false">
      <c r="D73" s="7" t="s">
        <v>6</v>
      </c>
      <c r="E73" s="116" t="n">
        <f aca="false">SUM(E29:E30)</f>
        <v>571735471</v>
      </c>
      <c r="F73" s="116" t="n">
        <f aca="false">SUM(F29:F30)</f>
        <v>725050000</v>
      </c>
      <c r="G73" s="116" t="n">
        <f aca="false">SUM(G29:G30)</f>
        <v>144625000</v>
      </c>
      <c r="H73" s="116" t="n">
        <f aca="false">SUM(H29:H30)</f>
        <v>189355000</v>
      </c>
      <c r="I73" s="116" t="n">
        <f aca="false">SUM(I29:I30)</f>
        <v>413585000</v>
      </c>
      <c r="J73" s="116" t="n">
        <f aca="false">SUM(J29:J30)</f>
        <v>391800000</v>
      </c>
      <c r="K73" s="116" t="n">
        <f aca="false">SUM(K29:K30)</f>
        <v>384205000</v>
      </c>
    </row>
    <row r="74" customFormat="false" ht="12" hidden="false" customHeight="false" outlineLevel="0" collapsed="false">
      <c r="D74" s="7" t="s">
        <v>419</v>
      </c>
      <c r="E74" s="116" t="n">
        <f aca="false">SUM(E36)</f>
        <v>49580000</v>
      </c>
      <c r="F74" s="116" t="n">
        <f aca="false">SUM(F36)</f>
        <v>95000000</v>
      </c>
      <c r="G74" s="116" t="n">
        <f aca="false">SUM(G36)</f>
        <v>39592476.55</v>
      </c>
      <c r="H74" s="116" t="n">
        <f aca="false">SUM(H36)</f>
        <v>17850</v>
      </c>
      <c r="I74" s="116" t="n">
        <f aca="false">SUM(I36)</f>
        <v>0</v>
      </c>
      <c r="J74" s="116" t="n">
        <f aca="false">SUM(J36)</f>
        <v>0</v>
      </c>
      <c r="K74" s="116" t="n">
        <f aca="false">SUM(K36)</f>
        <v>0</v>
      </c>
    </row>
    <row r="75" customFormat="false" ht="12" hidden="false" customHeight="false" outlineLevel="0" collapsed="false">
      <c r="E75" s="116" t="n">
        <f aca="false">SUM(E68:E74)</f>
        <v>1976679402.65</v>
      </c>
      <c r="F75" s="116" t="n">
        <f aca="false">SUM(F68:F74)</f>
        <v>2061605411.5</v>
      </c>
      <c r="G75" s="116" t="n">
        <f aca="false">SUM(G68:G74)</f>
        <v>1657937787.55</v>
      </c>
      <c r="H75" s="116" t="n">
        <f aca="false">SUM(H68:H74)</f>
        <v>1355226995</v>
      </c>
      <c r="I75" s="116" t="n">
        <f aca="false">SUM(I68:I74)</f>
        <v>1440982463</v>
      </c>
      <c r="J75" s="116" t="n">
        <f aca="false">SUM(J68:J74)</f>
        <v>1469881831</v>
      </c>
      <c r="K75" s="116" t="n">
        <f aca="false">SUM(K68:K74)</f>
        <v>1259104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false" hidden="false" outlineLevel="0" max="5" min="1" style="7" width="9.13"/>
    <col collapsed="false" customWidth="true" hidden="false" outlineLevel="0" max="6" min="6" style="7" width="13.42"/>
    <col collapsed="false" customWidth="true" hidden="false" outlineLevel="0" max="7" min="7" style="7" width="14.27"/>
    <col collapsed="false" customWidth="true" hidden="false" outlineLevel="0" max="8" min="8" style="7" width="12.56"/>
    <col collapsed="false" customWidth="false" hidden="false" outlineLevel="0" max="9" min="9" style="7" width="9.13"/>
    <col collapsed="false" customWidth="true" hidden="false" outlineLevel="0" max="10" min="10" style="7" width="11.99"/>
    <col collapsed="false" customWidth="true" hidden="false" outlineLevel="0" max="11" min="11" style="7" width="10.7"/>
    <col collapsed="false" customWidth="false" hidden="false" outlineLevel="0" max="12" min="12" style="7" width="9.13"/>
    <col collapsed="false" customWidth="true" hidden="false" outlineLevel="0" max="13" min="13" style="7" width="17.42"/>
    <col collapsed="false" customWidth="false" hidden="false" outlineLevel="0" max="257" min="14" style="7" width="9.13"/>
  </cols>
  <sheetData>
    <row r="1" customFormat="false" ht="12" hidden="false" customHeight="false" outlineLevel="0" collapsed="false">
      <c r="A1" s="154" t="s">
        <v>118</v>
      </c>
      <c r="B1" s="155"/>
      <c r="D1" s="116" t="s">
        <v>119</v>
      </c>
      <c r="F1" s="116"/>
      <c r="G1" s="116"/>
      <c r="J1" s="116"/>
      <c r="L1" s="116"/>
    </row>
    <row r="2" customFormat="false" ht="12" hidden="false" customHeight="false" outlineLevel="0" collapsed="false">
      <c r="A2" s="98" t="s">
        <v>31</v>
      </c>
      <c r="B2" s="156" t="s">
        <v>32</v>
      </c>
      <c r="C2" s="86" t="s">
        <v>33</v>
      </c>
      <c r="D2" s="104" t="s">
        <v>34</v>
      </c>
      <c r="E2" s="104" t="s">
        <v>35</v>
      </c>
      <c r="F2" s="157" t="s">
        <v>120</v>
      </c>
      <c r="G2" s="157" t="s">
        <v>121</v>
      </c>
      <c r="H2" s="21" t="s">
        <v>122</v>
      </c>
      <c r="I2" s="21" t="s">
        <v>123</v>
      </c>
      <c r="J2" s="157" t="s">
        <v>124</v>
      </c>
      <c r="K2" s="21"/>
      <c r="L2" s="157" t="s">
        <v>125</v>
      </c>
      <c r="M2" s="158" t="s">
        <v>126</v>
      </c>
      <c r="N2" s="103" t="s">
        <v>45</v>
      </c>
    </row>
    <row r="3" customFormat="false" ht="12" hidden="false" customHeight="false" outlineLevel="0" collapsed="false">
      <c r="A3" s="98" t="s">
        <v>46</v>
      </c>
      <c r="B3" s="159"/>
      <c r="C3" s="86"/>
      <c r="D3" s="104"/>
      <c r="E3" s="104"/>
      <c r="F3" s="157" t="s">
        <v>127</v>
      </c>
      <c r="G3" s="157" t="s">
        <v>127</v>
      </c>
      <c r="H3" s="21" t="s">
        <v>49</v>
      </c>
      <c r="I3" s="21" t="s">
        <v>50</v>
      </c>
      <c r="J3" s="157" t="s">
        <v>127</v>
      </c>
      <c r="K3" s="21" t="s">
        <v>50</v>
      </c>
      <c r="L3" s="157" t="s">
        <v>127</v>
      </c>
      <c r="M3" s="160" t="s">
        <v>128</v>
      </c>
      <c r="N3" s="103" t="s">
        <v>51</v>
      </c>
    </row>
    <row r="4" customFormat="false" ht="12.75" hidden="false" customHeight="false" outlineLevel="0" collapsed="false">
      <c r="A4" s="105" t="s">
        <v>52</v>
      </c>
      <c r="B4" s="161"/>
      <c r="C4" s="162"/>
      <c r="D4" s="107"/>
      <c r="E4" s="107"/>
      <c r="F4" s="163"/>
      <c r="G4" s="163"/>
      <c r="H4" s="110"/>
      <c r="I4" s="110"/>
      <c r="J4" s="163"/>
      <c r="K4" s="110"/>
      <c r="L4" s="163"/>
      <c r="M4" s="163"/>
      <c r="N4" s="113" t="s">
        <v>49</v>
      </c>
    </row>
    <row r="5" customFormat="false" ht="12" hidden="false" customHeight="false" outlineLevel="0" collapsed="false">
      <c r="A5" s="75" t="s">
        <v>129</v>
      </c>
      <c r="B5" s="155"/>
      <c r="F5" s="116"/>
      <c r="G5" s="116"/>
      <c r="J5" s="116"/>
      <c r="L5" s="116"/>
      <c r="M5" s="116"/>
    </row>
    <row r="6" customFormat="false" ht="12" hidden="false" customHeight="false" outlineLevel="0" collapsed="false">
      <c r="A6" s="118"/>
      <c r="B6" s="155"/>
      <c r="F6" s="116"/>
      <c r="G6" s="116"/>
      <c r="J6" s="116"/>
      <c r="L6" s="116"/>
      <c r="M6" s="116"/>
    </row>
    <row r="7" s="129" customFormat="true" ht="12" hidden="false" customHeight="false" outlineLevel="0" collapsed="false">
      <c r="A7" s="129" t="s">
        <v>130</v>
      </c>
      <c r="B7" s="164" t="s">
        <v>131</v>
      </c>
      <c r="C7" s="129" t="s">
        <v>78</v>
      </c>
      <c r="D7" s="129" t="s">
        <v>66</v>
      </c>
      <c r="E7" s="129" t="s">
        <v>53</v>
      </c>
      <c r="F7" s="120" t="n">
        <v>50000000</v>
      </c>
      <c r="G7" s="120" t="s">
        <v>53</v>
      </c>
      <c r="H7" s="5" t="s">
        <v>53</v>
      </c>
      <c r="I7" s="5" t="s">
        <v>53</v>
      </c>
      <c r="J7" s="120" t="s">
        <v>53</v>
      </c>
      <c r="K7" s="5" t="s">
        <v>53</v>
      </c>
      <c r="L7" s="120"/>
      <c r="M7" s="120" t="s">
        <v>53</v>
      </c>
    </row>
    <row r="8" s="129" customFormat="true" ht="12" hidden="false" customHeight="false" outlineLevel="0" collapsed="false">
      <c r="B8" s="164"/>
      <c r="F8" s="120"/>
      <c r="G8" s="120"/>
      <c r="H8" s="5"/>
      <c r="I8" s="5"/>
      <c r="J8" s="120"/>
      <c r="K8" s="5"/>
      <c r="L8" s="120"/>
      <c r="M8" s="120"/>
    </row>
    <row r="9" customFormat="false" ht="12" hidden="false" customHeight="false" outlineLevel="0" collapsed="false">
      <c r="A9" s="129"/>
      <c r="B9" s="164"/>
      <c r="C9" s="129"/>
      <c r="D9" s="129"/>
      <c r="E9" s="129"/>
      <c r="F9" s="120"/>
      <c r="G9" s="120"/>
      <c r="H9" s="129"/>
      <c r="I9" s="129"/>
      <c r="J9" s="120" t="n">
        <f aca="false">SUM(J7:J7)</f>
        <v>0</v>
      </c>
      <c r="K9" s="129"/>
      <c r="L9" s="120"/>
      <c r="M9" s="165" t="n">
        <f aca="false">SUM(M5:M7)</f>
        <v>0</v>
      </c>
    </row>
    <row r="16" customFormat="false" ht="12.75" hidden="false" customHeight="false" outlineLevel="0" collapsed="false">
      <c r="A16" s="166" t="s">
        <v>132</v>
      </c>
      <c r="B16" s="161"/>
      <c r="C16" s="162"/>
      <c r="D16" s="167"/>
      <c r="E16" s="167"/>
      <c r="F16" s="163"/>
      <c r="G16" s="163"/>
      <c r="H16" s="110"/>
      <c r="I16" s="110"/>
      <c r="J16" s="163"/>
      <c r="K16" s="110"/>
      <c r="L16" s="163"/>
      <c r="M16" s="163"/>
      <c r="N16" s="110"/>
    </row>
    <row r="17" customFormat="false" ht="12" hidden="false" customHeight="false" outlineLevel="0" collapsed="false">
      <c r="A17" s="98" t="s">
        <v>31</v>
      </c>
      <c r="B17" s="156" t="s">
        <v>32</v>
      </c>
      <c r="C17" s="86" t="s">
        <v>33</v>
      </c>
      <c r="D17" s="119" t="s">
        <v>34</v>
      </c>
      <c r="E17" s="119" t="s">
        <v>35</v>
      </c>
      <c r="F17" s="157" t="s">
        <v>120</v>
      </c>
      <c r="G17" s="157" t="s">
        <v>133</v>
      </c>
      <c r="H17" s="21"/>
      <c r="I17" s="21" t="s">
        <v>40</v>
      </c>
      <c r="J17" s="157" t="s">
        <v>124</v>
      </c>
      <c r="K17" s="21"/>
      <c r="L17" s="157" t="s">
        <v>134</v>
      </c>
      <c r="M17" s="158" t="s">
        <v>126</v>
      </c>
      <c r="N17" s="103" t="s">
        <v>45</v>
      </c>
    </row>
    <row r="18" customFormat="false" ht="12" hidden="false" customHeight="false" outlineLevel="0" collapsed="false">
      <c r="A18" s="98" t="s">
        <v>46</v>
      </c>
      <c r="B18" s="159"/>
      <c r="C18" s="86"/>
      <c r="D18" s="119"/>
      <c r="E18" s="119"/>
      <c r="F18" s="157" t="s">
        <v>127</v>
      </c>
      <c r="G18" s="157" t="s">
        <v>127</v>
      </c>
      <c r="H18" s="21" t="s">
        <v>49</v>
      </c>
      <c r="I18" s="21" t="s">
        <v>50</v>
      </c>
      <c r="J18" s="157" t="s">
        <v>127</v>
      </c>
      <c r="K18" s="21" t="s">
        <v>50</v>
      </c>
      <c r="L18" s="157" t="s">
        <v>127</v>
      </c>
      <c r="M18" s="160" t="s">
        <v>128</v>
      </c>
      <c r="N18" s="103" t="s">
        <v>51</v>
      </c>
    </row>
    <row r="19" customFormat="false" ht="12.75" hidden="false" customHeight="false" outlineLevel="0" collapsed="false">
      <c r="A19" s="105" t="s">
        <v>52</v>
      </c>
      <c r="B19" s="161"/>
      <c r="C19" s="162"/>
      <c r="D19" s="167"/>
      <c r="E19" s="167"/>
      <c r="F19" s="163"/>
      <c r="G19" s="163"/>
      <c r="H19" s="110"/>
      <c r="I19" s="110"/>
      <c r="J19" s="168" t="n">
        <v>2010</v>
      </c>
      <c r="K19" s="110"/>
      <c r="L19" s="163"/>
      <c r="M19" s="169" t="s">
        <v>135</v>
      </c>
      <c r="N19" s="113" t="s">
        <v>49</v>
      </c>
    </row>
    <row r="20" customFormat="false" ht="12" hidden="false" customHeight="false" outlineLevel="0" collapsed="false">
      <c r="A20" s="170" t="s">
        <v>136</v>
      </c>
    </row>
    <row r="21" customFormat="false" ht="12" hidden="false" customHeight="false" outlineLevel="0" collapsed="false">
      <c r="A21" s="121" t="n">
        <v>3841</v>
      </c>
      <c r="B21" s="122" t="s">
        <v>67</v>
      </c>
      <c r="C21" s="123" t="s">
        <v>137</v>
      </c>
      <c r="D21" s="123" t="s">
        <v>69</v>
      </c>
      <c r="E21" s="124"/>
      <c r="F21" s="125" t="n">
        <v>24540000</v>
      </c>
      <c r="G21" s="125" t="n">
        <v>24540000</v>
      </c>
      <c r="H21" s="5" t="n">
        <v>38920</v>
      </c>
      <c r="I21" s="5" t="n">
        <f aca="false">H21+35</f>
        <v>38955</v>
      </c>
      <c r="J21" s="120" t="n">
        <v>24540000</v>
      </c>
      <c r="K21" s="5" t="n">
        <f aca="false">H21+180</f>
        <v>39100</v>
      </c>
    </row>
    <row r="22" customFormat="false" ht="12" hidden="false" customHeight="false" outlineLevel="0" collapsed="false">
      <c r="A22" s="121" t="n">
        <v>3842</v>
      </c>
      <c r="B22" s="122" t="s">
        <v>67</v>
      </c>
      <c r="C22" s="123" t="s">
        <v>138</v>
      </c>
      <c r="D22" s="123" t="s">
        <v>69</v>
      </c>
      <c r="E22" s="124"/>
      <c r="F22" s="125" t="n">
        <v>15000000</v>
      </c>
      <c r="G22" s="125" t="n">
        <v>15000000</v>
      </c>
      <c r="H22" s="5" t="n">
        <v>38920</v>
      </c>
      <c r="I22" s="5" t="n">
        <f aca="false">H22+35</f>
        <v>38955</v>
      </c>
      <c r="J22" s="120" t="n">
        <v>15000000</v>
      </c>
      <c r="K22" s="5" t="n">
        <f aca="false">H22+180</f>
        <v>39100</v>
      </c>
    </row>
    <row r="23" customFormat="false" ht="12" hidden="false" customHeight="false" outlineLevel="0" collapsed="false">
      <c r="A23" s="121" t="n">
        <v>3843</v>
      </c>
      <c r="B23" s="122" t="s">
        <v>67</v>
      </c>
      <c r="C23" s="123" t="s">
        <v>68</v>
      </c>
      <c r="D23" s="123" t="s">
        <v>69</v>
      </c>
      <c r="E23" s="124"/>
      <c r="F23" s="171" t="n">
        <v>233965637</v>
      </c>
      <c r="G23" s="171" t="n">
        <v>233965637</v>
      </c>
      <c r="H23" s="8" t="n">
        <v>38934</v>
      </c>
      <c r="I23" s="8" t="n">
        <f aca="false">H23+35</f>
        <v>38969</v>
      </c>
      <c r="J23" s="172" t="n">
        <v>233965637</v>
      </c>
      <c r="K23" s="8" t="n">
        <f aca="false">H23+180</f>
        <v>39114</v>
      </c>
    </row>
    <row r="24" s="129" customFormat="true" ht="12" hidden="false" customHeight="false" outlineLevel="0" collapsed="false">
      <c r="A24" s="140" t="n">
        <v>3868</v>
      </c>
      <c r="B24" s="122" t="s">
        <v>67</v>
      </c>
      <c r="C24" s="123" t="s">
        <v>92</v>
      </c>
      <c r="D24" s="123" t="s">
        <v>69</v>
      </c>
      <c r="E24" s="124" t="s">
        <v>93</v>
      </c>
      <c r="F24" s="171" t="n">
        <v>50000000</v>
      </c>
      <c r="G24" s="171" t="n">
        <v>50000000</v>
      </c>
      <c r="H24" s="8" t="n">
        <v>39025</v>
      </c>
      <c r="I24" s="8" t="n">
        <f aca="false">H24+35</f>
        <v>39060</v>
      </c>
      <c r="J24" s="172" t="n">
        <v>50000000</v>
      </c>
      <c r="K24" s="21" t="n">
        <f aca="false">H24+180</f>
        <v>39205</v>
      </c>
      <c r="M24" s="127"/>
      <c r="N24" s="128"/>
      <c r="O24" s="5"/>
    </row>
    <row r="25" customFormat="false" ht="12" hidden="false" customHeight="false" outlineLevel="0" collapsed="false">
      <c r="A25" s="121" t="n">
        <v>3855</v>
      </c>
      <c r="B25" s="122" t="s">
        <v>67</v>
      </c>
      <c r="C25" s="123" t="s">
        <v>68</v>
      </c>
      <c r="D25" s="123" t="s">
        <v>69</v>
      </c>
      <c r="E25" s="124"/>
      <c r="F25" s="125" t="n">
        <v>120000000</v>
      </c>
      <c r="G25" s="125" t="n">
        <v>120000000</v>
      </c>
      <c r="H25" s="8" t="n">
        <v>38946</v>
      </c>
      <c r="I25" s="21" t="n">
        <f aca="false">H25+35</f>
        <v>38981</v>
      </c>
      <c r="J25" s="172" t="n">
        <v>120000000</v>
      </c>
      <c r="K25" s="8" t="n">
        <f aca="false">H25+180</f>
        <v>39126</v>
      </c>
    </row>
    <row r="26" customFormat="false" ht="12" hidden="false" customHeight="false" outlineLevel="0" collapsed="false">
      <c r="A26" s="121" t="n">
        <v>3856</v>
      </c>
      <c r="B26" s="122" t="s">
        <v>67</v>
      </c>
      <c r="C26" s="123" t="s">
        <v>68</v>
      </c>
      <c r="D26" s="123" t="s">
        <v>69</v>
      </c>
      <c r="E26" s="124"/>
      <c r="F26" s="125" t="n">
        <v>120000000</v>
      </c>
      <c r="G26" s="125" t="n">
        <v>120000000</v>
      </c>
      <c r="H26" s="8" t="n">
        <v>38946</v>
      </c>
      <c r="I26" s="21" t="n">
        <f aca="false">H26+35</f>
        <v>38981</v>
      </c>
      <c r="J26" s="172" t="n">
        <v>120000000</v>
      </c>
      <c r="K26" s="8" t="n">
        <f aca="false">H26+180</f>
        <v>39126</v>
      </c>
    </row>
    <row r="27" customFormat="false" ht="12" hidden="false" customHeight="false" outlineLevel="0" collapsed="false">
      <c r="A27" s="121" t="n">
        <v>3844</v>
      </c>
      <c r="B27" s="122" t="s">
        <v>67</v>
      </c>
      <c r="C27" s="123" t="s">
        <v>139</v>
      </c>
      <c r="D27" s="123" t="s">
        <v>69</v>
      </c>
      <c r="E27" s="124"/>
      <c r="F27" s="125" t="n">
        <v>21915387</v>
      </c>
      <c r="G27" s="125" t="n">
        <v>21915387</v>
      </c>
      <c r="H27" s="8" t="n">
        <v>38934</v>
      </c>
      <c r="I27" s="8" t="n">
        <f aca="false">H27+35</f>
        <v>38969</v>
      </c>
      <c r="J27" s="172" t="n">
        <v>21915387</v>
      </c>
      <c r="K27" s="8" t="n">
        <f aca="false">H27+180</f>
        <v>39114</v>
      </c>
    </row>
    <row r="28" customFormat="false" ht="12" hidden="false" customHeight="false" outlineLevel="0" collapsed="false">
      <c r="A28" s="121" t="n">
        <v>3845</v>
      </c>
      <c r="B28" s="122" t="s">
        <v>67</v>
      </c>
      <c r="C28" s="123" t="s">
        <v>140</v>
      </c>
      <c r="D28" s="123" t="s">
        <v>69</v>
      </c>
      <c r="E28" s="124"/>
      <c r="F28" s="125" t="n">
        <v>27536014</v>
      </c>
      <c r="G28" s="125" t="n">
        <v>27536014</v>
      </c>
      <c r="H28" s="8" t="n">
        <v>38934</v>
      </c>
      <c r="I28" s="8" t="n">
        <f aca="false">H28+35</f>
        <v>38969</v>
      </c>
      <c r="J28" s="172" t="n">
        <v>27536014</v>
      </c>
      <c r="K28" s="8" t="n">
        <f aca="false">H28+180</f>
        <v>39114</v>
      </c>
    </row>
    <row r="29" customFormat="false" ht="12" hidden="false" customHeight="false" outlineLevel="0" collapsed="false">
      <c r="A29" s="121" t="n">
        <v>3848</v>
      </c>
      <c r="B29" s="122" t="s">
        <v>67</v>
      </c>
      <c r="C29" s="123" t="s">
        <v>89</v>
      </c>
      <c r="D29" s="123" t="s">
        <v>69</v>
      </c>
      <c r="E29" s="124"/>
      <c r="F29" s="125" t="n">
        <v>50000000</v>
      </c>
      <c r="G29" s="125" t="n">
        <v>50000000</v>
      </c>
      <c r="H29" s="8" t="n">
        <v>38940</v>
      </c>
      <c r="I29" s="8" t="n">
        <f aca="false">H29+35</f>
        <v>38975</v>
      </c>
      <c r="J29" s="172" t="n">
        <v>50000000</v>
      </c>
      <c r="K29" s="8" t="n">
        <f aca="false">H29+180</f>
        <v>39120</v>
      </c>
    </row>
    <row r="30" customFormat="false" ht="12" hidden="false" customHeight="false" outlineLevel="0" collapsed="false">
      <c r="A30" s="121" t="n">
        <v>3849</v>
      </c>
      <c r="B30" s="122" t="s">
        <v>67</v>
      </c>
      <c r="C30" s="123" t="s">
        <v>89</v>
      </c>
      <c r="D30" s="123" t="s">
        <v>69</v>
      </c>
      <c r="E30" s="124"/>
      <c r="F30" s="125" t="n">
        <v>100000000</v>
      </c>
      <c r="G30" s="125" t="n">
        <v>100000000</v>
      </c>
      <c r="H30" s="8" t="n">
        <v>38940</v>
      </c>
      <c r="I30" s="8" t="n">
        <f aca="false">H30+35</f>
        <v>38975</v>
      </c>
      <c r="J30" s="172" t="n">
        <v>100000000</v>
      </c>
      <c r="K30" s="8" t="n">
        <f aca="false">H30+180</f>
        <v>39120</v>
      </c>
    </row>
    <row r="33" customFormat="false" ht="12" hidden="false" customHeight="false" outlineLevel="0" collapsed="false">
      <c r="A33" s="173" t="s">
        <v>141</v>
      </c>
    </row>
    <row r="34" customFormat="false" ht="12" hidden="false" customHeight="false" outlineLevel="0" collapsed="false">
      <c r="A34" s="140" t="n">
        <v>3872</v>
      </c>
      <c r="B34" s="122" t="s">
        <v>67</v>
      </c>
      <c r="C34" s="123" t="s">
        <v>89</v>
      </c>
      <c r="D34" s="123" t="s">
        <v>101</v>
      </c>
      <c r="E34" s="124" t="s">
        <v>102</v>
      </c>
      <c r="F34" s="125" t="n">
        <v>12375000</v>
      </c>
      <c r="G34" s="125" t="n">
        <v>12375000</v>
      </c>
      <c r="H34" s="8" t="n">
        <v>39035</v>
      </c>
      <c r="I34" s="8" t="n">
        <f aca="false">H34+35</f>
        <v>39070</v>
      </c>
      <c r="J34" s="120" t="n">
        <v>12375000</v>
      </c>
      <c r="K34" s="21" t="n">
        <f aca="false">H34+150</f>
        <v>39185</v>
      </c>
    </row>
    <row r="35" customFormat="false" ht="12" hidden="false" customHeight="false" outlineLevel="0" collapsed="false">
      <c r="A35" s="140" t="n">
        <v>3873</v>
      </c>
      <c r="B35" s="122" t="s">
        <v>67</v>
      </c>
      <c r="C35" s="123" t="s">
        <v>89</v>
      </c>
      <c r="D35" s="123" t="s">
        <v>103</v>
      </c>
      <c r="E35" s="124" t="s">
        <v>102</v>
      </c>
      <c r="F35" s="125" t="n">
        <v>3130000</v>
      </c>
      <c r="G35" s="125" t="n">
        <v>3130000</v>
      </c>
      <c r="H35" s="8" t="n">
        <v>39035</v>
      </c>
      <c r="I35" s="8" t="n">
        <f aca="false">H35+35</f>
        <v>39070</v>
      </c>
      <c r="J35" s="120" t="n">
        <v>3130000</v>
      </c>
      <c r="K35" s="21" t="n">
        <f aca="false">H35+150</f>
        <v>39185</v>
      </c>
    </row>
    <row r="36" customFormat="false" ht="12" hidden="false" customHeight="false" outlineLevel="0" collapsed="false">
      <c r="A36" s="140" t="n">
        <v>3874</v>
      </c>
      <c r="B36" s="122" t="s">
        <v>67</v>
      </c>
      <c r="C36" s="123" t="s">
        <v>89</v>
      </c>
      <c r="D36" s="123" t="s">
        <v>104</v>
      </c>
      <c r="E36" s="124" t="s">
        <v>105</v>
      </c>
      <c r="F36" s="125" t="n">
        <v>8265000</v>
      </c>
      <c r="G36" s="125" t="n">
        <v>8265000</v>
      </c>
      <c r="H36" s="8" t="n">
        <v>39035</v>
      </c>
      <c r="I36" s="8" t="n">
        <f aca="false">H36+35</f>
        <v>39070</v>
      </c>
      <c r="J36" s="120" t="n">
        <v>8265000</v>
      </c>
      <c r="K36" s="21" t="n">
        <f aca="false">H36+150</f>
        <v>39185</v>
      </c>
    </row>
    <row r="37" customFormat="false" ht="12" hidden="false" customHeight="false" outlineLevel="0" collapsed="false">
      <c r="A37" s="140" t="n">
        <v>3875</v>
      </c>
      <c r="B37" s="122" t="s">
        <v>67</v>
      </c>
      <c r="C37" s="123" t="s">
        <v>89</v>
      </c>
      <c r="D37" s="123" t="s">
        <v>106</v>
      </c>
      <c r="E37" s="124" t="s">
        <v>107</v>
      </c>
      <c r="F37" s="125" t="n">
        <v>7640000</v>
      </c>
      <c r="G37" s="125" t="n">
        <v>7640000</v>
      </c>
      <c r="H37" s="8" t="n">
        <v>39035</v>
      </c>
      <c r="I37" s="8" t="n">
        <f aca="false">H37+35</f>
        <v>39070</v>
      </c>
      <c r="J37" s="120" t="n">
        <v>7640000</v>
      </c>
      <c r="K37" s="21" t="n">
        <f aca="false">H37+150</f>
        <v>39185</v>
      </c>
    </row>
    <row r="38" customFormat="false" ht="12" hidden="false" customHeight="false" outlineLevel="0" collapsed="false">
      <c r="A38" s="140" t="n">
        <v>3876</v>
      </c>
      <c r="B38" s="122" t="s">
        <v>67</v>
      </c>
      <c r="C38" s="123" t="s">
        <v>89</v>
      </c>
      <c r="D38" s="123" t="s">
        <v>108</v>
      </c>
      <c r="E38" s="124" t="s">
        <v>105</v>
      </c>
      <c r="F38" s="125" t="n">
        <v>4020000</v>
      </c>
      <c r="G38" s="125" t="n">
        <v>4020000</v>
      </c>
      <c r="H38" s="8" t="n">
        <v>39035</v>
      </c>
      <c r="I38" s="8" t="n">
        <f aca="false">H38+35</f>
        <v>39070</v>
      </c>
      <c r="J38" s="120" t="n">
        <v>4020000</v>
      </c>
      <c r="K38" s="21" t="n">
        <f aca="false">H38+150</f>
        <v>39185</v>
      </c>
    </row>
    <row r="39" customFormat="false" ht="12" hidden="false" customHeight="false" outlineLevel="0" collapsed="false">
      <c r="A39" s="140" t="n">
        <v>3877</v>
      </c>
      <c r="B39" s="122" t="s">
        <v>67</v>
      </c>
      <c r="C39" s="123" t="s">
        <v>89</v>
      </c>
      <c r="D39" s="123" t="s">
        <v>109</v>
      </c>
      <c r="E39" s="124" t="s">
        <v>105</v>
      </c>
      <c r="F39" s="125" t="n">
        <v>13490000</v>
      </c>
      <c r="G39" s="125" t="n">
        <v>13490000</v>
      </c>
      <c r="H39" s="8" t="n">
        <v>39035</v>
      </c>
      <c r="I39" s="8" t="n">
        <f aca="false">H39+35</f>
        <v>39070</v>
      </c>
      <c r="J39" s="120" t="n">
        <v>13490000</v>
      </c>
      <c r="K39" s="21" t="n">
        <f aca="false">H39+150</f>
        <v>39185</v>
      </c>
    </row>
    <row r="40" customFormat="false" ht="12" hidden="false" customHeight="false" outlineLevel="0" collapsed="false">
      <c r="A40" s="140" t="n">
        <v>3878</v>
      </c>
      <c r="B40" s="122" t="s">
        <v>67</v>
      </c>
      <c r="C40" s="123" t="s">
        <v>89</v>
      </c>
      <c r="D40" s="123" t="s">
        <v>110</v>
      </c>
      <c r="E40" s="124" t="s">
        <v>111</v>
      </c>
      <c r="F40" s="125" t="n">
        <v>6080000</v>
      </c>
      <c r="G40" s="125" t="n">
        <v>6080000</v>
      </c>
      <c r="H40" s="8" t="n">
        <v>39035</v>
      </c>
      <c r="I40" s="8" t="n">
        <f aca="false">H40+35</f>
        <v>39070</v>
      </c>
      <c r="J40" s="120" t="n">
        <v>6080000</v>
      </c>
      <c r="K40" s="21" t="n">
        <f aca="false">H40+150</f>
        <v>39185</v>
      </c>
    </row>
    <row r="41" customFormat="false" ht="12" hidden="false" customHeight="false" outlineLevel="0" collapsed="false">
      <c r="A41" s="140"/>
      <c r="B41" s="122"/>
      <c r="C41" s="123"/>
      <c r="D41" s="123"/>
      <c r="E41" s="124"/>
      <c r="F41" s="125"/>
      <c r="G41" s="125"/>
      <c r="H41" s="8"/>
      <c r="I41" s="8"/>
      <c r="J41" s="120"/>
      <c r="K41" s="21"/>
    </row>
    <row r="42" customFormat="false" ht="12" hidden="false" customHeight="false" outlineLevel="0" collapsed="false">
      <c r="A42" s="140"/>
      <c r="B42" s="122"/>
      <c r="C42" s="123"/>
      <c r="D42" s="123"/>
      <c r="E42" s="124"/>
      <c r="F42" s="125"/>
      <c r="G42" s="125"/>
      <c r="H42" s="8"/>
      <c r="I42" s="8"/>
      <c r="J42" s="120"/>
      <c r="K42" s="21"/>
      <c r="N42" s="128"/>
      <c r="O42" s="5"/>
    </row>
    <row r="43" customFormat="false" ht="12" hidden="false" customHeight="false" outlineLevel="0" collapsed="false">
      <c r="A43" s="140"/>
      <c r="B43" s="122"/>
      <c r="C43" s="123"/>
      <c r="D43" s="123"/>
      <c r="E43" s="124"/>
      <c r="F43" s="125"/>
      <c r="G43" s="125"/>
      <c r="H43" s="8"/>
      <c r="I43" s="8"/>
      <c r="J43" s="120"/>
      <c r="K43" s="21"/>
    </row>
    <row r="44" customFormat="false" ht="12" hidden="false" customHeight="false" outlineLevel="0" collapsed="false">
      <c r="A44" s="140"/>
      <c r="B44" s="122"/>
      <c r="C44" s="123"/>
      <c r="D44" s="123"/>
      <c r="E44" s="124"/>
      <c r="F44" s="125"/>
      <c r="G44" s="125"/>
      <c r="H44" s="8"/>
      <c r="I44" s="8"/>
      <c r="J44" s="120"/>
      <c r="K44" s="21"/>
    </row>
    <row r="45" customFormat="false" ht="12" hidden="false" customHeight="false" outlineLevel="0" collapsed="false">
      <c r="A45" s="174" t="s">
        <v>142</v>
      </c>
    </row>
    <row r="46" customFormat="false" ht="12" hidden="false" customHeight="false" outlineLevel="0" collapsed="false">
      <c r="A46" s="121" t="n">
        <v>3860</v>
      </c>
      <c r="B46" s="122" t="s">
        <v>67</v>
      </c>
      <c r="C46" s="123" t="s">
        <v>78</v>
      </c>
      <c r="D46" s="123" t="s">
        <v>66</v>
      </c>
      <c r="E46" s="124"/>
      <c r="F46" s="125" t="n">
        <v>107255109</v>
      </c>
      <c r="G46" s="125" t="n">
        <v>107255109</v>
      </c>
      <c r="H46" s="8" t="n">
        <v>38976</v>
      </c>
      <c r="I46" s="21" t="n">
        <f aca="false">H46+35</f>
        <v>39011</v>
      </c>
      <c r="J46" s="125" t="n">
        <v>107255109</v>
      </c>
      <c r="K46" s="21" t="n">
        <f aca="false">H46+120</f>
        <v>39096</v>
      </c>
      <c r="M46" s="127"/>
      <c r="N46" s="128"/>
      <c r="O46" s="5"/>
    </row>
    <row r="48" customFormat="false" ht="12" hidden="false" customHeight="false" outlineLevel="0" collapsed="false">
      <c r="A48" s="174" t="s">
        <v>143</v>
      </c>
    </row>
    <row r="50" customFormat="false" ht="12" hidden="false" customHeight="false" outlineLevel="0" collapsed="false">
      <c r="A50" s="121" t="n">
        <v>3861</v>
      </c>
      <c r="B50" s="122" t="s">
        <v>67</v>
      </c>
      <c r="C50" s="123" t="s">
        <v>79</v>
      </c>
      <c r="D50" s="123" t="s">
        <v>80</v>
      </c>
      <c r="E50" s="124" t="s">
        <v>81</v>
      </c>
      <c r="F50" s="125" t="n">
        <v>65000000</v>
      </c>
      <c r="G50" s="125" t="n">
        <v>65000000</v>
      </c>
      <c r="H50" s="8" t="n">
        <v>38994</v>
      </c>
      <c r="I50" s="21" t="n">
        <f aca="false">H50+35</f>
        <v>39029</v>
      </c>
      <c r="J50" s="120" t="n">
        <v>65000000</v>
      </c>
      <c r="K50" s="21" t="n">
        <f aca="false">H50+120</f>
        <v>39114</v>
      </c>
      <c r="M50" s="127"/>
    </row>
    <row r="51" customFormat="false" ht="12" hidden="false" customHeight="false" outlineLevel="0" collapsed="false">
      <c r="A51" s="140" t="n">
        <v>3879</v>
      </c>
      <c r="B51" s="122" t="s">
        <v>67</v>
      </c>
      <c r="C51" s="141" t="s">
        <v>94</v>
      </c>
      <c r="D51" s="141" t="s">
        <v>95</v>
      </c>
      <c r="E51" s="142" t="s">
        <v>93</v>
      </c>
      <c r="F51" s="143" t="n">
        <v>50000000</v>
      </c>
      <c r="G51" s="125" t="n">
        <v>50000000</v>
      </c>
      <c r="H51" s="8" t="n">
        <v>39035</v>
      </c>
      <c r="I51" s="8" t="n">
        <f aca="false">H51+35</f>
        <v>39070</v>
      </c>
      <c r="J51" s="120" t="n">
        <v>50000000</v>
      </c>
      <c r="K51" s="21" t="n">
        <f aca="false">H51+120</f>
        <v>39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.84"/>
    <col collapsed="false" customWidth="true" hidden="false" outlineLevel="0" max="3" min="3" style="7" width="15.7"/>
    <col collapsed="false" customWidth="true" hidden="false" outlineLevel="0" max="4" min="4" style="7" width="9.99"/>
    <col collapsed="false" customWidth="true" hidden="false" outlineLevel="0" max="5" min="5" style="7" width="8.7"/>
    <col collapsed="false" customWidth="true" hidden="false" outlineLevel="0" max="6" min="6" style="26" width="12.42"/>
    <col collapsed="false" customWidth="true" hidden="false" outlineLevel="0" max="7" min="7" style="72" width="12.42"/>
    <col collapsed="false" customWidth="true" hidden="false" outlineLevel="0" max="8" min="8" style="26" width="13.84"/>
    <col collapsed="false" customWidth="true" hidden="false" outlineLevel="0" max="9" min="9" style="36" width="14.12"/>
    <col collapsed="false" customWidth="true" hidden="false" outlineLevel="0" max="10" min="10" style="7" width="14.12"/>
    <col collapsed="false" customWidth="true" hidden="false" outlineLevel="0" max="11" min="11" style="7" width="13.84"/>
    <col collapsed="false" customWidth="true" hidden="false" outlineLevel="0" max="12" min="12" style="73" width="13.84"/>
    <col collapsed="false" customWidth="true" hidden="false" outlineLevel="0" max="13" min="13" style="7" width="10.27"/>
    <col collapsed="false" customWidth="true" hidden="false" outlineLevel="0" max="14" min="14" style="74" width="13.99"/>
    <col collapsed="false" customWidth="true" hidden="false" outlineLevel="0" max="15" min="15" style="74" width="13.84"/>
    <col collapsed="false" customWidth="true" hidden="false" outlineLevel="0" max="16" min="16" style="7" width="9.42"/>
    <col collapsed="false" customWidth="true" hidden="false" outlineLevel="0" max="17" min="17" style="7" width="11.99"/>
    <col collapsed="false" customWidth="false" hidden="false" outlineLevel="0" max="257" min="18" style="7" width="11.42"/>
  </cols>
  <sheetData>
    <row r="1" s="76" customFormat="true" ht="12" hidden="false" customHeight="false" outlineLevel="0" collapsed="false">
      <c r="A1" s="175" t="s">
        <v>144</v>
      </c>
      <c r="C1" s="101" t="n">
        <f aca="false">Totals!B8*Totals!C5</f>
        <v>624514010.4</v>
      </c>
      <c r="D1" s="78"/>
      <c r="E1" s="78"/>
      <c r="F1" s="79"/>
      <c r="G1" s="80"/>
      <c r="H1" s="176"/>
      <c r="I1" s="88"/>
      <c r="J1" s="89"/>
      <c r="K1" s="7"/>
      <c r="L1" s="90"/>
      <c r="N1" s="84"/>
      <c r="O1" s="84"/>
      <c r="P1" s="85"/>
    </row>
    <row r="2" s="1" customFormat="true" ht="12" hidden="false" customHeight="false" outlineLevel="0" collapsed="false">
      <c r="A2" s="75" t="s">
        <v>145</v>
      </c>
      <c r="B2" s="45"/>
      <c r="C2" s="86"/>
      <c r="D2" s="86"/>
      <c r="E2" s="86"/>
      <c r="G2" s="87"/>
      <c r="H2" s="97"/>
      <c r="I2" s="88"/>
      <c r="J2" s="89"/>
      <c r="K2" s="7"/>
      <c r="L2" s="90"/>
      <c r="M2" s="91"/>
      <c r="N2" s="92"/>
      <c r="O2" s="92"/>
      <c r="P2" s="93"/>
    </row>
    <row r="3" s="1" customFormat="true" ht="12" hidden="false" customHeight="false" outlineLevel="0" collapsed="false">
      <c r="A3" s="75"/>
      <c r="B3" s="45"/>
      <c r="C3" s="86"/>
      <c r="D3" s="86"/>
      <c r="E3" s="86"/>
      <c r="G3" s="87"/>
      <c r="H3" s="97"/>
      <c r="I3" s="94"/>
      <c r="J3" s="89"/>
      <c r="K3" s="89"/>
      <c r="L3" s="95"/>
      <c r="M3" s="91"/>
      <c r="N3" s="92"/>
      <c r="O3" s="92"/>
      <c r="P3" s="93"/>
    </row>
    <row r="4" s="1" customFormat="true" ht="12" hidden="false" customHeight="false" outlineLevel="0" collapsed="false">
      <c r="A4" s="75"/>
      <c r="B4" s="45"/>
      <c r="C4" s="86"/>
      <c r="D4" s="86"/>
      <c r="E4" s="86"/>
      <c r="G4" s="87"/>
      <c r="H4" s="97"/>
      <c r="I4" s="4"/>
      <c r="J4" s="89"/>
      <c r="K4" s="7"/>
      <c r="L4" s="96"/>
      <c r="M4" s="91"/>
      <c r="N4" s="92"/>
      <c r="O4" s="92"/>
      <c r="P4" s="93"/>
    </row>
    <row r="5" s="1" customFormat="true" ht="12" hidden="false" customHeight="false" outlineLevel="0" collapsed="false">
      <c r="A5" s="75"/>
      <c r="B5" s="45"/>
      <c r="C5" s="86"/>
      <c r="D5" s="86"/>
      <c r="E5" s="86"/>
      <c r="F5" s="97"/>
      <c r="G5" s="87"/>
      <c r="H5" s="97"/>
      <c r="K5" s="86"/>
      <c r="L5" s="57"/>
      <c r="M5" s="91"/>
      <c r="N5" s="92"/>
      <c r="O5" s="92"/>
      <c r="P5" s="93"/>
    </row>
    <row r="6" s="11" customFormat="true" ht="12" hidden="false" customHeight="false" outlineLevel="0" collapsed="false">
      <c r="A6" s="98" t="s">
        <v>31</v>
      </c>
      <c r="B6" s="86" t="s">
        <v>32</v>
      </c>
      <c r="C6" s="86" t="s">
        <v>33</v>
      </c>
      <c r="D6" s="86" t="s">
        <v>34</v>
      </c>
      <c r="E6" s="86" t="s">
        <v>35</v>
      </c>
      <c r="F6" s="99" t="s">
        <v>36</v>
      </c>
      <c r="G6" s="100" t="s">
        <v>37</v>
      </c>
      <c r="H6" s="99" t="s">
        <v>146</v>
      </c>
      <c r="I6" s="99" t="s">
        <v>38</v>
      </c>
      <c r="J6" s="21" t="s">
        <v>39</v>
      </c>
      <c r="K6" s="21" t="s">
        <v>40</v>
      </c>
      <c r="L6" s="101" t="s">
        <v>41</v>
      </c>
      <c r="M6" s="21" t="s">
        <v>147</v>
      </c>
      <c r="N6" s="102" t="s">
        <v>43</v>
      </c>
      <c r="O6" s="102" t="s">
        <v>44</v>
      </c>
      <c r="P6" s="103" t="s">
        <v>45</v>
      </c>
    </row>
    <row r="7" s="11" customFormat="true" ht="12" hidden="false" customHeight="false" outlineLevel="0" collapsed="false">
      <c r="A7" s="98" t="s">
        <v>46</v>
      </c>
      <c r="B7" s="45"/>
      <c r="C7" s="104"/>
      <c r="D7" s="104"/>
      <c r="E7" s="104"/>
      <c r="F7" s="99" t="s">
        <v>47</v>
      </c>
      <c r="G7" s="100" t="s">
        <v>48</v>
      </c>
      <c r="H7" s="99" t="s">
        <v>47</v>
      </c>
      <c r="I7" s="99" t="s">
        <v>47</v>
      </c>
      <c r="J7" s="21" t="s">
        <v>49</v>
      </c>
      <c r="K7" s="21" t="s">
        <v>50</v>
      </c>
      <c r="L7" s="101" t="s">
        <v>47</v>
      </c>
      <c r="M7" s="21" t="s">
        <v>50</v>
      </c>
      <c r="N7" s="102" t="s">
        <v>47</v>
      </c>
      <c r="O7" s="102" t="s">
        <v>47</v>
      </c>
      <c r="P7" s="103" t="s">
        <v>51</v>
      </c>
    </row>
    <row r="8" s="86" customFormat="true" ht="12.75" hidden="false" customHeight="false" outlineLevel="0" collapsed="false">
      <c r="A8" s="105" t="s">
        <v>52</v>
      </c>
      <c r="B8" s="106" t="s">
        <v>53</v>
      </c>
      <c r="C8" s="107"/>
      <c r="D8" s="107"/>
      <c r="E8" s="107"/>
      <c r="F8" s="108"/>
      <c r="G8" s="109"/>
      <c r="H8" s="108"/>
      <c r="I8" s="108"/>
      <c r="J8" s="110"/>
      <c r="K8" s="110"/>
      <c r="L8" s="111"/>
      <c r="M8" s="110"/>
      <c r="N8" s="112"/>
      <c r="O8" s="112"/>
      <c r="P8" s="110" t="s">
        <v>49</v>
      </c>
    </row>
    <row r="9" customFormat="false" ht="12" hidden="false" customHeight="false" outlineLevel="0" collapsed="false">
      <c r="A9" s="139" t="n">
        <v>3814</v>
      </c>
      <c r="B9" s="131" t="s">
        <v>64</v>
      </c>
      <c r="C9" s="132" t="s">
        <v>137</v>
      </c>
      <c r="D9" s="132" t="s">
        <v>69</v>
      </c>
      <c r="E9" s="133"/>
      <c r="F9" s="134" t="n">
        <v>25000000</v>
      </c>
      <c r="G9" s="135"/>
      <c r="H9" s="134" t="n">
        <v>25000000</v>
      </c>
      <c r="I9" s="134" t="n">
        <v>25000000</v>
      </c>
      <c r="J9" s="138" t="n">
        <v>38721</v>
      </c>
      <c r="K9" s="138" t="n">
        <f aca="false">J9+35</f>
        <v>38756</v>
      </c>
      <c r="L9" s="116" t="n">
        <v>0</v>
      </c>
      <c r="M9" s="138" t="n">
        <f aca="false">J9+180</f>
        <v>38901</v>
      </c>
      <c r="N9" s="116" t="n">
        <v>0</v>
      </c>
      <c r="O9" s="177" t="n">
        <v>25000000</v>
      </c>
      <c r="P9" s="138" t="n">
        <v>38749</v>
      </c>
    </row>
    <row r="10" customFormat="false" ht="12" hidden="false" customHeight="false" outlineLevel="0" collapsed="false">
      <c r="A10" s="130" t="s">
        <v>148</v>
      </c>
      <c r="B10" s="178" t="s">
        <v>54</v>
      </c>
      <c r="C10" s="132" t="s">
        <v>149</v>
      </c>
      <c r="D10" s="132" t="s">
        <v>71</v>
      </c>
      <c r="E10" s="133"/>
      <c r="F10" s="134" t="n">
        <v>6000000</v>
      </c>
      <c r="G10" s="135"/>
      <c r="H10" s="134" t="n">
        <v>6000000</v>
      </c>
      <c r="I10" s="134" t="n">
        <v>6000000</v>
      </c>
      <c r="J10" s="138" t="n">
        <v>38721</v>
      </c>
      <c r="K10" s="138" t="n">
        <f aca="false">J10+35</f>
        <v>38756</v>
      </c>
      <c r="L10" s="116" t="n">
        <v>0</v>
      </c>
      <c r="M10" s="138" t="n">
        <f aca="false">J10+180</f>
        <v>38901</v>
      </c>
      <c r="N10" s="116" t="n">
        <v>0</v>
      </c>
      <c r="O10" s="177" t="n">
        <v>6000000</v>
      </c>
      <c r="P10" s="138" t="n">
        <v>38727</v>
      </c>
      <c r="Q10" s="7" t="s">
        <v>150</v>
      </c>
    </row>
    <row r="11" customFormat="false" ht="12" hidden="false" customHeight="false" outlineLevel="0" collapsed="false">
      <c r="A11" s="130" t="n">
        <v>3818</v>
      </c>
      <c r="B11" s="178" t="s">
        <v>54</v>
      </c>
      <c r="C11" s="132" t="s">
        <v>151</v>
      </c>
      <c r="D11" s="132" t="s">
        <v>71</v>
      </c>
      <c r="E11" s="133"/>
      <c r="F11" s="134" t="n">
        <v>19441290</v>
      </c>
      <c r="G11" s="135"/>
      <c r="H11" s="134" t="n">
        <v>19441290</v>
      </c>
      <c r="I11" s="134" t="n">
        <v>19441290</v>
      </c>
      <c r="J11" s="138" t="n">
        <v>38721</v>
      </c>
      <c r="K11" s="138" t="n">
        <f aca="false">J11+35</f>
        <v>38756</v>
      </c>
      <c r="L11" s="116" t="n">
        <v>12000000</v>
      </c>
      <c r="M11" s="138" t="n">
        <f aca="false">J11+180</f>
        <v>38901</v>
      </c>
      <c r="N11" s="116" t="n">
        <v>12000000</v>
      </c>
      <c r="O11" s="177" t="n">
        <f aca="false">H11-L11</f>
        <v>7441290</v>
      </c>
      <c r="P11" s="138" t="n">
        <v>38828</v>
      </c>
    </row>
    <row r="12" customFormat="false" ht="12" hidden="false" customHeight="false" outlineLevel="0" collapsed="false">
      <c r="A12" s="130" t="s">
        <v>152</v>
      </c>
      <c r="B12" s="178" t="s">
        <v>54</v>
      </c>
      <c r="C12" s="132" t="s">
        <v>68</v>
      </c>
      <c r="D12" s="132" t="s">
        <v>71</v>
      </c>
      <c r="E12" s="133"/>
      <c r="F12" s="134" t="n">
        <v>60000000</v>
      </c>
      <c r="G12" s="135"/>
      <c r="H12" s="134" t="n">
        <v>60000000</v>
      </c>
      <c r="I12" s="134" t="n">
        <v>60000000</v>
      </c>
      <c r="J12" s="138" t="n">
        <v>38727</v>
      </c>
      <c r="K12" s="138" t="n">
        <f aca="false">J12+35</f>
        <v>38762</v>
      </c>
      <c r="L12" s="116" t="n">
        <v>0</v>
      </c>
      <c r="M12" s="138" t="n">
        <f aca="false">J12+180</f>
        <v>38907</v>
      </c>
      <c r="N12" s="116" t="n">
        <v>0</v>
      </c>
      <c r="O12" s="177" t="n">
        <f aca="false">H12-L12</f>
        <v>60000000</v>
      </c>
      <c r="P12" s="138" t="n">
        <v>38749</v>
      </c>
      <c r="Q12" s="7" t="s">
        <v>150</v>
      </c>
    </row>
    <row r="13" customFormat="false" ht="12" hidden="false" customHeight="false" outlineLevel="0" collapsed="false">
      <c r="A13" s="130" t="n">
        <v>3821</v>
      </c>
      <c r="B13" s="178" t="s">
        <v>153</v>
      </c>
      <c r="C13" s="132" t="s">
        <v>154</v>
      </c>
      <c r="D13" s="132" t="s">
        <v>69</v>
      </c>
      <c r="E13" s="133"/>
      <c r="F13" s="134" t="n">
        <v>39327480</v>
      </c>
      <c r="G13" s="135" t="n">
        <v>0.7192</v>
      </c>
      <c r="H13" s="134" t="n">
        <f aca="false">ROUND(F13*G13,0)</f>
        <v>28284324</v>
      </c>
      <c r="I13" s="134" t="n">
        <v>28284324</v>
      </c>
      <c r="J13" s="138" t="n">
        <v>38742</v>
      </c>
      <c r="K13" s="138" t="n">
        <f aca="false">J13+35</f>
        <v>38777</v>
      </c>
      <c r="L13" s="116" t="n">
        <v>0</v>
      </c>
      <c r="M13" s="138" t="n">
        <f aca="false">J13+180</f>
        <v>38922</v>
      </c>
      <c r="N13" s="116" t="n">
        <v>0</v>
      </c>
      <c r="O13" s="177" t="n">
        <f aca="false">H13-L13</f>
        <v>28284324</v>
      </c>
      <c r="P13" s="138"/>
    </row>
    <row r="14" customFormat="false" ht="12" hidden="false" customHeight="false" outlineLevel="0" collapsed="false">
      <c r="A14" s="130" t="n">
        <v>3824</v>
      </c>
      <c r="B14" s="178" t="s">
        <v>54</v>
      </c>
      <c r="C14" s="132" t="s">
        <v>154</v>
      </c>
      <c r="D14" s="132" t="s">
        <v>71</v>
      </c>
      <c r="E14" s="133"/>
      <c r="F14" s="134" t="n">
        <v>39327480</v>
      </c>
      <c r="G14" s="135" t="n">
        <v>0.7192</v>
      </c>
      <c r="H14" s="134" t="n">
        <v>28284324</v>
      </c>
      <c r="I14" s="134" t="n">
        <v>28284324</v>
      </c>
      <c r="J14" s="138" t="n">
        <v>38804</v>
      </c>
      <c r="K14" s="138" t="n">
        <f aca="false">J14+35</f>
        <v>38839</v>
      </c>
      <c r="L14" s="116" t="n">
        <v>28284324</v>
      </c>
      <c r="M14" s="138" t="n">
        <f aca="false">J14+180</f>
        <v>38984</v>
      </c>
      <c r="N14" s="116" t="n">
        <v>28284324</v>
      </c>
      <c r="O14" s="177" t="n">
        <f aca="false">H14-L14</f>
        <v>0</v>
      </c>
      <c r="P14" s="138" t="n">
        <v>38841</v>
      </c>
    </row>
    <row r="15" customFormat="false" ht="12" hidden="false" customHeight="false" outlineLevel="0" collapsed="false">
      <c r="A15" s="130" t="s">
        <v>155</v>
      </c>
      <c r="B15" s="178" t="s">
        <v>54</v>
      </c>
      <c r="C15" s="132" t="s">
        <v>87</v>
      </c>
      <c r="D15" s="132" t="s">
        <v>71</v>
      </c>
      <c r="E15" s="133"/>
      <c r="F15" s="134" t="n">
        <v>50000000</v>
      </c>
      <c r="G15" s="135"/>
      <c r="H15" s="134" t="n">
        <v>50000000</v>
      </c>
      <c r="I15" s="134" t="n">
        <v>50000000</v>
      </c>
      <c r="J15" s="138" t="n">
        <v>38820</v>
      </c>
      <c r="K15" s="138" t="n">
        <f aca="false">J15+35</f>
        <v>38855</v>
      </c>
      <c r="L15" s="116" t="n">
        <v>50000000</v>
      </c>
      <c r="M15" s="138" t="n">
        <f aca="false">J15+180</f>
        <v>39000</v>
      </c>
      <c r="N15" s="116" t="n">
        <v>0</v>
      </c>
      <c r="O15" s="177" t="n">
        <f aca="false">H15-N15</f>
        <v>50000000</v>
      </c>
      <c r="P15" s="138" t="n">
        <v>38829</v>
      </c>
      <c r="Q15" s="7" t="s">
        <v>150</v>
      </c>
    </row>
    <row r="16" customFormat="false" ht="12" hidden="false" customHeight="false" outlineLevel="0" collapsed="false">
      <c r="A16" s="130" t="s">
        <v>156</v>
      </c>
      <c r="B16" s="178" t="s">
        <v>54</v>
      </c>
      <c r="C16" s="132" t="s">
        <v>113</v>
      </c>
      <c r="D16" s="132" t="s">
        <v>71</v>
      </c>
      <c r="E16" s="133"/>
      <c r="F16" s="134" t="n">
        <v>5000000</v>
      </c>
      <c r="G16" s="135"/>
      <c r="H16" s="134" t="n">
        <v>5000000</v>
      </c>
      <c r="I16" s="134" t="n">
        <v>5000000</v>
      </c>
      <c r="J16" s="138" t="n">
        <v>38829</v>
      </c>
      <c r="K16" s="138" t="n">
        <f aca="false">J16+35</f>
        <v>38864</v>
      </c>
      <c r="L16" s="116" t="n">
        <v>5000000</v>
      </c>
      <c r="M16" s="138" t="n">
        <f aca="false">J16+180</f>
        <v>39009</v>
      </c>
      <c r="N16" s="116" t="n">
        <v>0</v>
      </c>
      <c r="O16" s="177" t="n">
        <f aca="false">H16-N16</f>
        <v>5000000</v>
      </c>
      <c r="P16" s="138" t="n">
        <v>38833</v>
      </c>
      <c r="Q16" s="7" t="s">
        <v>150</v>
      </c>
    </row>
    <row r="17" customFormat="false" ht="12" hidden="false" customHeight="false" outlineLevel="0" collapsed="false">
      <c r="A17" s="130" t="n">
        <v>3834</v>
      </c>
      <c r="B17" s="178" t="s">
        <v>54</v>
      </c>
      <c r="C17" s="132" t="s">
        <v>157</v>
      </c>
      <c r="D17" s="132" t="s">
        <v>71</v>
      </c>
      <c r="E17" s="133"/>
      <c r="F17" s="134" t="n">
        <v>5000000</v>
      </c>
      <c r="G17" s="135"/>
      <c r="H17" s="134" t="n">
        <v>5000000</v>
      </c>
      <c r="I17" s="134" t="n">
        <v>5000000</v>
      </c>
      <c r="J17" s="138" t="n">
        <v>38843</v>
      </c>
      <c r="K17" s="138" t="n">
        <f aca="false">J17+35</f>
        <v>38878</v>
      </c>
      <c r="L17" s="116" t="n">
        <v>5000000</v>
      </c>
      <c r="M17" s="138" t="n">
        <f aca="false">J17+180</f>
        <v>39023</v>
      </c>
      <c r="N17" s="116" t="n">
        <v>5000000</v>
      </c>
      <c r="O17" s="177" t="n">
        <f aca="false">H17-L17</f>
        <v>0</v>
      </c>
      <c r="P17" s="138" t="n">
        <v>38854</v>
      </c>
    </row>
    <row r="18" customFormat="false" ht="12" hidden="false" customHeight="false" outlineLevel="0" collapsed="false">
      <c r="A18" s="130" t="n">
        <v>3836</v>
      </c>
      <c r="B18" s="178" t="s">
        <v>54</v>
      </c>
      <c r="C18" s="132" t="s">
        <v>89</v>
      </c>
      <c r="D18" s="132" t="s">
        <v>71</v>
      </c>
      <c r="E18" s="133"/>
      <c r="F18" s="134" t="n">
        <v>88000000</v>
      </c>
      <c r="G18" s="135"/>
      <c r="H18" s="134" t="n">
        <v>88000000</v>
      </c>
      <c r="I18" s="134" t="n">
        <v>88000000</v>
      </c>
      <c r="J18" s="138" t="n">
        <v>38857</v>
      </c>
      <c r="K18" s="138" t="n">
        <f aca="false">J18+35</f>
        <v>38892</v>
      </c>
      <c r="L18" s="116" t="n">
        <v>88000000</v>
      </c>
      <c r="M18" s="138" t="n">
        <f aca="false">J18+180</f>
        <v>39037</v>
      </c>
      <c r="N18" s="116" t="n">
        <v>13000000</v>
      </c>
      <c r="O18" s="177" t="n">
        <v>75000000</v>
      </c>
      <c r="P18" s="138" t="n">
        <v>38878</v>
      </c>
      <c r="Q18" s="7" t="s">
        <v>158</v>
      </c>
    </row>
    <row r="19" customFormat="false" ht="12" hidden="false" customHeight="false" outlineLevel="0" collapsed="false">
      <c r="A19" s="130" t="n">
        <v>3837</v>
      </c>
      <c r="B19" s="178" t="s">
        <v>54</v>
      </c>
      <c r="C19" s="132" t="s">
        <v>159</v>
      </c>
      <c r="D19" s="132" t="s">
        <v>71</v>
      </c>
      <c r="E19" s="133"/>
      <c r="F19" s="134" t="n">
        <v>31432880</v>
      </c>
      <c r="G19" s="135" t="n">
        <v>0.25</v>
      </c>
      <c r="H19" s="134" t="n">
        <f aca="false">F19*G19</f>
        <v>7858220</v>
      </c>
      <c r="I19" s="134" t="n">
        <v>7858220</v>
      </c>
      <c r="J19" s="138" t="n">
        <v>38863</v>
      </c>
      <c r="K19" s="138" t="n">
        <f aca="false">J19+35</f>
        <v>38898</v>
      </c>
      <c r="L19" s="116"/>
      <c r="M19" s="138" t="n">
        <f aca="false">J19+180</f>
        <v>39043</v>
      </c>
      <c r="N19" s="116" t="n">
        <v>7858220</v>
      </c>
      <c r="O19" s="177" t="n">
        <v>0</v>
      </c>
      <c r="P19" s="138" t="n">
        <v>38896</v>
      </c>
    </row>
    <row r="20" customFormat="false" ht="12" hidden="false" customHeight="false" outlineLevel="0" collapsed="false">
      <c r="A20" s="130" t="n">
        <v>3839</v>
      </c>
      <c r="B20" s="178" t="s">
        <v>54</v>
      </c>
      <c r="C20" s="132" t="s">
        <v>149</v>
      </c>
      <c r="D20" s="132" t="s">
        <v>71</v>
      </c>
      <c r="E20" s="133"/>
      <c r="F20" s="134" t="n">
        <v>10000000</v>
      </c>
      <c r="G20" s="135"/>
      <c r="H20" s="134" t="n">
        <v>10000000</v>
      </c>
      <c r="I20" s="134" t="n">
        <v>10000000</v>
      </c>
      <c r="J20" s="138" t="n">
        <v>38891</v>
      </c>
      <c r="K20" s="138" t="n">
        <f aca="false">J20+35</f>
        <v>38926</v>
      </c>
      <c r="L20" s="116"/>
      <c r="M20" s="138" t="n">
        <f aca="false">J20+180</f>
        <v>39071</v>
      </c>
      <c r="N20" s="116"/>
      <c r="O20" s="177" t="n">
        <v>10000000</v>
      </c>
      <c r="P20" s="138" t="n">
        <v>38903</v>
      </c>
      <c r="Q20" s="7" t="s">
        <v>160</v>
      </c>
    </row>
    <row r="21" customFormat="false" ht="12" hidden="false" customHeight="false" outlineLevel="0" collapsed="false">
      <c r="A21" s="130" t="s">
        <v>161</v>
      </c>
      <c r="B21" s="131" t="s">
        <v>54</v>
      </c>
      <c r="C21" s="132" t="s">
        <v>149</v>
      </c>
      <c r="D21" s="132" t="s">
        <v>71</v>
      </c>
      <c r="E21" s="133"/>
      <c r="F21" s="134" t="n">
        <v>5500000</v>
      </c>
      <c r="G21" s="135"/>
      <c r="H21" s="134" t="n">
        <v>5500000</v>
      </c>
      <c r="I21" s="134" t="n">
        <v>5500000</v>
      </c>
      <c r="J21" s="138" t="n">
        <v>38891</v>
      </c>
      <c r="K21" s="138" t="n">
        <f aca="false">J21+35</f>
        <v>38926</v>
      </c>
      <c r="L21" s="116"/>
      <c r="M21" s="138" t="n">
        <f aca="false">J21+180</f>
        <v>39071</v>
      </c>
      <c r="N21" s="116" t="n">
        <v>0</v>
      </c>
      <c r="O21" s="177" t="n">
        <v>5500000</v>
      </c>
      <c r="P21" s="138" t="n">
        <v>38903</v>
      </c>
      <c r="Q21" s="7" t="s">
        <v>150</v>
      </c>
    </row>
    <row r="22" s="129" customFormat="true" ht="12" hidden="false" customHeight="false" outlineLevel="0" collapsed="false">
      <c r="A22" s="121" t="n">
        <v>3841</v>
      </c>
      <c r="B22" s="122" t="s">
        <v>67</v>
      </c>
      <c r="C22" s="123" t="s">
        <v>137</v>
      </c>
      <c r="D22" s="123" t="s">
        <v>69</v>
      </c>
      <c r="E22" s="124"/>
      <c r="F22" s="125" t="n">
        <v>24540000</v>
      </c>
      <c r="G22" s="126" t="n">
        <v>1</v>
      </c>
      <c r="H22" s="125" t="n">
        <v>24540000</v>
      </c>
      <c r="I22" s="125" t="n">
        <v>24540000</v>
      </c>
      <c r="J22" s="5" t="n">
        <v>38920</v>
      </c>
      <c r="K22" s="5" t="n">
        <f aca="false">J22+35</f>
        <v>38955</v>
      </c>
      <c r="L22" s="120" t="n">
        <v>24540000</v>
      </c>
      <c r="M22" s="5" t="n">
        <f aca="false">J22+180</f>
        <v>39100</v>
      </c>
      <c r="N22" s="120"/>
      <c r="O22" s="179"/>
      <c r="P22" s="5"/>
    </row>
    <row r="23" s="129" customFormat="true" ht="12" hidden="false" customHeight="false" outlineLevel="0" collapsed="false">
      <c r="A23" s="121" t="n">
        <v>3842</v>
      </c>
      <c r="B23" s="122" t="s">
        <v>67</v>
      </c>
      <c r="C23" s="123" t="s">
        <v>138</v>
      </c>
      <c r="D23" s="123" t="s">
        <v>69</v>
      </c>
      <c r="E23" s="124"/>
      <c r="F23" s="125" t="n">
        <v>15000000</v>
      </c>
      <c r="G23" s="126" t="n">
        <v>1</v>
      </c>
      <c r="H23" s="125" t="n">
        <v>15000000</v>
      </c>
      <c r="I23" s="125" t="n">
        <v>15000000</v>
      </c>
      <c r="J23" s="5" t="n">
        <v>38920</v>
      </c>
      <c r="K23" s="5" t="n">
        <f aca="false">J23+35</f>
        <v>38955</v>
      </c>
      <c r="L23" s="120" t="n">
        <v>15000000</v>
      </c>
      <c r="M23" s="5" t="n">
        <f aca="false">J23+180</f>
        <v>39100</v>
      </c>
      <c r="N23" s="120"/>
      <c r="O23" s="179"/>
      <c r="P23" s="5"/>
    </row>
    <row r="24" s="129" customFormat="true" ht="12" hidden="false" customHeight="false" outlineLevel="0" collapsed="false">
      <c r="A24" s="121" t="n">
        <v>3843</v>
      </c>
      <c r="B24" s="122" t="s">
        <v>67</v>
      </c>
      <c r="C24" s="123" t="s">
        <v>68</v>
      </c>
      <c r="D24" s="123" t="s">
        <v>69</v>
      </c>
      <c r="E24" s="124"/>
      <c r="F24" s="125" t="n">
        <v>233965637</v>
      </c>
      <c r="G24" s="126"/>
      <c r="H24" s="125" t="n">
        <v>233965637</v>
      </c>
      <c r="I24" s="125" t="n">
        <v>233965637</v>
      </c>
      <c r="J24" s="5" t="n">
        <v>38934</v>
      </c>
      <c r="K24" s="5" t="n">
        <f aca="false">J24+35</f>
        <v>38969</v>
      </c>
      <c r="L24" s="120" t="n">
        <v>233965637</v>
      </c>
      <c r="M24" s="5" t="n">
        <f aca="false">J24+180</f>
        <v>39114</v>
      </c>
      <c r="N24" s="120"/>
      <c r="O24" s="179"/>
      <c r="P24" s="5"/>
    </row>
    <row r="25" s="129" customFormat="true" ht="12" hidden="false" customHeight="false" outlineLevel="0" collapsed="false">
      <c r="A25" s="121" t="n">
        <v>3844</v>
      </c>
      <c r="B25" s="122" t="s">
        <v>67</v>
      </c>
      <c r="C25" s="123" t="s">
        <v>139</v>
      </c>
      <c r="D25" s="123" t="s">
        <v>69</v>
      </c>
      <c r="E25" s="124"/>
      <c r="F25" s="125" t="n">
        <v>21915387</v>
      </c>
      <c r="G25" s="126"/>
      <c r="H25" s="125" t="n">
        <v>21915387</v>
      </c>
      <c r="I25" s="125" t="n">
        <v>21915387</v>
      </c>
      <c r="J25" s="5" t="n">
        <v>38934</v>
      </c>
      <c r="K25" s="5" t="n">
        <f aca="false">J25+35</f>
        <v>38969</v>
      </c>
      <c r="L25" s="120" t="n">
        <v>21915387</v>
      </c>
      <c r="M25" s="5" t="n">
        <f aca="false">J25+180</f>
        <v>39114</v>
      </c>
      <c r="N25" s="120"/>
      <c r="O25" s="179"/>
      <c r="P25" s="5"/>
    </row>
    <row r="26" s="129" customFormat="true" ht="12" hidden="false" customHeight="false" outlineLevel="0" collapsed="false">
      <c r="A26" s="121" t="n">
        <v>3845</v>
      </c>
      <c r="B26" s="122" t="s">
        <v>67</v>
      </c>
      <c r="C26" s="123" t="s">
        <v>140</v>
      </c>
      <c r="D26" s="123" t="s">
        <v>69</v>
      </c>
      <c r="E26" s="124"/>
      <c r="F26" s="125" t="n">
        <v>27536014</v>
      </c>
      <c r="G26" s="126"/>
      <c r="H26" s="125" t="n">
        <v>27536014</v>
      </c>
      <c r="I26" s="125" t="n">
        <v>27536014</v>
      </c>
      <c r="J26" s="5" t="n">
        <v>38934</v>
      </c>
      <c r="K26" s="5" t="n">
        <f aca="false">J26+35</f>
        <v>38969</v>
      </c>
      <c r="L26" s="120" t="n">
        <v>27536014</v>
      </c>
      <c r="M26" s="5" t="n">
        <f aca="false">J26+180</f>
        <v>39114</v>
      </c>
      <c r="N26" s="120"/>
      <c r="O26" s="179"/>
      <c r="P26" s="5"/>
    </row>
    <row r="27" customFormat="false" ht="12" hidden="false" customHeight="false" outlineLevel="0" collapsed="false">
      <c r="A27" s="130" t="n">
        <v>3847</v>
      </c>
      <c r="B27" s="131" t="s">
        <v>54</v>
      </c>
      <c r="C27" s="132" t="s">
        <v>68</v>
      </c>
      <c r="D27" s="132" t="s">
        <v>71</v>
      </c>
      <c r="E27" s="133"/>
      <c r="F27" s="134" t="n">
        <v>112000000</v>
      </c>
      <c r="G27" s="135"/>
      <c r="H27" s="134" t="n">
        <v>112000000</v>
      </c>
      <c r="I27" s="134" t="n">
        <v>112000000</v>
      </c>
      <c r="J27" s="138" t="n">
        <v>38940</v>
      </c>
      <c r="K27" s="138" t="n">
        <f aca="false">J27+35</f>
        <v>38975</v>
      </c>
      <c r="L27" s="116" t="n">
        <v>112000000</v>
      </c>
      <c r="M27" s="138" t="n">
        <f aca="false">J27+180</f>
        <v>39120</v>
      </c>
      <c r="N27" s="116" t="n">
        <v>0</v>
      </c>
      <c r="O27" s="177" t="n">
        <v>112000000</v>
      </c>
      <c r="P27" s="138" t="n">
        <v>39073</v>
      </c>
      <c r="Q27" s="7" t="s">
        <v>162</v>
      </c>
    </row>
    <row r="28" s="129" customFormat="true" ht="12" hidden="false" customHeight="false" outlineLevel="0" collapsed="false">
      <c r="A28" s="121" t="n">
        <v>3848</v>
      </c>
      <c r="B28" s="122" t="s">
        <v>67</v>
      </c>
      <c r="C28" s="123" t="s">
        <v>89</v>
      </c>
      <c r="D28" s="123" t="s">
        <v>69</v>
      </c>
      <c r="E28" s="124"/>
      <c r="F28" s="125" t="n">
        <v>50000000</v>
      </c>
      <c r="G28" s="126"/>
      <c r="H28" s="125" t="n">
        <v>50000000</v>
      </c>
      <c r="I28" s="125" t="n">
        <v>50000000</v>
      </c>
      <c r="J28" s="5" t="n">
        <v>38940</v>
      </c>
      <c r="K28" s="5" t="n">
        <f aca="false">J28+35</f>
        <v>38975</v>
      </c>
      <c r="L28" s="120" t="n">
        <v>50000000</v>
      </c>
      <c r="M28" s="5" t="n">
        <f aca="false">J28+180</f>
        <v>39120</v>
      </c>
      <c r="N28" s="120"/>
      <c r="O28" s="179"/>
      <c r="P28" s="5"/>
    </row>
    <row r="29" s="129" customFormat="true" ht="12" hidden="false" customHeight="false" outlineLevel="0" collapsed="false">
      <c r="A29" s="121" t="n">
        <v>3849</v>
      </c>
      <c r="B29" s="122" t="s">
        <v>67</v>
      </c>
      <c r="C29" s="123" t="s">
        <v>89</v>
      </c>
      <c r="D29" s="123" t="s">
        <v>69</v>
      </c>
      <c r="E29" s="124"/>
      <c r="F29" s="125" t="n">
        <v>100000000</v>
      </c>
      <c r="G29" s="126"/>
      <c r="H29" s="125" t="n">
        <v>100000000</v>
      </c>
      <c r="I29" s="125" t="n">
        <v>100000000</v>
      </c>
      <c r="J29" s="5" t="n">
        <v>38940</v>
      </c>
      <c r="K29" s="5" t="n">
        <f aca="false">J29+35</f>
        <v>38975</v>
      </c>
      <c r="L29" s="120" t="n">
        <v>100000000</v>
      </c>
      <c r="M29" s="5" t="n">
        <f aca="false">J29+180</f>
        <v>39120</v>
      </c>
      <c r="N29" s="120"/>
      <c r="O29" s="179"/>
      <c r="P29" s="5"/>
    </row>
    <row r="30" customFormat="false" ht="12" hidden="false" customHeight="false" outlineLevel="0" collapsed="false">
      <c r="A30" s="130" t="n">
        <v>3850</v>
      </c>
      <c r="B30" s="131" t="s">
        <v>54</v>
      </c>
      <c r="C30" s="132" t="s">
        <v>70</v>
      </c>
      <c r="D30" s="132" t="s">
        <v>71</v>
      </c>
      <c r="E30" s="133"/>
      <c r="F30" s="134" t="n">
        <v>30000000</v>
      </c>
      <c r="G30" s="135" t="n">
        <v>1</v>
      </c>
      <c r="H30" s="134" t="n">
        <v>30000000</v>
      </c>
      <c r="I30" s="134" t="n">
        <v>30000000</v>
      </c>
      <c r="J30" s="138" t="n">
        <v>38940</v>
      </c>
      <c r="K30" s="138" t="n">
        <f aca="false">J30+35</f>
        <v>38975</v>
      </c>
      <c r="L30" s="116"/>
      <c r="M30" s="138" t="n">
        <f aca="false">J30+180</f>
        <v>39120</v>
      </c>
      <c r="N30" s="116" t="n">
        <v>0</v>
      </c>
      <c r="O30" s="177" t="n">
        <v>30000000</v>
      </c>
      <c r="P30" s="138" t="n">
        <v>38946</v>
      </c>
      <c r="Q30" s="7" t="s">
        <v>163</v>
      </c>
    </row>
    <row r="31" s="129" customFormat="true" ht="12" hidden="false" customHeight="false" outlineLevel="0" collapsed="false">
      <c r="A31" s="140"/>
      <c r="B31" s="122"/>
      <c r="C31" s="123"/>
      <c r="D31" s="123"/>
      <c r="E31" s="124"/>
      <c r="F31" s="125"/>
      <c r="G31" s="126"/>
      <c r="H31" s="125"/>
      <c r="I31" s="125"/>
      <c r="J31" s="5"/>
      <c r="K31" s="5"/>
      <c r="L31" s="120"/>
      <c r="M31" s="5"/>
      <c r="N31" s="120"/>
      <c r="O31" s="179"/>
      <c r="P31" s="5"/>
    </row>
    <row r="32" s="129" customFormat="true" ht="12" hidden="false" customHeight="false" outlineLevel="0" collapsed="false">
      <c r="A32" s="140"/>
      <c r="B32" s="122"/>
      <c r="C32" s="123"/>
      <c r="D32" s="123"/>
      <c r="E32" s="124"/>
      <c r="F32" s="125"/>
      <c r="G32" s="126"/>
      <c r="H32" s="125"/>
      <c r="I32" s="125"/>
      <c r="J32" s="5"/>
      <c r="K32" s="5"/>
      <c r="L32" s="120"/>
      <c r="M32" s="5"/>
      <c r="N32" s="120"/>
      <c r="O32" s="179"/>
      <c r="P32" s="5"/>
    </row>
    <row r="33" s="129" customFormat="true" ht="12" hidden="false" customHeight="false" outlineLevel="0" collapsed="false">
      <c r="A33" s="140"/>
      <c r="C33" s="144" t="s">
        <v>114</v>
      </c>
      <c r="D33" s="11"/>
      <c r="E33" s="145"/>
      <c r="F33" s="146" t="n">
        <f aca="false">SUM(F9:F30)</f>
        <v>998986168</v>
      </c>
      <c r="G33" s="147"/>
      <c r="H33" s="180" t="n">
        <f aca="false">SUM(H9:H30)</f>
        <v>953325196</v>
      </c>
      <c r="I33" s="180" t="n">
        <f aca="false">SUM(I9:I30)</f>
        <v>953325196</v>
      </c>
      <c r="J33" s="148"/>
      <c r="K33" s="148"/>
      <c r="L33" s="180" t="n">
        <f aca="false">SUM(L9:L30)</f>
        <v>773241362</v>
      </c>
      <c r="M33" s="150"/>
      <c r="N33" s="180" t="n">
        <f aca="false">SUM(N9:N30)</f>
        <v>66142544</v>
      </c>
      <c r="O33" s="180" t="n">
        <f aca="false">SUM(O9:O30)</f>
        <v>414225614</v>
      </c>
    </row>
    <row r="34" customFormat="false" ht="12" hidden="false" customHeight="false" outlineLevel="0" collapsed="false">
      <c r="A34" s="140"/>
      <c r="C34" s="144"/>
      <c r="D34" s="11"/>
      <c r="E34" s="11"/>
    </row>
    <row r="35" customFormat="false" ht="11.25" hidden="false" customHeight="true" outlineLevel="0" collapsed="false">
      <c r="A35" s="140"/>
      <c r="C35" s="144" t="s">
        <v>164</v>
      </c>
      <c r="D35" s="11"/>
      <c r="E35" s="11"/>
      <c r="F35" s="120" t="n">
        <f aca="false">H33-I33</f>
        <v>0</v>
      </c>
    </row>
    <row r="36" customFormat="false" ht="11.25" hidden="false" customHeight="true" outlineLevel="0" collapsed="false">
      <c r="A36" s="140"/>
      <c r="C36" s="144"/>
      <c r="D36" s="11"/>
      <c r="E36" s="11"/>
      <c r="F36" s="120"/>
    </row>
    <row r="37" customFormat="false" ht="11.25" hidden="false" customHeight="true" outlineLevel="0" collapsed="false">
      <c r="A37" s="140"/>
      <c r="C37" s="144"/>
      <c r="D37" s="11" t="s">
        <v>165</v>
      </c>
      <c r="E37" s="11"/>
      <c r="F37" s="120" t="n">
        <f aca="false">25752666+21500000</f>
        <v>47252666</v>
      </c>
    </row>
    <row r="38" customFormat="false" ht="11.25" hidden="false" customHeight="true" outlineLevel="0" collapsed="false">
      <c r="A38" s="140"/>
      <c r="C38" s="144"/>
      <c r="D38" s="11"/>
      <c r="E38" s="11"/>
      <c r="F38" s="120"/>
    </row>
    <row r="39" customFormat="false" ht="11.25" hidden="false" customHeight="true" outlineLevel="0" collapsed="false">
      <c r="A39" s="140"/>
      <c r="C39" s="144"/>
      <c r="D39" s="11"/>
      <c r="E39" s="11"/>
      <c r="F39" s="120"/>
    </row>
    <row r="40" customFormat="false" ht="11.25" hidden="false" customHeight="true" outlineLevel="0" collapsed="false">
      <c r="A40" s="140"/>
      <c r="C40" s="144"/>
      <c r="D40" s="11"/>
      <c r="E40" s="11"/>
      <c r="F40" s="120"/>
    </row>
    <row r="41" customFormat="false" ht="12" hidden="false" customHeight="false" outlineLevel="0" collapsed="false">
      <c r="C41" s="144" t="s">
        <v>117</v>
      </c>
      <c r="D41" s="11"/>
      <c r="E41" s="11"/>
      <c r="F41" s="146" t="n">
        <f aca="false">C1-I33+O33+F37+F38</f>
        <v>132667094.4</v>
      </c>
      <c r="J41" s="5"/>
      <c r="K41" s="138"/>
      <c r="L41" s="152"/>
    </row>
    <row r="42" customFormat="false" ht="12" hidden="false" customHeight="false" outlineLevel="0" collapsed="false">
      <c r="C42" s="144"/>
      <c r="D42" s="11"/>
      <c r="E42" s="11"/>
      <c r="F42" s="153"/>
      <c r="J42" s="5"/>
      <c r="K42" s="138"/>
      <c r="L42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0.13"/>
    <col collapsed="false" customWidth="true" hidden="false" outlineLevel="0" max="3" min="3" style="1" width="22.27"/>
    <col collapsed="false" customWidth="false" hidden="false" outlineLevel="0" max="4" min="4" style="1" width="10.84"/>
    <col collapsed="false" customWidth="true" hidden="false" outlineLevel="0" max="5" min="5" style="1" width="10.27"/>
    <col collapsed="false" customWidth="true" hidden="false" outlineLevel="0" max="6" min="6" style="2" width="12.85"/>
    <col collapsed="false" customWidth="true" hidden="false" outlineLevel="0" max="7" min="7" style="2" width="11.56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2" width="11.56"/>
    <col collapsed="false" customWidth="true" hidden="false" outlineLevel="0" max="11" min="11" style="1" width="10.13"/>
    <col collapsed="false" customWidth="true" hidden="false" outlineLevel="0" max="12" min="12" style="181" width="13.84"/>
    <col collapsed="false" customWidth="true" hidden="false" outlineLevel="0" max="13" min="13" style="181" width="12.85"/>
    <col collapsed="false" customWidth="false" hidden="false" outlineLevel="0" max="257" min="14" style="1" width="10.84"/>
  </cols>
  <sheetData>
    <row r="1" customFormat="false" ht="12" hidden="false" customHeight="false" outlineLevel="0" collapsed="false">
      <c r="A1" s="175" t="s">
        <v>166</v>
      </c>
      <c r="B1" s="182"/>
      <c r="C1" s="78" t="n">
        <f aca="false">Totals!D8</f>
        <v>178432574</v>
      </c>
      <c r="D1" s="78"/>
      <c r="E1" s="78"/>
      <c r="F1" s="183"/>
      <c r="G1" s="183"/>
      <c r="H1" s="184"/>
      <c r="I1" s="184"/>
      <c r="J1" s="183"/>
      <c r="K1" s="184"/>
      <c r="L1" s="185"/>
      <c r="M1" s="185"/>
      <c r="N1" s="85" t="n">
        <f aca="false">'SC1 MRB'!P1</f>
        <v>0</v>
      </c>
    </row>
    <row r="2" customFormat="false" ht="12" hidden="false" customHeight="false" outlineLevel="0" collapsed="false">
      <c r="A2" s="75" t="s">
        <v>167</v>
      </c>
      <c r="B2" s="45"/>
      <c r="C2" s="86"/>
      <c r="D2" s="86"/>
      <c r="E2" s="86"/>
      <c r="H2" s="91"/>
      <c r="I2" s="91"/>
      <c r="K2" s="91"/>
      <c r="N2" s="103"/>
    </row>
    <row r="3" customFormat="false" ht="12" hidden="false" customHeight="false" outlineLevel="0" collapsed="false">
      <c r="A3" s="75"/>
      <c r="B3" s="45"/>
      <c r="C3" s="86"/>
      <c r="D3" s="86"/>
      <c r="E3" s="86"/>
      <c r="H3" s="91"/>
      <c r="I3" s="91"/>
      <c r="K3" s="91"/>
      <c r="N3" s="103"/>
    </row>
    <row r="4" customFormat="false" ht="12" hidden="false" customHeight="false" outlineLevel="0" collapsed="false">
      <c r="A4" s="98" t="s">
        <v>31</v>
      </c>
      <c r="B4" s="86" t="s">
        <v>32</v>
      </c>
      <c r="C4" s="86" t="s">
        <v>33</v>
      </c>
      <c r="D4" s="104" t="s">
        <v>34</v>
      </c>
      <c r="E4" s="104" t="s">
        <v>35</v>
      </c>
      <c r="F4" s="186" t="s">
        <v>36</v>
      </c>
      <c r="G4" s="186" t="s">
        <v>38</v>
      </c>
      <c r="H4" s="21" t="s">
        <v>39</v>
      </c>
      <c r="I4" s="21" t="s">
        <v>40</v>
      </c>
      <c r="J4" s="186" t="s">
        <v>41</v>
      </c>
      <c r="K4" s="21" t="s">
        <v>147</v>
      </c>
      <c r="L4" s="187" t="s">
        <v>43</v>
      </c>
      <c r="M4" s="187" t="s">
        <v>44</v>
      </c>
      <c r="N4" s="103" t="s">
        <v>168</v>
      </c>
    </row>
    <row r="5" customFormat="false" ht="12" hidden="false" customHeight="false" outlineLevel="0" collapsed="false">
      <c r="A5" s="98" t="s">
        <v>46</v>
      </c>
      <c r="B5" s="45"/>
      <c r="D5" s="104"/>
      <c r="E5" s="104"/>
      <c r="F5" s="186" t="s">
        <v>47</v>
      </c>
      <c r="G5" s="186" t="s">
        <v>47</v>
      </c>
      <c r="H5" s="21" t="s">
        <v>49</v>
      </c>
      <c r="I5" s="21" t="s">
        <v>50</v>
      </c>
      <c r="J5" s="186" t="s">
        <v>47</v>
      </c>
      <c r="K5" s="21" t="s">
        <v>50</v>
      </c>
      <c r="L5" s="187" t="s">
        <v>47</v>
      </c>
      <c r="M5" s="187" t="s">
        <v>47</v>
      </c>
      <c r="N5" s="103" t="s">
        <v>51</v>
      </c>
    </row>
    <row r="6" s="11" customFormat="true" ht="12.75" hidden="false" customHeight="false" outlineLevel="0" collapsed="false">
      <c r="A6" s="105" t="s">
        <v>52</v>
      </c>
      <c r="B6" s="106"/>
      <c r="C6" s="162"/>
      <c r="D6" s="107"/>
      <c r="E6" s="107"/>
      <c r="F6" s="188"/>
      <c r="G6" s="188"/>
      <c r="H6" s="110"/>
      <c r="I6" s="110"/>
      <c r="J6" s="188"/>
      <c r="K6" s="110"/>
      <c r="L6" s="189"/>
      <c r="M6" s="189"/>
      <c r="N6" s="113" t="s">
        <v>49</v>
      </c>
      <c r="O6" s="1"/>
      <c r="P6" s="1"/>
      <c r="Q6" s="1"/>
      <c r="R6" s="1"/>
      <c r="S6" s="1"/>
      <c r="T6" s="1"/>
    </row>
    <row r="7" customFormat="false" ht="12" hidden="false" customHeight="false" outlineLevel="0" collapsed="false">
      <c r="A7" s="114" t="n">
        <v>3808</v>
      </c>
      <c r="B7" s="131" t="s">
        <v>54</v>
      </c>
      <c r="C7" s="94" t="s">
        <v>169</v>
      </c>
      <c r="D7" s="115" t="s">
        <v>170</v>
      </c>
      <c r="F7" s="49" t="n">
        <v>50000000</v>
      </c>
      <c r="G7" s="49" t="n">
        <v>50000000</v>
      </c>
      <c r="H7" s="138" t="n">
        <v>38720</v>
      </c>
      <c r="I7" s="138" t="n">
        <f aca="false">H7+35</f>
        <v>38755</v>
      </c>
      <c r="J7" s="49" t="n">
        <v>50000000</v>
      </c>
      <c r="K7" s="138" t="n">
        <f aca="false">H7+180</f>
        <v>38900</v>
      </c>
      <c r="L7" s="181" t="n">
        <v>20281812.4</v>
      </c>
      <c r="M7" s="181" t="n">
        <f aca="false">J7-L7</f>
        <v>29718187.6</v>
      </c>
      <c r="N7" s="91" t="n">
        <v>38822</v>
      </c>
    </row>
    <row r="8" customFormat="false" ht="12" hidden="false" customHeight="false" outlineLevel="0" collapsed="false">
      <c r="A8" s="190" t="n">
        <v>3815</v>
      </c>
      <c r="B8" s="131" t="s">
        <v>54</v>
      </c>
      <c r="C8" s="94" t="s">
        <v>171</v>
      </c>
      <c r="D8" s="115" t="s">
        <v>66</v>
      </c>
      <c r="F8" s="2" t="n">
        <v>75000000</v>
      </c>
      <c r="G8" s="2" t="n">
        <v>75000000</v>
      </c>
      <c r="H8" s="138" t="n">
        <v>38721</v>
      </c>
      <c r="I8" s="138" t="n">
        <f aca="false">H8+35</f>
        <v>38756</v>
      </c>
      <c r="J8" s="2" t="n">
        <v>75000000</v>
      </c>
      <c r="K8" s="138" t="n">
        <f aca="false">H8+180</f>
        <v>38901</v>
      </c>
      <c r="L8" s="191" t="n">
        <v>74997797</v>
      </c>
      <c r="M8" s="181" t="n">
        <f aca="false">J8-L8</f>
        <v>2203</v>
      </c>
      <c r="N8" s="91" t="n">
        <v>38773</v>
      </c>
    </row>
    <row r="9" customFormat="false" ht="12" hidden="false" customHeight="false" outlineLevel="0" collapsed="false">
      <c r="A9" s="45"/>
      <c r="B9" s="4"/>
      <c r="C9" s="94"/>
      <c r="D9" s="115"/>
      <c r="E9" s="115"/>
      <c r="H9" s="138"/>
      <c r="I9" s="138"/>
      <c r="J9" s="177"/>
      <c r="K9" s="5"/>
      <c r="N9" s="91"/>
    </row>
    <row r="10" customFormat="false" ht="12" hidden="false" customHeight="false" outlineLevel="0" collapsed="false">
      <c r="A10" s="45"/>
      <c r="C10" s="192"/>
      <c r="D10" s="192"/>
      <c r="E10" s="192"/>
      <c r="H10" s="91"/>
      <c r="I10" s="91"/>
      <c r="K10" s="91"/>
      <c r="N10" s="91"/>
    </row>
    <row r="11" s="45" customFormat="true" ht="12.75" hidden="false" customHeight="false" outlineLevel="0" collapsed="false">
      <c r="A11" s="1"/>
      <c r="C11" s="11" t="s">
        <v>114</v>
      </c>
      <c r="D11" s="11"/>
      <c r="E11" s="11"/>
      <c r="F11" s="193" t="n">
        <f aca="false">SUM(F7:F10)</f>
        <v>125000000</v>
      </c>
      <c r="G11" s="193" t="n">
        <f aca="false">SUM(G7:G10)</f>
        <v>125000000</v>
      </c>
      <c r="H11" s="136"/>
      <c r="I11" s="136"/>
      <c r="J11" s="193" t="n">
        <f aca="false">SUM(J7:J10)</f>
        <v>125000000</v>
      </c>
      <c r="K11" s="194"/>
      <c r="L11" s="195" t="n">
        <f aca="false">SUM(L7:L10)</f>
        <v>95279609.4</v>
      </c>
      <c r="M11" s="195" t="n">
        <f aca="false">SUM(M7:M10)</f>
        <v>29720390.6</v>
      </c>
      <c r="N11" s="8"/>
      <c r="O11" s="1"/>
      <c r="P11" s="1"/>
      <c r="Q11" s="1"/>
      <c r="R11" s="1"/>
      <c r="S11" s="1"/>
      <c r="T11" s="1"/>
    </row>
    <row r="12" s="76" customFormat="true" ht="12" hidden="false" customHeight="false" outlineLevel="0" collapsed="false">
      <c r="A12" s="1"/>
      <c r="B12" s="1"/>
      <c r="C12" s="11"/>
      <c r="D12" s="11"/>
      <c r="E12" s="11"/>
      <c r="F12" s="186"/>
      <c r="G12" s="2"/>
      <c r="H12" s="136"/>
      <c r="I12" s="136"/>
      <c r="J12" s="2"/>
      <c r="K12" s="136"/>
      <c r="L12" s="181"/>
      <c r="M12" s="181"/>
      <c r="N12" s="1"/>
      <c r="O12" s="1"/>
      <c r="P12" s="1"/>
      <c r="Q12" s="1"/>
      <c r="R12" s="1"/>
      <c r="S12" s="1"/>
      <c r="T12" s="1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customFormat="false" ht="12" hidden="false" customHeight="false" outlineLevel="0" collapsed="false">
      <c r="C13" s="11" t="s">
        <v>164</v>
      </c>
      <c r="D13" s="11"/>
      <c r="E13" s="11"/>
      <c r="F13" s="2" t="n">
        <f aca="false">SUM(F11-G11)</f>
        <v>0</v>
      </c>
      <c r="H13" s="136"/>
      <c r="I13" s="136"/>
      <c r="K13" s="136"/>
    </row>
    <row r="14" s="11" customFormat="true" ht="12" hidden="false" customHeight="false" outlineLevel="0" collapsed="false">
      <c r="A14" s="1"/>
      <c r="B14" s="1"/>
      <c r="F14" s="2"/>
      <c r="G14" s="2"/>
      <c r="H14" s="136"/>
      <c r="I14" s="136"/>
      <c r="J14" s="2"/>
      <c r="K14" s="136"/>
      <c r="L14" s="181" t="s">
        <v>53</v>
      </c>
      <c r="M14" s="181"/>
      <c r="N14" s="1"/>
      <c r="O14" s="1"/>
      <c r="P14" s="1"/>
      <c r="Q14" s="1"/>
      <c r="R14" s="1"/>
      <c r="S14" s="1"/>
      <c r="T14" s="1"/>
    </row>
    <row r="15" s="11" customFormat="true" ht="12" hidden="false" customHeight="false" outlineLevel="0" collapsed="false">
      <c r="A15" s="1"/>
      <c r="B15" s="1"/>
      <c r="C15" s="11" t="s">
        <v>172</v>
      </c>
      <c r="F15" s="193" t="n">
        <f aca="false">C1-G11+M11</f>
        <v>83152964.6</v>
      </c>
      <c r="G15" s="2"/>
      <c r="H15" s="136"/>
      <c r="I15" s="136"/>
      <c r="J15" s="2"/>
      <c r="K15" s="196"/>
      <c r="L15" s="181"/>
      <c r="M15" s="181"/>
      <c r="N15" s="1"/>
      <c r="O15" s="1"/>
      <c r="P15" s="1"/>
      <c r="Q15" s="1"/>
      <c r="R15" s="1"/>
      <c r="S15" s="1"/>
      <c r="T15" s="1"/>
    </row>
    <row r="17" customFormat="false" ht="12" hidden="false" customHeight="false" outlineLevel="0" collapsed="false">
      <c r="C17" s="11"/>
      <c r="D17" s="11"/>
      <c r="E17" s="11"/>
      <c r="G17" s="197"/>
      <c r="H17" s="197"/>
    </row>
    <row r="19" customFormat="false" ht="12" hidden="false" customHeight="false" outlineLevel="0" collapsed="false">
      <c r="C19" s="11"/>
      <c r="D19" s="11"/>
      <c r="E19" s="11"/>
      <c r="F19" s="181"/>
    </row>
    <row r="21" customFormat="false" ht="12" hidden="false" customHeight="false" outlineLevel="0" collapsed="false">
      <c r="F21" s="198"/>
    </row>
    <row r="22" customFormat="false" ht="12" hidden="false" customHeight="false" outlineLevel="0" collapsed="false">
      <c r="F22" s="199"/>
    </row>
    <row r="23" customFormat="false" ht="12" hidden="false" customHeight="false" outlineLevel="0" collapsed="false">
      <c r="F23" s="199"/>
    </row>
  </sheetData>
  <mergeCells count="1"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0" activeCellId="0" sqref="N10"/>
    </sheetView>
  </sheetViews>
  <sheetFormatPr defaultColWidth="10.84765625" defaultRowHeight="12" zeroHeight="false" outlineLevelRow="0" outlineLevelCol="0"/>
  <cols>
    <col collapsed="false" customWidth="true" hidden="false" outlineLevel="0" max="1" min="1" style="200" width="8.27"/>
    <col collapsed="false" customWidth="true" hidden="false" outlineLevel="0" max="2" min="2" style="200" width="7.7"/>
    <col collapsed="false" customWidth="true" hidden="false" outlineLevel="0" max="3" min="3" style="200" width="13.84"/>
    <col collapsed="false" customWidth="true" hidden="false" outlineLevel="0" max="4" min="4" style="200" width="21.7"/>
    <col collapsed="false" customWidth="true" hidden="false" outlineLevel="0" max="5" min="5" style="200" width="10.27"/>
    <col collapsed="false" customWidth="true" hidden="false" outlineLevel="0" max="6" min="6" style="201" width="12.42"/>
    <col collapsed="false" customWidth="true" hidden="false" outlineLevel="0" max="7" min="7" style="201" width="11.42"/>
    <col collapsed="false" customWidth="true" hidden="false" outlineLevel="0" max="8" min="8" style="200" width="13.7"/>
    <col collapsed="false" customWidth="true" hidden="false" outlineLevel="0" max="9" min="9" style="200" width="11.12"/>
    <col collapsed="false" customWidth="true" hidden="false" outlineLevel="0" max="10" min="10" style="201" width="11.12"/>
    <col collapsed="false" customWidth="false" hidden="false" outlineLevel="0" max="11" min="11" style="200" width="10.84"/>
    <col collapsed="false" customWidth="true" hidden="false" outlineLevel="0" max="12" min="12" style="201" width="12.99"/>
    <col collapsed="false" customWidth="true" hidden="false" outlineLevel="0" max="13" min="13" style="201" width="12.42"/>
    <col collapsed="false" customWidth="true" hidden="false" outlineLevel="0" max="14" min="14" style="200" width="9.42"/>
    <col collapsed="false" customWidth="false" hidden="false" outlineLevel="0" max="257" min="15" style="200" width="10.84"/>
  </cols>
  <sheetData>
    <row r="1" s="209" customFormat="true" ht="12" hidden="false" customHeight="false" outlineLevel="0" collapsed="false">
      <c r="A1" s="202" t="s">
        <v>173</v>
      </c>
      <c r="B1" s="203"/>
      <c r="C1" s="204" t="n">
        <f aca="false">Totals!E8</f>
        <v>44608144</v>
      </c>
      <c r="D1" s="204"/>
      <c r="E1" s="204"/>
      <c r="F1" s="205"/>
      <c r="G1" s="205"/>
      <c r="H1" s="206"/>
      <c r="I1" s="207"/>
      <c r="J1" s="208"/>
      <c r="K1" s="206"/>
      <c r="L1" s="205"/>
      <c r="M1" s="205"/>
      <c r="N1" s="85"/>
      <c r="O1" s="200"/>
      <c r="P1" s="200"/>
      <c r="Q1" s="200"/>
      <c r="R1" s="200"/>
      <c r="S1" s="200"/>
      <c r="T1" s="200"/>
    </row>
    <row r="2" s="217" customFormat="true" ht="12" hidden="false" customHeight="false" outlineLevel="0" collapsed="false">
      <c r="A2" s="210" t="s">
        <v>174</v>
      </c>
      <c r="B2" s="211"/>
      <c r="C2" s="212"/>
      <c r="D2" s="212"/>
      <c r="E2" s="212"/>
      <c r="F2" s="201"/>
      <c r="G2" s="201"/>
      <c r="H2" s="213"/>
      <c r="I2" s="214"/>
      <c r="J2" s="215"/>
      <c r="K2" s="213"/>
      <c r="L2" s="201"/>
      <c r="M2" s="201"/>
      <c r="N2" s="216"/>
      <c r="O2" s="200"/>
      <c r="P2" s="200"/>
      <c r="Q2" s="200"/>
      <c r="R2" s="200"/>
      <c r="S2" s="200"/>
      <c r="T2" s="200"/>
    </row>
    <row r="3" s="217" customFormat="true" ht="12" hidden="false" customHeight="false" outlineLevel="0" collapsed="false">
      <c r="A3" s="210"/>
      <c r="B3" s="211"/>
      <c r="C3" s="212"/>
      <c r="D3" s="212"/>
      <c r="E3" s="212"/>
      <c r="F3" s="201"/>
      <c r="G3" s="201"/>
      <c r="H3" s="213"/>
      <c r="I3" s="213"/>
      <c r="J3" s="201"/>
      <c r="K3" s="213"/>
      <c r="L3" s="201"/>
      <c r="M3" s="201"/>
      <c r="N3" s="216"/>
      <c r="O3" s="200"/>
      <c r="P3" s="200"/>
      <c r="Q3" s="200"/>
      <c r="R3" s="200"/>
      <c r="S3" s="200"/>
      <c r="T3" s="200"/>
    </row>
    <row r="4" s="219" customFormat="true" ht="12" hidden="false" customHeight="false" outlineLevel="0" collapsed="false">
      <c r="A4" s="218" t="s">
        <v>31</v>
      </c>
      <c r="B4" s="211" t="s">
        <v>32</v>
      </c>
      <c r="D4" s="211"/>
      <c r="E4" s="211"/>
      <c r="F4" s="220" t="s">
        <v>36</v>
      </c>
      <c r="G4" s="220" t="s">
        <v>38</v>
      </c>
      <c r="H4" s="221" t="s">
        <v>39</v>
      </c>
      <c r="I4" s="221" t="s">
        <v>40</v>
      </c>
      <c r="J4" s="220" t="s">
        <v>41</v>
      </c>
      <c r="K4" s="221" t="s">
        <v>175</v>
      </c>
      <c r="L4" s="220" t="s">
        <v>43</v>
      </c>
      <c r="M4" s="220" t="s">
        <v>44</v>
      </c>
      <c r="N4" s="216" t="s">
        <v>45</v>
      </c>
      <c r="O4" s="200"/>
      <c r="P4" s="200"/>
      <c r="Q4" s="200"/>
      <c r="R4" s="200"/>
      <c r="S4" s="200"/>
      <c r="T4" s="200"/>
    </row>
    <row r="5" s="219" customFormat="true" ht="12" hidden="false" customHeight="false" outlineLevel="0" collapsed="false">
      <c r="A5" s="218" t="s">
        <v>46</v>
      </c>
      <c r="B5" s="217"/>
      <c r="D5" s="212"/>
      <c r="E5" s="212"/>
      <c r="F5" s="220" t="s">
        <v>47</v>
      </c>
      <c r="G5" s="220" t="s">
        <v>47</v>
      </c>
      <c r="H5" s="221" t="s">
        <v>49</v>
      </c>
      <c r="I5" s="221" t="s">
        <v>50</v>
      </c>
      <c r="J5" s="220" t="s">
        <v>47</v>
      </c>
      <c r="K5" s="221" t="s">
        <v>50</v>
      </c>
      <c r="L5" s="220" t="s">
        <v>47</v>
      </c>
      <c r="M5" s="220" t="s">
        <v>47</v>
      </c>
      <c r="N5" s="216" t="s">
        <v>51</v>
      </c>
      <c r="O5" s="200"/>
      <c r="P5" s="200"/>
      <c r="Q5" s="200"/>
      <c r="R5" s="200"/>
      <c r="S5" s="200"/>
      <c r="T5" s="200"/>
    </row>
    <row r="6" s="224" customFormat="true" ht="12.75" hidden="false" customHeight="false" outlineLevel="0" collapsed="false">
      <c r="A6" s="222" t="s">
        <v>52</v>
      </c>
      <c r="B6" s="223"/>
      <c r="C6" s="224" t="s">
        <v>33</v>
      </c>
      <c r="D6" s="225" t="s">
        <v>34</v>
      </c>
      <c r="E6" s="225" t="s">
        <v>35</v>
      </c>
      <c r="F6" s="226"/>
      <c r="G6" s="226"/>
      <c r="H6" s="227"/>
      <c r="I6" s="227"/>
      <c r="J6" s="226"/>
      <c r="K6" s="227"/>
      <c r="L6" s="226"/>
      <c r="M6" s="226"/>
      <c r="N6" s="228" t="s">
        <v>49</v>
      </c>
      <c r="O6" s="200"/>
      <c r="P6" s="200"/>
      <c r="Q6" s="200"/>
      <c r="R6" s="200"/>
      <c r="S6" s="200"/>
      <c r="T6" s="200"/>
    </row>
    <row r="7" s="236" customFormat="true" ht="12" hidden="false" customHeight="false" outlineLevel="0" collapsed="false">
      <c r="A7" s="190" t="n">
        <v>3807</v>
      </c>
      <c r="B7" s="131" t="s">
        <v>64</v>
      </c>
      <c r="C7" s="7" t="s">
        <v>176</v>
      </c>
      <c r="D7" s="7" t="s">
        <v>177</v>
      </c>
      <c r="E7" s="7"/>
      <c r="F7" s="229" t="n">
        <v>5000000</v>
      </c>
      <c r="G7" s="229" t="n">
        <v>5000000</v>
      </c>
      <c r="H7" s="213" t="n">
        <v>38720</v>
      </c>
      <c r="I7" s="230" t="n">
        <f aca="false">H7+35</f>
        <v>38755</v>
      </c>
      <c r="J7" s="231" t="n">
        <v>5000000</v>
      </c>
      <c r="K7" s="232" t="n">
        <f aca="false">H7+120</f>
        <v>38840</v>
      </c>
      <c r="L7" s="233" t="n">
        <v>0</v>
      </c>
      <c r="M7" s="234" t="n">
        <v>5000000</v>
      </c>
      <c r="N7" s="213" t="n">
        <v>38800</v>
      </c>
      <c r="O7" s="235"/>
      <c r="P7" s="235"/>
      <c r="Q7" s="235"/>
    </row>
    <row r="8" s="236" customFormat="true" ht="12" hidden="false" customHeight="false" outlineLevel="0" collapsed="false">
      <c r="A8" s="190" t="n">
        <v>3823</v>
      </c>
      <c r="B8" s="131" t="s">
        <v>54</v>
      </c>
      <c r="C8" s="7" t="s">
        <v>178</v>
      </c>
      <c r="D8" s="7" t="s">
        <v>179</v>
      </c>
      <c r="E8" s="7" t="s">
        <v>180</v>
      </c>
      <c r="F8" s="229" t="n">
        <v>4500000</v>
      </c>
      <c r="G8" s="229" t="n">
        <v>4500000</v>
      </c>
      <c r="H8" s="213" t="n">
        <v>38777</v>
      </c>
      <c r="I8" s="230" t="n">
        <f aca="false">H8+35</f>
        <v>38812</v>
      </c>
      <c r="J8" s="231" t="n">
        <v>3440000</v>
      </c>
      <c r="K8" s="232" t="n">
        <f aca="false">H8+120</f>
        <v>38897</v>
      </c>
      <c r="L8" s="233" t="n">
        <v>3440000</v>
      </c>
      <c r="M8" s="234" t="n">
        <v>1060000</v>
      </c>
      <c r="N8" s="213" t="n">
        <v>38870</v>
      </c>
      <c r="O8" s="235"/>
      <c r="P8" s="235"/>
      <c r="Q8" s="235"/>
    </row>
    <row r="9" s="236" customFormat="true" ht="12" hidden="false" customHeight="false" outlineLevel="0" collapsed="false">
      <c r="A9" s="190" t="n">
        <v>3846</v>
      </c>
      <c r="B9" s="131" t="s">
        <v>181</v>
      </c>
      <c r="C9" s="236" t="s">
        <v>79</v>
      </c>
      <c r="D9" s="7" t="s">
        <v>182</v>
      </c>
      <c r="E9" s="7" t="s">
        <v>183</v>
      </c>
      <c r="F9" s="229" t="n">
        <v>6000000</v>
      </c>
      <c r="G9" s="229" t="n">
        <v>6000000</v>
      </c>
      <c r="H9" s="213" t="n">
        <v>38939</v>
      </c>
      <c r="I9" s="230" t="n">
        <f aca="false">H9+35</f>
        <v>38974</v>
      </c>
      <c r="J9" s="231" t="n">
        <v>6000000</v>
      </c>
      <c r="K9" s="232" t="n">
        <f aca="false">H9+120</f>
        <v>39059</v>
      </c>
      <c r="L9" s="233" t="n">
        <v>0</v>
      </c>
      <c r="M9" s="234" t="n">
        <v>6000000</v>
      </c>
      <c r="N9" s="213" t="n">
        <v>39080</v>
      </c>
      <c r="O9" s="235"/>
      <c r="P9" s="235"/>
      <c r="Q9" s="235"/>
    </row>
    <row r="10" s="237" customFormat="true" ht="12" hidden="false" customHeight="false" outlineLevel="0" collapsed="false">
      <c r="A10" s="11"/>
      <c r="B10" s="122"/>
      <c r="D10" s="129"/>
      <c r="E10" s="129"/>
      <c r="F10" s="153"/>
      <c r="G10" s="153"/>
      <c r="H10" s="221"/>
      <c r="I10" s="238"/>
      <c r="J10" s="239"/>
      <c r="K10" s="240"/>
      <c r="L10" s="241"/>
      <c r="M10" s="242"/>
      <c r="N10" s="221"/>
      <c r="O10" s="243"/>
      <c r="P10" s="243"/>
      <c r="Q10" s="243"/>
    </row>
    <row r="11" s="236" customFormat="true" ht="12" hidden="false" customHeight="false" outlineLevel="0" collapsed="false">
      <c r="A11" s="1"/>
      <c r="B11" s="131"/>
      <c r="C11" s="7"/>
      <c r="D11" s="7"/>
      <c r="E11" s="7"/>
      <c r="F11" s="229"/>
      <c r="G11" s="229"/>
      <c r="H11" s="213"/>
      <c r="I11" s="230"/>
      <c r="J11" s="229"/>
      <c r="K11" s="232"/>
      <c r="L11" s="233"/>
      <c r="M11" s="234"/>
      <c r="N11" s="213"/>
      <c r="O11" s="235"/>
      <c r="P11" s="235"/>
      <c r="Q11" s="235"/>
    </row>
    <row r="12" customFormat="false" ht="12" hidden="false" customHeight="false" outlineLevel="0" collapsed="false">
      <c r="B12" s="217"/>
      <c r="C12" s="219" t="s">
        <v>114</v>
      </c>
      <c r="D12" s="219"/>
      <c r="E12" s="219"/>
      <c r="F12" s="244" t="n">
        <f aca="false">SUM(F7:F11)</f>
        <v>15500000</v>
      </c>
      <c r="G12" s="244" t="n">
        <f aca="false">SUM(G7:G11)</f>
        <v>15500000</v>
      </c>
      <c r="H12" s="245"/>
      <c r="I12" s="245"/>
      <c r="J12" s="244" t="n">
        <f aca="false">SUM(J7:J11)</f>
        <v>14440000</v>
      </c>
      <c r="K12" s="246"/>
      <c r="L12" s="244" t="n">
        <f aca="false">SUM(L7:L11)</f>
        <v>3440000</v>
      </c>
      <c r="M12" s="244" t="n">
        <f aca="false">SUM(M7:M11)</f>
        <v>12060000</v>
      </c>
      <c r="N12" s="247"/>
    </row>
    <row r="13" customFormat="false" ht="12" hidden="false" customHeight="false" outlineLevel="0" collapsed="false">
      <c r="B13" s="217"/>
      <c r="C13" s="219"/>
      <c r="D13" s="219"/>
      <c r="E13" s="219"/>
      <c r="F13" s="233"/>
      <c r="G13" s="233"/>
      <c r="H13" s="245"/>
      <c r="I13" s="245"/>
      <c r="K13" s="246"/>
      <c r="N13" s="247"/>
    </row>
    <row r="14" customFormat="false" ht="12" hidden="false" customHeight="false" outlineLevel="0" collapsed="false">
      <c r="C14" s="219" t="s">
        <v>164</v>
      </c>
      <c r="D14" s="219"/>
      <c r="E14" s="219"/>
      <c r="F14" s="233" t="n">
        <f aca="false">F12-G12</f>
        <v>0</v>
      </c>
      <c r="G14" s="233"/>
      <c r="H14" s="245"/>
      <c r="I14" s="245"/>
      <c r="K14" s="245"/>
    </row>
    <row r="15" customFormat="false" ht="12" hidden="false" customHeight="false" outlineLevel="0" collapsed="false">
      <c r="C15" s="219"/>
      <c r="D15" s="219"/>
      <c r="E15" s="219"/>
      <c r="F15" s="233"/>
      <c r="G15" s="233"/>
      <c r="H15" s="245"/>
      <c r="I15" s="245"/>
      <c r="K15" s="245"/>
    </row>
    <row r="16" s="219" customFormat="true" ht="12" hidden="false" customHeight="false" outlineLevel="0" collapsed="false">
      <c r="A16" s="200"/>
      <c r="B16" s="200"/>
      <c r="C16" s="11" t="s">
        <v>184</v>
      </c>
      <c r="F16" s="244" t="n">
        <f aca="false">+C1-G12+M12</f>
        <v>41168144</v>
      </c>
      <c r="G16" s="248"/>
      <c r="H16" s="245"/>
      <c r="I16" s="245"/>
      <c r="J16" s="201"/>
      <c r="K16" s="249"/>
      <c r="L16" s="201"/>
      <c r="M16" s="201"/>
      <c r="N16" s="200"/>
      <c r="O16" s="200"/>
      <c r="P16" s="200"/>
      <c r="Q16" s="200"/>
      <c r="R16" s="200"/>
      <c r="S16" s="200"/>
      <c r="T16" s="200"/>
    </row>
    <row r="17" customFormat="false" ht="12" hidden="false" customHeight="false" outlineLevel="0" collapsed="false">
      <c r="A17" s="133"/>
      <c r="H17" s="245"/>
      <c r="I17" s="245"/>
      <c r="K17" s="245"/>
      <c r="N17" s="247"/>
      <c r="O17" s="211"/>
      <c r="P17" s="211"/>
      <c r="Q17" s="211"/>
      <c r="R17" s="211"/>
      <c r="S17" s="211"/>
      <c r="T17" s="211"/>
    </row>
    <row r="18" customFormat="false" ht="12" hidden="false" customHeight="false" outlineLevel="0" collapsed="false">
      <c r="C18" s="219"/>
      <c r="D18" s="219"/>
      <c r="E18" s="219"/>
      <c r="G18" s="250"/>
      <c r="H18" s="250"/>
    </row>
    <row r="20" customFormat="false" ht="12" hidden="false" customHeight="false" outlineLevel="0" collapsed="false">
      <c r="C20" s="219"/>
      <c r="D20" s="219"/>
      <c r="E20" s="219"/>
      <c r="F20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31.99"/>
    <col collapsed="false" customWidth="true" hidden="false" outlineLevel="0" max="5" min="5" style="1" width="10.27"/>
    <col collapsed="false" customWidth="true" hidden="false" outlineLevel="0" max="6" min="6" style="57" width="12.85"/>
    <col collapsed="false" customWidth="true" hidden="false" outlineLevel="0" max="7" min="7" style="2" width="12.27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2" width="11.7"/>
    <col collapsed="false" customWidth="true" hidden="false" outlineLevel="0" max="11" min="11" style="1" width="10.13"/>
    <col collapsed="false" customWidth="true" hidden="false" outlineLevel="0" max="12" min="12" style="56" width="14.12"/>
    <col collapsed="false" customWidth="true" hidden="false" outlineLevel="0" max="13" min="13" style="56" width="9.85"/>
    <col collapsed="false" customWidth="true" hidden="false" outlineLevel="0" max="14" min="14" style="1" width="9.27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78" t="n">
        <f aca="false">Totals!F8</f>
        <v>49068958</v>
      </c>
      <c r="D1" s="78"/>
      <c r="E1" s="78"/>
      <c r="F1" s="252"/>
      <c r="G1" s="183"/>
      <c r="H1" s="184"/>
      <c r="I1" s="184"/>
      <c r="J1" s="183"/>
      <c r="K1" s="184"/>
      <c r="L1" s="253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186</v>
      </c>
      <c r="B2" s="86"/>
      <c r="C2" s="104"/>
      <c r="D2" s="104"/>
      <c r="E2" s="104"/>
      <c r="F2" s="57"/>
      <c r="G2" s="2"/>
      <c r="H2" s="91"/>
      <c r="I2" s="91"/>
      <c r="J2" s="2"/>
      <c r="K2" s="91"/>
      <c r="L2" s="254"/>
      <c r="M2" s="254"/>
      <c r="N2" s="103"/>
      <c r="O2" s="86"/>
      <c r="P2" s="86"/>
      <c r="Q2" s="86"/>
      <c r="R2" s="86"/>
      <c r="S2" s="86"/>
      <c r="T2" s="86"/>
    </row>
    <row r="3" customFormat="false" ht="12" hidden="false" customHeight="false" outlineLevel="0" collapsed="false">
      <c r="A3" s="98"/>
      <c r="B3" s="45"/>
      <c r="C3" s="86"/>
      <c r="D3" s="86"/>
      <c r="E3" s="86"/>
      <c r="H3" s="91"/>
      <c r="I3" s="91"/>
      <c r="K3" s="91"/>
      <c r="N3" s="103"/>
      <c r="O3" s="86"/>
      <c r="P3" s="86"/>
      <c r="Q3" s="86"/>
      <c r="R3" s="86"/>
      <c r="S3" s="86"/>
      <c r="T3" s="86"/>
    </row>
    <row r="4" s="11" customFormat="true" ht="12" hidden="false" customHeight="false" outlineLevel="0" collapsed="false">
      <c r="A4" s="98" t="s">
        <v>31</v>
      </c>
      <c r="B4" s="118" t="s">
        <v>32</v>
      </c>
      <c r="C4" s="86" t="s">
        <v>33</v>
      </c>
      <c r="D4" s="86" t="s">
        <v>34</v>
      </c>
      <c r="E4" s="86" t="s">
        <v>35</v>
      </c>
      <c r="F4" s="101" t="s">
        <v>36</v>
      </c>
      <c r="G4" s="186" t="s">
        <v>133</v>
      </c>
      <c r="H4" s="21" t="s">
        <v>39</v>
      </c>
      <c r="I4" s="21" t="s">
        <v>40</v>
      </c>
      <c r="J4" s="186" t="s">
        <v>41</v>
      </c>
      <c r="K4" s="21" t="s">
        <v>187</v>
      </c>
      <c r="L4" s="254" t="s">
        <v>43</v>
      </c>
      <c r="M4" s="254" t="s">
        <v>44</v>
      </c>
      <c r="N4" s="103" t="s">
        <v>45</v>
      </c>
      <c r="O4" s="86"/>
      <c r="P4" s="86"/>
      <c r="Q4" s="86"/>
      <c r="R4" s="86"/>
      <c r="S4" s="86"/>
      <c r="T4" s="86"/>
    </row>
    <row r="5" s="86" customFormat="true" ht="12" hidden="false" customHeight="false" outlineLevel="0" collapsed="false">
      <c r="A5" s="98" t="s">
        <v>46</v>
      </c>
      <c r="B5" s="45"/>
      <c r="C5" s="104"/>
      <c r="D5" s="104"/>
      <c r="E5" s="104"/>
      <c r="F5" s="101" t="s">
        <v>47</v>
      </c>
      <c r="G5" s="186" t="s">
        <v>127</v>
      </c>
      <c r="H5" s="21" t="s">
        <v>49</v>
      </c>
      <c r="I5" s="21" t="s">
        <v>50</v>
      </c>
      <c r="J5" s="186" t="s">
        <v>47</v>
      </c>
      <c r="K5" s="21" t="s">
        <v>50</v>
      </c>
      <c r="L5" s="254" t="s">
        <v>47</v>
      </c>
      <c r="M5" s="254" t="s">
        <v>47</v>
      </c>
      <c r="N5" s="103" t="s">
        <v>51</v>
      </c>
    </row>
    <row r="6" s="11" customFormat="true" ht="12.75" hidden="false" customHeight="false" outlineLevel="0" collapsed="false">
      <c r="A6" s="105" t="s">
        <v>188</v>
      </c>
      <c r="B6" s="162"/>
      <c r="C6" s="162"/>
      <c r="D6" s="162"/>
      <c r="E6" s="162"/>
      <c r="F6" s="111"/>
      <c r="G6" s="188"/>
      <c r="H6" s="110"/>
      <c r="I6" s="110"/>
      <c r="J6" s="188"/>
      <c r="K6" s="110"/>
      <c r="L6" s="255"/>
      <c r="M6" s="255"/>
      <c r="N6" s="113" t="s">
        <v>49</v>
      </c>
      <c r="O6" s="86"/>
      <c r="P6" s="86"/>
      <c r="Q6" s="86"/>
      <c r="R6" s="86"/>
      <c r="S6" s="86"/>
      <c r="T6" s="86"/>
    </row>
    <row r="8" s="11" customFormat="true" ht="12" hidden="false" customHeight="false" outlineLevel="0" collapsed="false">
      <c r="A8" s="86"/>
      <c r="B8" s="86"/>
      <c r="C8" s="86"/>
      <c r="D8" s="256"/>
      <c r="E8" s="118"/>
      <c r="F8" s="157"/>
      <c r="G8" s="186"/>
      <c r="H8" s="21"/>
      <c r="I8" s="21"/>
      <c r="J8" s="186"/>
      <c r="K8" s="21"/>
      <c r="L8" s="157"/>
      <c r="M8" s="157"/>
      <c r="N8" s="21"/>
      <c r="O8" s="86"/>
      <c r="P8" s="86"/>
      <c r="Q8" s="86"/>
      <c r="R8" s="86"/>
      <c r="S8" s="86"/>
      <c r="T8" s="86"/>
    </row>
    <row r="9" customFormat="false" ht="12" hidden="false" customHeight="false" outlineLevel="0" collapsed="false">
      <c r="A9" s="45"/>
      <c r="B9" s="11"/>
      <c r="F9" s="191"/>
      <c r="G9" s="186"/>
      <c r="H9" s="136"/>
      <c r="I9" s="11"/>
      <c r="L9" s="191"/>
      <c r="M9" s="191"/>
    </row>
    <row r="10" s="258" customFormat="true" ht="12" hidden="false" customHeight="false" outlineLevel="0" collapsed="false">
      <c r="A10" s="45"/>
      <c r="B10" s="45"/>
      <c r="C10" s="45" t="s">
        <v>189</v>
      </c>
      <c r="D10" s="45"/>
      <c r="E10" s="45"/>
      <c r="F10" s="257" t="n">
        <f aca="false">SUM(F8:F9)</f>
        <v>0</v>
      </c>
      <c r="G10" s="257" t="n">
        <f aca="false">SUM(G8:G9)</f>
        <v>0</v>
      </c>
      <c r="H10" s="136"/>
      <c r="I10" s="136"/>
      <c r="J10" s="257" t="n">
        <f aca="false">SUM(J8:J9)</f>
        <v>0</v>
      </c>
      <c r="K10" s="136"/>
      <c r="L10" s="257" t="n">
        <f aca="false">SUM(L8:L9)</f>
        <v>0</v>
      </c>
      <c r="M10" s="257" t="n">
        <f aca="false">SUM(M8:M9)</f>
        <v>0</v>
      </c>
      <c r="N10" s="8"/>
    </row>
    <row r="11" s="258" customFormat="true" ht="12" hidden="false" customHeight="false" outlineLevel="0" collapsed="false">
      <c r="A11" s="45"/>
      <c r="B11" s="45"/>
      <c r="C11" s="45"/>
      <c r="D11" s="45"/>
      <c r="E11" s="45"/>
      <c r="F11" s="191"/>
      <c r="G11" s="49"/>
      <c r="H11" s="136"/>
      <c r="I11" s="136"/>
      <c r="J11" s="58"/>
      <c r="K11" s="136"/>
      <c r="L11" s="56"/>
      <c r="M11" s="181"/>
      <c r="N11" s="8"/>
    </row>
    <row r="12" s="258" customFormat="true" ht="12" hidden="false" customHeight="false" outlineLevel="0" collapsed="false">
      <c r="A12" s="1"/>
      <c r="B12" s="1"/>
      <c r="C12" s="11" t="s">
        <v>164</v>
      </c>
      <c r="D12" s="11"/>
      <c r="E12" s="11"/>
      <c r="F12" s="191" t="n">
        <f aca="false">SUM(F10-G10)</f>
        <v>0</v>
      </c>
      <c r="G12" s="259"/>
      <c r="H12" s="136"/>
      <c r="I12" s="136"/>
      <c r="J12" s="42"/>
      <c r="K12" s="136"/>
      <c r="L12" s="181"/>
      <c r="M12" s="181"/>
      <c r="N12" s="8"/>
    </row>
    <row r="13" customFormat="false" ht="12" hidden="false" customHeight="false" outlineLevel="0" collapsed="false">
      <c r="C13" s="11"/>
      <c r="D13" s="11"/>
      <c r="E13" s="11"/>
      <c r="F13" s="191"/>
      <c r="G13" s="259"/>
      <c r="H13" s="136"/>
      <c r="I13" s="136"/>
      <c r="J13" s="42"/>
      <c r="K13" s="136"/>
      <c r="N13" s="8"/>
      <c r="O13" s="7"/>
      <c r="P13" s="7"/>
      <c r="Q13" s="7"/>
      <c r="R13" s="7"/>
      <c r="S13" s="7"/>
      <c r="T13" s="7"/>
    </row>
    <row r="14" customFormat="false" ht="12" hidden="false" customHeight="false" outlineLevel="0" collapsed="false">
      <c r="A14" s="11"/>
      <c r="B14" s="11"/>
      <c r="C14" s="11" t="s">
        <v>172</v>
      </c>
      <c r="D14" s="11"/>
      <c r="E14" s="11"/>
      <c r="F14" s="257" t="n">
        <f aca="false">SUM(C1-F10)</f>
        <v>49068958</v>
      </c>
      <c r="G14" s="158"/>
      <c r="H14" s="8"/>
      <c r="I14" s="8"/>
      <c r="J14" s="10"/>
      <c r="K14" s="8"/>
      <c r="L14" s="254"/>
      <c r="M14" s="254"/>
      <c r="N14" s="8"/>
      <c r="O14" s="7"/>
      <c r="P14" s="7"/>
      <c r="Q14" s="7"/>
      <c r="R14" s="7"/>
      <c r="S14" s="7"/>
      <c r="T14" s="7"/>
    </row>
    <row r="15" s="86" customFormat="true" ht="11.25" hidden="false" customHeight="true" outlineLevel="0" collapsed="false">
      <c r="A15" s="129"/>
      <c r="B15" s="145"/>
      <c r="C15" s="145"/>
      <c r="D15" s="129"/>
      <c r="E15" s="145"/>
      <c r="F15" s="120"/>
      <c r="G15" s="260"/>
      <c r="H15" s="8"/>
      <c r="I15" s="8"/>
      <c r="J15" s="261"/>
      <c r="K15" s="8"/>
      <c r="L15" s="191"/>
      <c r="M15" s="157"/>
      <c r="N15" s="21"/>
      <c r="O15" s="118"/>
      <c r="R15" s="45"/>
      <c r="T15" s="259"/>
    </row>
    <row r="17" customFormat="false" ht="12" hidden="false" customHeight="false" outlineLevel="0" collapsed="false">
      <c r="D17" s="11" t="s">
        <v>190</v>
      </c>
      <c r="F17" s="262" t="n">
        <f aca="false">SUM(F14)</f>
        <v>49068958</v>
      </c>
    </row>
    <row r="18" customFormat="false" ht="12" hidden="false" customHeight="false" outlineLevel="0" collapsed="false">
      <c r="C18" s="11"/>
      <c r="D18" s="11"/>
      <c r="E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84"/>
    <col collapsed="false" customWidth="true" hidden="false" outlineLevel="0" max="3" min="3" style="1" width="10.13"/>
    <col collapsed="false" customWidth="true" hidden="false" outlineLevel="0" max="4" min="4" style="1" width="20.99"/>
    <col collapsed="false" customWidth="true" hidden="false" outlineLevel="0" max="5" min="5" style="1" width="10.27"/>
    <col collapsed="false" customWidth="true" hidden="false" outlineLevel="0" max="6" min="6" style="191" width="16.13"/>
    <col collapsed="false" customWidth="true" hidden="false" outlineLevel="0" max="7" min="7" style="191" width="15.85"/>
    <col collapsed="false" customWidth="true" hidden="false" outlineLevel="0" max="8" min="8" style="263" width="13.84"/>
    <col collapsed="false" customWidth="false" hidden="false" outlineLevel="0" max="9" min="9" style="1" width="10.84"/>
    <col collapsed="false" customWidth="true" hidden="false" outlineLevel="0" max="10" min="10" style="264" width="15.85"/>
    <col collapsed="false" customWidth="true" hidden="false" outlineLevel="0" max="11" min="11" style="1" width="10.56"/>
    <col collapsed="false" customWidth="true" hidden="false" outlineLevel="0" max="12" min="12" style="56" width="13.13"/>
    <col collapsed="false" customWidth="true" hidden="false" outlineLevel="0" max="13" min="13" style="95" width="12.13"/>
    <col collapsed="false" customWidth="true" hidden="false" outlineLevel="0" max="14" min="14" style="1" width="9.42"/>
    <col collapsed="false" customWidth="true" hidden="false" outlineLevel="0" max="15" min="15" style="1" width="6.99"/>
    <col collapsed="false" customWidth="false" hidden="false" outlineLevel="0" max="257" min="16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78" t="n">
        <f aca="false">Totals!G8</f>
        <v>98137916</v>
      </c>
      <c r="D1" s="78"/>
      <c r="E1" s="104"/>
      <c r="F1" s="265"/>
      <c r="G1" s="266"/>
      <c r="I1" s="184"/>
      <c r="J1" s="267"/>
      <c r="K1" s="184"/>
      <c r="L1" s="253"/>
      <c r="M1" s="268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 t="s">
        <v>186</v>
      </c>
      <c r="B2" s="86"/>
      <c r="C2" s="104"/>
      <c r="D2" s="104"/>
      <c r="E2" s="104"/>
      <c r="F2" s="191"/>
      <c r="G2" s="191"/>
      <c r="H2" s="269"/>
      <c r="J2" s="264"/>
      <c r="K2" s="91"/>
      <c r="L2" s="254" t="s">
        <v>191</v>
      </c>
      <c r="M2" s="270"/>
      <c r="N2" s="103"/>
      <c r="O2" s="86"/>
      <c r="P2" s="86"/>
      <c r="Q2" s="86"/>
      <c r="R2" s="86"/>
      <c r="S2" s="86"/>
      <c r="T2" s="86"/>
    </row>
    <row r="3" customFormat="false" ht="12" hidden="false" customHeight="false" outlineLevel="0" collapsed="false">
      <c r="A3" s="98"/>
      <c r="B3" s="45"/>
      <c r="C3" s="86"/>
      <c r="D3" s="86"/>
      <c r="E3" s="86"/>
      <c r="H3" s="269"/>
      <c r="I3" s="91"/>
      <c r="K3" s="91"/>
      <c r="N3" s="103"/>
      <c r="O3" s="86"/>
      <c r="P3" s="86"/>
      <c r="Q3" s="86"/>
      <c r="R3" s="86"/>
      <c r="S3" s="86"/>
      <c r="T3" s="86"/>
    </row>
    <row r="4" s="11" customFormat="true" ht="12" hidden="false" customHeight="false" outlineLevel="0" collapsed="false">
      <c r="A4" s="98" t="s">
        <v>31</v>
      </c>
      <c r="B4" s="86" t="s">
        <v>32</v>
      </c>
      <c r="C4" s="86" t="s">
        <v>33</v>
      </c>
      <c r="D4" s="104" t="s">
        <v>34</v>
      </c>
      <c r="E4" s="86" t="s">
        <v>35</v>
      </c>
      <c r="F4" s="157" t="s">
        <v>36</v>
      </c>
      <c r="G4" s="157" t="s">
        <v>38</v>
      </c>
      <c r="H4" s="271" t="s">
        <v>39</v>
      </c>
      <c r="I4" s="21" t="s">
        <v>40</v>
      </c>
      <c r="J4" s="186" t="s">
        <v>41</v>
      </c>
      <c r="K4" s="21" t="s">
        <v>187</v>
      </c>
      <c r="L4" s="254" t="s">
        <v>43</v>
      </c>
      <c r="M4" s="101" t="s">
        <v>44</v>
      </c>
      <c r="N4" s="103" t="s">
        <v>45</v>
      </c>
      <c r="O4" s="86"/>
      <c r="P4" s="86"/>
      <c r="Q4" s="86"/>
      <c r="R4" s="86"/>
      <c r="S4" s="86"/>
      <c r="T4" s="86"/>
    </row>
    <row r="5" s="86" customFormat="true" ht="12" hidden="false" customHeight="false" outlineLevel="0" collapsed="false">
      <c r="A5" s="98" t="s">
        <v>46</v>
      </c>
      <c r="B5" s="45"/>
      <c r="D5" s="104"/>
      <c r="E5" s="104"/>
      <c r="F5" s="157" t="s">
        <v>47</v>
      </c>
      <c r="G5" s="157" t="s">
        <v>47</v>
      </c>
      <c r="H5" s="271" t="s">
        <v>49</v>
      </c>
      <c r="I5" s="21" t="s">
        <v>50</v>
      </c>
      <c r="J5" s="186" t="s">
        <v>47</v>
      </c>
      <c r="K5" s="21" t="s">
        <v>50</v>
      </c>
      <c r="L5" s="254" t="s">
        <v>47</v>
      </c>
      <c r="M5" s="101" t="s">
        <v>47</v>
      </c>
      <c r="N5" s="103" t="s">
        <v>51</v>
      </c>
    </row>
    <row r="6" s="11" customFormat="true" ht="12.75" hidden="false" customHeight="false" outlineLevel="0" collapsed="false">
      <c r="A6" s="105" t="s">
        <v>188</v>
      </c>
      <c r="B6" s="162"/>
      <c r="C6" s="162"/>
      <c r="D6" s="162"/>
      <c r="E6" s="162"/>
      <c r="F6" s="163"/>
      <c r="G6" s="163"/>
      <c r="H6" s="272"/>
      <c r="I6" s="110"/>
      <c r="J6" s="273"/>
      <c r="K6" s="110"/>
      <c r="L6" s="255"/>
      <c r="M6" s="274"/>
      <c r="N6" s="113" t="s">
        <v>49</v>
      </c>
      <c r="O6" s="86"/>
      <c r="P6" s="86"/>
      <c r="Q6" s="86"/>
      <c r="R6" s="86"/>
      <c r="S6" s="86"/>
      <c r="T6" s="86"/>
    </row>
    <row r="7" s="11" customFormat="true" ht="12" hidden="false" customHeight="false" outlineLevel="0" collapsed="false">
      <c r="A7" s="86"/>
      <c r="B7" s="118"/>
      <c r="C7" s="86"/>
      <c r="D7" s="118"/>
      <c r="E7" s="118"/>
      <c r="F7" s="157"/>
      <c r="G7" s="157"/>
      <c r="H7" s="275"/>
      <c r="I7" s="276"/>
      <c r="J7" s="120"/>
      <c r="K7" s="276"/>
      <c r="L7" s="157"/>
      <c r="M7" s="277"/>
      <c r="N7" s="21"/>
      <c r="O7" s="86"/>
      <c r="P7" s="86"/>
      <c r="Q7" s="86"/>
      <c r="R7" s="86"/>
      <c r="S7" s="86"/>
      <c r="T7" s="86"/>
    </row>
    <row r="8" customFormat="false" ht="12" hidden="false" customHeight="false" outlineLevel="0" collapsed="false">
      <c r="A8" s="45"/>
      <c r="B8" s="94"/>
      <c r="C8" s="45"/>
      <c r="D8" s="94"/>
      <c r="E8" s="94"/>
      <c r="H8" s="278"/>
      <c r="I8" s="279"/>
      <c r="J8" s="116"/>
      <c r="K8" s="279"/>
      <c r="L8" s="191"/>
      <c r="M8" s="280"/>
      <c r="N8" s="91"/>
      <c r="O8" s="45"/>
      <c r="P8" s="45"/>
      <c r="Q8" s="45"/>
      <c r="R8" s="45"/>
      <c r="S8" s="45"/>
      <c r="T8" s="45"/>
    </row>
    <row r="9" customFormat="false" ht="12" hidden="false" customHeight="false" outlineLevel="0" collapsed="false">
      <c r="A9" s="45"/>
      <c r="B9" s="94"/>
      <c r="C9" s="45"/>
      <c r="D9" s="94"/>
      <c r="E9" s="94"/>
      <c r="H9" s="278"/>
      <c r="I9" s="279"/>
      <c r="J9" s="191"/>
      <c r="K9" s="279"/>
      <c r="L9" s="191"/>
      <c r="M9" s="280"/>
      <c r="N9" s="91"/>
      <c r="O9" s="45"/>
      <c r="P9" s="45"/>
      <c r="Q9" s="45"/>
      <c r="R9" s="45"/>
      <c r="S9" s="45"/>
      <c r="T9" s="45"/>
    </row>
    <row r="10" customFormat="false" ht="12" hidden="false" customHeight="false" outlineLevel="0" collapsed="false">
      <c r="A10" s="45"/>
      <c r="B10" s="94"/>
      <c r="C10" s="45"/>
      <c r="D10" s="94"/>
      <c r="E10" s="94"/>
      <c r="H10" s="278"/>
      <c r="I10" s="279"/>
      <c r="J10" s="116"/>
      <c r="K10" s="279"/>
      <c r="L10" s="191"/>
      <c r="M10" s="280"/>
      <c r="N10" s="91"/>
      <c r="O10" s="45"/>
      <c r="P10" s="45"/>
      <c r="Q10" s="45"/>
      <c r="R10" s="45"/>
      <c r="S10" s="45"/>
      <c r="T10" s="45"/>
    </row>
    <row r="11" customFormat="false" ht="12" hidden="false" customHeight="false" outlineLevel="0" collapsed="false">
      <c r="A11" s="45"/>
      <c r="B11" s="94"/>
      <c r="C11" s="45"/>
      <c r="D11" s="94"/>
      <c r="E11" s="94"/>
      <c r="H11" s="278"/>
      <c r="I11" s="279"/>
      <c r="J11" s="116"/>
      <c r="K11" s="279"/>
      <c r="L11" s="191"/>
      <c r="M11" s="280"/>
      <c r="N11" s="91"/>
      <c r="O11" s="45"/>
      <c r="P11" s="45"/>
      <c r="Q11" s="45"/>
      <c r="R11" s="45"/>
      <c r="S11" s="45"/>
      <c r="T11" s="45"/>
    </row>
    <row r="12" s="258" customFormat="true" ht="12" hidden="false" customHeight="false" outlineLevel="0" collapsed="false">
      <c r="A12" s="281"/>
      <c r="B12" s="118"/>
      <c r="C12" s="129"/>
      <c r="D12" s="256"/>
      <c r="E12" s="118"/>
      <c r="F12" s="157"/>
      <c r="G12" s="157"/>
      <c r="H12" s="21"/>
      <c r="I12" s="275"/>
      <c r="J12" s="157"/>
      <c r="K12" s="275"/>
      <c r="L12" s="157"/>
      <c r="M12" s="157"/>
      <c r="N12" s="8"/>
    </row>
    <row r="13" s="258" customFormat="true" ht="12" hidden="false" customHeight="false" outlineLevel="0" collapsed="false">
      <c r="A13" s="45"/>
      <c r="B13" s="282"/>
      <c r="C13" s="283" t="s">
        <v>189</v>
      </c>
      <c r="D13" s="283"/>
      <c r="E13" s="283"/>
      <c r="F13" s="284" t="n">
        <f aca="false">SUM(F7:F12)</f>
        <v>0</v>
      </c>
      <c r="G13" s="284" t="n">
        <f aca="false">SUM(G7:G12)</f>
        <v>0</v>
      </c>
      <c r="H13" s="285"/>
      <c r="I13" s="286"/>
      <c r="J13" s="284" t="n">
        <f aca="false">SUM(J7:J12)</f>
        <v>0</v>
      </c>
      <c r="K13" s="286"/>
      <c r="L13" s="284" t="n">
        <f aca="false">SUM(L7:L12)</f>
        <v>0</v>
      </c>
      <c r="M13" s="284" t="n">
        <f aca="false">SUM(M7:M12)</f>
        <v>0</v>
      </c>
      <c r="N13" s="21"/>
    </row>
    <row r="14" customFormat="false" ht="12" hidden="false" customHeight="false" outlineLevel="0" collapsed="false">
      <c r="B14" s="287"/>
      <c r="C14" s="11"/>
      <c r="D14" s="11"/>
      <c r="E14" s="11"/>
      <c r="G14" s="259"/>
      <c r="I14" s="136"/>
      <c r="K14" s="136"/>
      <c r="L14" s="191"/>
      <c r="M14" s="280"/>
      <c r="N14" s="8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11"/>
      <c r="B15" s="288"/>
      <c r="C15" s="11" t="s">
        <v>164</v>
      </c>
      <c r="D15" s="11"/>
      <c r="E15" s="11"/>
      <c r="F15" s="289" t="n">
        <f aca="false">SUM(F13-G13)</f>
        <v>0</v>
      </c>
      <c r="G15" s="158"/>
      <c r="H15" s="290"/>
      <c r="I15" s="8"/>
      <c r="J15" s="24"/>
      <c r="K15" s="8"/>
      <c r="L15" s="157"/>
      <c r="M15" s="277"/>
      <c r="N15" s="8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11"/>
      <c r="B16" s="288"/>
      <c r="C16" s="11"/>
      <c r="D16" s="11"/>
      <c r="E16" s="11"/>
      <c r="F16" s="289"/>
      <c r="G16" s="158"/>
      <c r="H16" s="290"/>
      <c r="I16" s="8"/>
      <c r="J16" s="24"/>
      <c r="K16" s="8"/>
      <c r="L16" s="157"/>
      <c r="M16" s="277"/>
      <c r="N16" s="8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11"/>
      <c r="B17" s="288"/>
      <c r="C17" s="11"/>
      <c r="D17" s="11"/>
      <c r="E17" s="11"/>
      <c r="F17" s="289"/>
      <c r="G17" s="158"/>
      <c r="H17" s="290"/>
      <c r="I17" s="8"/>
      <c r="J17" s="24"/>
      <c r="K17" s="8"/>
      <c r="L17" s="157"/>
      <c r="M17" s="277"/>
      <c r="N17" s="8"/>
      <c r="O17" s="7"/>
      <c r="P17" s="7"/>
      <c r="Q17" s="7"/>
      <c r="R17" s="7"/>
      <c r="S17" s="7"/>
      <c r="T17" s="7"/>
    </row>
    <row r="18" customFormat="false" ht="12" hidden="false" customHeight="false" outlineLevel="0" collapsed="false">
      <c r="A18" s="11"/>
      <c r="B18" s="288"/>
      <c r="C18" s="11"/>
      <c r="D18" s="11"/>
      <c r="E18" s="11"/>
      <c r="G18" s="158"/>
      <c r="H18" s="290"/>
      <c r="I18" s="8"/>
      <c r="J18" s="261"/>
      <c r="K18" s="8"/>
      <c r="L18" s="254"/>
      <c r="M18" s="270"/>
      <c r="N18" s="8"/>
      <c r="O18" s="7"/>
      <c r="P18" s="7"/>
      <c r="Q18" s="7"/>
      <c r="R18" s="7"/>
      <c r="S18" s="7"/>
      <c r="T18" s="7"/>
    </row>
    <row r="19" customFormat="false" ht="12" hidden="false" customHeight="false" outlineLevel="0" collapsed="false">
      <c r="A19" s="11"/>
      <c r="B19" s="11"/>
      <c r="C19" s="11" t="s">
        <v>117</v>
      </c>
      <c r="D19" s="11"/>
      <c r="E19" s="11"/>
      <c r="F19" s="257" t="n">
        <f aca="false">+C1-G13+M13+SUM(F17:F17)</f>
        <v>98137916</v>
      </c>
      <c r="G19" s="158"/>
      <c r="H19" s="290"/>
      <c r="I19" s="8"/>
      <c r="J19" s="261"/>
      <c r="K19" s="8"/>
      <c r="L19" s="254"/>
      <c r="M19" s="270"/>
      <c r="N19" s="8"/>
      <c r="O19" s="7"/>
      <c r="P19" s="7"/>
      <c r="Q19" s="7"/>
      <c r="R19" s="7"/>
      <c r="S19" s="7"/>
      <c r="T19" s="7"/>
    </row>
    <row r="21" customFormat="false" ht="12" hidden="false" customHeight="false" outlineLevel="0" collapsed="false">
      <c r="H21" s="291"/>
      <c r="K21" s="292"/>
    </row>
    <row r="22" customFormat="false" ht="12" hidden="false" customHeight="false" outlineLevel="0" collapsed="false">
      <c r="H22" s="91"/>
      <c r="K22" s="136"/>
    </row>
    <row r="23" customFormat="false" ht="12" hidden="false" customHeight="false" outlineLevel="0" collapsed="false">
      <c r="C23" s="11"/>
      <c r="H23" s="291"/>
      <c r="K23" s="292"/>
    </row>
    <row r="24" customFormat="false" ht="12" hidden="false" customHeight="false" outlineLevel="0" collapsed="false">
      <c r="H24" s="91"/>
      <c r="K24" s="136"/>
    </row>
    <row r="25" customFormat="false" ht="12" hidden="false" customHeight="false" outlineLevel="0" collapsed="false">
      <c r="H25" s="291"/>
      <c r="K25" s="292"/>
    </row>
    <row r="26" customFormat="false" ht="12" hidden="false" customHeight="false" outlineLevel="0" collapsed="false">
      <c r="H26" s="91"/>
      <c r="K26" s="136"/>
    </row>
    <row r="27" customFormat="false" ht="12" hidden="false" customHeight="false" outlineLevel="0" collapsed="false">
      <c r="H27" s="291"/>
      <c r="K27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10.84765625" defaultRowHeight="12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9.99"/>
    <col collapsed="false" customWidth="true" hidden="false" outlineLevel="0" max="3" min="3" style="1" width="21.57"/>
    <col collapsed="false" customWidth="true" hidden="false" outlineLevel="0" max="4" min="4" style="1" width="24.27"/>
    <col collapsed="false" customWidth="true" hidden="false" outlineLevel="0" max="5" min="5" style="1" width="10.56"/>
    <col collapsed="false" customWidth="true" hidden="false" outlineLevel="0" max="6" min="6" style="56" width="12.7"/>
    <col collapsed="false" customWidth="true" hidden="false" outlineLevel="0" max="7" min="7" style="95" width="11.99"/>
    <col collapsed="false" customWidth="true" hidden="false" outlineLevel="0" max="8" min="8" style="1" width="13.7"/>
    <col collapsed="false" customWidth="true" hidden="false" outlineLevel="0" max="9" min="9" style="1" width="12.13"/>
    <col collapsed="false" customWidth="true" hidden="false" outlineLevel="0" max="10" min="10" style="264" width="11.99"/>
    <col collapsed="false" customWidth="true" hidden="false" outlineLevel="0" max="11" min="11" style="136" width="11.27"/>
    <col collapsed="false" customWidth="true" hidden="false" outlineLevel="0" max="12" min="12" style="57" width="12.56"/>
    <col collapsed="false" customWidth="true" hidden="false" outlineLevel="0" max="13" min="13" style="56" width="13.13"/>
    <col collapsed="false" customWidth="true" hidden="false" outlineLevel="0" max="14" min="14" style="1" width="9.56"/>
    <col collapsed="false" customWidth="false" hidden="false" outlineLevel="0" max="257" min="15" style="1" width="10.84"/>
  </cols>
  <sheetData>
    <row r="1" s="76" customFormat="true" ht="12" hidden="false" customHeight="false" outlineLevel="0" collapsed="false">
      <c r="A1" s="175" t="s">
        <v>185</v>
      </c>
      <c r="B1" s="182"/>
      <c r="C1" s="293" t="n">
        <f aca="false">'REGION 1'!F15+'REGION 2'!F15+'REGION 3'!F16+'REGION 4'!F16+'REGION 5'!F19+'REGION 6'!F18+'REGION 7'!F16+'REGION 8'!F16+'REGION 9'!F19+'REGION 10'!F15+'REGION 11'!F13+'REGION 12'!F12+'REGION 13'!F12</f>
        <v>338207705</v>
      </c>
      <c r="D1" s="294"/>
      <c r="E1" s="295"/>
      <c r="F1" s="77"/>
      <c r="G1" s="268"/>
      <c r="H1" s="184"/>
      <c r="I1" s="184"/>
      <c r="J1" s="267"/>
      <c r="K1" s="184"/>
      <c r="L1" s="252"/>
      <c r="M1" s="253"/>
      <c r="N1" s="85"/>
      <c r="O1" s="86"/>
      <c r="P1" s="86"/>
      <c r="Q1" s="86"/>
      <c r="R1" s="86"/>
      <c r="S1" s="86"/>
      <c r="T1" s="86"/>
    </row>
    <row r="2" s="45" customFormat="true" ht="12" hidden="false" customHeight="false" outlineLevel="0" collapsed="false">
      <c r="A2" s="75"/>
      <c r="B2" s="86"/>
      <c r="C2" s="192"/>
      <c r="D2" s="296"/>
      <c r="E2" s="192"/>
      <c r="G2" s="95"/>
      <c r="H2" s="91"/>
      <c r="I2" s="91"/>
      <c r="J2" s="264"/>
      <c r="K2" s="91"/>
      <c r="L2" s="101"/>
      <c r="M2" s="254"/>
      <c r="N2" s="103"/>
      <c r="O2" s="86"/>
      <c r="P2" s="86"/>
      <c r="Q2" s="86"/>
      <c r="R2" s="86"/>
      <c r="S2" s="86"/>
      <c r="T2" s="86"/>
    </row>
    <row r="3" s="45" customFormat="true" ht="12" hidden="false" customHeight="false" outlineLevel="0" collapsed="false">
      <c r="A3" s="75"/>
      <c r="B3" s="86"/>
      <c r="C3" s="192"/>
      <c r="D3" s="56"/>
      <c r="E3" s="192"/>
      <c r="G3" s="95"/>
      <c r="H3" s="91"/>
      <c r="I3" s="91"/>
      <c r="J3" s="264"/>
      <c r="K3" s="91"/>
      <c r="L3" s="101"/>
      <c r="M3" s="254"/>
      <c r="N3" s="103"/>
      <c r="O3" s="86"/>
      <c r="P3" s="86"/>
      <c r="Q3" s="86"/>
      <c r="R3" s="86"/>
      <c r="S3" s="86"/>
      <c r="T3" s="86"/>
    </row>
    <row r="4" customFormat="false" ht="12" hidden="false" customHeight="false" outlineLevel="0" collapsed="false">
      <c r="A4" s="98"/>
      <c r="B4" s="45"/>
      <c r="C4" s="86"/>
      <c r="D4" s="86"/>
      <c r="E4" s="86"/>
      <c r="H4" s="91"/>
      <c r="I4" s="91"/>
      <c r="K4" s="91"/>
      <c r="N4" s="103"/>
      <c r="O4" s="86"/>
      <c r="P4" s="86"/>
      <c r="Q4" s="86"/>
      <c r="R4" s="86"/>
      <c r="S4" s="86"/>
      <c r="T4" s="86"/>
    </row>
    <row r="5" s="11" customFormat="true" ht="12" hidden="false" customHeight="false" outlineLevel="0" collapsed="false">
      <c r="A5" s="98" t="s">
        <v>31</v>
      </c>
      <c r="B5" s="86" t="s">
        <v>32</v>
      </c>
      <c r="C5" s="86" t="s">
        <v>33</v>
      </c>
      <c r="D5" s="104" t="s">
        <v>34</v>
      </c>
      <c r="E5" s="86" t="s">
        <v>35</v>
      </c>
      <c r="F5" s="254" t="s">
        <v>36</v>
      </c>
      <c r="G5" s="101" t="s">
        <v>38</v>
      </c>
      <c r="H5" s="21" t="s">
        <v>39</v>
      </c>
      <c r="I5" s="21" t="s">
        <v>40</v>
      </c>
      <c r="J5" s="186" t="s">
        <v>41</v>
      </c>
      <c r="K5" s="21" t="s">
        <v>187</v>
      </c>
      <c r="L5" s="101" t="s">
        <v>43</v>
      </c>
      <c r="M5" s="254" t="s">
        <v>44</v>
      </c>
      <c r="N5" s="103" t="s">
        <v>45</v>
      </c>
      <c r="O5" s="86"/>
      <c r="P5" s="86"/>
      <c r="Q5" s="86"/>
      <c r="R5" s="86"/>
      <c r="S5" s="86"/>
      <c r="T5" s="86"/>
    </row>
    <row r="6" s="86" customFormat="true" ht="12" hidden="false" customHeight="false" outlineLevel="0" collapsed="false">
      <c r="A6" s="98" t="s">
        <v>46</v>
      </c>
      <c r="B6" s="45"/>
      <c r="D6" s="104"/>
      <c r="E6" s="104"/>
      <c r="F6" s="254" t="s">
        <v>47</v>
      </c>
      <c r="G6" s="101" t="s">
        <v>47</v>
      </c>
      <c r="H6" s="21" t="s">
        <v>49</v>
      </c>
      <c r="I6" s="21" t="s">
        <v>50</v>
      </c>
      <c r="J6" s="186" t="s">
        <v>47</v>
      </c>
      <c r="K6" s="21" t="s">
        <v>50</v>
      </c>
      <c r="L6" s="101" t="s">
        <v>47</v>
      </c>
      <c r="M6" s="254" t="s">
        <v>47</v>
      </c>
      <c r="N6" s="103" t="s">
        <v>51</v>
      </c>
    </row>
    <row r="7" s="45" customFormat="true" ht="12.75" hidden="false" customHeight="false" outlineLevel="0" collapsed="false">
      <c r="A7" s="297" t="s">
        <v>192</v>
      </c>
      <c r="B7" s="106"/>
      <c r="C7" s="106"/>
      <c r="D7" s="106"/>
      <c r="E7" s="106"/>
      <c r="F7" s="298"/>
      <c r="G7" s="299"/>
      <c r="H7" s="300"/>
      <c r="I7" s="300"/>
      <c r="J7" s="301"/>
      <c r="K7" s="300"/>
      <c r="L7" s="302"/>
      <c r="M7" s="298"/>
      <c r="N7" s="303"/>
    </row>
    <row r="8" s="11" customFormat="true" ht="12" hidden="false" customHeight="false" outlineLevel="0" collapsed="false">
      <c r="A8" s="11" t="n">
        <v>3838</v>
      </c>
      <c r="B8" s="304" t="s">
        <v>58</v>
      </c>
      <c r="C8" s="305" t="s">
        <v>193</v>
      </c>
      <c r="D8" s="118" t="s">
        <v>194</v>
      </c>
      <c r="E8" s="118" t="s">
        <v>195</v>
      </c>
      <c r="F8" s="157" t="n">
        <v>18500000</v>
      </c>
      <c r="G8" s="157" t="n">
        <v>18500000</v>
      </c>
      <c r="H8" s="247" t="n">
        <v>38889</v>
      </c>
      <c r="I8" s="247" t="n">
        <f aca="false">H8+35</f>
        <v>38924</v>
      </c>
      <c r="J8" s="157" t="n">
        <v>18500000</v>
      </c>
      <c r="K8" s="306" t="n">
        <f aca="false">H8+150</f>
        <v>39039</v>
      </c>
      <c r="L8" s="157"/>
      <c r="M8" s="157"/>
      <c r="N8" s="8"/>
    </row>
    <row r="9" customFormat="false" ht="12" hidden="false" customHeight="false" outlineLevel="0" collapsed="false">
      <c r="B9" s="307"/>
      <c r="C9" s="4"/>
      <c r="E9" s="4"/>
      <c r="F9" s="191"/>
      <c r="G9" s="191"/>
      <c r="H9" s="136"/>
      <c r="I9" s="91"/>
      <c r="J9" s="308"/>
      <c r="K9" s="91"/>
      <c r="L9" s="191"/>
      <c r="M9" s="191"/>
      <c r="N9" s="136"/>
    </row>
    <row r="10" customFormat="false" ht="12" hidden="false" customHeight="false" outlineLevel="0" collapsed="false">
      <c r="A10" s="4"/>
      <c r="B10" s="4"/>
      <c r="C10" s="309"/>
      <c r="D10" s="309"/>
      <c r="E10" s="309"/>
      <c r="F10" s="157"/>
      <c r="G10" s="157"/>
      <c r="H10" s="259"/>
      <c r="I10" s="136"/>
    </row>
    <row r="11" customFormat="false" ht="12" hidden="false" customHeight="false" outlineLevel="0" collapsed="false">
      <c r="A11" s="4"/>
      <c r="B11" s="4"/>
      <c r="C11" s="258"/>
      <c r="D11" s="11" t="s">
        <v>189</v>
      </c>
      <c r="E11" s="11"/>
      <c r="F11" s="284" t="n">
        <f aca="false">SUM(F8:F10)</f>
        <v>18500000</v>
      </c>
      <c r="G11" s="284" t="n">
        <f aca="false">SUM(G8:G10)</f>
        <v>18500000</v>
      </c>
      <c r="J11" s="284" t="n">
        <f aca="false">SUM(J8:J10)</f>
        <v>18500000</v>
      </c>
      <c r="L11" s="284" t="n">
        <f aca="false">SUM(L8:L10)</f>
        <v>0</v>
      </c>
      <c r="M11" s="284" t="n">
        <f aca="false">SUM(M8:M10)</f>
        <v>0</v>
      </c>
    </row>
    <row r="12" customFormat="false" ht="12" hidden="false" customHeight="false" outlineLevel="0" collapsed="false">
      <c r="A12" s="11"/>
      <c r="B12" s="145"/>
      <c r="D12" s="11"/>
      <c r="E12" s="11"/>
      <c r="F12" s="191"/>
    </row>
    <row r="13" customFormat="false" ht="12" hidden="false" customHeight="false" outlineLevel="0" collapsed="false">
      <c r="A13" s="11"/>
      <c r="B13" s="145"/>
      <c r="D13" s="11" t="s">
        <v>164</v>
      </c>
      <c r="E13" s="11"/>
      <c r="F13" s="191" t="n">
        <v>0</v>
      </c>
    </row>
    <row r="14" customFormat="false" ht="15" hidden="false" customHeight="false" outlineLevel="0" collapsed="false">
      <c r="A14" s="11"/>
      <c r="B14" s="145"/>
      <c r="D14" s="11"/>
      <c r="E14" s="11"/>
      <c r="I14" s="136"/>
      <c r="L14" s="310"/>
    </row>
    <row r="15" customFormat="false" ht="12" hidden="false" customHeight="false" outlineLevel="0" collapsed="false">
      <c r="B15" s="4"/>
      <c r="D15" s="11" t="s">
        <v>117</v>
      </c>
      <c r="E15" s="11"/>
      <c r="F15" s="193" t="n">
        <f aca="false">C1-G11+M11</f>
        <v>319707705</v>
      </c>
    </row>
    <row r="16" customFormat="false" ht="12" hidden="false" customHeight="false" outlineLevel="0" collapsed="false">
      <c r="B16" s="4"/>
    </row>
    <row r="17" customFormat="false" ht="12" hidden="false" customHeight="false" outlineLevel="0" collapsed="false">
      <c r="C17" s="144"/>
      <c r="D17" s="144"/>
      <c r="E17" s="144"/>
      <c r="F17" s="181"/>
    </row>
    <row r="18" customFormat="false" ht="12" hidden="false" customHeight="false" outlineLevel="0" collapsed="false">
      <c r="A18" s="4"/>
      <c r="B18" s="4"/>
    </row>
    <row r="19" customFormat="false" ht="12" hidden="false" customHeight="false" outlineLevel="0" collapsed="false">
      <c r="C19" s="4"/>
      <c r="D19" s="4"/>
      <c r="E19" s="4"/>
      <c r="F19" s="4"/>
      <c r="G19" s="311"/>
    </row>
    <row r="20" customFormat="false" ht="12" hidden="false" customHeight="false" outlineLevel="0" collapsed="false">
      <c r="A20" s="312"/>
      <c r="B20" s="312"/>
    </row>
    <row r="21" customFormat="false" ht="12" hidden="false" customHeight="false" outlineLevel="0" collapsed="false">
      <c r="C21" s="312"/>
      <c r="D21" s="312"/>
      <c r="E21" s="312"/>
      <c r="F21" s="312"/>
      <c r="G21" s="313"/>
    </row>
    <row r="22" customFormat="false" ht="12" hidden="false" customHeight="false" outlineLevel="0" collapsed="false">
      <c r="A22" s="314"/>
      <c r="B22" s="314"/>
    </row>
    <row r="23" customFormat="false" ht="12" hidden="false" customHeight="false" outlineLevel="0" collapsed="false">
      <c r="C23" s="314"/>
      <c r="D23" s="315"/>
      <c r="E23" s="314"/>
      <c r="F23" s="314"/>
    </row>
    <row r="24" customFormat="false" ht="12" hidden="false" customHeight="false" outlineLevel="0" collapsed="false">
      <c r="A24" s="314"/>
      <c r="B24" s="314"/>
    </row>
    <row r="25" customFormat="false" ht="12" hidden="false" customHeight="false" outlineLevel="0" collapsed="false">
      <c r="C25" s="314"/>
      <c r="D25" s="314"/>
      <c r="E25" s="314"/>
      <c r="F25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05:48Z</dcterms:created>
  <dc:creator/>
  <dc:description/>
  <dc:language>en-US</dc:language>
  <cp:lastModifiedBy/>
  <dcterms:modified xsi:type="dcterms:W3CDTF">2014-04-17T18:05:54Z</dcterms:modified>
  <cp:revision>0</cp:revision>
  <dc:subject/>
  <dc:title/>
</cp:coreProperties>
</file>