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Totals" sheetId="1" state="visible" r:id="rId2"/>
    <sheet name="Collapse" sheetId="2" state="visible" r:id="rId3"/>
    <sheet name="SC1 MRB" sheetId="3" state="visible" r:id="rId4"/>
    <sheet name="SC2 State Voted" sheetId="4" state="visible" r:id="rId5"/>
    <sheet name="SC3 Small Issue IDBs" sheetId="5" state="visible" r:id="rId6"/>
    <sheet name="SC4 TSAHC" sheetId="6" state="visible" r:id="rId7"/>
    <sheet name="SC4 MF- TDHCA" sheetId="7" state="visible" r:id="rId8"/>
    <sheet name="LHFC May 1" sheetId="8" state="visible" r:id="rId9"/>
    <sheet name="REGION 1" sheetId="9" state="visible" r:id="rId10"/>
    <sheet name="REGION 2" sheetId="10" state="visible" r:id="rId11"/>
    <sheet name="REGION 3" sheetId="11" state="visible" r:id="rId12"/>
    <sheet name="REGION 4" sheetId="12" state="visible" r:id="rId13"/>
    <sheet name="REGION 5" sheetId="13" state="visible" r:id="rId14"/>
    <sheet name="REGION 6" sheetId="14" state="visible" r:id="rId15"/>
    <sheet name="REGION 7" sheetId="15" state="visible" r:id="rId16"/>
    <sheet name="REGION 8" sheetId="16" state="visible" r:id="rId17"/>
    <sheet name="REGION 9" sheetId="17" state="visible" r:id="rId18"/>
    <sheet name="REGION 10" sheetId="18" state="visible" r:id="rId19"/>
    <sheet name="REGION 11" sheetId="19" state="visible" r:id="rId20"/>
    <sheet name="REGION 12" sheetId="20" state="visible" r:id="rId21"/>
    <sheet name="REGION 13" sheetId="21" state="visible" r:id="rId22"/>
    <sheet name="SC5 Student Loans" sheetId="22" state="visible" r:id="rId23"/>
    <sheet name="SC6 OTHER" sheetId="23" state="visible" r:id="rId24"/>
    <sheet name="2006 CF" sheetId="24" state="visible" r:id="rId25"/>
    <sheet name="2007 CF" sheetId="25" state="visible" r:id="rId26"/>
    <sheet name="2008 CF" sheetId="26" state="visible" r:id="rId27"/>
    <sheet name="2009 CF" sheetId="27" state="visible" r:id="rId28"/>
    <sheet name="Bond Buyer " sheetId="28" state="visible" r:id="rId29"/>
  </sheets>
  <externalReferences>
    <externalReference r:id="rId30"/>
  </externalReferences>
  <definedNames>
    <definedName function="false" hidden="false" localSheetId="27" name="_xlnm.Print_Area" vbProcedure="false">'Bond Buyer '!$A$6:$H$46</definedName>
    <definedName function="false" hidden="false" localSheetId="7" name="_xlnm.Print_Area" vbProcedure="false">'LHFC May 1'!$A$1:$N$17</definedName>
    <definedName function="false" hidden="false" localSheetId="8" name="_xlnm.Print_Area" vbProcedure="false">'REGION 1'!$A$1:$N$15</definedName>
    <definedName function="false" hidden="false" localSheetId="9" name="_xlnm.Print_Area" vbProcedure="false">'REGION 2'!$A$1:$N$15</definedName>
    <definedName function="false" hidden="false" localSheetId="10" name="_xlnm.Print_Area" vbProcedure="false">'REGION 3'!$A$1:$N$15</definedName>
    <definedName function="false" hidden="false" localSheetId="13" name="_xlnm.Print_Area" vbProcedure="false">'REGION 6'!$A$1:$N$18</definedName>
    <definedName function="false" hidden="false" localSheetId="2" name="_xlnm.Print_Area" vbProcedure="false">'SC1 MRB'!$A$1:$P$43</definedName>
    <definedName function="false" hidden="false" localSheetId="3" name="_xlnm.Print_Area" vbProcedure="false">'SC2 State Voted'!$A$1:$N$25</definedName>
    <definedName function="false" hidden="false" localSheetId="3" name="_xlnm.Print_Titles" vbProcedure="false">'SC2 State Voted'!$1:$8</definedName>
    <definedName function="false" hidden="false" localSheetId="4" name="_xlnm.Print_Area" vbProcedure="false">'SC3 Small Issue IDBs'!$A$1:$N$31</definedName>
    <definedName function="false" hidden="false" localSheetId="4" name="_xlnm.Print_Titles" vbProcedure="false">'SC3 Small Issue IDBs'!$1:$6</definedName>
    <definedName function="false" hidden="false" localSheetId="6" name="_xlnm.Print_Area" vbProcedure="false">'SC4 MF- TDHCA'!$A$1:$N$25</definedName>
    <definedName function="false" hidden="false" localSheetId="6" name="_xlnm.Print_Titles" vbProcedure="false">'SC4 MF- TDHCA'!$1:$6</definedName>
    <definedName function="false" hidden="false" localSheetId="21" name="_xlnm.Print_Area" vbProcedure="false">'SC5 Student Loans'!$A$1:$N$31</definedName>
    <definedName function="false" hidden="false" localSheetId="21" name="_xlnm.Print_Titles" vbProcedure="false">'SC5 Student Loans'!$1:$5</definedName>
    <definedName function="false" hidden="false" localSheetId="22" name="_xlnm.Print_Area" vbProcedure="false">'SC6 OTHER'!$A$1:$N$25</definedName>
    <definedName function="false" hidden="false" localSheetId="0" name="_xlnm.Print_Area" vbProcedure="false">Totals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434">
  <si>
    <r>
      <rPr>
        <sz val="9"/>
        <rFont val="Times New Roman"/>
        <family val="1"/>
      </rPr>
      <t xml:space="preserve">STATUS OF 2009 </t>
    </r>
    <r>
      <rPr>
        <b val="true"/>
        <sz val="9"/>
        <rFont val="Times New Roman"/>
        <family val="1"/>
      </rPr>
      <t xml:space="preserve">CURRENT</t>
    </r>
    <r>
      <rPr>
        <sz val="9"/>
        <rFont val="Times New Roman"/>
        <family val="1"/>
      </rPr>
      <t xml:space="preserve"> YEAR ALLOCATION PROGRAM AS OF - </t>
    </r>
  </si>
  <si>
    <t xml:space="preserve">SC 1</t>
  </si>
  <si>
    <t xml:space="preserve">SC 2</t>
  </si>
  <si>
    <t xml:space="preserve">SC 3</t>
  </si>
  <si>
    <t xml:space="preserve">SC 4</t>
  </si>
  <si>
    <t xml:space="preserve">SC 5</t>
  </si>
  <si>
    <t xml:space="preserve">SC 6</t>
  </si>
  <si>
    <t xml:space="preserve">August 15</t>
  </si>
  <si>
    <t xml:space="preserve">TOTAL</t>
  </si>
  <si>
    <t xml:space="preserve">MRB's</t>
  </si>
  <si>
    <t xml:space="preserve">State Voted</t>
  </si>
  <si>
    <t xml:space="preserve">IDBs</t>
  </si>
  <si>
    <t xml:space="preserve">TSAHC - MF</t>
  </si>
  <si>
    <t xml:space="preserve">TDHCA - MF</t>
  </si>
  <si>
    <t xml:space="preserve">Local HFC's MF</t>
  </si>
  <si>
    <t xml:space="preserve">Student Loan</t>
  </si>
  <si>
    <t xml:space="preserve">All Other</t>
  </si>
  <si>
    <t xml:space="preserve">Collapse</t>
  </si>
  <si>
    <t xml:space="preserve">2009 STATE CEILING </t>
  </si>
  <si>
    <t xml:space="preserve">ELIGIBLE REQUESTS TO DATE</t>
  </si>
  <si>
    <t xml:space="preserve">RESERVATIONS TO DATE</t>
  </si>
  <si>
    <t xml:space="preserve">CERTIFIED TO DATE</t>
  </si>
  <si>
    <t xml:space="preserve">ALLOCATIONS TO DATE</t>
  </si>
  <si>
    <t xml:space="preserve">RESERVATIONS RELEASED</t>
  </si>
  <si>
    <t xml:space="preserve">UNSATISFIED REQUESTS</t>
  </si>
  <si>
    <t xml:space="preserve">AVAILABLE ALLOCATION 09</t>
  </si>
  <si>
    <t xml:space="preserve">CARRYFORWARD 2006</t>
  </si>
  <si>
    <t xml:space="preserve">CARRYFORWARD 2007</t>
  </si>
  <si>
    <t xml:space="preserve">CARRYFORWARD 2008</t>
  </si>
  <si>
    <t xml:space="preserve">HERA CARRYFORWARD</t>
  </si>
  <si>
    <t xml:space="preserve">August 15 Collapse</t>
  </si>
  <si>
    <t xml:space="preserve">All Issuers</t>
  </si>
  <si>
    <t xml:space="preserve">  </t>
  </si>
  <si>
    <t xml:space="preserve">DOCKET#</t>
  </si>
  <si>
    <t xml:space="preserve">STATUS</t>
  </si>
  <si>
    <t xml:space="preserve">ISSUER</t>
  </si>
  <si>
    <t xml:space="preserve">PROJECT</t>
  </si>
  <si>
    <t xml:space="preserve">LOCATION</t>
  </si>
  <si>
    <t xml:space="preserve">REQUESTED</t>
  </si>
  <si>
    <t xml:space="preserve">UTILIZATION</t>
  </si>
  <si>
    <t xml:space="preserve">RESERVED </t>
  </si>
  <si>
    <t xml:space="preserve">RESERVATION </t>
  </si>
  <si>
    <t xml:space="preserve">35-DAY</t>
  </si>
  <si>
    <t xml:space="preserve">CERTIFIED</t>
  </si>
  <si>
    <t xml:space="preserve">CLOSING </t>
  </si>
  <si>
    <t xml:space="preserve">ALLOCATION</t>
  </si>
  <si>
    <t xml:space="preserve">RELEASED</t>
  </si>
  <si>
    <t xml:space="preserve">RELEASE/ </t>
  </si>
  <si>
    <t xml:space="preserve">or</t>
  </si>
  <si>
    <t xml:space="preserve">AMOUNT</t>
  </si>
  <si>
    <t xml:space="preserve">PERCENTAGE</t>
  </si>
  <si>
    <t xml:space="preserve">DATE</t>
  </si>
  <si>
    <t xml:space="preserve">DEADLINE</t>
  </si>
  <si>
    <t xml:space="preserve">UPDATE</t>
  </si>
  <si>
    <t xml:space="preserve">LOT #</t>
  </si>
  <si>
    <t xml:space="preserve"> </t>
  </si>
  <si>
    <t xml:space="preserve">CLOSED</t>
  </si>
  <si>
    <t xml:space="preserve">Port Arthur Navigation District of Jefferson County, Texas</t>
  </si>
  <si>
    <t xml:space="preserve">Motiva Enterprises LLC</t>
  </si>
  <si>
    <t xml:space="preserve">Jefferson County</t>
  </si>
  <si>
    <t xml:space="preserve">TSHAC</t>
  </si>
  <si>
    <t xml:space="preserve">MCC</t>
  </si>
  <si>
    <t xml:space="preserve">Texas</t>
  </si>
  <si>
    <t xml:space="preserve">3779-CF</t>
  </si>
  <si>
    <t xml:space="preserve">RESERVED</t>
  </si>
  <si>
    <t xml:space="preserve">Brazos HEA</t>
  </si>
  <si>
    <t xml:space="preserve">Student Loans</t>
  </si>
  <si>
    <t xml:space="preserve">3780-HERA</t>
  </si>
  <si>
    <t xml:space="preserve">Fort Bend HFC</t>
  </si>
  <si>
    <t xml:space="preserve">Fort Bend</t>
  </si>
  <si>
    <t xml:space="preserve">WITHDRAWN</t>
  </si>
  <si>
    <t xml:space="preserve">San Antonio HFC</t>
  </si>
  <si>
    <t xml:space="preserve">MF</t>
  </si>
  <si>
    <t xml:space="preserve">San Antonio</t>
  </si>
  <si>
    <t xml:space="preserve">3782-CF</t>
  </si>
  <si>
    <t xml:space="preserve">Municipal Infrastructure Development Corporation</t>
  </si>
  <si>
    <t xml:space="preserve">Water Wells</t>
  </si>
  <si>
    <t xml:space="preserve">Panorama</t>
  </si>
  <si>
    <t xml:space="preserve">Jefferson County HFC</t>
  </si>
  <si>
    <t xml:space="preserve">Beaumont</t>
  </si>
  <si>
    <t xml:space="preserve">3784-HERA</t>
  </si>
  <si>
    <t xml:space="preserve">3785-CF</t>
  </si>
  <si>
    <t xml:space="preserve">Harris County IDC</t>
  </si>
  <si>
    <t xml:space="preserve">Deer Park Refining</t>
  </si>
  <si>
    <t xml:space="preserve">Deer Park</t>
  </si>
  <si>
    <t xml:space="preserve">3786-CF</t>
  </si>
  <si>
    <t xml:space="preserve">Heart of Texas HFC</t>
  </si>
  <si>
    <t xml:space="preserve">MRB</t>
  </si>
  <si>
    <t xml:space="preserve">3787-CF</t>
  </si>
  <si>
    <t xml:space="preserve">Tarrant County HFC</t>
  </si>
  <si>
    <t xml:space="preserve">Tarrant County</t>
  </si>
  <si>
    <t xml:space="preserve">3789-CF</t>
  </si>
  <si>
    <t xml:space="preserve">3790-CF</t>
  </si>
  <si>
    <t xml:space="preserve">TDHCA</t>
  </si>
  <si>
    <t xml:space="preserve">3791-CF</t>
  </si>
  <si>
    <t xml:space="preserve">3792-CF</t>
  </si>
  <si>
    <t xml:space="preserve">El Paso HFC</t>
  </si>
  <si>
    <t xml:space="preserve">3793-CF</t>
  </si>
  <si>
    <t xml:space="preserve">South Plains HFC</t>
  </si>
  <si>
    <t xml:space="preserve">3794-CF</t>
  </si>
  <si>
    <t xml:space="preserve">Southeast Texas HFC</t>
  </si>
  <si>
    <t xml:space="preserve">3795-CF</t>
  </si>
  <si>
    <t xml:space="preserve">Houston HFC</t>
  </si>
  <si>
    <t xml:space="preserve">3796-CF</t>
  </si>
  <si>
    <t xml:space="preserve">Montgomery County HFC</t>
  </si>
  <si>
    <t xml:space="preserve">3797-CF</t>
  </si>
  <si>
    <t xml:space="preserve">THECB</t>
  </si>
  <si>
    <t xml:space="preserve">3798-CF</t>
  </si>
  <si>
    <t xml:space="preserve">Housing Options </t>
  </si>
  <si>
    <t xml:space="preserve">Buckeye Trail Commons</t>
  </si>
  <si>
    <t xml:space="preserve">Dallas</t>
  </si>
  <si>
    <t xml:space="preserve">3799-HERA</t>
  </si>
  <si>
    <t xml:space="preserve">Harris County HFC</t>
  </si>
  <si>
    <t xml:space="preserve">3800-HERA</t>
  </si>
  <si>
    <t xml:space="preserve">City of Dallas HFC</t>
  </si>
  <si>
    <t xml:space="preserve">3801-HERA</t>
  </si>
  <si>
    <t xml:space="preserve">Denton County HFC</t>
  </si>
  <si>
    <t xml:space="preserve">Denton County</t>
  </si>
  <si>
    <t xml:space="preserve">3802-CF</t>
  </si>
  <si>
    <t xml:space="preserve">Marbach Manor Apts</t>
  </si>
  <si>
    <t xml:space="preserve">3804-CF</t>
  </si>
  <si>
    <t xml:space="preserve">San Antonio Housing Trust FC</t>
  </si>
  <si>
    <t xml:space="preserve">Cevallos Lofts</t>
  </si>
  <si>
    <t xml:space="preserve">3805-CF</t>
  </si>
  <si>
    <t xml:space="preserve">Mirabella Apts</t>
  </si>
  <si>
    <t xml:space="preserve">3806-HERA</t>
  </si>
  <si>
    <t xml:space="preserve">North Central Texas HFC</t>
  </si>
  <si>
    <t xml:space="preserve">TOTALS</t>
  </si>
  <si>
    <t xml:space="preserve">In-Line</t>
  </si>
  <si>
    <t xml:space="preserve">South Plains 2008 CF</t>
  </si>
  <si>
    <t xml:space="preserve">Harris County HFC HERA CF</t>
  </si>
  <si>
    <t xml:space="preserve">San Antonio Trust HFC</t>
  </si>
  <si>
    <t xml:space="preserve">2009 Available Volume Cap</t>
  </si>
  <si>
    <t xml:space="preserve">SUBCEILING #1</t>
  </si>
  <si>
    <t xml:space="preserve">Teachers</t>
  </si>
  <si>
    <t xml:space="preserve">    MORTGAGE REVENUE BONDS</t>
  </si>
  <si>
    <t xml:space="preserve">Heroes</t>
  </si>
  <si>
    <t xml:space="preserve">TSHAC - total - 10% </t>
  </si>
  <si>
    <t xml:space="preserve">TDHCA - 33.34%</t>
  </si>
  <si>
    <t xml:space="preserve">ELIGIBLE</t>
  </si>
  <si>
    <t xml:space="preserve">180-DAY </t>
  </si>
  <si>
    <t xml:space="preserve">Corpus Christi HFC</t>
  </si>
  <si>
    <t xml:space="preserve">Panhandle Regional HFC</t>
  </si>
  <si>
    <t xml:space="preserve">3753-HERA</t>
  </si>
  <si>
    <t xml:space="preserve">Harris County</t>
  </si>
  <si>
    <t xml:space="preserve">Capital Area HFC</t>
  </si>
  <si>
    <t xml:space="preserve">TSAHC</t>
  </si>
  <si>
    <t xml:space="preserve">3765-HERA</t>
  </si>
  <si>
    <t xml:space="preserve">Northwest Central Tx HFC</t>
  </si>
  <si>
    <t xml:space="preserve">Odessa HFC</t>
  </si>
  <si>
    <t xml:space="preserve">3767-HERA</t>
  </si>
  <si>
    <t xml:space="preserve">2008 CF HERA</t>
  </si>
  <si>
    <t xml:space="preserve">3768-HERA</t>
  </si>
  <si>
    <t xml:space="preserve">2008 CF  </t>
  </si>
  <si>
    <t xml:space="preserve">3770-HERA</t>
  </si>
  <si>
    <t xml:space="preserve">3774-CF</t>
  </si>
  <si>
    <t xml:space="preserve">Available to Collapse</t>
  </si>
  <si>
    <t xml:space="preserve">SUBCEILING #2 </t>
  </si>
  <si>
    <t xml:space="preserve">   STATE VOTED ISSUES</t>
  </si>
  <si>
    <t xml:space="preserve">RELEASE/</t>
  </si>
  <si>
    <t xml:space="preserve">TWDB</t>
  </si>
  <si>
    <t xml:space="preserve">Rural water projects</t>
  </si>
  <si>
    <t xml:space="preserve"> 2008 CF</t>
  </si>
  <si>
    <t xml:space="preserve">SUBCEILING #3 </t>
  </si>
  <si>
    <t xml:space="preserve">LOCALS  =</t>
  </si>
  <si>
    <t xml:space="preserve"> QUALIFIED SMALL ISSUE </t>
  </si>
  <si>
    <t xml:space="preserve">TAFA (1/3) =</t>
  </si>
  <si>
    <t xml:space="preserve">until June 1</t>
  </si>
  <si>
    <t xml:space="preserve">120-DAY </t>
  </si>
  <si>
    <t xml:space="preserve">City of Denton IDA</t>
  </si>
  <si>
    <t xml:space="preserve">Victor Equipment</t>
  </si>
  <si>
    <t xml:space="preserve">Denton</t>
  </si>
  <si>
    <t xml:space="preserve">Pearland EDC</t>
  </si>
  <si>
    <t xml:space="preserve">Neelila, Inc</t>
  </si>
  <si>
    <t xml:space="preserve">Pearland</t>
  </si>
  <si>
    <t xml:space="preserve">Mission EDC</t>
  </si>
  <si>
    <t xml:space="preserve">4 Over</t>
  </si>
  <si>
    <t xml:space="preserve">Arlington</t>
  </si>
  <si>
    <t xml:space="preserve">Titus County EDC</t>
  </si>
  <si>
    <t xml:space="preserve">Great Southern Wood</t>
  </si>
  <si>
    <t xml:space="preserve">Mount Pleasant</t>
  </si>
  <si>
    <t xml:space="preserve">Fort Bend County Industrial Development Corp</t>
  </si>
  <si>
    <t xml:space="preserve">Trinity Freeport Holdings LP</t>
  </si>
  <si>
    <t xml:space="preserve">Stafford</t>
  </si>
  <si>
    <t xml:space="preserve">San Gabriel IDC</t>
  </si>
  <si>
    <t xml:space="preserve">Airborn inc</t>
  </si>
  <si>
    <t xml:space="preserve">Georgetown</t>
  </si>
  <si>
    <t xml:space="preserve"> Total Available to Collapse</t>
  </si>
  <si>
    <t xml:space="preserve">SUBCEILING #4</t>
  </si>
  <si>
    <t xml:space="preserve">    RESIDENTIAL RENTAL PROJECTS</t>
  </si>
  <si>
    <t xml:space="preserve"> RESERVED  </t>
  </si>
  <si>
    <t xml:space="preserve">150-DAY</t>
  </si>
  <si>
    <t xml:space="preserve"> AMOUNT </t>
  </si>
  <si>
    <t xml:space="preserve">LOT#</t>
  </si>
  <si>
    <t xml:space="preserve">TOTALS </t>
  </si>
  <si>
    <t xml:space="preserve">Available</t>
  </si>
  <si>
    <t xml:space="preserve">   </t>
  </si>
  <si>
    <t xml:space="preserve">Status</t>
  </si>
  <si>
    <t xml:space="preserve">Woodmont Apts</t>
  </si>
  <si>
    <t xml:space="preserve">Fort Worth</t>
  </si>
  <si>
    <t xml:space="preserve">2007/2008 CF</t>
  </si>
  <si>
    <t xml:space="preserve">Costa Mariposa Apts</t>
  </si>
  <si>
    <t xml:space="preserve">Texas City</t>
  </si>
  <si>
    <t xml:space="preserve">2007 CF</t>
  </si>
  <si>
    <t xml:space="preserve">Local Housing Finance Corporation May 1 Collapse</t>
  </si>
  <si>
    <t xml:space="preserve">PRIORITY 1</t>
  </si>
  <si>
    <t xml:space="preserve">Cevallos Lofts, Ltd.</t>
  </si>
  <si>
    <t xml:space="preserve">Nacagdoches HFC</t>
  </si>
  <si>
    <t xml:space="preserve">Eastwood Terrace/Oak Hill Plaza</t>
  </si>
  <si>
    <t xml:space="preserve">Nacogdoches County</t>
  </si>
  <si>
    <t xml:space="preserve">CF San Antonio Housing Trust FC</t>
  </si>
  <si>
    <t xml:space="preserve">    REGION 1</t>
  </si>
  <si>
    <t xml:space="preserve">Available </t>
  </si>
  <si>
    <t xml:space="preserve">    REGION 2</t>
  </si>
  <si>
    <t xml:space="preserve">    REGION 3</t>
  </si>
  <si>
    <t xml:space="preserve">REGION 4</t>
  </si>
  <si>
    <t xml:space="preserve">REGION 5</t>
  </si>
  <si>
    <t xml:space="preserve">Azure Pointe Apartments</t>
  </si>
  <si>
    <t xml:space="preserve">Jefferson Co 2007 CF</t>
  </si>
  <si>
    <t xml:space="preserve">REGION 6</t>
  </si>
  <si>
    <t xml:space="preserve">REGION 7</t>
  </si>
  <si>
    <t xml:space="preserve">3755-HERA</t>
  </si>
  <si>
    <t xml:space="preserve">Encino Pointe</t>
  </si>
  <si>
    <t xml:space="preserve">Hays</t>
  </si>
  <si>
    <t xml:space="preserve">REGION 8</t>
  </si>
  <si>
    <t xml:space="preserve">REGION 9</t>
  </si>
  <si>
    <t xml:space="preserve">Mirabella Apartments</t>
  </si>
  <si>
    <t xml:space="preserve">REGION 10</t>
  </si>
  <si>
    <t xml:space="preserve">09-007</t>
  </si>
  <si>
    <t xml:space="preserve">Sea Breeze</t>
  </si>
  <si>
    <t xml:space="preserve">D.N. Leathers Townhomes</t>
  </si>
  <si>
    <t xml:space="preserve">Corpus Christi</t>
  </si>
  <si>
    <t xml:space="preserve">09-008</t>
  </si>
  <si>
    <t xml:space="preserve">Royal Palm Gardens</t>
  </si>
  <si>
    <t xml:space="preserve">REGION 11</t>
  </si>
  <si>
    <t xml:space="preserve">REGION 12</t>
  </si>
  <si>
    <t xml:space="preserve">REGION 13</t>
  </si>
  <si>
    <t xml:space="preserve">SUBCEILING #5</t>
  </si>
  <si>
    <t xml:space="preserve">   STUDENT LOAN BONDS</t>
  </si>
  <si>
    <t xml:space="preserve">South Texas HEA</t>
  </si>
  <si>
    <t xml:space="preserve">Student Loan </t>
  </si>
  <si>
    <t xml:space="preserve">North Texas HEA</t>
  </si>
  <si>
    <t xml:space="preserve">Panhandle-Plains HEA</t>
  </si>
  <si>
    <t xml:space="preserve">Reported</t>
  </si>
  <si>
    <t xml:space="preserve">Calculated </t>
  </si>
  <si>
    <t xml:space="preserve">After</t>
  </si>
  <si>
    <t xml:space="preserve">Annual Need</t>
  </si>
  <si>
    <t xml:space="preserve">Remaining </t>
  </si>
  <si>
    <t xml:space="preserve">Release</t>
  </si>
  <si>
    <t xml:space="preserve">SUBCEILING #6</t>
  </si>
  <si>
    <t xml:space="preserve">   ALL OTHER ISSUES</t>
  </si>
  <si>
    <t xml:space="preserve">Henderson EDC</t>
  </si>
  <si>
    <t xml:space="preserve">Hedco Renewable Energy</t>
  </si>
  <si>
    <t xml:space="preserve">Rusk County</t>
  </si>
  <si>
    <t xml:space="preserve">Gulf Coast IDA</t>
  </si>
  <si>
    <t xml:space="preserve">Zest-TX LLC</t>
  </si>
  <si>
    <t xml:space="preserve">Killeen</t>
  </si>
  <si>
    <t xml:space="preserve">TOTAL Petrochemicals</t>
  </si>
  <si>
    <t xml:space="preserve">Port Arthur</t>
  </si>
  <si>
    <t xml:space="preserve">Dallam County IDC</t>
  </si>
  <si>
    <t xml:space="preserve">Consolidated Dairy Management LLC</t>
  </si>
  <si>
    <t xml:space="preserve">Hartley</t>
  </si>
  <si>
    <t xml:space="preserve">G-2 Producers</t>
  </si>
  <si>
    <t xml:space="preserve">Dalhart</t>
  </si>
  <si>
    <t xml:space="preserve">Cass County IDC</t>
  </si>
  <si>
    <t xml:space="preserve">International Paper Company</t>
  </si>
  <si>
    <t xml:space="preserve">Domino</t>
  </si>
  <si>
    <t xml:space="preserve">Brazos River Authority</t>
  </si>
  <si>
    <t xml:space="preserve">Sandow Electric Generating Unit No 5</t>
  </si>
  <si>
    <t xml:space="preserve">Milam County</t>
  </si>
  <si>
    <t xml:space="preserve">River Valley IDC</t>
  </si>
  <si>
    <t xml:space="preserve">Cross County Water Supply Corp.</t>
  </si>
  <si>
    <t xml:space="preserve">Burleson County</t>
  </si>
  <si>
    <t xml:space="preserve">2006 TRADITIONAL CARRYFORWARD</t>
  </si>
  <si>
    <t xml:space="preserve"> REQUESTED </t>
  </si>
  <si>
    <t xml:space="preserve"> DESIGNATED </t>
  </si>
  <si>
    <t xml:space="preserve">DESGNATION</t>
  </si>
  <si>
    <t xml:space="preserve">FEE</t>
  </si>
  <si>
    <t xml:space="preserve"> CERTIFIED </t>
  </si>
  <si>
    <t xml:space="preserve">CARRYFORWARD </t>
  </si>
  <si>
    <t xml:space="preserve">USED</t>
  </si>
  <si>
    <t xml:space="preserve">REMAINING</t>
  </si>
  <si>
    <t xml:space="preserve">PRIORITY 2</t>
  </si>
  <si>
    <t xml:space="preserve">06CF-001</t>
  </si>
  <si>
    <t xml:space="preserve">TXU Oak Grove Electric</t>
  </si>
  <si>
    <t xml:space="preserve">Bremond</t>
  </si>
  <si>
    <t xml:space="preserve">06CF-002</t>
  </si>
  <si>
    <t xml:space="preserve">TXU Tradinghouse</t>
  </si>
  <si>
    <t xml:space="preserve">Waco</t>
  </si>
  <si>
    <t xml:space="preserve">06CF-003</t>
  </si>
  <si>
    <t xml:space="preserve">Lake Creek Electric Generating Plant</t>
  </si>
  <si>
    <t xml:space="preserve">Reisel</t>
  </si>
  <si>
    <t xml:space="preserve">06CF-004</t>
  </si>
  <si>
    <t xml:space="preserve">Sabine River Authority</t>
  </si>
  <si>
    <t xml:space="preserve">TXU Morgan Creek Electric Generating Station</t>
  </si>
  <si>
    <t xml:space="preserve">Colorado City</t>
  </si>
  <si>
    <t xml:space="preserve">2006 NON-TRADITIONAL CARRYFORWARD</t>
  </si>
  <si>
    <t xml:space="preserve">SC1</t>
  </si>
  <si>
    <t xml:space="preserve">CF</t>
  </si>
  <si>
    <t xml:space="preserve">Laredo HFC</t>
  </si>
  <si>
    <t xml:space="preserve">SC4</t>
  </si>
  <si>
    <t xml:space="preserve">Converse HFC</t>
  </si>
  <si>
    <t xml:space="preserve">Multifamily Projects</t>
  </si>
  <si>
    <t xml:space="preserve">Lakes of Goldshire</t>
  </si>
  <si>
    <t xml:space="preserve">Rosenberg</t>
  </si>
  <si>
    <t xml:space="preserve">Nortex</t>
  </si>
  <si>
    <t xml:space="preserve">Highland Oaks</t>
  </si>
  <si>
    <t xml:space="preserve">Wichita Falls</t>
  </si>
  <si>
    <t xml:space="preserve">Puckett Place Apartments</t>
  </si>
  <si>
    <t xml:space="preserve">Amarillo</t>
  </si>
  <si>
    <t xml:space="preserve">Panhandle Three Fountains</t>
  </si>
  <si>
    <t xml:space="preserve">Panhandle Canterbury</t>
  </si>
  <si>
    <t xml:space="preserve">Panhandle River Falls</t>
  </si>
  <si>
    <t xml:space="preserve">SC6</t>
  </si>
  <si>
    <t xml:space="preserve">First Rio Grande Regional Water Authority EDC</t>
  </si>
  <si>
    <t xml:space="preserve">Other Carryforward</t>
  </si>
  <si>
    <t xml:space="preserve">Santa Rosa</t>
  </si>
  <si>
    <t xml:space="preserve">2007 TRADITIONAL CARRYFORWARD</t>
  </si>
  <si>
    <t xml:space="preserve"> CLOSED </t>
  </si>
  <si>
    <t xml:space="preserve">PRIORITY 6</t>
  </si>
  <si>
    <t xml:space="preserve">07CF-001</t>
  </si>
  <si>
    <t xml:space="preserve">Student Loan purchases</t>
  </si>
  <si>
    <t xml:space="preserve">2007 NON-TRADITIONAL CARRYFORWARD</t>
  </si>
  <si>
    <t xml:space="preserve"> ALLOCATION </t>
  </si>
  <si>
    <t xml:space="preserve">Capitol Area HFC</t>
  </si>
  <si>
    <t xml:space="preserve">2/5/2008 - 5/4/2009</t>
  </si>
  <si>
    <t xml:space="preserve">Heroes MRB</t>
  </si>
  <si>
    <t xml:space="preserve">3723/3764</t>
  </si>
  <si>
    <t xml:space="preserve">30000000 MCC</t>
  </si>
  <si>
    <t xml:space="preserve">Teachers MRB</t>
  </si>
  <si>
    <t xml:space="preserve">Bexar County HFC</t>
  </si>
  <si>
    <t xml:space="preserve">Encinal Apartments</t>
  </si>
  <si>
    <t xml:space="preserve">Jefferson Co HFC</t>
  </si>
  <si>
    <t xml:space="preserve">Park Shadows</t>
  </si>
  <si>
    <t xml:space="preserve">Seville Row Apartments</t>
  </si>
  <si>
    <t xml:space="preserve">Wyndham Park</t>
  </si>
  <si>
    <t xml:space="preserve">Baytown</t>
  </si>
  <si>
    <t xml:space="preserve">2/18/2008 and 7/7/2008</t>
  </si>
  <si>
    <t xml:space="preserve">Greenville</t>
  </si>
  <si>
    <t xml:space="preserve">Stony Creek Apartments</t>
  </si>
  <si>
    <t xml:space="preserve">Conroe</t>
  </si>
  <si>
    <t xml:space="preserve">Ridge at Willow Brook Apartments</t>
  </si>
  <si>
    <t xml:space="preserve">Houston</t>
  </si>
  <si>
    <t xml:space="preserve">3625/3667/3757</t>
  </si>
  <si>
    <t xml:space="preserve">Aston Brook Apartments</t>
  </si>
  <si>
    <t xml:space="preserve">Woodedge Apartments</t>
  </si>
  <si>
    <t xml:space="preserve">3757/3756</t>
  </si>
  <si>
    <t xml:space="preserve">Jason Avenue Residential Development</t>
  </si>
  <si>
    <t xml:space="preserve">Brazos River Authority </t>
  </si>
  <si>
    <t xml:space="preserve">Texas Competitive Electric Holding Co.</t>
  </si>
  <si>
    <t xml:space="preserve">Milam</t>
  </si>
  <si>
    <t xml:space="preserve">2008 TRADITIONAL CARRYFORWARD</t>
  </si>
  <si>
    <t xml:space="preserve">08CF-001</t>
  </si>
  <si>
    <t xml:space="preserve">Student Loan Bonds</t>
  </si>
  <si>
    <t xml:space="preserve">08CF-002</t>
  </si>
  <si>
    <t xml:space="preserve">08CF-003</t>
  </si>
  <si>
    <t xml:space="preserve">08CF-004</t>
  </si>
  <si>
    <t xml:space="preserve">2008 NON-TRADITIONAL CARRYFORWARD</t>
  </si>
  <si>
    <t xml:space="preserve">60000000 - MCC</t>
  </si>
  <si>
    <t xml:space="preserve">Capitol Area</t>
  </si>
  <si>
    <t xml:space="preserve">Lubbock  HFC</t>
  </si>
  <si>
    <t xml:space="preserve">Northwest Central Housing Finance Corporation</t>
  </si>
  <si>
    <t xml:space="preserve">North Central Texas Housing Finance Corporation</t>
  </si>
  <si>
    <t xml:space="preserve">SC2</t>
  </si>
  <si>
    <t xml:space="preserve">Costa Mariposa</t>
  </si>
  <si>
    <t xml:space="preserve">Woodmont Apartments</t>
  </si>
  <si>
    <t xml:space="preserve">Mirabella</t>
  </si>
  <si>
    <t xml:space="preserve">Chaminade Apartments</t>
  </si>
  <si>
    <t xml:space="preserve">SC5</t>
  </si>
  <si>
    <t xml:space="preserve">Sub-total Normal Volume Cap</t>
  </si>
  <si>
    <t xml:space="preserve">HERA Carryforward</t>
  </si>
  <si>
    <t xml:space="preserve">Harris County Housing Finance Corporation</t>
  </si>
  <si>
    <t xml:space="preserve">Northwest Central Texas Housing Finance Corporation</t>
  </si>
  <si>
    <t xml:space="preserve">5000000 - MCC</t>
  </si>
  <si>
    <t xml:space="preserve">North Central Texas Housing Finance corporation</t>
  </si>
  <si>
    <t xml:space="preserve">3500000 MCC 3806</t>
  </si>
  <si>
    <t xml:space="preserve">7500000 MCC 3801</t>
  </si>
  <si>
    <t xml:space="preserve">15000000 - MCC</t>
  </si>
  <si>
    <t xml:space="preserve">25000000 - MCC</t>
  </si>
  <si>
    <t xml:space="preserve">3768 MCC</t>
  </si>
  <si>
    <t xml:space="preserve">30000000 - mcc</t>
  </si>
  <si>
    <t xml:space="preserve">30,000,000-MRB</t>
  </si>
  <si>
    <t xml:space="preserve">Fort Bend County HFC</t>
  </si>
  <si>
    <t xml:space="preserve">3780-3784</t>
  </si>
  <si>
    <t xml:space="preserve">Total 2008 Carryforward </t>
  </si>
  <si>
    <t xml:space="preserve">2009 TRADITIONAL CARRYFORWARD</t>
  </si>
  <si>
    <t xml:space="preserve">$</t>
  </si>
  <si>
    <t xml:space="preserve">PRIORITY 5</t>
  </si>
  <si>
    <t xml:space="preserve">09CF-001</t>
  </si>
  <si>
    <t xml:space="preserve">Port of Port Arthur Navigation District of Jefferson County, Texas</t>
  </si>
  <si>
    <t xml:space="preserve">Motiva Enterprises, LLC</t>
  </si>
  <si>
    <t xml:space="preserve">09CF-002</t>
  </si>
  <si>
    <t xml:space="preserve">09CF-003</t>
  </si>
  <si>
    <t xml:space="preserve">Gulf Coast Waste Disposal</t>
  </si>
  <si>
    <t xml:space="preserve">BP Products NA Inc. Project</t>
  </si>
  <si>
    <t xml:space="preserve">2009 NON-TRADITIONAL CARRYFORWARD</t>
  </si>
  <si>
    <t xml:space="preserve">Total 2009 CF</t>
  </si>
  <si>
    <t xml:space="preserve">Total Non-Traditional Carryforward</t>
  </si>
  <si>
    <t xml:space="preserve">Total 2009 Carryforward </t>
  </si>
  <si>
    <t xml:space="preserve">2002*</t>
  </si>
  <si>
    <t xml:space="preserve">2001*</t>
  </si>
  <si>
    <t xml:space="preserve">Submission</t>
  </si>
  <si>
    <t xml:space="preserve">Current Year Cap</t>
  </si>
  <si>
    <t xml:space="preserve">Carryforward to CY</t>
  </si>
  <si>
    <t xml:space="preserve">Total Capacity</t>
  </si>
  <si>
    <t xml:space="preserve">Percentage over cap</t>
  </si>
  <si>
    <t xml:space="preserve">Growth relative to 2003 cap</t>
  </si>
  <si>
    <t xml:space="preserve">Growth relative to 2002  CF</t>
  </si>
  <si>
    <t xml:space="preserve">Growth  compared to total</t>
  </si>
  <si>
    <t xml:space="preserve">Mortgage Revenue Bonds</t>
  </si>
  <si>
    <t xml:space="preserve">CF used</t>
  </si>
  <si>
    <t xml:space="preserve">HERA CF Used</t>
  </si>
  <si>
    <t xml:space="preserve">Mortgage Credit Certificates</t>
  </si>
  <si>
    <t xml:space="preserve">Multifamily Housing</t>
  </si>
  <si>
    <t xml:space="preserve">Housing Not Broken out</t>
  </si>
  <si>
    <t xml:space="preserve">Exempt Facilities</t>
  </si>
  <si>
    <t xml:space="preserve">State Voted Issues</t>
  </si>
  <si>
    <t xml:space="preserve"> $- </t>
  </si>
  <si>
    <t xml:space="preserve">Current Year Abandonded</t>
  </si>
  <si>
    <t xml:space="preserve">Carryforward Expiring</t>
  </si>
  <si>
    <t xml:space="preserve">2002 CF</t>
  </si>
  <si>
    <t xml:space="preserve">2003 CF</t>
  </si>
  <si>
    <t xml:space="preserve">2004 CF</t>
  </si>
  <si>
    <t xml:space="preserve">2005 CF</t>
  </si>
  <si>
    <t xml:space="preserve">2006 CF</t>
  </si>
  <si>
    <t xml:space="preserve">2008 CF</t>
  </si>
  <si>
    <t xml:space="preserve">CF to next year</t>
  </si>
  <si>
    <t xml:space="preserve">Allocation</t>
  </si>
  <si>
    <t xml:space="preserve">CF Allocated</t>
  </si>
  <si>
    <t xml:space="preserve">HERA CF Allocated</t>
  </si>
  <si>
    <t xml:space="preserve">CF Available</t>
  </si>
  <si>
    <t xml:space="preserve">Current Year Volume Cap Check</t>
  </si>
  <si>
    <t xml:space="preserve">Carryforward Check</t>
  </si>
  <si>
    <t xml:space="preserve">CF ABANDONED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\$* #,##0.00_);_(\$* \(#,##0.00\);_(\$* \-??_);_(@_)"/>
    <numFmt numFmtId="166" formatCode="\$#,##0.00"/>
    <numFmt numFmtId="167" formatCode="_(\$* #,##0_);_(\$* \(#,##0\);_(\$* \-??_);_(@_)"/>
    <numFmt numFmtId="168" formatCode="0.00%"/>
    <numFmt numFmtId="169" formatCode="[$-409]m/d/yyyy"/>
    <numFmt numFmtId="170" formatCode="0%"/>
    <numFmt numFmtId="171" formatCode="#,##0.00"/>
    <numFmt numFmtId="172" formatCode="@"/>
    <numFmt numFmtId="173" formatCode="\$#,##0_);&quot;($&quot;#,##0\)"/>
    <numFmt numFmtId="174" formatCode="_(\$* #,##0.000_);_(\$* \(#,##0.000\);_(\$* \-??_);_(@_)"/>
    <numFmt numFmtId="175" formatCode="_(\$* #,##0_);_(\$* \(#,##0\);_(\$* \-_);_(@_)"/>
    <numFmt numFmtId="176" formatCode="0.0%"/>
    <numFmt numFmtId="177" formatCode="\$#,##0"/>
    <numFmt numFmtId="178" formatCode="_(* #,##0.00_);_(* \(#,##0.00\);_(* \-??_);_(@_)"/>
    <numFmt numFmtId="179" formatCode="\$#,##0_);[RED]&quot;($&quot;#,##0\)"/>
    <numFmt numFmtId="180" formatCode="\$#,##0.00_);[RED]&quot;($&quot;#,##0.00\)"/>
    <numFmt numFmtId="181" formatCode="[$-409]d\-mmm"/>
    <numFmt numFmtId="182" formatCode="\$#,##0.00_);&quot;($&quot;#,##0.00\)"/>
    <numFmt numFmtId="183" formatCode="_(\$* #,##0.0_);_(\$* \(#,##0.0\);_(\$* \-??_);_(@_)"/>
    <numFmt numFmtId="184" formatCode="#,##0"/>
    <numFmt numFmtId="185" formatCode="\$#,##0.0000"/>
    <numFmt numFmtId="186" formatCode="\$#,##0.000"/>
    <numFmt numFmtId="187" formatCode="mm/dd/yy"/>
    <numFmt numFmtId="188" formatCode="_(\$* #,##0.00_);_(\$* \(#,##0.00\);_(\$* \-_);_(@_)"/>
    <numFmt numFmtId="189" formatCode="m/d"/>
    <numFmt numFmtId="190" formatCode="0"/>
    <numFmt numFmtId="191" formatCode="\$#,##0.00000_);&quot;($&quot;#,##0.00000\)"/>
    <numFmt numFmtId="192" formatCode="0.000%"/>
    <numFmt numFmtId="193" formatCode="#,##0.0"/>
    <numFmt numFmtId="194" formatCode="[$-409]h:mm"/>
    <numFmt numFmtId="195" formatCode="[$-409]#,##0_);\(#,##0\)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FF0000"/>
      <name val="Times New Roman"/>
      <family val="1"/>
    </font>
    <font>
      <sz val="7.2"/>
      <name val="Verdana"/>
      <family val="2"/>
    </font>
    <font>
      <sz val="8.1"/>
      <name val="Verdana"/>
      <family val="2"/>
    </font>
    <font>
      <sz val="10"/>
      <name val="Arial"/>
      <family val="2"/>
    </font>
    <font>
      <sz val="9"/>
      <name val="times new"/>
      <family val="0"/>
    </font>
    <font>
      <b val="true"/>
      <sz val="9"/>
      <name val="times new"/>
      <family val="0"/>
    </font>
    <font>
      <sz val="10"/>
      <name val="Times New Roman"/>
      <family val="1"/>
    </font>
    <font>
      <b val="true"/>
      <sz val="9"/>
      <color rgb="FFFF0000"/>
      <name val="Times New Roman"/>
      <family val="1"/>
    </font>
    <font>
      <sz val="12"/>
      <name val="Arial"/>
      <family val="2"/>
    </font>
    <font>
      <sz val="6.75"/>
      <color rgb="FF000000"/>
      <name val="Arial"/>
      <family val="2"/>
    </font>
    <font>
      <b val="true"/>
      <sz val="10"/>
      <name val="Times New Roman"/>
      <family val="1"/>
    </font>
    <font>
      <b val="true"/>
      <u val="single"/>
      <sz val="9"/>
      <name val="Times New Roman"/>
      <family val="1"/>
    </font>
    <font>
      <u val="single"/>
      <sz val="9"/>
      <name val="Times New Roman"/>
      <family val="1"/>
    </font>
    <font>
      <b val="true"/>
      <sz val="12"/>
      <name val="Garamond"/>
      <family val="1"/>
    </font>
    <font>
      <b val="true"/>
      <sz val="9"/>
      <color rgb="FF0000FF"/>
      <name val="Times New Roman"/>
      <family val="1"/>
    </font>
    <font>
      <b val="true"/>
      <sz val="9"/>
      <name val="Geneva"/>
      <family val="0"/>
    </font>
    <font>
      <i val="true"/>
      <sz val="9"/>
      <name val="Times New Roman"/>
      <family val="1"/>
    </font>
    <font>
      <sz val="7.2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F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/brbdata/PAB/2008%20PAB/2008PAB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s"/>
      <sheetName val="Collapse"/>
      <sheetName val="Housing Cap"/>
      <sheetName val="SC1 MRB"/>
      <sheetName val="SC2 State Voted"/>
      <sheetName val="SC3 Small Issue IDBs"/>
      <sheetName val="SC4 TSAHC"/>
      <sheetName val="SC4 MF- TDHCA"/>
      <sheetName val="LHFC May 1"/>
      <sheetName val="REGION 3"/>
      <sheetName val="REGION 5"/>
      <sheetName val="REGION 6"/>
      <sheetName val="REGION 7"/>
      <sheetName val="REGION 9"/>
      <sheetName val="REGION 10"/>
      <sheetName val="REGION 13"/>
      <sheetName val="SC5 Student Loans"/>
      <sheetName val="SC6 OTHER"/>
      <sheetName val="2005 CF"/>
      <sheetName val="2006 CF"/>
      <sheetName val="2007 CF"/>
      <sheetName val="2008 CF"/>
      <sheetName val="Bond Buyer"/>
      <sheetName val="Reconcilation"/>
    </sheetNames>
    <sheetDataSet>
      <sheetData sheetId="0">
        <row r="15">
          <cell r="D15">
            <v>74997184.1</v>
          </cell>
          <cell r="E15">
            <v>30869207</v>
          </cell>
          <cell r="F15">
            <v>0</v>
          </cell>
          <cell r="G15">
            <v>0</v>
          </cell>
          <cell r="H15">
            <v>38530714</v>
          </cell>
          <cell r="I15">
            <v>58500000</v>
          </cell>
          <cell r="J15">
            <v>508300000</v>
          </cell>
        </row>
      </sheetData>
      <sheetData sheetId="1">
        <row r="16">
          <cell r="M16">
            <v>150000000</v>
          </cell>
        </row>
        <row r="18">
          <cell r="M18">
            <v>10000000</v>
          </cell>
        </row>
        <row r="43">
          <cell r="F43">
            <v>218660702.037717</v>
          </cell>
        </row>
      </sheetData>
      <sheetData sheetId="2"/>
      <sheetData sheetId="3">
        <row r="28">
          <cell r="N28">
            <v>99000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27">
          <cell r="M27">
            <v>101327449</v>
          </cell>
        </row>
      </sheetData>
      <sheetData sheetId="19">
        <row r="23">
          <cell r="L23">
            <v>0</v>
          </cell>
        </row>
        <row r="24">
          <cell r="L24">
            <v>0</v>
          </cell>
        </row>
        <row r="25">
          <cell r="L25">
            <v>0</v>
          </cell>
        </row>
        <row r="26">
          <cell r="L26">
            <v>7560000</v>
          </cell>
        </row>
        <row r="27">
          <cell r="L27">
            <v>6600000</v>
          </cell>
        </row>
        <row r="28">
          <cell r="L28">
            <v>840000</v>
          </cell>
        </row>
        <row r="29">
          <cell r="L29">
            <v>0</v>
          </cell>
        </row>
      </sheetData>
      <sheetData sheetId="20">
        <row r="17">
          <cell r="L17">
            <v>25000000</v>
          </cell>
        </row>
        <row r="19">
          <cell r="L19">
            <v>10000000</v>
          </cell>
        </row>
        <row r="39">
          <cell r="L39">
            <v>71135000</v>
          </cell>
        </row>
      </sheetData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5.13"/>
    <col collapsed="false" customWidth="true" hidden="false" outlineLevel="0" max="3" min="3" style="1" width="15.99"/>
    <col collapsed="false" customWidth="true" hidden="false" outlineLevel="0" max="4" min="4" style="2" width="14.84"/>
    <col collapsed="false" customWidth="true" hidden="false" outlineLevel="0" max="5" min="5" style="2" width="11.7"/>
    <col collapsed="false" customWidth="true" hidden="false" outlineLevel="0" max="6" min="6" style="1" width="12.56"/>
    <col collapsed="false" customWidth="true" hidden="false" outlineLevel="0" max="7" min="7" style="1" width="14.12"/>
    <col collapsed="false" customWidth="true" hidden="false" outlineLevel="0" max="8" min="8" style="1" width="13.27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true" hidden="false" outlineLevel="0" max="11" min="11" style="1" width="12.56"/>
    <col collapsed="false" customWidth="true" hidden="false" outlineLevel="0" max="12" min="12" style="1" width="7.13"/>
    <col collapsed="false" customWidth="true" hidden="false" outlineLevel="0" max="14" min="13" style="1" width="12.85"/>
    <col collapsed="false" customWidth="false" hidden="false" outlineLevel="0" max="257" min="15" style="1" width="10.84"/>
  </cols>
  <sheetData>
    <row r="1" customFormat="false" ht="12" hidden="false" customHeight="false" outlineLevel="0" collapsed="false">
      <c r="H1" s="3"/>
    </row>
    <row r="2" s="5" customFormat="true" ht="12" hidden="false" customHeight="false" outlineLevel="0" collapsed="false">
      <c r="A2" s="4" t="s">
        <v>0</v>
      </c>
      <c r="B2" s="1"/>
      <c r="D2" s="6" t="n">
        <v>38714</v>
      </c>
      <c r="F2" s="6"/>
      <c r="G2" s="7"/>
      <c r="H2" s="8"/>
    </row>
    <row r="3" s="5" customFormat="true" ht="12" hidden="false" customHeight="false" outlineLevel="0" collapsed="false">
      <c r="A3" s="4"/>
      <c r="B3" s="1"/>
      <c r="D3" s="6"/>
      <c r="F3" s="6"/>
      <c r="G3" s="7"/>
      <c r="H3" s="8"/>
    </row>
    <row r="4" s="5" customFormat="true" ht="12" hidden="false" customHeight="false" outlineLevel="0" collapsed="false">
      <c r="A4" s="4"/>
      <c r="B4" s="3" t="n">
        <f aca="false">SUM(C4:J4)</f>
        <v>1</v>
      </c>
      <c r="C4" s="9" t="n">
        <v>0.28</v>
      </c>
      <c r="D4" s="9" t="n">
        <v>0.08</v>
      </c>
      <c r="E4" s="9" t="n">
        <v>0.02</v>
      </c>
      <c r="F4" s="9" t="n">
        <v>0.0220000001968628</v>
      </c>
      <c r="G4" s="9" t="n">
        <v>0.0439999999015686</v>
      </c>
      <c r="H4" s="9" t="n">
        <v>0.153999999901569</v>
      </c>
      <c r="I4" s="9" t="n">
        <v>0.105</v>
      </c>
      <c r="J4" s="9" t="n">
        <v>0.295</v>
      </c>
      <c r="K4" s="9"/>
      <c r="L4" s="10"/>
    </row>
    <row r="5" s="5" customFormat="true" ht="12" hidden="false" customHeight="false" outlineLevel="0" collapsed="false">
      <c r="A5" s="4"/>
      <c r="B5" s="1"/>
      <c r="C5" s="11" t="s">
        <v>1</v>
      </c>
      <c r="D5" s="11" t="s">
        <v>2</v>
      </c>
      <c r="E5" s="11" t="s">
        <v>3</v>
      </c>
      <c r="F5" s="11" t="s">
        <v>4</v>
      </c>
      <c r="G5" s="11" t="s">
        <v>4</v>
      </c>
      <c r="H5" s="11" t="s">
        <v>4</v>
      </c>
      <c r="I5" s="11" t="s">
        <v>5</v>
      </c>
      <c r="J5" s="11" t="s">
        <v>6</v>
      </c>
      <c r="K5" s="12" t="s">
        <v>7</v>
      </c>
      <c r="L5" s="13"/>
    </row>
    <row r="6" s="5" customFormat="true" ht="12" hidden="false" customHeight="false" outlineLevel="0" collapsed="false">
      <c r="A6" s="4"/>
      <c r="B6" s="14" t="s">
        <v>8</v>
      </c>
      <c r="C6" s="15" t="s">
        <v>9</v>
      </c>
      <c r="D6" s="16" t="s">
        <v>10</v>
      </c>
      <c r="E6" s="16" t="s">
        <v>11</v>
      </c>
      <c r="F6" s="17" t="s">
        <v>12</v>
      </c>
      <c r="G6" s="17" t="s">
        <v>13</v>
      </c>
      <c r="H6" s="17" t="s">
        <v>14</v>
      </c>
      <c r="I6" s="14" t="s">
        <v>15</v>
      </c>
      <c r="J6" s="14" t="s">
        <v>16</v>
      </c>
      <c r="K6" s="14" t="s">
        <v>17</v>
      </c>
      <c r="L6" s="18"/>
    </row>
    <row r="7" s="5" customFormat="true" ht="12" hidden="false" customHeight="false" outlineLevel="0" collapsed="false">
      <c r="A7" s="19" t="s">
        <v>18</v>
      </c>
      <c r="B7" s="20" t="n">
        <f aca="false">(24326974)*90</f>
        <v>2189427660</v>
      </c>
      <c r="C7" s="21" t="n">
        <f aca="false">C4*$B$7</f>
        <v>613039744.8</v>
      </c>
      <c r="D7" s="21" t="n">
        <f aca="false">D4*$B$7</f>
        <v>175154212.8</v>
      </c>
      <c r="E7" s="21" t="n">
        <f aca="false">E4*$B$7</f>
        <v>43788553.2</v>
      </c>
      <c r="F7" s="21" t="n">
        <f aca="false">F4*$B$7</f>
        <v>48167408.9510168</v>
      </c>
      <c r="G7" s="21" t="n">
        <f aca="false">G4*$B$7</f>
        <v>96334816.8244916</v>
      </c>
      <c r="H7" s="21" t="n">
        <f aca="false">H4*$B$7</f>
        <v>337171859.424492</v>
      </c>
      <c r="I7" s="21" t="n">
        <f aca="false">I4*$B$7</f>
        <v>229889904.3</v>
      </c>
      <c r="J7" s="21" t="n">
        <f aca="false">J4*$B$7</f>
        <v>645881159.7</v>
      </c>
      <c r="K7" s="21" t="n">
        <f aca="false">Collapse!C1</f>
        <v>1780533038.20551</v>
      </c>
      <c r="L7" s="22"/>
      <c r="M7" s="23"/>
      <c r="N7" s="23"/>
    </row>
    <row r="8" s="5" customFormat="true" ht="12" hidden="false" customHeight="false" outlineLevel="0" collapsed="false">
      <c r="A8" s="24"/>
      <c r="B8" s="25"/>
      <c r="C8" s="26"/>
      <c r="D8" s="26"/>
      <c r="E8" s="26"/>
      <c r="F8" s="26"/>
      <c r="G8" s="26"/>
      <c r="H8" s="27"/>
      <c r="I8" s="26"/>
      <c r="J8" s="26"/>
      <c r="K8" s="26"/>
      <c r="L8" s="28"/>
    </row>
    <row r="9" s="5" customFormat="true" ht="12" hidden="false" customHeight="false" outlineLevel="0" collapsed="false">
      <c r="A9" s="24" t="s">
        <v>19</v>
      </c>
      <c r="B9" s="25" t="n">
        <f aca="false">SUM(C9:K9)</f>
        <v>3424225154.3</v>
      </c>
      <c r="C9" s="26" t="n">
        <f aca="false">'SC1 MRB'!$H$25</f>
        <v>539508591</v>
      </c>
      <c r="D9" s="26" t="n">
        <f aca="false">+'SC2 State Voted'!F11</f>
        <v>100000000</v>
      </c>
      <c r="E9" s="26" t="n">
        <f aca="false">+'SC3 Small Issue IDBs'!F15</f>
        <v>45500000</v>
      </c>
      <c r="F9" s="26" t="n">
        <f aca="false">'SC4 TSAHC'!F10</f>
        <v>0</v>
      </c>
      <c r="G9" s="26" t="n">
        <f aca="false">+'SC4 MF- TDHCA'!F13</f>
        <v>30000000</v>
      </c>
      <c r="H9" s="26" t="n">
        <f aca="false">'REGION 1'!F11+'REGION 2'!F11+'REGION 3'!F11+'REGION 4'!F11+'REGION 5'!F12+'REGION 6'!F14+'REGION 7'!F10+'REGION 9'!F12+'REGION 10'!F11+'REGION 11'!F8+'REGION 12'!F8+'REGION 13'!F8+'LHFC May 1'!F12</f>
        <v>113500000</v>
      </c>
      <c r="I9" s="26" t="n">
        <f aca="false">+'SC5 Student Loans'!F15</f>
        <v>229889904.3</v>
      </c>
      <c r="J9" s="26" t="n">
        <f aca="false">'SC6 OTHER'!$F$17</f>
        <v>307000000</v>
      </c>
      <c r="K9" s="26" t="n">
        <f aca="false">Collapse!F39</f>
        <v>2058826659</v>
      </c>
      <c r="L9" s="29" t="n">
        <f aca="false">SUM(B9/B$7)</f>
        <v>1.56398186469426</v>
      </c>
      <c r="M9" s="30"/>
    </row>
    <row r="10" s="5" customFormat="true" ht="12" hidden="false" customHeight="false" outlineLevel="0" collapsed="false">
      <c r="A10" s="31"/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8"/>
    </row>
    <row r="11" s="5" customFormat="true" ht="12" hidden="false" customHeight="false" outlineLevel="0" collapsed="false">
      <c r="A11" s="31" t="s">
        <v>20</v>
      </c>
      <c r="B11" s="25" t="n">
        <f aca="false">SUM(C11:K11)</f>
        <v>3353565094.3604</v>
      </c>
      <c r="C11" s="26" t="n">
        <f aca="false">'SC1 MRB'!$I$25</f>
        <v>539508591</v>
      </c>
      <c r="D11" s="26" t="n">
        <f aca="false">+'SC2 State Voted'!G11</f>
        <v>100000000</v>
      </c>
      <c r="E11" s="26" t="n">
        <f aca="false">+'SC3 Small Issue IDBs'!G15</f>
        <v>45500000</v>
      </c>
      <c r="F11" s="26" t="n">
        <f aca="false">'SC4 TSAHC'!G10</f>
        <v>0</v>
      </c>
      <c r="G11" s="26" t="n">
        <f aca="false">+'SC4 MF- TDHCA'!G13</f>
        <v>30000000</v>
      </c>
      <c r="H11" s="26" t="n">
        <f aca="false">'REGION 3'!G11+'REGION 5'!G12+'REGION 6'!G14+'REGION 7'!G10+'REGION 9'!G12+'REGION 10'!G11+'REGION 13'!G8+'LHFC May 1'!G12</f>
        <v>88500000</v>
      </c>
      <c r="I11" s="26" t="n">
        <f aca="false">+'SC5 Student Loans'!G15</f>
        <v>229889904.360402</v>
      </c>
      <c r="J11" s="26" t="n">
        <f aca="false">'SC6 OTHER'!$G$17</f>
        <v>307000000</v>
      </c>
      <c r="K11" s="26" t="n">
        <f aca="false">Collapse!H39</f>
        <v>2013166599</v>
      </c>
      <c r="L11" s="29" t="n">
        <f aca="false">SUM(B11/B$7)</f>
        <v>1.53170856275763</v>
      </c>
      <c r="M11" s="30"/>
    </row>
    <row r="12" s="5" customFormat="true" ht="12" hidden="false" customHeight="false" outlineLevel="0" collapsed="false">
      <c r="A12" s="31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8"/>
      <c r="N12" s="23" t="n">
        <f aca="false">SUM(C9:J9)</f>
        <v>1365398495.3</v>
      </c>
      <c r="O12" s="10" t="n">
        <f aca="false">N12/B7</f>
        <v>0.623632614242208</v>
      </c>
    </row>
    <row r="13" s="5" customFormat="true" ht="12" hidden="false" customHeight="false" outlineLevel="0" collapsed="false">
      <c r="A13" s="31" t="s">
        <v>21</v>
      </c>
      <c r="B13" s="25" t="n">
        <f aca="false">SUM(C13:K13)</f>
        <v>2831055640</v>
      </c>
      <c r="C13" s="26" t="n">
        <f aca="false">'SC1 MRB'!L25</f>
        <v>496682271</v>
      </c>
      <c r="D13" s="26" t="n">
        <f aca="false">'SC2 State Voted'!J11</f>
        <v>75000000</v>
      </c>
      <c r="E13" s="26" t="n">
        <f aca="false">'SC3 Small Issue IDBs'!J15</f>
        <v>30900000</v>
      </c>
      <c r="F13" s="26" t="n">
        <f aca="false">'SC4 TSAHC'!J10</f>
        <v>0</v>
      </c>
      <c r="G13" s="26" t="n">
        <f aca="false">'SC4 MF- TDHCA'!J13</f>
        <v>30000000</v>
      </c>
      <c r="H13" s="26" t="n">
        <f aca="false">'REGION 3'!J11+'REGION 6'!J14+'REGION 7'!J10+'REGION 9'!J12+'REGION 10'!J11+'REGION 13'!J8+'LHFC May 1'!J12</f>
        <v>51500000</v>
      </c>
      <c r="I13" s="26" t="n">
        <f aca="false">'SC5 Student Loans'!J15</f>
        <v>0</v>
      </c>
      <c r="J13" s="26" t="n">
        <f aca="false">'SC6 OTHER'!J17</f>
        <v>207000000</v>
      </c>
      <c r="K13" s="26" t="n">
        <f aca="false">Collapse!K39</f>
        <v>1939973369</v>
      </c>
      <c r="L13" s="29" t="n">
        <f aca="false">SUM(B13/B$7)</f>
        <v>1.29305740112921</v>
      </c>
      <c r="M13" s="30"/>
    </row>
    <row r="14" s="5" customFormat="true" ht="12" hidden="false" customHeight="false" outlineLevel="0" collapsed="false">
      <c r="A14" s="31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8"/>
    </row>
    <row r="15" s="5" customFormat="true" ht="12" hidden="false" customHeight="false" outlineLevel="0" collapsed="false">
      <c r="A15" s="31" t="s">
        <v>22</v>
      </c>
      <c r="B15" s="25" t="n">
        <f aca="false">SUM(C15:K15)</f>
        <v>454507170.8</v>
      </c>
      <c r="C15" s="26" t="n">
        <f aca="false">'SC1 MRB'!$N$25</f>
        <v>54664820</v>
      </c>
      <c r="D15" s="26" t="n">
        <f aca="false">+'SC2 State Voted'!L11</f>
        <v>24999100.8</v>
      </c>
      <c r="E15" s="26" t="n">
        <f aca="false">+'SC3 Small Issue IDBs'!L15</f>
        <v>16043250</v>
      </c>
      <c r="F15" s="26" t="n">
        <f aca="false">'SC4 TSAHC'!L10</f>
        <v>0</v>
      </c>
      <c r="G15" s="26" t="n">
        <f aca="false">+'SC4 MF- TDHCA'!L13</f>
        <v>0</v>
      </c>
      <c r="H15" s="26" t="n">
        <f aca="false">'REGION 3'!L11+'REGION 6'!L14+'REGION 7'!L10+'REGION 9'!L12+'REGION 10'!L11+'REGION 13'!L8+'LHFC May 1'!L12</f>
        <v>0</v>
      </c>
      <c r="I15" s="26" t="n">
        <f aca="false">+'SC5 Student Loans'!L15</f>
        <v>0</v>
      </c>
      <c r="J15" s="26" t="n">
        <f aca="false">'SC6 OTHER'!L17</f>
        <v>108800000</v>
      </c>
      <c r="K15" s="26" t="n">
        <f aca="false">Collapse!M39</f>
        <v>250000000</v>
      </c>
      <c r="L15" s="29" t="n">
        <f aca="false">SUM(B15/B$7)</f>
        <v>0.207591773459188</v>
      </c>
      <c r="M15" s="30"/>
    </row>
    <row r="16" s="5" customFormat="true" ht="12" hidden="false" customHeight="false" outlineLevel="0" collapsed="false">
      <c r="A16" s="31"/>
      <c r="B16" s="25"/>
      <c r="C16" s="26"/>
      <c r="D16" s="26"/>
      <c r="E16" s="26"/>
      <c r="F16" s="26"/>
      <c r="G16" s="26"/>
      <c r="H16" s="32"/>
      <c r="I16" s="26"/>
      <c r="J16" s="26"/>
      <c r="K16" s="26"/>
      <c r="L16" s="28"/>
    </row>
    <row r="17" s="5" customFormat="true" ht="12" hidden="false" customHeight="false" outlineLevel="0" collapsed="false">
      <c r="A17" s="31" t="s">
        <v>23</v>
      </c>
      <c r="B17" s="25" t="n">
        <f aca="false">SUM(C17:J17)</f>
        <v>931503873.560402</v>
      </c>
      <c r="C17" s="26" t="n">
        <f aca="false">'SC1 MRB'!$O$25</f>
        <v>280456320</v>
      </c>
      <c r="D17" s="26" t="n">
        <f aca="false">+'SC2 State Voted'!M11</f>
        <v>75000899.2</v>
      </c>
      <c r="E17" s="26" t="n">
        <f aca="false">+'SC3 Small Issue IDBs'!M15</f>
        <v>29456750</v>
      </c>
      <c r="F17" s="26" t="n">
        <f aca="false">'SC4 TSAHC'!M10</f>
        <v>0</v>
      </c>
      <c r="G17" s="26" t="n">
        <f aca="false">+'SC4 MF- TDHCA'!M13</f>
        <v>30000000</v>
      </c>
      <c r="H17" s="26" t="n">
        <f aca="false">'REGION 3'!M11+'REGION 5'!M12+'REGION 6'!M14+'REGION 7'!M10+'REGION 9'!M12+'REGION 10'!M11+'REGION 13'!M8+'LHFC May 1'!M12</f>
        <v>88500000</v>
      </c>
      <c r="I17" s="26" t="n">
        <f aca="false">+'SC5 Student Loans'!M15</f>
        <v>229889904.360402</v>
      </c>
      <c r="J17" s="26" t="n">
        <f aca="false">'SC6 OTHER'!M17</f>
        <v>198200000</v>
      </c>
      <c r="K17" s="26" t="n">
        <f aca="false">Collapse!N39</f>
        <v>240693230</v>
      </c>
      <c r="L17" s="29" t="n">
        <f aca="false">SUM(B17/B$7)</f>
        <v>0.425455424072062</v>
      </c>
      <c r="M17" s="30"/>
    </row>
    <row r="18" s="5" customFormat="true" ht="12" hidden="false" customHeight="fals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8"/>
    </row>
    <row r="19" s="5" customFormat="true" ht="12" hidden="false" customHeight="false" outlineLevel="0" collapsed="false">
      <c r="A19" s="24" t="s">
        <v>24</v>
      </c>
      <c r="B19" s="25" t="n">
        <f aca="false">SUM(C19:J19)</f>
        <v>25000000</v>
      </c>
      <c r="C19" s="26" t="n">
        <f aca="false">+C9-C11</f>
        <v>0</v>
      </c>
      <c r="D19" s="26" t="n">
        <f aca="false">+D9-D11</f>
        <v>0</v>
      </c>
      <c r="E19" s="26" t="n">
        <f aca="false">+E9-E11</f>
        <v>0</v>
      </c>
      <c r="F19" s="26" t="n">
        <f aca="false">+F9-F11</f>
        <v>0</v>
      </c>
      <c r="G19" s="26" t="n">
        <f aca="false">+G9-G11</f>
        <v>0</v>
      </c>
      <c r="H19" s="26" t="n">
        <f aca="false">+H9-H11</f>
        <v>25000000</v>
      </c>
      <c r="I19" s="26" t="n">
        <v>0</v>
      </c>
      <c r="J19" s="26" t="n">
        <v>0</v>
      </c>
      <c r="K19" s="26" t="n">
        <v>0</v>
      </c>
      <c r="L19" s="29" t="n">
        <f aca="false">SUM(B19/B$7)</f>
        <v>0.0114185092555193</v>
      </c>
      <c r="M19" s="30"/>
    </row>
    <row r="20" s="5" customFormat="true" ht="12" hidden="false" customHeight="false" outlineLevel="0" collapsed="false">
      <c r="A20" s="24"/>
      <c r="B20" s="25"/>
      <c r="C20" s="26"/>
      <c r="D20" s="26"/>
      <c r="E20" s="26"/>
      <c r="F20" s="26"/>
      <c r="G20" s="26"/>
      <c r="H20" s="26"/>
      <c r="I20" s="27"/>
      <c r="J20" s="26"/>
      <c r="K20" s="26"/>
      <c r="L20" s="28"/>
    </row>
    <row r="21" s="5" customFormat="true" ht="12" hidden="false" customHeight="false" outlineLevel="0" collapsed="false">
      <c r="A21" s="19" t="s">
        <v>25</v>
      </c>
      <c r="B21" s="33" t="n">
        <f aca="false">SUM(C21:J21)+SUM(Collapse!F45:F51)+K17-K11</f>
        <v>76559669.2000001</v>
      </c>
      <c r="C21" s="34" t="n">
        <f aca="false">+C7-C11+C17+SUM('SC1 MRB'!F29)</f>
        <v>353987473.8</v>
      </c>
      <c r="D21" s="34" t="n">
        <f aca="false">+D7-D11+D17</f>
        <v>150155112</v>
      </c>
      <c r="E21" s="34" t="n">
        <f aca="false">+E7-E11+E17</f>
        <v>27745303.2</v>
      </c>
      <c r="F21" s="34" t="n">
        <f aca="false">+F7-F11+F17</f>
        <v>48167408.9510168</v>
      </c>
      <c r="G21" s="34" t="n">
        <f aca="false">+G7-G11+G17</f>
        <v>96334816.8244916</v>
      </c>
      <c r="H21" s="34" t="n">
        <f aca="false">+H7-H11+H17+'LHFC May 1'!F16</f>
        <v>337171859.424492</v>
      </c>
      <c r="I21" s="34" t="n">
        <f aca="false">+I7-I11+I17</f>
        <v>229889904.3</v>
      </c>
      <c r="J21" s="34" t="n">
        <f aca="false">+J7-J11+J17+SUM('SC6 OTHER'!F21)</f>
        <v>537081159.7</v>
      </c>
      <c r="K21" s="34" t="n">
        <f aca="false">+K7-K11+K17+SUM(Collapse!F45:F50)</f>
        <v>76559669.2055082</v>
      </c>
      <c r="L21" s="29" t="n">
        <f aca="false">B21/B7</f>
        <v>0.0349678916543879</v>
      </c>
    </row>
    <row r="22" customFormat="false" ht="12.95" hidden="false" customHeight="true" outlineLevel="0" collapsed="false">
      <c r="A22" s="35"/>
      <c r="B22" s="36"/>
      <c r="C22" s="37"/>
      <c r="D22" s="37"/>
      <c r="E22" s="37"/>
      <c r="F22" s="37"/>
      <c r="G22" s="37"/>
      <c r="H22" s="37"/>
      <c r="I22" s="38"/>
      <c r="J22" s="37"/>
      <c r="K22" s="37"/>
    </row>
    <row r="23" customFormat="false" ht="11.1" hidden="false" customHeight="true" outlineLevel="0" collapsed="false">
      <c r="A23" s="35"/>
      <c r="B23" s="36"/>
      <c r="C23" s="37"/>
      <c r="D23" s="37"/>
      <c r="E23" s="37"/>
      <c r="F23" s="37"/>
      <c r="G23" s="37"/>
      <c r="H23" s="37"/>
      <c r="I23" s="38"/>
      <c r="J23" s="37"/>
      <c r="K23" s="37"/>
    </row>
    <row r="24" customFormat="false" ht="12" hidden="false" customHeight="false" outlineLevel="0" collapsed="false">
      <c r="A24" s="39" t="s">
        <v>26</v>
      </c>
      <c r="B24" s="25" t="n">
        <f aca="false">SUM(C24:J24)</f>
        <v>236080000</v>
      </c>
      <c r="C24" s="26" t="n">
        <f aca="false">'2006 CF'!M20</f>
        <v>176000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f aca="false">'2006 CF'!M23+'2006 CF'!M24+'2006 CF'!M25+'2006 CF'!M26+'2006 CF'!M27+'2006 CF'!M28+'2006 CF'!M29</f>
        <v>33820000</v>
      </c>
      <c r="I24" s="26" t="n">
        <v>0</v>
      </c>
      <c r="J24" s="26" t="n">
        <f aca="false">'2006 CF'!M11+'2006 CF'!M32</f>
        <v>200500000</v>
      </c>
      <c r="K24" s="26"/>
    </row>
    <row r="25" customFormat="false" ht="12" hidden="false" customHeight="false" outlineLevel="0" collapsed="false">
      <c r="A25" s="35" t="s">
        <v>27</v>
      </c>
      <c r="B25" s="25" t="n">
        <f aca="false">SUM(C25:J25)</f>
        <v>134538461.35</v>
      </c>
      <c r="C25" s="40" t="n">
        <f aca="false">'2007 CF'!M22</f>
        <v>16042500</v>
      </c>
      <c r="D25" s="26" t="n">
        <v>0</v>
      </c>
      <c r="E25" s="26" t="n">
        <v>0</v>
      </c>
      <c r="F25" s="26" t="n">
        <v>0</v>
      </c>
      <c r="G25" s="26" t="n">
        <f aca="false">'2007 CF'!M33+'2007 CF'!M34+'2007 CF'!M35+'2007 CF'!M36</f>
        <v>0</v>
      </c>
      <c r="H25" s="26" t="n">
        <f aca="false">'2007 CF'!M24+'2007 CF'!M25+'2007 CF'!M27+'2007 CF'!M28+'2007 CF'!M30+'2007 CF'!M31+'2007 CF'!M38</f>
        <v>30590000</v>
      </c>
      <c r="I25" s="26" t="n">
        <f aca="false">'2007 CF'!M6</f>
        <v>37905961.35</v>
      </c>
      <c r="J25" s="26" t="n">
        <f aca="false">'2007 CF'!M41</f>
        <v>50000000</v>
      </c>
      <c r="K25" s="26"/>
    </row>
    <row r="26" customFormat="false" ht="12" hidden="false" customHeight="false" outlineLevel="0" collapsed="false">
      <c r="A26" s="41" t="s">
        <v>28</v>
      </c>
      <c r="B26" s="42" t="n">
        <f aca="false">SUM(C26:J26)</f>
        <v>858767293</v>
      </c>
      <c r="C26" s="28" t="n">
        <f aca="false">'2008 CF'!M28</f>
        <v>96532293</v>
      </c>
      <c r="D26" s="26" t="n">
        <f aca="false">'2008 CF'!M34</f>
        <v>0</v>
      </c>
      <c r="E26" s="26" t="n">
        <v>0</v>
      </c>
      <c r="F26" s="26" t="n">
        <v>0</v>
      </c>
      <c r="G26" s="26" t="n">
        <f aca="false">'2008 CF'!M37+'2008 CF'!M38</f>
        <v>20585000</v>
      </c>
      <c r="H26" s="26" t="n">
        <v>22250000</v>
      </c>
      <c r="I26" s="26" t="n">
        <f aca="false">'2008 CF'!M50+'2008 CF'!M6+'2008 CF'!M7+'2008 CF'!M8+'2008 CF'!M9</f>
        <v>719400000</v>
      </c>
      <c r="J26" s="26" t="n">
        <v>0</v>
      </c>
      <c r="K26" s="26"/>
    </row>
    <row r="27" customFormat="false" ht="12" hidden="false" customHeight="false" outlineLevel="0" collapsed="false">
      <c r="A27" s="41" t="s">
        <v>29</v>
      </c>
      <c r="B27" s="42" t="n">
        <f aca="false">SUM(C27:J27)</f>
        <v>448500000</v>
      </c>
      <c r="C27" s="28" t="n">
        <f aca="false">'2008 CF'!M55+'2008 CF'!M57+'2008 CF'!M58+'2008 CF'!M59+'2008 CF'!M60+'2008 CF'!M61+'2008 CF'!M62+'2008 CF'!M64++'2008 CF'!M65+'2008 CF'!M66</f>
        <v>17920000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f aca="false">'2008 CF'!M56+'2008 CF'!M63+'2008 CF'!M67</f>
        <v>269300000</v>
      </c>
      <c r="I27" s="26" t="n">
        <v>0</v>
      </c>
      <c r="J27" s="26" t="n">
        <v>0</v>
      </c>
      <c r="K27" s="26"/>
    </row>
    <row r="28" customFormat="false" ht="12" hidden="false" customHeight="false" outlineLevel="0" collapsed="false">
      <c r="B28" s="43"/>
      <c r="C28" s="37"/>
      <c r="D28" s="37"/>
      <c r="E28" s="37"/>
      <c r="F28" s="37"/>
      <c r="H28" s="37"/>
      <c r="J28" s="37"/>
      <c r="K28" s="37"/>
      <c r="L28" s="3"/>
    </row>
    <row r="29" customFormat="false" ht="12" hidden="false" customHeight="true" outlineLevel="0" collapsed="false">
      <c r="B29" s="44" t="n">
        <f aca="false">SUM(B21:B27)</f>
        <v>1754445423.55</v>
      </c>
      <c r="C29" s="44" t="n">
        <f aca="false">SUM(C21:C27)</f>
        <v>647522266.8</v>
      </c>
      <c r="D29" s="44" t="n">
        <f aca="false">SUM(D21:D27)</f>
        <v>150155112</v>
      </c>
      <c r="E29" s="44" t="n">
        <f aca="false">SUM(E21:E27)</f>
        <v>27745303.2</v>
      </c>
      <c r="F29" s="44" t="n">
        <f aca="false">SUM(F21:F27)</f>
        <v>48167408.9510168</v>
      </c>
      <c r="G29" s="44" t="n">
        <f aca="false">SUM(G21:G27)</f>
        <v>116919816.824492</v>
      </c>
      <c r="H29" s="44" t="n">
        <f aca="false">SUM(H21:H27)</f>
        <v>693131859.424492</v>
      </c>
      <c r="I29" s="44" t="n">
        <f aca="false">SUM(I21:I27)</f>
        <v>987195865.65</v>
      </c>
      <c r="J29" s="44" t="n">
        <f aca="false">SUM(J21:J27)</f>
        <v>787581159.7</v>
      </c>
      <c r="K29" s="45"/>
    </row>
    <row r="30" customFormat="false" ht="12.75" hidden="false" customHeight="false" outlineLevel="0" collapsed="false">
      <c r="B30" s="1"/>
      <c r="C30" s="37"/>
      <c r="D30" s="37"/>
      <c r="E30" s="37"/>
      <c r="F30" s="37"/>
      <c r="H30" s="37"/>
      <c r="J30" s="37"/>
      <c r="K30" s="37"/>
    </row>
    <row r="31" customFormat="false" ht="12" hidden="false" customHeight="false" outlineLevel="0" collapsed="false">
      <c r="B31" s="46"/>
      <c r="D31" s="1"/>
      <c r="E31" s="1"/>
      <c r="H31" s="47"/>
    </row>
    <row r="32" customFormat="false" ht="12" hidden="false" customHeight="false" outlineLevel="0" collapsed="false">
      <c r="B32" s="37"/>
      <c r="D32" s="1"/>
      <c r="E32" s="1"/>
      <c r="J32" s="37"/>
    </row>
    <row r="33" customFormat="false" ht="12" hidden="false" customHeight="false" outlineLevel="0" collapsed="false">
      <c r="B33" s="48"/>
      <c r="C33" s="49"/>
      <c r="E33" s="50"/>
      <c r="F33" s="50"/>
      <c r="G33" s="50"/>
      <c r="H33" s="50"/>
      <c r="I33" s="50"/>
      <c r="J33" s="50"/>
      <c r="K33" s="9"/>
    </row>
    <row r="34" customFormat="false" ht="12" hidden="false" customHeight="false" outlineLevel="0" collapsed="false">
      <c r="B34" s="51"/>
      <c r="C34" s="52"/>
      <c r="D34" s="53"/>
      <c r="E34" s="52"/>
      <c r="F34" s="52"/>
      <c r="G34" s="52"/>
      <c r="H34" s="52"/>
      <c r="I34" s="52"/>
      <c r="J34" s="52"/>
      <c r="K34" s="52"/>
    </row>
    <row r="35" customFormat="false" ht="12" hidden="false" customHeight="false" outlineLevel="0" collapsed="false">
      <c r="B35" s="54"/>
      <c r="C35" s="53"/>
      <c r="D35" s="53"/>
      <c r="E35" s="53"/>
      <c r="F35" s="53"/>
      <c r="G35" s="53"/>
      <c r="H35" s="53"/>
      <c r="I35" s="53"/>
      <c r="J35" s="53"/>
      <c r="K35" s="53"/>
    </row>
    <row r="36" customFormat="false" ht="12" hidden="false" customHeight="false" outlineLevel="0" collapsed="false">
      <c r="B36" s="54"/>
      <c r="C36" s="55"/>
      <c r="D36" s="54"/>
      <c r="E36" s="54"/>
      <c r="F36" s="54"/>
      <c r="G36" s="54"/>
      <c r="H36" s="54"/>
      <c r="I36" s="54"/>
      <c r="J36" s="54"/>
      <c r="K36" s="54"/>
    </row>
    <row r="37" customFormat="false" ht="12" hidden="false" customHeight="false" outlineLevel="0" collapsed="false">
      <c r="B37" s="56"/>
      <c r="C37" s="57"/>
      <c r="D37" s="1"/>
      <c r="E37" s="1"/>
      <c r="G37" s="52"/>
      <c r="H37" s="58"/>
    </row>
    <row r="38" customFormat="false" ht="12" hidden="false" customHeight="false" outlineLevel="0" collapsed="false">
      <c r="B38" s="59"/>
      <c r="C38" s="41"/>
      <c r="D38" s="1"/>
      <c r="E38" s="1"/>
      <c r="F38" s="37"/>
    </row>
    <row r="39" customFormat="false" ht="12" hidden="false" customHeight="false" outlineLevel="0" collapsed="false">
      <c r="B39" s="60"/>
      <c r="C39" s="61"/>
      <c r="D39" s="1"/>
      <c r="E39" s="1"/>
      <c r="F39" s="37"/>
      <c r="H39" s="37"/>
    </row>
    <row r="40" customFormat="false" ht="12" hidden="false" customHeight="false" outlineLevel="0" collapsed="false">
      <c r="B40" s="1"/>
      <c r="D40" s="62"/>
      <c r="E40" s="1"/>
    </row>
    <row r="41" customFormat="false" ht="12" hidden="false" customHeight="false" outlineLevel="0" collapsed="false">
      <c r="B41" s="38"/>
      <c r="D41" s="47"/>
      <c r="E41" s="1"/>
      <c r="H41" s="63"/>
    </row>
    <row r="42" customFormat="false" ht="12.75" hidden="false" customHeight="false" outlineLevel="0" collapsed="false">
      <c r="B42" s="1"/>
      <c r="C42" s="64"/>
      <c r="D42" s="47"/>
      <c r="E42" s="1"/>
    </row>
    <row r="43" customFormat="false" ht="12.75" hidden="false" customHeight="false" outlineLevel="0" collapsed="false">
      <c r="C43" s="65"/>
      <c r="D43" s="47"/>
      <c r="E43" s="1"/>
    </row>
    <row r="44" customFormat="false" ht="12" hidden="false" customHeight="false" outlineLevel="0" collapsed="false">
      <c r="B44" s="0"/>
      <c r="C44" s="66"/>
      <c r="D44" s="47"/>
      <c r="E44" s="1"/>
    </row>
    <row r="45" customFormat="false" ht="12" hidden="false" customHeight="false" outlineLevel="0" collapsed="false">
      <c r="B45" s="1"/>
      <c r="D45" s="1"/>
      <c r="E45" s="1"/>
    </row>
    <row r="46" customFormat="false" ht="12" hidden="false" customHeight="false" outlineLevel="0" collapsed="false">
      <c r="B46" s="1"/>
      <c r="D46" s="47"/>
      <c r="E46" s="1"/>
    </row>
    <row r="47" customFormat="false" ht="12" hidden="false" customHeight="false" outlineLevel="0" collapsed="false">
      <c r="B47" s="1"/>
      <c r="D47" s="1"/>
      <c r="E47" s="1"/>
      <c r="H47" s="47"/>
    </row>
    <row r="48" customFormat="false" ht="12" hidden="false" customHeight="false" outlineLevel="0" collapsed="false">
      <c r="B48" s="1"/>
      <c r="D48" s="1"/>
      <c r="E48" s="1"/>
    </row>
    <row r="49" customFormat="false" ht="12" hidden="false" customHeight="false" outlineLevel="0" collapsed="false">
      <c r="B49" s="1"/>
      <c r="D49" s="1"/>
      <c r="E49" s="1"/>
    </row>
    <row r="50" customFormat="false" ht="12" hidden="false" customHeight="false" outlineLevel="0" collapsed="false">
      <c r="B50" s="1"/>
      <c r="D50" s="1"/>
      <c r="E50" s="1"/>
    </row>
    <row r="51" customFormat="false" ht="12" hidden="false" customHeight="false" outlineLevel="0" collapsed="false">
      <c r="B51" s="1"/>
      <c r="D51" s="1"/>
      <c r="E51" s="1"/>
    </row>
    <row r="52" customFormat="false" ht="12" hidden="false" customHeight="false" outlineLevel="0" collapsed="false">
      <c r="B52" s="1"/>
      <c r="D52" s="1"/>
      <c r="E52" s="1"/>
    </row>
    <row r="53" customFormat="false" ht="12" hidden="false" customHeight="false" outlineLevel="0" collapsed="false">
      <c r="B53" s="1"/>
      <c r="D53" s="1"/>
      <c r="E53" s="1"/>
    </row>
    <row r="54" customFormat="false" ht="12" hidden="false" customHeight="false" outlineLevel="0" collapsed="false">
      <c r="B54" s="38"/>
      <c r="D54" s="1"/>
      <c r="E54" s="1"/>
    </row>
    <row r="55" customFormat="false" ht="12" hidden="false" customHeight="false" outlineLevel="0" collapsed="false">
      <c r="B55" s="67"/>
      <c r="D55" s="1"/>
      <c r="E55" s="1"/>
    </row>
    <row r="56" customFormat="false" ht="12" hidden="false" customHeight="false" outlineLevel="0" collapsed="false">
      <c r="B56" s="38"/>
      <c r="D56" s="1"/>
      <c r="E56" s="1"/>
    </row>
    <row r="57" customFormat="false" ht="12" hidden="false" customHeight="false" outlineLevel="0" collapsed="false">
      <c r="B57" s="38"/>
      <c r="D57" s="1"/>
      <c r="E57" s="1"/>
    </row>
    <row r="58" customFormat="false" ht="12" hidden="false" customHeight="false" outlineLevel="0" collapsed="false">
      <c r="B58" s="1"/>
      <c r="D58" s="1"/>
      <c r="E58" s="1"/>
      <c r="F58" s="66"/>
      <c r="G58" s="66"/>
    </row>
    <row r="59" customFormat="false" ht="12" hidden="false" customHeight="false" outlineLevel="0" collapsed="false">
      <c r="B59" s="1"/>
      <c r="D59" s="1"/>
      <c r="E59" s="1"/>
    </row>
    <row r="60" customFormat="false" ht="12" hidden="false" customHeight="false" outlineLevel="0" collapsed="false">
      <c r="B60" s="1"/>
      <c r="D60" s="1"/>
      <c r="E60" s="1"/>
    </row>
    <row r="61" customFormat="false" ht="12" hidden="false" customHeight="false" outlineLevel="0" collapsed="false">
      <c r="B61" s="1"/>
      <c r="D61" s="1"/>
      <c r="E61" s="1"/>
    </row>
    <row r="62" customFormat="false" ht="12" hidden="false" customHeight="false" outlineLevel="0" collapsed="false">
      <c r="B62" s="1"/>
      <c r="D62" s="1"/>
      <c r="E62" s="1"/>
    </row>
    <row r="63" customFormat="false" ht="12" hidden="false" customHeight="false" outlineLevel="0" collapsed="false">
      <c r="B63" s="1"/>
      <c r="D63" s="1"/>
      <c r="E63" s="1"/>
    </row>
    <row r="64" customFormat="false" ht="12" hidden="false" customHeight="false" outlineLevel="0" collapsed="false">
      <c r="B64" s="1"/>
      <c r="D64" s="1"/>
      <c r="E64" s="1"/>
    </row>
    <row r="65" customFormat="false" ht="12" hidden="false" customHeight="false" outlineLevel="0" collapsed="false">
      <c r="B65" s="1"/>
      <c r="D65" s="1"/>
      <c r="E65" s="1"/>
    </row>
    <row r="66" customFormat="false" ht="12" hidden="false" customHeight="false" outlineLevel="0" collapsed="false">
      <c r="B66" s="1"/>
      <c r="D66" s="1"/>
      <c r="E66" s="1"/>
    </row>
    <row r="67" customFormat="false" ht="12" hidden="false" customHeight="false" outlineLevel="0" collapsed="false">
      <c r="B67" s="1"/>
      <c r="D67" s="1"/>
      <c r="E67" s="1"/>
    </row>
    <row r="68" customFormat="false" ht="12" hidden="false" customHeight="false" outlineLevel="0" collapsed="false">
      <c r="B68" s="1"/>
      <c r="D68" s="1"/>
      <c r="E68" s="1"/>
    </row>
    <row r="69" customFormat="false" ht="12" hidden="false" customHeight="false" outlineLevel="0" collapsed="false">
      <c r="B69" s="1"/>
      <c r="D69" s="1"/>
      <c r="E69" s="1"/>
    </row>
    <row r="70" customFormat="false" ht="12" hidden="false" customHeight="false" outlineLevel="0" collapsed="false">
      <c r="B70" s="1"/>
      <c r="D70" s="1"/>
      <c r="E70" s="1"/>
    </row>
    <row r="71" customFormat="false" ht="12" hidden="false" customHeight="false" outlineLevel="0" collapsed="false">
      <c r="B71" s="1"/>
      <c r="D71" s="1"/>
      <c r="E71" s="1"/>
    </row>
    <row r="72" customFormat="false" ht="12" hidden="false" customHeight="false" outlineLevel="0" collapsed="false">
      <c r="B72" s="1"/>
      <c r="D72" s="1"/>
      <c r="E72" s="1"/>
    </row>
    <row r="73" customFormat="false" ht="12" hidden="false" customHeight="false" outlineLevel="0" collapsed="false">
      <c r="B73" s="1"/>
      <c r="D73" s="1"/>
      <c r="E73" s="1"/>
    </row>
    <row r="74" customFormat="false" ht="12" hidden="false" customHeight="false" outlineLevel="0" collapsed="false">
      <c r="B74" s="1"/>
      <c r="D74" s="1"/>
      <c r="E74" s="1"/>
      <c r="F74" s="47"/>
      <c r="G74" s="47"/>
    </row>
    <row r="75" customFormat="false" ht="12" hidden="false" customHeight="false" outlineLevel="0" collapsed="false">
      <c r="B75" s="1"/>
      <c r="D75" s="67"/>
      <c r="E75" s="67"/>
      <c r="F75" s="67"/>
      <c r="G75" s="67"/>
      <c r="J75" s="66"/>
      <c r="K75" s="66"/>
    </row>
    <row r="76" customFormat="false" ht="12" hidden="false" customHeight="false" outlineLevel="0" collapsed="false">
      <c r="B76" s="1"/>
      <c r="D76" s="1"/>
      <c r="E76" s="1"/>
      <c r="F76" s="47"/>
      <c r="G76" s="47"/>
    </row>
    <row r="77" customFormat="false" ht="12" hidden="false" customHeight="false" outlineLevel="0" collapsed="false">
      <c r="B77" s="1"/>
      <c r="D77" s="1"/>
      <c r="E77" s="1"/>
      <c r="F77" s="66"/>
      <c r="G77" s="66"/>
    </row>
    <row r="78" customFormat="false" ht="12" hidden="false" customHeight="false" outlineLevel="0" collapsed="false">
      <c r="B78" s="1"/>
      <c r="C78" s="68"/>
      <c r="D78" s="1"/>
      <c r="E78" s="1"/>
    </row>
    <row r="79" customFormat="false" ht="12" hidden="false" customHeight="false" outlineLevel="0" collapsed="false">
      <c r="B79" s="1"/>
      <c r="D79" s="1"/>
      <c r="E79" s="1"/>
    </row>
    <row r="80" customFormat="false" ht="12" hidden="false" customHeight="false" outlineLevel="0" collapsed="false">
      <c r="B80" s="1"/>
      <c r="D80" s="1"/>
      <c r="E80" s="1"/>
    </row>
    <row r="81" customFormat="false" ht="12" hidden="false" customHeight="false" outlineLevel="0" collapsed="false">
      <c r="B81" s="1"/>
      <c r="D81" s="1"/>
      <c r="E81" s="1"/>
    </row>
    <row r="82" customFormat="false" ht="12" hidden="false" customHeight="false" outlineLevel="0" collapsed="false">
      <c r="B82" s="1"/>
      <c r="D82" s="1"/>
      <c r="E82" s="1"/>
    </row>
    <row r="83" customFormat="false" ht="12" hidden="false" customHeight="false" outlineLevel="0" collapsed="false">
      <c r="B83" s="1"/>
      <c r="D83" s="1"/>
      <c r="E83" s="1"/>
    </row>
    <row r="84" customFormat="false" ht="12" hidden="false" customHeight="false" outlineLevel="0" collapsed="false">
      <c r="B84" s="1"/>
      <c r="D84" s="1"/>
      <c r="E84" s="1"/>
    </row>
    <row r="85" customFormat="false" ht="12" hidden="false" customHeight="false" outlineLevel="0" collapsed="false">
      <c r="B85" s="1"/>
      <c r="D85" s="1"/>
      <c r="E85" s="1"/>
    </row>
    <row r="86" customFormat="false" ht="12" hidden="false" customHeight="false" outlineLevel="0" collapsed="false">
      <c r="B86" s="1"/>
      <c r="D86" s="1"/>
      <c r="E86" s="1"/>
    </row>
    <row r="87" customFormat="false" ht="12" hidden="false" customHeight="false" outlineLevel="0" collapsed="false">
      <c r="B87" s="1"/>
      <c r="D87" s="1"/>
      <c r="E87" s="1"/>
    </row>
    <row r="88" customFormat="false" ht="12" hidden="false" customHeight="false" outlineLevel="0" collapsed="false">
      <c r="B88" s="1"/>
      <c r="D88" s="1"/>
      <c r="E88" s="1"/>
    </row>
    <row r="89" customFormat="false" ht="12" hidden="false" customHeight="false" outlineLevel="0" collapsed="false">
      <c r="B89" s="1"/>
      <c r="D89" s="1"/>
      <c r="E89" s="1"/>
    </row>
    <row r="90" customFormat="false" ht="12" hidden="false" customHeight="false" outlineLevel="0" collapsed="false">
      <c r="B90" s="1"/>
      <c r="D90" s="1"/>
      <c r="E90" s="1"/>
    </row>
    <row r="91" customFormat="false" ht="12" hidden="false" customHeight="false" outlineLevel="0" collapsed="false">
      <c r="B91" s="1"/>
      <c r="D91" s="1"/>
      <c r="E91" s="1"/>
    </row>
    <row r="92" customFormat="false" ht="12" hidden="false" customHeight="false" outlineLevel="0" collapsed="false">
      <c r="B92" s="1"/>
      <c r="D92" s="1"/>
      <c r="E92" s="1"/>
    </row>
    <row r="93" customFormat="false" ht="12" hidden="false" customHeight="false" outlineLevel="0" collapsed="false">
      <c r="B93" s="1"/>
      <c r="D93" s="1"/>
      <c r="E93" s="1"/>
    </row>
    <row r="94" customFormat="false" ht="12" hidden="false" customHeight="false" outlineLevel="0" collapsed="false">
      <c r="B94" s="1"/>
      <c r="D94" s="1"/>
      <c r="E94" s="1"/>
    </row>
    <row r="95" customFormat="false" ht="12" hidden="false" customHeight="false" outlineLevel="0" collapsed="false">
      <c r="B95" s="1"/>
      <c r="D95" s="1"/>
      <c r="E95" s="1"/>
    </row>
    <row r="96" customFormat="false" ht="12" hidden="false" customHeight="false" outlineLevel="0" collapsed="false">
      <c r="B96" s="1"/>
      <c r="D96" s="1"/>
      <c r="E96" s="1"/>
    </row>
    <row r="97" customFormat="false" ht="12" hidden="false" customHeight="false" outlineLevel="0" collapsed="false">
      <c r="B97" s="1"/>
      <c r="D97" s="1"/>
      <c r="E97" s="1"/>
    </row>
    <row r="98" customFormat="false" ht="12" hidden="false" customHeight="false" outlineLevel="0" collapsed="false">
      <c r="B98" s="1"/>
      <c r="D98" s="1"/>
      <c r="E98" s="1"/>
    </row>
    <row r="99" customFormat="false" ht="12" hidden="false" customHeight="false" outlineLevel="0" collapsed="false">
      <c r="B99" s="1"/>
      <c r="D99" s="1"/>
      <c r="E99" s="1"/>
    </row>
    <row r="100" customFormat="false" ht="12" hidden="false" customHeight="false" outlineLevel="0" collapsed="false">
      <c r="B100" s="1"/>
      <c r="D100" s="1"/>
      <c r="E100" s="1"/>
    </row>
    <row r="101" customFormat="false" ht="12" hidden="false" customHeight="false" outlineLevel="0" collapsed="false">
      <c r="B101" s="1"/>
      <c r="D101" s="1"/>
      <c r="E101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0STATE OF TEXAS
2009 PRIVATE ACTIVITY BOND ALLOCATION PROGRAM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84"/>
    <col collapsed="false" customWidth="true" hidden="false" outlineLevel="0" max="3" min="3" style="1" width="21.57"/>
    <col collapsed="false" customWidth="true" hidden="false" outlineLevel="0" max="4" min="4" style="1" width="24.27"/>
    <col collapsed="false" customWidth="true" hidden="false" outlineLevel="0" max="5" min="5" style="1" width="8.56"/>
    <col collapsed="false" customWidth="true" hidden="false" outlineLevel="0" max="6" min="6" style="52" width="12.7"/>
    <col collapsed="false" customWidth="true" hidden="false" outlineLevel="0" max="7" min="7" style="213" width="11.99"/>
    <col collapsed="false" customWidth="true" hidden="false" outlineLevel="0" max="8" min="8" style="1" width="13.7"/>
    <col collapsed="false" customWidth="true" hidden="false" outlineLevel="0" max="9" min="9" style="1" width="12.13"/>
    <col collapsed="false" customWidth="true" hidden="false" outlineLevel="0" max="10" min="10" style="188" width="11.99"/>
    <col collapsed="false" customWidth="true" hidden="false" outlineLevel="0" max="11" min="11" style="179" width="11.27"/>
    <col collapsed="false" customWidth="true" hidden="false" outlineLevel="0" max="12" min="12" style="53" width="12.56"/>
    <col collapsed="false" customWidth="true" hidden="false" outlineLevel="0" max="13" min="13" style="52" width="13.13"/>
    <col collapsed="false" customWidth="true" hidden="false" outlineLevel="0" max="14" min="14" style="1" width="9.56"/>
    <col collapsed="false" customWidth="false" hidden="false" outlineLevel="0" max="257" min="15" style="1" width="10.84"/>
  </cols>
  <sheetData>
    <row r="1" s="70" customFormat="true" ht="12" hidden="false" customHeight="false" outlineLevel="0" collapsed="false">
      <c r="A1" s="135" t="s">
        <v>188</v>
      </c>
      <c r="B1" s="77"/>
      <c r="C1" s="72" t="n">
        <v>8867619.9</v>
      </c>
      <c r="D1" s="240"/>
      <c r="E1" s="241"/>
      <c r="F1" s="242"/>
      <c r="G1" s="216"/>
      <c r="H1" s="78"/>
      <c r="I1" s="78"/>
      <c r="J1" s="215"/>
      <c r="K1" s="78"/>
      <c r="L1" s="71"/>
      <c r="M1" s="203"/>
      <c r="N1" s="80" t="n">
        <f aca="false">'SC1 MRB'!P1</f>
        <v>38714</v>
      </c>
      <c r="O1" s="82"/>
      <c r="P1" s="82"/>
      <c r="Q1" s="82"/>
      <c r="R1" s="82"/>
      <c r="S1" s="82"/>
      <c r="T1" s="82"/>
    </row>
    <row r="2" s="41" customFormat="true" ht="12" hidden="false" customHeight="false" outlineLevel="0" collapsed="false">
      <c r="A2" s="81" t="s">
        <v>213</v>
      </c>
      <c r="B2" s="82"/>
      <c r="C2" s="84"/>
      <c r="D2" s="243"/>
      <c r="E2" s="84"/>
      <c r="G2" s="213"/>
      <c r="H2" s="85"/>
      <c r="I2" s="85"/>
      <c r="J2" s="188"/>
      <c r="K2" s="85"/>
      <c r="L2" s="92"/>
      <c r="M2" s="204"/>
      <c r="N2" s="94"/>
      <c r="O2" s="82"/>
      <c r="P2" s="82"/>
      <c r="Q2" s="82"/>
      <c r="R2" s="82"/>
      <c r="S2" s="82"/>
      <c r="T2" s="82"/>
    </row>
    <row r="3" s="41" customFormat="true" ht="12" hidden="false" customHeight="false" outlineLevel="0" collapsed="false">
      <c r="A3" s="81"/>
      <c r="B3" s="82"/>
      <c r="C3" s="84"/>
      <c r="D3" s="52"/>
      <c r="E3" s="84"/>
      <c r="G3" s="213"/>
      <c r="H3" s="85"/>
      <c r="I3" s="85"/>
      <c r="J3" s="188"/>
      <c r="K3" s="85"/>
      <c r="L3" s="92"/>
      <c r="M3" s="204"/>
      <c r="N3" s="94"/>
      <c r="O3" s="82"/>
      <c r="P3" s="82"/>
      <c r="Q3" s="82"/>
      <c r="R3" s="82"/>
      <c r="S3" s="82"/>
      <c r="T3" s="82"/>
    </row>
    <row r="4" customFormat="false" ht="12" hidden="false" customHeight="false" outlineLevel="0" collapsed="false">
      <c r="A4" s="89"/>
      <c r="B4" s="41"/>
      <c r="C4" s="82"/>
      <c r="D4" s="82"/>
      <c r="E4" s="82"/>
      <c r="H4" s="85"/>
      <c r="I4" s="85"/>
      <c r="K4" s="85"/>
      <c r="N4" s="94"/>
      <c r="O4" s="82"/>
      <c r="P4" s="82"/>
      <c r="Q4" s="82"/>
      <c r="R4" s="82"/>
      <c r="S4" s="82"/>
      <c r="T4" s="82"/>
    </row>
    <row r="5" s="121" customFormat="true" ht="12" hidden="false" customHeight="false" outlineLevel="0" collapsed="false">
      <c r="A5" s="89" t="s">
        <v>33</v>
      </c>
      <c r="B5" s="82" t="s">
        <v>34</v>
      </c>
      <c r="C5" s="82" t="s">
        <v>35</v>
      </c>
      <c r="D5" s="95" t="s">
        <v>36</v>
      </c>
      <c r="E5" s="82" t="s">
        <v>37</v>
      </c>
      <c r="F5" s="204" t="s">
        <v>38</v>
      </c>
      <c r="G5" s="92" t="s">
        <v>40</v>
      </c>
      <c r="H5" s="18" t="s">
        <v>41</v>
      </c>
      <c r="I5" s="18" t="s">
        <v>42</v>
      </c>
      <c r="J5" s="115" t="s">
        <v>43</v>
      </c>
      <c r="K5" s="18" t="s">
        <v>191</v>
      </c>
      <c r="L5" s="92" t="s">
        <v>45</v>
      </c>
      <c r="M5" s="204" t="s">
        <v>46</v>
      </c>
      <c r="N5" s="94" t="s">
        <v>47</v>
      </c>
      <c r="O5" s="82"/>
      <c r="P5" s="82"/>
      <c r="Q5" s="82"/>
      <c r="R5" s="82"/>
      <c r="S5" s="82"/>
      <c r="T5" s="82"/>
    </row>
    <row r="6" s="82" customFormat="true" ht="12" hidden="false" customHeight="false" outlineLevel="0" collapsed="false">
      <c r="A6" s="89" t="s">
        <v>48</v>
      </c>
      <c r="B6" s="41"/>
      <c r="D6" s="95"/>
      <c r="E6" s="95"/>
      <c r="F6" s="204" t="s">
        <v>49</v>
      </c>
      <c r="G6" s="92" t="s">
        <v>49</v>
      </c>
      <c r="H6" s="18" t="s">
        <v>51</v>
      </c>
      <c r="I6" s="18" t="s">
        <v>52</v>
      </c>
      <c r="J6" s="115" t="s">
        <v>49</v>
      </c>
      <c r="K6" s="18" t="s">
        <v>52</v>
      </c>
      <c r="L6" s="92" t="s">
        <v>49</v>
      </c>
      <c r="M6" s="204" t="s">
        <v>49</v>
      </c>
      <c r="N6" s="94" t="s">
        <v>53</v>
      </c>
    </row>
    <row r="7" s="41" customFormat="true" ht="12.75" hidden="false" customHeight="false" outlineLevel="0" collapsed="false">
      <c r="A7" s="244" t="s">
        <v>205</v>
      </c>
      <c r="B7" s="97"/>
      <c r="C7" s="97"/>
      <c r="D7" s="97"/>
      <c r="E7" s="97"/>
      <c r="F7" s="245"/>
      <c r="G7" s="246"/>
      <c r="H7" s="247"/>
      <c r="I7" s="247"/>
      <c r="J7" s="248"/>
      <c r="K7" s="247"/>
      <c r="L7" s="249"/>
      <c r="M7" s="245"/>
      <c r="N7" s="250"/>
    </row>
    <row r="8" customFormat="false" ht="12" hidden="false" customHeight="false" outlineLevel="0" collapsed="false">
      <c r="B8" s="186"/>
      <c r="C8" s="251"/>
      <c r="D8" s="228"/>
      <c r="E8" s="176"/>
      <c r="F8" s="190"/>
      <c r="G8" s="190"/>
      <c r="H8" s="179"/>
      <c r="I8" s="85"/>
      <c r="J8" s="190"/>
      <c r="K8" s="85"/>
      <c r="L8" s="190"/>
      <c r="M8" s="190"/>
      <c r="N8" s="179"/>
    </row>
    <row r="9" customFormat="false" ht="12" hidden="false" customHeight="false" outlineLevel="0" collapsed="false">
      <c r="B9" s="186"/>
      <c r="C9" s="4"/>
      <c r="E9" s="4"/>
      <c r="F9" s="190"/>
      <c r="G9" s="190"/>
      <c r="H9" s="179"/>
      <c r="I9" s="85"/>
      <c r="J9" s="193"/>
      <c r="K9" s="85"/>
      <c r="L9" s="190"/>
      <c r="M9" s="190"/>
      <c r="N9" s="179"/>
    </row>
    <row r="10" customFormat="false" ht="12" hidden="false" customHeight="false" outlineLevel="0" collapsed="false">
      <c r="A10" s="4"/>
      <c r="B10" s="4"/>
      <c r="C10" s="192"/>
      <c r="D10" s="192"/>
      <c r="E10" s="192"/>
      <c r="F10" s="199"/>
      <c r="G10" s="199"/>
      <c r="H10" s="208"/>
      <c r="I10" s="179"/>
    </row>
    <row r="11" customFormat="false" ht="12" hidden="false" customHeight="false" outlineLevel="0" collapsed="false">
      <c r="A11" s="4"/>
      <c r="B11" s="4"/>
      <c r="C11" s="164"/>
      <c r="D11" s="121" t="s">
        <v>194</v>
      </c>
      <c r="E11" s="121"/>
      <c r="F11" s="230" t="n">
        <f aca="false">SUM(F8:F10)</f>
        <v>0</v>
      </c>
      <c r="G11" s="230" t="n">
        <f aca="false">SUM(G8:G10)</f>
        <v>0</v>
      </c>
      <c r="J11" s="230" t="n">
        <f aca="false">SUM(J8:J10)</f>
        <v>0</v>
      </c>
      <c r="L11" s="230" t="n">
        <f aca="false">SUM(L8:L10)</f>
        <v>0</v>
      </c>
      <c r="M11" s="230" t="n">
        <f aca="false">SUM(M8:M10)</f>
        <v>0</v>
      </c>
    </row>
    <row r="12" customFormat="false" ht="12" hidden="false" customHeight="false" outlineLevel="0" collapsed="false">
      <c r="A12" s="121"/>
      <c r="B12" s="122"/>
      <c r="D12" s="121"/>
      <c r="E12" s="121"/>
      <c r="F12" s="190"/>
    </row>
    <row r="13" customFormat="false" ht="12" hidden="false" customHeight="false" outlineLevel="0" collapsed="false">
      <c r="A13" s="121"/>
      <c r="B13" s="122"/>
      <c r="D13" s="121" t="s">
        <v>128</v>
      </c>
      <c r="E13" s="121"/>
      <c r="F13" s="190" t="n">
        <v>0</v>
      </c>
    </row>
    <row r="14" customFormat="false" ht="15" hidden="false" customHeight="false" outlineLevel="0" collapsed="false">
      <c r="A14" s="121"/>
      <c r="B14" s="122"/>
      <c r="D14" s="121"/>
      <c r="E14" s="121"/>
      <c r="L14" s="260"/>
    </row>
    <row r="15" customFormat="false" ht="12" hidden="false" customHeight="false" outlineLevel="0" collapsed="false">
      <c r="B15" s="4"/>
      <c r="D15" s="121" t="s">
        <v>212</v>
      </c>
      <c r="E15" s="121"/>
      <c r="F15" s="178" t="n">
        <f aca="false">+C1-G11+M11</f>
        <v>8867619.9</v>
      </c>
    </row>
    <row r="16" customFormat="false" ht="12" hidden="false" customHeight="false" outlineLevel="0" collapsed="false">
      <c r="B16" s="4"/>
    </row>
    <row r="17" customFormat="false" ht="12" hidden="false" customHeight="false" outlineLevel="0" collapsed="false">
      <c r="C17" s="160"/>
      <c r="D17" s="160"/>
      <c r="E17" s="160"/>
      <c r="F17" s="169"/>
    </row>
    <row r="18" customFormat="false" ht="12" hidden="false" customHeight="false" outlineLevel="0" collapsed="false">
      <c r="A18" s="4"/>
      <c r="B18" s="4"/>
    </row>
    <row r="19" customFormat="false" ht="12" hidden="false" customHeight="false" outlineLevel="0" collapsed="false">
      <c r="C19" s="4"/>
      <c r="D19" s="4"/>
      <c r="E19" s="4"/>
      <c r="F19" s="4"/>
      <c r="G19" s="263"/>
    </row>
    <row r="20" customFormat="false" ht="12" hidden="false" customHeight="false" outlineLevel="0" collapsed="false">
      <c r="A20" s="261"/>
      <c r="B20" s="261"/>
    </row>
    <row r="21" customFormat="false" ht="12" hidden="false" customHeight="false" outlineLevel="0" collapsed="false">
      <c r="C21" s="261"/>
      <c r="D21" s="261"/>
      <c r="E21" s="261"/>
      <c r="F21" s="261"/>
      <c r="G21" s="266"/>
    </row>
    <row r="22" customFormat="false" ht="12" hidden="false" customHeight="false" outlineLevel="0" collapsed="false">
      <c r="A22" s="264"/>
      <c r="B22" s="264"/>
    </row>
    <row r="23" customFormat="false" ht="12" hidden="false" customHeight="false" outlineLevel="0" collapsed="false">
      <c r="C23" s="264"/>
      <c r="D23" s="267"/>
      <c r="E23" s="264"/>
      <c r="F23" s="264"/>
    </row>
    <row r="24" customFormat="false" ht="12" hidden="false" customHeight="false" outlineLevel="0" collapsed="false">
      <c r="A24" s="264"/>
      <c r="B24" s="264"/>
    </row>
    <row r="25" customFormat="false" ht="12" hidden="false" customHeight="false" outlineLevel="0" collapsed="false">
      <c r="C25" s="264"/>
      <c r="D25" s="264"/>
      <c r="E25" s="264"/>
      <c r="F25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43" activeCellId="0" sqref="F43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84"/>
    <col collapsed="false" customWidth="true" hidden="false" outlineLevel="0" max="3" min="3" style="1" width="21.57"/>
    <col collapsed="false" customWidth="true" hidden="false" outlineLevel="0" max="4" min="4" style="1" width="24.27"/>
    <col collapsed="false" customWidth="true" hidden="false" outlineLevel="0" max="5" min="5" style="1" width="8.56"/>
    <col collapsed="false" customWidth="true" hidden="false" outlineLevel="0" max="6" min="6" style="52" width="12.7"/>
    <col collapsed="false" customWidth="true" hidden="false" outlineLevel="0" max="7" min="7" style="213" width="11.99"/>
    <col collapsed="false" customWidth="true" hidden="false" outlineLevel="0" max="8" min="8" style="1" width="13.7"/>
    <col collapsed="false" customWidth="true" hidden="false" outlineLevel="0" max="9" min="9" style="1" width="12.13"/>
    <col collapsed="false" customWidth="true" hidden="false" outlineLevel="0" max="10" min="10" style="188" width="11.99"/>
    <col collapsed="false" customWidth="true" hidden="false" outlineLevel="0" max="11" min="11" style="179" width="11.27"/>
    <col collapsed="false" customWidth="true" hidden="false" outlineLevel="0" max="12" min="12" style="53" width="12.56"/>
    <col collapsed="false" customWidth="true" hidden="false" outlineLevel="0" max="13" min="13" style="52" width="13.13"/>
    <col collapsed="false" customWidth="true" hidden="false" outlineLevel="0" max="14" min="14" style="1" width="9.56"/>
    <col collapsed="false" customWidth="false" hidden="false" outlineLevel="0" max="257" min="15" style="1" width="10.84"/>
  </cols>
  <sheetData>
    <row r="1" s="70" customFormat="true" ht="12" hidden="false" customHeight="false" outlineLevel="0" collapsed="false">
      <c r="A1" s="135" t="s">
        <v>188</v>
      </c>
      <c r="B1" s="77"/>
      <c r="C1" s="72" t="n">
        <v>88743633.4</v>
      </c>
      <c r="D1" s="240"/>
      <c r="E1" s="241"/>
      <c r="F1" s="242"/>
      <c r="G1" s="216"/>
      <c r="H1" s="78"/>
      <c r="I1" s="78"/>
      <c r="J1" s="215"/>
      <c r="K1" s="78"/>
      <c r="L1" s="71"/>
      <c r="M1" s="203"/>
      <c r="N1" s="80" t="n">
        <f aca="false">'SC1 MRB'!P1</f>
        <v>38714</v>
      </c>
      <c r="O1" s="82"/>
      <c r="P1" s="82"/>
      <c r="Q1" s="82"/>
      <c r="R1" s="82"/>
      <c r="S1" s="82"/>
      <c r="T1" s="82"/>
    </row>
    <row r="2" s="41" customFormat="true" ht="12" hidden="false" customHeight="false" outlineLevel="0" collapsed="false">
      <c r="A2" s="81" t="s">
        <v>214</v>
      </c>
      <c r="B2" s="82"/>
      <c r="C2" s="84"/>
      <c r="D2" s="243"/>
      <c r="E2" s="84"/>
      <c r="G2" s="213"/>
      <c r="H2" s="85"/>
      <c r="I2" s="85"/>
      <c r="J2" s="188"/>
      <c r="K2" s="85"/>
      <c r="L2" s="92"/>
      <c r="M2" s="204"/>
      <c r="N2" s="94"/>
      <c r="O2" s="82"/>
      <c r="P2" s="82"/>
      <c r="Q2" s="82"/>
      <c r="R2" s="82"/>
      <c r="S2" s="82"/>
      <c r="T2" s="82"/>
    </row>
    <row r="3" s="41" customFormat="true" ht="12" hidden="false" customHeight="false" outlineLevel="0" collapsed="false">
      <c r="A3" s="81"/>
      <c r="B3" s="82"/>
      <c r="C3" s="84"/>
      <c r="D3" s="52"/>
      <c r="E3" s="84"/>
      <c r="G3" s="213"/>
      <c r="H3" s="85"/>
      <c r="I3" s="85"/>
      <c r="J3" s="188"/>
      <c r="K3" s="85"/>
      <c r="L3" s="92"/>
      <c r="M3" s="204"/>
      <c r="N3" s="94"/>
      <c r="O3" s="82"/>
      <c r="P3" s="82"/>
      <c r="Q3" s="82"/>
      <c r="R3" s="82"/>
      <c r="S3" s="82"/>
      <c r="T3" s="82"/>
    </row>
    <row r="4" customFormat="false" ht="12" hidden="false" customHeight="false" outlineLevel="0" collapsed="false">
      <c r="A4" s="89"/>
      <c r="B4" s="41"/>
      <c r="C4" s="82"/>
      <c r="D4" s="82"/>
      <c r="E4" s="82"/>
      <c r="H4" s="85"/>
      <c r="I4" s="85"/>
      <c r="K4" s="85"/>
      <c r="N4" s="94"/>
      <c r="O4" s="82"/>
      <c r="P4" s="82"/>
      <c r="Q4" s="82"/>
      <c r="R4" s="82"/>
      <c r="S4" s="82"/>
      <c r="T4" s="82"/>
    </row>
    <row r="5" s="121" customFormat="true" ht="12" hidden="false" customHeight="false" outlineLevel="0" collapsed="false">
      <c r="A5" s="89" t="s">
        <v>33</v>
      </c>
      <c r="B5" s="82" t="s">
        <v>34</v>
      </c>
      <c r="C5" s="82" t="s">
        <v>35</v>
      </c>
      <c r="D5" s="95" t="s">
        <v>36</v>
      </c>
      <c r="E5" s="82" t="s">
        <v>37</v>
      </c>
      <c r="F5" s="204" t="s">
        <v>38</v>
      </c>
      <c r="G5" s="92" t="s">
        <v>40</v>
      </c>
      <c r="H5" s="18" t="s">
        <v>41</v>
      </c>
      <c r="I5" s="18" t="s">
        <v>42</v>
      </c>
      <c r="J5" s="115" t="s">
        <v>43</v>
      </c>
      <c r="K5" s="18" t="s">
        <v>191</v>
      </c>
      <c r="L5" s="92" t="s">
        <v>45</v>
      </c>
      <c r="M5" s="204" t="s">
        <v>46</v>
      </c>
      <c r="N5" s="94" t="s">
        <v>47</v>
      </c>
      <c r="O5" s="82"/>
      <c r="P5" s="82"/>
      <c r="Q5" s="82"/>
      <c r="R5" s="82"/>
      <c r="S5" s="82"/>
      <c r="T5" s="82"/>
    </row>
    <row r="6" s="82" customFormat="true" ht="12" hidden="false" customHeight="false" outlineLevel="0" collapsed="false">
      <c r="A6" s="89" t="s">
        <v>48</v>
      </c>
      <c r="B6" s="41"/>
      <c r="D6" s="95"/>
      <c r="E6" s="95"/>
      <c r="F6" s="204" t="s">
        <v>49</v>
      </c>
      <c r="G6" s="92" t="s">
        <v>49</v>
      </c>
      <c r="H6" s="18" t="s">
        <v>51</v>
      </c>
      <c r="I6" s="18" t="s">
        <v>52</v>
      </c>
      <c r="J6" s="115" t="s">
        <v>49</v>
      </c>
      <c r="K6" s="18" t="s">
        <v>52</v>
      </c>
      <c r="L6" s="92" t="s">
        <v>49</v>
      </c>
      <c r="M6" s="204" t="s">
        <v>49</v>
      </c>
      <c r="N6" s="94" t="s">
        <v>53</v>
      </c>
    </row>
    <row r="7" s="41" customFormat="true" ht="12.75" hidden="false" customHeight="false" outlineLevel="0" collapsed="false">
      <c r="A7" s="244" t="s">
        <v>205</v>
      </c>
      <c r="B7" s="97"/>
      <c r="C7" s="97"/>
      <c r="D7" s="97"/>
      <c r="E7" s="97"/>
      <c r="F7" s="245"/>
      <c r="G7" s="246"/>
      <c r="H7" s="247"/>
      <c r="I7" s="247"/>
      <c r="J7" s="248"/>
      <c r="K7" s="247"/>
      <c r="L7" s="249"/>
      <c r="M7" s="245"/>
      <c r="N7" s="250"/>
    </row>
    <row r="8" customFormat="false" ht="12" hidden="false" customHeight="false" outlineLevel="0" collapsed="false">
      <c r="B8" s="186"/>
      <c r="C8" s="251"/>
      <c r="D8" s="228"/>
      <c r="E8" s="176"/>
      <c r="F8" s="190"/>
      <c r="G8" s="190"/>
      <c r="H8" s="179"/>
      <c r="I8" s="85"/>
      <c r="J8" s="190"/>
      <c r="K8" s="85"/>
      <c r="L8" s="190"/>
      <c r="M8" s="190"/>
      <c r="N8" s="179"/>
    </row>
    <row r="9" customFormat="false" ht="12" hidden="false" customHeight="false" outlineLevel="0" collapsed="false">
      <c r="B9" s="186"/>
      <c r="C9" s="4"/>
      <c r="E9" s="4"/>
      <c r="F9" s="190"/>
      <c r="G9" s="190"/>
      <c r="H9" s="179"/>
      <c r="I9" s="85"/>
      <c r="J9" s="193"/>
      <c r="K9" s="85"/>
      <c r="L9" s="190"/>
      <c r="M9" s="190"/>
      <c r="N9" s="179"/>
    </row>
    <row r="10" customFormat="false" ht="12" hidden="false" customHeight="false" outlineLevel="0" collapsed="false">
      <c r="A10" s="4"/>
      <c r="B10" s="4"/>
      <c r="C10" s="192"/>
      <c r="D10" s="192"/>
      <c r="E10" s="192"/>
      <c r="F10" s="199"/>
      <c r="G10" s="199"/>
      <c r="H10" s="208"/>
      <c r="I10" s="179"/>
    </row>
    <row r="11" customFormat="false" ht="12" hidden="false" customHeight="false" outlineLevel="0" collapsed="false">
      <c r="A11" s="4"/>
      <c r="B11" s="4"/>
      <c r="C11" s="164"/>
      <c r="D11" s="121" t="s">
        <v>194</v>
      </c>
      <c r="E11" s="121"/>
      <c r="F11" s="230" t="n">
        <f aca="false">SUM(F8:F10)</f>
        <v>0</v>
      </c>
      <c r="G11" s="230" t="n">
        <f aca="false">SUM(G8:G10)</f>
        <v>0</v>
      </c>
      <c r="J11" s="230" t="n">
        <f aca="false">SUM(J8:J10)</f>
        <v>0</v>
      </c>
      <c r="L11" s="230" t="n">
        <f aca="false">SUM(L8:L10)</f>
        <v>0</v>
      </c>
      <c r="M11" s="230" t="n">
        <f aca="false">SUM(M8:M10)</f>
        <v>0</v>
      </c>
    </row>
    <row r="12" customFormat="false" ht="12" hidden="false" customHeight="false" outlineLevel="0" collapsed="false">
      <c r="A12" s="121"/>
      <c r="B12" s="122"/>
      <c r="D12" s="121"/>
      <c r="E12" s="121"/>
      <c r="F12" s="190"/>
    </row>
    <row r="13" customFormat="false" ht="12" hidden="false" customHeight="false" outlineLevel="0" collapsed="false">
      <c r="A13" s="121"/>
      <c r="B13" s="122"/>
      <c r="D13" s="121" t="s">
        <v>128</v>
      </c>
      <c r="E13" s="121"/>
      <c r="F13" s="190" t="n">
        <v>0</v>
      </c>
    </row>
    <row r="14" customFormat="false" ht="15" hidden="false" customHeight="false" outlineLevel="0" collapsed="false">
      <c r="A14" s="121"/>
      <c r="B14" s="122"/>
      <c r="D14" s="121"/>
      <c r="E14" s="121"/>
      <c r="L14" s="260"/>
    </row>
    <row r="15" customFormat="false" ht="12" hidden="false" customHeight="false" outlineLevel="0" collapsed="false">
      <c r="B15" s="4"/>
      <c r="D15" s="121" t="s">
        <v>212</v>
      </c>
      <c r="E15" s="121"/>
      <c r="F15" s="178" t="n">
        <f aca="false">+C1-G11+M11</f>
        <v>88743633.4</v>
      </c>
    </row>
    <row r="16" customFormat="false" ht="12" hidden="false" customHeight="false" outlineLevel="0" collapsed="false">
      <c r="B16" s="4"/>
    </row>
    <row r="17" customFormat="false" ht="12" hidden="false" customHeight="false" outlineLevel="0" collapsed="false">
      <c r="C17" s="160"/>
      <c r="D17" s="160"/>
      <c r="E17" s="160"/>
      <c r="F17" s="169"/>
    </row>
    <row r="18" customFormat="false" ht="12" hidden="false" customHeight="false" outlineLevel="0" collapsed="false">
      <c r="A18" s="4"/>
      <c r="B18" s="4"/>
    </row>
    <row r="19" customFormat="false" ht="12" hidden="false" customHeight="false" outlineLevel="0" collapsed="false">
      <c r="C19" s="4"/>
      <c r="D19" s="4"/>
      <c r="E19" s="4"/>
      <c r="F19" s="4"/>
      <c r="G19" s="263"/>
    </row>
    <row r="20" customFormat="false" ht="12" hidden="false" customHeight="false" outlineLevel="0" collapsed="false">
      <c r="A20" s="261"/>
      <c r="B20" s="261"/>
    </row>
    <row r="21" customFormat="false" ht="12" hidden="false" customHeight="false" outlineLevel="0" collapsed="false">
      <c r="C21" s="261"/>
      <c r="D21" s="261"/>
      <c r="E21" s="261"/>
      <c r="F21" s="261"/>
      <c r="G21" s="266"/>
    </row>
    <row r="22" customFormat="false" ht="12" hidden="false" customHeight="false" outlineLevel="0" collapsed="false">
      <c r="A22" s="264"/>
      <c r="B22" s="264"/>
    </row>
    <row r="23" customFormat="false" ht="12" hidden="false" customHeight="false" outlineLevel="0" collapsed="false">
      <c r="C23" s="264"/>
      <c r="D23" s="267"/>
      <c r="E23" s="264"/>
      <c r="F23" s="264"/>
    </row>
    <row r="24" customFormat="false" ht="12" hidden="false" customHeight="false" outlineLevel="0" collapsed="false">
      <c r="A24" s="264"/>
      <c r="B24" s="264"/>
    </row>
    <row r="25" customFormat="false" ht="12" hidden="false" customHeight="false" outlineLevel="0" collapsed="false">
      <c r="C25" s="264"/>
      <c r="D25" s="264"/>
      <c r="E25" s="264"/>
      <c r="F25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5.99"/>
    <col collapsed="false" customWidth="true" hidden="false" outlineLevel="0" max="4" min="4" style="1" width="17.42"/>
    <col collapsed="false" customWidth="true" hidden="false" outlineLevel="0" max="5" min="5" style="1" width="10.7"/>
    <col collapsed="false" customWidth="true" hidden="false" outlineLevel="0" max="6" min="6" style="52" width="12.99"/>
    <col collapsed="false" customWidth="true" hidden="false" outlineLevel="0" max="7" min="7" style="169" width="12.13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169" width="12.13"/>
    <col collapsed="false" customWidth="true" hidden="false" outlineLevel="0" max="11" min="11" style="1" width="9.7"/>
    <col collapsed="false" customWidth="true" hidden="false" outlineLevel="0" max="12" min="12" style="52" width="12.56"/>
    <col collapsed="false" customWidth="true" hidden="false" outlineLevel="0" max="13" min="13" style="52" width="11.99"/>
    <col collapsed="false" customWidth="true" hidden="false" outlineLevel="0" max="14" min="14" style="1" width="11.99"/>
    <col collapsed="false" customWidth="false" hidden="false" outlineLevel="0" max="257" min="15" style="1" width="10.84"/>
  </cols>
  <sheetData>
    <row r="1" s="70" customFormat="true" ht="12" hidden="false" customHeight="false" outlineLevel="0" collapsed="false">
      <c r="A1" s="135" t="s">
        <v>188</v>
      </c>
      <c r="B1" s="269"/>
      <c r="C1" s="242" t="n">
        <v>16420269.55</v>
      </c>
      <c r="D1" s="240"/>
      <c r="E1" s="72"/>
      <c r="F1" s="203"/>
      <c r="G1" s="171"/>
      <c r="K1" s="78"/>
      <c r="L1" s="203"/>
      <c r="M1" s="203"/>
      <c r="N1" s="80" t="n">
        <f aca="false">'SC1 MRB'!P1</f>
        <v>38714</v>
      </c>
      <c r="O1" s="82"/>
      <c r="P1" s="82"/>
      <c r="Q1" s="82"/>
      <c r="R1" s="82"/>
      <c r="S1" s="82"/>
      <c r="T1" s="82"/>
    </row>
    <row r="2" s="41" customFormat="true" ht="12" hidden="false" customHeight="false" outlineLevel="0" collapsed="false">
      <c r="A2" s="81" t="s">
        <v>215</v>
      </c>
      <c r="B2" s="82"/>
      <c r="C2" s="84"/>
      <c r="D2" s="243"/>
      <c r="E2" s="84"/>
      <c r="G2" s="169"/>
      <c r="K2" s="85"/>
      <c r="L2" s="204"/>
      <c r="M2" s="204"/>
      <c r="N2" s="94"/>
      <c r="O2" s="82"/>
      <c r="P2" s="82"/>
      <c r="Q2" s="82"/>
      <c r="R2" s="82"/>
      <c r="S2" s="82"/>
      <c r="T2" s="82"/>
    </row>
    <row r="3" s="41" customFormat="true" ht="12" hidden="false" customHeight="false" outlineLevel="0" collapsed="false">
      <c r="A3" s="81"/>
      <c r="B3" s="82"/>
      <c r="C3" s="84"/>
      <c r="D3" s="52"/>
      <c r="E3" s="84"/>
      <c r="G3" s="169"/>
      <c r="K3" s="85"/>
      <c r="L3" s="204"/>
      <c r="M3" s="204"/>
      <c r="N3" s="94"/>
      <c r="O3" s="82"/>
      <c r="P3" s="82"/>
      <c r="Q3" s="82"/>
      <c r="R3" s="82"/>
      <c r="S3" s="82"/>
      <c r="T3" s="82"/>
    </row>
    <row r="4" s="41" customFormat="true" ht="12" hidden="false" customHeight="false" outlineLevel="0" collapsed="false">
      <c r="A4" s="81"/>
      <c r="B4" s="82"/>
      <c r="C4" s="95"/>
      <c r="D4" s="95"/>
      <c r="E4" s="95"/>
      <c r="F4" s="52"/>
      <c r="G4" s="270"/>
      <c r="K4" s="85"/>
      <c r="L4" s="204"/>
      <c r="M4" s="204"/>
      <c r="N4" s="94"/>
      <c r="O4" s="82"/>
      <c r="P4" s="82"/>
      <c r="Q4" s="82"/>
      <c r="R4" s="82"/>
      <c r="S4" s="82"/>
      <c r="T4" s="82"/>
    </row>
    <row r="5" customFormat="false" ht="12" hidden="false" customHeight="false" outlineLevel="0" collapsed="false">
      <c r="A5" s="89" t="s">
        <v>33</v>
      </c>
      <c r="B5" s="41"/>
      <c r="C5" s="82"/>
      <c r="D5" s="82"/>
      <c r="E5" s="82"/>
      <c r="H5" s="85"/>
      <c r="K5" s="85"/>
      <c r="M5" s="271"/>
      <c r="N5" s="94" t="s">
        <v>47</v>
      </c>
      <c r="O5" s="82"/>
      <c r="P5" s="82"/>
      <c r="Q5" s="82"/>
      <c r="R5" s="82"/>
      <c r="S5" s="82"/>
      <c r="T5" s="82"/>
    </row>
    <row r="6" s="121" customFormat="true" ht="12" hidden="false" customHeight="false" outlineLevel="0" collapsed="false">
      <c r="A6" s="89" t="s">
        <v>48</v>
      </c>
      <c r="B6" s="82" t="s">
        <v>34</v>
      </c>
      <c r="C6" s="82" t="s">
        <v>35</v>
      </c>
      <c r="D6" s="95" t="s">
        <v>36</v>
      </c>
      <c r="E6" s="82" t="s">
        <v>37</v>
      </c>
      <c r="F6" s="204" t="s">
        <v>38</v>
      </c>
      <c r="G6" s="172" t="s">
        <v>40</v>
      </c>
      <c r="H6" s="18" t="s">
        <v>41</v>
      </c>
      <c r="I6" s="18" t="s">
        <v>42</v>
      </c>
      <c r="J6" s="172" t="s">
        <v>43</v>
      </c>
      <c r="K6" s="18" t="s">
        <v>191</v>
      </c>
      <c r="L6" s="204" t="s">
        <v>45</v>
      </c>
      <c r="M6" s="204" t="s">
        <v>46</v>
      </c>
      <c r="N6" s="94" t="s">
        <v>53</v>
      </c>
      <c r="O6" s="82"/>
      <c r="P6" s="82"/>
      <c r="Q6" s="82"/>
      <c r="R6" s="82"/>
      <c r="S6" s="82"/>
      <c r="T6" s="82"/>
    </row>
    <row r="7" s="82" customFormat="true" ht="12.75" hidden="false" customHeight="false" outlineLevel="0" collapsed="false">
      <c r="A7" s="96" t="s">
        <v>193</v>
      </c>
      <c r="B7" s="97"/>
      <c r="C7" s="173"/>
      <c r="D7" s="98"/>
      <c r="E7" s="98"/>
      <c r="F7" s="206" t="s">
        <v>49</v>
      </c>
      <c r="G7" s="175" t="s">
        <v>49</v>
      </c>
      <c r="H7" s="100" t="s">
        <v>51</v>
      </c>
      <c r="I7" s="100" t="s">
        <v>52</v>
      </c>
      <c r="J7" s="175" t="s">
        <v>49</v>
      </c>
      <c r="K7" s="100" t="s">
        <v>52</v>
      </c>
      <c r="L7" s="206" t="s">
        <v>49</v>
      </c>
      <c r="M7" s="206" t="s">
        <v>49</v>
      </c>
      <c r="N7" s="103" t="s">
        <v>51</v>
      </c>
    </row>
    <row r="8" customFormat="false" ht="12" hidden="false" customHeight="false" outlineLevel="0" collapsed="false">
      <c r="A8" s="41"/>
      <c r="B8" s="176"/>
      <c r="C8" s="251"/>
      <c r="D8" s="176"/>
      <c r="E8" s="176"/>
      <c r="F8" s="190"/>
      <c r="G8" s="190"/>
      <c r="H8" s="252"/>
      <c r="I8" s="189"/>
      <c r="J8" s="226"/>
      <c r="K8" s="189"/>
      <c r="L8" s="190"/>
      <c r="M8" s="190"/>
      <c r="N8" s="85"/>
      <c r="O8" s="41"/>
      <c r="P8" s="41"/>
      <c r="Q8" s="41"/>
      <c r="R8" s="41"/>
      <c r="S8" s="41"/>
      <c r="T8" s="41"/>
    </row>
    <row r="9" customFormat="false" ht="12" hidden="false" customHeight="false" outlineLevel="0" collapsed="false">
      <c r="A9" s="41"/>
      <c r="B9" s="176"/>
      <c r="C9" s="5"/>
      <c r="D9" s="5"/>
      <c r="E9" s="176"/>
      <c r="F9" s="190"/>
      <c r="G9" s="190"/>
      <c r="H9" s="252"/>
      <c r="I9" s="189"/>
      <c r="J9" s="190"/>
      <c r="K9" s="189"/>
      <c r="L9" s="190"/>
      <c r="M9" s="190"/>
      <c r="N9" s="85"/>
      <c r="O9" s="41"/>
      <c r="P9" s="41"/>
      <c r="Q9" s="41"/>
      <c r="R9" s="41"/>
      <c r="S9" s="41"/>
      <c r="T9" s="41"/>
    </row>
    <row r="10" customFormat="false" ht="12" hidden="false" customHeight="false" outlineLevel="0" collapsed="false">
      <c r="A10" s="41"/>
      <c r="B10" s="176"/>
      <c r="C10" s="5"/>
      <c r="D10" s="176"/>
      <c r="E10" s="176"/>
      <c r="F10" s="190"/>
      <c r="G10" s="190"/>
      <c r="H10" s="252"/>
      <c r="I10" s="189"/>
      <c r="J10" s="190"/>
      <c r="K10" s="189"/>
      <c r="L10" s="190"/>
      <c r="M10" s="190"/>
      <c r="N10" s="85"/>
      <c r="O10" s="41"/>
      <c r="P10" s="41"/>
      <c r="Q10" s="41"/>
      <c r="R10" s="41"/>
      <c r="S10" s="41"/>
      <c r="T10" s="41"/>
    </row>
    <row r="11" s="82" customFormat="true" ht="12" hidden="false" customHeight="false" outlineLevel="0" collapsed="false">
      <c r="A11" s="5"/>
      <c r="B11" s="5"/>
      <c r="C11" s="5"/>
      <c r="D11" s="5"/>
      <c r="E11" s="5"/>
      <c r="F11" s="45"/>
      <c r="G11" s="45"/>
      <c r="H11" s="272"/>
      <c r="I11" s="18"/>
      <c r="J11" s="199"/>
      <c r="K11" s="18"/>
      <c r="L11" s="199"/>
      <c r="M11" s="199"/>
      <c r="N11" s="85"/>
    </row>
    <row r="12" customFormat="false" ht="12" hidden="false" customHeight="false" outlineLevel="0" collapsed="false">
      <c r="A12" s="111"/>
      <c r="B12" s="111"/>
      <c r="C12" s="111"/>
      <c r="D12" s="121" t="s">
        <v>194</v>
      </c>
      <c r="E12" s="121"/>
      <c r="F12" s="273" t="n">
        <f aca="false">SUM(F8:F11)</f>
        <v>0</v>
      </c>
      <c r="G12" s="273" t="n">
        <f aca="false">SUM(G8:G11)</f>
        <v>0</v>
      </c>
      <c r="H12" s="274"/>
      <c r="I12" s="274"/>
      <c r="J12" s="273" t="n">
        <f aca="false">SUM(J8:J11)</f>
        <v>0</v>
      </c>
      <c r="K12" s="274"/>
      <c r="L12" s="200" t="n">
        <f aca="false">SUM(L8:L11)</f>
        <v>0</v>
      </c>
      <c r="M12" s="200" t="n">
        <f aca="false">SUM(M8:M11)</f>
        <v>0</v>
      </c>
      <c r="N12" s="6"/>
      <c r="O12" s="5"/>
      <c r="P12" s="5"/>
      <c r="Q12" s="5"/>
      <c r="R12" s="5"/>
      <c r="S12" s="5"/>
      <c r="T12" s="5"/>
    </row>
    <row r="13" customFormat="false" ht="12" hidden="false" customHeight="false" outlineLevel="0" collapsed="false">
      <c r="A13" s="5"/>
      <c r="B13" s="5"/>
      <c r="C13" s="5"/>
      <c r="D13" s="121"/>
      <c r="E13" s="121"/>
      <c r="F13" s="190"/>
      <c r="G13" s="190"/>
    </row>
    <row r="14" customFormat="false" ht="12" hidden="false" customHeight="false" outlineLevel="0" collapsed="false">
      <c r="A14" s="5"/>
      <c r="B14" s="5"/>
      <c r="C14" s="5"/>
      <c r="D14" s="121" t="s">
        <v>128</v>
      </c>
      <c r="E14" s="121"/>
      <c r="F14" s="226" t="n">
        <f aca="false">SUM(F12-G12)</f>
        <v>0</v>
      </c>
      <c r="G14" s="190"/>
    </row>
    <row r="15" customFormat="false" ht="12" hidden="false" customHeight="false" outlineLevel="0" collapsed="false">
      <c r="A15" s="205"/>
      <c r="B15" s="5"/>
      <c r="C15" s="5"/>
      <c r="D15" s="121"/>
      <c r="E15" s="121"/>
      <c r="F15" s="226"/>
      <c r="G15" s="190"/>
    </row>
    <row r="16" customFormat="false" ht="12" hidden="false" customHeight="false" outlineLevel="0" collapsed="false">
      <c r="A16" s="275"/>
      <c r="B16" s="105"/>
      <c r="C16" s="105"/>
      <c r="D16" s="121" t="s">
        <v>212</v>
      </c>
      <c r="E16" s="121"/>
      <c r="F16" s="230" t="n">
        <f aca="false">+C1-G12+M12</f>
        <v>16420269.55</v>
      </c>
      <c r="G16" s="190"/>
    </row>
    <row r="17" customFormat="false" ht="12" hidden="false" customHeight="false" outlineLevel="0" collapsed="false">
      <c r="A17" s="205"/>
      <c r="B17" s="105"/>
      <c r="C17" s="105"/>
      <c r="D17" s="105"/>
      <c r="E17" s="105"/>
      <c r="F17" s="106"/>
    </row>
    <row r="18" customFormat="false" ht="12" hidden="false" customHeight="false" outlineLevel="0" collapsed="false">
      <c r="F18" s="190"/>
    </row>
    <row r="19" customFormat="false" ht="12" hidden="false" customHeight="false" outlineLevel="0" collapsed="false">
      <c r="F19" s="190"/>
    </row>
    <row r="20" customFormat="false" ht="12" hidden="false" customHeight="false" outlineLevel="0" collapsed="false">
      <c r="F20" s="1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5.99"/>
    <col collapsed="false" customWidth="true" hidden="false" outlineLevel="0" max="4" min="4" style="1" width="17.42"/>
    <col collapsed="false" customWidth="true" hidden="false" outlineLevel="0" max="5" min="5" style="1" width="10.7"/>
    <col collapsed="false" customWidth="true" hidden="false" outlineLevel="0" max="6" min="6" style="52" width="12.99"/>
    <col collapsed="false" customWidth="true" hidden="false" outlineLevel="0" max="7" min="7" style="169" width="12.13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169" width="12.13"/>
    <col collapsed="false" customWidth="true" hidden="false" outlineLevel="0" max="11" min="11" style="1" width="9.7"/>
    <col collapsed="false" customWidth="true" hidden="false" outlineLevel="0" max="12" min="12" style="52" width="12.56"/>
    <col collapsed="false" customWidth="true" hidden="false" outlineLevel="0" max="13" min="13" style="52" width="11.99"/>
    <col collapsed="false" customWidth="true" hidden="false" outlineLevel="0" max="14" min="14" style="1" width="11.99"/>
    <col collapsed="false" customWidth="false" hidden="false" outlineLevel="0" max="257" min="15" style="1" width="10.84"/>
  </cols>
  <sheetData>
    <row r="1" s="70" customFormat="true" ht="12" hidden="false" customHeight="false" outlineLevel="0" collapsed="false">
      <c r="A1" s="135" t="s">
        <v>188</v>
      </c>
      <c r="B1" s="269"/>
      <c r="C1" s="242" t="n">
        <v>12003318.2</v>
      </c>
      <c r="D1" s="240"/>
      <c r="E1" s="72"/>
      <c r="F1" s="203"/>
      <c r="G1" s="171"/>
      <c r="K1" s="78"/>
      <c r="L1" s="203"/>
      <c r="M1" s="203"/>
      <c r="N1" s="80" t="n">
        <f aca="false">'SC1 MRB'!P1</f>
        <v>38714</v>
      </c>
      <c r="O1" s="82"/>
      <c r="P1" s="82"/>
      <c r="Q1" s="82"/>
      <c r="R1" s="82"/>
      <c r="S1" s="82"/>
      <c r="T1" s="82"/>
    </row>
    <row r="2" s="41" customFormat="true" ht="12" hidden="false" customHeight="false" outlineLevel="0" collapsed="false">
      <c r="A2" s="81" t="s">
        <v>216</v>
      </c>
      <c r="B2" s="82"/>
      <c r="C2" s="84"/>
      <c r="D2" s="243"/>
      <c r="E2" s="84"/>
      <c r="G2" s="169"/>
      <c r="K2" s="85"/>
      <c r="L2" s="204"/>
      <c r="M2" s="204"/>
      <c r="N2" s="94"/>
      <c r="O2" s="82"/>
      <c r="P2" s="82"/>
      <c r="Q2" s="82"/>
      <c r="R2" s="82"/>
      <c r="S2" s="82"/>
      <c r="T2" s="82"/>
    </row>
    <row r="3" s="41" customFormat="true" ht="12" hidden="false" customHeight="false" outlineLevel="0" collapsed="false">
      <c r="A3" s="81"/>
      <c r="B3" s="82"/>
      <c r="C3" s="84"/>
      <c r="D3" s="52"/>
      <c r="E3" s="84"/>
      <c r="G3" s="169"/>
      <c r="K3" s="85"/>
      <c r="L3" s="204"/>
      <c r="M3" s="204"/>
      <c r="N3" s="94"/>
      <c r="O3" s="82"/>
      <c r="P3" s="82"/>
      <c r="Q3" s="82"/>
      <c r="R3" s="82"/>
      <c r="S3" s="82"/>
      <c r="T3" s="82"/>
    </row>
    <row r="4" s="41" customFormat="true" ht="12" hidden="false" customHeight="false" outlineLevel="0" collapsed="false">
      <c r="A4" s="81"/>
      <c r="B4" s="82"/>
      <c r="C4" s="95"/>
      <c r="D4" s="95"/>
      <c r="E4" s="95"/>
      <c r="F4" s="52"/>
      <c r="G4" s="270"/>
      <c r="K4" s="85"/>
      <c r="L4" s="204"/>
      <c r="M4" s="204"/>
      <c r="N4" s="94"/>
      <c r="O4" s="82"/>
      <c r="P4" s="82"/>
      <c r="Q4" s="82"/>
      <c r="R4" s="82"/>
      <c r="S4" s="82"/>
      <c r="T4" s="82"/>
    </row>
    <row r="5" customFormat="false" ht="12" hidden="false" customHeight="false" outlineLevel="0" collapsed="false">
      <c r="A5" s="89" t="s">
        <v>33</v>
      </c>
      <c r="B5" s="41"/>
      <c r="C5" s="82"/>
      <c r="D5" s="82"/>
      <c r="E5" s="82"/>
      <c r="H5" s="85"/>
      <c r="K5" s="85"/>
      <c r="M5" s="271"/>
      <c r="N5" s="94" t="s">
        <v>47</v>
      </c>
      <c r="O5" s="82"/>
      <c r="P5" s="82"/>
      <c r="Q5" s="82"/>
      <c r="R5" s="82"/>
      <c r="S5" s="82"/>
      <c r="T5" s="82"/>
    </row>
    <row r="6" s="121" customFormat="true" ht="12" hidden="false" customHeight="false" outlineLevel="0" collapsed="false">
      <c r="A6" s="89" t="s">
        <v>48</v>
      </c>
      <c r="B6" s="82" t="s">
        <v>34</v>
      </c>
      <c r="C6" s="82" t="s">
        <v>35</v>
      </c>
      <c r="D6" s="95" t="s">
        <v>36</v>
      </c>
      <c r="E6" s="82" t="s">
        <v>37</v>
      </c>
      <c r="F6" s="204" t="s">
        <v>38</v>
      </c>
      <c r="G6" s="172" t="s">
        <v>40</v>
      </c>
      <c r="H6" s="18" t="s">
        <v>41</v>
      </c>
      <c r="I6" s="18" t="s">
        <v>42</v>
      </c>
      <c r="J6" s="172" t="s">
        <v>43</v>
      </c>
      <c r="K6" s="18" t="s">
        <v>191</v>
      </c>
      <c r="L6" s="204" t="s">
        <v>45</v>
      </c>
      <c r="M6" s="204" t="s">
        <v>46</v>
      </c>
      <c r="N6" s="94" t="s">
        <v>53</v>
      </c>
      <c r="O6" s="82"/>
      <c r="P6" s="82"/>
      <c r="Q6" s="82"/>
      <c r="R6" s="82"/>
      <c r="S6" s="82"/>
      <c r="T6" s="82"/>
    </row>
    <row r="7" s="82" customFormat="true" ht="12.75" hidden="false" customHeight="false" outlineLevel="0" collapsed="false">
      <c r="A7" s="96" t="s">
        <v>193</v>
      </c>
      <c r="B7" s="97"/>
      <c r="C7" s="173"/>
      <c r="D7" s="98"/>
      <c r="E7" s="98"/>
      <c r="F7" s="206" t="s">
        <v>49</v>
      </c>
      <c r="G7" s="175" t="s">
        <v>49</v>
      </c>
      <c r="H7" s="100" t="s">
        <v>51</v>
      </c>
      <c r="I7" s="100" t="s">
        <v>52</v>
      </c>
      <c r="J7" s="175" t="s">
        <v>49</v>
      </c>
      <c r="K7" s="100" t="s">
        <v>52</v>
      </c>
      <c r="L7" s="206" t="s">
        <v>49</v>
      </c>
      <c r="M7" s="206" t="s">
        <v>49</v>
      </c>
      <c r="N7" s="103" t="s">
        <v>51</v>
      </c>
    </row>
    <row r="8" customFormat="false" ht="12" hidden="false" customHeight="false" outlineLevel="0" collapsed="false">
      <c r="A8" s="41" t="n">
        <v>3762</v>
      </c>
      <c r="B8" s="176" t="s">
        <v>70</v>
      </c>
      <c r="C8" s="251" t="s">
        <v>78</v>
      </c>
      <c r="D8" s="176" t="s">
        <v>217</v>
      </c>
      <c r="E8" s="176" t="s">
        <v>79</v>
      </c>
      <c r="F8" s="190" t="n">
        <v>15000000</v>
      </c>
      <c r="G8" s="190" t="n">
        <v>15000000</v>
      </c>
      <c r="H8" s="252" t="n">
        <v>38471</v>
      </c>
      <c r="I8" s="189" t="n">
        <f aca="false">H8+35</f>
        <v>38506</v>
      </c>
      <c r="J8" s="226" t="n">
        <v>15000000</v>
      </c>
      <c r="K8" s="189" t="n">
        <f aca="false">H8+150</f>
        <v>38621</v>
      </c>
      <c r="L8" s="190" t="n">
        <v>0</v>
      </c>
      <c r="M8" s="190" t="n">
        <v>15000000</v>
      </c>
      <c r="N8" s="85" t="n">
        <v>38618</v>
      </c>
      <c r="O8" s="41"/>
      <c r="P8" s="41"/>
      <c r="Q8" s="41"/>
      <c r="R8" s="41"/>
      <c r="S8" s="41"/>
      <c r="T8" s="41"/>
    </row>
    <row r="9" customFormat="false" ht="12" hidden="false" customHeight="false" outlineLevel="0" collapsed="false">
      <c r="A9" s="41"/>
      <c r="B9" s="176"/>
      <c r="C9" s="5"/>
      <c r="D9" s="5"/>
      <c r="E9" s="176"/>
      <c r="F9" s="190"/>
      <c r="G9" s="190"/>
      <c r="H9" s="252"/>
      <c r="I9" s="189"/>
      <c r="J9" s="190"/>
      <c r="K9" s="189"/>
      <c r="L9" s="190"/>
      <c r="M9" s="190"/>
      <c r="N9" s="85"/>
      <c r="O9" s="41"/>
      <c r="P9" s="41"/>
      <c r="Q9" s="41"/>
      <c r="R9" s="41"/>
      <c r="S9" s="41"/>
      <c r="T9" s="41"/>
    </row>
    <row r="10" customFormat="false" ht="12" hidden="false" customHeight="false" outlineLevel="0" collapsed="false">
      <c r="A10" s="41"/>
      <c r="B10" s="176"/>
      <c r="C10" s="5"/>
      <c r="D10" s="176"/>
      <c r="E10" s="176"/>
      <c r="F10" s="190"/>
      <c r="G10" s="190"/>
      <c r="H10" s="252"/>
      <c r="I10" s="189"/>
      <c r="J10" s="190"/>
      <c r="K10" s="189"/>
      <c r="L10" s="190"/>
      <c r="M10" s="190"/>
      <c r="N10" s="85"/>
      <c r="O10" s="41"/>
      <c r="P10" s="41"/>
      <c r="Q10" s="41"/>
      <c r="R10" s="41"/>
      <c r="S10" s="41"/>
      <c r="T10" s="41"/>
    </row>
    <row r="11" s="82" customFormat="true" ht="12" hidden="false" customHeight="false" outlineLevel="0" collapsed="false">
      <c r="A11" s="5"/>
      <c r="B11" s="5"/>
      <c r="C11" s="5"/>
      <c r="D11" s="5"/>
      <c r="E11" s="5"/>
      <c r="F11" s="45"/>
      <c r="G11" s="45"/>
      <c r="H11" s="272"/>
      <c r="I11" s="18"/>
      <c r="J11" s="199"/>
      <c r="K11" s="18"/>
      <c r="L11" s="199"/>
      <c r="M11" s="199"/>
      <c r="N11" s="85"/>
    </row>
    <row r="12" customFormat="false" ht="12" hidden="false" customHeight="false" outlineLevel="0" collapsed="false">
      <c r="A12" s="111"/>
      <c r="B12" s="111"/>
      <c r="C12" s="111"/>
      <c r="D12" s="121" t="s">
        <v>194</v>
      </c>
      <c r="E12" s="121"/>
      <c r="F12" s="273" t="n">
        <f aca="false">SUM(F8:F11)</f>
        <v>15000000</v>
      </c>
      <c r="G12" s="273" t="n">
        <f aca="false">SUM(G8:G11)</f>
        <v>15000000</v>
      </c>
      <c r="H12" s="274"/>
      <c r="I12" s="274"/>
      <c r="J12" s="273" t="n">
        <f aca="false">SUM(J8:J11)</f>
        <v>15000000</v>
      </c>
      <c r="K12" s="274"/>
      <c r="L12" s="200" t="n">
        <f aca="false">SUM(L8:L11)</f>
        <v>0</v>
      </c>
      <c r="M12" s="200" t="n">
        <f aca="false">SUM(M8:M11)</f>
        <v>15000000</v>
      </c>
      <c r="N12" s="6"/>
      <c r="O12" s="5"/>
      <c r="P12" s="5"/>
      <c r="Q12" s="5"/>
      <c r="R12" s="5"/>
      <c r="S12" s="5"/>
      <c r="T12" s="5"/>
    </row>
    <row r="13" customFormat="false" ht="12" hidden="false" customHeight="false" outlineLevel="0" collapsed="false">
      <c r="A13" s="5"/>
      <c r="B13" s="5"/>
      <c r="C13" s="5"/>
      <c r="D13" s="121"/>
      <c r="E13" s="121"/>
      <c r="F13" s="190"/>
      <c r="G13" s="190"/>
    </row>
    <row r="14" customFormat="false" ht="12" hidden="false" customHeight="false" outlineLevel="0" collapsed="false">
      <c r="A14" s="5"/>
      <c r="B14" s="5"/>
      <c r="C14" s="5"/>
      <c r="D14" s="121" t="s">
        <v>128</v>
      </c>
      <c r="E14" s="121"/>
      <c r="F14" s="226" t="n">
        <f aca="false">SUM(F12-G12)</f>
        <v>0</v>
      </c>
      <c r="G14" s="190"/>
    </row>
    <row r="15" customFormat="false" ht="12" hidden="false" customHeight="false" outlineLevel="0" collapsed="false">
      <c r="A15" s="5"/>
      <c r="B15" s="5"/>
      <c r="C15" s="5"/>
      <c r="D15" s="121"/>
      <c r="E15" s="121"/>
      <c r="F15" s="226"/>
      <c r="G15" s="190"/>
    </row>
    <row r="16" customFormat="false" ht="12" hidden="false" customHeight="false" outlineLevel="0" collapsed="false">
      <c r="A16" s="5"/>
      <c r="B16" s="5"/>
      <c r="C16" s="5"/>
      <c r="D16" s="121" t="s">
        <v>218</v>
      </c>
      <c r="E16" s="121"/>
      <c r="F16" s="226"/>
      <c r="G16" s="190"/>
    </row>
    <row r="17" customFormat="false" ht="12" hidden="false" customHeight="false" outlineLevel="0" collapsed="false">
      <c r="A17" s="5"/>
      <c r="B17" s="5"/>
      <c r="C17" s="5"/>
      <c r="D17" s="121"/>
      <c r="E17" s="121"/>
      <c r="F17" s="226"/>
      <c r="G17" s="190"/>
    </row>
    <row r="18" customFormat="false" ht="12" hidden="false" customHeight="false" outlineLevel="0" collapsed="false">
      <c r="A18" s="205"/>
      <c r="B18" s="5"/>
      <c r="C18" s="5"/>
      <c r="D18" s="121"/>
      <c r="E18" s="121"/>
      <c r="F18" s="226"/>
      <c r="G18" s="190"/>
    </row>
    <row r="19" customFormat="false" ht="12" hidden="false" customHeight="false" outlineLevel="0" collapsed="false">
      <c r="A19" s="275"/>
      <c r="B19" s="105"/>
      <c r="C19" s="105"/>
      <c r="D19" s="121" t="s">
        <v>212</v>
      </c>
      <c r="E19" s="121"/>
      <c r="F19" s="230" t="n">
        <f aca="false">+C1-G12+M12+F16</f>
        <v>12003318.2</v>
      </c>
      <c r="G19" s="190"/>
    </row>
    <row r="20" customFormat="false" ht="12" hidden="false" customHeight="false" outlineLevel="0" collapsed="false">
      <c r="A20" s="205"/>
      <c r="B20" s="105"/>
      <c r="C20" s="105"/>
      <c r="D20" s="105"/>
      <c r="E20" s="105"/>
      <c r="F20" s="106"/>
    </row>
    <row r="21" customFormat="false" ht="12" hidden="false" customHeight="false" outlineLevel="0" collapsed="false">
      <c r="F21" s="190"/>
    </row>
    <row r="22" customFormat="false" ht="12" hidden="false" customHeight="false" outlineLevel="0" collapsed="false">
      <c r="F22" s="190"/>
    </row>
    <row r="23" customFormat="false" ht="12" hidden="false" customHeight="false" outlineLevel="0" collapsed="false">
      <c r="F23" s="1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46" activeCellId="0" sqref="N46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20.13"/>
    <col collapsed="false" customWidth="true" hidden="false" outlineLevel="0" max="4" min="4" style="1" width="19.27"/>
    <col collapsed="false" customWidth="true" hidden="false" outlineLevel="0" max="5" min="5" style="1" width="10.27"/>
    <col collapsed="false" customWidth="true" hidden="false" outlineLevel="0" max="6" min="6" style="52" width="15.99"/>
    <col collapsed="false" customWidth="true" hidden="false" outlineLevel="0" max="7" min="7" style="169" width="15.99"/>
    <col collapsed="false" customWidth="true" hidden="false" outlineLevel="0" max="8" min="8" style="1" width="12.42"/>
    <col collapsed="false" customWidth="true" hidden="false" outlineLevel="0" max="9" min="9" style="1" width="11.27"/>
    <col collapsed="false" customWidth="true" hidden="false" outlineLevel="0" max="10" min="10" style="2" width="15.99"/>
    <col collapsed="false" customWidth="true" hidden="false" outlineLevel="0" max="11" min="11" style="1" width="11.27"/>
    <col collapsed="false" customWidth="true" hidden="false" outlineLevel="0" max="12" min="12" style="53" width="12.56"/>
    <col collapsed="false" customWidth="true" hidden="false" outlineLevel="0" max="13" min="13" style="52" width="11.99"/>
    <col collapsed="false" customWidth="true" hidden="false" outlineLevel="0" max="14" min="14" style="1" width="9.42"/>
    <col collapsed="false" customWidth="false" hidden="false" outlineLevel="0" max="257" min="15" style="1" width="10.84"/>
  </cols>
  <sheetData>
    <row r="1" s="70" customFormat="true" ht="12" hidden="false" customHeight="false" outlineLevel="0" collapsed="false">
      <c r="A1" s="135" t="s">
        <v>188</v>
      </c>
      <c r="B1" s="77"/>
      <c r="C1" s="72" t="n">
        <v>78493608.87</v>
      </c>
      <c r="D1" s="240"/>
      <c r="E1" s="72"/>
      <c r="F1" s="242"/>
      <c r="G1" s="171"/>
      <c r="N1" s="80" t="n">
        <f aca="false">'SC1 MRB'!P1</f>
        <v>38714</v>
      </c>
      <c r="O1" s="82"/>
      <c r="P1" s="82"/>
      <c r="Q1" s="82"/>
      <c r="R1" s="82"/>
      <c r="S1" s="82"/>
      <c r="T1" s="82"/>
    </row>
    <row r="2" s="41" customFormat="true" ht="12" hidden="false" customHeight="false" outlineLevel="0" collapsed="false">
      <c r="A2" s="81" t="s">
        <v>219</v>
      </c>
      <c r="B2" s="82"/>
      <c r="C2" s="84"/>
      <c r="D2" s="243"/>
      <c r="E2" s="84"/>
      <c r="G2" s="169"/>
      <c r="I2" s="18"/>
      <c r="M2" s="204"/>
      <c r="N2" s="94"/>
      <c r="O2" s="82"/>
      <c r="P2" s="82"/>
      <c r="Q2" s="82"/>
      <c r="R2" s="82"/>
      <c r="S2" s="82"/>
      <c r="T2" s="82"/>
    </row>
    <row r="3" s="41" customFormat="true" ht="12" hidden="false" customHeight="false" outlineLevel="0" collapsed="false">
      <c r="A3" s="81"/>
      <c r="B3" s="82"/>
      <c r="C3" s="84"/>
      <c r="D3" s="52"/>
      <c r="E3" s="84"/>
      <c r="G3" s="169"/>
      <c r="H3" s="85"/>
      <c r="I3" s="85"/>
      <c r="J3" s="2"/>
      <c r="K3" s="85"/>
      <c r="L3" s="92"/>
      <c r="M3" s="204"/>
      <c r="N3" s="94"/>
      <c r="O3" s="82"/>
      <c r="P3" s="82"/>
      <c r="Q3" s="82"/>
      <c r="R3" s="82"/>
      <c r="S3" s="82"/>
      <c r="T3" s="82"/>
    </row>
    <row r="4" customFormat="false" ht="12" hidden="false" customHeight="false" outlineLevel="0" collapsed="false">
      <c r="A4" s="89"/>
      <c r="B4" s="41"/>
      <c r="C4" s="82"/>
      <c r="D4" s="82"/>
      <c r="E4" s="82"/>
      <c r="H4" s="85"/>
      <c r="I4" s="85"/>
      <c r="K4" s="85"/>
      <c r="N4" s="94"/>
      <c r="O4" s="82"/>
      <c r="P4" s="82"/>
      <c r="Q4" s="82"/>
      <c r="R4" s="82"/>
      <c r="S4" s="82"/>
      <c r="T4" s="82"/>
    </row>
    <row r="5" s="121" customFormat="true" ht="12" hidden="false" customHeight="false" outlineLevel="0" collapsed="false">
      <c r="A5" s="89" t="s">
        <v>33</v>
      </c>
      <c r="B5" s="82" t="s">
        <v>34</v>
      </c>
      <c r="C5" s="82" t="s">
        <v>35</v>
      </c>
      <c r="D5" s="95" t="s">
        <v>36</v>
      </c>
      <c r="E5" s="82" t="s">
        <v>37</v>
      </c>
      <c r="F5" s="204" t="s">
        <v>38</v>
      </c>
      <c r="G5" s="172" t="s">
        <v>40</v>
      </c>
      <c r="H5" s="18" t="s">
        <v>41</v>
      </c>
      <c r="I5" s="18" t="s">
        <v>42</v>
      </c>
      <c r="J5" s="115" t="s">
        <v>43</v>
      </c>
      <c r="K5" s="18" t="s">
        <v>191</v>
      </c>
      <c r="L5" s="92" t="s">
        <v>45</v>
      </c>
      <c r="M5" s="204" t="s">
        <v>46</v>
      </c>
      <c r="N5" s="94" t="s">
        <v>47</v>
      </c>
      <c r="O5" s="82"/>
      <c r="P5" s="82"/>
      <c r="Q5" s="82"/>
      <c r="R5" s="82"/>
      <c r="S5" s="82"/>
      <c r="T5" s="82"/>
    </row>
    <row r="6" s="82" customFormat="true" ht="12" hidden="false" customHeight="false" outlineLevel="0" collapsed="false">
      <c r="A6" s="89" t="s">
        <v>48</v>
      </c>
      <c r="B6" s="41"/>
      <c r="D6" s="95"/>
      <c r="E6" s="95"/>
      <c r="F6" s="204" t="s">
        <v>49</v>
      </c>
      <c r="G6" s="172" t="s">
        <v>49</v>
      </c>
      <c r="H6" s="18" t="s">
        <v>51</v>
      </c>
      <c r="I6" s="18" t="s">
        <v>52</v>
      </c>
      <c r="J6" s="115" t="s">
        <v>49</v>
      </c>
      <c r="K6" s="18" t="s">
        <v>52</v>
      </c>
      <c r="L6" s="92" t="s">
        <v>49</v>
      </c>
      <c r="M6" s="204" t="s">
        <v>49</v>
      </c>
      <c r="N6" s="94" t="s">
        <v>53</v>
      </c>
    </row>
    <row r="7" s="121" customFormat="true" ht="12.75" hidden="false" customHeight="false" outlineLevel="0" collapsed="false">
      <c r="A7" s="96" t="s">
        <v>193</v>
      </c>
      <c r="B7" s="173"/>
      <c r="C7" s="173"/>
      <c r="D7" s="173"/>
      <c r="E7" s="173"/>
      <c r="F7" s="206"/>
      <c r="G7" s="175"/>
      <c r="H7" s="100"/>
      <c r="I7" s="100"/>
      <c r="J7" s="174"/>
      <c r="K7" s="100"/>
      <c r="L7" s="101"/>
      <c r="M7" s="206"/>
      <c r="N7" s="103" t="s">
        <v>51</v>
      </c>
      <c r="O7" s="82"/>
      <c r="P7" s="82"/>
      <c r="Q7" s="82"/>
      <c r="R7" s="82"/>
      <c r="S7" s="82"/>
      <c r="T7" s="82"/>
    </row>
    <row r="8" customFormat="false" ht="12" hidden="false" customHeight="false" outlineLevel="0" collapsed="false">
      <c r="A8" s="276"/>
      <c r="B8" s="4"/>
      <c r="C8" s="277"/>
      <c r="D8" s="228"/>
      <c r="E8" s="277"/>
      <c r="F8" s="278"/>
      <c r="G8" s="278"/>
      <c r="H8" s="179"/>
      <c r="I8" s="189"/>
      <c r="J8" s="226"/>
      <c r="K8" s="189"/>
      <c r="L8" s="190"/>
      <c r="M8" s="190"/>
      <c r="N8" s="179"/>
    </row>
    <row r="9" customFormat="false" ht="12" hidden="false" customHeight="false" outlineLevel="0" collapsed="false">
      <c r="B9" s="233"/>
      <c r="C9" s="5"/>
      <c r="D9" s="192"/>
      <c r="E9" s="192"/>
      <c r="F9" s="193"/>
      <c r="G9" s="193"/>
      <c r="H9" s="179"/>
      <c r="I9" s="189"/>
      <c r="J9" s="193"/>
      <c r="K9" s="189"/>
      <c r="L9" s="193"/>
      <c r="M9" s="193"/>
      <c r="N9" s="179"/>
    </row>
    <row r="10" customFormat="false" ht="12" hidden="false" customHeight="false" outlineLevel="0" collapsed="false">
      <c r="B10" s="233"/>
      <c r="C10" s="192"/>
      <c r="D10" s="192"/>
      <c r="E10" s="192"/>
      <c r="F10" s="193"/>
      <c r="G10" s="193"/>
      <c r="H10" s="179"/>
      <c r="I10" s="189"/>
      <c r="J10" s="193"/>
      <c r="K10" s="189"/>
      <c r="L10" s="193"/>
      <c r="M10" s="193"/>
      <c r="N10" s="179"/>
    </row>
    <row r="11" customFormat="false" ht="12" hidden="false" customHeight="false" outlineLevel="0" collapsed="false">
      <c r="B11" s="233"/>
      <c r="C11" s="5"/>
      <c r="D11" s="192"/>
      <c r="E11" s="192"/>
      <c r="F11" s="193"/>
      <c r="G11" s="193"/>
      <c r="H11" s="179"/>
      <c r="I11" s="189"/>
      <c r="J11" s="193"/>
      <c r="K11" s="189"/>
      <c r="L11" s="193"/>
      <c r="M11" s="193"/>
      <c r="N11" s="179"/>
    </row>
    <row r="12" customFormat="false" ht="12" hidden="false" customHeight="false" outlineLevel="0" collapsed="false">
      <c r="B12" s="233"/>
      <c r="C12" s="5"/>
      <c r="D12" s="192"/>
      <c r="E12" s="192"/>
      <c r="F12" s="193"/>
      <c r="G12" s="193"/>
      <c r="H12" s="179"/>
      <c r="I12" s="189"/>
      <c r="J12" s="193"/>
      <c r="K12" s="189"/>
      <c r="L12" s="193"/>
      <c r="M12" s="193"/>
      <c r="N12" s="179"/>
    </row>
    <row r="13" customFormat="false" ht="12" hidden="false" customHeight="false" outlineLevel="0" collapsed="false">
      <c r="F13" s="190"/>
    </row>
    <row r="14" customFormat="false" ht="12" hidden="false" customHeight="false" outlineLevel="0" collapsed="false">
      <c r="C14" s="121" t="s">
        <v>194</v>
      </c>
      <c r="D14" s="121"/>
      <c r="E14" s="121"/>
      <c r="F14" s="200" t="n">
        <f aca="false">SUM(F8:F13)</f>
        <v>0</v>
      </c>
      <c r="G14" s="200" t="n">
        <f aca="false">SUM(G8:G13)</f>
        <v>0</v>
      </c>
      <c r="H14" s="179"/>
      <c r="I14" s="179"/>
      <c r="J14" s="200" t="n">
        <f aca="false">SUM(J8:J13)</f>
        <v>0</v>
      </c>
      <c r="K14" s="179"/>
      <c r="L14" s="200" t="n">
        <f aca="false">SUM(L8:L13)</f>
        <v>0</v>
      </c>
      <c r="M14" s="200" t="n">
        <f aca="false">SUM(M8:M13)</f>
        <v>0</v>
      </c>
    </row>
    <row r="15" customFormat="false" ht="12" hidden="false" customHeight="false" outlineLevel="0" collapsed="false">
      <c r="A15" s="41"/>
      <c r="C15" s="121"/>
      <c r="D15" s="121"/>
      <c r="E15" s="121"/>
      <c r="F15" s="190"/>
    </row>
    <row r="16" customFormat="false" ht="12" hidden="false" customHeight="false" outlineLevel="0" collapsed="false">
      <c r="A16" s="41"/>
      <c r="B16" s="121"/>
      <c r="C16" s="121" t="s">
        <v>128</v>
      </c>
      <c r="D16" s="121"/>
      <c r="E16" s="121"/>
      <c r="F16" s="190" t="n">
        <f aca="false">F14-G14+M14</f>
        <v>0</v>
      </c>
    </row>
    <row r="17" customFormat="false" ht="12" hidden="false" customHeight="false" outlineLevel="0" collapsed="false">
      <c r="B17" s="121"/>
      <c r="C17" s="121"/>
      <c r="D17" s="121"/>
      <c r="E17" s="121"/>
    </row>
    <row r="18" customFormat="false" ht="12" hidden="false" customHeight="false" outlineLevel="0" collapsed="false">
      <c r="A18" s="5"/>
      <c r="B18" s="121"/>
      <c r="C18" s="121" t="s">
        <v>195</v>
      </c>
      <c r="D18" s="121"/>
      <c r="E18" s="121"/>
      <c r="F18" s="178" t="n">
        <f aca="false">+C1-G14+M14</f>
        <v>78493608.87</v>
      </c>
    </row>
    <row r="20" customFormat="false" ht="12" hidden="false" customHeight="false" outlineLevel="0" collapsed="false">
      <c r="A20" s="121"/>
    </row>
    <row r="21" customFormat="false" ht="12" hidden="false" customHeight="false" outlineLevel="0" collapsed="false">
      <c r="A21" s="121"/>
    </row>
    <row r="22" customFormat="false" ht="12" hidden="false" customHeight="false" outlineLevel="0" collapsed="false">
      <c r="A22" s="121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</row>
    <row r="33" customFormat="false" ht="12" hidden="false" customHeight="false" outlineLevel="0" collapsed="false">
      <c r="A33" s="4"/>
      <c r="B33" s="4"/>
      <c r="C33" s="4"/>
      <c r="D33" s="4"/>
      <c r="E33" s="4"/>
      <c r="F33" s="4"/>
    </row>
    <row r="35" customFormat="false" ht="12" hidden="false" customHeight="false" outlineLevel="0" collapsed="false">
      <c r="A35" s="4"/>
      <c r="B35" s="4"/>
      <c r="C35" s="4"/>
      <c r="D35" s="4"/>
      <c r="E35" s="4"/>
      <c r="F3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4.84"/>
    <col collapsed="false" customWidth="true" hidden="false" outlineLevel="0" max="4" min="4" style="1" width="17.42"/>
    <col collapsed="false" customWidth="true" hidden="false" outlineLevel="0" max="5" min="5" style="1" width="10.27"/>
    <col collapsed="false" customWidth="true" hidden="false" outlineLevel="0" max="6" min="6" style="52" width="12.99"/>
    <col collapsed="false" customWidth="true" hidden="false" outlineLevel="0" max="7" min="7" style="169" width="12.13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169" width="11.84"/>
    <col collapsed="false" customWidth="true" hidden="false" outlineLevel="0" max="11" min="11" style="1" width="9.7"/>
    <col collapsed="false" customWidth="true" hidden="false" outlineLevel="0" max="12" min="12" style="52" width="12.56"/>
    <col collapsed="false" customWidth="true" hidden="false" outlineLevel="0" max="13" min="13" style="52" width="11.84"/>
    <col collapsed="false" customWidth="false" hidden="false" outlineLevel="0" max="14" min="14" style="1" width="10.84"/>
    <col collapsed="false" customWidth="true" hidden="false" outlineLevel="0" max="15" min="15" style="1" width="3.27"/>
    <col collapsed="false" customWidth="false" hidden="false" outlineLevel="0" max="257" min="16" style="1" width="10.84"/>
  </cols>
  <sheetData>
    <row r="1" s="70" customFormat="true" ht="12" hidden="false" customHeight="false" outlineLevel="0" collapsed="false">
      <c r="A1" s="279" t="s">
        <v>188</v>
      </c>
      <c r="B1" s="280"/>
      <c r="C1" s="71" t="n">
        <v>21781302.12</v>
      </c>
      <c r="D1" s="281"/>
      <c r="E1" s="76"/>
      <c r="F1" s="71"/>
      <c r="G1" s="171"/>
      <c r="K1" s="78"/>
      <c r="L1" s="203"/>
      <c r="M1" s="203"/>
      <c r="N1" s="282" t="n">
        <f aca="false">'SC1 MRB'!P1</f>
        <v>38714</v>
      </c>
      <c r="O1" s="41"/>
      <c r="P1" s="41"/>
      <c r="Q1" s="41"/>
      <c r="R1" s="41"/>
      <c r="S1" s="41"/>
      <c r="T1" s="41"/>
    </row>
    <row r="2" s="41" customFormat="true" ht="12" hidden="false" customHeight="false" outlineLevel="0" collapsed="false">
      <c r="A2" s="283" t="s">
        <v>220</v>
      </c>
      <c r="C2" s="84"/>
      <c r="D2" s="284"/>
      <c r="E2" s="84"/>
      <c r="G2" s="169"/>
      <c r="K2" s="85"/>
      <c r="L2" s="52"/>
      <c r="M2" s="52"/>
      <c r="N2" s="87"/>
    </row>
    <row r="3" s="41" customFormat="true" ht="12" hidden="false" customHeight="false" outlineLevel="0" collapsed="false">
      <c r="A3" s="283"/>
      <c r="C3" s="84"/>
      <c r="D3" s="52"/>
      <c r="E3" s="84"/>
      <c r="G3" s="169"/>
      <c r="K3" s="85"/>
      <c r="L3" s="52"/>
      <c r="M3" s="52"/>
      <c r="N3" s="87"/>
    </row>
    <row r="4" s="41" customFormat="true" ht="12" hidden="false" customHeight="false" outlineLevel="0" collapsed="false">
      <c r="A4" s="283"/>
      <c r="C4" s="84"/>
      <c r="D4" s="84"/>
      <c r="E4" s="84"/>
      <c r="F4" s="52"/>
      <c r="G4" s="270"/>
      <c r="K4" s="85"/>
      <c r="L4" s="52"/>
      <c r="M4" s="52"/>
      <c r="N4" s="87"/>
    </row>
    <row r="5" customFormat="false" ht="12" hidden="false" customHeight="false" outlineLevel="0" collapsed="false">
      <c r="A5" s="285" t="s">
        <v>33</v>
      </c>
      <c r="B5" s="41"/>
      <c r="C5" s="41"/>
      <c r="D5" s="41"/>
      <c r="E5" s="41"/>
      <c r="H5" s="85"/>
      <c r="K5" s="85"/>
      <c r="M5" s="286"/>
      <c r="N5" s="87" t="s">
        <v>47</v>
      </c>
      <c r="O5" s="41"/>
      <c r="P5" s="41"/>
      <c r="Q5" s="41"/>
      <c r="R5" s="41"/>
      <c r="S5" s="41"/>
      <c r="T5" s="41"/>
    </row>
    <row r="6" customFormat="false" ht="12" hidden="false" customHeight="false" outlineLevel="0" collapsed="false">
      <c r="A6" s="285" t="s">
        <v>48</v>
      </c>
      <c r="B6" s="41" t="s">
        <v>34</v>
      </c>
      <c r="C6" s="41" t="s">
        <v>35</v>
      </c>
      <c r="D6" s="84" t="s">
        <v>36</v>
      </c>
      <c r="E6" s="41" t="s">
        <v>37</v>
      </c>
      <c r="F6" s="52" t="s">
        <v>38</v>
      </c>
      <c r="G6" s="169" t="s">
        <v>40</v>
      </c>
      <c r="H6" s="85" t="s">
        <v>41</v>
      </c>
      <c r="I6" s="85" t="s">
        <v>42</v>
      </c>
      <c r="J6" s="169" t="s">
        <v>43</v>
      </c>
      <c r="K6" s="85" t="s">
        <v>191</v>
      </c>
      <c r="L6" s="52" t="s">
        <v>45</v>
      </c>
      <c r="M6" s="52" t="s">
        <v>46</v>
      </c>
      <c r="N6" s="87" t="s">
        <v>53</v>
      </c>
      <c r="O6" s="41"/>
      <c r="P6" s="41"/>
      <c r="Q6" s="41"/>
      <c r="R6" s="41"/>
      <c r="S6" s="41"/>
      <c r="T6" s="41"/>
    </row>
    <row r="7" s="41" customFormat="true" ht="12.75" hidden="false" customHeight="false" outlineLevel="0" collapsed="false">
      <c r="A7" s="287" t="s">
        <v>193</v>
      </c>
      <c r="B7" s="97"/>
      <c r="C7" s="97"/>
      <c r="D7" s="288"/>
      <c r="E7" s="288"/>
      <c r="F7" s="245" t="s">
        <v>49</v>
      </c>
      <c r="G7" s="289" t="s">
        <v>49</v>
      </c>
      <c r="H7" s="247" t="s">
        <v>51</v>
      </c>
      <c r="I7" s="247" t="s">
        <v>52</v>
      </c>
      <c r="J7" s="289" t="s">
        <v>49</v>
      </c>
      <c r="K7" s="247" t="s">
        <v>52</v>
      </c>
      <c r="L7" s="245" t="s">
        <v>49</v>
      </c>
      <c r="M7" s="245" t="s">
        <v>49</v>
      </c>
      <c r="N7" s="250" t="s">
        <v>51</v>
      </c>
    </row>
    <row r="8" s="41" customFormat="true" ht="12" hidden="false" customHeight="false" outlineLevel="0" collapsed="false">
      <c r="A8" s="41" t="s">
        <v>221</v>
      </c>
      <c r="B8" s="4" t="s">
        <v>56</v>
      </c>
      <c r="C8" s="4" t="s">
        <v>145</v>
      </c>
      <c r="D8" s="4" t="s">
        <v>222</v>
      </c>
      <c r="E8" s="4" t="s">
        <v>223</v>
      </c>
      <c r="F8" s="190" t="n">
        <v>20000000</v>
      </c>
      <c r="G8" s="190" t="n">
        <v>20000000</v>
      </c>
      <c r="H8" s="179" t="n">
        <v>38406</v>
      </c>
      <c r="I8" s="189" t="n">
        <f aca="false">H8+35</f>
        <v>38441</v>
      </c>
      <c r="J8" s="190" t="n">
        <v>16500000</v>
      </c>
      <c r="K8" s="189" t="n">
        <f aca="false">H8+150</f>
        <v>38556</v>
      </c>
      <c r="L8" s="190" t="n">
        <v>0</v>
      </c>
      <c r="M8" s="190" t="n">
        <v>20000000</v>
      </c>
      <c r="N8" s="179" t="n">
        <v>38493</v>
      </c>
    </row>
    <row r="9" s="41" customFormat="true" ht="12" hidden="false" customHeight="false" outlineLevel="0" collapsed="false">
      <c r="B9" s="4"/>
      <c r="C9" s="4"/>
      <c r="D9" s="4"/>
      <c r="E9" s="4"/>
      <c r="F9" s="190"/>
      <c r="G9" s="190"/>
      <c r="H9" s="179"/>
      <c r="I9" s="189"/>
      <c r="J9" s="190"/>
      <c r="K9" s="189"/>
      <c r="L9" s="190"/>
      <c r="M9" s="190"/>
      <c r="N9" s="179"/>
    </row>
    <row r="10" customFormat="false" ht="12" hidden="false" customHeight="false" outlineLevel="0" collapsed="false">
      <c r="A10" s="5"/>
      <c r="B10" s="5"/>
      <c r="C10" s="5"/>
      <c r="D10" s="1" t="s">
        <v>194</v>
      </c>
      <c r="F10" s="200" t="n">
        <f aca="false">SUM(F8:F8)</f>
        <v>20000000</v>
      </c>
      <c r="G10" s="273" t="n">
        <f aca="false">SUM(G8:G8)</f>
        <v>20000000</v>
      </c>
      <c r="H10" s="274"/>
      <c r="I10" s="274"/>
      <c r="J10" s="273" t="n">
        <f aca="false">SUM(J8:J8)</f>
        <v>16500000</v>
      </c>
      <c r="K10" s="274"/>
      <c r="L10" s="273" t="n">
        <f aca="false">SUM(L8:L8)</f>
        <v>0</v>
      </c>
      <c r="M10" s="273" t="n">
        <f aca="false">SUM(M8:M9)</f>
        <v>20000000</v>
      </c>
      <c r="N10" s="179"/>
      <c r="O10" s="5"/>
      <c r="P10" s="5"/>
      <c r="Q10" s="5"/>
      <c r="R10" s="5"/>
      <c r="S10" s="5"/>
      <c r="T10" s="5"/>
    </row>
    <row r="11" customFormat="false" ht="12" hidden="false" customHeight="false" outlineLevel="0" collapsed="false">
      <c r="A11" s="5"/>
      <c r="B11" s="5"/>
      <c r="C11" s="5"/>
      <c r="F11" s="190"/>
      <c r="G11" s="190"/>
    </row>
    <row r="12" customFormat="false" ht="12" hidden="false" customHeight="false" outlineLevel="0" collapsed="false">
      <c r="A12" s="5"/>
      <c r="B12" s="5"/>
      <c r="C12" s="5"/>
      <c r="D12" s="1" t="s">
        <v>128</v>
      </c>
      <c r="F12" s="226" t="n">
        <f aca="false">SUM(F10-G10)</f>
        <v>0</v>
      </c>
      <c r="G12" s="190"/>
    </row>
    <row r="13" customFormat="false" ht="12" hidden="false" customHeight="false" outlineLevel="0" collapsed="false">
      <c r="A13" s="5"/>
      <c r="B13" s="5"/>
      <c r="C13" s="5"/>
      <c r="F13" s="226"/>
      <c r="G13" s="190"/>
    </row>
    <row r="14" customFormat="false" ht="12" hidden="false" customHeight="false" outlineLevel="0" collapsed="false">
      <c r="A14" s="5"/>
      <c r="B14" s="5"/>
      <c r="C14" s="5"/>
      <c r="F14" s="226"/>
      <c r="G14" s="190"/>
    </row>
    <row r="15" customFormat="false" ht="12" hidden="false" customHeight="false" outlineLevel="0" collapsed="false">
      <c r="A15" s="176"/>
      <c r="B15" s="5"/>
      <c r="C15" s="5"/>
      <c r="F15" s="226"/>
      <c r="G15" s="190"/>
    </row>
    <row r="16" customFormat="false" ht="12" hidden="false" customHeight="false" outlineLevel="0" collapsed="false">
      <c r="A16" s="275"/>
      <c r="B16" s="105"/>
      <c r="C16" s="105"/>
      <c r="D16" s="1" t="s">
        <v>212</v>
      </c>
      <c r="F16" s="230" t="n">
        <f aca="false">+C1-G10+M10+F14</f>
        <v>21781302.12</v>
      </c>
      <c r="G16" s="190"/>
    </row>
    <row r="17" customFormat="false" ht="12" hidden="false" customHeight="false" outlineLevel="0" collapsed="false">
      <c r="A17" s="176"/>
      <c r="B17" s="105"/>
      <c r="C17" s="105"/>
      <c r="D17" s="105"/>
      <c r="E17" s="105"/>
      <c r="F17" s="106"/>
    </row>
    <row r="32" customFormat="false" ht="12" hidden="false" customHeight="false" outlineLevel="0" collapsed="false">
      <c r="H3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3" activeCellId="0" sqref="I43:I44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3.13"/>
    <col collapsed="false" customWidth="true" hidden="false" outlineLevel="0" max="4" min="4" style="1" width="23.56"/>
    <col collapsed="false" customWidth="true" hidden="false" outlineLevel="0" max="5" min="5" style="1" width="10.42"/>
    <col collapsed="false" customWidth="true" hidden="false" outlineLevel="0" max="6" min="6" style="52" width="15.99"/>
    <col collapsed="false" customWidth="true" hidden="false" outlineLevel="0" max="7" min="7" style="169" width="15.99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69" width="15.99"/>
    <col collapsed="false" customWidth="true" hidden="false" outlineLevel="0" max="11" min="11" style="1" width="10.99"/>
    <col collapsed="false" customWidth="true" hidden="false" outlineLevel="0" max="12" min="12" style="290" width="12.85"/>
    <col collapsed="false" customWidth="true" hidden="false" outlineLevel="0" max="13" min="13" style="52" width="11.99"/>
    <col collapsed="false" customWidth="true" hidden="false" outlineLevel="0" max="14" min="14" style="1" width="12.42"/>
    <col collapsed="false" customWidth="true" hidden="false" outlineLevel="0" max="15" min="15" style="1" width="6.99"/>
    <col collapsed="false" customWidth="false" hidden="false" outlineLevel="0" max="257" min="16" style="1" width="10.84"/>
  </cols>
  <sheetData>
    <row r="1" s="70" customFormat="true" ht="12" hidden="false" customHeight="false" outlineLevel="0" collapsed="false">
      <c r="A1" s="135" t="s">
        <v>188</v>
      </c>
      <c r="B1" s="77"/>
      <c r="C1" s="72" t="n">
        <v>15577339.91</v>
      </c>
      <c r="D1" s="72"/>
      <c r="E1" s="72"/>
      <c r="F1" s="203"/>
      <c r="G1" s="171"/>
      <c r="H1" s="78"/>
      <c r="I1" s="78"/>
      <c r="J1" s="171"/>
      <c r="K1" s="78"/>
      <c r="L1" s="291"/>
      <c r="M1" s="203"/>
      <c r="N1" s="80" t="n">
        <f aca="false">'SC1 MRB'!P1</f>
        <v>38714</v>
      </c>
      <c r="O1" s="82"/>
      <c r="P1" s="82"/>
      <c r="Q1" s="82"/>
      <c r="R1" s="82"/>
      <c r="S1" s="82"/>
      <c r="T1" s="82"/>
    </row>
    <row r="2" s="41" customFormat="true" ht="12" hidden="false" customHeight="false" outlineLevel="0" collapsed="false">
      <c r="A2" s="81" t="s">
        <v>224</v>
      </c>
      <c r="B2" s="82"/>
      <c r="C2" s="95"/>
      <c r="D2" s="95"/>
      <c r="E2" s="95"/>
      <c r="F2" s="52"/>
      <c r="G2" s="169"/>
      <c r="H2" s="85"/>
      <c r="I2" s="85"/>
      <c r="J2" s="169"/>
      <c r="K2" s="85"/>
      <c r="L2" s="292"/>
      <c r="M2" s="204"/>
      <c r="N2" s="94"/>
      <c r="O2" s="82"/>
      <c r="P2" s="82"/>
      <c r="Q2" s="82"/>
      <c r="R2" s="82"/>
      <c r="S2" s="82"/>
      <c r="T2" s="82"/>
    </row>
    <row r="3" customFormat="false" ht="12" hidden="false" customHeight="false" outlineLevel="0" collapsed="false">
      <c r="A3" s="89"/>
      <c r="B3" s="41"/>
      <c r="C3" s="82"/>
      <c r="D3" s="82"/>
      <c r="E3" s="82"/>
      <c r="H3" s="85"/>
      <c r="I3" s="85"/>
      <c r="K3" s="85"/>
      <c r="N3" s="94"/>
      <c r="O3" s="82"/>
      <c r="P3" s="82"/>
      <c r="Q3" s="82"/>
      <c r="R3" s="82"/>
      <c r="S3" s="82"/>
      <c r="T3" s="82"/>
    </row>
    <row r="4" s="121" customFormat="true" ht="12" hidden="false" customHeight="false" outlineLevel="0" collapsed="false">
      <c r="A4" s="89" t="s">
        <v>33</v>
      </c>
      <c r="B4" s="82" t="s">
        <v>34</v>
      </c>
      <c r="C4" s="82" t="s">
        <v>35</v>
      </c>
      <c r="D4" s="95" t="s">
        <v>36</v>
      </c>
      <c r="E4" s="82" t="s">
        <v>37</v>
      </c>
      <c r="F4" s="204" t="s">
        <v>38</v>
      </c>
      <c r="G4" s="172" t="s">
        <v>40</v>
      </c>
      <c r="H4" s="18" t="s">
        <v>41</v>
      </c>
      <c r="I4" s="18" t="s">
        <v>42</v>
      </c>
      <c r="J4" s="172" t="s">
        <v>43</v>
      </c>
      <c r="K4" s="18" t="s">
        <v>191</v>
      </c>
      <c r="L4" s="204" t="s">
        <v>45</v>
      </c>
      <c r="M4" s="204" t="s">
        <v>46</v>
      </c>
      <c r="N4" s="94" t="s">
        <v>47</v>
      </c>
      <c r="O4" s="82"/>
      <c r="P4" s="82"/>
      <c r="Q4" s="82"/>
      <c r="R4" s="82"/>
      <c r="S4" s="82"/>
      <c r="T4" s="82"/>
    </row>
    <row r="5" s="82" customFormat="true" ht="12" hidden="false" customHeight="false" outlineLevel="0" collapsed="false">
      <c r="A5" s="89" t="s">
        <v>48</v>
      </c>
      <c r="B5" s="41"/>
      <c r="D5" s="95"/>
      <c r="E5" s="95"/>
      <c r="F5" s="204" t="s">
        <v>49</v>
      </c>
      <c r="G5" s="172" t="s">
        <v>49</v>
      </c>
      <c r="H5" s="18" t="s">
        <v>51</v>
      </c>
      <c r="I5" s="18" t="s">
        <v>52</v>
      </c>
      <c r="J5" s="172" t="s">
        <v>49</v>
      </c>
      <c r="K5" s="18" t="s">
        <v>52</v>
      </c>
      <c r="L5" s="204" t="s">
        <v>49</v>
      </c>
      <c r="M5" s="204" t="s">
        <v>49</v>
      </c>
      <c r="N5" s="94" t="s">
        <v>53</v>
      </c>
    </row>
    <row r="6" s="121" customFormat="true" ht="12.75" hidden="false" customHeight="false" outlineLevel="0" collapsed="false">
      <c r="A6" s="96" t="s">
        <v>193</v>
      </c>
      <c r="B6" s="173"/>
      <c r="C6" s="173"/>
      <c r="D6" s="173"/>
      <c r="E6" s="173"/>
      <c r="F6" s="206"/>
      <c r="G6" s="175"/>
      <c r="H6" s="100"/>
      <c r="I6" s="100"/>
      <c r="J6" s="175"/>
      <c r="K6" s="100"/>
      <c r="L6" s="293"/>
      <c r="M6" s="206"/>
      <c r="N6" s="103" t="s">
        <v>51</v>
      </c>
      <c r="O6" s="82"/>
      <c r="P6" s="82"/>
      <c r="Q6" s="82"/>
      <c r="R6" s="82"/>
      <c r="S6" s="82"/>
      <c r="T6" s="82"/>
    </row>
    <row r="7" customFormat="false" ht="12" hidden="false" customHeight="false" outlineLevel="0" collapsed="false">
      <c r="A7" s="41"/>
      <c r="B7" s="176"/>
      <c r="C7" s="251"/>
      <c r="D7" s="228"/>
      <c r="E7" s="176"/>
      <c r="F7" s="190"/>
      <c r="G7" s="190"/>
      <c r="H7" s="252"/>
      <c r="I7" s="253"/>
      <c r="J7" s="190"/>
      <c r="K7" s="294"/>
      <c r="L7" s="190"/>
      <c r="M7" s="190"/>
      <c r="N7" s="85"/>
      <c r="O7" s="41"/>
      <c r="P7" s="41"/>
      <c r="Q7" s="41"/>
      <c r="R7" s="41"/>
      <c r="S7" s="41"/>
      <c r="T7" s="41"/>
    </row>
    <row r="8" customFormat="false" ht="12" hidden="false" customHeight="false" outlineLevel="0" collapsed="false">
      <c r="A8" s="41"/>
      <c r="B8" s="176"/>
      <c r="C8" s="251"/>
      <c r="D8" s="228"/>
      <c r="E8" s="176"/>
      <c r="F8" s="190"/>
      <c r="G8" s="190"/>
      <c r="H8" s="252"/>
      <c r="I8" s="253"/>
      <c r="J8" s="190"/>
      <c r="K8" s="294"/>
      <c r="L8" s="190"/>
      <c r="M8" s="190"/>
      <c r="N8" s="85"/>
      <c r="O8" s="41"/>
      <c r="P8" s="41"/>
      <c r="Q8" s="41"/>
      <c r="R8" s="41"/>
      <c r="S8" s="41"/>
      <c r="T8" s="41"/>
    </row>
    <row r="9" s="41" customFormat="true" ht="12" hidden="false" customHeight="false" outlineLevel="0" collapsed="false">
      <c r="A9" s="1"/>
      <c r="B9" s="5"/>
      <c r="C9" s="5"/>
      <c r="D9" s="5"/>
      <c r="E9" s="5"/>
      <c r="F9" s="118"/>
      <c r="G9" s="118"/>
      <c r="H9" s="179"/>
      <c r="I9" s="253"/>
      <c r="J9" s="190"/>
      <c r="K9" s="294"/>
      <c r="L9" s="150"/>
      <c r="M9" s="150"/>
      <c r="N9" s="179"/>
    </row>
    <row r="10" s="41" customFormat="true" ht="12" hidden="false" customHeight="false" outlineLevel="0" collapsed="false">
      <c r="A10" s="1"/>
      <c r="B10" s="5"/>
      <c r="C10" s="5"/>
      <c r="D10" s="5"/>
      <c r="E10" s="5"/>
      <c r="F10" s="118"/>
      <c r="G10" s="118"/>
      <c r="H10" s="179"/>
      <c r="I10" s="253"/>
      <c r="J10" s="190"/>
      <c r="K10" s="294"/>
      <c r="L10" s="150"/>
      <c r="M10" s="150"/>
      <c r="N10" s="179"/>
    </row>
    <row r="11" s="41" customFormat="true" ht="12" hidden="false" customHeight="false" outlineLevel="0" collapsed="false">
      <c r="A11" s="1"/>
      <c r="B11" s="5"/>
      <c r="C11" s="5"/>
      <c r="D11" s="5"/>
      <c r="E11" s="5"/>
      <c r="F11" s="118"/>
      <c r="G11" s="118"/>
      <c r="H11" s="179"/>
      <c r="I11" s="189"/>
      <c r="J11" s="226"/>
      <c r="K11" s="189"/>
      <c r="L11" s="150"/>
      <c r="M11" s="150"/>
      <c r="N11" s="179"/>
      <c r="O11" s="176"/>
    </row>
    <row r="12" s="164" customFormat="true" ht="12" hidden="false" customHeight="false" outlineLevel="0" collapsed="false">
      <c r="A12" s="1"/>
      <c r="B12" s="1"/>
      <c r="D12" s="121" t="s">
        <v>194</v>
      </c>
      <c r="E12" s="121"/>
      <c r="F12" s="178" t="n">
        <f aca="false">SUM(F7:F11)</f>
        <v>0</v>
      </c>
      <c r="G12" s="295" t="n">
        <f aca="false">SUM(G7:G11)</f>
        <v>0</v>
      </c>
      <c r="H12" s="179"/>
      <c r="I12" s="179"/>
      <c r="J12" s="295" t="n">
        <f aca="false">SUM(J7:J11)</f>
        <v>0</v>
      </c>
      <c r="K12" s="179"/>
      <c r="L12" s="296" t="n">
        <f aca="false">SUM(L7:L11)</f>
        <v>0</v>
      </c>
      <c r="M12" s="296" t="n">
        <f aca="false">SUM(M7:M11)</f>
        <v>0</v>
      </c>
      <c r="N12" s="6"/>
    </row>
    <row r="13" customFormat="false" ht="12" hidden="false" customHeight="false" outlineLevel="0" collapsed="false">
      <c r="D13" s="121"/>
      <c r="E13" s="121"/>
      <c r="F13" s="2"/>
      <c r="G13" s="37"/>
      <c r="H13" s="179"/>
      <c r="I13" s="179"/>
      <c r="J13" s="37"/>
      <c r="K13" s="179"/>
      <c r="L13" s="126"/>
      <c r="M13" s="126"/>
      <c r="N13" s="6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121"/>
      <c r="B14" s="121"/>
      <c r="D14" s="121" t="s">
        <v>128</v>
      </c>
      <c r="E14" s="121"/>
      <c r="F14" s="2" t="n">
        <v>0</v>
      </c>
      <c r="G14" s="297"/>
      <c r="H14" s="6"/>
      <c r="I14" s="6"/>
      <c r="J14" s="8"/>
      <c r="K14" s="6"/>
      <c r="L14" s="159"/>
      <c r="M14" s="159"/>
      <c r="N14" s="6"/>
      <c r="O14" s="5"/>
      <c r="P14" s="5"/>
      <c r="Q14" s="5"/>
      <c r="R14" s="5"/>
      <c r="S14" s="5"/>
      <c r="T14" s="5"/>
    </row>
    <row r="15" customFormat="false" ht="12" hidden="false" customHeight="false" outlineLevel="0" collapsed="false">
      <c r="A15" s="121"/>
      <c r="B15" s="121"/>
      <c r="D15" s="121"/>
      <c r="E15" s="121"/>
      <c r="G15" s="298"/>
      <c r="H15" s="6"/>
      <c r="I15" s="6"/>
      <c r="J15" s="298"/>
      <c r="K15" s="6"/>
      <c r="L15" s="292"/>
      <c r="M15" s="204"/>
      <c r="N15" s="6"/>
      <c r="O15" s="5"/>
      <c r="P15" s="5"/>
      <c r="Q15" s="5"/>
      <c r="R15" s="5"/>
      <c r="S15" s="5"/>
      <c r="T15" s="5"/>
    </row>
    <row r="16" customFormat="false" ht="12" hidden="false" customHeight="false" outlineLevel="0" collapsed="false">
      <c r="A16" s="121"/>
      <c r="B16" s="121"/>
      <c r="D16" s="121" t="s">
        <v>212</v>
      </c>
      <c r="E16" s="121"/>
      <c r="F16" s="178" t="n">
        <f aca="false">SUM(C1-G12+M12)</f>
        <v>15577339.91</v>
      </c>
      <c r="G16" s="298"/>
      <c r="H16" s="6"/>
      <c r="I16" s="6"/>
      <c r="J16" s="298"/>
      <c r="K16" s="6"/>
      <c r="L16" s="292"/>
      <c r="N16" s="6"/>
      <c r="O16" s="5"/>
      <c r="P16" s="5"/>
      <c r="Q16" s="5"/>
      <c r="R16" s="5"/>
      <c r="S16" s="5"/>
      <c r="T16" s="5"/>
    </row>
    <row r="17" customFormat="false" ht="12" hidden="false" customHeight="false" outlineLevel="0" collapsed="false">
      <c r="F17" s="190"/>
    </row>
    <row r="18" customFormat="false" ht="12" hidden="false" customHeight="false" outlineLevel="0" collapsed="false">
      <c r="C18" s="41"/>
      <c r="D18" s="82"/>
      <c r="E18" s="41"/>
      <c r="F18" s="190"/>
    </row>
    <row r="19" customFormat="false" ht="12" hidden="false" customHeight="false" outlineLevel="0" collapsed="false">
      <c r="C19" s="41"/>
      <c r="D19" s="41"/>
      <c r="E19" s="41"/>
      <c r="F19" s="190"/>
    </row>
    <row r="20" customFormat="false" ht="12" hidden="false" customHeight="false" outlineLevel="0" collapsed="false">
      <c r="C20" s="41"/>
      <c r="D20" s="41"/>
      <c r="E20" s="41"/>
      <c r="F20" s="190"/>
    </row>
    <row r="21" customFormat="false" ht="12" hidden="false" customHeight="false" outlineLevel="0" collapsed="false">
      <c r="F21" s="190"/>
    </row>
    <row r="22" customFormat="false" ht="12" hidden="false" customHeight="false" outlineLevel="0" collapsed="false">
      <c r="F22" s="190"/>
    </row>
    <row r="23" customFormat="false" ht="12" hidden="false" customHeight="false" outlineLevel="0" collapsed="false">
      <c r="F23" s="190"/>
    </row>
    <row r="24" customFormat="false" ht="12" hidden="false" customHeight="false" outlineLevel="0" collapsed="false">
      <c r="F24" s="190"/>
    </row>
    <row r="25" customFormat="false" ht="12" hidden="false" customHeight="false" outlineLevel="0" collapsed="false">
      <c r="F25" s="190"/>
    </row>
    <row r="26" customFormat="false" ht="12" hidden="false" customHeight="false" outlineLevel="0" collapsed="false">
      <c r="F26" s="190"/>
    </row>
    <row r="27" customFormat="false" ht="12" hidden="false" customHeight="false" outlineLevel="0" collapsed="false">
      <c r="F27" s="190"/>
    </row>
    <row r="28" customFormat="false" ht="12" hidden="false" customHeight="false" outlineLevel="0" collapsed="false">
      <c r="F28" s="190"/>
    </row>
    <row r="29" customFormat="false" ht="12" hidden="false" customHeight="false" outlineLevel="0" collapsed="false">
      <c r="F29" s="1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D16:F16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3.13"/>
    <col collapsed="false" customWidth="true" hidden="false" outlineLevel="0" max="4" min="4" style="1" width="23.56"/>
    <col collapsed="false" customWidth="true" hidden="false" outlineLevel="0" max="5" min="5" style="1" width="10.42"/>
    <col collapsed="false" customWidth="true" hidden="false" outlineLevel="0" max="6" min="6" style="52" width="15.99"/>
    <col collapsed="false" customWidth="true" hidden="false" outlineLevel="0" max="7" min="7" style="169" width="15.99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69" width="15.99"/>
    <col collapsed="false" customWidth="true" hidden="false" outlineLevel="0" max="11" min="11" style="1" width="10.99"/>
    <col collapsed="false" customWidth="true" hidden="false" outlineLevel="0" max="12" min="12" style="290" width="12.85"/>
    <col collapsed="false" customWidth="true" hidden="false" outlineLevel="0" max="13" min="13" style="52" width="11.99"/>
    <col collapsed="false" customWidth="true" hidden="false" outlineLevel="0" max="14" min="14" style="1" width="12.42"/>
    <col collapsed="false" customWidth="true" hidden="false" outlineLevel="0" max="15" min="15" style="1" width="6.99"/>
    <col collapsed="false" customWidth="false" hidden="false" outlineLevel="0" max="257" min="16" style="1" width="10.84"/>
  </cols>
  <sheetData>
    <row r="1" s="70" customFormat="true" ht="12" hidden="false" customHeight="false" outlineLevel="0" collapsed="false">
      <c r="A1" s="135" t="s">
        <v>188</v>
      </c>
      <c r="B1" s="77"/>
      <c r="C1" s="72" t="n">
        <v>29232800.21</v>
      </c>
      <c r="D1" s="72"/>
      <c r="E1" s="72"/>
      <c r="F1" s="203"/>
      <c r="G1" s="171"/>
      <c r="H1" s="78"/>
      <c r="I1" s="78"/>
      <c r="J1" s="171"/>
      <c r="K1" s="78"/>
      <c r="L1" s="291"/>
      <c r="M1" s="203"/>
      <c r="N1" s="80" t="n">
        <f aca="false">'SC1 MRB'!P1</f>
        <v>38714</v>
      </c>
      <c r="O1" s="82"/>
      <c r="P1" s="82"/>
      <c r="Q1" s="82"/>
      <c r="R1" s="82"/>
      <c r="S1" s="82"/>
      <c r="T1" s="82"/>
    </row>
    <row r="2" s="41" customFormat="true" ht="12" hidden="false" customHeight="false" outlineLevel="0" collapsed="false">
      <c r="A2" s="81" t="s">
        <v>225</v>
      </c>
      <c r="B2" s="82"/>
      <c r="C2" s="95"/>
      <c r="D2" s="95"/>
      <c r="E2" s="95"/>
      <c r="F2" s="52"/>
      <c r="G2" s="169"/>
      <c r="H2" s="85"/>
      <c r="I2" s="85"/>
      <c r="J2" s="169"/>
      <c r="K2" s="85"/>
      <c r="L2" s="292"/>
      <c r="M2" s="204"/>
      <c r="N2" s="94"/>
      <c r="O2" s="82"/>
      <c r="P2" s="82"/>
      <c r="Q2" s="82"/>
      <c r="R2" s="82"/>
      <c r="S2" s="82"/>
      <c r="T2" s="82"/>
    </row>
    <row r="3" customFormat="false" ht="12" hidden="false" customHeight="false" outlineLevel="0" collapsed="false">
      <c r="A3" s="89"/>
      <c r="B3" s="41"/>
      <c r="C3" s="82"/>
      <c r="D3" s="82"/>
      <c r="E3" s="82"/>
      <c r="H3" s="85"/>
      <c r="I3" s="85"/>
      <c r="K3" s="85"/>
      <c r="N3" s="94"/>
      <c r="O3" s="82"/>
      <c r="P3" s="82"/>
      <c r="Q3" s="82"/>
      <c r="R3" s="82"/>
      <c r="S3" s="82"/>
      <c r="T3" s="82"/>
    </row>
    <row r="4" s="121" customFormat="true" ht="12" hidden="false" customHeight="false" outlineLevel="0" collapsed="false">
      <c r="A4" s="89" t="s">
        <v>33</v>
      </c>
      <c r="B4" s="82" t="s">
        <v>34</v>
      </c>
      <c r="C4" s="82" t="s">
        <v>35</v>
      </c>
      <c r="D4" s="95" t="s">
        <v>36</v>
      </c>
      <c r="E4" s="82" t="s">
        <v>37</v>
      </c>
      <c r="F4" s="204" t="s">
        <v>38</v>
      </c>
      <c r="G4" s="172" t="s">
        <v>40</v>
      </c>
      <c r="H4" s="18" t="s">
        <v>41</v>
      </c>
      <c r="I4" s="18" t="s">
        <v>42</v>
      </c>
      <c r="J4" s="172" t="s">
        <v>43</v>
      </c>
      <c r="K4" s="18" t="s">
        <v>191</v>
      </c>
      <c r="L4" s="204" t="s">
        <v>45</v>
      </c>
      <c r="M4" s="204" t="s">
        <v>46</v>
      </c>
      <c r="N4" s="94" t="s">
        <v>47</v>
      </c>
      <c r="O4" s="82"/>
      <c r="P4" s="82"/>
      <c r="Q4" s="82"/>
      <c r="R4" s="82"/>
      <c r="S4" s="82"/>
      <c r="T4" s="82"/>
    </row>
    <row r="5" s="82" customFormat="true" ht="12" hidden="false" customHeight="false" outlineLevel="0" collapsed="false">
      <c r="A5" s="89" t="s">
        <v>48</v>
      </c>
      <c r="B5" s="41"/>
      <c r="D5" s="95"/>
      <c r="E5" s="95"/>
      <c r="F5" s="204" t="s">
        <v>49</v>
      </c>
      <c r="G5" s="172" t="s">
        <v>49</v>
      </c>
      <c r="H5" s="18" t="s">
        <v>51</v>
      </c>
      <c r="I5" s="18" t="s">
        <v>52</v>
      </c>
      <c r="J5" s="172" t="s">
        <v>49</v>
      </c>
      <c r="K5" s="18" t="s">
        <v>52</v>
      </c>
      <c r="L5" s="204" t="s">
        <v>49</v>
      </c>
      <c r="M5" s="204" t="s">
        <v>49</v>
      </c>
      <c r="N5" s="94" t="s">
        <v>53</v>
      </c>
    </row>
    <row r="6" s="121" customFormat="true" ht="12.75" hidden="false" customHeight="false" outlineLevel="0" collapsed="false">
      <c r="A6" s="96" t="s">
        <v>193</v>
      </c>
      <c r="B6" s="173"/>
      <c r="C6" s="173"/>
      <c r="D6" s="173"/>
      <c r="E6" s="173"/>
      <c r="F6" s="206"/>
      <c r="G6" s="175"/>
      <c r="H6" s="100"/>
      <c r="I6" s="100"/>
      <c r="J6" s="175"/>
      <c r="K6" s="100"/>
      <c r="L6" s="293"/>
      <c r="M6" s="206"/>
      <c r="N6" s="103" t="s">
        <v>51</v>
      </c>
      <c r="O6" s="82"/>
      <c r="P6" s="82"/>
      <c r="Q6" s="82"/>
      <c r="R6" s="82"/>
      <c r="S6" s="82"/>
      <c r="T6" s="82"/>
    </row>
    <row r="7" customFormat="false" ht="12" hidden="false" customHeight="false" outlineLevel="0" collapsed="false">
      <c r="A7" s="41" t="n">
        <v>3759</v>
      </c>
      <c r="B7" s="176" t="s">
        <v>70</v>
      </c>
      <c r="C7" s="251" t="s">
        <v>71</v>
      </c>
      <c r="D7" s="228" t="s">
        <v>226</v>
      </c>
      <c r="E7" s="176" t="s">
        <v>73</v>
      </c>
      <c r="F7" s="190" t="n">
        <v>15000000</v>
      </c>
      <c r="G7" s="190" t="n">
        <v>15000000</v>
      </c>
      <c r="H7" s="252" t="n">
        <v>38458</v>
      </c>
      <c r="I7" s="253" t="n">
        <f aca="false">H7+35</f>
        <v>38493</v>
      </c>
      <c r="J7" s="190" t="n">
        <v>15000000</v>
      </c>
      <c r="K7" s="255" t="n">
        <f aca="false">H7+150</f>
        <v>38608</v>
      </c>
      <c r="L7" s="190" t="n">
        <v>0</v>
      </c>
      <c r="M7" s="190" t="n">
        <v>15000000</v>
      </c>
      <c r="N7" s="85" t="n">
        <v>38608</v>
      </c>
      <c r="O7" s="41"/>
      <c r="P7" s="41"/>
      <c r="Q7" s="41"/>
      <c r="R7" s="41"/>
      <c r="S7" s="41"/>
      <c r="T7" s="41"/>
    </row>
    <row r="9" s="41" customFormat="true" ht="12" hidden="false" customHeight="false" outlineLevel="0" collapsed="false">
      <c r="A9" s="1"/>
      <c r="B9" s="5"/>
      <c r="C9" s="5"/>
      <c r="D9" s="5"/>
      <c r="E9" s="5"/>
      <c r="F9" s="118"/>
      <c r="G9" s="118"/>
      <c r="H9" s="179"/>
      <c r="I9" s="253"/>
      <c r="J9" s="190"/>
      <c r="K9" s="294"/>
      <c r="L9" s="150"/>
      <c r="M9" s="150"/>
      <c r="N9" s="179"/>
    </row>
    <row r="10" s="41" customFormat="true" ht="12" hidden="false" customHeight="false" outlineLevel="0" collapsed="false">
      <c r="A10" s="1"/>
      <c r="B10" s="5"/>
      <c r="C10" s="5"/>
      <c r="D10" s="5"/>
      <c r="E10" s="5"/>
      <c r="F10" s="118"/>
      <c r="G10" s="118"/>
      <c r="H10" s="179"/>
      <c r="I10" s="253"/>
      <c r="J10" s="190"/>
      <c r="K10" s="294"/>
      <c r="L10" s="150"/>
      <c r="M10" s="150"/>
      <c r="N10" s="179"/>
    </row>
    <row r="11" s="41" customFormat="true" ht="12" hidden="false" customHeight="false" outlineLevel="0" collapsed="false">
      <c r="A11" s="1"/>
      <c r="B11" s="5"/>
      <c r="C11" s="5"/>
      <c r="D11" s="5"/>
      <c r="E11" s="5"/>
      <c r="F11" s="118"/>
      <c r="G11" s="118"/>
      <c r="H11" s="179"/>
      <c r="I11" s="189"/>
      <c r="J11" s="226"/>
      <c r="K11" s="189"/>
      <c r="L11" s="150"/>
      <c r="M11" s="150"/>
      <c r="N11" s="179"/>
      <c r="O11" s="176"/>
    </row>
    <row r="12" s="164" customFormat="true" ht="12" hidden="false" customHeight="false" outlineLevel="0" collapsed="false">
      <c r="A12" s="1"/>
      <c r="B12" s="1"/>
      <c r="D12" s="121" t="s">
        <v>194</v>
      </c>
      <c r="E12" s="121"/>
      <c r="F12" s="178" t="n">
        <f aca="false">SUM(F7:F11)</f>
        <v>15000000</v>
      </c>
      <c r="G12" s="295" t="n">
        <f aca="false">SUM(G7:G11)</f>
        <v>15000000</v>
      </c>
      <c r="H12" s="179"/>
      <c r="I12" s="179"/>
      <c r="J12" s="295" t="n">
        <f aca="false">SUM(J7:J11)</f>
        <v>15000000</v>
      </c>
      <c r="K12" s="179"/>
      <c r="L12" s="296" t="n">
        <f aca="false">SUM(L7:L11)</f>
        <v>0</v>
      </c>
      <c r="M12" s="296" t="n">
        <f aca="false">SUM(M7:M11)</f>
        <v>15000000</v>
      </c>
      <c r="N12" s="6"/>
    </row>
    <row r="13" customFormat="false" ht="12" hidden="false" customHeight="false" outlineLevel="0" collapsed="false">
      <c r="D13" s="121"/>
      <c r="E13" s="121"/>
      <c r="F13" s="2"/>
      <c r="G13" s="37"/>
      <c r="H13" s="179"/>
      <c r="I13" s="179"/>
      <c r="J13" s="37"/>
      <c r="K13" s="179"/>
      <c r="L13" s="126"/>
      <c r="M13" s="126"/>
      <c r="N13" s="6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121"/>
      <c r="B14" s="121"/>
      <c r="D14" s="121" t="s">
        <v>128</v>
      </c>
      <c r="E14" s="121"/>
      <c r="F14" s="2" t="n">
        <v>0</v>
      </c>
      <c r="G14" s="297"/>
      <c r="H14" s="6"/>
      <c r="I14" s="6"/>
      <c r="J14" s="8"/>
      <c r="K14" s="6"/>
      <c r="L14" s="159"/>
      <c r="M14" s="159"/>
      <c r="N14" s="6"/>
      <c r="O14" s="5"/>
      <c r="P14" s="5"/>
      <c r="Q14" s="5"/>
      <c r="R14" s="5"/>
      <c r="S14" s="5"/>
      <c r="T14" s="5"/>
    </row>
    <row r="15" customFormat="false" ht="12" hidden="false" customHeight="false" outlineLevel="0" collapsed="false">
      <c r="A15" s="121"/>
      <c r="B15" s="121"/>
      <c r="D15" s="121"/>
      <c r="E15" s="121"/>
      <c r="F15" s="2"/>
      <c r="G15" s="297"/>
      <c r="H15" s="6"/>
      <c r="I15" s="6"/>
      <c r="J15" s="8"/>
      <c r="K15" s="6"/>
      <c r="L15" s="159"/>
      <c r="M15" s="159"/>
      <c r="N15" s="6"/>
      <c r="O15" s="5"/>
      <c r="P15" s="5"/>
      <c r="Q15" s="5"/>
      <c r="R15" s="5"/>
      <c r="S15" s="5"/>
      <c r="T15" s="5"/>
    </row>
    <row r="16" customFormat="false" ht="12" hidden="false" customHeight="false" outlineLevel="0" collapsed="false">
      <c r="A16" s="121"/>
      <c r="B16" s="121"/>
      <c r="D16" s="121"/>
      <c r="E16" s="121"/>
      <c r="F16" s="2"/>
      <c r="G16" s="297"/>
      <c r="H16" s="6"/>
      <c r="I16" s="6"/>
      <c r="J16" s="8"/>
      <c r="K16" s="6"/>
      <c r="L16" s="159"/>
      <c r="M16" s="159"/>
      <c r="N16" s="6"/>
      <c r="O16" s="5"/>
      <c r="P16" s="5"/>
      <c r="Q16" s="5"/>
      <c r="R16" s="5"/>
      <c r="S16" s="5"/>
      <c r="T16" s="5"/>
    </row>
    <row r="17" customFormat="false" ht="12" hidden="false" customHeight="false" outlineLevel="0" collapsed="false">
      <c r="A17" s="121"/>
      <c r="B17" s="121"/>
      <c r="G17" s="297"/>
      <c r="H17" s="6"/>
      <c r="I17" s="6"/>
      <c r="J17" s="8"/>
      <c r="K17" s="6"/>
      <c r="L17" s="159"/>
      <c r="M17" s="159"/>
      <c r="N17" s="6"/>
      <c r="O17" s="5"/>
      <c r="P17" s="5"/>
      <c r="Q17" s="5"/>
      <c r="R17" s="5"/>
      <c r="S17" s="5"/>
      <c r="T17" s="5"/>
    </row>
    <row r="18" customFormat="false" ht="12" hidden="false" customHeight="false" outlineLevel="0" collapsed="false">
      <c r="A18" s="121"/>
      <c r="B18" s="121"/>
      <c r="D18" s="121"/>
      <c r="E18" s="121"/>
      <c r="G18" s="298"/>
      <c r="H18" s="6"/>
      <c r="I18" s="6"/>
      <c r="J18" s="298"/>
      <c r="K18" s="6"/>
      <c r="L18" s="292"/>
      <c r="M18" s="204"/>
      <c r="N18" s="6"/>
      <c r="O18" s="5"/>
      <c r="P18" s="5"/>
      <c r="Q18" s="5"/>
      <c r="R18" s="5"/>
      <c r="S18" s="5"/>
      <c r="T18" s="5"/>
    </row>
    <row r="19" customFormat="false" ht="12" hidden="false" customHeight="false" outlineLevel="0" collapsed="false">
      <c r="A19" s="121"/>
      <c r="B19" s="121"/>
      <c r="D19" s="121" t="s">
        <v>212</v>
      </c>
      <c r="E19" s="121"/>
      <c r="F19" s="178" t="n">
        <f aca="false">SUM(C1-G12+M12+F16)</f>
        <v>29232800.21</v>
      </c>
      <c r="G19" s="298"/>
      <c r="H19" s="6"/>
      <c r="I19" s="6"/>
      <c r="J19" s="298"/>
      <c r="K19" s="6"/>
      <c r="L19" s="292"/>
      <c r="N19" s="6"/>
      <c r="O19" s="5"/>
      <c r="P19" s="5"/>
      <c r="Q19" s="5"/>
      <c r="R19" s="5"/>
      <c r="S19" s="5"/>
      <c r="T19" s="5"/>
    </row>
    <row r="20" customFormat="false" ht="12" hidden="false" customHeight="false" outlineLevel="0" collapsed="false">
      <c r="F20" s="190"/>
    </row>
    <row r="21" customFormat="false" ht="12" hidden="false" customHeight="false" outlineLevel="0" collapsed="false">
      <c r="C21" s="41"/>
      <c r="D21" s="82"/>
      <c r="E21" s="41"/>
      <c r="F21" s="190"/>
    </row>
    <row r="22" customFormat="false" ht="12" hidden="false" customHeight="false" outlineLevel="0" collapsed="false">
      <c r="C22" s="41"/>
      <c r="D22" s="41"/>
      <c r="E22" s="41"/>
      <c r="F22" s="190"/>
    </row>
    <row r="23" customFormat="false" ht="12" hidden="false" customHeight="false" outlineLevel="0" collapsed="false">
      <c r="C23" s="41"/>
      <c r="D23" s="41"/>
      <c r="E23" s="41"/>
      <c r="F23" s="190"/>
    </row>
    <row r="24" customFormat="false" ht="12" hidden="false" customHeight="false" outlineLevel="0" collapsed="false">
      <c r="F24" s="190"/>
    </row>
    <row r="25" customFormat="false" ht="12" hidden="false" customHeight="false" outlineLevel="0" collapsed="false">
      <c r="F25" s="190"/>
    </row>
    <row r="26" customFormat="false" ht="12" hidden="false" customHeight="false" outlineLevel="0" collapsed="false">
      <c r="F26" s="190"/>
    </row>
    <row r="27" customFormat="false" ht="12" hidden="false" customHeight="false" outlineLevel="0" collapsed="false">
      <c r="F27" s="190"/>
    </row>
    <row r="28" customFormat="false" ht="12" hidden="false" customHeight="false" outlineLevel="0" collapsed="false">
      <c r="F28" s="190"/>
    </row>
    <row r="29" customFormat="false" ht="12" hidden="false" customHeight="false" outlineLevel="0" collapsed="false">
      <c r="F29" s="190"/>
    </row>
    <row r="30" customFormat="false" ht="12" hidden="false" customHeight="false" outlineLevel="0" collapsed="false">
      <c r="F30" s="190"/>
    </row>
    <row r="31" customFormat="false" ht="12" hidden="false" customHeight="false" outlineLevel="0" collapsed="false">
      <c r="F31" s="190"/>
    </row>
    <row r="32" customFormat="false" ht="12" hidden="false" customHeight="false" outlineLevel="0" collapsed="false">
      <c r="F32" s="1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7.7"/>
    <col collapsed="false" customWidth="true" hidden="false" outlineLevel="0" max="4" min="4" style="1" width="24.85"/>
    <col collapsed="false" customWidth="false" hidden="false" outlineLevel="0" max="5" min="5" style="1" width="10.84"/>
    <col collapsed="false" customWidth="true" hidden="false" outlineLevel="0" max="6" min="6" style="52" width="11.99"/>
    <col collapsed="false" customWidth="true" hidden="false" outlineLevel="0" max="7" min="7" style="169" width="11.42"/>
    <col collapsed="false" customWidth="true" hidden="false" outlineLevel="0" max="8" min="8" style="1" width="13.7"/>
    <col collapsed="false" customWidth="true" hidden="false" outlineLevel="0" max="9" min="9" style="1" width="9.56"/>
    <col collapsed="false" customWidth="true" hidden="false" outlineLevel="0" max="10" min="10" style="169" width="11.7"/>
    <col collapsed="false" customWidth="true" hidden="false" outlineLevel="0" max="11" min="11" style="1" width="10.13"/>
    <col collapsed="false" customWidth="true" hidden="false" outlineLevel="0" max="12" min="12" style="52" width="11.99"/>
    <col collapsed="false" customWidth="true" hidden="false" outlineLevel="0" max="13" min="13" style="52" width="9.85"/>
    <col collapsed="false" customWidth="false" hidden="false" outlineLevel="0" max="14" min="14" style="1" width="10.84"/>
    <col collapsed="false" customWidth="true" hidden="false" outlineLevel="0" max="15" min="15" style="1" width="3.13"/>
    <col collapsed="false" customWidth="false" hidden="false" outlineLevel="0" max="257" min="16" style="1" width="10.84"/>
  </cols>
  <sheetData>
    <row r="1" s="70" customFormat="true" ht="12" hidden="false" customHeight="false" outlineLevel="0" collapsed="false">
      <c r="A1" s="279" t="s">
        <v>188</v>
      </c>
      <c r="C1" s="76" t="n">
        <v>11834732.27</v>
      </c>
      <c r="D1" s="76"/>
      <c r="E1" s="76"/>
      <c r="F1" s="203"/>
      <c r="G1" s="171"/>
      <c r="H1" s="78"/>
      <c r="I1" s="78"/>
      <c r="J1" s="171"/>
      <c r="K1" s="78"/>
      <c r="L1" s="203"/>
      <c r="M1" s="203"/>
      <c r="N1" s="282" t="n">
        <f aca="false">'SC1 MRB'!P1</f>
        <v>38714</v>
      </c>
      <c r="O1" s="41"/>
      <c r="P1" s="41"/>
      <c r="Q1" s="41"/>
      <c r="R1" s="41"/>
      <c r="S1" s="41"/>
      <c r="T1" s="41"/>
    </row>
    <row r="2" s="41" customFormat="true" ht="12" hidden="false" customHeight="false" outlineLevel="0" collapsed="false">
      <c r="A2" s="283" t="s">
        <v>227</v>
      </c>
      <c r="C2" s="84"/>
      <c r="D2" s="84"/>
      <c r="E2" s="84"/>
      <c r="F2" s="52"/>
      <c r="G2" s="169"/>
      <c r="H2" s="85"/>
      <c r="I2" s="85"/>
      <c r="J2" s="169"/>
      <c r="K2" s="85"/>
      <c r="L2" s="52"/>
      <c r="M2" s="52"/>
      <c r="N2" s="87"/>
    </row>
    <row r="3" customFormat="false" ht="12" hidden="false" customHeight="false" outlineLevel="0" collapsed="false">
      <c r="A3" s="285"/>
      <c r="B3" s="41"/>
      <c r="C3" s="41"/>
      <c r="D3" s="41"/>
      <c r="E3" s="41"/>
      <c r="H3" s="85"/>
      <c r="I3" s="85"/>
      <c r="K3" s="85"/>
      <c r="N3" s="87"/>
      <c r="O3" s="41"/>
      <c r="P3" s="41"/>
      <c r="Q3" s="41"/>
      <c r="R3" s="41"/>
      <c r="S3" s="41"/>
      <c r="T3" s="41"/>
    </row>
    <row r="4" customFormat="false" ht="12" hidden="false" customHeight="false" outlineLevel="0" collapsed="false">
      <c r="A4" s="285" t="s">
        <v>33</v>
      </c>
      <c r="B4" s="41" t="s">
        <v>34</v>
      </c>
      <c r="C4" s="41" t="s">
        <v>35</v>
      </c>
      <c r="D4" s="84" t="s">
        <v>36</v>
      </c>
      <c r="E4" s="41" t="s">
        <v>37</v>
      </c>
      <c r="F4" s="52" t="s">
        <v>38</v>
      </c>
      <c r="G4" s="169" t="s">
        <v>40</v>
      </c>
      <c r="H4" s="85" t="s">
        <v>41</v>
      </c>
      <c r="I4" s="85" t="s">
        <v>42</v>
      </c>
      <c r="J4" s="169" t="s">
        <v>43</v>
      </c>
      <c r="K4" s="85" t="s">
        <v>191</v>
      </c>
      <c r="L4" s="52" t="s">
        <v>45</v>
      </c>
      <c r="M4" s="52" t="s">
        <v>46</v>
      </c>
      <c r="N4" s="87" t="s">
        <v>47</v>
      </c>
      <c r="O4" s="41"/>
      <c r="P4" s="41"/>
      <c r="Q4" s="41"/>
      <c r="R4" s="41"/>
      <c r="S4" s="41"/>
      <c r="T4" s="41"/>
    </row>
    <row r="5" s="41" customFormat="true" ht="12" hidden="false" customHeight="false" outlineLevel="0" collapsed="false">
      <c r="A5" s="285" t="s">
        <v>48</v>
      </c>
      <c r="D5" s="84"/>
      <c r="E5" s="84"/>
      <c r="F5" s="52" t="s">
        <v>49</v>
      </c>
      <c r="G5" s="169" t="s">
        <v>49</v>
      </c>
      <c r="H5" s="85" t="s">
        <v>51</v>
      </c>
      <c r="I5" s="85" t="s">
        <v>52</v>
      </c>
      <c r="J5" s="169" t="s">
        <v>49</v>
      </c>
      <c r="K5" s="85" t="s">
        <v>52</v>
      </c>
      <c r="L5" s="52" t="s">
        <v>49</v>
      </c>
      <c r="M5" s="52" t="s">
        <v>49</v>
      </c>
      <c r="N5" s="87" t="s">
        <v>53</v>
      </c>
    </row>
    <row r="6" customFormat="false" ht="12.75" hidden="false" customHeight="false" outlineLevel="0" collapsed="false">
      <c r="A6" s="287" t="s">
        <v>193</v>
      </c>
      <c r="B6" s="97"/>
      <c r="C6" s="97"/>
      <c r="D6" s="97"/>
      <c r="E6" s="97"/>
      <c r="F6" s="245"/>
      <c r="G6" s="289"/>
      <c r="H6" s="247"/>
      <c r="I6" s="247"/>
      <c r="J6" s="289"/>
      <c r="K6" s="247"/>
      <c r="L6" s="245"/>
      <c r="M6" s="245"/>
      <c r="N6" s="250" t="s">
        <v>51</v>
      </c>
      <c r="O6" s="41"/>
      <c r="P6" s="41"/>
      <c r="Q6" s="41"/>
      <c r="R6" s="41"/>
      <c r="S6" s="41"/>
      <c r="T6" s="41"/>
    </row>
    <row r="7" customFormat="false" ht="12" hidden="false" customHeight="false" outlineLevel="0" collapsed="false">
      <c r="A7" s="41" t="s">
        <v>228</v>
      </c>
      <c r="B7" s="41" t="s">
        <v>70</v>
      </c>
      <c r="C7" s="41" t="s">
        <v>229</v>
      </c>
      <c r="D7" s="41" t="s">
        <v>230</v>
      </c>
      <c r="E7" s="41" t="s">
        <v>231</v>
      </c>
      <c r="F7" s="226" t="n">
        <v>10000000</v>
      </c>
      <c r="H7" s="85"/>
      <c r="I7" s="85"/>
      <c r="K7" s="85"/>
      <c r="N7" s="85" t="n">
        <v>38307</v>
      </c>
      <c r="O7" s="41"/>
      <c r="P7" s="41"/>
      <c r="Q7" s="41"/>
      <c r="R7" s="41"/>
      <c r="S7" s="41"/>
      <c r="T7" s="41"/>
    </row>
    <row r="8" s="105" customFormat="true" ht="12" hidden="false" customHeight="false" outlineLevel="0" collapsed="false">
      <c r="A8" s="41" t="s">
        <v>232</v>
      </c>
      <c r="B8" s="41" t="s">
        <v>70</v>
      </c>
      <c r="C8" s="41" t="s">
        <v>229</v>
      </c>
      <c r="D8" s="41" t="s">
        <v>233</v>
      </c>
      <c r="E8" s="41" t="s">
        <v>231</v>
      </c>
      <c r="F8" s="226" t="n">
        <v>15000000</v>
      </c>
      <c r="G8" s="60"/>
      <c r="H8" s="179"/>
      <c r="I8" s="179"/>
      <c r="J8" s="60"/>
      <c r="K8" s="179"/>
      <c r="L8" s="190"/>
      <c r="M8" s="190"/>
      <c r="N8" s="179" t="n">
        <v>38307</v>
      </c>
    </row>
    <row r="9" s="105" customFormat="true" ht="12" hidden="false" customHeight="false" outlineLevel="0" collapsed="false">
      <c r="A9" s="41"/>
      <c r="B9" s="41"/>
      <c r="C9" s="41"/>
      <c r="D9" s="41"/>
      <c r="E9" s="41"/>
      <c r="F9" s="226"/>
      <c r="G9" s="60"/>
      <c r="H9" s="179"/>
      <c r="I9" s="179"/>
      <c r="J9" s="60"/>
      <c r="K9" s="179"/>
      <c r="L9" s="190"/>
      <c r="M9" s="190"/>
      <c r="N9" s="179"/>
    </row>
    <row r="10" s="105" customFormat="true" ht="12" hidden="false" customHeight="false" outlineLevel="0" collapsed="false">
      <c r="A10" s="41"/>
      <c r="B10" s="41"/>
      <c r="C10" s="41"/>
      <c r="D10" s="41"/>
      <c r="E10" s="41"/>
      <c r="F10" s="226"/>
      <c r="G10" s="60"/>
      <c r="H10" s="179"/>
      <c r="I10" s="179"/>
      <c r="J10" s="60"/>
      <c r="K10" s="179"/>
      <c r="L10" s="190"/>
      <c r="M10" s="190"/>
      <c r="N10" s="179"/>
    </row>
    <row r="11" s="105" customFormat="true" ht="12" hidden="false" customHeight="false" outlineLevel="0" collapsed="false">
      <c r="A11" s="1"/>
      <c r="B11" s="1"/>
      <c r="C11" s="1" t="s">
        <v>194</v>
      </c>
      <c r="D11" s="1"/>
      <c r="E11" s="1"/>
      <c r="F11" s="230" t="n">
        <f aca="false">SUM(F7:F10)</f>
        <v>25000000</v>
      </c>
      <c r="G11" s="230" t="n">
        <f aca="false">SUM(G7:G10)</f>
        <v>0</v>
      </c>
      <c r="H11" s="37"/>
      <c r="I11" s="37"/>
      <c r="J11" s="295" t="n">
        <f aca="false">SUM(J7:J10)</f>
        <v>0</v>
      </c>
      <c r="K11" s="179"/>
      <c r="L11" s="178" t="n">
        <f aca="false">SUM(L7:L10)</f>
        <v>0</v>
      </c>
      <c r="M11" s="178" t="n">
        <f aca="false">SUM(M7:M10)</f>
        <v>0</v>
      </c>
      <c r="N11" s="179"/>
    </row>
    <row r="12" customFormat="false" ht="12" hidden="false" customHeight="false" outlineLevel="0" collapsed="false">
      <c r="F12" s="226"/>
      <c r="G12" s="38"/>
      <c r="H12" s="179"/>
      <c r="I12" s="179"/>
      <c r="J12" s="38"/>
      <c r="K12" s="179"/>
      <c r="N12" s="179"/>
      <c r="O12" s="5"/>
      <c r="P12" s="5"/>
      <c r="Q12" s="5"/>
      <c r="R12" s="5"/>
      <c r="S12" s="5"/>
      <c r="T12" s="5"/>
    </row>
    <row r="13" customFormat="false" ht="12" hidden="false" customHeight="false" outlineLevel="0" collapsed="false">
      <c r="C13" s="1" t="s">
        <v>128</v>
      </c>
      <c r="F13" s="226" t="n">
        <f aca="false">SUM(F11-G11)-25000000</f>
        <v>0</v>
      </c>
      <c r="G13" s="63"/>
      <c r="H13" s="179"/>
      <c r="I13" s="179"/>
      <c r="J13" s="38"/>
      <c r="K13" s="179"/>
      <c r="N13" s="179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F14" s="226"/>
      <c r="G14" s="38"/>
      <c r="H14" s="179"/>
      <c r="I14" s="179"/>
      <c r="J14" s="38"/>
      <c r="K14" s="179"/>
      <c r="N14" s="179"/>
      <c r="O14" s="5"/>
      <c r="P14" s="5"/>
      <c r="Q14" s="5"/>
      <c r="R14" s="5"/>
      <c r="S14" s="5"/>
      <c r="T14" s="5"/>
    </row>
    <row r="15" customFormat="false" ht="12" hidden="false" customHeight="false" outlineLevel="0" collapsed="false">
      <c r="C15" s="1" t="s">
        <v>212</v>
      </c>
      <c r="F15" s="230" t="n">
        <f aca="false">+C1-G11+M11</f>
        <v>11834732.27</v>
      </c>
      <c r="G15" s="38"/>
      <c r="H15" s="179"/>
      <c r="I15" s="179"/>
      <c r="J15" s="38"/>
      <c r="K15" s="179"/>
      <c r="N15" s="179"/>
      <c r="O15" s="5"/>
      <c r="P15" s="5"/>
      <c r="Q15" s="5"/>
      <c r="R15" s="5"/>
      <c r="S15" s="5"/>
      <c r="T1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299" width="8.27"/>
    <col collapsed="false" customWidth="true" hidden="false" outlineLevel="0" max="3" min="3" style="299" width="17.7"/>
    <col collapsed="false" customWidth="true" hidden="false" outlineLevel="0" max="4" min="4" style="299" width="15.7"/>
    <col collapsed="false" customWidth="true" hidden="false" outlineLevel="0" max="5" min="5" style="299" width="10.27"/>
    <col collapsed="false" customWidth="true" hidden="false" outlineLevel="0" max="6" min="6" style="300" width="13.27"/>
    <col collapsed="false" customWidth="true" hidden="false" outlineLevel="0" max="7" min="7" style="301" width="13.27"/>
    <col collapsed="false" customWidth="true" hidden="false" outlineLevel="0" max="8" min="8" style="299" width="13.7"/>
    <col collapsed="false" customWidth="true" hidden="false" outlineLevel="0" max="9" min="9" style="299" width="9.99"/>
    <col collapsed="false" customWidth="true" hidden="false" outlineLevel="0" max="10" min="10" style="301" width="13.27"/>
    <col collapsed="false" customWidth="true" hidden="false" outlineLevel="0" max="11" min="11" style="299" width="9.13"/>
    <col collapsed="false" customWidth="true" hidden="false" outlineLevel="0" max="12" min="12" style="300" width="12.99"/>
    <col collapsed="false" customWidth="true" hidden="false" outlineLevel="0" max="13" min="13" style="300" width="14.42"/>
    <col collapsed="false" customWidth="true" hidden="false" outlineLevel="0" max="14" min="14" style="299" width="11.99"/>
    <col collapsed="false" customWidth="false" hidden="false" outlineLevel="0" max="257" min="15" style="299" width="10.84"/>
  </cols>
  <sheetData>
    <row r="1" s="309" customFormat="true" ht="12.75" hidden="false" customHeight="false" outlineLevel="0" collapsed="false">
      <c r="A1" s="302" t="s">
        <v>188</v>
      </c>
      <c r="B1" s="303"/>
      <c r="C1" s="304" t="n">
        <v>21713867.75</v>
      </c>
      <c r="D1" s="304"/>
      <c r="E1" s="304"/>
      <c r="F1" s="305"/>
      <c r="G1" s="306"/>
      <c r="H1" s="307"/>
      <c r="I1" s="307"/>
      <c r="J1" s="306"/>
      <c r="K1" s="307"/>
      <c r="L1" s="305"/>
      <c r="M1" s="305"/>
      <c r="N1" s="80" t="n">
        <f aca="false">'SC1 MRB'!P1</f>
        <v>38714</v>
      </c>
      <c r="O1" s="308"/>
      <c r="P1" s="308"/>
      <c r="Q1" s="308"/>
      <c r="R1" s="308"/>
      <c r="S1" s="308"/>
      <c r="T1" s="308"/>
    </row>
    <row r="2" s="315" customFormat="true" ht="12.75" hidden="false" customHeight="false" outlineLevel="0" collapsed="false">
      <c r="A2" s="310" t="s">
        <v>234</v>
      </c>
      <c r="B2" s="308"/>
      <c r="C2" s="311"/>
      <c r="D2" s="311"/>
      <c r="E2" s="311"/>
      <c r="F2" s="300"/>
      <c r="G2" s="301"/>
      <c r="H2" s="312"/>
      <c r="I2" s="312"/>
      <c r="J2" s="301"/>
      <c r="K2" s="312"/>
      <c r="L2" s="313"/>
      <c r="M2" s="313"/>
      <c r="N2" s="314"/>
      <c r="O2" s="308"/>
      <c r="P2" s="308"/>
      <c r="Q2" s="308"/>
      <c r="R2" s="308"/>
      <c r="S2" s="308"/>
      <c r="T2" s="308"/>
    </row>
    <row r="3" customFormat="false" ht="12.75" hidden="false" customHeight="false" outlineLevel="0" collapsed="false">
      <c r="A3" s="316"/>
      <c r="B3" s="315"/>
      <c r="C3" s="308"/>
      <c r="D3" s="308"/>
      <c r="E3" s="308"/>
      <c r="H3" s="312"/>
      <c r="I3" s="312"/>
      <c r="K3" s="312"/>
      <c r="N3" s="314"/>
      <c r="O3" s="308"/>
      <c r="P3" s="308"/>
      <c r="Q3" s="308"/>
      <c r="R3" s="308"/>
      <c r="S3" s="308"/>
      <c r="T3" s="308"/>
    </row>
    <row r="4" s="319" customFormat="true" ht="12.75" hidden="false" customHeight="false" outlineLevel="0" collapsed="false">
      <c r="A4" s="316" t="s">
        <v>33</v>
      </c>
      <c r="B4" s="308" t="s">
        <v>34</v>
      </c>
      <c r="C4" s="308" t="s">
        <v>35</v>
      </c>
      <c r="D4" s="311" t="s">
        <v>36</v>
      </c>
      <c r="E4" s="308" t="s">
        <v>37</v>
      </c>
      <c r="F4" s="313" t="s">
        <v>38</v>
      </c>
      <c r="G4" s="317" t="s">
        <v>40</v>
      </c>
      <c r="H4" s="318" t="s">
        <v>41</v>
      </c>
      <c r="I4" s="318" t="s">
        <v>42</v>
      </c>
      <c r="J4" s="317" t="s">
        <v>43</v>
      </c>
      <c r="K4" s="318" t="s">
        <v>191</v>
      </c>
      <c r="L4" s="313" t="s">
        <v>45</v>
      </c>
      <c r="M4" s="313" t="s">
        <v>46</v>
      </c>
      <c r="N4" s="314" t="s">
        <v>47</v>
      </c>
      <c r="O4" s="308"/>
      <c r="P4" s="308"/>
      <c r="Q4" s="308"/>
      <c r="R4" s="308"/>
      <c r="S4" s="308"/>
      <c r="T4" s="308"/>
    </row>
    <row r="5" s="308" customFormat="true" ht="12.75" hidden="false" customHeight="false" outlineLevel="0" collapsed="false">
      <c r="A5" s="316" t="s">
        <v>48</v>
      </c>
      <c r="B5" s="315"/>
      <c r="D5" s="311"/>
      <c r="E5" s="311"/>
      <c r="F5" s="313" t="s">
        <v>49</v>
      </c>
      <c r="G5" s="317" t="s">
        <v>49</v>
      </c>
      <c r="H5" s="318" t="s">
        <v>51</v>
      </c>
      <c r="I5" s="318" t="s">
        <v>52</v>
      </c>
      <c r="J5" s="317" t="s">
        <v>49</v>
      </c>
      <c r="K5" s="318" t="s">
        <v>52</v>
      </c>
      <c r="L5" s="313" t="s">
        <v>49</v>
      </c>
      <c r="M5" s="313" t="s">
        <v>49</v>
      </c>
      <c r="N5" s="314" t="s">
        <v>53</v>
      </c>
    </row>
    <row r="6" s="319" customFormat="true" ht="13.5" hidden="false" customHeight="false" outlineLevel="0" collapsed="false">
      <c r="A6" s="320" t="s">
        <v>193</v>
      </c>
      <c r="B6" s="321"/>
      <c r="C6" s="321"/>
      <c r="D6" s="321"/>
      <c r="E6" s="321"/>
      <c r="F6" s="322"/>
      <c r="G6" s="323"/>
      <c r="H6" s="324"/>
      <c r="I6" s="324"/>
      <c r="J6" s="323"/>
      <c r="K6" s="324"/>
      <c r="L6" s="322"/>
      <c r="M6" s="322"/>
      <c r="N6" s="325" t="s">
        <v>51</v>
      </c>
      <c r="O6" s="308"/>
      <c r="P6" s="308"/>
      <c r="Q6" s="308"/>
      <c r="R6" s="308"/>
      <c r="S6" s="308"/>
      <c r="T6" s="308"/>
    </row>
    <row r="7" customFormat="false" ht="12.75" hidden="false" customHeight="false" outlineLevel="0" collapsed="false">
      <c r="A7" s="326"/>
      <c r="B7" s="326"/>
      <c r="C7" s="326"/>
      <c r="D7" s="326"/>
      <c r="E7" s="326"/>
      <c r="F7" s="327"/>
      <c r="G7" s="327"/>
      <c r="H7" s="328"/>
      <c r="I7" s="329"/>
      <c r="J7" s="330"/>
      <c r="K7" s="329"/>
      <c r="L7" s="301"/>
      <c r="M7" s="327"/>
      <c r="N7" s="328"/>
    </row>
    <row r="8" s="331" customFormat="true" ht="12.75" hidden="false" customHeight="false" outlineLevel="0" collapsed="false">
      <c r="A8" s="299" t="s">
        <v>32</v>
      </c>
      <c r="B8" s="299"/>
      <c r="D8" s="319" t="s">
        <v>194</v>
      </c>
      <c r="E8" s="319"/>
      <c r="F8" s="332" t="n">
        <f aca="false">SUM(F7:F7)</f>
        <v>0</v>
      </c>
      <c r="G8" s="333" t="n">
        <f aca="false">SUM(G7:G7)</f>
        <v>0</v>
      </c>
      <c r="H8" s="328"/>
      <c r="I8" s="328"/>
      <c r="J8" s="333" t="n">
        <f aca="false">SUM(J7:J7)</f>
        <v>0</v>
      </c>
      <c r="K8" s="328"/>
      <c r="L8" s="334" t="n">
        <f aca="false">SUM(L7:L7)</f>
        <v>0</v>
      </c>
      <c r="M8" s="334" t="n">
        <f aca="false">SUM(M7:M7)</f>
        <v>0</v>
      </c>
      <c r="N8" s="335"/>
    </row>
    <row r="9" customFormat="false" ht="12.75" hidden="false" customHeight="false" outlineLevel="0" collapsed="false">
      <c r="D9" s="319"/>
      <c r="E9" s="319"/>
      <c r="F9" s="235"/>
      <c r="G9" s="336"/>
      <c r="H9" s="328"/>
      <c r="I9" s="328"/>
      <c r="J9" s="337"/>
      <c r="K9" s="328"/>
      <c r="N9" s="335"/>
      <c r="O9" s="326"/>
      <c r="P9" s="326"/>
      <c r="Q9" s="326"/>
      <c r="R9" s="326"/>
      <c r="S9" s="326"/>
      <c r="T9" s="326"/>
    </row>
    <row r="10" customFormat="false" ht="12.75" hidden="false" customHeight="false" outlineLevel="0" collapsed="false">
      <c r="A10" s="319"/>
      <c r="B10" s="319"/>
      <c r="D10" s="319" t="s">
        <v>128</v>
      </c>
      <c r="E10" s="319"/>
      <c r="F10" s="235" t="n">
        <f aca="false">SUM(F8-G8)</f>
        <v>0</v>
      </c>
      <c r="G10" s="338"/>
      <c r="H10" s="335"/>
      <c r="I10" s="335"/>
      <c r="J10" s="339"/>
      <c r="K10" s="335"/>
      <c r="L10" s="313"/>
      <c r="M10" s="313"/>
      <c r="N10" s="335"/>
      <c r="O10" s="326"/>
      <c r="P10" s="326"/>
      <c r="Q10" s="326"/>
      <c r="R10" s="326"/>
      <c r="S10" s="326"/>
      <c r="T10" s="326"/>
    </row>
    <row r="11" customFormat="false" ht="12.75" hidden="false" customHeight="false" outlineLevel="0" collapsed="false">
      <c r="A11" s="319"/>
      <c r="B11" s="319"/>
      <c r="D11" s="319"/>
      <c r="E11" s="319"/>
      <c r="F11" s="235"/>
      <c r="G11" s="338"/>
      <c r="H11" s="335"/>
      <c r="I11" s="335"/>
      <c r="J11" s="339"/>
      <c r="K11" s="335"/>
      <c r="L11" s="313"/>
      <c r="M11" s="313"/>
      <c r="N11" s="335"/>
      <c r="O11" s="326"/>
      <c r="P11" s="326"/>
      <c r="Q11" s="326"/>
      <c r="R11" s="326"/>
      <c r="S11" s="326"/>
      <c r="T11" s="326"/>
    </row>
    <row r="12" customFormat="false" ht="12.75" hidden="false" customHeight="false" outlineLevel="0" collapsed="false">
      <c r="A12" s="319"/>
      <c r="B12" s="319"/>
      <c r="D12" s="319"/>
      <c r="E12" s="319"/>
      <c r="F12" s="235"/>
      <c r="G12" s="338"/>
      <c r="H12" s="335"/>
      <c r="I12" s="335"/>
      <c r="J12" s="339"/>
      <c r="K12" s="335"/>
      <c r="L12" s="313"/>
      <c r="M12" s="313"/>
      <c r="N12" s="335"/>
      <c r="O12" s="326"/>
      <c r="P12" s="326"/>
      <c r="Q12" s="326"/>
      <c r="R12" s="326"/>
      <c r="S12" s="326"/>
      <c r="T12" s="326"/>
    </row>
    <row r="13" customFormat="false" ht="12.75" hidden="false" customHeight="false" outlineLevel="0" collapsed="false">
      <c r="A13" s="319"/>
      <c r="B13" s="319"/>
      <c r="D13" s="121" t="s">
        <v>195</v>
      </c>
      <c r="E13" s="319"/>
      <c r="F13" s="332" t="n">
        <f aca="false">+C1-G8+M8+F11</f>
        <v>21713867.75</v>
      </c>
      <c r="G13" s="338"/>
      <c r="H13" s="335"/>
      <c r="I13" s="335"/>
      <c r="J13" s="339"/>
      <c r="K13" s="335"/>
      <c r="L13" s="313"/>
      <c r="M13" s="313"/>
      <c r="N13" s="335"/>
      <c r="O13" s="326"/>
      <c r="P13" s="326"/>
      <c r="Q13" s="326"/>
      <c r="R13" s="326"/>
      <c r="S13" s="326"/>
      <c r="T13" s="326"/>
    </row>
    <row r="20" customFormat="false" ht="12.75" hidden="false" customHeight="false" outlineLevel="0" collapsed="false">
      <c r="E20" s="340"/>
    </row>
    <row r="27" customFormat="false" ht="12.75" hidden="false" customHeight="false" outlineLevel="0" collapsed="false">
      <c r="H27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15.7"/>
    <col collapsed="false" customWidth="true" hidden="false" outlineLevel="0" max="6" min="6" style="0" width="14.27"/>
    <col collapsed="false" customWidth="true" hidden="false" outlineLevel="0" max="7" min="7" style="0" width="13.56"/>
    <col collapsed="false" customWidth="true" hidden="false" outlineLevel="0" max="8" min="8" style="0" width="15.27"/>
    <col collapsed="false" customWidth="true" hidden="false" outlineLevel="0" max="9" min="9" style="0" width="13.42"/>
    <col collapsed="false" customWidth="true" hidden="false" outlineLevel="0" max="10" min="10" style="0" width="9.56"/>
    <col collapsed="false" customWidth="true" hidden="false" outlineLevel="0" max="11" min="11" style="0" width="13.99"/>
    <col collapsed="false" customWidth="true" hidden="false" outlineLevel="0" max="12" min="12" style="0" width="10.99"/>
    <col collapsed="false" customWidth="true" hidden="false" outlineLevel="0" max="13" min="13" style="0" width="13.7"/>
    <col collapsed="false" customWidth="true" hidden="false" outlineLevel="0" max="14" min="14" style="0" width="13.13"/>
    <col collapsed="false" customWidth="true" hidden="false" outlineLevel="0" max="16" min="16" style="0" width="12.85"/>
  </cols>
  <sheetData>
    <row r="1" customFormat="false" ht="12" hidden="false" customHeight="false" outlineLevel="0" collapsed="false">
      <c r="A1" s="69" t="s">
        <v>30</v>
      </c>
      <c r="B1" s="70"/>
      <c r="C1" s="71" t="n">
        <f aca="false">'SC1 MRB'!F31+'SC2 State Voted'!F15+'SC3 Small Issue IDBs'!F19+'SC4 TSAHC'!F17+'SC4 MF- TDHCA'!F20+'LHFC May 1'!F18+'SC5 Student Loans'!F19+'SC6 OTHER'!F23</f>
        <v>1780533038.20551</v>
      </c>
      <c r="D1" s="72"/>
      <c r="E1" s="72"/>
      <c r="F1" s="73"/>
      <c r="G1" s="74"/>
      <c r="H1" s="75"/>
      <c r="I1" s="76"/>
      <c r="J1" s="77"/>
      <c r="K1" s="71"/>
      <c r="L1" s="78"/>
      <c r="M1" s="79"/>
      <c r="N1" s="79"/>
      <c r="O1" s="80" t="n">
        <f aca="false">Totals!D2</f>
        <v>38714</v>
      </c>
    </row>
    <row r="2" customFormat="false" ht="12" hidden="false" customHeight="false" outlineLevel="0" collapsed="false">
      <c r="A2" s="81" t="s">
        <v>31</v>
      </c>
      <c r="B2" s="41"/>
      <c r="C2" s="82"/>
      <c r="D2" s="82"/>
      <c r="E2" s="82"/>
      <c r="F2" s="41"/>
      <c r="G2" s="41"/>
      <c r="H2" s="83"/>
      <c r="I2" s="84"/>
      <c r="J2" s="82"/>
      <c r="K2" s="53" t="s">
        <v>32</v>
      </c>
      <c r="L2" s="85"/>
      <c r="M2" s="86"/>
      <c r="N2" s="86"/>
      <c r="O2" s="87"/>
    </row>
    <row r="3" customFormat="false" ht="12" hidden="false" customHeight="false" outlineLevel="0" collapsed="false">
      <c r="A3" s="81"/>
      <c r="B3" s="41"/>
      <c r="C3" s="82"/>
      <c r="D3" s="82"/>
      <c r="E3" s="82"/>
      <c r="F3" s="41"/>
      <c r="G3" s="41"/>
      <c r="H3" s="83"/>
      <c r="I3" s="84"/>
      <c r="J3" s="82"/>
      <c r="K3" s="53"/>
      <c r="L3" s="85"/>
      <c r="M3" s="86"/>
      <c r="N3" s="86"/>
      <c r="O3" s="87"/>
    </row>
    <row r="4" customFormat="false" ht="12" hidden="false" customHeight="false" outlineLevel="0" collapsed="false">
      <c r="A4" s="81"/>
      <c r="B4" s="41"/>
      <c r="C4" s="82"/>
      <c r="D4" s="82"/>
      <c r="E4" s="82"/>
      <c r="F4" s="88"/>
      <c r="G4" s="88"/>
      <c r="H4" s="41"/>
      <c r="I4" s="41"/>
      <c r="J4" s="82"/>
      <c r="K4" s="53"/>
      <c r="L4" s="85"/>
      <c r="M4" s="86"/>
      <c r="N4" s="86"/>
      <c r="O4" s="87"/>
    </row>
    <row r="5" customFormat="false" ht="12" hidden="false" customHeight="false" outlineLevel="0" collapsed="false">
      <c r="A5" s="89" t="s">
        <v>33</v>
      </c>
      <c r="B5" s="82" t="s">
        <v>34</v>
      </c>
      <c r="C5" s="82" t="s">
        <v>35</v>
      </c>
      <c r="D5" s="82" t="s">
        <v>36</v>
      </c>
      <c r="E5" s="82" t="s">
        <v>37</v>
      </c>
      <c r="F5" s="90" t="s">
        <v>38</v>
      </c>
      <c r="G5" s="91" t="s">
        <v>39</v>
      </c>
      <c r="H5" s="90" t="s">
        <v>40</v>
      </c>
      <c r="I5" s="18" t="s">
        <v>41</v>
      </c>
      <c r="J5" s="18" t="s">
        <v>42</v>
      </c>
      <c r="K5" s="92" t="s">
        <v>43</v>
      </c>
      <c r="L5" s="18" t="s">
        <v>44</v>
      </c>
      <c r="M5" s="93" t="s">
        <v>45</v>
      </c>
      <c r="N5" s="93" t="s">
        <v>46</v>
      </c>
      <c r="O5" s="94" t="s">
        <v>47</v>
      </c>
    </row>
    <row r="6" customFormat="false" ht="12" hidden="false" customHeight="false" outlineLevel="0" collapsed="false">
      <c r="A6" s="89" t="s">
        <v>48</v>
      </c>
      <c r="B6" s="41"/>
      <c r="C6" s="95"/>
      <c r="D6" s="95"/>
      <c r="E6" s="95"/>
      <c r="F6" s="90" t="s">
        <v>49</v>
      </c>
      <c r="G6" s="91" t="s">
        <v>50</v>
      </c>
      <c r="H6" s="90" t="s">
        <v>49</v>
      </c>
      <c r="I6" s="18" t="s">
        <v>51</v>
      </c>
      <c r="J6" s="18" t="s">
        <v>52</v>
      </c>
      <c r="K6" s="92" t="s">
        <v>49</v>
      </c>
      <c r="L6" s="18" t="s">
        <v>52</v>
      </c>
      <c r="M6" s="93" t="s">
        <v>49</v>
      </c>
      <c r="N6" s="93" t="s">
        <v>49</v>
      </c>
      <c r="O6" s="94" t="s">
        <v>53</v>
      </c>
    </row>
    <row r="7" customFormat="false" ht="12.75" hidden="false" customHeight="false" outlineLevel="0" collapsed="false">
      <c r="A7" s="96" t="s">
        <v>54</v>
      </c>
      <c r="B7" s="97" t="s">
        <v>55</v>
      </c>
      <c r="C7" s="98"/>
      <c r="D7" s="98"/>
      <c r="E7" s="98"/>
      <c r="F7" s="99"/>
      <c r="G7" s="99"/>
      <c r="H7" s="99"/>
      <c r="I7" s="100"/>
      <c r="J7" s="100"/>
      <c r="K7" s="101"/>
      <c r="L7" s="100"/>
      <c r="M7" s="102"/>
      <c r="N7" s="102"/>
      <c r="O7" s="103" t="s">
        <v>51</v>
      </c>
    </row>
    <row r="8" s="5" customFormat="true" ht="12" hidden="false" customHeight="false" outlineLevel="0" collapsed="false">
      <c r="A8" s="41" t="n">
        <v>3776</v>
      </c>
      <c r="B8" s="104" t="s">
        <v>56</v>
      </c>
      <c r="C8" s="105" t="s">
        <v>57</v>
      </c>
      <c r="D8" s="5" t="s">
        <v>58</v>
      </c>
      <c r="E8" s="105" t="s">
        <v>59</v>
      </c>
      <c r="F8" s="106" t="n">
        <v>250000000</v>
      </c>
      <c r="G8" s="107"/>
      <c r="H8" s="45" t="n">
        <v>250000000</v>
      </c>
      <c r="I8" s="85" t="n">
        <v>38580</v>
      </c>
      <c r="J8" s="85" t="n">
        <f aca="false">I8+35</f>
        <v>38615</v>
      </c>
      <c r="K8" s="45" t="n">
        <v>250000000</v>
      </c>
      <c r="L8" s="85" t="n">
        <f aca="false">I8+120</f>
        <v>38700</v>
      </c>
      <c r="M8" s="2" t="n">
        <v>250000000</v>
      </c>
      <c r="N8" s="2" t="n">
        <v>0</v>
      </c>
      <c r="O8" s="108" t="n">
        <v>38664</v>
      </c>
    </row>
    <row r="9" s="5" customFormat="true" ht="12" hidden="false" customHeight="false" outlineLevel="0" collapsed="false">
      <c r="A9" s="109" t="n">
        <v>3778</v>
      </c>
      <c r="B9" s="5" t="s">
        <v>56</v>
      </c>
      <c r="C9" s="5" t="s">
        <v>60</v>
      </c>
      <c r="D9" s="5" t="s">
        <v>61</v>
      </c>
      <c r="E9" s="5" t="s">
        <v>62</v>
      </c>
      <c r="F9" s="106" t="n">
        <v>30000000</v>
      </c>
      <c r="G9" s="107"/>
      <c r="H9" s="45" t="n">
        <v>30000000</v>
      </c>
      <c r="I9" s="85" t="n">
        <v>38602</v>
      </c>
      <c r="J9" s="85" t="n">
        <f aca="false">I9+35</f>
        <v>38637</v>
      </c>
      <c r="K9" s="45" t="n">
        <v>30000000</v>
      </c>
      <c r="L9" s="85" t="n">
        <f aca="false">I9+180</f>
        <v>38782</v>
      </c>
      <c r="M9" s="2" t="n">
        <v>0</v>
      </c>
      <c r="N9" s="2" t="n">
        <v>30000000</v>
      </c>
      <c r="O9" s="108" t="n">
        <v>38624</v>
      </c>
    </row>
    <row r="10" s="111" customFormat="true" ht="12" hidden="false" customHeight="false" outlineLevel="0" collapsed="false">
      <c r="A10" s="110" t="s">
        <v>63</v>
      </c>
      <c r="B10" s="111" t="s">
        <v>64</v>
      </c>
      <c r="C10" s="111" t="s">
        <v>65</v>
      </c>
      <c r="D10" s="111" t="s">
        <v>66</v>
      </c>
      <c r="E10" s="111" t="s">
        <v>62</v>
      </c>
      <c r="F10" s="112" t="n">
        <v>222634379</v>
      </c>
      <c r="G10" s="113"/>
      <c r="H10" s="112" t="n">
        <v>222634379</v>
      </c>
      <c r="I10" s="18" t="n">
        <v>38603</v>
      </c>
      <c r="J10" s="18" t="n">
        <f aca="false">I10+35</f>
        <v>38638</v>
      </c>
      <c r="K10" s="114" t="n">
        <v>222634379</v>
      </c>
      <c r="L10" s="18" t="n">
        <f aca="false">I10+120</f>
        <v>38723</v>
      </c>
      <c r="M10" s="115"/>
      <c r="N10" s="115"/>
    </row>
    <row r="11" s="5" customFormat="true" ht="12" hidden="false" customHeight="false" outlineLevel="0" collapsed="false">
      <c r="A11" s="109" t="s">
        <v>67</v>
      </c>
      <c r="B11" s="5" t="s">
        <v>56</v>
      </c>
      <c r="C11" s="5" t="s">
        <v>68</v>
      </c>
      <c r="D11" s="5" t="s">
        <v>61</v>
      </c>
      <c r="E11" s="5" t="s">
        <v>69</v>
      </c>
      <c r="F11" s="106" t="n">
        <v>10000000</v>
      </c>
      <c r="G11" s="107"/>
      <c r="H11" s="45" t="n">
        <v>10000000</v>
      </c>
      <c r="I11" s="85" t="n">
        <v>38603</v>
      </c>
      <c r="J11" s="85" t="n">
        <f aca="false">I11+35</f>
        <v>38638</v>
      </c>
      <c r="K11" s="45"/>
      <c r="L11" s="85" t="n">
        <f aca="false">I11+180</f>
        <v>38783</v>
      </c>
      <c r="M11" s="2" t="n">
        <v>0</v>
      </c>
      <c r="N11" s="2" t="n">
        <v>10000000</v>
      </c>
      <c r="O11" s="108" t="n">
        <v>38630</v>
      </c>
    </row>
    <row r="12" s="5" customFormat="true" ht="12" hidden="false" customHeight="false" outlineLevel="0" collapsed="false">
      <c r="A12" s="109" t="n">
        <v>3781</v>
      </c>
      <c r="B12" s="5" t="s">
        <v>70</v>
      </c>
      <c r="C12" s="5" t="s">
        <v>71</v>
      </c>
      <c r="D12" s="5" t="s">
        <v>72</v>
      </c>
      <c r="E12" s="5" t="s">
        <v>73</v>
      </c>
      <c r="F12" s="106" t="n">
        <v>15000000</v>
      </c>
      <c r="G12" s="107"/>
      <c r="H12" s="45" t="n">
        <v>15000000</v>
      </c>
      <c r="I12" s="85" t="n">
        <v>38611</v>
      </c>
      <c r="J12" s="85" t="n">
        <f aca="false">I12+35</f>
        <v>38646</v>
      </c>
      <c r="K12" s="45" t="n">
        <v>15000000</v>
      </c>
      <c r="L12" s="85" t="n">
        <f aca="false">I12+150</f>
        <v>38761</v>
      </c>
      <c r="M12" s="2" t="n">
        <v>0</v>
      </c>
      <c r="N12" s="2" t="n">
        <v>15000000</v>
      </c>
      <c r="O12" s="108" t="n">
        <v>38668</v>
      </c>
    </row>
    <row r="13" s="111" customFormat="true" ht="12" hidden="false" customHeight="false" outlineLevel="0" collapsed="false">
      <c r="A13" s="110" t="s">
        <v>74</v>
      </c>
      <c r="B13" s="111" t="s">
        <v>64</v>
      </c>
      <c r="C13" s="111" t="s">
        <v>75</v>
      </c>
      <c r="D13" s="111" t="s">
        <v>76</v>
      </c>
      <c r="E13" s="111" t="s">
        <v>77</v>
      </c>
      <c r="F13" s="112" t="n">
        <v>483000000</v>
      </c>
      <c r="G13" s="113"/>
      <c r="H13" s="114" t="n">
        <v>483000000</v>
      </c>
      <c r="I13" s="18" t="n">
        <v>38611</v>
      </c>
      <c r="J13" s="18" t="n">
        <f aca="false">I13+35</f>
        <v>38646</v>
      </c>
      <c r="K13" s="114" t="n">
        <v>483000000</v>
      </c>
      <c r="L13" s="18" t="n">
        <f aca="false">I13+120</f>
        <v>38731</v>
      </c>
      <c r="M13" s="115"/>
      <c r="N13" s="115"/>
    </row>
    <row r="14" s="5" customFormat="true" ht="12" hidden="false" customHeight="false" outlineLevel="0" collapsed="false">
      <c r="A14" s="109" t="n">
        <v>3783</v>
      </c>
      <c r="B14" s="5" t="s">
        <v>70</v>
      </c>
      <c r="C14" s="5" t="s">
        <v>78</v>
      </c>
      <c r="D14" s="5" t="s">
        <v>72</v>
      </c>
      <c r="E14" s="5" t="s">
        <v>79</v>
      </c>
      <c r="F14" s="106" t="n">
        <v>15000000</v>
      </c>
      <c r="G14" s="107"/>
      <c r="H14" s="45" t="n">
        <v>15000000</v>
      </c>
      <c r="I14" s="85" t="n">
        <v>38619</v>
      </c>
      <c r="J14" s="85" t="n">
        <f aca="false">I14+35</f>
        <v>38654</v>
      </c>
      <c r="K14" s="45" t="n">
        <v>15000000</v>
      </c>
      <c r="L14" s="116" t="n">
        <f aca="false">I14+150</f>
        <v>38769</v>
      </c>
      <c r="M14" s="2" t="n">
        <v>0</v>
      </c>
      <c r="N14" s="2" t="n">
        <v>15000000</v>
      </c>
      <c r="O14" s="108" t="n">
        <v>38667</v>
      </c>
    </row>
    <row r="15" s="5" customFormat="true" ht="12" hidden="false" customHeight="false" outlineLevel="0" collapsed="false">
      <c r="A15" s="109" t="s">
        <v>80</v>
      </c>
      <c r="B15" s="5" t="s">
        <v>56</v>
      </c>
      <c r="C15" s="5" t="s">
        <v>68</v>
      </c>
      <c r="D15" s="5" t="s">
        <v>61</v>
      </c>
      <c r="E15" s="5" t="s">
        <v>69</v>
      </c>
      <c r="F15" s="106" t="n">
        <v>5000000</v>
      </c>
      <c r="G15" s="107"/>
      <c r="H15" s="45" t="n">
        <v>5000000</v>
      </c>
      <c r="I15" s="85" t="n">
        <v>38619</v>
      </c>
      <c r="J15" s="85" t="n">
        <f aca="false">I15+35</f>
        <v>38654</v>
      </c>
      <c r="K15" s="45"/>
      <c r="L15" s="85" t="n">
        <f aca="false">I15+180</f>
        <v>38799</v>
      </c>
      <c r="M15" s="2" t="n">
        <v>0</v>
      </c>
      <c r="N15" s="2" t="n">
        <v>5000000</v>
      </c>
      <c r="O15" s="108" t="n">
        <v>38630</v>
      </c>
    </row>
    <row r="16" s="111" customFormat="true" ht="12" hidden="false" customHeight="false" outlineLevel="0" collapsed="false">
      <c r="A16" s="110" t="s">
        <v>81</v>
      </c>
      <c r="B16" s="111" t="s">
        <v>64</v>
      </c>
      <c r="C16" s="111" t="s">
        <v>82</v>
      </c>
      <c r="D16" s="111" t="s">
        <v>83</v>
      </c>
      <c r="E16" s="111" t="s">
        <v>84</v>
      </c>
      <c r="F16" s="112" t="n">
        <v>143000000</v>
      </c>
      <c r="G16" s="113"/>
      <c r="H16" s="114" t="n">
        <v>143000000</v>
      </c>
      <c r="I16" s="18" t="n">
        <v>38633</v>
      </c>
      <c r="J16" s="18" t="n">
        <f aca="false">I16+35</f>
        <v>38668</v>
      </c>
      <c r="K16" s="114" t="n">
        <v>143000000</v>
      </c>
      <c r="L16" s="18" t="n">
        <f aca="false">I16+120</f>
        <v>38753</v>
      </c>
      <c r="M16" s="115"/>
      <c r="N16" s="115"/>
      <c r="O16" s="117"/>
    </row>
    <row r="17" s="111" customFormat="true" ht="12" hidden="false" customHeight="false" outlineLevel="0" collapsed="false">
      <c r="A17" s="110" t="s">
        <v>85</v>
      </c>
      <c r="B17" s="111" t="s">
        <v>64</v>
      </c>
      <c r="C17" s="111" t="s">
        <v>86</v>
      </c>
      <c r="D17" s="111" t="s">
        <v>87</v>
      </c>
      <c r="F17" s="112" t="n">
        <v>22742280</v>
      </c>
      <c r="G17" s="113" t="n">
        <v>1</v>
      </c>
      <c r="H17" s="114" t="n">
        <f aca="false">F17</f>
        <v>22742280</v>
      </c>
      <c r="I17" s="18" t="n">
        <v>38637</v>
      </c>
      <c r="J17" s="18" t="n">
        <f aca="false">I17+35</f>
        <v>38672</v>
      </c>
      <c r="K17" s="114" t="n">
        <v>15000000</v>
      </c>
      <c r="L17" s="18" t="n">
        <f aca="false">I17+180</f>
        <v>38817</v>
      </c>
      <c r="M17" s="115"/>
      <c r="N17" s="115" t="n">
        <f aca="false">H17-K17</f>
        <v>7742280</v>
      </c>
      <c r="O17" s="117"/>
    </row>
    <row r="18" s="111" customFormat="true" ht="12" hidden="false" customHeight="false" outlineLevel="0" collapsed="false">
      <c r="A18" s="110" t="s">
        <v>88</v>
      </c>
      <c r="B18" s="111" t="s">
        <v>64</v>
      </c>
      <c r="C18" s="111" t="s">
        <v>89</v>
      </c>
      <c r="D18" s="111" t="s">
        <v>87</v>
      </c>
      <c r="E18" s="111" t="s">
        <v>90</v>
      </c>
      <c r="F18" s="112" t="n">
        <v>100000000</v>
      </c>
      <c r="G18" s="113" t="n">
        <v>1</v>
      </c>
      <c r="H18" s="114" t="n">
        <f aca="false">F18</f>
        <v>100000000</v>
      </c>
      <c r="I18" s="18" t="n">
        <v>38637</v>
      </c>
      <c r="J18" s="18" t="n">
        <f aca="false">I18+35</f>
        <v>38672</v>
      </c>
      <c r="K18" s="114" t="n">
        <v>100000000</v>
      </c>
      <c r="L18" s="18" t="n">
        <f aca="false">I18+180</f>
        <v>38817</v>
      </c>
      <c r="M18" s="115"/>
      <c r="N18" s="115"/>
      <c r="O18" s="117"/>
    </row>
    <row r="19" s="5" customFormat="true" ht="12" hidden="false" customHeight="false" outlineLevel="0" collapsed="false">
      <c r="A19" s="109" t="n">
        <v>3788</v>
      </c>
      <c r="B19" s="5" t="s">
        <v>56</v>
      </c>
      <c r="C19" s="5" t="s">
        <v>60</v>
      </c>
      <c r="D19" s="5" t="s">
        <v>61</v>
      </c>
      <c r="F19" s="106" t="n">
        <v>75000000</v>
      </c>
      <c r="G19" s="107"/>
      <c r="H19" s="106" t="n">
        <v>75000000</v>
      </c>
      <c r="I19" s="85" t="n">
        <v>38640</v>
      </c>
      <c r="J19" s="85" t="n">
        <f aca="false">I19+35</f>
        <v>38675</v>
      </c>
      <c r="K19" s="45" t="n">
        <v>75000000</v>
      </c>
      <c r="L19" s="85" t="n">
        <f aca="false">I19+180</f>
        <v>38820</v>
      </c>
      <c r="M19" s="2" t="n">
        <v>0</v>
      </c>
      <c r="N19" s="2" t="n">
        <v>75000000</v>
      </c>
      <c r="O19" s="108" t="n">
        <v>38714</v>
      </c>
      <c r="P19" s="118"/>
    </row>
    <row r="20" s="111" customFormat="true" ht="12" hidden="false" customHeight="false" outlineLevel="0" collapsed="false">
      <c r="A20" s="110" t="s">
        <v>91</v>
      </c>
      <c r="B20" s="111" t="s">
        <v>64</v>
      </c>
      <c r="C20" s="111" t="s">
        <v>60</v>
      </c>
      <c r="D20" s="111" t="s">
        <v>87</v>
      </c>
      <c r="F20" s="112" t="n">
        <v>75000000</v>
      </c>
      <c r="G20" s="113"/>
      <c r="H20" s="112" t="n">
        <v>75000000</v>
      </c>
      <c r="I20" s="18" t="n">
        <v>38640</v>
      </c>
      <c r="J20" s="18" t="n">
        <f aca="false">I20+35</f>
        <v>38675</v>
      </c>
      <c r="K20" s="114" t="n">
        <v>75000000</v>
      </c>
      <c r="L20" s="18" t="n">
        <f aca="false">I20+180</f>
        <v>38820</v>
      </c>
      <c r="M20" s="115"/>
      <c r="N20" s="115"/>
      <c r="O20" s="117"/>
    </row>
    <row r="21" s="111" customFormat="true" ht="12" hidden="false" customHeight="false" outlineLevel="0" collapsed="false">
      <c r="A21" s="110" t="s">
        <v>92</v>
      </c>
      <c r="B21" s="111" t="s">
        <v>64</v>
      </c>
      <c r="C21" s="111" t="s">
        <v>93</v>
      </c>
      <c r="D21" s="111" t="s">
        <v>87</v>
      </c>
      <c r="F21" s="112" t="n">
        <v>103000000</v>
      </c>
      <c r="G21" s="113"/>
      <c r="H21" s="112" t="n">
        <v>103000000</v>
      </c>
      <c r="I21" s="18" t="n">
        <v>38640</v>
      </c>
      <c r="J21" s="18" t="n">
        <f aca="false">I21+35</f>
        <v>38675</v>
      </c>
      <c r="K21" s="114" t="n">
        <v>103000000</v>
      </c>
      <c r="L21" s="18" t="n">
        <f aca="false">I21+180</f>
        <v>38820</v>
      </c>
      <c r="M21" s="115"/>
      <c r="N21" s="115"/>
      <c r="O21" s="117"/>
    </row>
    <row r="22" s="111" customFormat="true" ht="12" hidden="false" customHeight="false" outlineLevel="0" collapsed="false">
      <c r="A22" s="110" t="s">
        <v>94</v>
      </c>
      <c r="B22" s="111" t="s">
        <v>64</v>
      </c>
      <c r="C22" s="111" t="s">
        <v>68</v>
      </c>
      <c r="D22" s="111" t="s">
        <v>87</v>
      </c>
      <c r="F22" s="112" t="n">
        <v>50000000</v>
      </c>
      <c r="G22" s="113"/>
      <c r="H22" s="112" t="n">
        <v>50000000</v>
      </c>
      <c r="I22" s="18" t="n">
        <v>38640</v>
      </c>
      <c r="J22" s="18" t="n">
        <f aca="false">I22+35</f>
        <v>38675</v>
      </c>
      <c r="K22" s="114" t="n">
        <v>50000000</v>
      </c>
      <c r="L22" s="18" t="n">
        <f aca="false">I22+180</f>
        <v>38820</v>
      </c>
      <c r="M22" s="115"/>
      <c r="N22" s="115"/>
      <c r="O22" s="117"/>
    </row>
    <row r="23" s="111" customFormat="true" ht="12" hidden="false" customHeight="false" outlineLevel="0" collapsed="false">
      <c r="A23" s="110" t="s">
        <v>95</v>
      </c>
      <c r="B23" s="111" t="s">
        <v>64</v>
      </c>
      <c r="C23" s="111" t="s">
        <v>96</v>
      </c>
      <c r="D23" s="111" t="s">
        <v>87</v>
      </c>
      <c r="F23" s="112" t="n">
        <v>50000000</v>
      </c>
      <c r="G23" s="113"/>
      <c r="H23" s="112" t="n">
        <v>50000000</v>
      </c>
      <c r="I23" s="18" t="n">
        <v>38646</v>
      </c>
      <c r="J23" s="18" t="n">
        <f aca="false">I23+35</f>
        <v>38681</v>
      </c>
      <c r="K23" s="114" t="n">
        <v>50000000</v>
      </c>
      <c r="L23" s="18" t="n">
        <f aca="false">I23+180</f>
        <v>38826</v>
      </c>
      <c r="M23" s="115"/>
      <c r="N23" s="115"/>
      <c r="O23" s="117"/>
    </row>
    <row r="24" s="111" customFormat="true" ht="12" hidden="false" customHeight="false" outlineLevel="0" collapsed="false">
      <c r="A24" s="110" t="s">
        <v>97</v>
      </c>
      <c r="B24" s="111" t="s">
        <v>64</v>
      </c>
      <c r="C24" s="111" t="s">
        <v>98</v>
      </c>
      <c r="D24" s="111" t="s">
        <v>87</v>
      </c>
      <c r="F24" s="112" t="n">
        <v>80700000</v>
      </c>
      <c r="G24" s="113" t="n">
        <v>0.4342</v>
      </c>
      <c r="H24" s="112" t="n">
        <f aca="false">F24*G24</f>
        <v>35039940</v>
      </c>
      <c r="I24" s="18" t="n">
        <v>38651</v>
      </c>
      <c r="J24" s="18" t="n">
        <f aca="false">I24+35</f>
        <v>38686</v>
      </c>
      <c r="K24" s="114" t="n">
        <v>35039940</v>
      </c>
      <c r="L24" s="18" t="n">
        <f aca="false">I24+180</f>
        <v>38831</v>
      </c>
      <c r="M24" s="115"/>
      <c r="N24" s="115"/>
      <c r="O24" s="117"/>
    </row>
    <row r="25" s="111" customFormat="true" ht="12" hidden="false" customHeight="false" outlineLevel="0" collapsed="false">
      <c r="A25" s="110" t="s">
        <v>99</v>
      </c>
      <c r="B25" s="111" t="s">
        <v>64</v>
      </c>
      <c r="C25" s="111" t="s">
        <v>100</v>
      </c>
      <c r="D25" s="111" t="s">
        <v>87</v>
      </c>
      <c r="F25" s="112" t="n">
        <v>40000000</v>
      </c>
      <c r="G25" s="113" t="n">
        <v>1</v>
      </c>
      <c r="H25" s="112" t="n">
        <f aca="false">F25*G25</f>
        <v>40000000</v>
      </c>
      <c r="I25" s="18" t="n">
        <v>38651</v>
      </c>
      <c r="J25" s="18" t="n">
        <f aca="false">I25+35</f>
        <v>38686</v>
      </c>
      <c r="K25" s="114" t="n">
        <v>24549050</v>
      </c>
      <c r="L25" s="18" t="n">
        <f aca="false">I25+180</f>
        <v>38831</v>
      </c>
      <c r="M25" s="115"/>
      <c r="N25" s="115" t="n">
        <f aca="false">H25-K25</f>
        <v>15450950</v>
      </c>
      <c r="O25" s="117"/>
    </row>
    <row r="26" s="111" customFormat="true" ht="12" hidden="false" customHeight="false" outlineLevel="0" collapsed="false">
      <c r="A26" s="110" t="s">
        <v>101</v>
      </c>
      <c r="B26" s="111" t="s">
        <v>64</v>
      </c>
      <c r="C26" s="111" t="s">
        <v>102</v>
      </c>
      <c r="D26" s="111" t="s">
        <v>87</v>
      </c>
      <c r="F26" s="112" t="n">
        <v>40000000</v>
      </c>
      <c r="G26" s="113" t="n">
        <v>1</v>
      </c>
      <c r="H26" s="112" t="n">
        <v>40000000</v>
      </c>
      <c r="I26" s="18" t="n">
        <v>38654</v>
      </c>
      <c r="J26" s="18" t="n">
        <f aca="false">I26+35</f>
        <v>38689</v>
      </c>
      <c r="K26" s="114" t="n">
        <v>15000000</v>
      </c>
      <c r="L26" s="18" t="n">
        <f aca="false">I26+180</f>
        <v>38834</v>
      </c>
      <c r="M26" s="115"/>
      <c r="N26" s="115" t="n">
        <v>25000000</v>
      </c>
      <c r="O26" s="117"/>
    </row>
    <row r="27" s="111" customFormat="true" ht="12" hidden="false" customHeight="false" outlineLevel="0" collapsed="false">
      <c r="A27" s="110" t="s">
        <v>103</v>
      </c>
      <c r="B27" s="111" t="s">
        <v>64</v>
      </c>
      <c r="C27" s="111" t="s">
        <v>104</v>
      </c>
      <c r="D27" s="111" t="s">
        <v>87</v>
      </c>
      <c r="F27" s="112" t="n">
        <v>40000000</v>
      </c>
      <c r="G27" s="113" t="n">
        <v>1</v>
      </c>
      <c r="H27" s="112" t="n">
        <v>40000000</v>
      </c>
      <c r="I27" s="18" t="n">
        <v>38654</v>
      </c>
      <c r="J27" s="18" t="n">
        <f aca="false">I27+35</f>
        <v>38689</v>
      </c>
      <c r="K27" s="114" t="n">
        <v>40000000</v>
      </c>
      <c r="L27" s="18" t="n">
        <f aca="false">I27+180</f>
        <v>38834</v>
      </c>
      <c r="M27" s="115"/>
      <c r="N27" s="115"/>
      <c r="O27" s="117"/>
    </row>
    <row r="28" s="111" customFormat="true" ht="12" hidden="false" customHeight="false" outlineLevel="0" collapsed="false">
      <c r="A28" s="110" t="s">
        <v>105</v>
      </c>
      <c r="B28" s="111" t="s">
        <v>64</v>
      </c>
      <c r="C28" s="111" t="s">
        <v>106</v>
      </c>
      <c r="D28" s="111" t="s">
        <v>66</v>
      </c>
      <c r="F28" s="112" t="n">
        <v>50000000</v>
      </c>
      <c r="G28" s="113"/>
      <c r="H28" s="112" t="n">
        <v>50000000</v>
      </c>
      <c r="I28" s="18" t="n">
        <v>38654</v>
      </c>
      <c r="J28" s="18" t="n">
        <f aca="false">I28+35</f>
        <v>38689</v>
      </c>
      <c r="K28" s="114" t="n">
        <v>50000000</v>
      </c>
      <c r="L28" s="119" t="n">
        <f aca="false">I28+180</f>
        <v>38834</v>
      </c>
      <c r="M28" s="115"/>
      <c r="N28" s="115"/>
      <c r="O28" s="117"/>
    </row>
    <row r="29" s="111" customFormat="true" ht="12" hidden="false" customHeight="false" outlineLevel="0" collapsed="false">
      <c r="A29" s="110" t="s">
        <v>107</v>
      </c>
      <c r="B29" s="111" t="s">
        <v>64</v>
      </c>
      <c r="C29" s="111" t="s">
        <v>108</v>
      </c>
      <c r="D29" s="111" t="s">
        <v>109</v>
      </c>
      <c r="E29" s="111" t="s">
        <v>110</v>
      </c>
      <c r="F29" s="112" t="n">
        <v>15000000</v>
      </c>
      <c r="G29" s="113"/>
      <c r="H29" s="112" t="n">
        <v>15000000</v>
      </c>
      <c r="I29" s="18" t="n">
        <v>38658</v>
      </c>
      <c r="J29" s="18" t="n">
        <f aca="false">I29+35</f>
        <v>38693</v>
      </c>
      <c r="K29" s="114" t="n">
        <v>15000000</v>
      </c>
      <c r="L29" s="18" t="n">
        <f aca="false">I29+150</f>
        <v>38808</v>
      </c>
      <c r="M29" s="115"/>
      <c r="N29" s="115"/>
      <c r="O29" s="117"/>
    </row>
    <row r="30" s="111" customFormat="true" ht="12" hidden="false" customHeight="false" outlineLevel="0" collapsed="false">
      <c r="A30" s="110" t="s">
        <v>111</v>
      </c>
      <c r="B30" s="111" t="s">
        <v>64</v>
      </c>
      <c r="C30" s="111" t="s">
        <v>112</v>
      </c>
      <c r="D30" s="111" t="s">
        <v>87</v>
      </c>
      <c r="F30" s="112" t="n">
        <v>36250000</v>
      </c>
      <c r="G30" s="113"/>
      <c r="H30" s="112" t="n">
        <v>36250000</v>
      </c>
      <c r="I30" s="18" t="n">
        <v>38658</v>
      </c>
      <c r="J30" s="18" t="n">
        <f aca="false">I30+35</f>
        <v>38693</v>
      </c>
      <c r="K30" s="114" t="n">
        <v>36250000</v>
      </c>
      <c r="L30" s="18" t="n">
        <f aca="false">I30+180</f>
        <v>38838</v>
      </c>
      <c r="M30" s="115"/>
      <c r="N30" s="115"/>
      <c r="O30" s="117"/>
    </row>
    <row r="31" s="5" customFormat="true" ht="12" hidden="false" customHeight="false" outlineLevel="0" collapsed="false">
      <c r="A31" s="109" t="s">
        <v>113</v>
      </c>
      <c r="B31" s="5" t="s">
        <v>56</v>
      </c>
      <c r="C31" s="5" t="s">
        <v>114</v>
      </c>
      <c r="D31" s="5" t="s">
        <v>61</v>
      </c>
      <c r="E31" s="5" t="s">
        <v>110</v>
      </c>
      <c r="F31" s="106" t="n">
        <v>25000000</v>
      </c>
      <c r="G31" s="107"/>
      <c r="H31" s="106" t="n">
        <v>25000000</v>
      </c>
      <c r="I31" s="85" t="n">
        <v>38667</v>
      </c>
      <c r="J31" s="85" t="n">
        <f aca="false">I31+35</f>
        <v>38702</v>
      </c>
      <c r="K31" s="45" t="n">
        <v>25000000</v>
      </c>
      <c r="L31" s="85" t="n">
        <f aca="false">I31+180</f>
        <v>38847</v>
      </c>
      <c r="M31" s="2" t="n">
        <v>0</v>
      </c>
      <c r="N31" s="2" t="n">
        <v>25000000</v>
      </c>
      <c r="O31" s="108" t="n">
        <v>38701</v>
      </c>
    </row>
    <row r="32" s="5" customFormat="true" ht="12" hidden="false" customHeight="false" outlineLevel="0" collapsed="false">
      <c r="A32" s="109" t="s">
        <v>115</v>
      </c>
      <c r="B32" s="5" t="s">
        <v>56</v>
      </c>
      <c r="C32" s="5" t="s">
        <v>116</v>
      </c>
      <c r="D32" s="5" t="s">
        <v>61</v>
      </c>
      <c r="E32" s="5" t="s">
        <v>117</v>
      </c>
      <c r="F32" s="106" t="n">
        <v>7500000</v>
      </c>
      <c r="G32" s="107"/>
      <c r="H32" s="106" t="n">
        <v>7500000</v>
      </c>
      <c r="I32" s="85" t="n">
        <v>38667</v>
      </c>
      <c r="J32" s="85" t="n">
        <f aca="false">I32+35</f>
        <v>38702</v>
      </c>
      <c r="K32" s="45" t="n">
        <v>7500000</v>
      </c>
      <c r="L32" s="85" t="n">
        <f aca="false">I32+180</f>
        <v>38847</v>
      </c>
      <c r="M32" s="2" t="n">
        <v>0</v>
      </c>
      <c r="N32" s="2" t="n">
        <v>7500000</v>
      </c>
      <c r="O32" s="108" t="n">
        <v>38708</v>
      </c>
    </row>
    <row r="33" s="111" customFormat="true" ht="12" hidden="false" customHeight="false" outlineLevel="0" collapsed="false">
      <c r="A33" s="110" t="s">
        <v>118</v>
      </c>
      <c r="B33" s="111" t="s">
        <v>64</v>
      </c>
      <c r="C33" s="111" t="s">
        <v>78</v>
      </c>
      <c r="D33" s="111" t="s">
        <v>87</v>
      </c>
      <c r="F33" s="112" t="n">
        <v>25000000</v>
      </c>
      <c r="G33" s="113"/>
      <c r="H33" s="112" t="n">
        <v>25000000</v>
      </c>
      <c r="I33" s="18" t="n">
        <v>38668</v>
      </c>
      <c r="J33" s="18" t="n">
        <f aca="false">I33+35</f>
        <v>38703</v>
      </c>
      <c r="K33" s="114" t="n">
        <v>25000000</v>
      </c>
      <c r="L33" s="18" t="n">
        <f aca="false">I33+180</f>
        <v>38848</v>
      </c>
      <c r="M33" s="115"/>
      <c r="N33" s="115"/>
      <c r="O33" s="117"/>
    </row>
    <row r="34" s="5" customFormat="true" ht="12" hidden="false" customHeight="false" outlineLevel="0" collapsed="false">
      <c r="A34" s="109" t="n">
        <v>3803</v>
      </c>
      <c r="B34" s="5" t="s">
        <v>70</v>
      </c>
      <c r="C34" s="5" t="s">
        <v>71</v>
      </c>
      <c r="D34" s="5" t="s">
        <v>119</v>
      </c>
      <c r="E34" s="5" t="s">
        <v>73</v>
      </c>
      <c r="F34" s="106" t="n">
        <v>6500000</v>
      </c>
      <c r="G34" s="107"/>
      <c r="H34" s="106" t="n">
        <v>6500000</v>
      </c>
      <c r="I34" s="85" t="n">
        <v>38668</v>
      </c>
      <c r="J34" s="85" t="n">
        <f aca="false">I34+35</f>
        <v>38703</v>
      </c>
      <c r="K34" s="114"/>
      <c r="L34" s="85" t="n">
        <f aca="false">I34+150</f>
        <v>38818</v>
      </c>
      <c r="M34" s="2" t="n">
        <v>0</v>
      </c>
      <c r="N34" s="2" t="n">
        <v>6500000</v>
      </c>
      <c r="O34" s="108" t="n">
        <v>38701</v>
      </c>
    </row>
    <row r="35" s="111" customFormat="true" ht="12" hidden="false" customHeight="false" outlineLevel="0" collapsed="false">
      <c r="A35" s="110" t="s">
        <v>120</v>
      </c>
      <c r="B35" s="111" t="s">
        <v>64</v>
      </c>
      <c r="C35" s="111" t="s">
        <v>121</v>
      </c>
      <c r="D35" s="111" t="s">
        <v>122</v>
      </c>
      <c r="E35" s="111" t="s">
        <v>73</v>
      </c>
      <c r="F35" s="112" t="n">
        <v>25000000</v>
      </c>
      <c r="G35" s="113"/>
      <c r="H35" s="112" t="n">
        <v>25000000</v>
      </c>
      <c r="I35" s="18" t="n">
        <v>38668</v>
      </c>
      <c r="J35" s="18" t="n">
        <f aca="false">I35+35</f>
        <v>38703</v>
      </c>
      <c r="K35" s="114" t="n">
        <v>25000000</v>
      </c>
      <c r="L35" s="18" t="n">
        <f aca="false">I35+150</f>
        <v>38818</v>
      </c>
      <c r="M35" s="115"/>
      <c r="N35" s="115"/>
      <c r="O35" s="117"/>
    </row>
    <row r="36" customFormat="false" ht="12" hidden="false" customHeight="false" outlineLevel="0" collapsed="false">
      <c r="A36" s="110" t="s">
        <v>123</v>
      </c>
      <c r="B36" s="111" t="s">
        <v>64</v>
      </c>
      <c r="C36" s="111" t="s">
        <v>71</v>
      </c>
      <c r="D36" s="111" t="s">
        <v>124</v>
      </c>
      <c r="E36" s="111" t="s">
        <v>73</v>
      </c>
      <c r="F36" s="112" t="n">
        <v>15000000</v>
      </c>
      <c r="G36" s="113"/>
      <c r="H36" s="114" t="n">
        <v>15000000</v>
      </c>
      <c r="I36" s="18" t="n">
        <v>38668</v>
      </c>
      <c r="J36" s="18" t="n">
        <f aca="false">I36+35</f>
        <v>38703</v>
      </c>
      <c r="K36" s="114" t="n">
        <v>15000000</v>
      </c>
      <c r="L36" s="18" t="n">
        <f aca="false">I36+150</f>
        <v>38818</v>
      </c>
      <c r="M36" s="115"/>
      <c r="N36" s="115"/>
      <c r="O36" s="111"/>
    </row>
    <row r="37" s="120" customFormat="true" ht="12" hidden="false" customHeight="false" outlineLevel="0" collapsed="false">
      <c r="A37" s="109" t="s">
        <v>125</v>
      </c>
      <c r="B37" s="5" t="s">
        <v>56</v>
      </c>
      <c r="C37" s="5" t="s">
        <v>126</v>
      </c>
      <c r="D37" s="5" t="s">
        <v>61</v>
      </c>
      <c r="E37" s="5"/>
      <c r="F37" s="106" t="n">
        <v>3500000</v>
      </c>
      <c r="G37" s="107"/>
      <c r="H37" s="45" t="n">
        <v>3500000</v>
      </c>
      <c r="I37" s="85" t="n">
        <v>38689</v>
      </c>
      <c r="J37" s="85" t="n">
        <f aca="false">I37+35</f>
        <v>38724</v>
      </c>
      <c r="K37" s="114"/>
      <c r="L37" s="85" t="n">
        <f aca="false">I37+180</f>
        <v>38869</v>
      </c>
      <c r="M37" s="2" t="n">
        <v>0</v>
      </c>
      <c r="N37" s="2" t="n">
        <v>3500000</v>
      </c>
      <c r="O37" s="5"/>
    </row>
    <row r="38" s="120" customFormat="true" ht="12" hidden="false" customHeight="false" outlineLevel="0" collapsed="false">
      <c r="A38" s="109"/>
      <c r="B38" s="5"/>
      <c r="C38" s="5"/>
      <c r="D38" s="5"/>
      <c r="E38" s="5"/>
      <c r="F38" s="106"/>
      <c r="G38" s="107"/>
      <c r="H38" s="45"/>
      <c r="I38" s="85"/>
      <c r="J38" s="85"/>
      <c r="K38" s="114"/>
      <c r="L38" s="85"/>
      <c r="M38" s="2"/>
      <c r="N38" s="2"/>
      <c r="O38" s="5"/>
    </row>
    <row r="39" s="5" customFormat="true" ht="12" hidden="false" customHeight="false" outlineLevel="0" collapsed="false">
      <c r="A39" s="1"/>
      <c r="C39" s="121" t="s">
        <v>127</v>
      </c>
      <c r="D39" s="121"/>
      <c r="E39" s="122"/>
      <c r="F39" s="123" t="n">
        <f aca="false">SUM(F8:F37)</f>
        <v>2058826659</v>
      </c>
      <c r="G39" s="123"/>
      <c r="H39" s="124" t="n">
        <f aca="false">SUM(H8:H37)</f>
        <v>2013166599</v>
      </c>
      <c r="I39" s="125"/>
      <c r="J39" s="125"/>
      <c r="K39" s="124" t="n">
        <f aca="false">SUM(K8:K37)</f>
        <v>1939973369</v>
      </c>
      <c r="L39" s="125"/>
      <c r="M39" s="124" t="n">
        <f aca="false">SUM(M8:M37)</f>
        <v>250000000</v>
      </c>
      <c r="N39" s="124" t="n">
        <f aca="false">SUM(N8:N37)</f>
        <v>240693230</v>
      </c>
    </row>
    <row r="40" s="5" customFormat="true" ht="12" hidden="false" customHeight="false" outlineLevel="0" collapsed="false">
      <c r="A40" s="1"/>
      <c r="C40" s="121"/>
      <c r="D40" s="121"/>
      <c r="E40" s="121"/>
      <c r="F40" s="23"/>
      <c r="G40" s="23"/>
      <c r="H40" s="30"/>
      <c r="K40" s="126"/>
      <c r="M40" s="127"/>
      <c r="N40" s="127"/>
    </row>
    <row r="41" s="5" customFormat="true" ht="11.25" hidden="false" customHeight="true" outlineLevel="0" collapsed="false">
      <c r="C41" s="121" t="s">
        <v>128</v>
      </c>
      <c r="D41" s="121"/>
      <c r="E41" s="121"/>
      <c r="F41" s="118" t="n">
        <f aca="false">F39-H39-(F24-H24)</f>
        <v>0</v>
      </c>
      <c r="G41" s="128"/>
      <c r="H41" s="30"/>
      <c r="K41" s="126"/>
      <c r="M41" s="127"/>
      <c r="N41" s="127"/>
    </row>
    <row r="42" s="5" customFormat="true" ht="12" hidden="false" customHeight="false" outlineLevel="0" collapsed="false">
      <c r="C42" s="121"/>
      <c r="D42" s="121"/>
      <c r="E42" s="121"/>
      <c r="F42" s="23"/>
      <c r="G42" s="23"/>
      <c r="H42" s="30"/>
      <c r="I42" s="118"/>
      <c r="K42" s="126"/>
      <c r="M42" s="127"/>
      <c r="N42" s="127"/>
    </row>
    <row r="43" s="5" customFormat="true" ht="12" hidden="false" customHeight="false" outlineLevel="0" collapsed="false">
      <c r="C43" s="121"/>
      <c r="D43" s="121"/>
      <c r="E43" s="121"/>
      <c r="F43" s="124" t="n">
        <f aca="false">C1-H39+N39</f>
        <v>8059669.20550823</v>
      </c>
      <c r="G43" s="129"/>
      <c r="I43" s="128"/>
      <c r="J43" s="108"/>
      <c r="K43" s="130"/>
      <c r="M43" s="127"/>
      <c r="N43" s="30"/>
    </row>
    <row r="44" s="5" customFormat="true" ht="12" hidden="false" customHeight="false" outlineLevel="0" collapsed="false">
      <c r="F44" s="23"/>
      <c r="G44" s="23"/>
      <c r="H44" s="30"/>
      <c r="I44" s="118"/>
      <c r="J44" s="108"/>
      <c r="K44" s="130"/>
      <c r="M44" s="127"/>
      <c r="N44" s="127"/>
    </row>
    <row r="45" s="5" customFormat="true" ht="12" hidden="false" customHeight="false" outlineLevel="0" collapsed="false">
      <c r="C45" s="111"/>
      <c r="D45" s="111"/>
      <c r="E45" s="111"/>
      <c r="F45" s="131"/>
      <c r="G45" s="23"/>
      <c r="H45" s="30"/>
      <c r="I45" s="118"/>
      <c r="J45" s="108"/>
      <c r="K45" s="130"/>
      <c r="M45" s="127"/>
      <c r="N45" s="127"/>
    </row>
    <row r="46" s="111" customFormat="true" ht="12" hidden="false" customHeight="false" outlineLevel="0" collapsed="false">
      <c r="B46" s="5"/>
      <c r="C46" s="111" t="s">
        <v>129</v>
      </c>
      <c r="F46" s="131" t="n">
        <v>10000000</v>
      </c>
      <c r="G46" s="23"/>
      <c r="I46" s="128"/>
      <c r="K46" s="130"/>
      <c r="M46" s="132"/>
      <c r="N46" s="133"/>
      <c r="O46" s="128"/>
    </row>
    <row r="47" s="111" customFormat="true" ht="12" hidden="false" customHeight="false" outlineLevel="0" collapsed="false">
      <c r="B47" s="5"/>
      <c r="C47" s="111" t="s">
        <v>130</v>
      </c>
      <c r="F47" s="131" t="n">
        <v>36250000</v>
      </c>
      <c r="G47" s="23"/>
      <c r="I47" s="128"/>
      <c r="K47" s="130"/>
      <c r="N47" s="133"/>
      <c r="O47" s="128"/>
    </row>
    <row r="48" s="111" customFormat="true" ht="12" hidden="false" customHeight="false" outlineLevel="0" collapsed="false">
      <c r="B48" s="5"/>
      <c r="D48" s="5"/>
      <c r="E48" s="5"/>
      <c r="F48" s="131"/>
      <c r="G48" s="23"/>
      <c r="I48" s="128"/>
      <c r="K48" s="130"/>
      <c r="M48" s="132"/>
      <c r="N48" s="133"/>
      <c r="O48" s="128"/>
    </row>
    <row r="49" s="111" customFormat="true" ht="12" hidden="false" customHeight="false" outlineLevel="0" collapsed="false">
      <c r="B49" s="5"/>
      <c r="C49" s="111" t="s">
        <v>71</v>
      </c>
      <c r="D49" s="5"/>
      <c r="E49" s="5"/>
      <c r="F49" s="131" t="n">
        <v>15000000</v>
      </c>
      <c r="G49" s="23"/>
      <c r="I49" s="128"/>
      <c r="K49" s="130"/>
      <c r="M49" s="132"/>
      <c r="N49" s="133"/>
      <c r="O49" s="128"/>
    </row>
    <row r="50" s="111" customFormat="true" ht="12" hidden="false" customHeight="false" outlineLevel="0" collapsed="false">
      <c r="B50" s="5"/>
      <c r="C50" s="111" t="s">
        <v>131</v>
      </c>
      <c r="D50" s="5"/>
      <c r="E50" s="5"/>
      <c r="F50" s="131" t="n">
        <v>7250000</v>
      </c>
      <c r="G50" s="23"/>
      <c r="I50" s="128"/>
      <c r="K50" s="130"/>
      <c r="M50" s="132"/>
      <c r="N50" s="133"/>
      <c r="O50" s="128"/>
    </row>
    <row r="51" s="111" customFormat="true" ht="12" hidden="false" customHeight="false" outlineLevel="0" collapsed="false">
      <c r="B51" s="5"/>
      <c r="D51" s="5"/>
      <c r="E51" s="5"/>
      <c r="F51" s="131"/>
      <c r="G51" s="23"/>
      <c r="I51" s="128"/>
      <c r="K51" s="130"/>
      <c r="M51" s="132"/>
      <c r="N51" s="133"/>
      <c r="O51" s="128"/>
    </row>
    <row r="52" s="111" customFormat="true" ht="12" hidden="false" customHeight="false" outlineLevel="0" collapsed="false">
      <c r="B52" s="5"/>
      <c r="D52" s="5"/>
      <c r="E52" s="5"/>
      <c r="F52" s="23"/>
      <c r="G52" s="23"/>
      <c r="I52" s="128"/>
      <c r="K52" s="130"/>
      <c r="M52" s="132"/>
      <c r="N52" s="133"/>
      <c r="O52" s="128"/>
    </row>
    <row r="53" s="5" customFormat="true" ht="12" hidden="false" customHeight="false" outlineLevel="0" collapsed="false">
      <c r="C53" s="121" t="s">
        <v>132</v>
      </c>
      <c r="F53" s="123" t="n">
        <f aca="false">SUM(F43:F51)</f>
        <v>76559669.2055082</v>
      </c>
      <c r="G53" s="125"/>
      <c r="H53" s="30"/>
      <c r="I53" s="118"/>
      <c r="J53" s="108"/>
      <c r="K53" s="126"/>
      <c r="M53" s="127"/>
      <c r="N53" s="127"/>
      <c r="O53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5" activeCellId="0" sqref="C45:C46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299" width="8.27"/>
    <col collapsed="false" customWidth="true" hidden="false" outlineLevel="0" max="3" min="3" style="299" width="17.7"/>
    <col collapsed="false" customWidth="true" hidden="false" outlineLevel="0" max="4" min="4" style="299" width="15.7"/>
    <col collapsed="false" customWidth="true" hidden="false" outlineLevel="0" max="5" min="5" style="299" width="10.27"/>
    <col collapsed="false" customWidth="true" hidden="false" outlineLevel="0" max="6" min="6" style="300" width="13.27"/>
    <col collapsed="false" customWidth="true" hidden="false" outlineLevel="0" max="7" min="7" style="301" width="13.27"/>
    <col collapsed="false" customWidth="true" hidden="false" outlineLevel="0" max="8" min="8" style="299" width="13.7"/>
    <col collapsed="false" customWidth="true" hidden="false" outlineLevel="0" max="9" min="9" style="299" width="9.99"/>
    <col collapsed="false" customWidth="true" hidden="false" outlineLevel="0" max="10" min="10" style="301" width="13.27"/>
    <col collapsed="false" customWidth="true" hidden="false" outlineLevel="0" max="11" min="11" style="299" width="9.13"/>
    <col collapsed="false" customWidth="true" hidden="false" outlineLevel="0" max="12" min="12" style="300" width="12.99"/>
    <col collapsed="false" customWidth="true" hidden="false" outlineLevel="0" max="13" min="13" style="300" width="14.42"/>
    <col collapsed="false" customWidth="true" hidden="false" outlineLevel="0" max="14" min="14" style="299" width="11.99"/>
    <col collapsed="false" customWidth="false" hidden="false" outlineLevel="0" max="257" min="15" style="299" width="10.84"/>
  </cols>
  <sheetData>
    <row r="1" s="309" customFormat="true" ht="12.75" hidden="false" customHeight="false" outlineLevel="0" collapsed="false">
      <c r="A1" s="302" t="s">
        <v>188</v>
      </c>
      <c r="B1" s="303"/>
      <c r="C1" s="304" t="n">
        <v>8496730.86</v>
      </c>
      <c r="D1" s="304"/>
      <c r="E1" s="304"/>
      <c r="F1" s="305"/>
      <c r="G1" s="306"/>
      <c r="H1" s="307"/>
      <c r="I1" s="307"/>
      <c r="J1" s="306"/>
      <c r="K1" s="307"/>
      <c r="L1" s="305"/>
      <c r="M1" s="305"/>
      <c r="N1" s="80" t="n">
        <f aca="false">'SC1 MRB'!P1</f>
        <v>38714</v>
      </c>
      <c r="O1" s="308"/>
      <c r="P1" s="308"/>
      <c r="Q1" s="308"/>
      <c r="R1" s="308"/>
      <c r="S1" s="308"/>
      <c r="T1" s="308"/>
    </row>
    <row r="2" s="315" customFormat="true" ht="12.75" hidden="false" customHeight="false" outlineLevel="0" collapsed="false">
      <c r="A2" s="310" t="s">
        <v>235</v>
      </c>
      <c r="B2" s="308"/>
      <c r="C2" s="311"/>
      <c r="D2" s="311"/>
      <c r="E2" s="311"/>
      <c r="F2" s="300"/>
      <c r="G2" s="301"/>
      <c r="H2" s="312"/>
      <c r="I2" s="312"/>
      <c r="J2" s="301"/>
      <c r="K2" s="312"/>
      <c r="L2" s="313"/>
      <c r="M2" s="313"/>
      <c r="N2" s="314"/>
      <c r="O2" s="308"/>
      <c r="P2" s="308"/>
      <c r="Q2" s="308"/>
      <c r="R2" s="308"/>
      <c r="S2" s="308"/>
      <c r="T2" s="308"/>
    </row>
    <row r="3" customFormat="false" ht="12.75" hidden="false" customHeight="false" outlineLevel="0" collapsed="false">
      <c r="A3" s="316"/>
      <c r="B3" s="315"/>
      <c r="C3" s="308"/>
      <c r="D3" s="308"/>
      <c r="E3" s="308"/>
      <c r="H3" s="312"/>
      <c r="I3" s="312"/>
      <c r="K3" s="312"/>
      <c r="N3" s="314"/>
      <c r="O3" s="308"/>
      <c r="P3" s="308"/>
      <c r="Q3" s="308"/>
      <c r="R3" s="308"/>
      <c r="S3" s="308"/>
      <c r="T3" s="308"/>
    </row>
    <row r="4" s="319" customFormat="true" ht="12.75" hidden="false" customHeight="false" outlineLevel="0" collapsed="false">
      <c r="A4" s="316" t="s">
        <v>33</v>
      </c>
      <c r="B4" s="308" t="s">
        <v>34</v>
      </c>
      <c r="C4" s="308" t="s">
        <v>35</v>
      </c>
      <c r="D4" s="311" t="s">
        <v>36</v>
      </c>
      <c r="E4" s="308" t="s">
        <v>37</v>
      </c>
      <c r="F4" s="313" t="s">
        <v>38</v>
      </c>
      <c r="G4" s="317" t="s">
        <v>40</v>
      </c>
      <c r="H4" s="318" t="s">
        <v>41</v>
      </c>
      <c r="I4" s="318" t="s">
        <v>42</v>
      </c>
      <c r="J4" s="317" t="s">
        <v>43</v>
      </c>
      <c r="K4" s="318" t="s">
        <v>191</v>
      </c>
      <c r="L4" s="313" t="s">
        <v>45</v>
      </c>
      <c r="M4" s="313" t="s">
        <v>46</v>
      </c>
      <c r="N4" s="314" t="s">
        <v>47</v>
      </c>
      <c r="O4" s="308"/>
      <c r="P4" s="308"/>
      <c r="Q4" s="308"/>
      <c r="R4" s="308"/>
      <c r="S4" s="308"/>
      <c r="T4" s="308"/>
    </row>
    <row r="5" s="308" customFormat="true" ht="12.75" hidden="false" customHeight="false" outlineLevel="0" collapsed="false">
      <c r="A5" s="316" t="s">
        <v>48</v>
      </c>
      <c r="B5" s="315"/>
      <c r="D5" s="311"/>
      <c r="E5" s="311"/>
      <c r="F5" s="313" t="s">
        <v>49</v>
      </c>
      <c r="G5" s="317" t="s">
        <v>49</v>
      </c>
      <c r="H5" s="318" t="s">
        <v>51</v>
      </c>
      <c r="I5" s="318" t="s">
        <v>52</v>
      </c>
      <c r="J5" s="317" t="s">
        <v>49</v>
      </c>
      <c r="K5" s="318" t="s">
        <v>52</v>
      </c>
      <c r="L5" s="313" t="s">
        <v>49</v>
      </c>
      <c r="M5" s="313" t="s">
        <v>49</v>
      </c>
      <c r="N5" s="314" t="s">
        <v>53</v>
      </c>
    </row>
    <row r="6" s="319" customFormat="true" ht="13.5" hidden="false" customHeight="false" outlineLevel="0" collapsed="false">
      <c r="A6" s="320" t="s">
        <v>193</v>
      </c>
      <c r="B6" s="321"/>
      <c r="C6" s="321"/>
      <c r="D6" s="321"/>
      <c r="E6" s="321"/>
      <c r="F6" s="322"/>
      <c r="G6" s="323"/>
      <c r="H6" s="324"/>
      <c r="I6" s="324"/>
      <c r="J6" s="323"/>
      <c r="K6" s="324"/>
      <c r="L6" s="322"/>
      <c r="M6" s="322"/>
      <c r="N6" s="325" t="s">
        <v>51</v>
      </c>
      <c r="O6" s="308"/>
      <c r="P6" s="308"/>
      <c r="Q6" s="308"/>
      <c r="R6" s="308"/>
      <c r="S6" s="308"/>
      <c r="T6" s="308"/>
    </row>
    <row r="7" customFormat="false" ht="12.75" hidden="false" customHeight="false" outlineLevel="0" collapsed="false">
      <c r="A7" s="326"/>
      <c r="B7" s="326"/>
      <c r="C7" s="326"/>
      <c r="D7" s="326"/>
      <c r="E7" s="326"/>
      <c r="F7" s="327"/>
      <c r="G7" s="327"/>
      <c r="H7" s="328"/>
      <c r="I7" s="329"/>
      <c r="J7" s="330"/>
      <c r="K7" s="329"/>
      <c r="L7" s="301"/>
      <c r="M7" s="327"/>
      <c r="N7" s="328"/>
    </row>
    <row r="8" s="331" customFormat="true" ht="12.75" hidden="false" customHeight="false" outlineLevel="0" collapsed="false">
      <c r="A8" s="299" t="s">
        <v>32</v>
      </c>
      <c r="B8" s="299"/>
      <c r="D8" s="319" t="s">
        <v>194</v>
      </c>
      <c r="E8" s="319"/>
      <c r="F8" s="332" t="n">
        <f aca="false">SUM(F7:F7)</f>
        <v>0</v>
      </c>
      <c r="G8" s="333" t="n">
        <f aca="false">SUM(G7:G7)</f>
        <v>0</v>
      </c>
      <c r="H8" s="328"/>
      <c r="I8" s="328"/>
      <c r="J8" s="333" t="n">
        <f aca="false">SUM(J7:J7)</f>
        <v>0</v>
      </c>
      <c r="K8" s="328"/>
      <c r="L8" s="334" t="n">
        <f aca="false">SUM(L7:L7)</f>
        <v>0</v>
      </c>
      <c r="M8" s="334" t="n">
        <f aca="false">SUM(M7:M7)</f>
        <v>0</v>
      </c>
      <c r="N8" s="335"/>
    </row>
    <row r="9" customFormat="false" ht="12.75" hidden="false" customHeight="false" outlineLevel="0" collapsed="false">
      <c r="D9" s="319"/>
      <c r="E9" s="319"/>
      <c r="F9" s="235"/>
      <c r="G9" s="336"/>
      <c r="H9" s="328"/>
      <c r="I9" s="328"/>
      <c r="J9" s="337"/>
      <c r="K9" s="328"/>
      <c r="N9" s="335"/>
      <c r="O9" s="326"/>
      <c r="P9" s="326"/>
      <c r="Q9" s="326"/>
      <c r="R9" s="326"/>
      <c r="S9" s="326"/>
      <c r="T9" s="326"/>
    </row>
    <row r="10" customFormat="false" ht="12.75" hidden="false" customHeight="false" outlineLevel="0" collapsed="false">
      <c r="A10" s="319"/>
      <c r="B10" s="319"/>
      <c r="D10" s="319" t="s">
        <v>128</v>
      </c>
      <c r="E10" s="319"/>
      <c r="F10" s="235" t="n">
        <f aca="false">SUM(F8-G8)</f>
        <v>0</v>
      </c>
      <c r="G10" s="338"/>
      <c r="H10" s="335"/>
      <c r="I10" s="335"/>
      <c r="J10" s="339"/>
      <c r="K10" s="335"/>
      <c r="L10" s="313"/>
      <c r="M10" s="313"/>
      <c r="N10" s="335"/>
      <c r="O10" s="326"/>
      <c r="P10" s="326"/>
      <c r="Q10" s="326"/>
      <c r="R10" s="326"/>
      <c r="S10" s="326"/>
      <c r="T10" s="326"/>
    </row>
    <row r="11" customFormat="false" ht="12.75" hidden="false" customHeight="false" outlineLevel="0" collapsed="false">
      <c r="A11" s="319"/>
      <c r="B11" s="319"/>
      <c r="D11" s="319"/>
      <c r="E11" s="319"/>
      <c r="F11" s="235"/>
      <c r="G11" s="338"/>
      <c r="H11" s="335"/>
      <c r="I11" s="335"/>
      <c r="J11" s="339"/>
      <c r="K11" s="335"/>
      <c r="L11" s="313"/>
      <c r="M11" s="313"/>
      <c r="N11" s="335"/>
      <c r="O11" s="326"/>
      <c r="P11" s="326"/>
      <c r="Q11" s="326"/>
      <c r="R11" s="326"/>
      <c r="S11" s="326"/>
      <c r="T11" s="326"/>
    </row>
    <row r="12" customFormat="false" ht="12.75" hidden="false" customHeight="false" outlineLevel="0" collapsed="false">
      <c r="A12" s="319"/>
      <c r="B12" s="319"/>
      <c r="D12" s="121" t="s">
        <v>195</v>
      </c>
      <c r="E12" s="319"/>
      <c r="F12" s="332" t="n">
        <f aca="false">+C1-G8+M8</f>
        <v>8496730.86</v>
      </c>
      <c r="G12" s="338"/>
      <c r="H12" s="335"/>
      <c r="I12" s="335"/>
      <c r="J12" s="339"/>
      <c r="K12" s="335"/>
      <c r="L12" s="313"/>
      <c r="M12" s="313"/>
      <c r="N12" s="335"/>
      <c r="O12" s="326"/>
      <c r="P12" s="326"/>
      <c r="Q12" s="326"/>
      <c r="R12" s="326"/>
      <c r="S12" s="326"/>
      <c r="T12" s="326"/>
    </row>
    <row r="26" customFormat="false" ht="12.75" hidden="false" customHeight="false" outlineLevel="0" collapsed="false">
      <c r="H26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299" width="8.27"/>
    <col collapsed="false" customWidth="true" hidden="false" outlineLevel="0" max="3" min="3" style="299" width="17.7"/>
    <col collapsed="false" customWidth="true" hidden="false" outlineLevel="0" max="4" min="4" style="299" width="15.7"/>
    <col collapsed="false" customWidth="true" hidden="false" outlineLevel="0" max="5" min="5" style="299" width="10.27"/>
    <col collapsed="false" customWidth="true" hidden="false" outlineLevel="0" max="6" min="6" style="300" width="13.27"/>
    <col collapsed="false" customWidth="true" hidden="false" outlineLevel="0" max="7" min="7" style="301" width="13.27"/>
    <col collapsed="false" customWidth="true" hidden="false" outlineLevel="0" max="8" min="8" style="299" width="13.7"/>
    <col collapsed="false" customWidth="true" hidden="false" outlineLevel="0" max="9" min="9" style="299" width="9.99"/>
    <col collapsed="false" customWidth="true" hidden="false" outlineLevel="0" max="10" min="10" style="301" width="13.27"/>
    <col collapsed="false" customWidth="true" hidden="false" outlineLevel="0" max="11" min="11" style="299" width="9.13"/>
    <col collapsed="false" customWidth="true" hidden="false" outlineLevel="0" max="12" min="12" style="300" width="12.99"/>
    <col collapsed="false" customWidth="true" hidden="false" outlineLevel="0" max="13" min="13" style="300" width="14.42"/>
    <col collapsed="false" customWidth="true" hidden="false" outlineLevel="0" max="14" min="14" style="299" width="11.99"/>
    <col collapsed="false" customWidth="false" hidden="false" outlineLevel="0" max="257" min="15" style="299" width="10.84"/>
  </cols>
  <sheetData>
    <row r="1" s="309" customFormat="true" ht="12.75" hidden="false" customHeight="false" outlineLevel="0" collapsed="false">
      <c r="A1" s="302" t="s">
        <v>188</v>
      </c>
      <c r="B1" s="303"/>
      <c r="C1" s="304" t="n">
        <v>11396408.85</v>
      </c>
      <c r="D1" s="304"/>
      <c r="E1" s="304"/>
      <c r="F1" s="305"/>
      <c r="G1" s="306"/>
      <c r="H1" s="307"/>
      <c r="I1" s="307"/>
      <c r="J1" s="306"/>
      <c r="K1" s="307"/>
      <c r="L1" s="305"/>
      <c r="M1" s="305"/>
      <c r="N1" s="80" t="n">
        <f aca="false">'SC1 MRB'!P1</f>
        <v>38714</v>
      </c>
      <c r="O1" s="308"/>
      <c r="P1" s="308"/>
      <c r="Q1" s="308"/>
      <c r="R1" s="308"/>
      <c r="S1" s="308"/>
      <c r="T1" s="308"/>
    </row>
    <row r="2" s="315" customFormat="true" ht="12.75" hidden="false" customHeight="false" outlineLevel="0" collapsed="false">
      <c r="A2" s="310" t="s">
        <v>236</v>
      </c>
      <c r="B2" s="308"/>
      <c r="C2" s="311"/>
      <c r="D2" s="311"/>
      <c r="E2" s="311"/>
      <c r="F2" s="300"/>
      <c r="G2" s="301"/>
      <c r="H2" s="312"/>
      <c r="I2" s="312"/>
      <c r="J2" s="301"/>
      <c r="K2" s="312"/>
      <c r="L2" s="313"/>
      <c r="M2" s="313"/>
      <c r="N2" s="314"/>
      <c r="O2" s="308"/>
      <c r="P2" s="308"/>
      <c r="Q2" s="308"/>
      <c r="R2" s="308"/>
      <c r="S2" s="308"/>
      <c r="T2" s="308"/>
    </row>
    <row r="3" customFormat="false" ht="12.75" hidden="false" customHeight="false" outlineLevel="0" collapsed="false">
      <c r="A3" s="316"/>
      <c r="B3" s="315"/>
      <c r="C3" s="308"/>
      <c r="D3" s="308"/>
      <c r="E3" s="308"/>
      <c r="H3" s="312"/>
      <c r="I3" s="312"/>
      <c r="K3" s="312"/>
      <c r="N3" s="314"/>
      <c r="O3" s="308"/>
      <c r="P3" s="308"/>
      <c r="Q3" s="308"/>
      <c r="R3" s="308"/>
      <c r="S3" s="308"/>
      <c r="T3" s="308"/>
    </row>
    <row r="4" s="319" customFormat="true" ht="12.75" hidden="false" customHeight="false" outlineLevel="0" collapsed="false">
      <c r="A4" s="316" t="s">
        <v>33</v>
      </c>
      <c r="B4" s="308" t="s">
        <v>34</v>
      </c>
      <c r="C4" s="308" t="s">
        <v>35</v>
      </c>
      <c r="D4" s="311" t="s">
        <v>36</v>
      </c>
      <c r="E4" s="308" t="s">
        <v>37</v>
      </c>
      <c r="F4" s="313" t="s">
        <v>38</v>
      </c>
      <c r="G4" s="317" t="s">
        <v>40</v>
      </c>
      <c r="H4" s="318" t="s">
        <v>41</v>
      </c>
      <c r="I4" s="318" t="s">
        <v>42</v>
      </c>
      <c r="J4" s="317" t="s">
        <v>43</v>
      </c>
      <c r="K4" s="318" t="s">
        <v>191</v>
      </c>
      <c r="L4" s="313" t="s">
        <v>45</v>
      </c>
      <c r="M4" s="313" t="s">
        <v>46</v>
      </c>
      <c r="N4" s="314" t="s">
        <v>47</v>
      </c>
      <c r="O4" s="308"/>
      <c r="P4" s="308"/>
      <c r="Q4" s="308"/>
      <c r="R4" s="308"/>
      <c r="S4" s="308"/>
      <c r="T4" s="308"/>
    </row>
    <row r="5" s="308" customFormat="true" ht="12.75" hidden="false" customHeight="false" outlineLevel="0" collapsed="false">
      <c r="A5" s="316" t="s">
        <v>48</v>
      </c>
      <c r="B5" s="315"/>
      <c r="D5" s="311"/>
      <c r="E5" s="311"/>
      <c r="F5" s="313" t="s">
        <v>49</v>
      </c>
      <c r="G5" s="317" t="s">
        <v>49</v>
      </c>
      <c r="H5" s="318" t="s">
        <v>51</v>
      </c>
      <c r="I5" s="318" t="s">
        <v>52</v>
      </c>
      <c r="J5" s="317" t="s">
        <v>49</v>
      </c>
      <c r="K5" s="318" t="s">
        <v>52</v>
      </c>
      <c r="L5" s="313" t="s">
        <v>49</v>
      </c>
      <c r="M5" s="313" t="s">
        <v>49</v>
      </c>
      <c r="N5" s="314" t="s">
        <v>53</v>
      </c>
    </row>
    <row r="6" s="319" customFormat="true" ht="13.5" hidden="false" customHeight="false" outlineLevel="0" collapsed="false">
      <c r="A6" s="320" t="s">
        <v>193</v>
      </c>
      <c r="B6" s="321"/>
      <c r="C6" s="321"/>
      <c r="D6" s="321"/>
      <c r="E6" s="321"/>
      <c r="F6" s="322"/>
      <c r="G6" s="323"/>
      <c r="H6" s="324"/>
      <c r="I6" s="324"/>
      <c r="J6" s="323"/>
      <c r="K6" s="324"/>
      <c r="L6" s="322"/>
      <c r="M6" s="322"/>
      <c r="N6" s="325" t="s">
        <v>51</v>
      </c>
      <c r="O6" s="308"/>
      <c r="P6" s="308"/>
      <c r="Q6" s="308"/>
      <c r="R6" s="308"/>
      <c r="S6" s="308"/>
      <c r="T6" s="308"/>
    </row>
    <row r="7" customFormat="false" ht="12.75" hidden="false" customHeight="false" outlineLevel="0" collapsed="false">
      <c r="A7" s="326"/>
      <c r="B7" s="326"/>
      <c r="C7" s="326"/>
      <c r="D7" s="326"/>
      <c r="E7" s="326"/>
      <c r="F7" s="327"/>
      <c r="G7" s="327"/>
      <c r="H7" s="328"/>
      <c r="I7" s="329"/>
      <c r="J7" s="330"/>
      <c r="K7" s="329"/>
      <c r="L7" s="301"/>
      <c r="M7" s="327"/>
      <c r="N7" s="328"/>
    </row>
    <row r="8" s="331" customFormat="true" ht="12.75" hidden="false" customHeight="false" outlineLevel="0" collapsed="false">
      <c r="A8" s="299" t="s">
        <v>32</v>
      </c>
      <c r="B8" s="299"/>
      <c r="D8" s="319" t="s">
        <v>194</v>
      </c>
      <c r="E8" s="319"/>
      <c r="F8" s="332" t="n">
        <f aca="false">SUM(F7:F7)</f>
        <v>0</v>
      </c>
      <c r="G8" s="333" t="n">
        <f aca="false">SUM(G7:G7)</f>
        <v>0</v>
      </c>
      <c r="H8" s="328"/>
      <c r="I8" s="328"/>
      <c r="J8" s="333" t="n">
        <f aca="false">SUM(J7:J7)</f>
        <v>0</v>
      </c>
      <c r="K8" s="328"/>
      <c r="L8" s="334" t="n">
        <f aca="false">SUM(L7:L7)</f>
        <v>0</v>
      </c>
      <c r="M8" s="334" t="n">
        <f aca="false">SUM(M7:M7)</f>
        <v>0</v>
      </c>
      <c r="N8" s="335"/>
    </row>
    <row r="9" customFormat="false" ht="12.75" hidden="false" customHeight="false" outlineLevel="0" collapsed="false">
      <c r="D9" s="319"/>
      <c r="E9" s="319"/>
      <c r="F9" s="235"/>
      <c r="G9" s="336"/>
      <c r="H9" s="328"/>
      <c r="I9" s="328"/>
      <c r="J9" s="337"/>
      <c r="K9" s="328"/>
      <c r="N9" s="335"/>
      <c r="O9" s="326"/>
      <c r="P9" s="326"/>
      <c r="Q9" s="326"/>
      <c r="R9" s="326"/>
      <c r="S9" s="326"/>
      <c r="T9" s="326"/>
    </row>
    <row r="10" customFormat="false" ht="12.75" hidden="false" customHeight="false" outlineLevel="0" collapsed="false">
      <c r="A10" s="319"/>
      <c r="B10" s="319"/>
      <c r="D10" s="319" t="s">
        <v>128</v>
      </c>
      <c r="E10" s="319"/>
      <c r="F10" s="235" t="n">
        <f aca="false">SUM(F8-G8)</f>
        <v>0</v>
      </c>
      <c r="G10" s="338"/>
      <c r="H10" s="335"/>
      <c r="I10" s="335"/>
      <c r="J10" s="339"/>
      <c r="K10" s="335"/>
      <c r="L10" s="313"/>
      <c r="M10" s="313"/>
      <c r="N10" s="335"/>
      <c r="O10" s="326"/>
      <c r="P10" s="326"/>
      <c r="Q10" s="326"/>
      <c r="R10" s="326"/>
      <c r="S10" s="326"/>
      <c r="T10" s="326"/>
    </row>
    <row r="11" customFormat="false" ht="12.75" hidden="false" customHeight="false" outlineLevel="0" collapsed="false">
      <c r="A11" s="319"/>
      <c r="B11" s="319"/>
      <c r="D11" s="319"/>
      <c r="E11" s="319"/>
      <c r="F11" s="235"/>
      <c r="G11" s="338"/>
      <c r="H11" s="335"/>
      <c r="I11" s="335"/>
      <c r="J11" s="339"/>
      <c r="K11" s="335"/>
      <c r="L11" s="313"/>
      <c r="M11" s="313"/>
      <c r="N11" s="335"/>
      <c r="O11" s="326"/>
      <c r="P11" s="326"/>
      <c r="Q11" s="326"/>
      <c r="R11" s="326"/>
      <c r="S11" s="326"/>
      <c r="T11" s="326"/>
    </row>
    <row r="12" customFormat="false" ht="12.75" hidden="false" customHeight="false" outlineLevel="0" collapsed="false">
      <c r="A12" s="319"/>
      <c r="B12" s="319"/>
      <c r="D12" s="121" t="s">
        <v>195</v>
      </c>
      <c r="E12" s="319"/>
      <c r="F12" s="332" t="n">
        <f aca="false">+C1-G8+M8</f>
        <v>11396408.85</v>
      </c>
      <c r="G12" s="338"/>
      <c r="H12" s="335"/>
      <c r="I12" s="335"/>
      <c r="J12" s="339"/>
      <c r="K12" s="335"/>
      <c r="L12" s="313"/>
      <c r="M12" s="313"/>
      <c r="N12" s="335"/>
      <c r="O12" s="326"/>
      <c r="P12" s="326"/>
      <c r="Q12" s="326"/>
      <c r="R12" s="326"/>
      <c r="S12" s="326"/>
      <c r="T12" s="326"/>
    </row>
    <row r="26" customFormat="false" ht="12.75" hidden="false" customHeight="false" outlineLevel="0" collapsed="false">
      <c r="H26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K9" activeCellId="0" sqref="K9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9.13"/>
    <col collapsed="false" customWidth="true" hidden="false" outlineLevel="0" max="3" min="3" style="1" width="19.27"/>
    <col collapsed="false" customWidth="true" hidden="false" outlineLevel="0" max="4" min="4" style="1" width="12.42"/>
    <col collapsed="false" customWidth="true" hidden="false" outlineLevel="0" max="5" min="5" style="1" width="10.27"/>
    <col collapsed="false" customWidth="true" hidden="false" outlineLevel="0" max="6" min="6" style="190" width="14.56"/>
    <col collapsed="false" customWidth="true" hidden="false" outlineLevel="0" max="7" min="7" style="2" width="12.99"/>
    <col collapsed="false" customWidth="true" hidden="false" outlineLevel="0" max="8" min="8" style="1" width="15.7"/>
    <col collapsed="false" customWidth="true" hidden="false" outlineLevel="0" max="9" min="9" style="1" width="13.99"/>
    <col collapsed="false" customWidth="true" hidden="false" outlineLevel="0" max="10" min="10" style="190" width="13.7"/>
    <col collapsed="false" customWidth="true" hidden="false" outlineLevel="0" max="11" min="11" style="1" width="9.56"/>
    <col collapsed="false" customWidth="true" hidden="false" outlineLevel="0" max="12" min="12" style="2" width="15.42"/>
    <col collapsed="false" customWidth="true" hidden="false" outlineLevel="0" max="13" min="13" style="2" width="12.99"/>
    <col collapsed="false" customWidth="true" hidden="false" outlineLevel="0" max="14" min="14" style="1" width="10.99"/>
    <col collapsed="false" customWidth="false" hidden="false" outlineLevel="0" max="257" min="15" style="1" width="10.84"/>
  </cols>
  <sheetData>
    <row r="1" s="121" customFormat="true" ht="12" hidden="false" customHeight="false" outlineLevel="0" collapsed="false">
      <c r="A1" s="135" t="s">
        <v>237</v>
      </c>
      <c r="B1" s="77"/>
      <c r="C1" s="72" t="n">
        <f aca="false">Totals!I7</f>
        <v>229889904.3</v>
      </c>
      <c r="D1" s="72"/>
      <c r="E1" s="72"/>
      <c r="F1" s="341"/>
      <c r="G1" s="76"/>
      <c r="H1" s="78"/>
      <c r="I1" s="78"/>
      <c r="J1" s="74"/>
      <c r="K1" s="78"/>
      <c r="L1" s="76"/>
      <c r="M1" s="76"/>
      <c r="N1" s="80" t="n">
        <f aca="false">'SC1 MRB'!P1</f>
        <v>38714</v>
      </c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81" t="s">
        <v>238</v>
      </c>
      <c r="B2" s="82"/>
      <c r="C2" s="84"/>
      <c r="D2" s="84"/>
      <c r="E2" s="84"/>
      <c r="F2" s="45"/>
      <c r="G2" s="84"/>
      <c r="H2" s="85"/>
      <c r="I2" s="85"/>
      <c r="J2" s="45"/>
      <c r="K2" s="85"/>
      <c r="L2" s="84"/>
      <c r="M2" s="84"/>
      <c r="N2" s="94"/>
      <c r="O2" s="5"/>
      <c r="P2" s="5"/>
      <c r="Q2" s="5"/>
      <c r="R2" s="5"/>
      <c r="S2" s="5"/>
      <c r="T2" s="5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  <c r="IU2" s="41"/>
      <c r="IV2" s="41"/>
    </row>
    <row r="3" s="342" customFormat="true" ht="12" hidden="false" customHeight="false" outlineLevel="0" collapsed="false">
      <c r="A3" s="89" t="s">
        <v>33</v>
      </c>
      <c r="B3" s="41"/>
      <c r="C3" s="82"/>
      <c r="D3" s="82"/>
      <c r="E3" s="82"/>
      <c r="F3" s="45"/>
      <c r="G3" s="84"/>
      <c r="H3" s="85"/>
      <c r="I3" s="85"/>
      <c r="J3" s="45"/>
      <c r="K3" s="85"/>
      <c r="L3" s="84"/>
      <c r="M3" s="84"/>
      <c r="N3" s="94" t="s">
        <v>47</v>
      </c>
      <c r="O3" s="5"/>
      <c r="P3" s="5"/>
      <c r="Q3" s="5"/>
      <c r="R3" s="5"/>
      <c r="S3" s="5"/>
      <c r="T3" s="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  <c r="IM3" s="105"/>
      <c r="IN3" s="105"/>
      <c r="IO3" s="105"/>
      <c r="IP3" s="105"/>
      <c r="IQ3" s="105"/>
      <c r="IR3" s="105"/>
      <c r="IS3" s="105"/>
      <c r="IT3" s="105"/>
      <c r="IU3" s="105"/>
      <c r="IV3" s="105"/>
    </row>
    <row r="4" s="5" customFormat="true" ht="12" hidden="false" customHeight="false" outlineLevel="0" collapsed="false">
      <c r="A4" s="89" t="s">
        <v>48</v>
      </c>
      <c r="B4" s="82" t="s">
        <v>34</v>
      </c>
      <c r="C4" s="82" t="s">
        <v>35</v>
      </c>
      <c r="D4" s="82"/>
      <c r="E4" s="82"/>
      <c r="F4" s="114" t="s">
        <v>139</v>
      </c>
      <c r="G4" s="95" t="s">
        <v>40</v>
      </c>
      <c r="H4" s="18" t="s">
        <v>41</v>
      </c>
      <c r="I4" s="18" t="s">
        <v>42</v>
      </c>
      <c r="J4" s="114" t="s">
        <v>43</v>
      </c>
      <c r="K4" s="18" t="s">
        <v>168</v>
      </c>
      <c r="L4" s="95" t="s">
        <v>45</v>
      </c>
      <c r="M4" s="95" t="s">
        <v>46</v>
      </c>
      <c r="N4" s="94" t="s">
        <v>53</v>
      </c>
    </row>
    <row r="5" s="5" customFormat="true" ht="12.75" hidden="false" customHeight="false" outlineLevel="0" collapsed="false">
      <c r="A5" s="96" t="s">
        <v>54</v>
      </c>
      <c r="B5" s="97"/>
      <c r="C5" s="343"/>
      <c r="D5" s="98" t="s">
        <v>36</v>
      </c>
      <c r="E5" s="98" t="s">
        <v>37</v>
      </c>
      <c r="F5" s="344" t="s">
        <v>49</v>
      </c>
      <c r="G5" s="98" t="s">
        <v>49</v>
      </c>
      <c r="H5" s="100" t="s">
        <v>51</v>
      </c>
      <c r="I5" s="100" t="s">
        <v>52</v>
      </c>
      <c r="J5" s="344" t="s">
        <v>49</v>
      </c>
      <c r="K5" s="100" t="s">
        <v>52</v>
      </c>
      <c r="L5" s="98" t="s">
        <v>49</v>
      </c>
      <c r="M5" s="98" t="s">
        <v>49</v>
      </c>
      <c r="N5" s="103" t="s">
        <v>51</v>
      </c>
    </row>
    <row r="6" s="105" customFormat="true" ht="12" hidden="false" customHeight="false" outlineLevel="0" collapsed="false">
      <c r="A6" s="186" t="n">
        <v>3734</v>
      </c>
      <c r="B6" s="104" t="s">
        <v>70</v>
      </c>
      <c r="C6" s="5" t="s">
        <v>239</v>
      </c>
      <c r="D6" s="5" t="s">
        <v>240</v>
      </c>
      <c r="E6" s="5"/>
      <c r="F6" s="2" t="n">
        <v>35885970.9395984</v>
      </c>
      <c r="G6" s="118" t="n">
        <v>35885971</v>
      </c>
      <c r="H6" s="345" t="n">
        <v>38356</v>
      </c>
      <c r="I6" s="85" t="n">
        <f aca="false">H6+35</f>
        <v>38391</v>
      </c>
      <c r="J6" s="193"/>
      <c r="K6" s="85" t="n">
        <f aca="false">H6+120</f>
        <v>38476</v>
      </c>
      <c r="L6" s="226" t="n">
        <v>0</v>
      </c>
      <c r="M6" s="213" t="n">
        <f aca="false">G6</f>
        <v>35885971</v>
      </c>
      <c r="N6" s="179" t="n">
        <v>38391</v>
      </c>
      <c r="O6" s="346"/>
    </row>
    <row r="7" s="5" customFormat="true" ht="12" hidden="false" customHeight="false" outlineLevel="0" collapsed="false">
      <c r="A7" s="186" t="n">
        <v>3737</v>
      </c>
      <c r="B7" s="104" t="s">
        <v>70</v>
      </c>
      <c r="C7" s="5" t="s">
        <v>65</v>
      </c>
      <c r="D7" s="5" t="s">
        <v>240</v>
      </c>
      <c r="F7" s="2" t="n">
        <v>58094169.3163861</v>
      </c>
      <c r="G7" s="2" t="n">
        <v>58094169.3163861</v>
      </c>
      <c r="H7" s="345" t="n">
        <v>38356</v>
      </c>
      <c r="I7" s="85" t="n">
        <f aca="false">H7+35</f>
        <v>38391</v>
      </c>
      <c r="J7" s="226"/>
      <c r="K7" s="85" t="n">
        <f aca="false">H7+120</f>
        <v>38476</v>
      </c>
      <c r="L7" s="226" t="n">
        <v>0</v>
      </c>
      <c r="M7" s="213" t="n">
        <f aca="false">G7</f>
        <v>58094169.3163861</v>
      </c>
      <c r="N7" s="85" t="n">
        <v>38394</v>
      </c>
    </row>
    <row r="8" s="5" customFormat="true" ht="12" hidden="false" customHeight="false" outlineLevel="0" collapsed="false">
      <c r="A8" s="186" t="n">
        <v>3741</v>
      </c>
      <c r="B8" s="104" t="s">
        <v>70</v>
      </c>
      <c r="C8" s="5" t="s">
        <v>241</v>
      </c>
      <c r="D8" s="5" t="s">
        <v>240</v>
      </c>
      <c r="F8" s="2" t="n">
        <v>70315851.9833835</v>
      </c>
      <c r="G8" s="2" t="n">
        <v>70315851.9833835</v>
      </c>
      <c r="H8" s="345" t="n">
        <v>38363</v>
      </c>
      <c r="I8" s="85" t="n">
        <f aca="false">H8+35</f>
        <v>38398</v>
      </c>
      <c r="J8" s="347"/>
      <c r="K8" s="85" t="n">
        <f aca="false">H8+120</f>
        <v>38483</v>
      </c>
      <c r="L8" s="347" t="n">
        <v>0</v>
      </c>
      <c r="M8" s="213" t="n">
        <f aca="false">G8</f>
        <v>70315851.9833835</v>
      </c>
      <c r="N8" s="85" t="n">
        <v>38393</v>
      </c>
      <c r="O8" s="346"/>
    </row>
    <row r="9" customFormat="false" ht="12" hidden="false" customHeight="false" outlineLevel="0" collapsed="false">
      <c r="A9" s="186" t="n">
        <v>3742</v>
      </c>
      <c r="B9" s="104" t="s">
        <v>70</v>
      </c>
      <c r="C9" s="5" t="s">
        <v>242</v>
      </c>
      <c r="D9" s="5" t="s">
        <v>240</v>
      </c>
      <c r="E9" s="5"/>
      <c r="F9" s="2" t="n">
        <v>65593912.0606321</v>
      </c>
      <c r="G9" s="2" t="n">
        <v>65593912.0606321</v>
      </c>
      <c r="H9" s="345" t="n">
        <v>38363</v>
      </c>
      <c r="I9" s="85" t="n">
        <f aca="false">H9+35</f>
        <v>38398</v>
      </c>
      <c r="J9" s="347"/>
      <c r="K9" s="85" t="n">
        <f aca="false">H9+120</f>
        <v>38483</v>
      </c>
      <c r="L9" s="45" t="n">
        <v>0</v>
      </c>
      <c r="M9" s="213" t="n">
        <f aca="false">G9</f>
        <v>65593912.0606321</v>
      </c>
      <c r="N9" s="179" t="n">
        <v>38393</v>
      </c>
      <c r="O9" s="38"/>
    </row>
    <row r="10" s="121" customFormat="true" ht="12" hidden="false" customHeight="false" outlineLevel="0" collapsed="false">
      <c r="A10" s="195"/>
      <c r="B10" s="111"/>
      <c r="C10" s="111"/>
      <c r="D10" s="111"/>
      <c r="E10" s="111"/>
      <c r="F10" s="128"/>
      <c r="G10" s="128"/>
      <c r="H10" s="348"/>
      <c r="I10" s="18"/>
      <c r="J10" s="210"/>
      <c r="K10" s="18"/>
      <c r="L10" s="114"/>
      <c r="M10" s="218"/>
      <c r="N10" s="6"/>
      <c r="O10" s="298"/>
    </row>
    <row r="11" s="121" customFormat="true" ht="12" hidden="false" customHeight="false" outlineLevel="0" collapsed="false">
      <c r="A11" s="195"/>
      <c r="B11" s="111"/>
      <c r="C11" s="111"/>
      <c r="D11" s="111"/>
      <c r="E11" s="111"/>
      <c r="F11" s="128"/>
      <c r="G11" s="128"/>
      <c r="H11" s="348"/>
      <c r="I11" s="18"/>
      <c r="J11" s="210"/>
      <c r="K11" s="18"/>
      <c r="L11" s="114"/>
      <c r="M11" s="218"/>
      <c r="N11" s="6"/>
      <c r="O11" s="298"/>
    </row>
    <row r="12" s="121" customFormat="true" ht="12" hidden="false" customHeight="false" outlineLevel="0" collapsed="false">
      <c r="A12" s="195"/>
      <c r="B12" s="111"/>
      <c r="C12" s="111"/>
      <c r="D12" s="111"/>
      <c r="E12" s="111"/>
      <c r="F12" s="128"/>
      <c r="G12" s="128"/>
      <c r="H12" s="348"/>
      <c r="I12" s="18"/>
      <c r="J12" s="210"/>
      <c r="K12" s="18"/>
      <c r="L12" s="114"/>
      <c r="M12" s="218"/>
      <c r="N12" s="6"/>
      <c r="O12" s="298"/>
    </row>
    <row r="13" s="121" customFormat="true" ht="12" hidden="false" customHeight="false" outlineLevel="0" collapsed="false">
      <c r="A13" s="195"/>
      <c r="B13" s="111"/>
      <c r="C13" s="111"/>
      <c r="D13" s="111"/>
      <c r="E13" s="111"/>
      <c r="F13" s="128"/>
      <c r="G13" s="197"/>
      <c r="H13" s="348"/>
      <c r="I13" s="18"/>
      <c r="J13" s="210"/>
      <c r="K13" s="18"/>
      <c r="L13" s="114"/>
      <c r="M13" s="218"/>
      <c r="N13" s="6"/>
      <c r="O13" s="298"/>
    </row>
    <row r="14" s="164" customFormat="true" ht="12" hidden="false" customHeight="false" outlineLevel="0" collapsed="false">
      <c r="A14" s="82"/>
      <c r="B14" s="82"/>
      <c r="C14" s="82"/>
      <c r="D14" s="82"/>
      <c r="E14" s="82"/>
      <c r="F14" s="114"/>
      <c r="G14" s="114"/>
      <c r="H14" s="6"/>
      <c r="I14" s="6"/>
      <c r="J14" s="114"/>
      <c r="K14" s="6"/>
      <c r="L14" s="95"/>
      <c r="M14" s="95"/>
      <c r="N14" s="6"/>
    </row>
    <row r="15" s="164" customFormat="true" ht="12" hidden="false" customHeight="false" outlineLevel="0" collapsed="false">
      <c r="A15" s="1"/>
      <c r="B15" s="1"/>
      <c r="C15" s="121" t="s">
        <v>194</v>
      </c>
      <c r="D15" s="121"/>
      <c r="E15" s="121"/>
      <c r="F15" s="273" t="n">
        <f aca="false">SUM(F6:F14)</f>
        <v>229889904.3</v>
      </c>
      <c r="G15" s="273" t="n">
        <f aca="false">SUM(G6:G14)</f>
        <v>229889904.360402</v>
      </c>
      <c r="H15" s="179"/>
      <c r="I15" s="179"/>
      <c r="J15" s="273" t="n">
        <f aca="false">SUM(J6:J14)</f>
        <v>0</v>
      </c>
      <c r="K15" s="179"/>
      <c r="L15" s="295" t="n">
        <f aca="false">SUM(L6:L14)</f>
        <v>0</v>
      </c>
      <c r="M15" s="295" t="n">
        <f aca="false">SUM(M6:M14)</f>
        <v>229889904.360402</v>
      </c>
      <c r="N15" s="6"/>
    </row>
    <row r="16" customFormat="false" ht="12" hidden="false" customHeight="false" outlineLevel="0" collapsed="false">
      <c r="C16" s="121"/>
      <c r="D16" s="121"/>
      <c r="E16" s="121"/>
      <c r="F16" s="208"/>
      <c r="G16" s="208"/>
      <c r="H16" s="179"/>
      <c r="I16" s="179"/>
      <c r="J16" s="208"/>
      <c r="K16" s="179"/>
      <c r="L16" s="182"/>
      <c r="M16" s="182"/>
      <c r="N16" s="6"/>
      <c r="O16" s="5"/>
      <c r="P16" s="5"/>
      <c r="Q16" s="5"/>
      <c r="R16" s="5"/>
      <c r="S16" s="5"/>
      <c r="T16" s="5"/>
    </row>
    <row r="17" customFormat="false" ht="12" hidden="false" customHeight="false" outlineLevel="0" collapsed="false">
      <c r="A17" s="121"/>
      <c r="B17" s="121"/>
      <c r="C17" s="121" t="s">
        <v>128</v>
      </c>
      <c r="D17" s="121"/>
      <c r="E17" s="121"/>
      <c r="F17" s="273" t="n">
        <f aca="false">SUM(F15-G15)</f>
        <v>-0.0604016184806824</v>
      </c>
      <c r="G17" s="349"/>
      <c r="H17" s="6"/>
      <c r="I17" s="6"/>
      <c r="K17" s="6"/>
      <c r="L17" s="349"/>
      <c r="M17" s="349"/>
      <c r="N17" s="6"/>
      <c r="O17" s="5"/>
      <c r="P17" s="5"/>
      <c r="Q17" s="5"/>
      <c r="R17" s="5"/>
      <c r="S17" s="5"/>
      <c r="T17" s="5"/>
    </row>
    <row r="18" customFormat="false" ht="12" hidden="false" customHeight="false" outlineLevel="0" collapsed="false">
      <c r="A18" s="121"/>
      <c r="B18" s="121"/>
      <c r="C18" s="121"/>
      <c r="D18" s="121"/>
      <c r="E18" s="121"/>
      <c r="F18" s="208"/>
      <c r="G18" s="349"/>
      <c r="H18" s="6"/>
      <c r="I18" s="6"/>
      <c r="J18" s="209"/>
      <c r="K18" s="6"/>
      <c r="L18" s="349"/>
      <c r="M18" s="349"/>
      <c r="N18" s="6"/>
      <c r="O18" s="5"/>
      <c r="P18" s="5"/>
      <c r="Q18" s="5"/>
      <c r="R18" s="5"/>
      <c r="S18" s="5"/>
      <c r="T18" s="5"/>
    </row>
    <row r="19" customFormat="false" ht="12" hidden="false" customHeight="false" outlineLevel="0" collapsed="false">
      <c r="A19" s="121"/>
      <c r="B19" s="121"/>
      <c r="C19" s="121" t="s">
        <v>156</v>
      </c>
      <c r="D19" s="121"/>
      <c r="E19" s="121"/>
      <c r="F19" s="200" t="n">
        <f aca="false">C1-G15+M15</f>
        <v>229889904.3</v>
      </c>
      <c r="M19" s="349"/>
      <c r="N19" s="6"/>
      <c r="O19" s="5"/>
      <c r="P19" s="5"/>
      <c r="Q19" s="5"/>
      <c r="R19" s="5"/>
      <c r="S19" s="5"/>
      <c r="T19" s="5"/>
    </row>
    <row r="21" customFormat="false" ht="12" hidden="false" customHeight="false" outlineLevel="0" collapsed="false">
      <c r="A21" s="350"/>
      <c r="G21" s="169"/>
    </row>
    <row r="22" customFormat="false" ht="12" hidden="false" customHeight="false" outlineLevel="0" collapsed="false">
      <c r="A22" s="5"/>
      <c r="B22" s="4"/>
      <c r="C22" s="4"/>
      <c r="D22" s="5"/>
      <c r="E22" s="4"/>
      <c r="F22" s="118"/>
      <c r="G22" s="118"/>
      <c r="H22" s="85"/>
      <c r="I22" s="179"/>
      <c r="K22" s="179"/>
      <c r="L22" s="190"/>
      <c r="M22" s="226"/>
      <c r="N22" s="179"/>
    </row>
    <row r="25" customFormat="false" ht="12" hidden="false" customHeight="false" outlineLevel="0" collapsed="false">
      <c r="A25" s="41"/>
      <c r="B25" s="41"/>
      <c r="C25" s="41"/>
      <c r="D25" s="41"/>
      <c r="E25" s="41"/>
      <c r="F25" s="190" t="s">
        <v>243</v>
      </c>
      <c r="H25" s="1" t="s">
        <v>244</v>
      </c>
      <c r="I25" s="1" t="s">
        <v>245</v>
      </c>
      <c r="J25" s="41"/>
      <c r="K25" s="190"/>
      <c r="L25" s="41"/>
      <c r="N25" s="2"/>
      <c r="O25" s="41"/>
    </row>
    <row r="26" customFormat="false" ht="14.25" hidden="false" customHeight="false" outlineLevel="0" collapsed="false">
      <c r="A26" s="41"/>
      <c r="B26" s="41"/>
      <c r="C26" s="41"/>
      <c r="D26" s="41"/>
      <c r="E26" s="41"/>
      <c r="F26" s="351" t="s">
        <v>246</v>
      </c>
      <c r="H26" s="352" t="s">
        <v>247</v>
      </c>
      <c r="I26" s="352" t="s">
        <v>248</v>
      </c>
      <c r="J26" s="353"/>
      <c r="K26" s="190"/>
      <c r="L26" s="41"/>
      <c r="N26" s="2"/>
      <c r="O26" s="41"/>
    </row>
    <row r="27" customFormat="false" ht="12" hidden="false" customHeight="false" outlineLevel="0" collapsed="false">
      <c r="A27" s="41"/>
      <c r="B27" s="41"/>
      <c r="C27" s="5" t="s">
        <v>241</v>
      </c>
      <c r="D27" s="5" t="s">
        <v>15</v>
      </c>
      <c r="E27" s="5"/>
      <c r="F27" s="2" t="n">
        <v>299529223</v>
      </c>
      <c r="G27" s="354" t="n">
        <f aca="false">F27/$F$31</f>
        <v>0.342361544876778</v>
      </c>
      <c r="H27" s="50" t="n">
        <f aca="false">F27-M27</f>
        <v>229213371.016617</v>
      </c>
      <c r="I27" s="54" t="n">
        <f aca="false">H27+M8</f>
        <v>299529223</v>
      </c>
      <c r="J27" s="54" t="n">
        <f aca="false">F27-27000000</f>
        <v>272529223</v>
      </c>
      <c r="K27" s="355" t="n">
        <f aca="false">J27/$J$31</f>
        <v>0.355368660203169</v>
      </c>
      <c r="L27" s="356" t="n">
        <f aca="false">($C$1-(27000000*4))*K27</f>
        <v>43315851.9833834</v>
      </c>
      <c r="M27" s="2" t="n">
        <f aca="false">L27+27000000</f>
        <v>70315851.9833835</v>
      </c>
      <c r="N27" s="2"/>
      <c r="O27" s="41"/>
    </row>
    <row r="28" customFormat="false" ht="12" hidden="false" customHeight="false" outlineLevel="0" collapsed="false">
      <c r="A28" s="41"/>
      <c r="B28" s="41"/>
      <c r="C28" s="5" t="s">
        <v>239</v>
      </c>
      <c r="D28" s="5" t="s">
        <v>15</v>
      </c>
      <c r="E28" s="5"/>
      <c r="F28" s="118" t="n">
        <v>82907633</v>
      </c>
      <c r="G28" s="354" t="n">
        <f aca="false">F28/$F$31</f>
        <v>0.0947633257004673</v>
      </c>
      <c r="H28" s="50" t="n">
        <f aca="false">F28-M28</f>
        <v>47021662.0604016</v>
      </c>
      <c r="I28" s="54" t="n">
        <f aca="false">H28+M6</f>
        <v>82907633.0604016</v>
      </c>
      <c r="J28" s="54" t="n">
        <f aca="false">F28-27000000</f>
        <v>55907633</v>
      </c>
      <c r="K28" s="355" t="n">
        <f aca="false">J28/$J$31</f>
        <v>0.0729016155245137</v>
      </c>
      <c r="L28" s="356" t="n">
        <f aca="false">($C$1-(27000000*4))*K28</f>
        <v>8885970.93959837</v>
      </c>
      <c r="M28" s="2" t="n">
        <f aca="false">L28+27000000</f>
        <v>35885970.9395984</v>
      </c>
      <c r="N28" s="2"/>
      <c r="O28" s="41"/>
    </row>
    <row r="29" customFormat="false" ht="12" hidden="false" customHeight="false" outlineLevel="0" collapsed="false">
      <c r="A29" s="41"/>
      <c r="B29" s="41"/>
      <c r="C29" s="5" t="s">
        <v>65</v>
      </c>
      <c r="D29" s="5" t="s">
        <v>15</v>
      </c>
      <c r="E29" s="5"/>
      <c r="F29" s="118" t="n">
        <v>222634379</v>
      </c>
      <c r="G29" s="354" t="n">
        <f aca="false">F29/$F$31</f>
        <v>0.2544708298366</v>
      </c>
      <c r="H29" s="50" t="n">
        <f aca="false">F29-M29</f>
        <v>164540209.683614</v>
      </c>
      <c r="I29" s="54" t="n">
        <f aca="false">H29+M7</f>
        <v>222634379</v>
      </c>
      <c r="J29" s="54" t="n">
        <f aca="false">F29-27000000</f>
        <v>195634379</v>
      </c>
      <c r="K29" s="355" t="n">
        <f aca="false">J29/$J$31</f>
        <v>0.255100449007294</v>
      </c>
      <c r="L29" s="356" t="n">
        <f aca="false">($C$1-(27000000*4))*K29</f>
        <v>31094169.3163861</v>
      </c>
      <c r="M29" s="2" t="n">
        <f aca="false">L29+27000000</f>
        <v>58094169.3163861</v>
      </c>
      <c r="N29" s="2"/>
      <c r="O29" s="41"/>
    </row>
    <row r="30" customFormat="false" ht="12" hidden="false" customHeight="false" outlineLevel="0" collapsed="false">
      <c r="A30" s="41"/>
      <c r="B30" s="41"/>
      <c r="C30" s="5" t="s">
        <v>242</v>
      </c>
      <c r="D30" s="5" t="s">
        <v>15</v>
      </c>
      <c r="E30" s="5"/>
      <c r="F30" s="118" t="n">
        <v>269820316</v>
      </c>
      <c r="G30" s="354" t="n">
        <f aca="false">F30/$F$31</f>
        <v>0.308404299586155</v>
      </c>
      <c r="H30" s="50" t="n">
        <f aca="false">F30-M30</f>
        <v>204226403.939368</v>
      </c>
      <c r="I30" s="54" t="n">
        <f aca="false">H30+M9</f>
        <v>269820316</v>
      </c>
      <c r="J30" s="54" t="n">
        <f aca="false">F30-27000000</f>
        <v>242820316</v>
      </c>
      <c r="K30" s="355" t="n">
        <f aca="false">J30/$J$31</f>
        <v>0.316629275265024</v>
      </c>
      <c r="L30" s="356" t="n">
        <f aca="false">($C$1-(27000000*4))*K30</f>
        <v>38593912.0606321</v>
      </c>
      <c r="M30" s="2" t="n">
        <f aca="false">L30+27000000</f>
        <v>65593912.0606321</v>
      </c>
      <c r="N30" s="2"/>
      <c r="O30" s="41"/>
    </row>
    <row r="31" customFormat="false" ht="12" hidden="false" customHeight="false" outlineLevel="0" collapsed="false">
      <c r="A31" s="41"/>
      <c r="B31" s="41"/>
      <c r="C31" s="41"/>
      <c r="D31" s="41"/>
      <c r="E31" s="41"/>
      <c r="F31" s="200" t="n">
        <f aca="false">SUM(F27:F30)</f>
        <v>874891551</v>
      </c>
      <c r="H31" s="54"/>
      <c r="I31" s="54"/>
      <c r="J31" s="200" t="n">
        <f aca="false">SUM(J27:J30)</f>
        <v>766891551</v>
      </c>
      <c r="K31" s="41"/>
      <c r="M31" s="178" t="n">
        <f aca="false">SUM(M27:M30)</f>
        <v>229889904.3</v>
      </c>
      <c r="N31" s="41"/>
    </row>
    <row r="32" customFormat="false" ht="12" hidden="false" customHeight="false" outlineLevel="0" collapsed="false">
      <c r="A32" s="41"/>
      <c r="B32" s="41"/>
      <c r="C32" s="41"/>
      <c r="D32" s="41"/>
      <c r="E32" s="41"/>
      <c r="H32" s="41"/>
      <c r="I32" s="41"/>
      <c r="K32" s="41"/>
      <c r="N32" s="41"/>
    </row>
    <row r="33" customFormat="false" ht="12" hidden="false" customHeight="false" outlineLevel="0" collapsed="false">
      <c r="A33" s="41"/>
      <c r="B33" s="41"/>
      <c r="C33" s="105"/>
      <c r="D33" s="105"/>
      <c r="E33" s="105"/>
      <c r="F33" s="357"/>
      <c r="G33" s="358"/>
      <c r="H33" s="54"/>
      <c r="I33" s="54"/>
      <c r="J33" s="54"/>
      <c r="K33" s="359"/>
      <c r="M33" s="106"/>
      <c r="N33" s="41"/>
    </row>
    <row r="34" customFormat="false" ht="12" hidden="false" customHeight="false" outlineLevel="0" collapsed="false">
      <c r="A34" s="41"/>
      <c r="B34" s="41"/>
      <c r="C34" s="105"/>
      <c r="D34" s="105"/>
      <c r="E34" s="105"/>
      <c r="F34" s="357"/>
      <c r="G34" s="358"/>
      <c r="H34" s="54"/>
      <c r="I34" s="54"/>
      <c r="J34" s="54"/>
      <c r="K34" s="359"/>
      <c r="M34" s="106"/>
      <c r="N34" s="41"/>
    </row>
    <row r="35" customFormat="false" ht="12" hidden="false" customHeight="false" outlineLevel="0" collapsed="false">
      <c r="A35" s="41"/>
      <c r="B35" s="41"/>
      <c r="C35" s="105"/>
      <c r="D35" s="105"/>
      <c r="E35" s="105"/>
      <c r="F35" s="357"/>
      <c r="G35" s="360"/>
      <c r="H35" s="54"/>
      <c r="I35" s="54"/>
      <c r="J35" s="54"/>
      <c r="K35" s="359"/>
      <c r="M35" s="106"/>
      <c r="N35" s="41"/>
    </row>
    <row r="36" customFormat="false" ht="12" hidden="false" customHeight="false" outlineLevel="0" collapsed="false">
      <c r="A36" s="41"/>
      <c r="B36" s="41"/>
      <c r="C36" s="105"/>
      <c r="D36" s="105"/>
      <c r="E36" s="105"/>
      <c r="F36" s="357"/>
      <c r="G36" s="358"/>
      <c r="H36" s="54"/>
      <c r="I36" s="54"/>
      <c r="J36" s="54"/>
      <c r="K36" s="361"/>
      <c r="M36" s="106"/>
      <c r="N36" s="41"/>
    </row>
    <row r="37" customFormat="false" ht="12" hidden="false" customHeight="false" outlineLevel="0" collapsed="false">
      <c r="A37" s="41"/>
      <c r="B37" s="41"/>
      <c r="C37" s="41"/>
      <c r="D37" s="41"/>
      <c r="E37" s="41"/>
      <c r="G37" s="358"/>
      <c r="H37" s="54"/>
      <c r="I37" s="54"/>
      <c r="J37" s="54"/>
      <c r="K37" s="362"/>
      <c r="L37" s="169"/>
      <c r="N37" s="41"/>
    </row>
    <row r="38" customFormat="false" ht="12" hidden="false" customHeight="false" outlineLevel="0" collapsed="false">
      <c r="A38" s="41"/>
      <c r="B38" s="41"/>
      <c r="C38" s="41"/>
      <c r="D38" s="41"/>
      <c r="E38" s="41"/>
      <c r="G38" s="358"/>
      <c r="H38" s="41"/>
      <c r="I38" s="41"/>
      <c r="K38" s="41"/>
      <c r="L38" s="169"/>
      <c r="N38" s="41"/>
    </row>
    <row r="39" customFormat="false" ht="12" hidden="false" customHeight="false" outlineLevel="0" collapsed="false">
      <c r="A39" s="41"/>
      <c r="B39" s="41"/>
      <c r="C39" s="41"/>
      <c r="D39" s="41"/>
      <c r="E39" s="41"/>
      <c r="G39" s="358"/>
      <c r="H39" s="41"/>
      <c r="I39" s="41"/>
      <c r="K39" s="41"/>
      <c r="L39" s="169"/>
      <c r="N39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L28" activeCellId="0" sqref="L28"/>
    </sheetView>
  </sheetViews>
  <sheetFormatPr defaultColWidth="11.421875" defaultRowHeight="12" zeroHeight="false" outlineLevelRow="0" outlineLevelCol="0"/>
  <cols>
    <col collapsed="false" customWidth="true" hidden="false" outlineLevel="0" max="1" min="1" style="5" width="6.56"/>
    <col collapsed="false" customWidth="true" hidden="false" outlineLevel="0" max="2" min="2" style="5" width="7.84"/>
    <col collapsed="false" customWidth="true" hidden="false" outlineLevel="0" max="3" min="3" style="5" width="16.56"/>
    <col collapsed="false" customWidth="true" hidden="false" outlineLevel="0" max="4" min="4" style="5" width="28.7"/>
    <col collapsed="false" customWidth="true" hidden="false" outlineLevel="0" max="5" min="5" style="5" width="10.27"/>
    <col collapsed="false" customWidth="true" hidden="false" outlineLevel="0" max="6" min="6" style="118" width="16.27"/>
    <col collapsed="false" customWidth="true" hidden="false" outlineLevel="0" max="7" min="7" style="5" width="16.27"/>
    <col collapsed="false" customWidth="true" hidden="false" outlineLevel="0" max="8" min="8" style="5" width="10.99"/>
    <col collapsed="false" customWidth="true" hidden="false" outlineLevel="0" max="9" min="9" style="5" width="11.99"/>
    <col collapsed="false" customWidth="true" hidden="false" outlineLevel="0" max="10" min="10" style="23" width="16.27"/>
    <col collapsed="false" customWidth="true" hidden="false" outlineLevel="0" max="11" min="11" style="5" width="11.27"/>
    <col collapsed="false" customWidth="true" hidden="false" outlineLevel="0" max="12" min="12" style="5" width="13.7"/>
    <col collapsed="false" customWidth="true" hidden="false" outlineLevel="0" max="13" min="13" style="5" width="14.12"/>
    <col collapsed="false" customWidth="true" hidden="false" outlineLevel="0" max="14" min="14" style="5" width="9.56"/>
    <col collapsed="false" customWidth="false" hidden="false" outlineLevel="0" max="257" min="15" style="5" width="11.42"/>
  </cols>
  <sheetData>
    <row r="1" s="70" customFormat="true" ht="12" hidden="false" customHeight="false" outlineLevel="0" collapsed="false">
      <c r="A1" s="135" t="s">
        <v>249</v>
      </c>
      <c r="B1" s="77"/>
      <c r="C1" s="72" t="n">
        <f aca="false">Totals!J7</f>
        <v>645881159.7</v>
      </c>
      <c r="D1" s="72"/>
      <c r="E1" s="72"/>
      <c r="F1" s="341"/>
      <c r="G1" s="75"/>
      <c r="H1" s="76"/>
      <c r="I1" s="78"/>
      <c r="J1" s="170"/>
      <c r="K1" s="78"/>
      <c r="L1" s="170"/>
      <c r="M1" s="170"/>
      <c r="N1" s="80" t="n">
        <f aca="false">'SC1 MRB'!P1</f>
        <v>38714</v>
      </c>
      <c r="O1" s="1"/>
      <c r="P1" s="1"/>
      <c r="Q1" s="1"/>
      <c r="R1" s="1"/>
      <c r="S1" s="1"/>
      <c r="T1" s="1"/>
    </row>
    <row r="2" s="41" customFormat="true" ht="12" hidden="false" customHeight="false" outlineLevel="0" collapsed="false">
      <c r="A2" s="81" t="s">
        <v>250</v>
      </c>
      <c r="B2" s="82"/>
      <c r="C2" s="95"/>
      <c r="D2" s="95"/>
      <c r="E2" s="95"/>
      <c r="F2" s="190"/>
      <c r="G2" s="83"/>
      <c r="H2" s="180"/>
      <c r="I2" s="85"/>
      <c r="J2" s="2"/>
      <c r="K2" s="85"/>
      <c r="L2" s="2"/>
      <c r="M2" s="2"/>
      <c r="N2" s="94"/>
      <c r="O2" s="1"/>
      <c r="P2" s="1"/>
      <c r="Q2" s="1"/>
      <c r="R2" s="1"/>
      <c r="S2" s="1"/>
      <c r="T2" s="1"/>
    </row>
    <row r="3" s="41" customFormat="true" ht="12" hidden="false" customHeight="false" outlineLevel="0" collapsed="false">
      <c r="A3" s="81"/>
      <c r="B3" s="82"/>
      <c r="C3" s="95"/>
      <c r="D3" s="95"/>
      <c r="E3" s="95"/>
      <c r="F3" s="190"/>
      <c r="G3" s="2"/>
      <c r="H3" s="85"/>
      <c r="I3" s="85"/>
      <c r="J3" s="2"/>
      <c r="K3" s="85"/>
      <c r="L3" s="2"/>
      <c r="M3" s="2"/>
      <c r="N3" s="94"/>
      <c r="O3" s="1"/>
      <c r="P3" s="1"/>
      <c r="Q3" s="1"/>
      <c r="R3" s="1"/>
      <c r="S3" s="1"/>
      <c r="T3" s="1"/>
    </row>
    <row r="4" s="121" customFormat="true" ht="12" hidden="false" customHeight="false" outlineLevel="0" collapsed="false">
      <c r="A4" s="89" t="s">
        <v>33</v>
      </c>
      <c r="B4" s="82" t="s">
        <v>34</v>
      </c>
      <c r="C4" s="82" t="s">
        <v>35</v>
      </c>
      <c r="D4" s="95" t="s">
        <v>36</v>
      </c>
      <c r="E4" s="95" t="s">
        <v>37</v>
      </c>
      <c r="F4" s="199" t="s">
        <v>38</v>
      </c>
      <c r="G4" s="115" t="s">
        <v>40</v>
      </c>
      <c r="H4" s="18" t="s">
        <v>41</v>
      </c>
      <c r="I4" s="18" t="s">
        <v>42</v>
      </c>
      <c r="J4" s="115" t="s">
        <v>43</v>
      </c>
      <c r="K4" s="18" t="s">
        <v>168</v>
      </c>
      <c r="L4" s="115" t="s">
        <v>45</v>
      </c>
      <c r="M4" s="115" t="s">
        <v>46</v>
      </c>
      <c r="N4" s="94" t="s">
        <v>47</v>
      </c>
      <c r="O4" s="1"/>
      <c r="P4" s="1"/>
      <c r="Q4" s="1"/>
      <c r="R4" s="1"/>
      <c r="S4" s="1"/>
      <c r="T4" s="1"/>
    </row>
    <row r="5" s="121" customFormat="true" ht="12" hidden="false" customHeight="false" outlineLevel="0" collapsed="false">
      <c r="A5" s="89" t="s">
        <v>48</v>
      </c>
      <c r="B5" s="41"/>
      <c r="C5" s="82"/>
      <c r="D5" s="95"/>
      <c r="E5" s="95"/>
      <c r="F5" s="199" t="s">
        <v>49</v>
      </c>
      <c r="G5" s="115" t="s">
        <v>49</v>
      </c>
      <c r="H5" s="18" t="s">
        <v>51</v>
      </c>
      <c r="I5" s="18" t="s">
        <v>52</v>
      </c>
      <c r="J5" s="115" t="s">
        <v>49</v>
      </c>
      <c r="K5" s="18" t="s">
        <v>52</v>
      </c>
      <c r="L5" s="115" t="s">
        <v>49</v>
      </c>
      <c r="M5" s="115" t="s">
        <v>49</v>
      </c>
      <c r="N5" s="94" t="s">
        <v>53</v>
      </c>
      <c r="O5" s="1"/>
      <c r="P5" s="1"/>
      <c r="Q5" s="1"/>
      <c r="R5" s="1"/>
      <c r="S5" s="1"/>
      <c r="T5" s="1"/>
    </row>
    <row r="6" s="82" customFormat="true" ht="12.75" hidden="false" customHeight="false" outlineLevel="0" collapsed="false">
      <c r="A6" s="96" t="s">
        <v>54</v>
      </c>
      <c r="B6" s="97"/>
      <c r="C6" s="173"/>
      <c r="D6" s="98"/>
      <c r="E6" s="98"/>
      <c r="F6" s="220"/>
      <c r="G6" s="174"/>
      <c r="H6" s="100"/>
      <c r="I6" s="100"/>
      <c r="J6" s="174"/>
      <c r="K6" s="100"/>
      <c r="L6" s="174"/>
      <c r="M6" s="174"/>
      <c r="N6" s="103" t="s">
        <v>51</v>
      </c>
      <c r="O6" s="41"/>
      <c r="P6" s="41"/>
      <c r="Q6" s="41"/>
      <c r="R6" s="41"/>
      <c r="S6" s="41"/>
      <c r="T6" s="41"/>
    </row>
    <row r="7" s="41" customFormat="true" ht="12" hidden="false" customHeight="false" outlineLevel="0" collapsed="false">
      <c r="A7" s="41" t="n">
        <v>3735</v>
      </c>
      <c r="B7" s="104" t="s">
        <v>70</v>
      </c>
      <c r="C7" s="105" t="s">
        <v>251</v>
      </c>
      <c r="D7" s="5" t="s">
        <v>252</v>
      </c>
      <c r="E7" s="84" t="s">
        <v>253</v>
      </c>
      <c r="F7" s="190" t="n">
        <v>50000000</v>
      </c>
      <c r="G7" s="2" t="n">
        <v>50000000</v>
      </c>
      <c r="H7" s="85" t="n">
        <v>38356</v>
      </c>
      <c r="I7" s="85" t="n">
        <f aca="false">H7+35</f>
        <v>38391</v>
      </c>
      <c r="J7" s="2" t="n">
        <v>0</v>
      </c>
      <c r="K7" s="85" t="n">
        <f aca="false">H7+120</f>
        <v>38476</v>
      </c>
      <c r="L7" s="2" t="n">
        <v>0</v>
      </c>
      <c r="M7" s="2" t="n">
        <v>50000000</v>
      </c>
      <c r="N7" s="85" t="n">
        <v>38384</v>
      </c>
    </row>
    <row r="8" customFormat="false" ht="12" hidden="false" customHeight="false" outlineLevel="0" collapsed="false">
      <c r="A8" s="41" t="n">
        <v>3744</v>
      </c>
      <c r="B8" s="104" t="s">
        <v>70</v>
      </c>
      <c r="C8" s="105" t="s">
        <v>254</v>
      </c>
      <c r="D8" s="5" t="s">
        <v>255</v>
      </c>
      <c r="E8" s="105" t="s">
        <v>256</v>
      </c>
      <c r="F8" s="106" t="n">
        <v>50000000</v>
      </c>
      <c r="G8" s="106" t="n">
        <v>50000000</v>
      </c>
      <c r="H8" s="85" t="n">
        <v>38363</v>
      </c>
      <c r="I8" s="85" t="n">
        <f aca="false">H8+35</f>
        <v>38398</v>
      </c>
      <c r="J8" s="23" t="n">
        <v>0</v>
      </c>
      <c r="K8" s="85" t="n">
        <f aca="false">H8+120</f>
        <v>38483</v>
      </c>
      <c r="L8" s="2" t="n">
        <v>0</v>
      </c>
      <c r="M8" s="2" t="n">
        <v>50000000</v>
      </c>
      <c r="N8" s="108" t="n">
        <v>38391</v>
      </c>
    </row>
    <row r="9" customFormat="false" ht="12" hidden="false" customHeight="false" outlineLevel="0" collapsed="false">
      <c r="A9" s="41" t="n">
        <v>3745</v>
      </c>
      <c r="B9" s="104" t="s">
        <v>56</v>
      </c>
      <c r="C9" s="105" t="s">
        <v>57</v>
      </c>
      <c r="D9" s="5" t="s">
        <v>257</v>
      </c>
      <c r="E9" s="105" t="s">
        <v>258</v>
      </c>
      <c r="F9" s="106" t="n">
        <v>50000000</v>
      </c>
      <c r="G9" s="106" t="n">
        <v>50000000</v>
      </c>
      <c r="H9" s="85" t="n">
        <v>38363</v>
      </c>
      <c r="I9" s="85" t="n">
        <f aca="false">H9+35</f>
        <v>38398</v>
      </c>
      <c r="J9" s="23" t="n">
        <v>50000000</v>
      </c>
      <c r="K9" s="85" t="n">
        <f aca="false">H9+120</f>
        <v>38483</v>
      </c>
      <c r="L9" s="2" t="n">
        <v>50000000</v>
      </c>
      <c r="M9" s="2" t="n">
        <v>0</v>
      </c>
      <c r="N9" s="108" t="n">
        <v>38475</v>
      </c>
    </row>
    <row r="10" customFormat="false" ht="12" hidden="false" customHeight="false" outlineLevel="0" collapsed="false">
      <c r="A10" s="41" t="n">
        <v>3749</v>
      </c>
      <c r="B10" s="104" t="s">
        <v>56</v>
      </c>
      <c r="C10" s="105" t="s">
        <v>259</v>
      </c>
      <c r="D10" s="5" t="s">
        <v>260</v>
      </c>
      <c r="E10" s="105" t="s">
        <v>261</v>
      </c>
      <c r="F10" s="106" t="n">
        <v>3000000</v>
      </c>
      <c r="G10" s="106" t="n">
        <v>3000000</v>
      </c>
      <c r="H10" s="85" t="n">
        <v>38366</v>
      </c>
      <c r="I10" s="85" t="n">
        <f aca="false">H10+35</f>
        <v>38401</v>
      </c>
      <c r="J10" s="23" t="n">
        <v>3000000</v>
      </c>
      <c r="K10" s="85" t="n">
        <f aca="false">H10+120</f>
        <v>38486</v>
      </c>
      <c r="L10" s="2" t="n">
        <v>2800000</v>
      </c>
      <c r="M10" s="2" t="n">
        <f aca="false">J10-L10</f>
        <v>200000</v>
      </c>
      <c r="N10" s="108" t="n">
        <v>38484</v>
      </c>
    </row>
    <row r="11" customFormat="false" ht="12" hidden="false" customHeight="false" outlineLevel="0" collapsed="false">
      <c r="A11" s="41" t="n">
        <v>3750</v>
      </c>
      <c r="B11" s="104" t="s">
        <v>70</v>
      </c>
      <c r="C11" s="105" t="s">
        <v>259</v>
      </c>
      <c r="D11" s="5" t="s">
        <v>262</v>
      </c>
      <c r="E11" s="105" t="s">
        <v>263</v>
      </c>
      <c r="F11" s="106" t="n">
        <v>8000000</v>
      </c>
      <c r="G11" s="106" t="n">
        <v>8000000</v>
      </c>
      <c r="H11" s="85" t="n">
        <v>38366</v>
      </c>
      <c r="I11" s="85" t="n">
        <f aca="false">H11+35</f>
        <v>38401</v>
      </c>
      <c r="J11" s="23" t="n">
        <v>8000000</v>
      </c>
      <c r="K11" s="85" t="n">
        <f aca="false">H11+120</f>
        <v>38486</v>
      </c>
      <c r="L11" s="2" t="n">
        <v>0</v>
      </c>
      <c r="M11" s="2" t="n">
        <f aca="false">J11-L11</f>
        <v>8000000</v>
      </c>
      <c r="N11" s="108" t="n">
        <v>38496</v>
      </c>
    </row>
    <row r="12" customFormat="false" ht="12" hidden="false" customHeight="false" outlineLevel="0" collapsed="false">
      <c r="A12" s="41" t="n">
        <v>3752</v>
      </c>
      <c r="B12" s="104" t="s">
        <v>56</v>
      </c>
      <c r="C12" s="105" t="s">
        <v>264</v>
      </c>
      <c r="D12" s="5" t="s">
        <v>265</v>
      </c>
      <c r="E12" s="105" t="s">
        <v>266</v>
      </c>
      <c r="F12" s="106" t="n">
        <v>6000000</v>
      </c>
      <c r="G12" s="106" t="n">
        <v>6000000</v>
      </c>
      <c r="H12" s="85" t="n">
        <v>38378</v>
      </c>
      <c r="I12" s="85" t="n">
        <f aca="false">H12+35</f>
        <v>38413</v>
      </c>
      <c r="J12" s="23" t="n">
        <v>6000000</v>
      </c>
      <c r="K12" s="85" t="n">
        <f aca="false">H12+120</f>
        <v>38498</v>
      </c>
      <c r="L12" s="2" t="n">
        <v>6000000</v>
      </c>
      <c r="M12" s="2" t="n">
        <v>0</v>
      </c>
      <c r="N12" s="108" t="n">
        <v>38430</v>
      </c>
    </row>
    <row r="13" customFormat="false" ht="12" hidden="false" customHeight="false" outlineLevel="0" collapsed="false">
      <c r="A13" s="41" t="n">
        <v>3758</v>
      </c>
      <c r="B13" s="104" t="s">
        <v>70</v>
      </c>
      <c r="C13" s="105" t="s">
        <v>267</v>
      </c>
      <c r="D13" s="5" t="s">
        <v>268</v>
      </c>
      <c r="E13" s="105" t="s">
        <v>269</v>
      </c>
      <c r="F13" s="106" t="n">
        <v>50000000</v>
      </c>
      <c r="G13" s="106" t="n">
        <v>50000000</v>
      </c>
      <c r="H13" s="85" t="n">
        <v>38455</v>
      </c>
      <c r="I13" s="85" t="n">
        <f aca="false">H13+35</f>
        <v>38490</v>
      </c>
      <c r="J13" s="23" t="n">
        <v>50000000</v>
      </c>
      <c r="K13" s="85" t="n">
        <f aca="false">H13+120</f>
        <v>38575</v>
      </c>
      <c r="L13" s="2" t="n">
        <v>0</v>
      </c>
      <c r="M13" s="2" t="n">
        <v>50000000</v>
      </c>
      <c r="N13" s="108" t="n">
        <v>38624</v>
      </c>
    </row>
    <row r="14" customFormat="false" ht="12" hidden="false" customHeight="false" outlineLevel="0" collapsed="false">
      <c r="A14" s="41" t="n">
        <v>3772</v>
      </c>
      <c r="B14" s="104" t="s">
        <v>70</v>
      </c>
      <c r="C14" s="105" t="s">
        <v>270</v>
      </c>
      <c r="D14" s="5" t="s">
        <v>271</v>
      </c>
      <c r="E14" s="105" t="s">
        <v>272</v>
      </c>
      <c r="F14" s="106" t="n">
        <v>40000000</v>
      </c>
      <c r="G14" s="106" t="n">
        <v>40000000</v>
      </c>
      <c r="H14" s="85" t="n">
        <v>38563</v>
      </c>
      <c r="I14" s="85" t="n">
        <f aca="false">H14+35</f>
        <v>38598</v>
      </c>
      <c r="J14" s="23" t="n">
        <v>40000000</v>
      </c>
      <c r="K14" s="85" t="n">
        <f aca="false">H14+120</f>
        <v>38683</v>
      </c>
      <c r="L14" s="2" t="n">
        <v>0</v>
      </c>
      <c r="M14" s="2" t="n">
        <v>40000000</v>
      </c>
      <c r="N14" s="108" t="n">
        <v>38679</v>
      </c>
    </row>
    <row r="15" customFormat="false" ht="12" hidden="false" customHeight="false" outlineLevel="0" collapsed="false">
      <c r="A15" s="41" t="n">
        <v>3775</v>
      </c>
      <c r="B15" s="104" t="s">
        <v>56</v>
      </c>
      <c r="C15" s="105" t="s">
        <v>57</v>
      </c>
      <c r="D15" s="5" t="s">
        <v>58</v>
      </c>
      <c r="E15" s="105" t="s">
        <v>59</v>
      </c>
      <c r="F15" s="106" t="n">
        <v>50000000</v>
      </c>
      <c r="G15" s="106" t="n">
        <v>50000000</v>
      </c>
      <c r="H15" s="85" t="n">
        <v>38577</v>
      </c>
      <c r="I15" s="85" t="n">
        <f aca="false">H15+35</f>
        <v>38612</v>
      </c>
      <c r="J15" s="23" t="n">
        <v>50000000</v>
      </c>
      <c r="K15" s="85" t="n">
        <f aca="false">H15+120</f>
        <v>38697</v>
      </c>
      <c r="L15" s="2" t="n">
        <v>50000000</v>
      </c>
      <c r="M15" s="2" t="n">
        <v>0</v>
      </c>
      <c r="N15" s="108" t="n">
        <v>38664</v>
      </c>
    </row>
    <row r="16" s="111" customFormat="true" ht="12" hidden="false" customHeight="false" outlineLevel="0" collapsed="false">
      <c r="A16" s="82"/>
      <c r="B16" s="152"/>
      <c r="C16" s="164"/>
      <c r="E16" s="164"/>
      <c r="F16" s="112"/>
      <c r="G16" s="112"/>
      <c r="H16" s="18"/>
      <c r="I16" s="18"/>
      <c r="J16" s="131"/>
      <c r="K16" s="18"/>
    </row>
    <row r="17" customFormat="false" ht="12" hidden="false" customHeight="false" outlineLevel="0" collapsed="false">
      <c r="A17" s="82"/>
      <c r="B17" s="152"/>
      <c r="C17" s="111"/>
      <c r="F17" s="363" t="n">
        <f aca="false">SUM(F7:F16)</f>
        <v>307000000</v>
      </c>
      <c r="G17" s="363" t="n">
        <f aca="false">SUM(G7:G16)</f>
        <v>307000000</v>
      </c>
      <c r="H17" s="364"/>
      <c r="I17" s="106"/>
      <c r="J17" s="363" t="n">
        <f aca="false">SUM(J7:J15)</f>
        <v>207000000</v>
      </c>
      <c r="K17" s="106"/>
      <c r="L17" s="363" t="n">
        <f aca="false">SUM(L7:L16)</f>
        <v>108800000</v>
      </c>
      <c r="M17" s="363" t="n">
        <f aca="false">SUM(M7:M16)</f>
        <v>198200000</v>
      </c>
    </row>
    <row r="18" customFormat="false" ht="12" hidden="false" customHeight="false" outlineLevel="0" collapsed="false">
      <c r="A18" s="82"/>
      <c r="B18" s="365"/>
    </row>
    <row r="19" customFormat="false" ht="12" hidden="false" customHeight="false" outlineLevel="0" collapsed="false">
      <c r="A19" s="82"/>
      <c r="C19" s="121" t="s">
        <v>128</v>
      </c>
      <c r="D19" s="121"/>
      <c r="E19" s="121"/>
      <c r="F19" s="190" t="n">
        <f aca="false">SUM(F17-G17)</f>
        <v>0</v>
      </c>
    </row>
    <row r="20" customFormat="false" ht="12" hidden="false" customHeight="false" outlineLevel="0" collapsed="false">
      <c r="A20" s="82"/>
      <c r="C20" s="121"/>
      <c r="D20" s="121"/>
      <c r="E20" s="121"/>
      <c r="F20" s="190"/>
    </row>
    <row r="21" customFormat="false" ht="12" hidden="false" customHeight="false" outlineLevel="0" collapsed="false">
      <c r="A21" s="82"/>
      <c r="C21" s="121"/>
      <c r="D21" s="121"/>
      <c r="E21" s="121"/>
      <c r="F21" s="190"/>
    </row>
    <row r="22" customFormat="false" ht="12" hidden="false" customHeight="false" outlineLevel="0" collapsed="false">
      <c r="A22" s="82"/>
      <c r="C22" s="121"/>
      <c r="D22" s="121"/>
      <c r="E22" s="121"/>
      <c r="F22" s="208"/>
      <c r="L22" s="118"/>
    </row>
    <row r="23" customFormat="false" ht="12" hidden="false" customHeight="false" outlineLevel="0" collapsed="false">
      <c r="A23" s="82"/>
      <c r="C23" s="121" t="s">
        <v>156</v>
      </c>
      <c r="D23" s="121"/>
      <c r="E23" s="121"/>
      <c r="F23" s="366" t="n">
        <f aca="false">C1-G17+M17+F21</f>
        <v>537081159.7</v>
      </c>
      <c r="G23" s="118"/>
      <c r="K23" s="367"/>
    </row>
    <row r="24" customFormat="false" ht="12" hidden="false" customHeight="false" outlineLevel="0" collapsed="false">
      <c r="A24" s="82"/>
      <c r="K24" s="118"/>
    </row>
    <row r="25" customFormat="false" ht="12" hidden="false" customHeight="false" outlineLevel="0" collapsed="false">
      <c r="A25" s="82"/>
    </row>
    <row r="26" customFormat="false" ht="12" hidden="false" customHeight="false" outlineLevel="0" collapsed="false">
      <c r="A26" s="82"/>
      <c r="D26" s="5" t="s">
        <v>55</v>
      </c>
    </row>
    <row r="27" customFormat="false" ht="12" hidden="false" customHeight="false" outlineLevel="0" collapsed="false">
      <c r="A27" s="82"/>
    </row>
    <row r="28" customFormat="false" ht="12" hidden="false" customHeight="false" outlineLevel="0" collapsed="false">
      <c r="A28" s="82"/>
      <c r="G28" s="112"/>
    </row>
    <row r="29" customFormat="false" ht="12" hidden="false" customHeight="false" outlineLevel="0" collapsed="false">
      <c r="G29" s="112"/>
    </row>
    <row r="30" customFormat="false" ht="15.75" hidden="false" customHeight="false" outlineLevel="0" collapsed="false">
      <c r="G30" s="112"/>
      <c r="H30" s="368"/>
    </row>
    <row r="32" customFormat="false" ht="12" hidden="false" customHeight="false" outlineLevel="0" collapsed="false">
      <c r="G32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2890625" defaultRowHeight="12" zeroHeight="false" outlineLevelRow="0" outlineLevelCol="0"/>
  <cols>
    <col collapsed="false" customWidth="false" hidden="false" outlineLevel="0" max="1" min="1" style="5" width="9.13"/>
    <col collapsed="false" customWidth="true" hidden="false" outlineLevel="0" max="2" min="2" style="5" width="6.99"/>
    <col collapsed="false" customWidth="true" hidden="false" outlineLevel="0" max="3" min="3" style="5" width="12.7"/>
    <col collapsed="false" customWidth="true" hidden="false" outlineLevel="0" max="4" min="4" style="5" width="11.56"/>
    <col collapsed="false" customWidth="false" hidden="false" outlineLevel="0" max="5" min="5" style="5" width="9.13"/>
    <col collapsed="false" customWidth="true" hidden="false" outlineLevel="0" max="6" min="6" style="118" width="11.99"/>
    <col collapsed="false" customWidth="true" hidden="false" outlineLevel="0" max="7" min="7" style="118" width="13.42"/>
    <col collapsed="false" customWidth="false" hidden="false" outlineLevel="0" max="9" min="8" style="5" width="9.13"/>
    <col collapsed="false" customWidth="true" hidden="false" outlineLevel="0" max="10" min="10" style="5" width="11.99"/>
    <col collapsed="false" customWidth="true" hidden="false" outlineLevel="0" max="11" min="11" style="5" width="9.56"/>
    <col collapsed="false" customWidth="true" hidden="false" outlineLevel="0" max="12" min="12" style="369" width="13.84"/>
    <col collapsed="false" customWidth="true" hidden="false" outlineLevel="0" max="13" min="13" style="118" width="11.56"/>
    <col collapsed="false" customWidth="true" hidden="false" outlineLevel="0" max="14" min="14" style="5" width="9.27"/>
    <col collapsed="false" customWidth="true" hidden="false" outlineLevel="0" max="15" min="15" style="5" width="6.27"/>
    <col collapsed="false" customWidth="true" hidden="false" outlineLevel="0" max="16" min="16" style="5" width="10.7"/>
    <col collapsed="false" customWidth="false" hidden="false" outlineLevel="0" max="257" min="17" style="5" width="9.13"/>
  </cols>
  <sheetData>
    <row r="1" customFormat="false" ht="12" hidden="false" customHeight="false" outlineLevel="0" collapsed="false">
      <c r="A1" s="370" t="s">
        <v>273</v>
      </c>
      <c r="B1" s="82"/>
      <c r="C1" s="95"/>
      <c r="D1" s="371" t="n">
        <v>230645664</v>
      </c>
      <c r="E1" s="95"/>
      <c r="F1" s="190"/>
      <c r="G1" s="190"/>
      <c r="H1" s="85"/>
      <c r="I1" s="85"/>
      <c r="J1" s="2"/>
      <c r="K1" s="85"/>
      <c r="L1" s="201"/>
      <c r="M1" s="190"/>
      <c r="N1" s="94"/>
    </row>
    <row r="2" customFormat="false" ht="12" hidden="false" customHeight="false" outlineLevel="0" collapsed="false">
      <c r="A2" s="89" t="s">
        <v>33</v>
      </c>
      <c r="B2" s="82" t="s">
        <v>34</v>
      </c>
      <c r="C2" s="82" t="s">
        <v>35</v>
      </c>
      <c r="D2" s="95" t="s">
        <v>36</v>
      </c>
      <c r="E2" s="95" t="s">
        <v>37</v>
      </c>
      <c r="F2" s="199" t="s">
        <v>274</v>
      </c>
      <c r="G2" s="199" t="s">
        <v>275</v>
      </c>
      <c r="H2" s="18" t="s">
        <v>276</v>
      </c>
      <c r="I2" s="18" t="s">
        <v>277</v>
      </c>
      <c r="J2" s="115" t="s">
        <v>278</v>
      </c>
      <c r="K2" s="18"/>
      <c r="L2" s="209" t="s">
        <v>279</v>
      </c>
      <c r="M2" s="209" t="s">
        <v>279</v>
      </c>
      <c r="N2" s="94" t="s">
        <v>47</v>
      </c>
    </row>
    <row r="3" customFormat="false" ht="12" hidden="false" customHeight="false" outlineLevel="0" collapsed="false">
      <c r="A3" s="89" t="s">
        <v>48</v>
      </c>
      <c r="B3" s="41"/>
      <c r="C3" s="82"/>
      <c r="D3" s="95"/>
      <c r="E3" s="95"/>
      <c r="F3" s="199" t="s">
        <v>192</v>
      </c>
      <c r="G3" s="199" t="s">
        <v>192</v>
      </c>
      <c r="H3" s="18" t="s">
        <v>51</v>
      </c>
      <c r="I3" s="18" t="s">
        <v>52</v>
      </c>
      <c r="J3" s="115" t="s">
        <v>192</v>
      </c>
      <c r="K3" s="18" t="s">
        <v>52</v>
      </c>
      <c r="L3" s="372" t="s">
        <v>280</v>
      </c>
      <c r="M3" s="114" t="s">
        <v>281</v>
      </c>
      <c r="N3" s="94" t="s">
        <v>53</v>
      </c>
    </row>
    <row r="4" customFormat="false" ht="12.75" hidden="false" customHeight="false" outlineLevel="0" collapsed="false">
      <c r="A4" s="96" t="s">
        <v>54</v>
      </c>
      <c r="B4" s="97"/>
      <c r="C4" s="173"/>
      <c r="D4" s="98"/>
      <c r="E4" s="98"/>
      <c r="F4" s="220"/>
      <c r="G4" s="220"/>
      <c r="H4" s="100"/>
      <c r="I4" s="100"/>
      <c r="J4" s="174"/>
      <c r="K4" s="100"/>
      <c r="L4" s="373"/>
      <c r="M4" s="220"/>
      <c r="N4" s="103" t="s">
        <v>51</v>
      </c>
    </row>
    <row r="6" customFormat="false" ht="12" hidden="false" customHeight="false" outlineLevel="0" collapsed="false">
      <c r="A6" s="81" t="s">
        <v>282</v>
      </c>
    </row>
    <row r="7" s="111" customFormat="true" ht="12" hidden="false" customHeight="false" outlineLevel="0" collapsed="false">
      <c r="A7" s="81" t="s">
        <v>283</v>
      </c>
      <c r="C7" s="111" t="s">
        <v>267</v>
      </c>
      <c r="D7" s="111" t="s">
        <v>284</v>
      </c>
      <c r="E7" s="111" t="s">
        <v>285</v>
      </c>
      <c r="F7" s="374" t="n">
        <v>50000000</v>
      </c>
      <c r="G7" s="374" t="n">
        <v>50000000</v>
      </c>
      <c r="H7" s="117" t="n">
        <v>37645</v>
      </c>
      <c r="I7" s="117" t="n">
        <v>37652</v>
      </c>
      <c r="J7" s="374" t="n">
        <v>50000000</v>
      </c>
      <c r="L7" s="375"/>
      <c r="M7" s="150" t="n">
        <f aca="false">SUM(J7-L7)</f>
        <v>50000000</v>
      </c>
    </row>
    <row r="8" s="111" customFormat="true" ht="12" hidden="false" customHeight="false" outlineLevel="0" collapsed="false">
      <c r="A8" s="81" t="s">
        <v>286</v>
      </c>
      <c r="C8" s="111" t="s">
        <v>267</v>
      </c>
      <c r="D8" s="111" t="s">
        <v>287</v>
      </c>
      <c r="E8" s="111" t="s">
        <v>288</v>
      </c>
      <c r="F8" s="374" t="n">
        <v>50000000</v>
      </c>
      <c r="G8" s="374" t="n">
        <v>50000000</v>
      </c>
      <c r="H8" s="117" t="n">
        <v>37645</v>
      </c>
      <c r="I8" s="117" t="n">
        <v>37652</v>
      </c>
      <c r="J8" s="374" t="n">
        <v>50000000</v>
      </c>
      <c r="L8" s="375"/>
      <c r="M8" s="150" t="n">
        <f aca="false">SUM(J8-L8)</f>
        <v>50000000</v>
      </c>
    </row>
    <row r="9" s="111" customFormat="true" ht="12" hidden="false" customHeight="false" outlineLevel="0" collapsed="false">
      <c r="A9" s="81" t="s">
        <v>289</v>
      </c>
      <c r="C9" s="111" t="s">
        <v>267</v>
      </c>
      <c r="D9" s="111" t="s">
        <v>290</v>
      </c>
      <c r="E9" s="111" t="s">
        <v>291</v>
      </c>
      <c r="F9" s="374" t="n">
        <v>50000000</v>
      </c>
      <c r="G9" s="374" t="n">
        <v>50000000</v>
      </c>
      <c r="H9" s="117" t="n">
        <v>37645</v>
      </c>
      <c r="I9" s="117" t="n">
        <v>37652</v>
      </c>
      <c r="J9" s="374" t="n">
        <v>50000000</v>
      </c>
      <c r="L9" s="375"/>
      <c r="M9" s="150" t="n">
        <f aca="false">SUM(J9-L9)</f>
        <v>50000000</v>
      </c>
    </row>
    <row r="10" s="111" customFormat="true" ht="12" hidden="false" customHeight="false" outlineLevel="0" collapsed="false">
      <c r="A10" s="81" t="s">
        <v>292</v>
      </c>
      <c r="C10" s="111" t="s">
        <v>293</v>
      </c>
      <c r="D10" s="111" t="s">
        <v>294</v>
      </c>
      <c r="E10" s="111" t="s">
        <v>295</v>
      </c>
      <c r="F10" s="374" t="n">
        <v>50000000</v>
      </c>
      <c r="G10" s="374" t="n">
        <v>50000000</v>
      </c>
      <c r="H10" s="117" t="n">
        <v>37645</v>
      </c>
      <c r="I10" s="117" t="n">
        <v>37652</v>
      </c>
      <c r="J10" s="374" t="n">
        <v>50000000</v>
      </c>
      <c r="L10" s="375"/>
      <c r="M10" s="150" t="n">
        <f aca="false">SUM(J10-L10)</f>
        <v>50000000</v>
      </c>
    </row>
    <row r="11" customFormat="false" ht="12" hidden="false" customHeight="false" outlineLevel="0" collapsed="false">
      <c r="F11" s="376"/>
      <c r="G11" s="363" t="n">
        <f aca="false">SUM(G6:G10)</f>
        <v>200000000</v>
      </c>
      <c r="J11" s="363" t="n">
        <f aca="false">SUM(J6:J10)</f>
        <v>200000000</v>
      </c>
      <c r="L11" s="363" t="n">
        <f aca="false">SUM(L7:L10)</f>
        <v>0</v>
      </c>
      <c r="M11" s="363" t="n">
        <f aca="false">SUM(M7:M10)</f>
        <v>200000000</v>
      </c>
    </row>
    <row r="14" customFormat="false" ht="12.75" hidden="false" customHeight="false" outlineLevel="0" collapsed="false">
      <c r="A14" s="377" t="s">
        <v>296</v>
      </c>
      <c r="B14" s="97"/>
      <c r="C14" s="173"/>
      <c r="D14" s="378"/>
      <c r="E14" s="378"/>
      <c r="F14" s="220"/>
      <c r="G14" s="174"/>
      <c r="H14" s="100"/>
      <c r="I14" s="100"/>
      <c r="J14" s="174"/>
      <c r="K14" s="100"/>
      <c r="L14" s="373"/>
      <c r="M14" s="220"/>
      <c r="N14" s="100"/>
    </row>
    <row r="15" customFormat="false" ht="12" hidden="false" customHeight="false" outlineLevel="0" collapsed="false">
      <c r="A15" s="89" t="s">
        <v>33</v>
      </c>
      <c r="B15" s="82" t="s">
        <v>34</v>
      </c>
      <c r="C15" s="82" t="s">
        <v>35</v>
      </c>
      <c r="D15" s="379" t="s">
        <v>36</v>
      </c>
      <c r="E15" s="379" t="s">
        <v>37</v>
      </c>
      <c r="F15" s="199" t="s">
        <v>274</v>
      </c>
      <c r="G15" s="115" t="s">
        <v>190</v>
      </c>
      <c r="H15" s="18"/>
      <c r="I15" s="18" t="s">
        <v>42</v>
      </c>
      <c r="J15" s="115" t="s">
        <v>278</v>
      </c>
      <c r="K15" s="18"/>
      <c r="L15" s="209" t="s">
        <v>279</v>
      </c>
      <c r="M15" s="209" t="s">
        <v>279</v>
      </c>
      <c r="N15" s="94" t="s">
        <v>47</v>
      </c>
    </row>
    <row r="16" customFormat="false" ht="12" hidden="false" customHeight="false" outlineLevel="0" collapsed="false">
      <c r="A16" s="89" t="s">
        <v>48</v>
      </c>
      <c r="B16" s="41"/>
      <c r="C16" s="82"/>
      <c r="D16" s="379"/>
      <c r="E16" s="379"/>
      <c r="F16" s="199" t="s">
        <v>192</v>
      </c>
      <c r="G16" s="115" t="s">
        <v>192</v>
      </c>
      <c r="H16" s="18" t="s">
        <v>51</v>
      </c>
      <c r="I16" s="18" t="s">
        <v>52</v>
      </c>
      <c r="J16" s="115" t="s">
        <v>192</v>
      </c>
      <c r="K16" s="18" t="s">
        <v>52</v>
      </c>
      <c r="L16" s="372" t="s">
        <v>280</v>
      </c>
      <c r="M16" s="114" t="s">
        <v>281</v>
      </c>
      <c r="N16" s="94" t="s">
        <v>53</v>
      </c>
    </row>
    <row r="17" customFormat="false" ht="12.75" hidden="false" customHeight="false" outlineLevel="0" collapsed="false">
      <c r="A17" s="96" t="s">
        <v>54</v>
      </c>
      <c r="B17" s="97"/>
      <c r="C17" s="173"/>
      <c r="D17" s="378"/>
      <c r="E17" s="378"/>
      <c r="F17" s="220"/>
      <c r="G17" s="174"/>
      <c r="H17" s="100"/>
      <c r="I17" s="100"/>
      <c r="J17" s="174"/>
      <c r="K17" s="100"/>
      <c r="L17" s="373"/>
      <c r="M17" s="344"/>
      <c r="N17" s="103" t="s">
        <v>51</v>
      </c>
    </row>
    <row r="18" customFormat="false" ht="12" hidden="false" customHeight="false" outlineLevel="0" collapsed="false">
      <c r="A18" s="380" t="s">
        <v>297</v>
      </c>
      <c r="F18" s="126"/>
      <c r="G18" s="126"/>
    </row>
    <row r="19" customFormat="false" ht="12" hidden="false" customHeight="false" outlineLevel="0" collapsed="false">
      <c r="L19" s="118"/>
    </row>
    <row r="20" customFormat="false" ht="12" hidden="false" customHeight="false" outlineLevel="0" collapsed="false">
      <c r="A20" s="111" t="n">
        <v>3261</v>
      </c>
      <c r="B20" s="111" t="s">
        <v>298</v>
      </c>
      <c r="C20" s="111" t="s">
        <v>299</v>
      </c>
      <c r="D20" s="111" t="s">
        <v>61</v>
      </c>
      <c r="E20" s="111"/>
      <c r="F20" s="381" t="n">
        <v>2000000</v>
      </c>
      <c r="G20" s="381" t="n">
        <v>2000000</v>
      </c>
      <c r="H20" s="117" t="n">
        <v>37539</v>
      </c>
      <c r="I20" s="117" t="n">
        <v>37574</v>
      </c>
      <c r="J20" s="381" t="n">
        <v>2000000</v>
      </c>
      <c r="K20" s="117" t="n">
        <v>37719</v>
      </c>
      <c r="L20" s="157" t="n">
        <v>240000</v>
      </c>
      <c r="M20" s="157" t="n">
        <f aca="false">SUM(J20-L20)</f>
        <v>1760000</v>
      </c>
      <c r="N20" s="108" t="n">
        <v>37721</v>
      </c>
    </row>
    <row r="21" customFormat="false" ht="12" hidden="false" customHeight="false" outlineLevel="0" collapsed="false">
      <c r="J21" s="68"/>
      <c r="L21" s="118"/>
    </row>
    <row r="22" customFormat="false" ht="12" hidden="false" customHeight="false" outlineLevel="0" collapsed="false">
      <c r="A22" s="111" t="s">
        <v>300</v>
      </c>
      <c r="L22" s="118"/>
    </row>
    <row r="23" customFormat="false" ht="12" hidden="false" customHeight="false" outlineLevel="0" collapsed="false">
      <c r="A23" s="111" t="n">
        <v>3262</v>
      </c>
      <c r="B23" s="111" t="s">
        <v>298</v>
      </c>
      <c r="C23" s="111" t="s">
        <v>301</v>
      </c>
      <c r="D23" s="111" t="s">
        <v>302</v>
      </c>
      <c r="E23" s="111"/>
      <c r="F23" s="381" t="n">
        <v>15000000</v>
      </c>
      <c r="G23" s="381" t="n">
        <v>15000000</v>
      </c>
      <c r="H23" s="117" t="n">
        <v>37561</v>
      </c>
      <c r="I23" s="117" t="n">
        <v>37596</v>
      </c>
      <c r="J23" s="381" t="n">
        <v>700000</v>
      </c>
      <c r="K23" s="117" t="n">
        <v>37711</v>
      </c>
      <c r="L23" s="157" t="n">
        <v>0</v>
      </c>
      <c r="M23" s="157" t="n">
        <f aca="false">SUM(J23-L23)</f>
        <v>700000</v>
      </c>
      <c r="N23" s="108" t="n">
        <v>37708</v>
      </c>
    </row>
    <row r="24" customFormat="false" ht="12" hidden="false" customHeight="false" outlineLevel="0" collapsed="false">
      <c r="A24" s="111" t="n">
        <v>3239</v>
      </c>
      <c r="B24" s="111" t="s">
        <v>70</v>
      </c>
      <c r="C24" s="111" t="s">
        <v>68</v>
      </c>
      <c r="D24" s="111" t="s">
        <v>303</v>
      </c>
      <c r="E24" s="111" t="s">
        <v>304</v>
      </c>
      <c r="F24" s="381" t="n">
        <v>13500000</v>
      </c>
      <c r="G24" s="381" t="n">
        <v>13500000</v>
      </c>
      <c r="H24" s="117" t="n">
        <v>37484</v>
      </c>
      <c r="I24" s="117" t="n">
        <v>37519</v>
      </c>
      <c r="J24" s="381" t="n">
        <v>13500000</v>
      </c>
      <c r="K24" s="117" t="n">
        <v>37634</v>
      </c>
      <c r="L24" s="157" t="n">
        <v>0</v>
      </c>
      <c r="M24" s="157" t="n">
        <f aca="false">SUM(J24-L24)</f>
        <v>13500000</v>
      </c>
      <c r="N24" s="108" t="n">
        <v>37631</v>
      </c>
    </row>
    <row r="25" s="111" customFormat="true" ht="12" hidden="false" customHeight="false" outlineLevel="0" collapsed="false">
      <c r="A25" s="111" t="n">
        <v>3289</v>
      </c>
      <c r="B25" s="111" t="s">
        <v>70</v>
      </c>
      <c r="C25" s="111" t="s">
        <v>305</v>
      </c>
      <c r="D25" s="111" t="s">
        <v>306</v>
      </c>
      <c r="E25" s="111" t="s">
        <v>307</v>
      </c>
      <c r="F25" s="381" t="n">
        <v>9000000</v>
      </c>
      <c r="G25" s="381" t="n">
        <v>9000000</v>
      </c>
      <c r="H25" s="117" t="n">
        <v>37589</v>
      </c>
      <c r="I25" s="117" t="n">
        <v>37624</v>
      </c>
      <c r="J25" s="381" t="n">
        <v>9000000</v>
      </c>
      <c r="K25" s="117" t="n">
        <v>37739</v>
      </c>
      <c r="L25" s="157" t="n">
        <v>0</v>
      </c>
      <c r="M25" s="157" t="n">
        <f aca="false">SUM(J25-L25)</f>
        <v>9000000</v>
      </c>
      <c r="N25" s="108" t="n">
        <v>37708</v>
      </c>
    </row>
    <row r="26" customFormat="false" ht="12" hidden="false" customHeight="false" outlineLevel="0" collapsed="false">
      <c r="A26" s="5" t="n">
        <v>3290</v>
      </c>
      <c r="B26" s="5" t="s">
        <v>70</v>
      </c>
      <c r="C26" s="5" t="s">
        <v>142</v>
      </c>
      <c r="D26" s="5" t="s">
        <v>308</v>
      </c>
      <c r="E26" s="5" t="s">
        <v>309</v>
      </c>
      <c r="F26" s="382" t="n">
        <v>7560000</v>
      </c>
      <c r="G26" s="382" t="n">
        <v>7560000</v>
      </c>
      <c r="H26" s="108" t="n">
        <v>37589</v>
      </c>
      <c r="I26" s="108" t="n">
        <v>37624</v>
      </c>
      <c r="J26" s="382" t="n">
        <v>7560000</v>
      </c>
      <c r="K26" s="108" t="n">
        <v>37739</v>
      </c>
      <c r="L26" s="150" t="n">
        <v>7560000</v>
      </c>
      <c r="M26" s="150" t="n">
        <f aca="false">SUM(J26-L26)</f>
        <v>0</v>
      </c>
      <c r="N26" s="108" t="n">
        <v>37708</v>
      </c>
      <c r="O26" s="5" t="n">
        <v>3655</v>
      </c>
    </row>
    <row r="27" customFormat="false" ht="12" hidden="false" customHeight="false" outlineLevel="0" collapsed="false">
      <c r="A27" s="5" t="n">
        <v>3291</v>
      </c>
      <c r="B27" s="5" t="s">
        <v>70</v>
      </c>
      <c r="C27" s="5" t="s">
        <v>142</v>
      </c>
      <c r="D27" s="5" t="s">
        <v>310</v>
      </c>
      <c r="E27" s="5" t="s">
        <v>309</v>
      </c>
      <c r="F27" s="382" t="n">
        <v>6600000</v>
      </c>
      <c r="G27" s="382" t="n">
        <v>6600000</v>
      </c>
      <c r="H27" s="108" t="n">
        <v>37589</v>
      </c>
      <c r="I27" s="108" t="n">
        <v>37624</v>
      </c>
      <c r="J27" s="382" t="n">
        <v>6600000</v>
      </c>
      <c r="K27" s="108" t="n">
        <v>37739</v>
      </c>
      <c r="L27" s="150" t="n">
        <v>6600000</v>
      </c>
      <c r="M27" s="150" t="n">
        <f aca="false">SUM(J27-L27)</f>
        <v>0</v>
      </c>
      <c r="N27" s="108" t="n">
        <v>37708</v>
      </c>
      <c r="O27" s="5" t="n">
        <v>3655</v>
      </c>
    </row>
    <row r="28" s="111" customFormat="true" ht="12" hidden="false" customHeight="false" outlineLevel="0" collapsed="false">
      <c r="A28" s="111" t="n">
        <v>3292</v>
      </c>
      <c r="B28" s="111" t="s">
        <v>70</v>
      </c>
      <c r="C28" s="111" t="s">
        <v>142</v>
      </c>
      <c r="D28" s="111" t="s">
        <v>311</v>
      </c>
      <c r="E28" s="111" t="s">
        <v>309</v>
      </c>
      <c r="F28" s="381" t="n">
        <v>3000000</v>
      </c>
      <c r="G28" s="381" t="n">
        <v>3000000</v>
      </c>
      <c r="H28" s="117" t="n">
        <v>37589</v>
      </c>
      <c r="I28" s="117" t="n">
        <v>37624</v>
      </c>
      <c r="J28" s="381" t="n">
        <v>3000000</v>
      </c>
      <c r="K28" s="117" t="n">
        <v>37739</v>
      </c>
      <c r="L28" s="157" t="n">
        <v>840000</v>
      </c>
      <c r="M28" s="157" t="n">
        <f aca="false">SUM(J28-L28)</f>
        <v>2160000</v>
      </c>
      <c r="N28" s="108" t="n">
        <v>37708</v>
      </c>
      <c r="O28" s="111" t="n">
        <v>3655</v>
      </c>
    </row>
    <row r="29" s="111" customFormat="true" ht="12" hidden="false" customHeight="false" outlineLevel="0" collapsed="false">
      <c r="A29" s="111" t="n">
        <v>3293</v>
      </c>
      <c r="B29" s="111" t="s">
        <v>70</v>
      </c>
      <c r="C29" s="111" t="s">
        <v>142</v>
      </c>
      <c r="D29" s="111" t="s">
        <v>312</v>
      </c>
      <c r="E29" s="111" t="s">
        <v>309</v>
      </c>
      <c r="F29" s="381" t="n">
        <v>8460000</v>
      </c>
      <c r="G29" s="381" t="n">
        <v>8460000</v>
      </c>
      <c r="H29" s="117" t="n">
        <v>37589</v>
      </c>
      <c r="I29" s="117" t="n">
        <v>37624</v>
      </c>
      <c r="J29" s="381" t="n">
        <v>8460000</v>
      </c>
      <c r="K29" s="117" t="n">
        <v>37739</v>
      </c>
      <c r="L29" s="157" t="n">
        <v>0</v>
      </c>
      <c r="M29" s="157" t="n">
        <f aca="false">SUM(J29-L29)</f>
        <v>8460000</v>
      </c>
      <c r="N29" s="108" t="n">
        <v>37708</v>
      </c>
      <c r="P29" s="118"/>
    </row>
    <row r="30" customFormat="false" ht="12" hidden="false" customHeight="false" outlineLevel="0" collapsed="false">
      <c r="J30" s="68"/>
      <c r="L30" s="118"/>
    </row>
    <row r="31" customFormat="false" ht="12" hidden="false" customHeight="false" outlineLevel="0" collapsed="false">
      <c r="A31" s="111" t="s">
        <v>313</v>
      </c>
      <c r="L31" s="118"/>
    </row>
    <row r="32" customFormat="false" ht="12" hidden="false" customHeight="false" outlineLevel="0" collapsed="false">
      <c r="A32" s="111" t="n">
        <v>3263</v>
      </c>
      <c r="B32" s="111" t="s">
        <v>298</v>
      </c>
      <c r="C32" s="111" t="s">
        <v>314</v>
      </c>
      <c r="D32" s="111" t="s">
        <v>315</v>
      </c>
      <c r="E32" s="111" t="s">
        <v>316</v>
      </c>
      <c r="F32" s="381" t="n">
        <v>27000000</v>
      </c>
      <c r="G32" s="381" t="n">
        <v>27000000</v>
      </c>
      <c r="H32" s="117" t="n">
        <v>37580</v>
      </c>
      <c r="I32" s="117" t="n">
        <v>37615</v>
      </c>
      <c r="J32" s="381" t="n">
        <v>500000</v>
      </c>
      <c r="K32" s="117" t="n">
        <v>37700</v>
      </c>
      <c r="L32" s="157" t="n">
        <v>0</v>
      </c>
      <c r="M32" s="157" t="n">
        <f aca="false">SUM(J32-L32)</f>
        <v>500000</v>
      </c>
      <c r="N32" s="108" t="n">
        <v>37699</v>
      </c>
    </row>
    <row r="33" customFormat="false" ht="12" hidden="false" customHeight="false" outlineLevel="0" collapsed="false">
      <c r="L33" s="118"/>
    </row>
    <row r="34" customFormat="false" ht="12" hidden="false" customHeight="false" outlineLevel="0" collapsed="false">
      <c r="G34" s="383" t="n">
        <v>216870927</v>
      </c>
      <c r="J34" s="383" t="n">
        <f aca="false">SUM(J18:J33)</f>
        <v>51320000</v>
      </c>
      <c r="L34" s="363" t="n">
        <f aca="false">SUM(L18:L33)</f>
        <v>15240000</v>
      </c>
      <c r="M34" s="383" t="n">
        <f aca="false">SUM(M18:M33)</f>
        <v>36080000</v>
      </c>
    </row>
    <row r="35" customFormat="false" ht="12" hidden="false" customHeight="false" outlineLevel="0" collapsed="false">
      <c r="L35" s="118"/>
    </row>
    <row r="36" customFormat="false" ht="12" hidden="false" customHeight="false" outlineLevel="0" collapsed="false">
      <c r="L36" s="118"/>
    </row>
    <row r="37" customFormat="false" ht="12.75" hidden="false" customHeight="false" outlineLevel="0" collapsed="false">
      <c r="L37" s="384" t="n">
        <f aca="false">+L34+L11</f>
        <v>15240000</v>
      </c>
      <c r="M37" s="384" t="n">
        <f aca="false">SUM(M34+M11)</f>
        <v>236080000</v>
      </c>
      <c r="N37" s="369"/>
    </row>
    <row r="38" customFormat="false" ht="12.75" hidden="false" customHeight="false" outlineLevel="0" collapsed="false">
      <c r="N38" s="168"/>
    </row>
    <row r="41" customFormat="false" ht="12" hidden="false" customHeight="false" outlineLevel="0" collapsed="false">
      <c r="H41" s="108"/>
      <c r="I41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" zeroHeight="false" outlineLevelRow="0" outlineLevelCol="0"/>
  <cols>
    <col collapsed="false" customWidth="true" hidden="false" outlineLevel="0" max="1" min="1" style="5" width="9.27"/>
    <col collapsed="false" customWidth="true" hidden="false" outlineLevel="0" max="2" min="2" style="5" width="5.56"/>
    <col collapsed="false" customWidth="true" hidden="false" outlineLevel="0" max="3" min="3" style="5" width="18.42"/>
    <col collapsed="false" customWidth="true" hidden="false" outlineLevel="0" max="4" min="4" style="5" width="20.84"/>
    <col collapsed="false" customWidth="true" hidden="false" outlineLevel="0" max="5" min="5" style="5" width="10.7"/>
    <col collapsed="false" customWidth="true" hidden="false" outlineLevel="0" max="6" min="6" style="118" width="16.13"/>
    <col collapsed="false" customWidth="true" hidden="false" outlineLevel="0" max="7" min="7" style="118" width="14.84"/>
    <col collapsed="false" customWidth="true" hidden="false" outlineLevel="0" max="8" min="8" style="5" width="12.99"/>
    <col collapsed="false" customWidth="true" hidden="false" outlineLevel="0" max="9" min="9" style="5" width="13.27"/>
    <col collapsed="false" customWidth="true" hidden="false" outlineLevel="0" max="10" min="10" style="118" width="16.13"/>
    <col collapsed="false" customWidth="true" hidden="false" outlineLevel="0" max="11" min="11" style="5" width="11.99"/>
    <col collapsed="false" customWidth="true" hidden="false" outlineLevel="0" max="12" min="12" style="118" width="14.56"/>
    <col collapsed="false" customWidth="true" hidden="false" outlineLevel="0" max="13" min="13" style="5" width="16.13"/>
    <col collapsed="false" customWidth="true" hidden="false" outlineLevel="0" max="14" min="14" style="5" width="11.84"/>
    <col collapsed="false" customWidth="false" hidden="false" outlineLevel="0" max="257" min="15" style="5" width="9.13"/>
  </cols>
  <sheetData>
    <row r="1" customFormat="false" ht="12" hidden="false" customHeight="false" outlineLevel="0" collapsed="false">
      <c r="A1" s="370" t="s">
        <v>317</v>
      </c>
      <c r="D1" s="128" t="n">
        <v>37905961.35</v>
      </c>
    </row>
    <row r="2" customFormat="false" ht="12" hidden="false" customHeight="false" outlineLevel="0" collapsed="false">
      <c r="A2" s="89" t="s">
        <v>33</v>
      </c>
      <c r="B2" s="82" t="s">
        <v>34</v>
      </c>
      <c r="C2" s="82" t="s">
        <v>35</v>
      </c>
      <c r="D2" s="95" t="s">
        <v>36</v>
      </c>
      <c r="E2" s="95" t="s">
        <v>37</v>
      </c>
      <c r="F2" s="199" t="s">
        <v>274</v>
      </c>
      <c r="G2" s="199" t="s">
        <v>275</v>
      </c>
      <c r="H2" s="18" t="s">
        <v>276</v>
      </c>
      <c r="I2" s="18" t="s">
        <v>277</v>
      </c>
      <c r="J2" s="199" t="s">
        <v>278</v>
      </c>
      <c r="K2" s="18"/>
      <c r="L2" s="199" t="s">
        <v>318</v>
      </c>
      <c r="M2" s="209" t="s">
        <v>279</v>
      </c>
      <c r="N2" s="94" t="s">
        <v>47</v>
      </c>
    </row>
    <row r="3" customFormat="false" ht="12" hidden="false" customHeight="false" outlineLevel="0" collapsed="false">
      <c r="A3" s="89" t="s">
        <v>48</v>
      </c>
      <c r="B3" s="41"/>
      <c r="C3" s="82"/>
      <c r="D3" s="95"/>
      <c r="E3" s="95"/>
      <c r="F3" s="199" t="s">
        <v>192</v>
      </c>
      <c r="G3" s="199" t="s">
        <v>192</v>
      </c>
      <c r="H3" s="18" t="s">
        <v>51</v>
      </c>
      <c r="I3" s="18" t="s">
        <v>52</v>
      </c>
      <c r="J3" s="199" t="s">
        <v>192</v>
      </c>
      <c r="K3" s="18" t="s">
        <v>52</v>
      </c>
      <c r="L3" s="199" t="s">
        <v>192</v>
      </c>
      <c r="M3" s="114" t="s">
        <v>281</v>
      </c>
      <c r="N3" s="94" t="s">
        <v>53</v>
      </c>
    </row>
    <row r="4" customFormat="false" ht="12.75" hidden="false" customHeight="false" outlineLevel="0" collapsed="false">
      <c r="A4" s="96" t="s">
        <v>54</v>
      </c>
      <c r="B4" s="97"/>
      <c r="C4" s="173"/>
      <c r="D4" s="98"/>
      <c r="E4" s="98"/>
      <c r="F4" s="220"/>
      <c r="G4" s="220"/>
      <c r="H4" s="100"/>
      <c r="I4" s="100"/>
      <c r="J4" s="220"/>
      <c r="K4" s="100"/>
      <c r="L4" s="220"/>
      <c r="M4" s="220"/>
      <c r="N4" s="103" t="s">
        <v>51</v>
      </c>
    </row>
    <row r="5" customFormat="false" ht="12" hidden="false" customHeight="false" outlineLevel="0" collapsed="false">
      <c r="A5" s="81" t="s">
        <v>319</v>
      </c>
      <c r="M5" s="118"/>
    </row>
    <row r="6" s="111" customFormat="true" ht="12" hidden="false" customHeight="false" outlineLevel="0" collapsed="false">
      <c r="A6" s="81" t="s">
        <v>320</v>
      </c>
      <c r="C6" s="196" t="s">
        <v>242</v>
      </c>
      <c r="D6" s="111" t="s">
        <v>321</v>
      </c>
      <c r="F6" s="128" t="n">
        <v>50000000</v>
      </c>
      <c r="G6" s="375" t="n">
        <v>37905961.35</v>
      </c>
      <c r="J6" s="128"/>
      <c r="L6" s="128" t="n">
        <v>0</v>
      </c>
      <c r="M6" s="128" t="n">
        <f aca="false">SUM(G6-L6)</f>
        <v>37905961.35</v>
      </c>
    </row>
    <row r="7" customFormat="false" ht="12" hidden="false" customHeight="false" outlineLevel="0" collapsed="false">
      <c r="M7" s="118"/>
    </row>
    <row r="8" customFormat="false" ht="12" hidden="false" customHeight="false" outlineLevel="0" collapsed="false">
      <c r="M8" s="363" t="n">
        <f aca="false">SUM(M6)</f>
        <v>37905961.35</v>
      </c>
    </row>
    <row r="9" customFormat="false" ht="12" hidden="false" customHeight="false" outlineLevel="0" collapsed="false">
      <c r="M9" s="118"/>
    </row>
    <row r="10" customFormat="false" ht="12" hidden="false" customHeight="false" outlineLevel="0" collapsed="false">
      <c r="M10" s="118"/>
    </row>
    <row r="11" customFormat="false" ht="12.75" hidden="false" customHeight="false" outlineLevel="0" collapsed="false">
      <c r="A11" s="377" t="s">
        <v>322</v>
      </c>
      <c r="B11" s="97"/>
      <c r="C11" s="173"/>
      <c r="D11" s="378"/>
      <c r="E11" s="378"/>
      <c r="F11" s="220"/>
      <c r="G11" s="220"/>
      <c r="H11" s="100"/>
      <c r="I11" s="100"/>
      <c r="J11" s="220"/>
      <c r="K11" s="100"/>
      <c r="L11" s="220"/>
      <c r="M11" s="220"/>
      <c r="N11" s="100"/>
    </row>
    <row r="12" customFormat="false" ht="12" hidden="false" customHeight="false" outlineLevel="0" collapsed="false">
      <c r="A12" s="89" t="s">
        <v>33</v>
      </c>
      <c r="B12" s="82" t="s">
        <v>34</v>
      </c>
      <c r="C12" s="82" t="s">
        <v>35</v>
      </c>
      <c r="D12" s="379" t="s">
        <v>36</v>
      </c>
      <c r="E12" s="379" t="s">
        <v>37</v>
      </c>
      <c r="F12" s="199" t="s">
        <v>274</v>
      </c>
      <c r="G12" s="199" t="s">
        <v>190</v>
      </c>
      <c r="H12" s="18"/>
      <c r="I12" s="18" t="s">
        <v>42</v>
      </c>
      <c r="J12" s="199" t="s">
        <v>278</v>
      </c>
      <c r="K12" s="18"/>
      <c r="L12" s="199" t="s">
        <v>323</v>
      </c>
      <c r="M12" s="209" t="s">
        <v>279</v>
      </c>
      <c r="N12" s="94" t="s">
        <v>47</v>
      </c>
    </row>
    <row r="13" customFormat="false" ht="12" hidden="false" customHeight="false" outlineLevel="0" collapsed="false">
      <c r="A13" s="89" t="s">
        <v>48</v>
      </c>
      <c r="B13" s="41"/>
      <c r="C13" s="82"/>
      <c r="D13" s="379"/>
      <c r="E13" s="379"/>
      <c r="F13" s="199" t="s">
        <v>192</v>
      </c>
      <c r="G13" s="199" t="s">
        <v>192</v>
      </c>
      <c r="H13" s="18" t="s">
        <v>51</v>
      </c>
      <c r="I13" s="18" t="s">
        <v>52</v>
      </c>
      <c r="J13" s="199" t="s">
        <v>192</v>
      </c>
      <c r="K13" s="18" t="s">
        <v>52</v>
      </c>
      <c r="L13" s="199" t="s">
        <v>192</v>
      </c>
      <c r="M13" s="114" t="s">
        <v>281</v>
      </c>
      <c r="N13" s="94" t="s">
        <v>53</v>
      </c>
    </row>
    <row r="14" customFormat="false" ht="12.75" hidden="false" customHeight="false" outlineLevel="0" collapsed="false">
      <c r="A14" s="96" t="s">
        <v>54</v>
      </c>
      <c r="B14" s="97"/>
      <c r="C14" s="173"/>
      <c r="D14" s="378"/>
      <c r="E14" s="378"/>
      <c r="F14" s="220"/>
      <c r="G14" s="220"/>
      <c r="H14" s="100"/>
      <c r="I14" s="100"/>
      <c r="J14" s="220"/>
      <c r="K14" s="100"/>
      <c r="L14" s="220"/>
      <c r="M14" s="344"/>
      <c r="N14" s="103" t="s">
        <v>51</v>
      </c>
    </row>
    <row r="15" customFormat="false" ht="12" hidden="false" customHeight="false" outlineLevel="0" collapsed="false">
      <c r="A15" s="385" t="s">
        <v>297</v>
      </c>
      <c r="M15" s="118"/>
    </row>
    <row r="16" s="111" customFormat="true" ht="12" hidden="false" customHeight="false" outlineLevel="0" collapsed="false">
      <c r="A16" s="122" t="n">
        <v>3530</v>
      </c>
      <c r="B16" s="122" t="s">
        <v>298</v>
      </c>
      <c r="C16" s="111" t="s">
        <v>324</v>
      </c>
      <c r="D16" s="111" t="s">
        <v>87</v>
      </c>
      <c r="F16" s="128" t="n">
        <v>20842500</v>
      </c>
      <c r="G16" s="128" t="n">
        <v>20842500</v>
      </c>
      <c r="H16" s="117" t="n">
        <v>37847</v>
      </c>
      <c r="I16" s="117" t="n">
        <f aca="false">SUM(H16+35)</f>
        <v>37882</v>
      </c>
      <c r="J16" s="128" t="n">
        <v>20842500</v>
      </c>
      <c r="K16" s="117" t="n">
        <f aca="false">SUM(H16+180)</f>
        <v>38027</v>
      </c>
      <c r="L16" s="128" t="n">
        <v>4800000</v>
      </c>
      <c r="M16" s="128" t="n">
        <f aca="false">SUM(J16-L16)</f>
        <v>16042500</v>
      </c>
      <c r="N16" s="117" t="s">
        <v>325</v>
      </c>
      <c r="O16" s="111" t="n">
        <v>3761</v>
      </c>
    </row>
    <row r="17" customFormat="false" ht="12" hidden="false" customHeight="false" outlineLevel="0" collapsed="false">
      <c r="A17" s="4" t="n">
        <v>3527</v>
      </c>
      <c r="B17" s="4" t="s">
        <v>298</v>
      </c>
      <c r="C17" s="5" t="s">
        <v>100</v>
      </c>
      <c r="D17" s="5" t="s">
        <v>87</v>
      </c>
      <c r="E17" s="4"/>
      <c r="F17" s="23" t="n">
        <v>25000000</v>
      </c>
      <c r="G17" s="23" t="n">
        <v>25000000</v>
      </c>
      <c r="H17" s="108" t="n">
        <v>37847</v>
      </c>
      <c r="I17" s="108" t="n">
        <f aca="false">SUM(H17+35)</f>
        <v>37882</v>
      </c>
      <c r="J17" s="118" t="n">
        <v>25000000</v>
      </c>
      <c r="K17" s="108" t="n">
        <f aca="false">SUM(H17+180)</f>
        <v>38027</v>
      </c>
      <c r="L17" s="118" t="n">
        <v>25000000</v>
      </c>
      <c r="M17" s="118" t="n">
        <f aca="false">SUM(J17-L17)</f>
        <v>0</v>
      </c>
      <c r="N17" s="108" t="n">
        <v>38017</v>
      </c>
      <c r="O17" s="5" t="n">
        <v>3624</v>
      </c>
    </row>
    <row r="18" customFormat="false" ht="12" hidden="false" customHeight="false" outlineLevel="0" collapsed="false">
      <c r="M18" s="118"/>
    </row>
    <row r="19" customFormat="false" ht="12" hidden="false" customHeight="false" outlineLevel="0" collapsed="false">
      <c r="A19" s="4" t="n">
        <v>3545</v>
      </c>
      <c r="B19" s="4" t="s">
        <v>298</v>
      </c>
      <c r="C19" s="5" t="s">
        <v>146</v>
      </c>
      <c r="D19" s="5" t="s">
        <v>326</v>
      </c>
      <c r="F19" s="23" t="n">
        <v>50000000</v>
      </c>
      <c r="G19" s="23" t="n">
        <v>50000000</v>
      </c>
      <c r="H19" s="108" t="n">
        <v>37889</v>
      </c>
      <c r="I19" s="253" t="n">
        <f aca="false">SUM(H19+35)</f>
        <v>37924</v>
      </c>
      <c r="J19" s="23" t="n">
        <v>50000000</v>
      </c>
      <c r="K19" s="294" t="n">
        <f aca="false">H19+180</f>
        <v>38069</v>
      </c>
      <c r="L19" s="118" t="n">
        <f aca="false">10000000+10000000+Collapse!N9</f>
        <v>50000000</v>
      </c>
      <c r="M19" s="118" t="n">
        <f aca="false">SUM(J19-L19)</f>
        <v>0</v>
      </c>
      <c r="N19" s="108" t="n">
        <v>38511</v>
      </c>
      <c r="O19" s="5" t="s">
        <v>327</v>
      </c>
      <c r="P19" s="5" t="n">
        <v>3778</v>
      </c>
      <c r="Q19" s="5" t="s">
        <v>328</v>
      </c>
    </row>
    <row r="20" customFormat="false" ht="12" hidden="false" customHeight="false" outlineLevel="0" collapsed="false">
      <c r="A20" s="4" t="n">
        <v>3546</v>
      </c>
      <c r="B20" s="4" t="s">
        <v>298</v>
      </c>
      <c r="C20" s="5" t="s">
        <v>146</v>
      </c>
      <c r="D20" s="5" t="s">
        <v>329</v>
      </c>
      <c r="F20" s="23" t="n">
        <v>50000000</v>
      </c>
      <c r="G20" s="23" t="n">
        <v>50000000</v>
      </c>
      <c r="H20" s="108" t="n">
        <v>37930</v>
      </c>
      <c r="I20" s="253" t="n">
        <f aca="false">SUM(H20+35)</f>
        <v>37965</v>
      </c>
      <c r="J20" s="386" t="n">
        <v>50000000</v>
      </c>
      <c r="K20" s="294" t="n">
        <f aca="false">H20+180</f>
        <v>38110</v>
      </c>
      <c r="L20" s="118" t="n">
        <v>50000000</v>
      </c>
      <c r="M20" s="118" t="n">
        <f aca="false">SUM(J20-L20)</f>
        <v>0</v>
      </c>
      <c r="N20" s="108" t="n">
        <v>38714</v>
      </c>
      <c r="O20" s="5" t="n">
        <v>3788</v>
      </c>
    </row>
    <row r="21" customFormat="false" ht="12" hidden="false" customHeight="false" outlineLevel="0" collapsed="false">
      <c r="A21" s="4" t="n">
        <v>3549</v>
      </c>
      <c r="B21" s="4" t="s">
        <v>298</v>
      </c>
      <c r="C21" s="5" t="s">
        <v>146</v>
      </c>
      <c r="D21" s="5" t="s">
        <v>329</v>
      </c>
      <c r="F21" s="23" t="n">
        <v>25000000</v>
      </c>
      <c r="G21" s="23" t="n">
        <v>25000000</v>
      </c>
      <c r="H21" s="108" t="n">
        <v>37943</v>
      </c>
      <c r="I21" s="253" t="n">
        <f aca="false">SUM(H21+35)</f>
        <v>37978</v>
      </c>
      <c r="J21" s="23" t="n">
        <v>25000000</v>
      </c>
      <c r="K21" s="108" t="n">
        <f aca="false">SUM(H21+180)</f>
        <v>38123</v>
      </c>
      <c r="L21" s="118" t="n">
        <v>25000000</v>
      </c>
      <c r="M21" s="118" t="n">
        <f aca="false">SUM(J21-L21)</f>
        <v>0</v>
      </c>
      <c r="N21" s="108" t="n">
        <v>38714</v>
      </c>
      <c r="O21" s="5" t="n">
        <v>3788</v>
      </c>
    </row>
    <row r="22" customFormat="false" ht="12" hidden="false" customHeight="false" outlineLevel="0" collapsed="false">
      <c r="L22" s="363" t="n">
        <f aca="false">SUM(L16:L21)</f>
        <v>154800000</v>
      </c>
      <c r="M22" s="363" t="n">
        <f aca="false">SUM(M16:M21)</f>
        <v>16042500</v>
      </c>
    </row>
    <row r="23" customFormat="false" ht="12" hidden="false" customHeight="false" outlineLevel="0" collapsed="false">
      <c r="A23" s="387" t="s">
        <v>300</v>
      </c>
      <c r="M23" s="118"/>
    </row>
    <row r="24" s="392" customFormat="true" ht="12.75" hidden="false" customHeight="false" outlineLevel="0" collapsed="false">
      <c r="A24" s="154" t="n">
        <v>3532</v>
      </c>
      <c r="B24" s="388" t="s">
        <v>298</v>
      </c>
      <c r="C24" s="111" t="s">
        <v>330</v>
      </c>
      <c r="D24" s="111" t="s">
        <v>331</v>
      </c>
      <c r="E24" s="111" t="s">
        <v>73</v>
      </c>
      <c r="F24" s="128" t="n">
        <v>7000000</v>
      </c>
      <c r="G24" s="128" t="n">
        <v>7000000</v>
      </c>
      <c r="H24" s="389" t="n">
        <v>37847</v>
      </c>
      <c r="I24" s="389" t="n">
        <f aca="false">SUM(H24+35)</f>
        <v>37882</v>
      </c>
      <c r="J24" s="390" t="n">
        <v>7000000</v>
      </c>
      <c r="K24" s="391" t="n">
        <f aca="false">H24+150</f>
        <v>37997</v>
      </c>
      <c r="L24" s="390" t="n">
        <v>0</v>
      </c>
      <c r="M24" s="128" t="n">
        <f aca="false">SUM(J24-L24)</f>
        <v>7000000</v>
      </c>
      <c r="N24" s="391" t="n">
        <v>37996</v>
      </c>
    </row>
    <row r="25" customFormat="false" ht="12" hidden="false" customHeight="false" outlineLevel="0" collapsed="false">
      <c r="A25" s="4" t="n">
        <v>3533</v>
      </c>
      <c r="B25" s="4" t="s">
        <v>298</v>
      </c>
      <c r="C25" s="5" t="s">
        <v>71</v>
      </c>
      <c r="D25" s="5" t="s">
        <v>302</v>
      </c>
      <c r="E25" s="5" t="s">
        <v>73</v>
      </c>
      <c r="F25" s="118" t="n">
        <v>15000000</v>
      </c>
      <c r="G25" s="118" t="n">
        <v>15000000</v>
      </c>
      <c r="H25" s="108" t="n">
        <v>37852</v>
      </c>
      <c r="I25" s="253" t="n">
        <f aca="false">SUM(H25+35)</f>
        <v>37887</v>
      </c>
      <c r="J25" s="386" t="n">
        <v>15000000</v>
      </c>
      <c r="K25" s="294" t="n">
        <f aca="false">H25+150</f>
        <v>38002</v>
      </c>
      <c r="L25" s="118" t="n">
        <v>15000000</v>
      </c>
      <c r="M25" s="118" t="n">
        <f aca="false">SUM(J25-L25)</f>
        <v>0</v>
      </c>
      <c r="N25" s="108" t="n">
        <v>38003</v>
      </c>
      <c r="O25" s="5" t="n">
        <v>3668</v>
      </c>
    </row>
    <row r="26" s="111" customFormat="true" ht="12" hidden="false" customHeight="false" outlineLevel="0" collapsed="false">
      <c r="A26" s="122"/>
      <c r="B26" s="122"/>
      <c r="F26" s="128"/>
      <c r="G26" s="128"/>
      <c r="H26" s="117"/>
      <c r="I26" s="389"/>
      <c r="J26" s="390"/>
      <c r="K26" s="391"/>
      <c r="L26" s="128"/>
      <c r="M26" s="128"/>
    </row>
    <row r="27" customFormat="false" ht="12" hidden="false" customHeight="false" outlineLevel="0" collapsed="false">
      <c r="A27" s="4" t="n">
        <v>3537</v>
      </c>
      <c r="B27" s="4" t="s">
        <v>298</v>
      </c>
      <c r="C27" s="5" t="s">
        <v>332</v>
      </c>
      <c r="D27" s="5" t="s">
        <v>333</v>
      </c>
      <c r="E27" s="5" t="s">
        <v>79</v>
      </c>
      <c r="F27" s="23" t="n">
        <v>8500000</v>
      </c>
      <c r="G27" s="23" t="n">
        <v>8500000</v>
      </c>
      <c r="H27" s="108" t="n">
        <v>37860</v>
      </c>
      <c r="I27" s="253" t="n">
        <f aca="false">SUM(H27+35)</f>
        <v>37895</v>
      </c>
      <c r="J27" s="23" t="n">
        <v>8500000</v>
      </c>
      <c r="K27" s="294" t="n">
        <f aca="false">H27+150</f>
        <v>38010</v>
      </c>
      <c r="L27" s="118" t="n">
        <v>8500000</v>
      </c>
      <c r="M27" s="118" t="n">
        <f aca="false">SUM(J27-L27)</f>
        <v>0</v>
      </c>
      <c r="N27" s="108" t="n">
        <v>37996</v>
      </c>
      <c r="O27" s="5" t="n">
        <v>3677</v>
      </c>
    </row>
    <row r="28" s="111" customFormat="true" ht="12" hidden="false" customHeight="false" outlineLevel="0" collapsed="false">
      <c r="A28" s="122" t="n">
        <v>3538</v>
      </c>
      <c r="B28" s="122" t="s">
        <v>298</v>
      </c>
      <c r="C28" s="111" t="s">
        <v>332</v>
      </c>
      <c r="D28" s="111" t="s">
        <v>334</v>
      </c>
      <c r="E28" s="111" t="s">
        <v>79</v>
      </c>
      <c r="F28" s="131" t="n">
        <v>7200000</v>
      </c>
      <c r="G28" s="131" t="n">
        <v>7200000</v>
      </c>
      <c r="H28" s="117" t="n">
        <v>37875</v>
      </c>
      <c r="I28" s="389" t="n">
        <f aca="false">SUM(H28+35)</f>
        <v>37910</v>
      </c>
      <c r="J28" s="131" t="n">
        <v>7200000</v>
      </c>
      <c r="K28" s="391" t="n">
        <f aca="false">H28+150</f>
        <v>38025</v>
      </c>
      <c r="L28" s="128" t="n">
        <v>6110000</v>
      </c>
      <c r="M28" s="128" t="n">
        <f aca="false">SUM(J28-L28)</f>
        <v>1090000</v>
      </c>
      <c r="N28" s="117" t="n">
        <v>37994</v>
      </c>
      <c r="O28" s="111" t="n">
        <v>3678</v>
      </c>
    </row>
    <row r="29" s="111" customFormat="true" ht="12" hidden="false" customHeight="false" outlineLevel="0" collapsed="false">
      <c r="A29" s="122"/>
      <c r="B29" s="122"/>
      <c r="F29" s="131"/>
      <c r="G29" s="131"/>
      <c r="H29" s="117"/>
      <c r="I29" s="389"/>
      <c r="J29" s="131"/>
      <c r="K29" s="391"/>
      <c r="L29" s="128"/>
      <c r="M29" s="128"/>
    </row>
    <row r="30" customFormat="false" ht="12" hidden="false" customHeight="false" outlineLevel="0" collapsed="false">
      <c r="A30" s="4" t="n">
        <v>3531</v>
      </c>
      <c r="B30" s="4" t="s">
        <v>298</v>
      </c>
      <c r="C30" s="5" t="s">
        <v>100</v>
      </c>
      <c r="D30" s="5" t="s">
        <v>335</v>
      </c>
      <c r="E30" s="5" t="s">
        <v>336</v>
      </c>
      <c r="F30" s="23" t="n">
        <v>14500000</v>
      </c>
      <c r="G30" s="23" t="n">
        <v>14500000</v>
      </c>
      <c r="H30" s="108" t="n">
        <v>37847</v>
      </c>
      <c r="I30" s="253" t="n">
        <f aca="false">SUM(H30+35)</f>
        <v>37882</v>
      </c>
      <c r="J30" s="23" t="n">
        <v>14500000</v>
      </c>
      <c r="K30" s="294" t="n">
        <f aca="false">H30+150</f>
        <v>37997</v>
      </c>
      <c r="L30" s="118" t="n">
        <f aca="false">9300000+5200000</f>
        <v>14500000</v>
      </c>
      <c r="M30" s="118" t="n">
        <f aca="false">SUM(J30-L30)</f>
        <v>0</v>
      </c>
      <c r="N30" s="108" t="s">
        <v>337</v>
      </c>
      <c r="O30" s="5" t="n">
        <v>3664</v>
      </c>
    </row>
    <row r="31" s="111" customFormat="true" ht="12" hidden="false" customHeight="false" outlineLevel="0" collapsed="false">
      <c r="A31" s="122" t="n">
        <v>3540</v>
      </c>
      <c r="B31" s="122" t="s">
        <v>298</v>
      </c>
      <c r="C31" s="111" t="s">
        <v>126</v>
      </c>
      <c r="D31" s="111" t="s">
        <v>302</v>
      </c>
      <c r="E31" s="111" t="s">
        <v>338</v>
      </c>
      <c r="F31" s="131" t="n">
        <v>8500000</v>
      </c>
      <c r="G31" s="131" t="n">
        <v>8500000</v>
      </c>
      <c r="H31" s="117" t="n">
        <v>37883</v>
      </c>
      <c r="I31" s="389" t="n">
        <f aca="false">SUM(H31+35)</f>
        <v>37918</v>
      </c>
      <c r="J31" s="390" t="n">
        <v>8500000</v>
      </c>
      <c r="K31" s="391" t="n">
        <f aca="false">H31+150</f>
        <v>38033</v>
      </c>
      <c r="L31" s="128" t="n">
        <v>0</v>
      </c>
      <c r="M31" s="128" t="n">
        <f aca="false">SUM(J31-L31)</f>
        <v>8500000</v>
      </c>
      <c r="N31" s="117" t="n">
        <v>38003</v>
      </c>
    </row>
    <row r="32" customFormat="false" ht="12" hidden="false" customHeight="false" outlineLevel="0" collapsed="false">
      <c r="M32" s="118"/>
    </row>
    <row r="33" customFormat="false" ht="12" hidden="false" customHeight="false" outlineLevel="0" collapsed="false">
      <c r="A33" s="4" t="n">
        <v>3539</v>
      </c>
      <c r="B33" s="4" t="s">
        <v>298</v>
      </c>
      <c r="C33" s="393" t="s">
        <v>93</v>
      </c>
      <c r="D33" s="5" t="s">
        <v>339</v>
      </c>
      <c r="E33" s="5" t="s">
        <v>340</v>
      </c>
      <c r="F33" s="23" t="n">
        <v>12400000</v>
      </c>
      <c r="G33" s="23" t="n">
        <v>12400000</v>
      </c>
      <c r="H33" s="108" t="n">
        <v>37881</v>
      </c>
      <c r="I33" s="253" t="n">
        <f aca="false">SUM(H33+35)</f>
        <v>37916</v>
      </c>
      <c r="J33" s="23" t="n">
        <v>12400000</v>
      </c>
      <c r="K33" s="294" t="n">
        <f aca="false">H33+150</f>
        <v>38031</v>
      </c>
      <c r="L33" s="118" t="n">
        <v>12400000</v>
      </c>
      <c r="M33" s="118" t="n">
        <f aca="false">SUM(J33-L33)</f>
        <v>0</v>
      </c>
      <c r="N33" s="108" t="n">
        <v>38183</v>
      </c>
      <c r="O33" s="5" t="n">
        <v>3625</v>
      </c>
    </row>
    <row r="34" customFormat="false" ht="12" hidden="false" customHeight="false" outlineLevel="0" collapsed="false">
      <c r="A34" s="4" t="n">
        <v>3541</v>
      </c>
      <c r="B34" s="4" t="s">
        <v>298</v>
      </c>
      <c r="C34" s="393" t="s">
        <v>93</v>
      </c>
      <c r="D34" s="5" t="s">
        <v>341</v>
      </c>
      <c r="E34" s="5" t="s">
        <v>342</v>
      </c>
      <c r="F34" s="23" t="n">
        <v>15000000</v>
      </c>
      <c r="G34" s="23" t="n">
        <v>15000000</v>
      </c>
      <c r="H34" s="108" t="n">
        <v>37887</v>
      </c>
      <c r="I34" s="253" t="n">
        <f aca="false">SUM(H34+35)</f>
        <v>37922</v>
      </c>
      <c r="J34" s="23" t="n">
        <v>15000000</v>
      </c>
      <c r="K34" s="294" t="n">
        <f aca="false">H34+150</f>
        <v>38037</v>
      </c>
      <c r="L34" s="118" t="n">
        <v>15000000</v>
      </c>
      <c r="M34" s="118" t="n">
        <f aca="false">SUM(J34-L34)</f>
        <v>0</v>
      </c>
      <c r="N34" s="108" t="n">
        <v>38183</v>
      </c>
      <c r="O34" s="5" t="s">
        <v>343</v>
      </c>
    </row>
    <row r="35" customFormat="false" ht="12" hidden="false" customHeight="false" outlineLevel="0" collapsed="false">
      <c r="A35" s="4" t="n">
        <v>3543</v>
      </c>
      <c r="B35" s="4" t="s">
        <v>298</v>
      </c>
      <c r="C35" s="393" t="s">
        <v>93</v>
      </c>
      <c r="D35" s="5" t="s">
        <v>344</v>
      </c>
      <c r="E35" s="5" t="s">
        <v>342</v>
      </c>
      <c r="F35" s="23" t="n">
        <v>8500000</v>
      </c>
      <c r="G35" s="23" t="n">
        <v>8500000</v>
      </c>
      <c r="H35" s="108" t="n">
        <v>37887</v>
      </c>
      <c r="I35" s="253" t="n">
        <f aca="false">SUM(H35+35)</f>
        <v>37922</v>
      </c>
      <c r="J35" s="23" t="n">
        <v>8500000</v>
      </c>
      <c r="K35" s="294" t="n">
        <f aca="false">H35+150</f>
        <v>38037</v>
      </c>
      <c r="L35" s="118" t="n">
        <v>8500000</v>
      </c>
      <c r="M35" s="118" t="n">
        <f aca="false">SUM(J35-L35)</f>
        <v>0</v>
      </c>
      <c r="N35" s="108" t="n">
        <v>38503</v>
      </c>
      <c r="O35" s="5" t="n">
        <v>3757</v>
      </c>
    </row>
    <row r="36" customFormat="false" ht="12" hidden="false" customHeight="false" outlineLevel="0" collapsed="false">
      <c r="A36" s="4" t="n">
        <v>3544</v>
      </c>
      <c r="B36" s="4" t="s">
        <v>298</v>
      </c>
      <c r="C36" s="393" t="s">
        <v>93</v>
      </c>
      <c r="D36" s="5" t="s">
        <v>345</v>
      </c>
      <c r="E36" s="5" t="s">
        <v>342</v>
      </c>
      <c r="F36" s="23" t="n">
        <v>7400000</v>
      </c>
      <c r="G36" s="23" t="n">
        <v>7400000</v>
      </c>
      <c r="H36" s="108" t="n">
        <v>37887</v>
      </c>
      <c r="I36" s="253" t="n">
        <f aca="false">SUM(H36+35)</f>
        <v>37922</v>
      </c>
      <c r="J36" s="23" t="n">
        <v>7400000</v>
      </c>
      <c r="K36" s="294" t="n">
        <f aca="false">H36+150</f>
        <v>38037</v>
      </c>
      <c r="L36" s="118" t="n">
        <f aca="false">J36</f>
        <v>7400000</v>
      </c>
      <c r="M36" s="118" t="n">
        <v>0</v>
      </c>
      <c r="N36" s="108" t="n">
        <v>38503</v>
      </c>
      <c r="O36" s="5" t="s">
        <v>346</v>
      </c>
    </row>
    <row r="37" s="111" customFormat="true" ht="12" hidden="false" customHeight="false" outlineLevel="0" collapsed="false">
      <c r="A37" s="122"/>
      <c r="B37" s="122"/>
      <c r="C37" s="394"/>
      <c r="F37" s="131"/>
      <c r="G37" s="131"/>
      <c r="H37" s="117"/>
      <c r="I37" s="389"/>
      <c r="J37" s="131"/>
      <c r="K37" s="391"/>
      <c r="L37" s="128"/>
      <c r="M37" s="128"/>
    </row>
    <row r="38" s="111" customFormat="true" ht="12" hidden="false" customHeight="false" outlineLevel="0" collapsed="false">
      <c r="A38" s="122" t="n">
        <v>3552</v>
      </c>
      <c r="B38" s="122" t="s">
        <v>298</v>
      </c>
      <c r="C38" s="111" t="s">
        <v>142</v>
      </c>
      <c r="D38" s="196" t="s">
        <v>347</v>
      </c>
      <c r="E38" s="131" t="s">
        <v>309</v>
      </c>
      <c r="F38" s="197" t="n">
        <v>14000000</v>
      </c>
      <c r="G38" s="197" t="n">
        <v>14000000</v>
      </c>
      <c r="H38" s="117" t="n">
        <v>37951</v>
      </c>
      <c r="I38" s="389" t="n">
        <f aca="false">SUM(H38+35)</f>
        <v>37986</v>
      </c>
      <c r="J38" s="197" t="n">
        <v>14000000</v>
      </c>
      <c r="K38" s="391" t="n">
        <f aca="false">H38+150</f>
        <v>38101</v>
      </c>
      <c r="L38" s="128" t="n">
        <v>0</v>
      </c>
      <c r="M38" s="128" t="n">
        <f aca="false">SUM(J38-L38)</f>
        <v>14000000</v>
      </c>
      <c r="N38" s="117" t="n">
        <v>38069</v>
      </c>
    </row>
    <row r="39" customFormat="false" ht="12" hidden="false" customHeight="false" outlineLevel="0" collapsed="false">
      <c r="E39" s="131"/>
      <c r="F39" s="131"/>
      <c r="L39" s="363" t="n">
        <f aca="false">SUM(L24:L38)</f>
        <v>87410000</v>
      </c>
      <c r="M39" s="363" t="n">
        <f aca="false">SUM(M24:M38)</f>
        <v>30590000</v>
      </c>
    </row>
    <row r="40" customFormat="false" ht="12" hidden="false" customHeight="false" outlineLevel="0" collapsed="false">
      <c r="A40" s="387" t="s">
        <v>313</v>
      </c>
      <c r="E40" s="131"/>
      <c r="F40" s="131"/>
      <c r="M40" s="118"/>
    </row>
    <row r="41" s="111" customFormat="true" ht="12" hidden="false" customHeight="false" outlineLevel="0" collapsed="false">
      <c r="A41" s="122" t="n">
        <v>3553</v>
      </c>
      <c r="B41" s="122" t="s">
        <v>298</v>
      </c>
      <c r="C41" s="111" t="s">
        <v>348</v>
      </c>
      <c r="D41" s="111" t="s">
        <v>349</v>
      </c>
      <c r="E41" s="111" t="s">
        <v>350</v>
      </c>
      <c r="F41" s="131" t="n">
        <v>50000000</v>
      </c>
      <c r="G41" s="131" t="n">
        <v>50000000</v>
      </c>
      <c r="H41" s="117" t="n">
        <v>37954</v>
      </c>
      <c r="I41" s="389" t="n">
        <f aca="false">SUM(H41+35)</f>
        <v>37989</v>
      </c>
      <c r="J41" s="131" t="n">
        <v>50000000</v>
      </c>
      <c r="K41" s="395" t="n">
        <f aca="false">SUM(H41+120)</f>
        <v>38074</v>
      </c>
      <c r="L41" s="396" t="n">
        <v>0</v>
      </c>
      <c r="M41" s="396" t="n">
        <f aca="false">SUM(J41-L41)</f>
        <v>50000000</v>
      </c>
    </row>
    <row r="42" customFormat="false" ht="12" hidden="false" customHeight="false" outlineLevel="0" collapsed="false">
      <c r="J42" s="5"/>
      <c r="M42" s="118"/>
    </row>
    <row r="43" customFormat="false" ht="12.75" hidden="false" customHeight="false" outlineLevel="0" collapsed="false">
      <c r="J43" s="384" t="n">
        <f aca="false">SUM(J15:J41)</f>
        <v>338842500</v>
      </c>
      <c r="L43" s="384" t="n">
        <f aca="false">SUM(L22+L39+L41)</f>
        <v>242210000</v>
      </c>
      <c r="M43" s="384" t="n">
        <f aca="false">SUM(M22+M39+M41)</f>
        <v>96632500</v>
      </c>
    </row>
    <row r="44" customFormat="false" ht="12.75" hidden="false" customHeight="false" outlineLevel="0" collapsed="false">
      <c r="M44" s="118"/>
    </row>
    <row r="46" customFormat="false" ht="12.75" hidden="false" customHeight="false" outlineLevel="0" collapsed="false">
      <c r="L46" s="384" t="n">
        <f aca="false">L8+L43</f>
        <v>242210000</v>
      </c>
      <c r="M46" s="384" t="n">
        <f aca="false">M8+M43</f>
        <v>134538461.35</v>
      </c>
    </row>
    <row r="47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9" activeCellId="0" sqref="M39"/>
    </sheetView>
  </sheetViews>
  <sheetFormatPr defaultColWidth="9.12890625" defaultRowHeight="12" zeroHeight="false" outlineLevelRow="0" outlineLevelCol="0"/>
  <cols>
    <col collapsed="false" customWidth="true" hidden="false" outlineLevel="0" max="1" min="1" style="5" width="9.27"/>
    <col collapsed="false" customWidth="true" hidden="false" outlineLevel="0" max="2" min="2" style="397" width="6.13"/>
    <col collapsed="false" customWidth="true" hidden="false" outlineLevel="0" max="3" min="3" style="5" width="18.42"/>
    <col collapsed="false" customWidth="true" hidden="false" outlineLevel="0" max="4" min="4" style="5" width="7.7"/>
    <col collapsed="false" customWidth="true" hidden="false" outlineLevel="0" max="5" min="5" style="5" width="10.13"/>
    <col collapsed="false" customWidth="true" hidden="false" outlineLevel="0" max="6" min="6" style="118" width="11.99"/>
    <col collapsed="false" customWidth="true" hidden="false" outlineLevel="0" max="7" min="7" style="118" width="12.99"/>
    <col collapsed="false" customWidth="true" hidden="false" outlineLevel="0" max="8" min="8" style="5" width="8.99"/>
    <col collapsed="false" customWidth="true" hidden="false" outlineLevel="0" max="9" min="9" style="5" width="13.27"/>
    <col collapsed="false" customWidth="true" hidden="false" outlineLevel="0" max="10" min="10" style="118" width="16.13"/>
    <col collapsed="false" customWidth="true" hidden="false" outlineLevel="0" max="11" min="11" style="5" width="11.99"/>
    <col collapsed="false" customWidth="true" hidden="false" outlineLevel="0" max="12" min="12" style="118" width="11.99"/>
    <col collapsed="false" customWidth="true" hidden="false" outlineLevel="0" max="13" min="13" style="5" width="16.13"/>
    <col collapsed="false" customWidth="true" hidden="false" outlineLevel="0" max="14" min="14" style="5" width="11.84"/>
    <col collapsed="false" customWidth="true" hidden="false" outlineLevel="0" max="15" min="15" style="5" width="10.7"/>
    <col collapsed="false" customWidth="true" hidden="false" outlineLevel="0" max="16" min="16" style="5" width="7.84"/>
    <col collapsed="false" customWidth="true" hidden="false" outlineLevel="0" max="17" min="17" style="5" width="4.7"/>
    <col collapsed="false" customWidth="true" hidden="false" outlineLevel="0" max="18" min="18" style="5" width="9.42"/>
    <col collapsed="false" customWidth="true" hidden="false" outlineLevel="0" max="19" min="19" style="5" width="7.99"/>
    <col collapsed="false" customWidth="true" hidden="false" outlineLevel="0" max="20" min="20" style="5" width="8.56"/>
    <col collapsed="false" customWidth="false" hidden="false" outlineLevel="0" max="257" min="21" style="5" width="9.13"/>
  </cols>
  <sheetData>
    <row r="1" customFormat="false" ht="12" hidden="false" customHeight="false" outlineLevel="0" collapsed="false">
      <c r="A1" s="370" t="s">
        <v>351</v>
      </c>
      <c r="D1" s="118" t="n">
        <f aca="false">[1]Collapse!F43</f>
        <v>218660702.037717</v>
      </c>
    </row>
    <row r="2" customFormat="false" ht="12" hidden="false" customHeight="false" outlineLevel="0" collapsed="false">
      <c r="A2" s="89" t="s">
        <v>33</v>
      </c>
      <c r="B2" s="398" t="s">
        <v>34</v>
      </c>
      <c r="C2" s="82" t="s">
        <v>35</v>
      </c>
      <c r="D2" s="95" t="s">
        <v>36</v>
      </c>
      <c r="E2" s="95" t="s">
        <v>37</v>
      </c>
      <c r="F2" s="199" t="s">
        <v>274</v>
      </c>
      <c r="G2" s="199" t="s">
        <v>275</v>
      </c>
      <c r="H2" s="18" t="s">
        <v>276</v>
      </c>
      <c r="I2" s="18" t="s">
        <v>277</v>
      </c>
      <c r="J2" s="199" t="s">
        <v>278</v>
      </c>
      <c r="K2" s="18"/>
      <c r="L2" s="199" t="s">
        <v>318</v>
      </c>
      <c r="M2" s="209" t="s">
        <v>279</v>
      </c>
      <c r="N2" s="94" t="s">
        <v>47</v>
      </c>
    </row>
    <row r="3" customFormat="false" ht="12" hidden="false" customHeight="false" outlineLevel="0" collapsed="false">
      <c r="A3" s="89" t="s">
        <v>48</v>
      </c>
      <c r="B3" s="399"/>
      <c r="C3" s="82"/>
      <c r="D3" s="95"/>
      <c r="E3" s="95"/>
      <c r="F3" s="199" t="s">
        <v>192</v>
      </c>
      <c r="G3" s="199" t="s">
        <v>192</v>
      </c>
      <c r="H3" s="18" t="s">
        <v>51</v>
      </c>
      <c r="I3" s="18" t="s">
        <v>52</v>
      </c>
      <c r="J3" s="199" t="s">
        <v>192</v>
      </c>
      <c r="K3" s="18" t="s">
        <v>52</v>
      </c>
      <c r="L3" s="199" t="s">
        <v>192</v>
      </c>
      <c r="M3" s="114" t="s">
        <v>281</v>
      </c>
      <c r="N3" s="94" t="s">
        <v>53</v>
      </c>
    </row>
    <row r="4" customFormat="false" ht="12.75" hidden="false" customHeight="false" outlineLevel="0" collapsed="false">
      <c r="A4" s="96" t="s">
        <v>54</v>
      </c>
      <c r="B4" s="400"/>
      <c r="C4" s="173"/>
      <c r="D4" s="98"/>
      <c r="E4" s="98"/>
      <c r="F4" s="220"/>
      <c r="G4" s="220"/>
      <c r="H4" s="100"/>
      <c r="I4" s="100"/>
      <c r="J4" s="220"/>
      <c r="K4" s="100"/>
      <c r="L4" s="220"/>
      <c r="M4" s="220"/>
      <c r="N4" s="103" t="s">
        <v>51</v>
      </c>
    </row>
    <row r="5" customFormat="false" ht="12" hidden="false" customHeight="false" outlineLevel="0" collapsed="false">
      <c r="A5" s="81" t="s">
        <v>319</v>
      </c>
      <c r="M5" s="118"/>
    </row>
    <row r="6" s="111" customFormat="true" ht="12" hidden="false" customHeight="false" outlineLevel="0" collapsed="false">
      <c r="A6" s="81" t="s">
        <v>352</v>
      </c>
      <c r="B6" s="401"/>
      <c r="C6" s="196" t="s">
        <v>65</v>
      </c>
      <c r="D6" s="111" t="s">
        <v>353</v>
      </c>
      <c r="F6" s="128" t="n">
        <v>50000000</v>
      </c>
      <c r="G6" s="402" t="n">
        <v>50000000</v>
      </c>
      <c r="H6" s="117" t="n">
        <v>38359</v>
      </c>
      <c r="I6" s="117" t="n">
        <v>38366</v>
      </c>
      <c r="J6" s="128" t="n">
        <v>50000000</v>
      </c>
      <c r="K6" s="117" t="n">
        <v>39446</v>
      </c>
      <c r="L6" s="128"/>
      <c r="M6" s="128" t="n">
        <v>50000000</v>
      </c>
    </row>
    <row r="7" s="111" customFormat="true" ht="12" hidden="false" customHeight="false" outlineLevel="0" collapsed="false">
      <c r="A7" s="111" t="s">
        <v>354</v>
      </c>
      <c r="B7" s="401"/>
      <c r="C7" s="111" t="s">
        <v>241</v>
      </c>
      <c r="D7" s="111" t="s">
        <v>353</v>
      </c>
      <c r="F7" s="128" t="n">
        <v>50000000</v>
      </c>
      <c r="G7" s="402" t="n">
        <v>50000000</v>
      </c>
      <c r="H7" s="117" t="n">
        <v>38359</v>
      </c>
      <c r="I7" s="117" t="n">
        <v>38366</v>
      </c>
      <c r="J7" s="128" t="n">
        <v>50000000</v>
      </c>
      <c r="K7" s="117" t="n">
        <v>39446</v>
      </c>
      <c r="L7" s="128"/>
      <c r="M7" s="128" t="n">
        <v>50000000</v>
      </c>
    </row>
    <row r="8" customFormat="false" ht="12" hidden="false" customHeight="false" outlineLevel="0" collapsed="false">
      <c r="A8" s="111" t="s">
        <v>355</v>
      </c>
      <c r="C8" s="111" t="s">
        <v>242</v>
      </c>
      <c r="D8" s="111" t="s">
        <v>353</v>
      </c>
      <c r="F8" s="128" t="n">
        <v>50000000</v>
      </c>
      <c r="G8" s="402" t="n">
        <v>50000000</v>
      </c>
      <c r="H8" s="117" t="n">
        <v>38359</v>
      </c>
      <c r="I8" s="117" t="n">
        <v>38366</v>
      </c>
      <c r="J8" s="128" t="n">
        <v>50000000</v>
      </c>
      <c r="K8" s="117" t="n">
        <v>39446</v>
      </c>
      <c r="M8" s="128" t="n">
        <v>50000000</v>
      </c>
    </row>
    <row r="9" customFormat="false" ht="12" hidden="false" customHeight="false" outlineLevel="0" collapsed="false">
      <c r="A9" s="111" t="s">
        <v>356</v>
      </c>
      <c r="C9" s="111" t="s">
        <v>239</v>
      </c>
      <c r="D9" s="111" t="s">
        <v>353</v>
      </c>
      <c r="F9" s="128" t="n">
        <v>50000000</v>
      </c>
      <c r="G9" s="402" t="n">
        <v>50000000</v>
      </c>
      <c r="H9" s="117" t="n">
        <v>38359</v>
      </c>
      <c r="I9" s="117" t="n">
        <v>38366</v>
      </c>
      <c r="J9" s="128" t="n">
        <v>50000000</v>
      </c>
      <c r="K9" s="117" t="n">
        <v>39446</v>
      </c>
      <c r="M9" s="128" t="n">
        <v>50000000</v>
      </c>
    </row>
    <row r="10" customFormat="false" ht="12" hidden="false" customHeight="false" outlineLevel="0" collapsed="false">
      <c r="A10" s="111"/>
      <c r="C10" s="111"/>
      <c r="D10" s="111"/>
      <c r="F10" s="128"/>
      <c r="M10" s="118"/>
    </row>
    <row r="11" customFormat="false" ht="12" hidden="false" customHeight="false" outlineLevel="0" collapsed="false">
      <c r="J11" s="118" t="n">
        <f aca="false">SUM(J6:J9)</f>
        <v>200000000</v>
      </c>
      <c r="M11" s="363" t="n">
        <f aca="false">SUM(M6:M9)</f>
        <v>200000000</v>
      </c>
    </row>
    <row r="12" customFormat="false" ht="12" hidden="false" customHeight="false" outlineLevel="0" collapsed="false">
      <c r="M12" s="118"/>
    </row>
    <row r="13" customFormat="false" ht="12.75" hidden="false" customHeight="false" outlineLevel="0" collapsed="false">
      <c r="A13" s="377" t="s">
        <v>357</v>
      </c>
      <c r="B13" s="400"/>
      <c r="C13" s="173"/>
      <c r="D13" s="378"/>
      <c r="E13" s="378"/>
      <c r="F13" s="220"/>
      <c r="G13" s="220"/>
      <c r="H13" s="100"/>
      <c r="I13" s="100"/>
      <c r="J13" s="220"/>
      <c r="K13" s="100"/>
      <c r="L13" s="220"/>
      <c r="M13" s="220"/>
      <c r="N13" s="100"/>
    </row>
    <row r="14" customFormat="false" ht="12" hidden="false" customHeight="false" outlineLevel="0" collapsed="false">
      <c r="A14" s="89" t="s">
        <v>33</v>
      </c>
      <c r="B14" s="398" t="s">
        <v>34</v>
      </c>
      <c r="C14" s="82" t="s">
        <v>35</v>
      </c>
      <c r="D14" s="379" t="s">
        <v>36</v>
      </c>
      <c r="E14" s="379" t="s">
        <v>37</v>
      </c>
      <c r="F14" s="199" t="s">
        <v>274</v>
      </c>
      <c r="G14" s="199" t="s">
        <v>190</v>
      </c>
      <c r="H14" s="18"/>
      <c r="I14" s="18" t="s">
        <v>42</v>
      </c>
      <c r="J14" s="199" t="s">
        <v>278</v>
      </c>
      <c r="K14" s="18"/>
      <c r="L14" s="199" t="s">
        <v>323</v>
      </c>
      <c r="M14" s="209" t="s">
        <v>279</v>
      </c>
      <c r="N14" s="94" t="s">
        <v>47</v>
      </c>
    </row>
    <row r="15" customFormat="false" ht="12" hidden="false" customHeight="false" outlineLevel="0" collapsed="false">
      <c r="A15" s="89" t="s">
        <v>48</v>
      </c>
      <c r="B15" s="399"/>
      <c r="C15" s="82"/>
      <c r="D15" s="379"/>
      <c r="E15" s="379"/>
      <c r="F15" s="199" t="s">
        <v>192</v>
      </c>
      <c r="G15" s="199" t="s">
        <v>192</v>
      </c>
      <c r="H15" s="18" t="s">
        <v>51</v>
      </c>
      <c r="I15" s="18" t="s">
        <v>52</v>
      </c>
      <c r="J15" s="199" t="s">
        <v>192</v>
      </c>
      <c r="K15" s="18" t="s">
        <v>52</v>
      </c>
      <c r="L15" s="199" t="s">
        <v>192</v>
      </c>
      <c r="M15" s="114" t="s">
        <v>281</v>
      </c>
      <c r="N15" s="94" t="s">
        <v>53</v>
      </c>
    </row>
    <row r="16" customFormat="false" ht="12.75" hidden="false" customHeight="false" outlineLevel="0" collapsed="false">
      <c r="A16" s="96" t="s">
        <v>54</v>
      </c>
      <c r="B16" s="400"/>
      <c r="C16" s="173"/>
      <c r="D16" s="378"/>
      <c r="E16" s="378"/>
      <c r="F16" s="220"/>
      <c r="G16" s="220"/>
      <c r="H16" s="100"/>
      <c r="I16" s="100"/>
      <c r="J16" s="220"/>
      <c r="K16" s="100"/>
      <c r="L16" s="220"/>
      <c r="M16" s="344"/>
      <c r="N16" s="103" t="s">
        <v>51</v>
      </c>
    </row>
    <row r="17" customFormat="false" ht="12" hidden="false" customHeight="false" outlineLevel="0" collapsed="false">
      <c r="A17" s="385" t="s">
        <v>297</v>
      </c>
      <c r="M17" s="118"/>
    </row>
    <row r="18" s="111" customFormat="true" ht="12" hidden="false" customHeight="false" outlineLevel="0" collapsed="false">
      <c r="A18" s="122"/>
      <c r="B18" s="401"/>
      <c r="F18" s="128"/>
      <c r="G18" s="128"/>
      <c r="H18" s="117"/>
      <c r="I18" s="117"/>
      <c r="J18" s="112"/>
      <c r="K18" s="272"/>
      <c r="L18" s="112"/>
      <c r="M18" s="112"/>
      <c r="N18" s="272"/>
    </row>
    <row r="19" s="111" customFormat="true" ht="12" hidden="false" customHeight="false" outlineLevel="0" collapsed="false">
      <c r="A19" s="151" t="n">
        <v>3687</v>
      </c>
      <c r="B19" s="403" t="s">
        <v>298</v>
      </c>
      <c r="C19" s="153" t="s">
        <v>93</v>
      </c>
      <c r="D19" s="153" t="s">
        <v>87</v>
      </c>
      <c r="E19" s="154" t="s">
        <v>62</v>
      </c>
      <c r="F19" s="155" t="n">
        <v>129641415</v>
      </c>
      <c r="G19" s="155" t="n">
        <v>129641415</v>
      </c>
      <c r="H19" s="117" t="n">
        <v>38210</v>
      </c>
      <c r="I19" s="117" t="n">
        <f aca="false">SUM(H19+35)</f>
        <v>38245</v>
      </c>
      <c r="J19" s="128" t="n">
        <v>129641415</v>
      </c>
      <c r="K19" s="117" t="n">
        <f aca="false">SUM(H19+180)</f>
        <v>38390</v>
      </c>
      <c r="L19" s="404" t="n">
        <f aca="false">60000000+51276200</f>
        <v>111276200</v>
      </c>
      <c r="M19" s="128" t="n">
        <f aca="false">J19-L19</f>
        <v>18365215</v>
      </c>
      <c r="N19" s="117" t="n">
        <v>38413</v>
      </c>
      <c r="O19" s="111" t="n">
        <v>3754</v>
      </c>
      <c r="P19" s="111" t="s">
        <v>358</v>
      </c>
      <c r="R19" s="117" t="n">
        <v>38582</v>
      </c>
      <c r="S19" s="111" t="n">
        <v>3769</v>
      </c>
      <c r="T19" s="111" t="n">
        <v>51276200</v>
      </c>
      <c r="U19" s="111" t="s">
        <v>87</v>
      </c>
    </row>
    <row r="20" s="111" customFormat="true" ht="12" hidden="false" customHeight="false" outlineLevel="0" collapsed="false">
      <c r="A20" s="151" t="n">
        <v>3688</v>
      </c>
      <c r="B20" s="403" t="s">
        <v>298</v>
      </c>
      <c r="C20" s="153" t="s">
        <v>145</v>
      </c>
      <c r="D20" s="153" t="s">
        <v>87</v>
      </c>
      <c r="E20" s="154" t="s">
        <v>359</v>
      </c>
      <c r="F20" s="155" t="n">
        <v>25000000</v>
      </c>
      <c r="G20" s="155" t="n">
        <v>25000000</v>
      </c>
      <c r="H20" s="117" t="n">
        <v>38210</v>
      </c>
      <c r="I20" s="117" t="n">
        <f aca="false">SUM(H20+35)</f>
        <v>38245</v>
      </c>
      <c r="J20" s="128" t="n">
        <v>25000000</v>
      </c>
      <c r="K20" s="117" t="n">
        <f aca="false">SUM(H20+180)</f>
        <v>38390</v>
      </c>
      <c r="L20" s="128"/>
      <c r="M20" s="128" t="n">
        <f aca="false">25000000-20842500</f>
        <v>4157500</v>
      </c>
      <c r="N20" s="117" t="n">
        <v>38379</v>
      </c>
      <c r="O20" s="131"/>
    </row>
    <row r="21" customFormat="false" ht="12" hidden="false" customHeight="false" outlineLevel="0" collapsed="false">
      <c r="A21" s="145" t="n">
        <v>3692</v>
      </c>
      <c r="B21" s="405" t="s">
        <v>298</v>
      </c>
      <c r="C21" s="146" t="s">
        <v>146</v>
      </c>
      <c r="D21" s="146" t="s">
        <v>87</v>
      </c>
      <c r="E21" s="147" t="s">
        <v>62</v>
      </c>
      <c r="F21" s="148" t="n">
        <v>31668750</v>
      </c>
      <c r="G21" s="148" t="n">
        <v>31668750</v>
      </c>
      <c r="H21" s="108" t="n">
        <v>38212</v>
      </c>
      <c r="I21" s="108" t="n">
        <f aca="false">SUM(H21+35)</f>
        <v>38247</v>
      </c>
      <c r="J21" s="118" t="n">
        <v>31668750</v>
      </c>
      <c r="K21" s="108" t="n">
        <f aca="false">SUM(H21+180)</f>
        <v>38392</v>
      </c>
      <c r="M21" s="118" t="n">
        <v>0</v>
      </c>
      <c r="N21" s="108" t="n">
        <v>38384</v>
      </c>
    </row>
    <row r="22" s="111" customFormat="true" ht="12" hidden="false" customHeight="false" outlineLevel="0" collapsed="false">
      <c r="A22" s="121" t="n">
        <v>3702</v>
      </c>
      <c r="B22" s="401" t="s">
        <v>298</v>
      </c>
      <c r="C22" s="111" t="s">
        <v>360</v>
      </c>
      <c r="D22" s="111" t="s">
        <v>87</v>
      </c>
      <c r="E22" s="122"/>
      <c r="F22" s="128" t="n">
        <v>35000000</v>
      </c>
      <c r="G22" s="128" t="n">
        <v>15278841.1214953</v>
      </c>
      <c r="H22" s="117" t="n">
        <v>38239</v>
      </c>
      <c r="I22" s="117" t="n">
        <f aca="false">H22+35</f>
        <v>38274</v>
      </c>
      <c r="J22" s="128" t="n">
        <v>10000000</v>
      </c>
      <c r="K22" s="117" t="n">
        <f aca="false">H22+180</f>
        <v>38419</v>
      </c>
      <c r="L22" s="133"/>
      <c r="M22" s="128" t="n">
        <v>10000000</v>
      </c>
      <c r="N22" s="108"/>
    </row>
    <row r="23" s="111" customFormat="true" ht="12" hidden="false" customHeight="false" outlineLevel="0" collapsed="false">
      <c r="A23" s="121" t="n">
        <v>3704</v>
      </c>
      <c r="B23" s="401" t="s">
        <v>298</v>
      </c>
      <c r="C23" s="111" t="s">
        <v>98</v>
      </c>
      <c r="D23" s="111" t="s">
        <v>87</v>
      </c>
      <c r="E23" s="122"/>
      <c r="F23" s="128" t="n">
        <v>70000000</v>
      </c>
      <c r="G23" s="128" t="n">
        <v>30391500.9596929</v>
      </c>
      <c r="H23" s="117" t="n">
        <v>38239</v>
      </c>
      <c r="I23" s="117" t="n">
        <f aca="false">H23+35</f>
        <v>38274</v>
      </c>
      <c r="J23" s="128" t="n">
        <v>10000000</v>
      </c>
      <c r="K23" s="117" t="n">
        <f aca="false">H23+180</f>
        <v>38419</v>
      </c>
      <c r="L23" s="133"/>
      <c r="M23" s="128" t="n">
        <v>10000000</v>
      </c>
      <c r="N23" s="108"/>
    </row>
    <row r="24" s="111" customFormat="true" ht="12" hidden="false" customHeight="false" outlineLevel="0" collapsed="false">
      <c r="A24" s="121" t="n">
        <v>3714</v>
      </c>
      <c r="B24" s="401" t="s">
        <v>298</v>
      </c>
      <c r="C24" s="153" t="s">
        <v>361</v>
      </c>
      <c r="D24" s="153" t="s">
        <v>87</v>
      </c>
      <c r="E24" s="154"/>
      <c r="F24" s="155" t="n">
        <v>64000000</v>
      </c>
      <c r="G24" s="155" t="n">
        <v>24003434.1463415</v>
      </c>
      <c r="H24" s="117" t="n">
        <v>38272</v>
      </c>
      <c r="I24" s="117" t="n">
        <f aca="false">H24+35</f>
        <v>38307</v>
      </c>
      <c r="J24" s="128" t="n">
        <v>24003434</v>
      </c>
      <c r="K24" s="117" t="n">
        <f aca="false">H24+180</f>
        <v>38452</v>
      </c>
      <c r="L24" s="133"/>
      <c r="M24" s="128" t="n">
        <v>24003434</v>
      </c>
      <c r="N24" s="108"/>
    </row>
    <row r="25" s="111" customFormat="true" ht="12" hidden="false" customHeight="false" outlineLevel="0" collapsed="false">
      <c r="A25" s="121" t="n">
        <v>3718</v>
      </c>
      <c r="B25" s="401" t="s">
        <v>298</v>
      </c>
      <c r="C25" s="111" t="s">
        <v>362</v>
      </c>
      <c r="D25" s="111" t="s">
        <v>87</v>
      </c>
      <c r="E25" s="122"/>
      <c r="F25" s="128" t="n">
        <v>208913649</v>
      </c>
      <c r="G25" s="128" t="n">
        <v>30006143.7159412</v>
      </c>
      <c r="H25" s="117" t="n">
        <v>38276</v>
      </c>
      <c r="I25" s="117" t="n">
        <f aca="false">H25+35</f>
        <v>38311</v>
      </c>
      <c r="J25" s="128" t="n">
        <v>30006144</v>
      </c>
      <c r="K25" s="117" t="n">
        <f aca="false">H25+180</f>
        <v>38456</v>
      </c>
      <c r="L25" s="133"/>
      <c r="M25" s="128" t="n">
        <v>30006144</v>
      </c>
      <c r="N25" s="108"/>
    </row>
    <row r="26" customFormat="false" ht="12" hidden="false" customHeight="false" outlineLevel="0" collapsed="false">
      <c r="A26" s="1" t="n">
        <v>3722</v>
      </c>
      <c r="B26" s="397" t="s">
        <v>56</v>
      </c>
      <c r="C26" s="5" t="s">
        <v>100</v>
      </c>
      <c r="D26" s="5" t="s">
        <v>61</v>
      </c>
      <c r="E26" s="4"/>
      <c r="F26" s="118" t="n">
        <v>130000000</v>
      </c>
      <c r="G26" s="118" t="n">
        <v>10556000</v>
      </c>
      <c r="H26" s="108" t="n">
        <v>38293</v>
      </c>
      <c r="I26" s="108" t="n">
        <f aca="false">H26+35</f>
        <v>38328</v>
      </c>
      <c r="J26" s="118" t="n">
        <v>10556000</v>
      </c>
      <c r="K26" s="108" t="n">
        <f aca="false">H26+180</f>
        <v>38473</v>
      </c>
      <c r="L26" s="127" t="n">
        <v>10556000</v>
      </c>
      <c r="M26" s="118" t="n">
        <f aca="false">L26-G26</f>
        <v>0</v>
      </c>
      <c r="N26" s="108" t="n">
        <v>38475</v>
      </c>
    </row>
    <row r="27" s="111" customFormat="true" ht="12" hidden="false" customHeight="false" outlineLevel="0" collapsed="false">
      <c r="A27" s="121"/>
      <c r="B27" s="401"/>
      <c r="E27" s="122"/>
      <c r="F27" s="128"/>
      <c r="G27" s="128"/>
      <c r="H27" s="117"/>
      <c r="I27" s="117"/>
      <c r="J27" s="128"/>
      <c r="K27" s="117"/>
      <c r="L27" s="133"/>
      <c r="M27" s="128"/>
      <c r="N27" s="108"/>
    </row>
    <row r="28" s="111" customFormat="true" ht="12" hidden="false" customHeight="false" outlineLevel="0" collapsed="false">
      <c r="A28" s="121"/>
      <c r="B28" s="401"/>
      <c r="E28" s="122"/>
      <c r="F28" s="128"/>
      <c r="G28" s="128"/>
      <c r="H28" s="117"/>
      <c r="I28" s="117"/>
      <c r="J28" s="118" t="n">
        <f aca="false">SUM(J19:J26)</f>
        <v>270875743</v>
      </c>
      <c r="K28" s="117"/>
      <c r="L28" s="363" t="n">
        <f aca="false">SUM(L19:L26)</f>
        <v>121832200</v>
      </c>
      <c r="M28" s="363" t="n">
        <f aca="false">SUM(M19:M26)</f>
        <v>96532293</v>
      </c>
      <c r="N28" s="108"/>
    </row>
    <row r="29" s="111" customFormat="true" ht="12" hidden="false" customHeight="false" outlineLevel="0" collapsed="false">
      <c r="A29" s="121"/>
      <c r="B29" s="401"/>
      <c r="E29" s="122"/>
      <c r="F29" s="128"/>
      <c r="G29" s="118"/>
      <c r="H29" s="117"/>
      <c r="I29" s="128" t="s">
        <v>203</v>
      </c>
      <c r="J29" s="118" t="n">
        <v>52511250</v>
      </c>
      <c r="K29" s="117"/>
      <c r="L29" s="133"/>
      <c r="M29" s="128"/>
      <c r="N29" s="108"/>
    </row>
    <row r="30" s="111" customFormat="true" ht="12" hidden="false" customHeight="false" outlineLevel="0" collapsed="false">
      <c r="A30" s="121"/>
      <c r="B30" s="401"/>
      <c r="E30" s="122"/>
      <c r="F30" s="128"/>
      <c r="G30" s="128"/>
      <c r="H30" s="128"/>
      <c r="I30" s="128"/>
      <c r="J30" s="363" t="n">
        <f aca="false">J28-J29</f>
        <v>218364493</v>
      </c>
      <c r="K30" s="117"/>
      <c r="L30" s="133"/>
      <c r="M30" s="128"/>
      <c r="N30" s="108"/>
    </row>
    <row r="31" s="111" customFormat="true" ht="12" hidden="false" customHeight="false" outlineLevel="0" collapsed="false">
      <c r="A31" s="385" t="s">
        <v>363</v>
      </c>
      <c r="B31" s="401"/>
      <c r="E31" s="122"/>
      <c r="F31" s="128"/>
      <c r="G31" s="128"/>
      <c r="H31" s="117"/>
      <c r="I31" s="117"/>
      <c r="J31" s="128"/>
      <c r="K31" s="117"/>
      <c r="L31" s="133"/>
      <c r="M31" s="128"/>
      <c r="N31" s="108"/>
    </row>
    <row r="32" customFormat="false" ht="12" hidden="false" customHeight="false" outlineLevel="0" collapsed="false">
      <c r="A32" s="1" t="n">
        <v>3725</v>
      </c>
      <c r="B32" s="405" t="s">
        <v>56</v>
      </c>
      <c r="C32" s="5" t="s">
        <v>106</v>
      </c>
      <c r="D32" s="146" t="s">
        <v>66</v>
      </c>
      <c r="E32" s="4" t="s">
        <v>62</v>
      </c>
      <c r="F32" s="118" t="n">
        <v>50000000</v>
      </c>
      <c r="G32" s="118" t="n">
        <v>50000000</v>
      </c>
      <c r="H32" s="108" t="n">
        <v>38303</v>
      </c>
      <c r="I32" s="108" t="n">
        <f aca="false">H32+35</f>
        <v>38338</v>
      </c>
      <c r="J32" s="118" t="n">
        <v>50000000</v>
      </c>
      <c r="K32" s="108" t="n">
        <f aca="false">H32+180</f>
        <v>38483</v>
      </c>
      <c r="L32" s="127" t="n">
        <v>50000000</v>
      </c>
      <c r="M32" s="118" t="n">
        <v>0</v>
      </c>
      <c r="N32" s="108" t="n">
        <v>38534</v>
      </c>
      <c r="O32" s="5" t="n">
        <v>3746</v>
      </c>
    </row>
    <row r="33" s="111" customFormat="true" ht="12" hidden="false" customHeight="false" outlineLevel="0" collapsed="false">
      <c r="A33" s="121"/>
      <c r="B33" s="403"/>
      <c r="D33" s="153"/>
      <c r="E33" s="122"/>
      <c r="F33" s="128"/>
      <c r="G33" s="128"/>
      <c r="H33" s="117"/>
      <c r="I33" s="117"/>
      <c r="J33" s="128"/>
      <c r="K33" s="117"/>
      <c r="L33" s="133"/>
      <c r="M33" s="128"/>
      <c r="N33" s="108"/>
    </row>
    <row r="34" s="111" customFormat="true" ht="12" hidden="false" customHeight="false" outlineLevel="0" collapsed="false">
      <c r="A34" s="121"/>
      <c r="B34" s="403"/>
      <c r="D34" s="153"/>
      <c r="E34" s="122"/>
      <c r="F34" s="128"/>
      <c r="G34" s="128"/>
      <c r="H34" s="117"/>
      <c r="I34" s="117"/>
      <c r="J34" s="363" t="n">
        <f aca="false">SUM(J32)</f>
        <v>50000000</v>
      </c>
      <c r="K34" s="117"/>
      <c r="L34" s="363" t="n">
        <f aca="false">SUM(L32)</f>
        <v>50000000</v>
      </c>
      <c r="M34" s="363" t="n">
        <f aca="false">SUM(M32)</f>
        <v>0</v>
      </c>
      <c r="N34" s="108"/>
    </row>
    <row r="35" s="111" customFormat="true" ht="12" hidden="false" customHeight="false" outlineLevel="0" collapsed="false">
      <c r="A35" s="121"/>
      <c r="B35" s="403"/>
      <c r="D35" s="153"/>
      <c r="E35" s="122"/>
      <c r="F35" s="128"/>
      <c r="G35" s="128"/>
      <c r="H35" s="117"/>
      <c r="I35" s="117"/>
      <c r="J35" s="128"/>
      <c r="K35" s="117"/>
      <c r="L35" s="133"/>
      <c r="M35" s="128"/>
      <c r="N35" s="108"/>
    </row>
    <row r="36" s="111" customFormat="true" ht="12" hidden="false" customHeight="false" outlineLevel="0" collapsed="false">
      <c r="A36" s="385" t="s">
        <v>300</v>
      </c>
      <c r="B36" s="401"/>
      <c r="E36" s="122"/>
      <c r="F36" s="128"/>
      <c r="G36" s="128"/>
      <c r="H36" s="117"/>
      <c r="I36" s="117"/>
      <c r="J36" s="128"/>
      <c r="K36" s="117"/>
      <c r="L36" s="133"/>
      <c r="M36" s="128"/>
      <c r="N36" s="108"/>
    </row>
    <row r="37" s="111" customFormat="true" ht="12" hidden="false" customHeight="false" outlineLevel="0" collapsed="false">
      <c r="A37" s="121" t="n">
        <v>3731</v>
      </c>
      <c r="B37" s="403" t="s">
        <v>298</v>
      </c>
      <c r="C37" s="111" t="s">
        <v>93</v>
      </c>
      <c r="D37" s="153" t="s">
        <v>364</v>
      </c>
      <c r="E37" s="122" t="s">
        <v>202</v>
      </c>
      <c r="F37" s="128" t="n">
        <v>15000000</v>
      </c>
      <c r="G37" s="128" t="n">
        <v>15000000</v>
      </c>
      <c r="H37" s="117" t="n">
        <v>38321</v>
      </c>
      <c r="I37" s="117" t="n">
        <f aca="false">H37+35</f>
        <v>38356</v>
      </c>
      <c r="J37" s="128" t="n">
        <v>15000000</v>
      </c>
      <c r="K37" s="117" t="n">
        <f aca="false">H37+150</f>
        <v>38471</v>
      </c>
      <c r="L37" s="404" t="n">
        <v>12415000</v>
      </c>
      <c r="M37" s="128" t="n">
        <f aca="false">J37-L37</f>
        <v>2585000</v>
      </c>
      <c r="N37" s="117" t="n">
        <v>38566</v>
      </c>
      <c r="O37" s="111" t="n">
        <v>3756</v>
      </c>
    </row>
    <row r="38" s="111" customFormat="true" ht="12" hidden="false" customHeight="false" outlineLevel="0" collapsed="false">
      <c r="A38" s="121" t="n">
        <v>3732</v>
      </c>
      <c r="B38" s="403" t="s">
        <v>298</v>
      </c>
      <c r="C38" s="111" t="s">
        <v>93</v>
      </c>
      <c r="D38" s="153" t="s">
        <v>365</v>
      </c>
      <c r="E38" s="122" t="s">
        <v>199</v>
      </c>
      <c r="F38" s="128" t="n">
        <v>18000000</v>
      </c>
      <c r="G38" s="128" t="n">
        <v>18000000</v>
      </c>
      <c r="H38" s="117" t="n">
        <v>38321</v>
      </c>
      <c r="I38" s="117" t="n">
        <f aca="false">H38+35</f>
        <v>38356</v>
      </c>
      <c r="J38" s="128" t="n">
        <v>18000000</v>
      </c>
      <c r="K38" s="117" t="n">
        <f aca="false">H38+150</f>
        <v>38471</v>
      </c>
      <c r="L38" s="133" t="n">
        <v>0</v>
      </c>
      <c r="M38" s="128" t="n">
        <v>18000000</v>
      </c>
      <c r="N38" s="117" t="s">
        <v>55</v>
      </c>
      <c r="O38" s="111" t="s">
        <v>55</v>
      </c>
    </row>
    <row r="39" s="111" customFormat="true" ht="12" hidden="false" customHeight="false" outlineLevel="0" collapsed="false">
      <c r="A39" s="121" t="n">
        <v>3733</v>
      </c>
      <c r="B39" s="403" t="s">
        <v>298</v>
      </c>
      <c r="C39" s="111" t="s">
        <v>71</v>
      </c>
      <c r="D39" s="153" t="s">
        <v>366</v>
      </c>
      <c r="E39" s="122" t="s">
        <v>73</v>
      </c>
      <c r="F39" s="128" t="n">
        <v>15000000</v>
      </c>
      <c r="G39" s="128" t="n">
        <v>15000000</v>
      </c>
      <c r="H39" s="117" t="n">
        <v>38321</v>
      </c>
      <c r="I39" s="117" t="n">
        <f aca="false">H39+35</f>
        <v>38356</v>
      </c>
      <c r="J39" s="128" t="n">
        <v>15000000</v>
      </c>
      <c r="K39" s="117" t="n">
        <v>38471</v>
      </c>
      <c r="L39" s="133"/>
      <c r="M39" s="128" t="n">
        <v>15000000</v>
      </c>
      <c r="N39" s="117" t="n">
        <v>38437</v>
      </c>
    </row>
    <row r="40" s="111" customFormat="true" ht="12" hidden="false" customHeight="false" outlineLevel="0" collapsed="false">
      <c r="A40" s="121" t="n">
        <v>3706</v>
      </c>
      <c r="B40" s="401" t="s">
        <v>298</v>
      </c>
      <c r="C40" s="111" t="s">
        <v>121</v>
      </c>
      <c r="D40" s="111" t="s">
        <v>367</v>
      </c>
      <c r="E40" s="122" t="s">
        <v>73</v>
      </c>
      <c r="F40" s="128" t="n">
        <v>7250000</v>
      </c>
      <c r="G40" s="128" t="n">
        <v>7250000</v>
      </c>
      <c r="H40" s="117" t="n">
        <v>38246</v>
      </c>
      <c r="I40" s="117" t="n">
        <f aca="false">H40+35</f>
        <v>38281</v>
      </c>
      <c r="J40" s="128" t="n">
        <v>7250000</v>
      </c>
      <c r="K40" s="117" t="n">
        <f aca="false">H40+150</f>
        <v>38396</v>
      </c>
      <c r="L40" s="133"/>
      <c r="M40" s="128" t="n">
        <v>7250000</v>
      </c>
      <c r="N40" s="406" t="n">
        <v>38365</v>
      </c>
    </row>
    <row r="41" s="111" customFormat="true" ht="12" hidden="false" customHeight="false" outlineLevel="0" collapsed="false">
      <c r="A41" s="121"/>
      <c r="B41" s="401"/>
      <c r="E41" s="122"/>
      <c r="F41" s="128"/>
      <c r="G41" s="128"/>
      <c r="H41" s="117"/>
      <c r="I41" s="117"/>
      <c r="J41" s="128"/>
      <c r="K41" s="117"/>
      <c r="L41" s="133"/>
      <c r="M41" s="128"/>
      <c r="N41" s="108"/>
    </row>
    <row r="42" s="111" customFormat="true" ht="12" hidden="false" customHeight="false" outlineLevel="0" collapsed="false">
      <c r="A42" s="121"/>
      <c r="B42" s="401"/>
      <c r="E42" s="122"/>
      <c r="F42" s="128"/>
      <c r="G42" s="128"/>
      <c r="H42" s="117"/>
      <c r="I42" s="117"/>
      <c r="J42" s="118"/>
      <c r="K42" s="117"/>
      <c r="L42" s="363" t="n">
        <f aca="false">SUM(L37:L40)</f>
        <v>12415000</v>
      </c>
      <c r="M42" s="363" t="n">
        <f aca="false">SUM(M37:M40)</f>
        <v>42835000</v>
      </c>
      <c r="N42" s="108"/>
    </row>
    <row r="43" s="111" customFormat="true" ht="12" hidden="false" customHeight="false" outlineLevel="0" collapsed="false">
      <c r="A43" s="121"/>
      <c r="B43" s="401"/>
      <c r="E43" s="122"/>
      <c r="F43" s="128"/>
      <c r="G43" s="23"/>
      <c r="H43" s="117"/>
      <c r="I43" s="128"/>
      <c r="J43" s="23"/>
      <c r="K43" s="117"/>
      <c r="L43" s="133"/>
      <c r="M43" s="128"/>
      <c r="N43" s="108"/>
    </row>
    <row r="44" s="111" customFormat="true" ht="12" hidden="false" customHeight="false" outlineLevel="0" collapsed="false">
      <c r="A44" s="121"/>
      <c r="B44" s="401"/>
      <c r="E44" s="122"/>
      <c r="F44" s="128"/>
      <c r="G44" s="128"/>
      <c r="H44" s="117"/>
      <c r="I44" s="117"/>
      <c r="J44" s="106"/>
      <c r="K44" s="117"/>
      <c r="L44" s="133"/>
      <c r="M44" s="128"/>
      <c r="N44" s="108"/>
    </row>
    <row r="45" customFormat="false" ht="12" hidden="false" customHeight="false" outlineLevel="0" collapsed="false">
      <c r="A45" s="385" t="s">
        <v>368</v>
      </c>
      <c r="G45" s="5"/>
      <c r="I45" s="118"/>
      <c r="J45" s="128"/>
      <c r="K45" s="118"/>
      <c r="L45" s="5"/>
      <c r="N45" s="108"/>
    </row>
    <row r="46" s="111" customFormat="true" ht="12" hidden="false" customHeight="false" outlineLevel="0" collapsed="false">
      <c r="A46" s="121" t="n">
        <v>3710</v>
      </c>
      <c r="B46" s="401" t="s">
        <v>298</v>
      </c>
      <c r="C46" s="111" t="s">
        <v>241</v>
      </c>
      <c r="D46" s="111" t="s">
        <v>66</v>
      </c>
      <c r="E46" s="122" t="s">
        <v>62</v>
      </c>
      <c r="F46" s="128" t="n">
        <v>208002038</v>
      </c>
      <c r="G46" s="128" t="n">
        <v>208002038</v>
      </c>
      <c r="H46" s="117" t="n">
        <v>38254</v>
      </c>
      <c r="I46" s="117" t="n">
        <f aca="false">H46+35</f>
        <v>38289</v>
      </c>
      <c r="J46" s="128" t="n">
        <v>208000000</v>
      </c>
      <c r="K46" s="117" t="n">
        <f aca="false">H46+120</f>
        <v>38374</v>
      </c>
      <c r="L46" s="133"/>
      <c r="M46" s="128" t="n">
        <v>208000000</v>
      </c>
      <c r="N46" s="117" t="n">
        <v>38000</v>
      </c>
    </row>
    <row r="47" s="111" customFormat="true" ht="12" hidden="false" customHeight="false" outlineLevel="0" collapsed="false">
      <c r="A47" s="121" t="n">
        <v>3711</v>
      </c>
      <c r="B47" s="401" t="s">
        <v>298</v>
      </c>
      <c r="C47" s="111" t="s">
        <v>239</v>
      </c>
      <c r="D47" s="111" t="s">
        <v>66</v>
      </c>
      <c r="E47" s="122" t="s">
        <v>62</v>
      </c>
      <c r="F47" s="128" t="n">
        <v>67075681</v>
      </c>
      <c r="G47" s="128" t="n">
        <v>67075681</v>
      </c>
      <c r="H47" s="117" t="n">
        <v>38254</v>
      </c>
      <c r="I47" s="117" t="n">
        <f aca="false">H47+35</f>
        <v>38289</v>
      </c>
      <c r="J47" s="128" t="n">
        <v>67000000</v>
      </c>
      <c r="K47" s="117" t="n">
        <f aca="false">H47+120</f>
        <v>38374</v>
      </c>
      <c r="L47" s="133"/>
      <c r="M47" s="128" t="n">
        <v>67000000</v>
      </c>
      <c r="N47" s="117" t="n">
        <v>38000</v>
      </c>
    </row>
    <row r="48" s="111" customFormat="true" ht="12" hidden="false" customHeight="false" outlineLevel="0" collapsed="false">
      <c r="A48" s="121" t="n">
        <v>3712</v>
      </c>
      <c r="B48" s="401" t="s">
        <v>298</v>
      </c>
      <c r="C48" s="153" t="s">
        <v>242</v>
      </c>
      <c r="D48" s="153" t="s">
        <v>66</v>
      </c>
      <c r="E48" s="154" t="s">
        <v>62</v>
      </c>
      <c r="F48" s="155" t="n">
        <v>244481775</v>
      </c>
      <c r="G48" s="155" t="n">
        <v>244481775</v>
      </c>
      <c r="H48" s="117" t="n">
        <v>38254</v>
      </c>
      <c r="I48" s="117" t="n">
        <f aca="false">H48+35</f>
        <v>38289</v>
      </c>
      <c r="J48" s="128" t="n">
        <v>244400000</v>
      </c>
      <c r="K48" s="117" t="n">
        <f aca="false">H48+120</f>
        <v>38374</v>
      </c>
      <c r="L48" s="133"/>
      <c r="M48" s="128" t="n">
        <v>244400000</v>
      </c>
      <c r="N48" s="117" t="n">
        <v>38000</v>
      </c>
    </row>
    <row r="49" s="111" customFormat="true" ht="12" hidden="false" customHeight="false" outlineLevel="0" collapsed="false">
      <c r="A49" s="121"/>
      <c r="B49" s="401"/>
      <c r="C49" s="153"/>
      <c r="D49" s="153"/>
      <c r="E49" s="154"/>
      <c r="F49" s="155"/>
      <c r="G49" s="155"/>
      <c r="H49" s="117"/>
      <c r="I49" s="117"/>
      <c r="J49" s="128"/>
      <c r="K49" s="117"/>
      <c r="L49" s="133"/>
      <c r="M49" s="128"/>
      <c r="N49" s="108"/>
    </row>
    <row r="50" s="111" customFormat="true" ht="12" hidden="false" customHeight="false" outlineLevel="0" collapsed="false">
      <c r="A50" s="121"/>
      <c r="B50" s="401"/>
      <c r="C50" s="153"/>
      <c r="D50" s="153"/>
      <c r="E50" s="154"/>
      <c r="F50" s="155"/>
      <c r="G50" s="155"/>
      <c r="H50" s="117"/>
      <c r="I50" s="117"/>
      <c r="J50" s="363" t="n">
        <f aca="false">SUM(J46:J48)</f>
        <v>519400000</v>
      </c>
      <c r="K50" s="118"/>
      <c r="L50" s="363" t="n">
        <f aca="false">SUM(L46:L48)</f>
        <v>0</v>
      </c>
      <c r="M50" s="363" t="n">
        <f aca="false">SUM(M46:M48)</f>
        <v>519400000</v>
      </c>
    </row>
    <row r="51" s="111" customFormat="true" ht="12" hidden="false" customHeight="false" outlineLevel="0" collapsed="false">
      <c r="A51" s="121"/>
      <c r="B51" s="401"/>
      <c r="C51" s="153"/>
      <c r="D51" s="153"/>
      <c r="E51" s="154"/>
      <c r="F51" s="155"/>
      <c r="G51" s="155"/>
      <c r="H51" s="117"/>
      <c r="I51" s="117"/>
      <c r="J51" s="106"/>
      <c r="K51" s="118"/>
      <c r="L51" s="5"/>
      <c r="M51" s="106"/>
    </row>
    <row r="52" s="111" customFormat="true" ht="12" hidden="false" customHeight="false" outlineLevel="0" collapsed="false">
      <c r="A52" s="121"/>
      <c r="B52" s="401"/>
      <c r="C52" s="153"/>
      <c r="D52" s="153"/>
      <c r="E52" s="154"/>
      <c r="F52" s="155"/>
      <c r="G52" s="155"/>
      <c r="H52" s="117"/>
      <c r="I52" s="117"/>
      <c r="J52" s="106"/>
      <c r="K52" s="407" t="s">
        <v>369</v>
      </c>
      <c r="L52" s="363" t="n">
        <f aca="false">L50+L42+L28+L34</f>
        <v>184247200</v>
      </c>
      <c r="M52" s="363" t="n">
        <f aca="false">M50+M42+M28+M34</f>
        <v>658767293</v>
      </c>
    </row>
    <row r="53" s="111" customFormat="true" ht="12" hidden="false" customHeight="false" outlineLevel="0" collapsed="false">
      <c r="A53" s="350" t="s">
        <v>370</v>
      </c>
      <c r="B53" s="401"/>
      <c r="C53" s="153"/>
      <c r="D53" s="153"/>
      <c r="E53" s="154"/>
      <c r="F53" s="155"/>
      <c r="G53" s="155"/>
      <c r="H53" s="117"/>
      <c r="I53" s="117"/>
      <c r="J53" s="128"/>
      <c r="K53" s="117"/>
      <c r="L53" s="133"/>
      <c r="M53" s="128"/>
    </row>
    <row r="54" s="111" customFormat="true" ht="12" hidden="false" customHeight="false" outlineLevel="0" collapsed="false">
      <c r="A54" s="121"/>
      <c r="B54" s="401"/>
      <c r="C54" s="153"/>
      <c r="D54" s="153"/>
      <c r="E54" s="154"/>
      <c r="F54" s="155"/>
      <c r="G54" s="155"/>
      <c r="H54" s="117"/>
      <c r="I54" s="117"/>
      <c r="J54" s="128"/>
      <c r="K54" s="117"/>
      <c r="L54" s="133"/>
      <c r="M54" s="128"/>
    </row>
    <row r="55" customFormat="false" ht="12" hidden="false" customHeight="false" outlineLevel="0" collapsed="false">
      <c r="A55" s="1" t="n">
        <v>3709</v>
      </c>
      <c r="B55" s="405" t="s">
        <v>56</v>
      </c>
      <c r="C55" s="5" t="s">
        <v>93</v>
      </c>
      <c r="D55" s="5" t="s">
        <v>61</v>
      </c>
      <c r="E55" s="4"/>
      <c r="F55" s="118" t="n">
        <v>60000000</v>
      </c>
      <c r="G55" s="118" t="n">
        <v>60000000</v>
      </c>
      <c r="H55" s="85" t="n">
        <v>38251</v>
      </c>
      <c r="I55" s="85" t="n">
        <f aca="false">H55+35</f>
        <v>38286</v>
      </c>
      <c r="J55" s="118" t="n">
        <v>60000000</v>
      </c>
      <c r="K55" s="85" t="n">
        <f aca="false">H55+180</f>
        <v>38431</v>
      </c>
      <c r="L55" s="408" t="n">
        <v>60000000</v>
      </c>
      <c r="M55" s="118" t="n">
        <f aca="false">J55-L55</f>
        <v>0</v>
      </c>
      <c r="N55" s="108" t="n">
        <v>38413</v>
      </c>
    </row>
    <row r="56" s="111" customFormat="true" ht="12" hidden="false" customHeight="false" outlineLevel="0" collapsed="false">
      <c r="A56" s="121" t="n">
        <v>3715</v>
      </c>
      <c r="B56" s="403" t="s">
        <v>298</v>
      </c>
      <c r="C56" s="111" t="s">
        <v>371</v>
      </c>
      <c r="D56" s="111" t="s">
        <v>72</v>
      </c>
      <c r="E56" s="122"/>
      <c r="F56" s="128" t="n">
        <v>100000000</v>
      </c>
      <c r="G56" s="128" t="n">
        <v>100000000</v>
      </c>
      <c r="H56" s="18" t="n">
        <v>38272</v>
      </c>
      <c r="I56" s="18" t="n">
        <f aca="false">H56+35</f>
        <v>38307</v>
      </c>
      <c r="J56" s="128" t="n">
        <v>100000000</v>
      </c>
      <c r="K56" s="18" t="n">
        <f aca="false">H56+150</f>
        <v>38422</v>
      </c>
      <c r="L56" s="404"/>
      <c r="M56" s="128" t="n">
        <f aca="false">J56-L56</f>
        <v>100000000</v>
      </c>
      <c r="N56" s="117"/>
    </row>
    <row r="57" s="111" customFormat="true" ht="12" hidden="false" customHeight="false" outlineLevel="0" collapsed="false">
      <c r="A57" s="121" t="n">
        <v>3716</v>
      </c>
      <c r="B57" s="403" t="s">
        <v>298</v>
      </c>
      <c r="C57" s="111" t="s">
        <v>372</v>
      </c>
      <c r="D57" s="111" t="s">
        <v>87</v>
      </c>
      <c r="E57" s="122"/>
      <c r="F57" s="128" t="n">
        <v>15000000</v>
      </c>
      <c r="G57" s="128" t="n">
        <v>15000000</v>
      </c>
      <c r="H57" s="18" t="n">
        <v>38272</v>
      </c>
      <c r="I57" s="18" t="n">
        <f aca="false">H57+35</f>
        <v>38307</v>
      </c>
      <c r="J57" s="128" t="n">
        <v>15000000</v>
      </c>
      <c r="K57" s="18" t="n">
        <f aca="false">H57+180</f>
        <v>38452</v>
      </c>
      <c r="L57" s="404" t="n">
        <v>5000000</v>
      </c>
      <c r="M57" s="128" t="n">
        <f aca="false">J57-L57</f>
        <v>10000000</v>
      </c>
      <c r="N57" s="117" t="n">
        <v>38527</v>
      </c>
      <c r="O57" s="111" t="n">
        <v>3765</v>
      </c>
      <c r="P57" s="111" t="s">
        <v>373</v>
      </c>
    </row>
    <row r="58" s="111" customFormat="true" ht="12" hidden="false" customHeight="false" outlineLevel="0" collapsed="false">
      <c r="A58" s="121" t="n">
        <v>3717</v>
      </c>
      <c r="B58" s="403" t="s">
        <v>298</v>
      </c>
      <c r="C58" s="111" t="s">
        <v>374</v>
      </c>
      <c r="D58" s="111" t="s">
        <v>87</v>
      </c>
      <c r="E58" s="122"/>
      <c r="F58" s="128" t="n">
        <v>20000000</v>
      </c>
      <c r="G58" s="128" t="n">
        <v>20000000</v>
      </c>
      <c r="H58" s="18" t="n">
        <v>38272</v>
      </c>
      <c r="I58" s="18" t="n">
        <f aca="false">H58+35</f>
        <v>38307</v>
      </c>
      <c r="J58" s="128" t="n">
        <v>20000000</v>
      </c>
      <c r="K58" s="18" t="n">
        <f aca="false">H58+180</f>
        <v>38452</v>
      </c>
      <c r="L58" s="404" t="n">
        <f aca="false">5000000+3500000</f>
        <v>8500000</v>
      </c>
      <c r="M58" s="128" t="n">
        <f aca="false">J58-L58</f>
        <v>11500000</v>
      </c>
      <c r="N58" s="117" t="n">
        <v>38385</v>
      </c>
      <c r="P58" s="111" t="s">
        <v>373</v>
      </c>
      <c r="R58" s="111" t="s">
        <v>375</v>
      </c>
    </row>
    <row r="59" s="111" customFormat="true" ht="12" hidden="false" customHeight="false" outlineLevel="0" collapsed="false">
      <c r="A59" s="121" t="n">
        <v>3719</v>
      </c>
      <c r="B59" s="403" t="s">
        <v>298</v>
      </c>
      <c r="C59" s="111" t="s">
        <v>116</v>
      </c>
      <c r="D59" s="111" t="s">
        <v>87</v>
      </c>
      <c r="E59" s="122"/>
      <c r="F59" s="128" t="n">
        <v>20000000</v>
      </c>
      <c r="G59" s="128" t="n">
        <v>20000000</v>
      </c>
      <c r="H59" s="18" t="n">
        <v>38286</v>
      </c>
      <c r="I59" s="18" t="n">
        <f aca="false">H59+35</f>
        <v>38321</v>
      </c>
      <c r="J59" s="128" t="n">
        <v>20000000</v>
      </c>
      <c r="K59" s="18" t="n">
        <f aca="false">H59+180</f>
        <v>38466</v>
      </c>
      <c r="L59" s="404" t="n">
        <f aca="false">5000000+7500000</f>
        <v>12500000</v>
      </c>
      <c r="M59" s="128" t="n">
        <f aca="false">J59-L59</f>
        <v>7500000</v>
      </c>
      <c r="N59" s="117" t="n">
        <v>38385</v>
      </c>
      <c r="P59" s="111" t="s">
        <v>373</v>
      </c>
      <c r="R59" s="111" t="s">
        <v>376</v>
      </c>
    </row>
    <row r="60" s="111" customFormat="true" ht="12" hidden="false" customHeight="false" outlineLevel="0" collapsed="false">
      <c r="A60" s="121" t="n">
        <v>3720</v>
      </c>
      <c r="B60" s="403" t="s">
        <v>298</v>
      </c>
      <c r="C60" s="111" t="s">
        <v>89</v>
      </c>
      <c r="D60" s="111" t="s">
        <v>87</v>
      </c>
      <c r="E60" s="122"/>
      <c r="F60" s="128" t="n">
        <v>20000000</v>
      </c>
      <c r="G60" s="128" t="n">
        <v>20000000</v>
      </c>
      <c r="H60" s="18" t="n">
        <v>38286</v>
      </c>
      <c r="I60" s="18" t="n">
        <f aca="false">H60+35</f>
        <v>38321</v>
      </c>
      <c r="J60" s="128" t="n">
        <v>20000000</v>
      </c>
      <c r="K60" s="18" t="n">
        <f aca="false">H60+180</f>
        <v>38466</v>
      </c>
      <c r="L60" s="404" t="n">
        <v>20000000</v>
      </c>
      <c r="M60" s="128" t="n">
        <f aca="false">J60-L60</f>
        <v>0</v>
      </c>
      <c r="N60" s="117" t="n">
        <v>38385</v>
      </c>
      <c r="P60" s="111" t="s">
        <v>373</v>
      </c>
      <c r="S60" s="117" t="n">
        <v>38570</v>
      </c>
      <c r="T60" s="409" t="n">
        <v>3767</v>
      </c>
      <c r="U60" s="111" t="s">
        <v>377</v>
      </c>
    </row>
    <row r="61" customFormat="false" ht="12" hidden="false" customHeight="false" outlineLevel="0" collapsed="false">
      <c r="A61" s="1" t="n">
        <v>3721</v>
      </c>
      <c r="B61" s="405" t="s">
        <v>56</v>
      </c>
      <c r="C61" s="5" t="s">
        <v>100</v>
      </c>
      <c r="D61" s="5" t="s">
        <v>87</v>
      </c>
      <c r="E61" s="4"/>
      <c r="F61" s="118" t="n">
        <v>25000000</v>
      </c>
      <c r="G61" s="118" t="n">
        <v>25000000</v>
      </c>
      <c r="H61" s="85" t="n">
        <v>38293</v>
      </c>
      <c r="I61" s="85" t="n">
        <f aca="false">H61+35</f>
        <v>38328</v>
      </c>
      <c r="J61" s="118" t="n">
        <v>25000000</v>
      </c>
      <c r="K61" s="85" t="n">
        <f aca="false">H61+180</f>
        <v>38473</v>
      </c>
      <c r="L61" s="408" t="n">
        <v>25000000</v>
      </c>
      <c r="M61" s="118" t="n">
        <f aca="false">J61-L61</f>
        <v>0</v>
      </c>
      <c r="N61" s="108" t="n">
        <v>38475</v>
      </c>
      <c r="P61" s="5" t="s">
        <v>378</v>
      </c>
    </row>
    <row r="62" s="111" customFormat="true" ht="12" hidden="false" customHeight="false" outlineLevel="0" collapsed="false">
      <c r="A62" s="121" t="n">
        <v>3724</v>
      </c>
      <c r="B62" s="403" t="s">
        <v>298</v>
      </c>
      <c r="C62" s="111" t="s">
        <v>371</v>
      </c>
      <c r="D62" s="111" t="s">
        <v>87</v>
      </c>
      <c r="E62" s="122"/>
      <c r="F62" s="128" t="n">
        <v>100000000</v>
      </c>
      <c r="G62" s="128" t="n">
        <v>100000000</v>
      </c>
      <c r="H62" s="18" t="n">
        <v>38303</v>
      </c>
      <c r="I62" s="18" t="n">
        <f aca="false">H62+35</f>
        <v>38338</v>
      </c>
      <c r="J62" s="128" t="n">
        <v>100000000</v>
      </c>
      <c r="K62" s="18" t="n">
        <f aca="false">H62+180</f>
        <v>38483</v>
      </c>
      <c r="L62" s="404" t="n">
        <f aca="false">25000000+30000000</f>
        <v>55000000</v>
      </c>
      <c r="M62" s="128" t="n">
        <f aca="false">J62-L62</f>
        <v>45000000</v>
      </c>
      <c r="N62" s="117" t="n">
        <v>38406</v>
      </c>
      <c r="O62" s="111" t="n">
        <v>3753</v>
      </c>
      <c r="P62" s="111" t="s">
        <v>378</v>
      </c>
      <c r="T62" s="111" t="s">
        <v>379</v>
      </c>
      <c r="U62" s="111" t="s">
        <v>380</v>
      </c>
    </row>
    <row r="63" s="111" customFormat="true" ht="12" hidden="false" customHeight="false" outlineLevel="0" collapsed="false">
      <c r="A63" s="121" t="n">
        <v>3726</v>
      </c>
      <c r="B63" s="403" t="s">
        <v>298</v>
      </c>
      <c r="C63" s="111" t="s">
        <v>145</v>
      </c>
      <c r="D63" s="111" t="s">
        <v>72</v>
      </c>
      <c r="E63" s="122"/>
      <c r="F63" s="128" t="n">
        <v>60000000</v>
      </c>
      <c r="G63" s="128" t="n">
        <v>60000000</v>
      </c>
      <c r="H63" s="18" t="n">
        <v>38308</v>
      </c>
      <c r="I63" s="18" t="n">
        <f aca="false">H63+35</f>
        <v>38343</v>
      </c>
      <c r="J63" s="128" t="n">
        <v>60000000</v>
      </c>
      <c r="K63" s="18" t="n">
        <f aca="false">H63+150</f>
        <v>38458</v>
      </c>
      <c r="L63" s="404" t="n">
        <v>15700000</v>
      </c>
      <c r="M63" s="128" t="n">
        <f aca="false">J63-L63</f>
        <v>44300000</v>
      </c>
      <c r="N63" s="117" t="n">
        <v>38493</v>
      </c>
      <c r="O63" s="111" t="n">
        <v>3755</v>
      </c>
    </row>
    <row r="64" s="111" customFormat="true" ht="12" hidden="false" customHeight="false" outlineLevel="0" collapsed="false">
      <c r="A64" s="121" t="n">
        <v>3727</v>
      </c>
      <c r="B64" s="403" t="s">
        <v>298</v>
      </c>
      <c r="C64" s="111" t="s">
        <v>145</v>
      </c>
      <c r="D64" s="111" t="s">
        <v>87</v>
      </c>
      <c r="E64" s="122"/>
      <c r="F64" s="128" t="n">
        <v>20000000</v>
      </c>
      <c r="G64" s="128" t="n">
        <v>20000000</v>
      </c>
      <c r="H64" s="18" t="n">
        <v>38308</v>
      </c>
      <c r="I64" s="18" t="n">
        <f aca="false">H64+35</f>
        <v>38343</v>
      </c>
      <c r="J64" s="128" t="n">
        <v>20000000</v>
      </c>
      <c r="K64" s="18" t="n">
        <f aca="false">H64+180</f>
        <v>38488</v>
      </c>
      <c r="L64" s="128" t="n">
        <v>4800000</v>
      </c>
      <c r="M64" s="128" t="n">
        <f aca="false">J64-L64</f>
        <v>15200000</v>
      </c>
      <c r="N64" s="117" t="n">
        <v>38475</v>
      </c>
    </row>
    <row r="65" s="111" customFormat="true" ht="12" hidden="false" customHeight="false" outlineLevel="0" collapsed="false">
      <c r="A65" s="121" t="n">
        <v>3728</v>
      </c>
      <c r="B65" s="403" t="s">
        <v>298</v>
      </c>
      <c r="C65" s="111" t="s">
        <v>93</v>
      </c>
      <c r="D65" s="111" t="s">
        <v>87</v>
      </c>
      <c r="E65" s="122"/>
      <c r="F65" s="128" t="n">
        <v>120000000</v>
      </c>
      <c r="G65" s="128" t="n">
        <v>120000000</v>
      </c>
      <c r="H65" s="18" t="n">
        <v>38315</v>
      </c>
      <c r="I65" s="18" t="n">
        <f aca="false">H65+35</f>
        <v>38350</v>
      </c>
      <c r="J65" s="128" t="n">
        <v>120000000</v>
      </c>
      <c r="K65" s="18" t="n">
        <f aca="false">H65+180</f>
        <v>38495</v>
      </c>
      <c r="L65" s="128" t="n">
        <v>30000000</v>
      </c>
      <c r="M65" s="128" t="n">
        <f aca="false">J65-L65</f>
        <v>90000000</v>
      </c>
      <c r="N65" s="117" t="n">
        <v>38582</v>
      </c>
      <c r="O65" s="111" t="n">
        <v>3770</v>
      </c>
      <c r="P65" s="111" t="s">
        <v>381</v>
      </c>
    </row>
    <row r="66" customFormat="false" ht="12" hidden="false" customHeight="false" outlineLevel="0" collapsed="false">
      <c r="A66" s="1" t="n">
        <v>3729</v>
      </c>
      <c r="B66" s="405" t="s">
        <v>298</v>
      </c>
      <c r="C66" s="5" t="s">
        <v>382</v>
      </c>
      <c r="D66" s="5" t="s">
        <v>87</v>
      </c>
      <c r="E66" s="4"/>
      <c r="F66" s="118" t="n">
        <v>20000000</v>
      </c>
      <c r="G66" s="118" t="n">
        <v>20000000</v>
      </c>
      <c r="H66" s="85" t="n">
        <v>38315</v>
      </c>
      <c r="I66" s="85" t="n">
        <f aca="false">H66+35</f>
        <v>38350</v>
      </c>
      <c r="J66" s="118" t="n">
        <v>20000000</v>
      </c>
      <c r="K66" s="85" t="n">
        <f aca="false">H66+180</f>
        <v>38495</v>
      </c>
      <c r="L66" s="408" t="n">
        <f aca="false">5000000+5000000+10000000</f>
        <v>20000000</v>
      </c>
      <c r="M66" s="118" t="n">
        <f aca="false">J66-L66</f>
        <v>0</v>
      </c>
      <c r="N66" s="108" t="n">
        <v>38504</v>
      </c>
      <c r="P66" s="5" t="s">
        <v>373</v>
      </c>
      <c r="R66" s="5" t="s">
        <v>383</v>
      </c>
      <c r="S66" s="5" t="n">
        <v>50000000</v>
      </c>
      <c r="T66" s="5" t="n">
        <v>10000000</v>
      </c>
    </row>
    <row r="67" s="111" customFormat="true" ht="12" hidden="false" customHeight="false" outlineLevel="0" collapsed="false">
      <c r="A67" s="121" t="n">
        <v>3730</v>
      </c>
      <c r="B67" s="403" t="s">
        <v>298</v>
      </c>
      <c r="C67" s="111" t="s">
        <v>114</v>
      </c>
      <c r="D67" s="111" t="s">
        <v>72</v>
      </c>
      <c r="E67" s="122"/>
      <c r="F67" s="128" t="n">
        <v>150000000</v>
      </c>
      <c r="G67" s="128" t="n">
        <v>150000000</v>
      </c>
      <c r="H67" s="18" t="n">
        <v>38321</v>
      </c>
      <c r="I67" s="18" t="n">
        <f aca="false">H67+35</f>
        <v>38356</v>
      </c>
      <c r="J67" s="128" t="n">
        <v>150000000</v>
      </c>
      <c r="K67" s="18" t="n">
        <f aca="false">H67+150</f>
        <v>38471</v>
      </c>
      <c r="L67" s="128" t="n">
        <v>25000000</v>
      </c>
      <c r="M67" s="128" t="n">
        <f aca="false">J67-L67</f>
        <v>125000000</v>
      </c>
      <c r="N67" s="117" t="n">
        <v>38701</v>
      </c>
      <c r="O67" s="111" t="n">
        <v>3800</v>
      </c>
      <c r="P67" s="111" t="s">
        <v>61</v>
      </c>
    </row>
    <row r="68" s="111" customFormat="true" ht="12" hidden="false" customHeight="false" outlineLevel="0" collapsed="false">
      <c r="A68" s="121"/>
      <c r="B68" s="401"/>
      <c r="C68" s="153"/>
      <c r="D68" s="153"/>
      <c r="E68" s="154"/>
      <c r="F68" s="155"/>
      <c r="G68" s="155"/>
      <c r="H68" s="117"/>
      <c r="I68" s="117"/>
      <c r="J68" s="128"/>
      <c r="K68" s="117"/>
      <c r="L68" s="133"/>
      <c r="M68" s="128"/>
    </row>
    <row r="69" customFormat="false" ht="12" hidden="false" customHeight="false" outlineLevel="0" collapsed="false">
      <c r="G69" s="5"/>
      <c r="I69" s="118"/>
      <c r="J69" s="363" t="n">
        <f aca="false">SUM(J55:J67)</f>
        <v>730000000</v>
      </c>
      <c r="K69" s="118"/>
      <c r="L69" s="363" t="n">
        <f aca="false">SUM(L55:L67)</f>
        <v>281500000</v>
      </c>
      <c r="M69" s="363" t="n">
        <f aca="false">SUM(M55:M67)</f>
        <v>448500000</v>
      </c>
      <c r="N69" s="118" t="n">
        <f aca="false">L69+18500000</f>
        <v>300000000</v>
      </c>
    </row>
    <row r="70" customFormat="false" ht="12" hidden="false" customHeight="false" outlineLevel="0" collapsed="false">
      <c r="I70" s="118"/>
      <c r="J70" s="5"/>
      <c r="L70" s="5"/>
    </row>
    <row r="71" customFormat="false" ht="12" hidden="false" customHeight="false" outlineLevel="0" collapsed="false">
      <c r="I71" s="118"/>
      <c r="K71" s="118"/>
      <c r="L71" s="5"/>
    </row>
    <row r="72" customFormat="false" ht="12.75" hidden="false" customHeight="false" outlineLevel="0" collapsed="false">
      <c r="A72" s="385"/>
      <c r="G72" s="5"/>
      <c r="I72" s="118"/>
      <c r="J72" s="410"/>
      <c r="K72" s="118"/>
      <c r="L72" s="384" t="n">
        <f aca="false">L50+L42+L34+L28+L69</f>
        <v>465747200</v>
      </c>
      <c r="M72" s="384" t="n">
        <f aca="false">M50+M42+M34+M28+M69</f>
        <v>1107267293</v>
      </c>
    </row>
    <row r="73" customFormat="false" ht="12.75" hidden="false" customHeight="false" outlineLevel="0" collapsed="false">
      <c r="A73" s="385"/>
      <c r="H73" s="118"/>
      <c r="I73" s="118"/>
      <c r="J73" s="410"/>
      <c r="K73" s="118"/>
      <c r="L73" s="5"/>
    </row>
    <row r="74" s="111" customFormat="true" ht="12.75" hidden="false" customHeight="false" outlineLevel="0" collapsed="false">
      <c r="A74" s="121"/>
      <c r="B74" s="401"/>
      <c r="E74" s="122"/>
      <c r="F74" s="128"/>
      <c r="G74" s="128"/>
      <c r="H74" s="128"/>
      <c r="I74" s="117"/>
      <c r="J74" s="159"/>
      <c r="K74" s="117" t="s">
        <v>384</v>
      </c>
      <c r="L74" s="133"/>
      <c r="M74" s="411" t="n">
        <f aca="false">M72+M11</f>
        <v>1307267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9.12890625" defaultRowHeight="12" zeroHeight="false" outlineLevelRow="0" outlineLevelCol="0"/>
  <cols>
    <col collapsed="false" customWidth="true" hidden="false" outlineLevel="0" max="1" min="1" style="5" width="9.27"/>
    <col collapsed="false" customWidth="true" hidden="false" outlineLevel="0" max="2" min="2" style="397" width="6.13"/>
    <col collapsed="false" customWidth="true" hidden="false" outlineLevel="0" max="3" min="3" style="5" width="18.42"/>
    <col collapsed="false" customWidth="true" hidden="false" outlineLevel="0" max="4" min="4" style="5" width="11.42"/>
    <col collapsed="false" customWidth="true" hidden="false" outlineLevel="0" max="5" min="5" style="5" width="8.42"/>
    <col collapsed="false" customWidth="true" hidden="false" outlineLevel="0" max="6" min="6" style="118" width="13.42"/>
    <col collapsed="false" customWidth="true" hidden="false" outlineLevel="0" max="7" min="7" style="118" width="15.13"/>
    <col collapsed="false" customWidth="true" hidden="false" outlineLevel="0" max="8" min="8" style="5" width="12.99"/>
    <col collapsed="false" customWidth="true" hidden="false" outlineLevel="0" max="9" min="9" style="5" width="12.27"/>
    <col collapsed="false" customWidth="true" hidden="false" outlineLevel="0" max="10" min="10" style="118" width="16.13"/>
    <col collapsed="false" customWidth="true" hidden="false" outlineLevel="0" max="11" min="11" style="5" width="11.99"/>
    <col collapsed="false" customWidth="true" hidden="false" outlineLevel="0" max="12" min="12" style="118" width="11.99"/>
    <col collapsed="false" customWidth="true" hidden="false" outlineLevel="0" max="13" min="13" style="5" width="16.13"/>
    <col collapsed="false" customWidth="true" hidden="false" outlineLevel="0" max="14" min="14" style="5" width="11.84"/>
    <col collapsed="false" customWidth="true" hidden="false" outlineLevel="0" max="15" min="15" style="5" width="10.7"/>
    <col collapsed="false" customWidth="true" hidden="false" outlineLevel="0" max="16" min="16" style="5" width="7.84"/>
    <col collapsed="false" customWidth="true" hidden="false" outlineLevel="0" max="17" min="17" style="5" width="4.7"/>
    <col collapsed="false" customWidth="true" hidden="false" outlineLevel="0" max="18" min="18" style="5" width="7.99"/>
    <col collapsed="false" customWidth="true" hidden="false" outlineLevel="0" max="19" min="19" style="5" width="8.56"/>
    <col collapsed="false" customWidth="false" hidden="false" outlineLevel="0" max="257" min="20" style="5" width="9.13"/>
  </cols>
  <sheetData>
    <row r="1" customFormat="false" ht="12" hidden="false" customHeight="false" outlineLevel="0" collapsed="false">
      <c r="A1" s="370" t="s">
        <v>385</v>
      </c>
      <c r="D1" s="118" t="s">
        <v>386</v>
      </c>
    </row>
    <row r="2" customFormat="false" ht="12" hidden="false" customHeight="false" outlineLevel="0" collapsed="false">
      <c r="A2" s="89" t="s">
        <v>33</v>
      </c>
      <c r="B2" s="398" t="s">
        <v>34</v>
      </c>
      <c r="C2" s="82" t="s">
        <v>35</v>
      </c>
      <c r="D2" s="95" t="s">
        <v>36</v>
      </c>
      <c r="E2" s="95" t="s">
        <v>37</v>
      </c>
      <c r="F2" s="199" t="s">
        <v>274</v>
      </c>
      <c r="G2" s="199" t="s">
        <v>275</v>
      </c>
      <c r="H2" s="18" t="s">
        <v>276</v>
      </c>
      <c r="I2" s="18" t="s">
        <v>277</v>
      </c>
      <c r="J2" s="199" t="s">
        <v>278</v>
      </c>
      <c r="K2" s="18"/>
      <c r="L2" s="199" t="s">
        <v>318</v>
      </c>
      <c r="M2" s="209" t="s">
        <v>279</v>
      </c>
      <c r="N2" s="94" t="s">
        <v>47</v>
      </c>
    </row>
    <row r="3" customFormat="false" ht="12" hidden="false" customHeight="false" outlineLevel="0" collapsed="false">
      <c r="A3" s="89" t="s">
        <v>48</v>
      </c>
      <c r="B3" s="399"/>
      <c r="C3" s="82"/>
      <c r="D3" s="95"/>
      <c r="E3" s="95"/>
      <c r="F3" s="199" t="s">
        <v>192</v>
      </c>
      <c r="G3" s="199" t="s">
        <v>192</v>
      </c>
      <c r="H3" s="18" t="s">
        <v>51</v>
      </c>
      <c r="I3" s="18" t="s">
        <v>52</v>
      </c>
      <c r="J3" s="199" t="s">
        <v>192</v>
      </c>
      <c r="K3" s="18" t="s">
        <v>52</v>
      </c>
      <c r="L3" s="199" t="s">
        <v>192</v>
      </c>
      <c r="M3" s="114" t="s">
        <v>281</v>
      </c>
      <c r="N3" s="94" t="s">
        <v>53</v>
      </c>
    </row>
    <row r="4" customFormat="false" ht="12.75" hidden="false" customHeight="false" outlineLevel="0" collapsed="false">
      <c r="A4" s="96" t="s">
        <v>54</v>
      </c>
      <c r="B4" s="400"/>
      <c r="C4" s="173"/>
      <c r="D4" s="98"/>
      <c r="E4" s="98"/>
      <c r="F4" s="220"/>
      <c r="G4" s="220"/>
      <c r="H4" s="100"/>
      <c r="I4" s="100"/>
      <c r="J4" s="220"/>
      <c r="K4" s="100"/>
      <c r="L4" s="220"/>
      <c r="M4" s="220"/>
      <c r="N4" s="103" t="s">
        <v>51</v>
      </c>
    </row>
    <row r="5" customFormat="false" ht="12" hidden="false" customHeight="false" outlineLevel="0" collapsed="false">
      <c r="A5" s="81" t="s">
        <v>387</v>
      </c>
      <c r="M5" s="118"/>
    </row>
    <row r="6" customFormat="false" ht="12" hidden="false" customHeight="false" outlineLevel="0" collapsed="false">
      <c r="A6" s="111" t="s">
        <v>388</v>
      </c>
      <c r="C6" s="111" t="s">
        <v>389</v>
      </c>
      <c r="D6" s="111" t="s">
        <v>390</v>
      </c>
      <c r="E6" s="111" t="s">
        <v>59</v>
      </c>
      <c r="F6" s="128" t="n">
        <v>50000000</v>
      </c>
      <c r="G6" s="128" t="n">
        <v>50000000</v>
      </c>
      <c r="M6" s="128" t="n">
        <v>50000000</v>
      </c>
    </row>
    <row r="7" s="111" customFormat="true" ht="12" hidden="false" customHeight="false" outlineLevel="0" collapsed="false">
      <c r="A7" s="111" t="s">
        <v>391</v>
      </c>
      <c r="B7" s="401"/>
      <c r="C7" s="111" t="s">
        <v>65</v>
      </c>
      <c r="F7" s="128" t="n">
        <v>50000000</v>
      </c>
      <c r="G7" s="128" t="n">
        <v>26559669</v>
      </c>
      <c r="J7" s="128"/>
      <c r="L7" s="128"/>
      <c r="M7" s="128" t="n">
        <v>26559669</v>
      </c>
    </row>
    <row r="8" s="111" customFormat="true" ht="12" hidden="false" customHeight="false" outlineLevel="0" collapsed="false">
      <c r="A8" s="111" t="s">
        <v>392</v>
      </c>
      <c r="B8" s="401"/>
      <c r="C8" s="111" t="s">
        <v>393</v>
      </c>
      <c r="D8" s="111" t="s">
        <v>394</v>
      </c>
      <c r="F8" s="128" t="n">
        <v>50000000</v>
      </c>
      <c r="G8" s="128"/>
      <c r="J8" s="128"/>
      <c r="L8" s="128"/>
      <c r="M8" s="128"/>
    </row>
    <row r="9" customFormat="false" ht="12" hidden="false" customHeight="false" outlineLevel="0" collapsed="false">
      <c r="A9" s="111"/>
      <c r="B9" s="401"/>
      <c r="C9" s="111"/>
      <c r="D9" s="111"/>
      <c r="E9" s="111"/>
      <c r="F9" s="128"/>
      <c r="G9" s="128"/>
      <c r="H9" s="111"/>
      <c r="I9" s="111"/>
      <c r="J9" s="128" t="n">
        <f aca="false">SUM(J5:J6)</f>
        <v>0</v>
      </c>
      <c r="K9" s="111"/>
      <c r="L9" s="128"/>
      <c r="M9" s="396" t="n">
        <f aca="false">SUM(M5:M8)</f>
        <v>76559669</v>
      </c>
    </row>
    <row r="10" customFormat="false" ht="12" hidden="false" customHeight="false" outlineLevel="0" collapsed="false">
      <c r="M10" s="118"/>
    </row>
    <row r="11" customFormat="false" ht="12.75" hidden="false" customHeight="false" outlineLevel="0" collapsed="false">
      <c r="A11" s="377" t="s">
        <v>395</v>
      </c>
      <c r="B11" s="400"/>
      <c r="C11" s="173"/>
      <c r="D11" s="378"/>
      <c r="E11" s="378"/>
      <c r="F11" s="220"/>
      <c r="G11" s="220"/>
      <c r="H11" s="100"/>
      <c r="I11" s="100"/>
      <c r="J11" s="220"/>
      <c r="K11" s="100"/>
      <c r="L11" s="220"/>
      <c r="M11" s="220"/>
      <c r="N11" s="100"/>
    </row>
    <row r="12" customFormat="false" ht="12" hidden="false" customHeight="false" outlineLevel="0" collapsed="false">
      <c r="A12" s="89" t="s">
        <v>33</v>
      </c>
      <c r="B12" s="398" t="s">
        <v>34</v>
      </c>
      <c r="C12" s="82" t="s">
        <v>35</v>
      </c>
      <c r="D12" s="379" t="s">
        <v>36</v>
      </c>
      <c r="E12" s="379" t="s">
        <v>37</v>
      </c>
      <c r="F12" s="199" t="s">
        <v>274</v>
      </c>
      <c r="G12" s="199" t="s">
        <v>190</v>
      </c>
      <c r="H12" s="18"/>
      <c r="I12" s="18" t="s">
        <v>42</v>
      </c>
      <c r="J12" s="199" t="s">
        <v>278</v>
      </c>
      <c r="K12" s="18"/>
      <c r="L12" s="199" t="s">
        <v>323</v>
      </c>
      <c r="M12" s="209" t="s">
        <v>279</v>
      </c>
      <c r="N12" s="94" t="s">
        <v>47</v>
      </c>
    </row>
    <row r="13" customFormat="false" ht="12" hidden="false" customHeight="false" outlineLevel="0" collapsed="false">
      <c r="A13" s="89" t="s">
        <v>48</v>
      </c>
      <c r="B13" s="399"/>
      <c r="C13" s="82"/>
      <c r="D13" s="379"/>
      <c r="E13" s="379"/>
      <c r="F13" s="199" t="s">
        <v>192</v>
      </c>
      <c r="G13" s="199" t="s">
        <v>192</v>
      </c>
      <c r="H13" s="18" t="s">
        <v>51</v>
      </c>
      <c r="I13" s="18" t="s">
        <v>52</v>
      </c>
      <c r="J13" s="199" t="s">
        <v>192</v>
      </c>
      <c r="K13" s="18" t="s">
        <v>52</v>
      </c>
      <c r="L13" s="199" t="s">
        <v>192</v>
      </c>
      <c r="M13" s="114" t="s">
        <v>281</v>
      </c>
      <c r="N13" s="94" t="s">
        <v>53</v>
      </c>
    </row>
    <row r="14" s="111" customFormat="true" ht="12.75" hidden="false" customHeight="false" outlineLevel="0" collapsed="false">
      <c r="A14" s="96" t="s">
        <v>54</v>
      </c>
      <c r="B14" s="400"/>
      <c r="C14" s="173"/>
      <c r="D14" s="378"/>
      <c r="E14" s="378"/>
      <c r="F14" s="220"/>
      <c r="G14" s="220"/>
      <c r="H14" s="100"/>
      <c r="I14" s="100"/>
      <c r="J14" s="220"/>
      <c r="K14" s="100"/>
      <c r="L14" s="220"/>
      <c r="M14" s="344"/>
      <c r="N14" s="103" t="s">
        <v>51</v>
      </c>
    </row>
    <row r="15" s="111" customFormat="true" ht="12" hidden="false" customHeight="false" outlineLevel="0" collapsed="false">
      <c r="A15" s="385" t="s">
        <v>297</v>
      </c>
      <c r="B15" s="397"/>
      <c r="C15" s="5"/>
      <c r="D15" s="5"/>
      <c r="E15" s="5"/>
      <c r="F15" s="118"/>
      <c r="G15" s="118"/>
      <c r="H15" s="5"/>
      <c r="I15" s="5"/>
      <c r="J15" s="118"/>
      <c r="K15" s="5"/>
      <c r="L15" s="118"/>
      <c r="M15" s="118"/>
      <c r="N15" s="5"/>
    </row>
    <row r="16" s="111" customFormat="true" ht="12" hidden="false" customHeight="false" outlineLevel="0" collapsed="false">
      <c r="A16" s="110" t="s">
        <v>155</v>
      </c>
      <c r="B16" s="111" t="s">
        <v>64</v>
      </c>
      <c r="C16" s="111" t="s">
        <v>93</v>
      </c>
      <c r="D16" s="111" t="s">
        <v>87</v>
      </c>
      <c r="F16" s="112" t="n">
        <v>204387451</v>
      </c>
      <c r="G16" s="114" t="n">
        <v>204387451</v>
      </c>
      <c r="H16" s="18" t="n">
        <v>38568</v>
      </c>
      <c r="I16" s="18" t="n">
        <f aca="false">H16+35</f>
        <v>38603</v>
      </c>
      <c r="J16" s="114" t="n">
        <v>204387451</v>
      </c>
      <c r="K16" s="18" t="n">
        <f aca="false">H16+180</f>
        <v>38748</v>
      </c>
      <c r="L16" s="115"/>
      <c r="M16" s="115" t="n">
        <f aca="false">J16</f>
        <v>204387451</v>
      </c>
      <c r="N16" s="117"/>
    </row>
    <row r="17" s="111" customFormat="true" ht="12" hidden="false" customHeight="false" outlineLevel="0" collapsed="false">
      <c r="A17" s="110" t="s">
        <v>85</v>
      </c>
      <c r="B17" s="111" t="s">
        <v>64</v>
      </c>
      <c r="C17" s="111" t="s">
        <v>86</v>
      </c>
      <c r="D17" s="111" t="s">
        <v>87</v>
      </c>
      <c r="F17" s="112" t="n">
        <v>22742280</v>
      </c>
      <c r="G17" s="114" t="n">
        <f aca="false">F17</f>
        <v>22742280</v>
      </c>
      <c r="H17" s="18" t="n">
        <v>38637</v>
      </c>
      <c r="I17" s="18" t="n">
        <f aca="false">H17+35</f>
        <v>38672</v>
      </c>
      <c r="J17" s="114" t="n">
        <v>15000000</v>
      </c>
      <c r="K17" s="18" t="n">
        <f aca="false">H17+180</f>
        <v>38817</v>
      </c>
      <c r="L17" s="115"/>
      <c r="M17" s="115" t="n">
        <f aca="false">J17</f>
        <v>15000000</v>
      </c>
      <c r="N17" s="117"/>
    </row>
    <row r="18" s="111" customFormat="true" ht="12" hidden="false" customHeight="false" outlineLevel="0" collapsed="false">
      <c r="A18" s="110" t="s">
        <v>88</v>
      </c>
      <c r="B18" s="111" t="s">
        <v>64</v>
      </c>
      <c r="C18" s="111" t="s">
        <v>89</v>
      </c>
      <c r="D18" s="111" t="s">
        <v>87</v>
      </c>
      <c r="E18" s="111" t="s">
        <v>90</v>
      </c>
      <c r="F18" s="112" t="n">
        <v>100000000</v>
      </c>
      <c r="G18" s="114" t="n">
        <f aca="false">F18</f>
        <v>100000000</v>
      </c>
      <c r="H18" s="18" t="n">
        <v>38637</v>
      </c>
      <c r="I18" s="18" t="n">
        <f aca="false">H18+35</f>
        <v>38672</v>
      </c>
      <c r="J18" s="114" t="n">
        <v>100000000</v>
      </c>
      <c r="K18" s="18" t="n">
        <f aca="false">H18+180</f>
        <v>38817</v>
      </c>
      <c r="L18" s="115"/>
      <c r="M18" s="115" t="n">
        <f aca="false">J18</f>
        <v>100000000</v>
      </c>
      <c r="N18" s="117"/>
    </row>
    <row r="19" s="111" customFormat="true" ht="12" hidden="false" customHeight="false" outlineLevel="0" collapsed="false">
      <c r="A19" s="110" t="s">
        <v>91</v>
      </c>
      <c r="B19" s="111" t="s">
        <v>64</v>
      </c>
      <c r="C19" s="111" t="s">
        <v>60</v>
      </c>
      <c r="D19" s="111" t="s">
        <v>87</v>
      </c>
      <c r="F19" s="112" t="n">
        <v>75000000</v>
      </c>
      <c r="G19" s="112" t="n">
        <v>75000000</v>
      </c>
      <c r="H19" s="18" t="n">
        <v>38640</v>
      </c>
      <c r="I19" s="18" t="n">
        <f aca="false">H19+35</f>
        <v>38675</v>
      </c>
      <c r="J19" s="114" t="n">
        <v>75000000</v>
      </c>
      <c r="K19" s="18" t="n">
        <f aca="false">H19+180</f>
        <v>38820</v>
      </c>
      <c r="L19" s="115"/>
      <c r="M19" s="115" t="n">
        <f aca="false">J19</f>
        <v>75000000</v>
      </c>
      <c r="N19" s="117"/>
    </row>
    <row r="20" s="111" customFormat="true" ht="12" hidden="false" customHeight="false" outlineLevel="0" collapsed="false">
      <c r="A20" s="110" t="s">
        <v>92</v>
      </c>
      <c r="B20" s="111" t="s">
        <v>64</v>
      </c>
      <c r="C20" s="111" t="s">
        <v>93</v>
      </c>
      <c r="D20" s="111" t="s">
        <v>87</v>
      </c>
      <c r="F20" s="112" t="n">
        <v>103000000</v>
      </c>
      <c r="G20" s="112" t="n">
        <v>103000000</v>
      </c>
      <c r="H20" s="18" t="n">
        <v>38640</v>
      </c>
      <c r="I20" s="18" t="n">
        <f aca="false">H20+35</f>
        <v>38675</v>
      </c>
      <c r="J20" s="114" t="n">
        <v>103000000</v>
      </c>
      <c r="K20" s="18" t="n">
        <f aca="false">H20+180</f>
        <v>38820</v>
      </c>
      <c r="L20" s="115"/>
      <c r="M20" s="115" t="n">
        <f aca="false">J20</f>
        <v>103000000</v>
      </c>
      <c r="N20" s="117"/>
    </row>
    <row r="21" s="111" customFormat="true" ht="12" hidden="false" customHeight="false" outlineLevel="0" collapsed="false">
      <c r="A21" s="110" t="s">
        <v>94</v>
      </c>
      <c r="B21" s="111" t="s">
        <v>64</v>
      </c>
      <c r="C21" s="111" t="s">
        <v>68</v>
      </c>
      <c r="D21" s="111" t="s">
        <v>87</v>
      </c>
      <c r="F21" s="112" t="n">
        <v>50000000</v>
      </c>
      <c r="G21" s="112" t="n">
        <v>50000000</v>
      </c>
      <c r="H21" s="18" t="n">
        <v>38640</v>
      </c>
      <c r="I21" s="18" t="n">
        <f aca="false">H21+35</f>
        <v>38675</v>
      </c>
      <c r="J21" s="114" t="n">
        <v>50000000</v>
      </c>
      <c r="K21" s="18" t="n">
        <f aca="false">H21+180</f>
        <v>38820</v>
      </c>
      <c r="L21" s="115"/>
      <c r="M21" s="115" t="n">
        <f aca="false">J21</f>
        <v>50000000</v>
      </c>
      <c r="N21" s="117"/>
    </row>
    <row r="22" s="111" customFormat="true" ht="12" hidden="false" customHeight="false" outlineLevel="0" collapsed="false">
      <c r="A22" s="110" t="s">
        <v>95</v>
      </c>
      <c r="B22" s="111" t="s">
        <v>64</v>
      </c>
      <c r="C22" s="111" t="s">
        <v>96</v>
      </c>
      <c r="D22" s="111" t="s">
        <v>87</v>
      </c>
      <c r="F22" s="112" t="n">
        <v>50000000</v>
      </c>
      <c r="G22" s="112" t="n">
        <v>50000000</v>
      </c>
      <c r="H22" s="18" t="n">
        <v>38646</v>
      </c>
      <c r="I22" s="18" t="n">
        <f aca="false">H22+35</f>
        <v>38681</v>
      </c>
      <c r="J22" s="114" t="n">
        <v>50000000</v>
      </c>
      <c r="K22" s="18" t="n">
        <f aca="false">H22+180</f>
        <v>38826</v>
      </c>
      <c r="L22" s="115"/>
      <c r="M22" s="115" t="n">
        <f aca="false">J22</f>
        <v>50000000</v>
      </c>
      <c r="N22" s="117"/>
    </row>
    <row r="23" s="111" customFormat="true" ht="12" hidden="false" customHeight="false" outlineLevel="0" collapsed="false">
      <c r="A23" s="110" t="s">
        <v>97</v>
      </c>
      <c r="B23" s="111" t="s">
        <v>64</v>
      </c>
      <c r="C23" s="111" t="s">
        <v>98</v>
      </c>
      <c r="D23" s="111" t="s">
        <v>87</v>
      </c>
      <c r="F23" s="112" t="n">
        <v>80700000</v>
      </c>
      <c r="G23" s="112" t="n">
        <v>35039940</v>
      </c>
      <c r="H23" s="18" t="n">
        <v>38651</v>
      </c>
      <c r="I23" s="18" t="n">
        <f aca="false">H23+35</f>
        <v>38686</v>
      </c>
      <c r="J23" s="114" t="n">
        <v>35039940</v>
      </c>
      <c r="K23" s="18" t="n">
        <f aca="false">H23+180</f>
        <v>38831</v>
      </c>
      <c r="L23" s="115"/>
      <c r="M23" s="115" t="n">
        <f aca="false">J23</f>
        <v>35039940</v>
      </c>
      <c r="N23" s="117"/>
    </row>
    <row r="24" s="111" customFormat="true" ht="12" hidden="false" customHeight="false" outlineLevel="0" collapsed="false">
      <c r="A24" s="110" t="s">
        <v>99</v>
      </c>
      <c r="B24" s="111" t="s">
        <v>64</v>
      </c>
      <c r="C24" s="111" t="s">
        <v>100</v>
      </c>
      <c r="D24" s="111" t="s">
        <v>87</v>
      </c>
      <c r="F24" s="112" t="n">
        <v>40000000</v>
      </c>
      <c r="G24" s="112" t="n">
        <v>40000000</v>
      </c>
      <c r="H24" s="18" t="n">
        <v>38651</v>
      </c>
      <c r="I24" s="18" t="n">
        <f aca="false">H24+35</f>
        <v>38686</v>
      </c>
      <c r="J24" s="114" t="n">
        <v>24549050</v>
      </c>
      <c r="K24" s="18" t="n">
        <f aca="false">H24+180</f>
        <v>38831</v>
      </c>
      <c r="L24" s="115"/>
      <c r="M24" s="115" t="n">
        <f aca="false">J24</f>
        <v>24549050</v>
      </c>
      <c r="N24" s="117"/>
    </row>
    <row r="25" s="111" customFormat="true" ht="12" hidden="false" customHeight="false" outlineLevel="0" collapsed="false">
      <c r="A25" s="110" t="s">
        <v>101</v>
      </c>
      <c r="B25" s="111" t="s">
        <v>64</v>
      </c>
      <c r="C25" s="111" t="s">
        <v>102</v>
      </c>
      <c r="D25" s="111" t="s">
        <v>87</v>
      </c>
      <c r="F25" s="112" t="n">
        <v>40000000</v>
      </c>
      <c r="G25" s="112" t="n">
        <v>40000000</v>
      </c>
      <c r="H25" s="18" t="n">
        <v>38654</v>
      </c>
      <c r="I25" s="18" t="n">
        <f aca="false">H25+35</f>
        <v>38689</v>
      </c>
      <c r="J25" s="114" t="n">
        <v>15000000</v>
      </c>
      <c r="K25" s="18" t="n">
        <f aca="false">H25+180</f>
        <v>38834</v>
      </c>
      <c r="L25" s="115"/>
      <c r="M25" s="115" t="n">
        <f aca="false">J25</f>
        <v>15000000</v>
      </c>
      <c r="N25" s="117"/>
    </row>
    <row r="26" s="111" customFormat="true" ht="12" hidden="false" customHeight="false" outlineLevel="0" collapsed="false">
      <c r="A26" s="110" t="s">
        <v>103</v>
      </c>
      <c r="B26" s="111" t="s">
        <v>64</v>
      </c>
      <c r="C26" s="111" t="s">
        <v>104</v>
      </c>
      <c r="D26" s="111" t="s">
        <v>87</v>
      </c>
      <c r="F26" s="112" t="n">
        <v>40000000</v>
      </c>
      <c r="G26" s="112" t="n">
        <v>40000000</v>
      </c>
      <c r="H26" s="18" t="n">
        <v>38654</v>
      </c>
      <c r="I26" s="18" t="n">
        <f aca="false">H26+35</f>
        <v>38689</v>
      </c>
      <c r="J26" s="114" t="n">
        <v>40000000</v>
      </c>
      <c r="K26" s="18" t="n">
        <f aca="false">H26+180</f>
        <v>38834</v>
      </c>
      <c r="L26" s="115"/>
      <c r="M26" s="115" t="n">
        <f aca="false">J26</f>
        <v>40000000</v>
      </c>
      <c r="N26" s="117"/>
    </row>
    <row r="27" s="111" customFormat="true" ht="12" hidden="false" customHeight="false" outlineLevel="0" collapsed="false">
      <c r="A27" s="110" t="s">
        <v>111</v>
      </c>
      <c r="B27" s="111" t="s">
        <v>64</v>
      </c>
      <c r="C27" s="111" t="s">
        <v>112</v>
      </c>
      <c r="D27" s="111" t="s">
        <v>87</v>
      </c>
      <c r="F27" s="112" t="n">
        <v>36250000</v>
      </c>
      <c r="G27" s="112" t="n">
        <v>36250000</v>
      </c>
      <c r="H27" s="18" t="n">
        <v>38658</v>
      </c>
      <c r="I27" s="18" t="n">
        <f aca="false">H27+35</f>
        <v>38693</v>
      </c>
      <c r="J27" s="114" t="n">
        <v>36250000</v>
      </c>
      <c r="K27" s="18" t="n">
        <f aca="false">H27+180</f>
        <v>38838</v>
      </c>
      <c r="L27" s="115"/>
      <c r="M27" s="115" t="n">
        <f aca="false">J27</f>
        <v>36250000</v>
      </c>
      <c r="N27" s="117"/>
    </row>
    <row r="28" s="111" customFormat="true" ht="12" hidden="false" customHeight="false" outlineLevel="0" collapsed="false">
      <c r="A28" s="110" t="s">
        <v>118</v>
      </c>
      <c r="B28" s="111" t="s">
        <v>64</v>
      </c>
      <c r="C28" s="111" t="s">
        <v>78</v>
      </c>
      <c r="D28" s="111" t="s">
        <v>87</v>
      </c>
      <c r="F28" s="112" t="n">
        <v>25000000</v>
      </c>
      <c r="G28" s="112" t="n">
        <v>25000000</v>
      </c>
      <c r="H28" s="18" t="n">
        <v>38668</v>
      </c>
      <c r="I28" s="18" t="n">
        <f aca="false">H28+35</f>
        <v>38703</v>
      </c>
      <c r="J28" s="114" t="n">
        <v>25000000</v>
      </c>
      <c r="K28" s="18" t="n">
        <f aca="false">H28+180</f>
        <v>38848</v>
      </c>
      <c r="L28" s="115"/>
      <c r="M28" s="115" t="n">
        <f aca="false">J28</f>
        <v>25000000</v>
      </c>
      <c r="N28" s="117"/>
    </row>
    <row r="29" s="111" customFormat="true" ht="12.75" hidden="false" customHeight="true" outlineLevel="0" collapsed="false">
      <c r="A29" s="121"/>
      <c r="B29" s="401"/>
      <c r="E29" s="122"/>
      <c r="F29" s="128"/>
      <c r="G29" s="128"/>
      <c r="H29" s="117"/>
      <c r="I29" s="117"/>
      <c r="J29" s="128"/>
      <c r="K29" s="117"/>
      <c r="L29" s="133"/>
      <c r="M29" s="128"/>
      <c r="N29" s="108"/>
    </row>
    <row r="30" s="111" customFormat="true" ht="12" hidden="false" customHeight="false" outlineLevel="0" collapsed="false">
      <c r="A30" s="121"/>
      <c r="B30" s="401"/>
      <c r="E30" s="122"/>
      <c r="F30" s="128"/>
      <c r="G30" s="128"/>
      <c r="H30" s="117"/>
      <c r="I30" s="117"/>
      <c r="J30" s="363" t="n">
        <f aca="false">SUM(J17:J29)</f>
        <v>568838990</v>
      </c>
      <c r="K30" s="363"/>
      <c r="L30" s="363" t="n">
        <f aca="false">SUM(L17:L29)</f>
        <v>0</v>
      </c>
      <c r="M30" s="363" t="n">
        <f aca="false">SUM(M16:M29)</f>
        <v>773226441</v>
      </c>
      <c r="N30" s="108"/>
    </row>
    <row r="31" s="111" customFormat="true" ht="12" hidden="false" customHeight="false" outlineLevel="0" collapsed="false">
      <c r="A31" s="121"/>
      <c r="B31" s="401"/>
      <c r="E31" s="122"/>
      <c r="F31" s="111" t="s">
        <v>129</v>
      </c>
      <c r="J31" s="118"/>
      <c r="K31" s="118"/>
      <c r="L31" s="118"/>
      <c r="M31" s="23" t="n">
        <v>10000000</v>
      </c>
      <c r="N31" s="108"/>
    </row>
    <row r="32" s="111" customFormat="true" ht="12" hidden="false" customHeight="false" outlineLevel="0" collapsed="false">
      <c r="A32" s="121"/>
      <c r="B32" s="401"/>
      <c r="E32" s="122"/>
      <c r="F32" s="111" t="s">
        <v>130</v>
      </c>
      <c r="J32" s="118"/>
      <c r="K32" s="118"/>
      <c r="L32" s="118"/>
      <c r="M32" s="23" t="n">
        <v>36250000</v>
      </c>
      <c r="N32" s="108"/>
    </row>
    <row r="33" s="111" customFormat="true" ht="12" hidden="false" customHeight="false" outlineLevel="0" collapsed="false">
      <c r="A33" s="121"/>
      <c r="B33" s="401"/>
      <c r="E33" s="122"/>
      <c r="F33" s="160"/>
      <c r="G33" s="121"/>
      <c r="H33" s="121"/>
      <c r="J33" s="118"/>
      <c r="K33" s="118"/>
      <c r="L33" s="118"/>
      <c r="M33" s="118"/>
      <c r="N33" s="108"/>
    </row>
    <row r="34" s="111" customFormat="true" ht="12" hidden="false" customHeight="false" outlineLevel="0" collapsed="false">
      <c r="A34" s="121"/>
      <c r="B34" s="401"/>
      <c r="E34" s="122"/>
      <c r="F34" s="128"/>
      <c r="G34" s="118"/>
      <c r="H34" s="117"/>
      <c r="I34" s="128"/>
      <c r="J34" s="118"/>
      <c r="K34" s="412" t="s">
        <v>396</v>
      </c>
      <c r="L34" s="413"/>
      <c r="M34" s="396" t="n">
        <f aca="false">M30-M31-M32-M33</f>
        <v>726976441</v>
      </c>
      <c r="N34" s="108"/>
    </row>
    <row r="35" s="111" customFormat="true" ht="12" hidden="false" customHeight="false" outlineLevel="0" collapsed="false">
      <c r="A35" s="385" t="s">
        <v>363</v>
      </c>
      <c r="B35" s="401"/>
      <c r="E35" s="122"/>
      <c r="F35" s="128"/>
      <c r="G35" s="128"/>
      <c r="H35" s="117"/>
      <c r="I35" s="117"/>
      <c r="J35" s="128"/>
      <c r="K35" s="117"/>
      <c r="L35" s="133"/>
      <c r="M35" s="128"/>
      <c r="N35" s="108"/>
    </row>
    <row r="36" s="111" customFormat="true" ht="12" hidden="false" customHeight="false" outlineLevel="0" collapsed="false">
      <c r="A36" s="110" t="s">
        <v>105</v>
      </c>
      <c r="B36" s="111" t="s">
        <v>64</v>
      </c>
      <c r="C36" s="111" t="s">
        <v>106</v>
      </c>
      <c r="D36" s="111" t="s">
        <v>66</v>
      </c>
      <c r="F36" s="112" t="n">
        <v>50000000</v>
      </c>
      <c r="G36" s="112" t="n">
        <v>50000000</v>
      </c>
      <c r="H36" s="18" t="n">
        <v>38654</v>
      </c>
      <c r="I36" s="18" t="n">
        <f aca="false">H36+35</f>
        <v>38689</v>
      </c>
      <c r="J36" s="114" t="n">
        <v>50000000</v>
      </c>
      <c r="K36" s="119" t="n">
        <f aca="false">H36+180</f>
        <v>38834</v>
      </c>
      <c r="L36" s="115"/>
      <c r="M36" s="115" t="n">
        <f aca="false">J36</f>
        <v>50000000</v>
      </c>
      <c r="N36" s="117"/>
    </row>
    <row r="37" s="111" customFormat="true" ht="12" hidden="false" customHeight="false" outlineLevel="0" collapsed="false">
      <c r="A37" s="110"/>
      <c r="F37" s="112"/>
      <c r="G37" s="112"/>
      <c r="H37" s="18"/>
      <c r="I37" s="18"/>
      <c r="J37" s="114"/>
      <c r="K37" s="119"/>
      <c r="L37" s="115"/>
      <c r="M37" s="115"/>
      <c r="N37" s="117"/>
    </row>
    <row r="38" s="111" customFormat="true" ht="12" hidden="false" customHeight="false" outlineLevel="0" collapsed="false">
      <c r="A38" s="121"/>
      <c r="B38" s="403"/>
      <c r="D38" s="153"/>
      <c r="E38" s="122"/>
      <c r="F38" s="128"/>
      <c r="G38" s="128"/>
      <c r="H38" s="117"/>
      <c r="I38" s="117"/>
      <c r="J38" s="363" t="n">
        <f aca="false">SUM(J36)</f>
        <v>50000000</v>
      </c>
      <c r="K38" s="363"/>
      <c r="L38" s="363" t="n">
        <f aca="false">SUM(L36)</f>
        <v>0</v>
      </c>
      <c r="M38" s="363" t="n">
        <f aca="false">SUM(M36)</f>
        <v>50000000</v>
      </c>
      <c r="N38" s="108"/>
    </row>
    <row r="39" s="111" customFormat="true" ht="12" hidden="false" customHeight="false" outlineLevel="0" collapsed="false">
      <c r="A39" s="121"/>
      <c r="B39" s="403"/>
      <c r="D39" s="153"/>
      <c r="E39" s="122"/>
      <c r="F39" s="128"/>
      <c r="G39" s="128"/>
      <c r="H39" s="117"/>
      <c r="I39" s="117"/>
      <c r="J39" s="128"/>
      <c r="K39" s="117"/>
      <c r="L39" s="133"/>
      <c r="M39" s="128"/>
      <c r="N39" s="108"/>
    </row>
    <row r="40" s="111" customFormat="true" ht="12" hidden="false" customHeight="false" outlineLevel="0" collapsed="false">
      <c r="A40" s="385" t="s">
        <v>300</v>
      </c>
      <c r="B40" s="401"/>
      <c r="E40" s="122"/>
      <c r="F40" s="128"/>
      <c r="G40" s="128"/>
      <c r="H40" s="117"/>
      <c r="I40" s="117"/>
      <c r="J40" s="128"/>
      <c r="K40" s="117"/>
      <c r="L40" s="133"/>
      <c r="M40" s="128"/>
      <c r="N40" s="108"/>
    </row>
    <row r="41" s="111" customFormat="true" ht="12" hidden="false" customHeight="false" outlineLevel="0" collapsed="false">
      <c r="A41" s="110" t="s">
        <v>107</v>
      </c>
      <c r="B41" s="111" t="s">
        <v>64</v>
      </c>
      <c r="C41" s="111" t="s">
        <v>108</v>
      </c>
      <c r="D41" s="111" t="s">
        <v>109</v>
      </c>
      <c r="E41" s="111" t="s">
        <v>110</v>
      </c>
      <c r="F41" s="112" t="n">
        <v>15000000</v>
      </c>
      <c r="G41" s="112" t="n">
        <v>15000000</v>
      </c>
      <c r="H41" s="18" t="n">
        <v>38658</v>
      </c>
      <c r="I41" s="18" t="n">
        <f aca="false">H41+35</f>
        <v>38693</v>
      </c>
      <c r="J41" s="114" t="n">
        <v>15000000</v>
      </c>
      <c r="K41" s="18" t="n">
        <f aca="false">H41+150</f>
        <v>38808</v>
      </c>
      <c r="L41" s="115"/>
      <c r="M41" s="115" t="n">
        <f aca="false">J41</f>
        <v>15000000</v>
      </c>
      <c r="N41" s="117"/>
    </row>
    <row r="42" s="111" customFormat="true" ht="12" hidden="false" customHeight="false" outlineLevel="0" collapsed="false">
      <c r="A42" s="110" t="s">
        <v>120</v>
      </c>
      <c r="B42" s="111" t="s">
        <v>64</v>
      </c>
      <c r="C42" s="111" t="s">
        <v>121</v>
      </c>
      <c r="D42" s="111" t="s">
        <v>122</v>
      </c>
      <c r="E42" s="111" t="s">
        <v>73</v>
      </c>
      <c r="F42" s="112" t="n">
        <v>25000000</v>
      </c>
      <c r="G42" s="112" t="n">
        <v>25000000</v>
      </c>
      <c r="H42" s="18" t="n">
        <v>38668</v>
      </c>
      <c r="I42" s="18" t="n">
        <f aca="false">H42+35</f>
        <v>38703</v>
      </c>
      <c r="J42" s="114" t="n">
        <v>25000000</v>
      </c>
      <c r="K42" s="18" t="n">
        <f aca="false">H42+150</f>
        <v>38818</v>
      </c>
      <c r="L42" s="115"/>
      <c r="M42" s="115" t="n">
        <f aca="false">J42</f>
        <v>25000000</v>
      </c>
      <c r="N42" s="117"/>
    </row>
    <row r="43" customFormat="false" ht="12" hidden="false" customHeight="false" outlineLevel="0" collapsed="false">
      <c r="A43" s="110" t="s">
        <v>123</v>
      </c>
      <c r="B43" s="111" t="s">
        <v>64</v>
      </c>
      <c r="C43" s="111" t="s">
        <v>71</v>
      </c>
      <c r="D43" s="111" t="s">
        <v>124</v>
      </c>
      <c r="E43" s="111" t="s">
        <v>73</v>
      </c>
      <c r="F43" s="112" t="n">
        <v>15000000</v>
      </c>
      <c r="G43" s="114" t="n">
        <v>15000000</v>
      </c>
      <c r="H43" s="18" t="n">
        <v>38668</v>
      </c>
      <c r="I43" s="18" t="n">
        <f aca="false">H43+35</f>
        <v>38703</v>
      </c>
      <c r="J43" s="114" t="n">
        <v>15000000</v>
      </c>
      <c r="K43" s="18" t="n">
        <f aca="false">H43+150</f>
        <v>38818</v>
      </c>
      <c r="L43" s="115"/>
      <c r="M43" s="115" t="n">
        <f aca="false">J43</f>
        <v>15000000</v>
      </c>
      <c r="N43" s="111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false" outlineLevel="0" collapsed="false">
      <c r="A44" s="110"/>
      <c r="B44" s="111"/>
      <c r="C44" s="111"/>
      <c r="D44" s="111"/>
      <c r="E44" s="111"/>
      <c r="F44" s="112"/>
      <c r="G44" s="114"/>
      <c r="H44" s="18"/>
      <c r="I44" s="18"/>
      <c r="J44" s="114"/>
      <c r="K44" s="18"/>
      <c r="L44" s="115"/>
      <c r="M44" s="115"/>
      <c r="N44" s="111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11" customFormat="true" ht="12" hidden="false" customHeight="false" outlineLevel="0" collapsed="false">
      <c r="A45" s="121"/>
      <c r="B45" s="401"/>
      <c r="E45" s="122"/>
      <c r="F45" s="128"/>
      <c r="G45" s="128"/>
      <c r="H45" s="117"/>
      <c r="I45" s="117"/>
      <c r="J45" s="363" t="n">
        <f aca="false">SUM(J41:J43)</f>
        <v>55000000</v>
      </c>
      <c r="K45" s="363"/>
      <c r="L45" s="363" t="n">
        <f aca="false">SUM(L41:L43)</f>
        <v>0</v>
      </c>
      <c r="M45" s="363" t="n">
        <f aca="false">SUM(M41:M43)</f>
        <v>55000000</v>
      </c>
      <c r="N45" s="108"/>
    </row>
    <row r="46" s="111" customFormat="true" ht="12" hidden="false" customHeight="false" outlineLevel="0" collapsed="false">
      <c r="A46" s="121"/>
      <c r="B46" s="401"/>
      <c r="E46" s="122"/>
      <c r="F46" s="111" t="s">
        <v>71</v>
      </c>
      <c r="G46" s="128"/>
      <c r="H46" s="117"/>
      <c r="I46" s="117"/>
      <c r="J46" s="118"/>
      <c r="K46" s="117"/>
      <c r="L46" s="106"/>
      <c r="M46" s="23" t="n">
        <v>15000000</v>
      </c>
      <c r="N46" s="108"/>
    </row>
    <row r="47" s="111" customFormat="true" ht="12" hidden="false" customHeight="false" outlineLevel="0" collapsed="false">
      <c r="A47" s="121"/>
      <c r="B47" s="401"/>
      <c r="E47" s="122"/>
      <c r="F47" s="111" t="s">
        <v>131</v>
      </c>
      <c r="G47" s="5"/>
      <c r="H47" s="5"/>
      <c r="J47" s="118"/>
      <c r="K47" s="117"/>
      <c r="L47" s="106"/>
      <c r="M47" s="23" t="n">
        <v>7250000</v>
      </c>
      <c r="N47" s="108"/>
    </row>
    <row r="48" customFormat="false" ht="12" hidden="false" customHeight="false" outlineLevel="0" collapsed="false">
      <c r="A48" s="121"/>
      <c r="B48" s="401"/>
      <c r="C48" s="111"/>
      <c r="D48" s="111"/>
      <c r="E48" s="122"/>
      <c r="F48" s="5"/>
      <c r="G48" s="5"/>
      <c r="J48" s="23"/>
      <c r="K48" s="117"/>
      <c r="L48" s="133"/>
      <c r="M48" s="128"/>
      <c r="N48" s="108"/>
    </row>
    <row r="49" s="111" customFormat="true" ht="12" hidden="false" customHeight="false" outlineLevel="0" collapsed="false">
      <c r="A49" s="121"/>
      <c r="B49" s="401"/>
      <c r="E49" s="122"/>
      <c r="F49" s="128"/>
      <c r="G49" s="128"/>
      <c r="H49" s="117"/>
      <c r="I49" s="117"/>
      <c r="J49" s="106"/>
      <c r="K49" s="412" t="s">
        <v>396</v>
      </c>
      <c r="L49" s="413"/>
      <c r="M49" s="396" t="n">
        <f aca="false">M45-M46-M47</f>
        <v>32750000</v>
      </c>
      <c r="N49" s="108"/>
    </row>
    <row r="50" s="111" customFormat="true" ht="12" hidden="false" customHeight="false" outlineLevel="0" collapsed="false">
      <c r="A50" s="385" t="s">
        <v>368</v>
      </c>
      <c r="B50" s="397"/>
      <c r="C50" s="5"/>
      <c r="D50" s="5"/>
      <c r="E50" s="5"/>
      <c r="F50" s="118"/>
      <c r="G50" s="5"/>
      <c r="H50" s="5"/>
      <c r="I50" s="118"/>
      <c r="J50" s="128"/>
      <c r="K50" s="118"/>
      <c r="L50" s="5"/>
      <c r="M50" s="5"/>
      <c r="N50" s="108"/>
    </row>
    <row r="51" s="111" customFormat="true" ht="12" hidden="false" customHeight="false" outlineLevel="0" collapsed="false">
      <c r="A51" s="110" t="s">
        <v>63</v>
      </c>
      <c r="B51" s="111" t="s">
        <v>64</v>
      </c>
      <c r="C51" s="111" t="s">
        <v>65</v>
      </c>
      <c r="D51" s="111" t="s">
        <v>66</v>
      </c>
      <c r="E51" s="111" t="s">
        <v>62</v>
      </c>
      <c r="F51" s="112" t="n">
        <v>222634379</v>
      </c>
      <c r="G51" s="112" t="n">
        <v>222634379</v>
      </c>
      <c r="H51" s="18" t="n">
        <v>38603</v>
      </c>
      <c r="I51" s="18" t="n">
        <f aca="false">H51+35</f>
        <v>38638</v>
      </c>
      <c r="J51" s="114" t="n">
        <v>222634379</v>
      </c>
      <c r="K51" s="18" t="n">
        <f aca="false">H51+120</f>
        <v>38723</v>
      </c>
      <c r="L51" s="115"/>
      <c r="M51" s="115" t="n">
        <f aca="false">J51</f>
        <v>222634379</v>
      </c>
    </row>
    <row r="52" s="111" customFormat="true" ht="12" hidden="false" customHeight="false" outlineLevel="0" collapsed="false">
      <c r="A52" s="110"/>
      <c r="F52" s="112"/>
      <c r="G52" s="112"/>
      <c r="H52" s="18"/>
      <c r="I52" s="18"/>
      <c r="J52" s="114"/>
      <c r="K52" s="18"/>
      <c r="L52" s="115"/>
      <c r="M52" s="115"/>
    </row>
    <row r="53" customFormat="false" ht="12" hidden="false" customHeight="false" outlineLevel="0" collapsed="false">
      <c r="A53" s="121"/>
      <c r="B53" s="401"/>
      <c r="C53" s="153"/>
      <c r="D53" s="153"/>
      <c r="E53" s="154"/>
      <c r="F53" s="155"/>
      <c r="G53" s="155"/>
      <c r="H53" s="117"/>
      <c r="I53" s="117"/>
      <c r="J53" s="363" t="n">
        <f aca="false">SUM(J51)</f>
        <v>222634379</v>
      </c>
      <c r="K53" s="363"/>
      <c r="L53" s="363" t="n">
        <f aca="false">SUM(L51)</f>
        <v>0</v>
      </c>
      <c r="M53" s="363" t="n">
        <f aca="false">SUM(M51)</f>
        <v>222634379</v>
      </c>
      <c r="N53" s="111"/>
    </row>
    <row r="54" customFormat="false" ht="12" hidden="false" customHeight="false" outlineLevel="0" collapsed="false">
      <c r="A54" s="121"/>
      <c r="B54" s="401"/>
      <c r="C54" s="153"/>
      <c r="D54" s="153"/>
      <c r="E54" s="154"/>
      <c r="F54" s="155"/>
      <c r="G54" s="155"/>
      <c r="H54" s="117"/>
      <c r="I54" s="117"/>
      <c r="J54" s="106"/>
      <c r="K54" s="118"/>
      <c r="L54" s="5"/>
      <c r="M54" s="106"/>
      <c r="N54" s="111"/>
    </row>
    <row r="55" customFormat="false" ht="12" hidden="false" customHeight="false" outlineLevel="0" collapsed="false">
      <c r="A55" s="387" t="s">
        <v>313</v>
      </c>
      <c r="I55" s="118"/>
      <c r="J55" s="5"/>
      <c r="L55" s="5"/>
    </row>
    <row r="56" s="111" customFormat="true" ht="12" hidden="false" customHeight="false" outlineLevel="0" collapsed="false">
      <c r="A56" s="110" t="s">
        <v>74</v>
      </c>
      <c r="B56" s="111" t="s">
        <v>64</v>
      </c>
      <c r="C56" s="111" t="s">
        <v>75</v>
      </c>
      <c r="D56" s="111" t="s">
        <v>76</v>
      </c>
      <c r="E56" s="111" t="s">
        <v>77</v>
      </c>
      <c r="F56" s="112" t="n">
        <v>483000000</v>
      </c>
      <c r="G56" s="114" t="n">
        <v>483000000</v>
      </c>
      <c r="H56" s="18" t="n">
        <v>38611</v>
      </c>
      <c r="I56" s="18" t="n">
        <f aca="false">H56+35</f>
        <v>38646</v>
      </c>
      <c r="J56" s="114" t="n">
        <v>483000000</v>
      </c>
      <c r="K56" s="18" t="n">
        <f aca="false">H56+120</f>
        <v>38731</v>
      </c>
      <c r="L56" s="115"/>
      <c r="M56" s="115" t="n">
        <f aca="false">J56</f>
        <v>483000000</v>
      </c>
    </row>
    <row r="57" s="111" customFormat="true" ht="12" hidden="false" customHeight="false" outlineLevel="0" collapsed="false">
      <c r="A57" s="110" t="s">
        <v>81</v>
      </c>
      <c r="B57" s="111" t="s">
        <v>64</v>
      </c>
      <c r="C57" s="111" t="s">
        <v>82</v>
      </c>
      <c r="D57" s="111" t="s">
        <v>83</v>
      </c>
      <c r="E57" s="111" t="s">
        <v>84</v>
      </c>
      <c r="F57" s="112" t="n">
        <v>143000000</v>
      </c>
      <c r="G57" s="114" t="n">
        <v>143000000</v>
      </c>
      <c r="H57" s="18" t="n">
        <v>38633</v>
      </c>
      <c r="I57" s="18" t="n">
        <f aca="false">H57+35</f>
        <v>38668</v>
      </c>
      <c r="J57" s="114" t="n">
        <v>143000000</v>
      </c>
      <c r="K57" s="18" t="n">
        <f aca="false">H57+120</f>
        <v>38753</v>
      </c>
      <c r="L57" s="115"/>
      <c r="M57" s="115" t="n">
        <f aca="false">J57</f>
        <v>143000000</v>
      </c>
      <c r="N57" s="117"/>
    </row>
    <row r="58" s="111" customFormat="true" ht="12" hidden="false" customHeight="false" outlineLevel="0" collapsed="false">
      <c r="A58" s="110"/>
      <c r="F58" s="112"/>
      <c r="G58" s="114"/>
      <c r="H58" s="18"/>
      <c r="I58" s="18"/>
      <c r="J58" s="114"/>
      <c r="K58" s="18"/>
      <c r="L58" s="115"/>
      <c r="M58" s="115"/>
      <c r="N58" s="117"/>
    </row>
    <row r="59" s="111" customFormat="true" ht="12" hidden="false" customHeight="false" outlineLevel="0" collapsed="false">
      <c r="A59" s="110"/>
      <c r="F59" s="112"/>
      <c r="G59" s="114"/>
      <c r="H59" s="18"/>
      <c r="I59" s="18"/>
      <c r="J59" s="363" t="n">
        <f aca="false">SUM(J55:J57)</f>
        <v>626000000</v>
      </c>
      <c r="K59" s="363"/>
      <c r="L59" s="363" t="n">
        <f aca="false">SUM(L55:L57)</f>
        <v>0</v>
      </c>
      <c r="M59" s="363" t="n">
        <f aca="false">SUM(M55:M57)</f>
        <v>626000000</v>
      </c>
      <c r="N59" s="117"/>
    </row>
    <row r="60" s="111" customFormat="true" ht="12" hidden="false" customHeight="false" outlineLevel="0" collapsed="false">
      <c r="A60" s="110"/>
      <c r="F60" s="112"/>
      <c r="G60" s="114"/>
      <c r="H60" s="18"/>
      <c r="I60" s="18"/>
      <c r="J60" s="114"/>
      <c r="K60" s="18"/>
      <c r="L60" s="115"/>
      <c r="M60" s="115"/>
      <c r="N60" s="117"/>
    </row>
    <row r="61" s="111" customFormat="true" ht="12.75" hidden="false" customHeight="false" outlineLevel="0" collapsed="false">
      <c r="A61" s="385"/>
      <c r="B61" s="397"/>
      <c r="C61" s="5"/>
      <c r="D61" s="5"/>
      <c r="E61" s="5"/>
      <c r="F61" s="118"/>
      <c r="G61" s="5"/>
      <c r="H61" s="5"/>
      <c r="I61" s="118"/>
      <c r="J61" s="414" t="s">
        <v>397</v>
      </c>
      <c r="K61" s="5"/>
      <c r="L61" s="384" t="n">
        <f aca="false">L53+L45+L38+L30</f>
        <v>0</v>
      </c>
      <c r="M61" s="384" t="n">
        <f aca="false">M53+M49+M38+M34+M59</f>
        <v>1658360820</v>
      </c>
      <c r="N61" s="5"/>
    </row>
    <row r="62" customFormat="false" ht="12.75" hidden="false" customHeight="false" outlineLevel="0" collapsed="false">
      <c r="A62" s="385"/>
      <c r="H62" s="118"/>
      <c r="I62" s="118"/>
      <c r="J62" s="410"/>
      <c r="K62" s="118"/>
      <c r="L62" s="5"/>
    </row>
    <row r="63" customFormat="false" ht="12.75" hidden="false" customHeight="false" outlineLevel="0" collapsed="false">
      <c r="A63" s="121"/>
      <c r="B63" s="401"/>
      <c r="C63" s="111"/>
      <c r="D63" s="111"/>
      <c r="E63" s="122"/>
      <c r="F63" s="128"/>
      <c r="G63" s="128"/>
      <c r="H63" s="128"/>
      <c r="I63" s="117"/>
      <c r="J63" s="159"/>
      <c r="K63" s="117" t="s">
        <v>398</v>
      </c>
      <c r="L63" s="133"/>
      <c r="M63" s="411" t="n">
        <f aca="false">M61+M9</f>
        <v>1734920489</v>
      </c>
      <c r="N63" s="111"/>
    </row>
    <row r="65" customFormat="false" ht="12" hidden="false" customHeight="false" outlineLevel="0" collapsed="false">
      <c r="M65" s="118"/>
    </row>
    <row r="67" customFormat="false" ht="12" hidden="false" customHeight="false" outlineLevel="0" collapsed="false">
      <c r="D67" s="111"/>
      <c r="E67" s="111"/>
      <c r="F67" s="111"/>
      <c r="G67" s="131"/>
    </row>
    <row r="68" customFormat="false" ht="12" hidden="false" customHeight="false" outlineLevel="0" collapsed="false">
      <c r="D68" s="111"/>
      <c r="E68" s="111"/>
      <c r="F68" s="111"/>
      <c r="G68" s="131"/>
    </row>
    <row r="69" customFormat="false" ht="12" hidden="false" customHeight="false" outlineLevel="0" collapsed="false">
      <c r="D69" s="111"/>
      <c r="F69" s="5"/>
      <c r="G69" s="131"/>
    </row>
    <row r="70" customFormat="false" ht="12" hidden="false" customHeight="false" outlineLevel="0" collapsed="false">
      <c r="D70" s="111"/>
      <c r="F70" s="5"/>
      <c r="G70" s="131"/>
    </row>
    <row r="71" customFormat="false" ht="12" hidden="false" customHeight="false" outlineLevel="0" collapsed="false">
      <c r="D71" s="111"/>
      <c r="F71" s="5"/>
      <c r="G71" s="1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" zeroHeight="false" outlineLevelRow="0" outlineLevelCol="0"/>
  <cols>
    <col collapsed="false" customWidth="true" hidden="false" outlineLevel="0" max="1" min="1" style="5" width="21.99"/>
    <col collapsed="false" customWidth="true" hidden="false" outlineLevel="0" max="3" min="2" style="5" width="14.7"/>
    <col collapsed="false" customWidth="true" hidden="false" outlineLevel="0" max="4" min="4" style="118" width="14.7"/>
    <col collapsed="false" customWidth="true" hidden="false" outlineLevel="0" max="8" min="5" style="5" width="14.7"/>
    <col collapsed="false" customWidth="true" hidden="false" outlineLevel="0" max="11" min="9" style="5" width="12.85"/>
    <col collapsed="false" customWidth="true" hidden="false" outlineLevel="0" max="12" min="12" style="5" width="13.84"/>
    <col collapsed="false" customWidth="false" hidden="false" outlineLevel="0" max="257" min="13" style="5" width="9.13"/>
  </cols>
  <sheetData>
    <row r="3" customFormat="false" ht="12" hidden="false" customHeight="false" outlineLevel="0" collapsed="false">
      <c r="C3" s="118" t="n">
        <f aca="false">SUM(C17+C20+C23)</f>
        <v>137530714</v>
      </c>
      <c r="D3" s="118" t="n">
        <f aca="false">SUM(D17+D20+D23)</f>
        <v>817015889.5</v>
      </c>
      <c r="E3" s="118" t="n">
        <f aca="false">SUM(E17+E20+E23)</f>
        <v>672785849.5</v>
      </c>
      <c r="F3" s="118" t="n">
        <f aca="false">SUM(F17+F20+F23)</f>
        <v>382295311</v>
      </c>
      <c r="G3" s="118" t="n">
        <f aca="false">SUM(G17+G20+G23)</f>
        <v>737104145</v>
      </c>
    </row>
    <row r="4" customFormat="false" ht="12" hidden="false" customHeight="false" outlineLevel="0" collapsed="false">
      <c r="E4" s="68"/>
    </row>
    <row r="5" customFormat="false" ht="12" hidden="false" customHeight="false" outlineLevel="0" collapsed="false">
      <c r="E5" s="30"/>
    </row>
    <row r="6" customFormat="false" ht="12" hidden="false" customHeight="false" outlineLevel="0" collapsed="false">
      <c r="B6" s="415" t="n">
        <v>2009</v>
      </c>
      <c r="C6" s="415" t="n">
        <v>2008</v>
      </c>
      <c r="D6" s="415" t="n">
        <v>2007</v>
      </c>
      <c r="E6" s="415" t="n">
        <v>2006</v>
      </c>
      <c r="F6" s="415" t="n">
        <v>2005</v>
      </c>
      <c r="G6" s="415" t="n">
        <v>2004</v>
      </c>
      <c r="H6" s="415" t="n">
        <v>2003</v>
      </c>
      <c r="I6" s="415" t="s">
        <v>399</v>
      </c>
      <c r="J6" s="415" t="s">
        <v>400</v>
      </c>
    </row>
    <row r="7" customFormat="false" ht="12.75" hidden="false" customHeight="false" outlineLevel="0" collapsed="false">
      <c r="B7" s="92" t="s">
        <v>401</v>
      </c>
      <c r="C7" s="92" t="s">
        <v>401</v>
      </c>
      <c r="D7" s="209" t="s">
        <v>401</v>
      </c>
      <c r="E7" s="92" t="s">
        <v>401</v>
      </c>
      <c r="F7" s="92" t="s">
        <v>401</v>
      </c>
      <c r="G7" s="92" t="s">
        <v>401</v>
      </c>
      <c r="H7" s="92" t="s">
        <v>401</v>
      </c>
    </row>
    <row r="8" customFormat="false" ht="12.75" hidden="false" customHeight="false" outlineLevel="0" collapsed="false">
      <c r="A8" s="416" t="s">
        <v>402</v>
      </c>
      <c r="B8" s="417" t="n">
        <f aca="false">Totals!B7</f>
        <v>2189427660</v>
      </c>
      <c r="C8" s="417" t="n">
        <v>2031872300</v>
      </c>
      <c r="D8" s="418" t="n">
        <v>1998161555</v>
      </c>
      <c r="E8" s="341" t="n">
        <v>1828797440</v>
      </c>
      <c r="F8" s="419" t="n">
        <v>1799201760</v>
      </c>
      <c r="G8" s="419" t="n">
        <v>1769480721</v>
      </c>
      <c r="H8" s="420" t="n">
        <v>1633491975</v>
      </c>
      <c r="I8" s="421" t="n">
        <v>1599376350</v>
      </c>
      <c r="J8" s="422" t="n">
        <v>1303238750</v>
      </c>
    </row>
    <row r="9" customFormat="false" ht="12" hidden="false" customHeight="false" outlineLevel="0" collapsed="false">
      <c r="A9" s="423" t="s">
        <v>403</v>
      </c>
      <c r="B9" s="210" t="n">
        <f aca="false">SUM(C41:C44)</f>
        <v>2279707954.35</v>
      </c>
      <c r="C9" s="210" t="n">
        <f aca="false">SUM(D40:D42)</f>
        <v>729155910.35</v>
      </c>
      <c r="D9" s="347" t="n">
        <v>707913757.5</v>
      </c>
      <c r="E9" s="347" t="n">
        <f aca="false">SUM(F37:F41)</f>
        <v>940721729</v>
      </c>
      <c r="F9" s="347" t="n">
        <f aca="false">SUM(G37:G40)</f>
        <v>799457756.55</v>
      </c>
      <c r="G9" s="150" t="n">
        <v>385204031</v>
      </c>
      <c r="H9" s="424" t="n">
        <v>192694519</v>
      </c>
      <c r="I9" s="106" t="n">
        <v>63200000</v>
      </c>
      <c r="J9" s="425" t="n">
        <v>19066155</v>
      </c>
      <c r="L9" s="168"/>
    </row>
    <row r="10" customFormat="false" ht="12.75" hidden="false" customHeight="false" outlineLevel="0" collapsed="false">
      <c r="A10" s="426" t="s">
        <v>404</v>
      </c>
      <c r="B10" s="427" t="n">
        <f aca="false">SUM(B8:B9)</f>
        <v>4469135614.35</v>
      </c>
      <c r="C10" s="428" t="n">
        <f aca="false">SUM(C8:C9)</f>
        <v>2761028210.35</v>
      </c>
      <c r="D10" s="429" t="n">
        <f aca="false">SUM(D8:D9)</f>
        <v>2706075312.5</v>
      </c>
      <c r="E10" s="429" t="n">
        <v>2769519169</v>
      </c>
      <c r="F10" s="429" t="n">
        <v>2598659516.55</v>
      </c>
      <c r="G10" s="429" t="n">
        <f aca="false">SUM(G8:G9)</f>
        <v>2154684752</v>
      </c>
      <c r="H10" s="430" t="n">
        <f aca="false">SUM(H8:H9)</f>
        <v>1826186494</v>
      </c>
      <c r="I10" s="429" t="n">
        <f aca="false">SUM(I8:I9)</f>
        <v>1662576350</v>
      </c>
      <c r="J10" s="431" t="n">
        <f aca="false">SUM(J8:J9)</f>
        <v>1322304905</v>
      </c>
      <c r="L10" s="347"/>
    </row>
    <row r="11" customFormat="false" ht="12" hidden="false" customHeight="false" outlineLevel="0" collapsed="false">
      <c r="A11" s="423"/>
      <c r="B11" s="163"/>
      <c r="C11" s="163"/>
      <c r="D11" s="210"/>
      <c r="E11" s="210"/>
      <c r="F11" s="150"/>
      <c r="G11" s="150"/>
      <c r="H11" s="424"/>
      <c r="I11" s="106"/>
      <c r="J11" s="425"/>
    </row>
    <row r="12" customFormat="false" ht="12" hidden="false" customHeight="false" outlineLevel="0" collapsed="false">
      <c r="A12" s="423" t="s">
        <v>405</v>
      </c>
      <c r="B12" s="134" t="n">
        <f aca="false">SUM(B10/B8)</f>
        <v>2.04123465506506</v>
      </c>
      <c r="C12" s="134" t="n">
        <f aca="false">SUM(C10/C8)</f>
        <v>1.35885912237201</v>
      </c>
      <c r="D12" s="134" t="n">
        <f aca="false">SUM(D10/D8)</f>
        <v>1.3542825432351</v>
      </c>
      <c r="E12" s="134" t="n">
        <f aca="false">SUM(E10/E8)</f>
        <v>1.51439361649588</v>
      </c>
      <c r="F12" s="134" t="n">
        <f aca="false">SUM(F10/F8)</f>
        <v>1.44434024817206</v>
      </c>
      <c r="G12" s="134" t="n">
        <f aca="false">SUM(G10/G8)</f>
        <v>1.21769326245177</v>
      </c>
      <c r="H12" s="432" t="n">
        <f aca="false">SUM(H10/H8)</f>
        <v>1.11796477849241</v>
      </c>
      <c r="I12" s="106"/>
      <c r="J12" s="425"/>
    </row>
    <row r="13" customFormat="false" ht="12" hidden="false" customHeight="false" outlineLevel="0" collapsed="false">
      <c r="A13" s="423" t="s">
        <v>406</v>
      </c>
      <c r="B13" s="433" t="n">
        <f aca="false">SUM(B8/$H8)</f>
        <v>1.34033573075864</v>
      </c>
      <c r="C13" s="433" t="n">
        <f aca="false">SUM(C8/$H8)</f>
        <v>1.24388263370562</v>
      </c>
      <c r="D13" s="433" t="n">
        <f aca="false">SUM(D8/$H8)</f>
        <v>1.22324540651631</v>
      </c>
      <c r="E13" s="433" t="n">
        <f aca="false">SUM(E8/$H8)</f>
        <v>1.11956316161272</v>
      </c>
      <c r="F13" s="134" t="n">
        <f aca="false">SUM(F8/$H8)</f>
        <v>1.10144511729236</v>
      </c>
      <c r="G13" s="134" t="n">
        <f aca="false">SUM(G8/$H8)</f>
        <v>1.08325033001769</v>
      </c>
      <c r="H13" s="432" t="n">
        <f aca="false">SUM(H8/$H8)</f>
        <v>1</v>
      </c>
      <c r="I13" s="106"/>
      <c r="J13" s="425"/>
    </row>
    <row r="14" customFormat="false" ht="12" hidden="false" customHeight="false" outlineLevel="0" collapsed="false">
      <c r="A14" s="423" t="s">
        <v>407</v>
      </c>
      <c r="B14" s="433" t="n">
        <f aca="false">SUM(B9/$H9)</f>
        <v>11.8306839560392</v>
      </c>
      <c r="C14" s="433" t="n">
        <f aca="false">SUM(C9/$H9)</f>
        <v>3.78399922392188</v>
      </c>
      <c r="D14" s="433" t="n">
        <f aca="false">SUM(D9/$H9)</f>
        <v>3.67376177160493</v>
      </c>
      <c r="E14" s="134" t="n">
        <v>4.88193298845205</v>
      </c>
      <c r="F14" s="134" t="n">
        <f aca="false">SUM(F9/$H9)</f>
        <v>4.14883495752155</v>
      </c>
      <c r="G14" s="134" t="n">
        <f aca="false">SUM(G9/$H9)</f>
        <v>1.99903989485036</v>
      </c>
      <c r="H14" s="432" t="n">
        <f aca="false">SUM(H9/$H9)</f>
        <v>1</v>
      </c>
      <c r="I14" s="106"/>
      <c r="J14" s="425"/>
    </row>
    <row r="15" customFormat="false" ht="12" hidden="false" customHeight="false" outlineLevel="0" collapsed="false">
      <c r="A15" s="423" t="s">
        <v>408</v>
      </c>
      <c r="B15" s="433" t="n">
        <f aca="false">SUM(B10/$H10)</f>
        <v>2.44725039257135</v>
      </c>
      <c r="C15" s="433" t="n">
        <f aca="false">SUM(C10/$H10)</f>
        <v>1.51190922691711</v>
      </c>
      <c r="D15" s="433" t="n">
        <f aca="false">SUM(D10/$H10)</f>
        <v>1.48181761358487</v>
      </c>
      <c r="E15" s="134" t="n">
        <v>1.51655878416545</v>
      </c>
      <c r="F15" s="134" t="n">
        <f aca="false">SUM(F10/$H10)</f>
        <v>1.42299788388973</v>
      </c>
      <c r="G15" s="134" t="n">
        <f aca="false">SUM(G10/$H10)</f>
        <v>1.17988209806572</v>
      </c>
      <c r="H15" s="432" t="n">
        <f aca="false">SUM(H10/$H10)</f>
        <v>1</v>
      </c>
      <c r="I15" s="106"/>
      <c r="J15" s="425"/>
    </row>
    <row r="16" customFormat="false" ht="12.75" hidden="false" customHeight="false" outlineLevel="0" collapsed="false">
      <c r="A16" s="423"/>
      <c r="B16" s="434"/>
      <c r="C16" s="434"/>
      <c r="D16" s="210"/>
      <c r="E16" s="210"/>
      <c r="F16" s="150"/>
      <c r="G16" s="150"/>
      <c r="H16" s="424"/>
      <c r="I16" s="106"/>
      <c r="J16" s="425"/>
    </row>
    <row r="17" customFormat="false" ht="12" hidden="false" customHeight="false" outlineLevel="0" collapsed="false">
      <c r="A17" s="416" t="s">
        <v>409</v>
      </c>
      <c r="B17" s="435"/>
      <c r="C17" s="347" t="n">
        <f aca="false">C20-'[1]SC1 MRB'!N28</f>
        <v>0</v>
      </c>
      <c r="D17" s="418" t="n">
        <v>491236593.5</v>
      </c>
      <c r="E17" s="418" t="n">
        <v>467057690.5</v>
      </c>
      <c r="F17" s="419" t="n">
        <v>75815311</v>
      </c>
      <c r="G17" s="419" t="n">
        <v>303875370</v>
      </c>
      <c r="H17" s="420" t="n">
        <v>166861717</v>
      </c>
      <c r="I17" s="106" t="n">
        <v>453396662</v>
      </c>
      <c r="J17" s="425" t="n">
        <v>418475905</v>
      </c>
    </row>
    <row r="18" customFormat="false" ht="12" hidden="false" customHeight="false" outlineLevel="0" collapsed="false">
      <c r="A18" s="436" t="s">
        <v>410</v>
      </c>
      <c r="B18" s="347" t="n">
        <f aca="false">'2008 CF'!T19</f>
        <v>51276200</v>
      </c>
      <c r="C18" s="347"/>
      <c r="D18" s="347" t="n">
        <v>76750929</v>
      </c>
      <c r="E18" s="347" t="n">
        <v>34450000</v>
      </c>
      <c r="F18" s="150" t="n">
        <v>0</v>
      </c>
      <c r="G18" s="150" t="n">
        <v>0</v>
      </c>
      <c r="H18" s="424" t="n">
        <v>10450000</v>
      </c>
      <c r="I18" s="106" t="n">
        <v>0</v>
      </c>
      <c r="J18" s="425" t="n">
        <v>0</v>
      </c>
    </row>
    <row r="19" customFormat="false" ht="12" hidden="false" customHeight="false" outlineLevel="0" collapsed="false">
      <c r="A19" s="436" t="s">
        <v>411</v>
      </c>
      <c r="B19" s="347" t="n">
        <f aca="false">'2008 CF'!L65</f>
        <v>30000000</v>
      </c>
      <c r="C19" s="347"/>
      <c r="D19" s="347"/>
      <c r="E19" s="347"/>
      <c r="F19" s="150"/>
      <c r="G19" s="150"/>
      <c r="H19" s="424"/>
      <c r="I19" s="106"/>
      <c r="J19" s="425"/>
    </row>
    <row r="20" customFormat="false" ht="12" hidden="false" customHeight="false" outlineLevel="0" collapsed="false">
      <c r="A20" s="423" t="s">
        <v>412</v>
      </c>
      <c r="B20" s="210" t="n">
        <f aca="false">'SC1 MRB'!N9+'SC1 MRB'!N11+'SC1 MRB'!N17</f>
        <v>54664820</v>
      </c>
      <c r="C20" s="347" t="n">
        <f aca="false">'[1]SC1 MRB'!N28</f>
        <v>99000000</v>
      </c>
      <c r="D20" s="347" t="n">
        <v>59300014</v>
      </c>
      <c r="E20" s="347" t="n">
        <v>104136159</v>
      </c>
      <c r="F20" s="150" t="n">
        <v>197530000</v>
      </c>
      <c r="G20" s="150" t="n">
        <v>48528775</v>
      </c>
      <c r="H20" s="424" t="n">
        <v>94209746</v>
      </c>
      <c r="I20" s="106" t="n">
        <v>0</v>
      </c>
      <c r="J20" s="425" t="n">
        <v>0</v>
      </c>
    </row>
    <row r="21" customFormat="false" ht="12" hidden="false" customHeight="false" outlineLevel="0" collapsed="false">
      <c r="A21" s="436" t="s">
        <v>410</v>
      </c>
      <c r="B21" s="347" t="n">
        <f aca="false">'2008 CF'!L19+'2008 CF'!L26+10000000+'2007 CF'!L16+30000000-B18+'2007 CF'!L20+'2007 CF'!L21</f>
        <v>190356000</v>
      </c>
      <c r="C21" s="347" t="n">
        <f aca="false">'[1]2007 CF'!L17+'[1]2007 CF'!L19+'2006 CF'!L20</f>
        <v>35240000</v>
      </c>
      <c r="D21" s="347" t="n">
        <v>0</v>
      </c>
      <c r="E21" s="347" t="n">
        <v>12629000</v>
      </c>
      <c r="F21" s="150" t="n">
        <v>0</v>
      </c>
      <c r="G21" s="150" t="n">
        <v>0</v>
      </c>
      <c r="H21" s="424" t="n">
        <v>0</v>
      </c>
      <c r="I21" s="106" t="n">
        <v>0</v>
      </c>
      <c r="J21" s="425" t="n">
        <v>0</v>
      </c>
    </row>
    <row r="22" customFormat="false" ht="12" hidden="false" customHeight="false" outlineLevel="0" collapsed="false">
      <c r="A22" s="436" t="s">
        <v>411</v>
      </c>
      <c r="B22" s="347" t="n">
        <f aca="false">'2008 CF'!L55+'2008 CF'!L57+'2008 CF'!L58+'2008 CF'!L59+'2008 CF'!L60+'2008 CF'!L61+'2008 CF'!L62+'2008 CF'!L64+'2008 CF'!L66+'2008 CF'!L67</f>
        <v>235800000</v>
      </c>
      <c r="C22" s="347"/>
      <c r="D22" s="347"/>
      <c r="E22" s="347"/>
      <c r="F22" s="150"/>
      <c r="G22" s="150"/>
      <c r="H22" s="424"/>
      <c r="I22" s="106"/>
      <c r="J22" s="425"/>
    </row>
    <row r="23" customFormat="false" ht="12" hidden="false" customHeight="false" outlineLevel="0" collapsed="false">
      <c r="A23" s="423" t="s">
        <v>413</v>
      </c>
      <c r="B23" s="435"/>
      <c r="C23" s="347" t="n">
        <f aca="false">[1]Totals!F15+[1]Totals!G15+[1]Totals!H15</f>
        <v>38530714</v>
      </c>
      <c r="D23" s="347" t="n">
        <v>266479282</v>
      </c>
      <c r="E23" s="347" t="n">
        <v>101592000</v>
      </c>
      <c r="F23" s="150" t="n">
        <v>108950000</v>
      </c>
      <c r="G23" s="150" t="n">
        <v>384700000</v>
      </c>
      <c r="H23" s="437" t="n">
        <v>388626000</v>
      </c>
      <c r="I23" s="106" t="n">
        <v>365185169</v>
      </c>
      <c r="J23" s="425" t="n">
        <v>319584000</v>
      </c>
      <c r="L23" s="118"/>
    </row>
    <row r="24" customFormat="false" ht="12" hidden="false" customHeight="false" outlineLevel="0" collapsed="false">
      <c r="A24" s="436" t="s">
        <v>410</v>
      </c>
      <c r="B24" s="438" t="n">
        <f aca="false">375000+'2007 CF'!L35+'2007 CF'!L36+'2008 CF'!L37</f>
        <v>28690000</v>
      </c>
      <c r="C24" s="347" t="n">
        <f aca="false">'[1]2007 CF'!L39+'[1]2006 CF'!L23+'[1]2006 CF'!L24+'[1]2006 CF'!L25+'[1]2006 CF'!L26+'[1]2006 CF'!L27+'[1]2006 CF'!L28+'[1]2006 CF'!L29</f>
        <v>86135000</v>
      </c>
      <c r="D24" s="347" t="n">
        <v>101789718</v>
      </c>
      <c r="E24" s="347" t="n">
        <v>329745562</v>
      </c>
      <c r="F24" s="150" t="n">
        <v>428150000</v>
      </c>
      <c r="G24" s="150" t="n">
        <v>97550000</v>
      </c>
      <c r="H24" s="424" t="n">
        <v>123550000</v>
      </c>
      <c r="I24" s="150" t="n">
        <v>0</v>
      </c>
      <c r="J24" s="439" t="n">
        <v>0</v>
      </c>
      <c r="L24" s="168"/>
    </row>
    <row r="25" customFormat="false" ht="12" hidden="false" customHeight="false" outlineLevel="0" collapsed="false">
      <c r="A25" s="436" t="s">
        <v>411</v>
      </c>
      <c r="B25" s="440" t="n">
        <f aca="false">'2008 CF'!L63</f>
        <v>15700000</v>
      </c>
      <c r="C25" s="347"/>
      <c r="D25" s="347"/>
      <c r="E25" s="347"/>
      <c r="F25" s="150"/>
      <c r="G25" s="150"/>
      <c r="H25" s="424"/>
      <c r="I25" s="150"/>
      <c r="J25" s="439"/>
    </row>
    <row r="26" customFormat="false" ht="12" hidden="false" customHeight="false" outlineLevel="0" collapsed="false">
      <c r="A26" s="423" t="s">
        <v>414</v>
      </c>
      <c r="B26" s="435"/>
      <c r="C26" s="347"/>
      <c r="D26" s="210" t="n">
        <v>0</v>
      </c>
      <c r="E26" s="210" t="n">
        <v>0</v>
      </c>
      <c r="F26" s="150" t="n">
        <v>0</v>
      </c>
      <c r="G26" s="150" t="n">
        <v>0</v>
      </c>
      <c r="H26" s="424" t="n">
        <v>0</v>
      </c>
      <c r="I26" s="150" t="n">
        <v>0</v>
      </c>
      <c r="J26" s="439" t="n">
        <v>0</v>
      </c>
    </row>
    <row r="27" customFormat="false" ht="12" hidden="false" customHeight="false" outlineLevel="0" collapsed="false">
      <c r="A27" s="423" t="s">
        <v>11</v>
      </c>
      <c r="B27" s="435" t="n">
        <f aca="false">'SC3 Small Issue IDBs'!L15</f>
        <v>16043250</v>
      </c>
      <c r="C27" s="347" t="n">
        <f aca="false">[1]Totals!E15+[1]Collapse!M18</f>
        <v>40869207</v>
      </c>
      <c r="D27" s="347" t="n">
        <v>19402500</v>
      </c>
      <c r="E27" s="210" t="n">
        <v>0</v>
      </c>
      <c r="F27" s="150" t="n">
        <v>4225000</v>
      </c>
      <c r="G27" s="150" t="n">
        <v>10000000</v>
      </c>
      <c r="H27" s="424" t="n">
        <v>3700000</v>
      </c>
      <c r="I27" s="150" t="n">
        <v>0</v>
      </c>
      <c r="J27" s="439" t="n">
        <v>0</v>
      </c>
    </row>
    <row r="28" customFormat="false" ht="12" hidden="false" customHeight="false" outlineLevel="0" collapsed="false">
      <c r="A28" s="436" t="s">
        <v>410</v>
      </c>
      <c r="B28" s="435"/>
      <c r="C28" s="347"/>
      <c r="D28" s="210" t="n">
        <v>0</v>
      </c>
      <c r="E28" s="210" t="n">
        <v>0</v>
      </c>
      <c r="F28" s="150" t="n">
        <v>3000000</v>
      </c>
      <c r="G28" s="150" t="n">
        <v>0</v>
      </c>
      <c r="H28" s="424" t="n">
        <v>0</v>
      </c>
      <c r="I28" s="150" t="n">
        <v>0</v>
      </c>
      <c r="J28" s="439" t="n">
        <v>0</v>
      </c>
    </row>
    <row r="29" customFormat="false" ht="12" hidden="false" customHeight="false" outlineLevel="0" collapsed="false">
      <c r="A29" s="423" t="s">
        <v>415</v>
      </c>
      <c r="B29" s="435" t="n">
        <f aca="false">'SC6 OTHER'!L17+Collapse!M8</f>
        <v>358800000</v>
      </c>
      <c r="C29" s="347" t="n">
        <f aca="false">[1]Totals!J15+[1]Collapse!M16</f>
        <v>658300000</v>
      </c>
      <c r="D29" s="347" t="n">
        <v>475235473</v>
      </c>
      <c r="E29" s="347" t="n">
        <v>519550000</v>
      </c>
      <c r="F29" s="150" t="n">
        <v>139425000</v>
      </c>
      <c r="G29" s="150" t="n">
        <v>189355000</v>
      </c>
      <c r="H29" s="424" t="n">
        <v>391476662</v>
      </c>
      <c r="I29" s="106" t="n">
        <v>391800000</v>
      </c>
      <c r="J29" s="425" t="n">
        <v>384205000</v>
      </c>
    </row>
    <row r="30" customFormat="false" ht="12" hidden="false" customHeight="false" outlineLevel="0" collapsed="false">
      <c r="A30" s="436" t="s">
        <v>410</v>
      </c>
      <c r="B30" s="435"/>
      <c r="C30" s="347"/>
      <c r="D30" s="347" t="n">
        <v>96499998</v>
      </c>
      <c r="E30" s="347" t="n">
        <v>205500000</v>
      </c>
      <c r="F30" s="150" t="n">
        <v>5200000</v>
      </c>
      <c r="G30" s="150" t="n">
        <v>0</v>
      </c>
      <c r="H30" s="424" t="n">
        <v>22108338</v>
      </c>
      <c r="I30" s="106" t="n">
        <v>0</v>
      </c>
      <c r="J30" s="425" t="n">
        <v>0</v>
      </c>
    </row>
    <row r="31" customFormat="false" ht="12" hidden="false" customHeight="false" outlineLevel="0" collapsed="false">
      <c r="A31" s="423" t="s">
        <v>66</v>
      </c>
      <c r="B31" s="435" t="n">
        <f aca="false">'SC5 Student Loans'!L15</f>
        <v>0</v>
      </c>
      <c r="C31" s="347" t="n">
        <f aca="false">[1]Totals!I15</f>
        <v>58500000</v>
      </c>
      <c r="D31" s="347" t="n">
        <v>209759336</v>
      </c>
      <c r="E31" s="347" t="n">
        <v>191945000</v>
      </c>
      <c r="F31" s="150" t="n">
        <v>598050000</v>
      </c>
      <c r="G31" s="150" t="n">
        <v>296200000</v>
      </c>
      <c r="H31" s="424" t="n">
        <v>140000000</v>
      </c>
      <c r="I31" s="106" t="n">
        <v>139500000</v>
      </c>
      <c r="J31" s="425" t="n">
        <v>136840000</v>
      </c>
      <c r="L31" s="168"/>
    </row>
    <row r="32" customFormat="false" ht="12" hidden="false" customHeight="false" outlineLevel="0" collapsed="false">
      <c r="A32" s="436" t="s">
        <v>410</v>
      </c>
      <c r="B32" s="435"/>
      <c r="C32" s="347"/>
      <c r="D32" s="347" t="n">
        <v>30645664</v>
      </c>
      <c r="E32" s="210" t="n">
        <v>0</v>
      </c>
      <c r="F32" s="150" t="n">
        <v>58000000</v>
      </c>
      <c r="G32" s="150" t="n">
        <v>0</v>
      </c>
      <c r="H32" s="424" t="n">
        <v>0</v>
      </c>
      <c r="I32" s="106" t="n">
        <v>0</v>
      </c>
      <c r="J32" s="425" t="n">
        <v>0</v>
      </c>
    </row>
    <row r="33" customFormat="false" ht="12" hidden="false" customHeight="false" outlineLevel="0" collapsed="false">
      <c r="A33" s="423" t="s">
        <v>416</v>
      </c>
      <c r="B33" s="435" t="n">
        <f aca="false">'SC2 State Voted'!L11</f>
        <v>24999100.8</v>
      </c>
      <c r="C33" s="347" t="n">
        <f aca="false">[1]Totals!D15</f>
        <v>74997184.1</v>
      </c>
      <c r="D33" s="347" t="n">
        <v>99999895.15</v>
      </c>
      <c r="E33" s="210" t="n">
        <v>0</v>
      </c>
      <c r="F33" s="150" t="n">
        <v>0</v>
      </c>
      <c r="G33" s="150" t="n">
        <v>25000000</v>
      </c>
      <c r="H33" s="424" t="n">
        <v>100000000</v>
      </c>
      <c r="I33" s="106" t="n">
        <v>120000000</v>
      </c>
      <c r="J33" s="425" t="s">
        <v>417</v>
      </c>
    </row>
    <row r="34" customFormat="false" ht="12" hidden="false" customHeight="false" outlineLevel="0" collapsed="false">
      <c r="A34" s="436" t="s">
        <v>410</v>
      </c>
      <c r="B34" s="441" t="n">
        <f aca="false">'2008 CF'!L32</f>
        <v>50000000</v>
      </c>
      <c r="C34" s="347" t="n">
        <v>0</v>
      </c>
      <c r="D34" s="347" t="n">
        <v>0</v>
      </c>
      <c r="E34" s="210" t="n">
        <v>0</v>
      </c>
      <c r="F34" s="150" t="n">
        <v>0</v>
      </c>
      <c r="G34" s="150" t="n">
        <v>0</v>
      </c>
      <c r="H34" s="424" t="n">
        <v>0</v>
      </c>
      <c r="I34" s="106"/>
      <c r="J34" s="425"/>
    </row>
    <row r="35" customFormat="false" ht="12" hidden="false" customHeight="false" outlineLevel="0" collapsed="false">
      <c r="A35" s="423" t="s">
        <v>418</v>
      </c>
      <c r="B35" s="435"/>
      <c r="C35" s="347" t="n">
        <f aca="false">'2008 CF'!D1-'2008 CF'!M11</f>
        <v>18660702.0377175</v>
      </c>
      <c r="D35" s="347" t="n">
        <v>0</v>
      </c>
      <c r="E35" s="210" t="n">
        <v>0</v>
      </c>
      <c r="F35" s="150" t="n">
        <v>0</v>
      </c>
      <c r="G35" s="150" t="n">
        <v>0</v>
      </c>
      <c r="H35" s="424" t="n">
        <v>0</v>
      </c>
      <c r="I35" s="106" t="n">
        <v>0</v>
      </c>
      <c r="J35" s="425" t="n">
        <v>0</v>
      </c>
    </row>
    <row r="36" customFormat="false" ht="12" hidden="false" customHeight="false" outlineLevel="0" collapsed="false">
      <c r="A36" s="423" t="s">
        <v>419</v>
      </c>
      <c r="B36" s="210" t="n">
        <f aca="false">'2006 CF'!M37</f>
        <v>236080000</v>
      </c>
      <c r="C36" s="210" t="n">
        <f aca="false">'[1]2005 CF'!M27</f>
        <v>101327449</v>
      </c>
      <c r="D36" s="347" t="n">
        <v>49580000</v>
      </c>
      <c r="E36" s="347" t="n">
        <v>95000000</v>
      </c>
      <c r="F36" s="150" t="n">
        <v>39592476.55</v>
      </c>
      <c r="G36" s="150" t="n">
        <v>17850</v>
      </c>
      <c r="H36" s="424" t="n">
        <v>0</v>
      </c>
      <c r="I36" s="150" t="n">
        <v>0</v>
      </c>
      <c r="J36" s="425"/>
      <c r="L36" s="118"/>
    </row>
    <row r="37" customFormat="false" ht="12" hidden="false" customHeight="false" outlineLevel="0" collapsed="false">
      <c r="A37" s="442" t="s">
        <v>420</v>
      </c>
      <c r="B37" s="105"/>
      <c r="C37" s="163"/>
      <c r="D37" s="210"/>
      <c r="E37" s="210"/>
      <c r="F37" s="443"/>
      <c r="G37" s="150" t="n">
        <f aca="false">39592476.55+84705</f>
        <v>39677181.55</v>
      </c>
      <c r="H37" s="424"/>
      <c r="I37" s="150"/>
      <c r="J37" s="425"/>
    </row>
    <row r="38" customFormat="false" ht="12" hidden="false" customHeight="false" outlineLevel="0" collapsed="false">
      <c r="A38" s="442" t="s">
        <v>421</v>
      </c>
      <c r="B38" s="105"/>
      <c r="C38" s="164"/>
      <c r="D38" s="112"/>
      <c r="E38" s="150"/>
      <c r="F38" s="150" t="n">
        <v>95000000</v>
      </c>
      <c r="G38" s="150" t="n">
        <v>98000000</v>
      </c>
      <c r="H38" s="424"/>
      <c r="I38" s="150"/>
      <c r="J38" s="439"/>
    </row>
    <row r="39" customFormat="false" ht="12" hidden="false" customHeight="false" outlineLevel="0" collapsed="false">
      <c r="A39" s="442" t="s">
        <v>422</v>
      </c>
      <c r="B39" s="105"/>
      <c r="C39" s="105"/>
      <c r="D39" s="106"/>
      <c r="E39" s="106" t="n">
        <v>104065280</v>
      </c>
      <c r="F39" s="106" t="n">
        <v>170515280</v>
      </c>
      <c r="G39" s="106" t="n">
        <v>661780575</v>
      </c>
      <c r="H39" s="437"/>
      <c r="I39" s="106"/>
      <c r="J39" s="425"/>
    </row>
    <row r="40" customFormat="false" ht="12" hidden="false" customHeight="false" outlineLevel="0" collapsed="false">
      <c r="A40" s="442" t="s">
        <v>423</v>
      </c>
      <c r="B40" s="105"/>
      <c r="C40" s="105"/>
      <c r="D40" s="106" t="n">
        <v>101327449</v>
      </c>
      <c r="E40" s="106" t="n">
        <v>159331887</v>
      </c>
      <c r="F40" s="106" t="n">
        <v>675206449</v>
      </c>
      <c r="G40" s="106"/>
      <c r="H40" s="437" t="n">
        <v>385204031</v>
      </c>
      <c r="I40" s="106" t="n">
        <v>192694519</v>
      </c>
      <c r="J40" s="425" t="n">
        <v>63200000</v>
      </c>
    </row>
    <row r="41" customFormat="false" ht="12" hidden="false" customHeight="false" outlineLevel="0" collapsed="false">
      <c r="A41" s="442" t="s">
        <v>424</v>
      </c>
      <c r="B41" s="105"/>
      <c r="C41" s="106" t="n">
        <v>236080000</v>
      </c>
      <c r="D41" s="106" t="n">
        <f aca="false">251320000-240000</f>
        <v>251080000</v>
      </c>
      <c r="E41" s="106" t="n">
        <v>444516590.5</v>
      </c>
      <c r="F41" s="106"/>
      <c r="G41" s="106"/>
      <c r="H41" s="437"/>
      <c r="I41" s="106"/>
      <c r="J41" s="425"/>
    </row>
    <row r="42" customFormat="false" ht="12" hidden="false" customHeight="false" outlineLevel="0" collapsed="false">
      <c r="A42" s="442" t="s">
        <v>203</v>
      </c>
      <c r="B42" s="106" t="n">
        <f aca="false">'2007 CF'!M46</f>
        <v>134538461.35</v>
      </c>
      <c r="C42" s="106" t="n">
        <v>270613461.35</v>
      </c>
      <c r="D42" s="106" t="n">
        <v>376748461.35</v>
      </c>
      <c r="E42" s="106"/>
      <c r="F42" s="106"/>
      <c r="G42" s="106"/>
      <c r="H42" s="437"/>
      <c r="I42" s="106"/>
      <c r="J42" s="425"/>
      <c r="L42" s="118"/>
    </row>
    <row r="43" customFormat="false" ht="12" hidden="false" customHeight="false" outlineLevel="0" collapsed="false">
      <c r="A43" s="442" t="s">
        <v>425</v>
      </c>
      <c r="B43" s="106" t="n">
        <f aca="false">'2008 CF'!M52+'2008 CF'!M11</f>
        <v>858767293</v>
      </c>
      <c r="C43" s="106" t="n">
        <v>1043014493</v>
      </c>
      <c r="D43" s="106"/>
      <c r="E43" s="106"/>
      <c r="F43" s="106"/>
      <c r="G43" s="106"/>
      <c r="H43" s="437"/>
      <c r="I43" s="106"/>
      <c r="J43" s="425"/>
    </row>
    <row r="44" customFormat="false" ht="12" hidden="false" customHeight="false" outlineLevel="0" collapsed="false">
      <c r="A44" s="442" t="s">
        <v>370</v>
      </c>
      <c r="B44" s="106" t="n">
        <f aca="false">'2008 CF'!M69</f>
        <v>448500000</v>
      </c>
      <c r="C44" s="106" t="n">
        <v>730000000</v>
      </c>
      <c r="D44" s="106"/>
      <c r="E44" s="106"/>
      <c r="F44" s="106"/>
      <c r="G44" s="106"/>
      <c r="H44" s="437"/>
      <c r="I44" s="106"/>
      <c r="J44" s="425"/>
    </row>
    <row r="45" customFormat="false" ht="12" hidden="false" customHeight="false" outlineLevel="0" collapsed="false">
      <c r="A45" s="442" t="s">
        <v>426</v>
      </c>
      <c r="B45" s="106" t="n">
        <f aca="false">B8-(B17+B20+B23+B26+B27+B29+B31+B33)</f>
        <v>1734920489.2</v>
      </c>
      <c r="C45" s="106"/>
      <c r="D45" s="106"/>
      <c r="E45" s="106"/>
      <c r="F45" s="106"/>
      <c r="G45" s="106"/>
      <c r="H45" s="437"/>
      <c r="I45" s="106"/>
      <c r="J45" s="425"/>
      <c r="L45" s="118"/>
    </row>
    <row r="46" customFormat="false" ht="12.75" hidden="false" customHeight="false" outlineLevel="0" collapsed="false">
      <c r="A46" s="444"/>
      <c r="B46" s="445" t="n">
        <f aca="false">SUM(B17:B45)</f>
        <v>4469135614.35</v>
      </c>
      <c r="C46" s="445" t="n">
        <f aca="false">SUM(C17:C43)</f>
        <v>2761268210.48772</v>
      </c>
      <c r="D46" s="445" t="n">
        <f aca="false">SUM(D17:D42)</f>
        <v>2705835313</v>
      </c>
      <c r="E46" s="445" t="n">
        <v>2769519169</v>
      </c>
      <c r="F46" s="445" t="n">
        <f aca="false">SUM(F17:F40)</f>
        <v>2598659516.55</v>
      </c>
      <c r="G46" s="445" t="n">
        <f aca="false">SUM(G17:G40)</f>
        <v>2154684751.55</v>
      </c>
      <c r="H46" s="446" t="n">
        <f aca="false">SUM(H17:H40)</f>
        <v>1826186494</v>
      </c>
      <c r="I46" s="384" t="n">
        <f aca="false">SUM(I17:I40)</f>
        <v>1662576350</v>
      </c>
      <c r="J46" s="447" t="n">
        <f aca="false">SUM(J17:J40)</f>
        <v>1322304905</v>
      </c>
    </row>
    <row r="47" customFormat="false" ht="12" hidden="false" customHeight="false" outlineLevel="0" collapsed="false">
      <c r="B47" s="23" t="n">
        <f aca="false">B10-B46</f>
        <v>0</v>
      </c>
      <c r="C47" s="68"/>
      <c r="D47" s="118" t="n">
        <f aca="false">SUM(E41-D41)-D18-D30</f>
        <v>20185663.5</v>
      </c>
      <c r="F47" s="448"/>
      <c r="G47" s="448"/>
    </row>
    <row r="48" customFormat="false" ht="12" hidden="false" customHeight="false" outlineLevel="0" collapsed="false">
      <c r="B48" s="23"/>
      <c r="C48" s="168"/>
      <c r="G48" s="118"/>
    </row>
    <row r="49" customFormat="false" ht="12.75" hidden="false" customHeight="false" outlineLevel="0" collapsed="false">
      <c r="B49" s="118"/>
      <c r="C49" s="118"/>
      <c r="E49" s="118"/>
      <c r="F49" s="448"/>
      <c r="G49" s="448"/>
      <c r="J49" s="449"/>
      <c r="K49" s="449"/>
    </row>
    <row r="50" customFormat="false" ht="12" hidden="false" customHeight="false" outlineLevel="0" collapsed="false">
      <c r="C50" s="118"/>
      <c r="D50" s="118" t="n">
        <f aca="false">SUM(D17+D20+D23+D27+D29+D31+D33)</f>
        <v>1621413093.65</v>
      </c>
    </row>
    <row r="51" customFormat="false" ht="12" hidden="false" customHeight="false" outlineLevel="0" collapsed="false">
      <c r="A51" s="5" t="s">
        <v>195</v>
      </c>
      <c r="B51" s="118" t="n">
        <f aca="false">B8-B52</f>
        <v>1734920489.2</v>
      </c>
      <c r="C51" s="118" t="n">
        <f aca="false">C35</f>
        <v>18660702.0377175</v>
      </c>
      <c r="E51" s="118" t="n">
        <f aca="false">SUM(E8-E41)</f>
        <v>1384280849.5</v>
      </c>
      <c r="F51" s="448"/>
      <c r="G51" s="448"/>
      <c r="K51" s="118"/>
    </row>
    <row r="52" customFormat="false" ht="12" hidden="false" customHeight="false" outlineLevel="0" collapsed="false">
      <c r="A52" s="5" t="s">
        <v>427</v>
      </c>
      <c r="B52" s="118" t="n">
        <f aca="false">SUM(B17+B20+B23+B26+B27+B29+B31+B33)</f>
        <v>454507170.8</v>
      </c>
      <c r="C52" s="118" t="n">
        <f aca="false">SUM(C17+C20+C23+C26+C27+C29+C31+C33)</f>
        <v>970197105.1</v>
      </c>
      <c r="D52" s="118" t="n">
        <f aca="false">SUM(D17+D20+D23+D26+D27+D29+D31+D33+D42)</f>
        <v>1998161555</v>
      </c>
      <c r="E52" s="118" t="n">
        <f aca="false">SUM(E17+E20+E23+E26+E27+E29+E31+E33+E41)</f>
        <v>1828797440</v>
      </c>
      <c r="F52" s="118" t="n">
        <f aca="false">SUM(F17+F20+F23+F26+F27+F29+F31+F33+F40)</f>
        <v>1799201760</v>
      </c>
      <c r="G52" s="118" t="n">
        <f aca="false">SUM(G17+G20+G23+G26+G27+G29+G31+G33+G39)</f>
        <v>1919439720</v>
      </c>
      <c r="H52" s="118" t="n">
        <f aca="false">SUM(H17+H20+H23+H26+H27+H29+H31+H33+H40)</f>
        <v>1670078156</v>
      </c>
    </row>
    <row r="53" customFormat="false" ht="12" hidden="false" customHeight="false" outlineLevel="0" collapsed="false">
      <c r="A53" s="5" t="s">
        <v>428</v>
      </c>
      <c r="B53" s="118" t="n">
        <f aca="false">B18+B21+B24+B28+B30+B32+B34</f>
        <v>320322200</v>
      </c>
      <c r="C53" s="118"/>
      <c r="E53" s="118"/>
      <c r="F53" s="118"/>
      <c r="G53" s="118"/>
      <c r="H53" s="118"/>
    </row>
    <row r="54" customFormat="false" ht="12" hidden="false" customHeight="false" outlineLevel="0" collapsed="false">
      <c r="A54" s="5" t="s">
        <v>429</v>
      </c>
      <c r="B54" s="118" t="n">
        <f aca="false">B19+B22+B25</f>
        <v>281500000</v>
      </c>
      <c r="C54" s="118"/>
      <c r="E54" s="118"/>
      <c r="F54" s="118"/>
      <c r="G54" s="118"/>
      <c r="H54" s="118"/>
    </row>
    <row r="55" customFormat="false" ht="12" hidden="false" customHeight="false" outlineLevel="0" collapsed="false">
      <c r="A55" s="5" t="s">
        <v>430</v>
      </c>
      <c r="B55" s="118" t="n">
        <f aca="false">B36+B43+B44+B42</f>
        <v>1677885754.35</v>
      </c>
      <c r="C55" s="118" t="n">
        <f aca="false">C18+C21+C24+C28+C30+C32+C36+C41+C42+C43</f>
        <v>1772410403.35</v>
      </c>
      <c r="D55" s="118" t="n">
        <f aca="false">D18+D21+D24+D28+D30+D32+D36+D38+D41+D40</f>
        <v>707673758</v>
      </c>
      <c r="E55" s="118" t="n">
        <f aca="false">E18+E21+E24+E28+E30+E32+E36+E38+E39+E40</f>
        <v>940721729</v>
      </c>
      <c r="F55" s="118" t="n">
        <f aca="false">F18+F24+F28+F30+F32+F36+F38+F39</f>
        <v>799457756.55</v>
      </c>
      <c r="G55" s="118" t="n">
        <f aca="false">G18+G24+G28+G30+G32+G36+G38+G37</f>
        <v>235245031.55</v>
      </c>
      <c r="H55" s="118" t="n">
        <f aca="false">H18+H24+H28+H30+H32+H36+H38+H37</f>
        <v>156108338</v>
      </c>
    </row>
    <row r="56" customFormat="false" ht="12" hidden="false" customHeight="false" outlineLevel="0" collapsed="false">
      <c r="B56" s="363" t="n">
        <f aca="false">SUM(B51:B55)</f>
        <v>4469135614.35</v>
      </c>
      <c r="C56" s="363" t="n">
        <f aca="false">SUM(C51:C55)</f>
        <v>2761268210.48772</v>
      </c>
      <c r="D56" s="363" t="n">
        <f aca="false">SUM(D52:D55)</f>
        <v>2705835313</v>
      </c>
      <c r="E56" s="363" t="n">
        <f aca="false">SUM(E52:E55)</f>
        <v>2769519169</v>
      </c>
      <c r="F56" s="363" t="n">
        <f aca="false">SUM(F52:F55)</f>
        <v>2598659516.55</v>
      </c>
      <c r="G56" s="363" t="n">
        <f aca="false">SUM(G52:G55)</f>
        <v>2154684751.55</v>
      </c>
      <c r="H56" s="363" t="n">
        <f aca="false">SUM(H52:H55)</f>
        <v>1826186494</v>
      </c>
    </row>
    <row r="58" customFormat="false" ht="12" hidden="false" customHeight="false" outlineLevel="0" collapsed="false">
      <c r="C58" s="162" t="n">
        <f aca="false">SUM(C52/C8)</f>
        <v>0.477489212830944</v>
      </c>
      <c r="D58" s="162" t="n">
        <f aca="false">SUM(D52/D8)</f>
        <v>1</v>
      </c>
      <c r="E58" s="448" t="n">
        <f aca="false">SUM(E52/E8)</f>
        <v>1</v>
      </c>
    </row>
    <row r="59" customFormat="false" ht="12" hidden="false" customHeight="false" outlineLevel="0" collapsed="false">
      <c r="C59" s="162" t="n">
        <f aca="false">SUM(C55/C9)</f>
        <v>2.43077012500554</v>
      </c>
      <c r="D59" s="162" t="n">
        <f aca="false">SUM(D55/D9)</f>
        <v>0.999660976358409</v>
      </c>
      <c r="E59" s="448" t="n">
        <f aca="false">SUM(E55/E9)</f>
        <v>1</v>
      </c>
      <c r="I59" s="450"/>
    </row>
    <row r="60" customFormat="false" ht="12" hidden="false" customHeight="false" outlineLevel="0" collapsed="false">
      <c r="C60" s="451" t="n">
        <f aca="false">SUM(C56/C10)</f>
        <v>1.0000869241889</v>
      </c>
      <c r="D60" s="451" t="n">
        <f aca="false">SUM(D56/D10)</f>
        <v>0.999911310857133</v>
      </c>
      <c r="E60" s="452" t="n">
        <f aca="false">SUM(E56/E10)</f>
        <v>1</v>
      </c>
      <c r="I60" s="453"/>
    </row>
    <row r="61" customFormat="false" ht="12" hidden="false" customHeight="false" outlineLevel="0" collapsed="false">
      <c r="I61" s="454"/>
    </row>
    <row r="62" customFormat="false" ht="12" hidden="false" customHeight="false" outlineLevel="0" collapsed="false">
      <c r="A62" s="5" t="s">
        <v>431</v>
      </c>
      <c r="D62" s="118" t="n">
        <f aca="false">D8-D52</f>
        <v>0</v>
      </c>
      <c r="E62" s="68" t="n">
        <f aca="false">SUM(D8-D62)</f>
        <v>1998161555</v>
      </c>
      <c r="I62" s="453"/>
    </row>
    <row r="63" customFormat="false" ht="12" hidden="false" customHeight="false" outlineLevel="0" collapsed="false">
      <c r="A63" s="5" t="s">
        <v>432</v>
      </c>
      <c r="D63" s="118" t="n">
        <f aca="false">SUM(D9-D55)</f>
        <v>239999.5</v>
      </c>
      <c r="E63" s="118"/>
      <c r="I63" s="455"/>
    </row>
    <row r="66" customFormat="false" ht="12" hidden="false" customHeight="false" outlineLevel="0" collapsed="false">
      <c r="D66" s="415" t="n">
        <v>2007</v>
      </c>
      <c r="E66" s="415" t="n">
        <v>2006</v>
      </c>
      <c r="F66" s="415" t="n">
        <v>2005</v>
      </c>
      <c r="G66" s="415" t="n">
        <v>2004</v>
      </c>
      <c r="H66" s="415" t="n">
        <v>2003</v>
      </c>
      <c r="I66" s="415" t="s">
        <v>399</v>
      </c>
      <c r="J66" s="415" t="s">
        <v>400</v>
      </c>
    </row>
    <row r="67" customFormat="false" ht="12" hidden="false" customHeight="false" outlineLevel="0" collapsed="false">
      <c r="C67" s="5" t="s">
        <v>1</v>
      </c>
      <c r="D67" s="118" t="n">
        <f aca="false">SUM(D17:D21)</f>
        <v>627287536.5</v>
      </c>
      <c r="E67" s="118" t="n">
        <f aca="false">SUM(E17:E21)</f>
        <v>618272849.5</v>
      </c>
      <c r="F67" s="118" t="n">
        <f aca="false">SUM(F17:F21)</f>
        <v>273345311</v>
      </c>
      <c r="G67" s="118" t="n">
        <f aca="false">SUM(G17:G21)</f>
        <v>352404145</v>
      </c>
      <c r="H67" s="118" t="n">
        <f aca="false">SUM(H17:H21)</f>
        <v>271521463</v>
      </c>
      <c r="I67" s="118" t="n">
        <f aca="false">SUM(I17:I21)</f>
        <v>453396662</v>
      </c>
      <c r="J67" s="118" t="n">
        <f aca="false">SUM(J17:J21)</f>
        <v>418475905</v>
      </c>
    </row>
    <row r="68" customFormat="false" ht="12" hidden="false" customHeight="false" outlineLevel="0" collapsed="false">
      <c r="C68" s="5" t="s">
        <v>2</v>
      </c>
      <c r="D68" s="118" t="n">
        <f aca="false">SUM(D33)</f>
        <v>99999895.15</v>
      </c>
      <c r="E68" s="118" t="n">
        <f aca="false">SUM(E33)</f>
        <v>0</v>
      </c>
      <c r="F68" s="118" t="n">
        <f aca="false">SUM(F33)</f>
        <v>0</v>
      </c>
      <c r="G68" s="118" t="n">
        <f aca="false">SUM(G33)</f>
        <v>25000000</v>
      </c>
      <c r="H68" s="118" t="n">
        <f aca="false">SUM(H33)</f>
        <v>100000000</v>
      </c>
      <c r="I68" s="118" t="n">
        <f aca="false">SUM(I33)</f>
        <v>120000000</v>
      </c>
      <c r="J68" s="118" t="n">
        <f aca="false">SUM(J33)</f>
        <v>0</v>
      </c>
    </row>
    <row r="69" customFormat="false" ht="12" hidden="false" customHeight="false" outlineLevel="0" collapsed="false">
      <c r="C69" s="5" t="s">
        <v>3</v>
      </c>
      <c r="D69" s="118" t="n">
        <f aca="false">SUM(D27:D28)</f>
        <v>19402500</v>
      </c>
      <c r="E69" s="118" t="n">
        <f aca="false">SUM(E27:E28)</f>
        <v>0</v>
      </c>
      <c r="F69" s="118" t="n">
        <f aca="false">SUM(F27:F28)</f>
        <v>7225000</v>
      </c>
      <c r="G69" s="118" t="n">
        <f aca="false">SUM(G27:G28)</f>
        <v>10000000</v>
      </c>
      <c r="H69" s="118" t="n">
        <f aca="false">SUM(H27:H28)</f>
        <v>3700000</v>
      </c>
      <c r="I69" s="118" t="n">
        <f aca="false">SUM(I27:I28)</f>
        <v>0</v>
      </c>
      <c r="J69" s="118" t="n">
        <f aca="false">SUM(J27:J28)</f>
        <v>0</v>
      </c>
    </row>
    <row r="70" customFormat="false" ht="12" hidden="false" customHeight="false" outlineLevel="0" collapsed="false">
      <c r="C70" s="5" t="s">
        <v>4</v>
      </c>
      <c r="D70" s="118" t="n">
        <f aca="false">SUM(D23:D24)</f>
        <v>368269000</v>
      </c>
      <c r="E70" s="118" t="n">
        <f aca="false">SUM(E23:E24)</f>
        <v>431337562</v>
      </c>
      <c r="F70" s="118" t="n">
        <f aca="false">SUM(F23:F24)</f>
        <v>537100000</v>
      </c>
      <c r="G70" s="118" t="n">
        <f aca="false">SUM(G23:G24)</f>
        <v>482250000</v>
      </c>
      <c r="H70" s="118" t="n">
        <f aca="false">SUM(H23:H24)</f>
        <v>512176000</v>
      </c>
      <c r="I70" s="118" t="n">
        <f aca="false">SUM(I23:I24)</f>
        <v>365185169</v>
      </c>
      <c r="J70" s="118" t="n">
        <f aca="false">SUM(J23:J24)</f>
        <v>319584000</v>
      </c>
    </row>
    <row r="71" customFormat="false" ht="12" hidden="false" customHeight="false" outlineLevel="0" collapsed="false">
      <c r="C71" s="5" t="s">
        <v>5</v>
      </c>
      <c r="D71" s="118" t="n">
        <f aca="false">SUM(D31:D32)</f>
        <v>240405000</v>
      </c>
      <c r="E71" s="118" t="n">
        <f aca="false">SUM(E31:E32)</f>
        <v>191945000</v>
      </c>
      <c r="F71" s="118" t="n">
        <f aca="false">SUM(F31:F32)</f>
        <v>656050000</v>
      </c>
      <c r="G71" s="118" t="n">
        <f aca="false">SUM(G31:G32)</f>
        <v>296200000</v>
      </c>
      <c r="H71" s="118" t="n">
        <f aca="false">SUM(H31:H32)</f>
        <v>140000000</v>
      </c>
      <c r="I71" s="118" t="n">
        <f aca="false">SUM(I31:I32)</f>
        <v>139500000</v>
      </c>
      <c r="J71" s="118" t="n">
        <f aca="false">SUM(J31:J32)</f>
        <v>136840000</v>
      </c>
    </row>
    <row r="72" customFormat="false" ht="12" hidden="false" customHeight="false" outlineLevel="0" collapsed="false">
      <c r="C72" s="5" t="s">
        <v>6</v>
      </c>
      <c r="D72" s="118" t="n">
        <f aca="false">SUM(D29:D30)</f>
        <v>571735471</v>
      </c>
      <c r="E72" s="118" t="n">
        <f aca="false">SUM(E29:E30)</f>
        <v>725050000</v>
      </c>
      <c r="F72" s="118" t="n">
        <f aca="false">SUM(F29:F30)</f>
        <v>144625000</v>
      </c>
      <c r="G72" s="118" t="n">
        <f aca="false">SUM(G29:G30)</f>
        <v>189355000</v>
      </c>
      <c r="H72" s="118" t="n">
        <f aca="false">SUM(H29:H30)</f>
        <v>413585000</v>
      </c>
      <c r="I72" s="118" t="n">
        <f aca="false">SUM(I29:I30)</f>
        <v>391800000</v>
      </c>
      <c r="J72" s="118" t="n">
        <f aca="false">SUM(J29:J30)</f>
        <v>384205000</v>
      </c>
    </row>
    <row r="73" customFormat="false" ht="12" hidden="false" customHeight="false" outlineLevel="0" collapsed="false">
      <c r="C73" s="5" t="s">
        <v>433</v>
      </c>
      <c r="D73" s="118" t="n">
        <f aca="false">SUM(D36)</f>
        <v>49580000</v>
      </c>
      <c r="E73" s="118" t="n">
        <f aca="false">SUM(E36)</f>
        <v>95000000</v>
      </c>
      <c r="F73" s="118" t="n">
        <f aca="false">SUM(F36)</f>
        <v>39592476.55</v>
      </c>
      <c r="G73" s="118" t="n">
        <f aca="false">SUM(G36)</f>
        <v>17850</v>
      </c>
      <c r="H73" s="118" t="n">
        <f aca="false">SUM(H36)</f>
        <v>0</v>
      </c>
      <c r="I73" s="118" t="n">
        <f aca="false">SUM(I36)</f>
        <v>0</v>
      </c>
      <c r="J73" s="118" t="n">
        <f aca="false">SUM(J36)</f>
        <v>0</v>
      </c>
    </row>
    <row r="74" customFormat="false" ht="12" hidden="false" customHeight="false" outlineLevel="0" collapsed="false">
      <c r="D74" s="118" t="n">
        <f aca="false">SUM(D67:D73)</f>
        <v>1976679402.65</v>
      </c>
      <c r="E74" s="118" t="n">
        <f aca="false">SUM(E67:E73)</f>
        <v>2061605411.5</v>
      </c>
      <c r="F74" s="118" t="n">
        <f aca="false">SUM(F67:F73)</f>
        <v>1657937787.55</v>
      </c>
      <c r="G74" s="118" t="n">
        <f aca="false">SUM(G67:G73)</f>
        <v>1355226995</v>
      </c>
      <c r="H74" s="118" t="n">
        <f aca="false">SUM(H67:H73)</f>
        <v>1440982463</v>
      </c>
      <c r="I74" s="118" t="n">
        <f aca="false">SUM(I67:I73)</f>
        <v>1469881831</v>
      </c>
      <c r="J74" s="118" t="n">
        <f aca="false">SUM(J67:J73)</f>
        <v>12591049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9" activeCellId="0" sqref="C29:F29"/>
    </sheetView>
  </sheetViews>
  <sheetFormatPr defaultColWidth="11.421875" defaultRowHeight="12" zeroHeight="false" outlineLevelRow="0" outlineLevelCol="0"/>
  <cols>
    <col collapsed="false" customWidth="true" hidden="false" outlineLevel="0" max="2" min="1" style="5" width="7.84"/>
    <col collapsed="false" customWidth="true" hidden="false" outlineLevel="0" max="3" min="3" style="5" width="15.7"/>
    <col collapsed="false" customWidth="true" hidden="false" outlineLevel="0" max="4" min="4" style="5" width="7.7"/>
    <col collapsed="false" customWidth="true" hidden="false" outlineLevel="0" max="5" min="5" style="5" width="8.7"/>
    <col collapsed="false" customWidth="true" hidden="false" outlineLevel="0" max="6" min="6" style="23" width="17.27"/>
    <col collapsed="false" customWidth="true" hidden="false" outlineLevel="0" max="7" min="7" style="134" width="12.42"/>
    <col collapsed="false" customWidth="true" hidden="false" outlineLevel="0" max="8" min="8" style="23" width="16.56"/>
    <col collapsed="false" customWidth="true" hidden="false" outlineLevel="0" max="9" min="9" style="30" width="13.56"/>
    <col collapsed="false" customWidth="true" hidden="false" outlineLevel="0" max="10" min="10" style="5" width="15.7"/>
    <col collapsed="false" customWidth="true" hidden="false" outlineLevel="0" max="11" min="11" style="5" width="11.99"/>
    <col collapsed="false" customWidth="true" hidden="false" outlineLevel="0" max="12" min="12" style="126" width="16.84"/>
    <col collapsed="false" customWidth="true" hidden="false" outlineLevel="0" max="13" min="13" style="5" width="10.27"/>
    <col collapsed="false" customWidth="true" hidden="false" outlineLevel="0" max="14" min="14" style="127" width="16.99"/>
    <col collapsed="false" customWidth="true" hidden="false" outlineLevel="0" max="15" min="15" style="127" width="13.42"/>
    <col collapsed="false" customWidth="true" hidden="false" outlineLevel="0" max="16" min="16" style="5" width="9.42"/>
    <col collapsed="false" customWidth="true" hidden="false" outlineLevel="0" max="17" min="17" style="5" width="11.99"/>
    <col collapsed="false" customWidth="false" hidden="false" outlineLevel="0" max="257" min="18" style="5" width="11.42"/>
  </cols>
  <sheetData>
    <row r="1" s="70" customFormat="true" ht="12" hidden="false" customHeight="false" outlineLevel="0" collapsed="false">
      <c r="A1" s="135" t="s">
        <v>133</v>
      </c>
      <c r="C1" s="53" t="n">
        <f aca="false">Totals!B7*Totals!C4</f>
        <v>613039744.8</v>
      </c>
      <c r="D1" s="72"/>
      <c r="E1" s="72"/>
      <c r="F1" s="73"/>
      <c r="G1" s="136"/>
      <c r="H1" s="137"/>
      <c r="I1" s="83"/>
      <c r="J1" s="70" t="s">
        <v>134</v>
      </c>
      <c r="K1" s="71" t="n">
        <f aca="false">K3*0.545</f>
        <v>33410666.0916</v>
      </c>
      <c r="L1" s="41"/>
      <c r="N1" s="138" t="n">
        <f aca="false">Totals!D2</f>
        <v>38714</v>
      </c>
      <c r="O1" s="79"/>
      <c r="P1" s="80" t="n">
        <f aca="false">Totals!D2</f>
        <v>38714</v>
      </c>
    </row>
    <row r="2" s="1" customFormat="true" ht="12" hidden="false" customHeight="false" outlineLevel="0" collapsed="false">
      <c r="A2" s="81" t="s">
        <v>135</v>
      </c>
      <c r="B2" s="41"/>
      <c r="C2" s="82"/>
      <c r="D2" s="82"/>
      <c r="E2" s="82"/>
      <c r="G2" s="139"/>
      <c r="H2" s="88"/>
      <c r="I2" s="83"/>
      <c r="J2" s="1" t="s">
        <v>136</v>
      </c>
      <c r="K2" s="140" t="n">
        <f aca="false">K3*0.455</f>
        <v>27893308.3884</v>
      </c>
      <c r="L2" s="141"/>
      <c r="M2" s="85"/>
      <c r="N2" s="86"/>
      <c r="O2" s="86"/>
      <c r="P2" s="87"/>
    </row>
    <row r="3" s="1" customFormat="true" ht="12" hidden="false" customHeight="false" outlineLevel="0" collapsed="false">
      <c r="A3" s="81"/>
      <c r="B3" s="41"/>
      <c r="C3" s="82"/>
      <c r="D3" s="82"/>
      <c r="E3" s="82"/>
      <c r="G3" s="139"/>
      <c r="H3" s="88"/>
      <c r="I3" s="83"/>
      <c r="J3" s="142" t="s">
        <v>137</v>
      </c>
      <c r="K3" s="143" t="n">
        <f aca="false">C1*0.1</f>
        <v>61303974.48</v>
      </c>
      <c r="L3" s="41"/>
      <c r="M3" s="85"/>
      <c r="N3" s="86"/>
      <c r="O3" s="86"/>
      <c r="P3" s="87"/>
    </row>
    <row r="4" s="1" customFormat="true" ht="12" hidden="false" customHeight="false" outlineLevel="0" collapsed="false">
      <c r="A4" s="81"/>
      <c r="B4" s="41"/>
      <c r="C4" s="82"/>
      <c r="D4" s="82"/>
      <c r="E4" s="82"/>
      <c r="G4" s="139"/>
      <c r="H4" s="88"/>
      <c r="I4" s="83"/>
      <c r="J4" s="142" t="s">
        <v>138</v>
      </c>
      <c r="K4" s="143" t="n">
        <f aca="false">C1*0.3334</f>
        <v>204387450.91632</v>
      </c>
      <c r="L4" s="41"/>
      <c r="M4" s="85"/>
      <c r="N4" s="86"/>
      <c r="O4" s="86"/>
      <c r="P4" s="87"/>
    </row>
    <row r="5" s="1" customFormat="true" ht="12" hidden="false" customHeight="false" outlineLevel="0" collapsed="false">
      <c r="A5" s="81"/>
      <c r="B5" s="41"/>
      <c r="C5" s="82"/>
      <c r="D5" s="82"/>
      <c r="E5" s="82"/>
      <c r="F5" s="88"/>
      <c r="G5" s="139"/>
      <c r="H5" s="88"/>
      <c r="K5" s="82"/>
      <c r="L5" s="53"/>
      <c r="M5" s="85"/>
      <c r="N5" s="86"/>
      <c r="O5" s="86"/>
      <c r="P5" s="87"/>
    </row>
    <row r="6" s="121" customFormat="true" ht="12" hidden="false" customHeight="false" outlineLevel="0" collapsed="false">
      <c r="A6" s="89" t="s">
        <v>33</v>
      </c>
      <c r="B6" s="82" t="s">
        <v>34</v>
      </c>
      <c r="C6" s="82" t="s">
        <v>35</v>
      </c>
      <c r="D6" s="82" t="s">
        <v>36</v>
      </c>
      <c r="E6" s="82" t="s">
        <v>37</v>
      </c>
      <c r="F6" s="90" t="s">
        <v>38</v>
      </c>
      <c r="G6" s="91" t="s">
        <v>39</v>
      </c>
      <c r="H6" s="90" t="s">
        <v>139</v>
      </c>
      <c r="I6" s="90" t="s">
        <v>40</v>
      </c>
      <c r="J6" s="18" t="s">
        <v>41</v>
      </c>
      <c r="K6" s="18" t="s">
        <v>42</v>
      </c>
      <c r="L6" s="92" t="s">
        <v>43</v>
      </c>
      <c r="M6" s="18" t="s">
        <v>140</v>
      </c>
      <c r="N6" s="93" t="s">
        <v>45</v>
      </c>
      <c r="O6" s="93" t="s">
        <v>46</v>
      </c>
      <c r="P6" s="94" t="s">
        <v>47</v>
      </c>
    </row>
    <row r="7" s="121" customFormat="true" ht="12" hidden="false" customHeight="false" outlineLevel="0" collapsed="false">
      <c r="A7" s="89" t="s">
        <v>48</v>
      </c>
      <c r="B7" s="41"/>
      <c r="C7" s="95"/>
      <c r="D7" s="95"/>
      <c r="E7" s="95"/>
      <c r="F7" s="90" t="s">
        <v>49</v>
      </c>
      <c r="G7" s="91" t="s">
        <v>50</v>
      </c>
      <c r="H7" s="90" t="s">
        <v>49</v>
      </c>
      <c r="I7" s="90" t="s">
        <v>49</v>
      </c>
      <c r="J7" s="18" t="s">
        <v>51</v>
      </c>
      <c r="K7" s="18" t="s">
        <v>52</v>
      </c>
      <c r="L7" s="92" t="s">
        <v>49</v>
      </c>
      <c r="M7" s="18" t="s">
        <v>52</v>
      </c>
      <c r="N7" s="93" t="s">
        <v>49</v>
      </c>
      <c r="O7" s="93" t="s">
        <v>49</v>
      </c>
      <c r="P7" s="94" t="s">
        <v>53</v>
      </c>
    </row>
    <row r="8" s="82" customFormat="true" ht="12.75" hidden="false" customHeight="false" outlineLevel="0" collapsed="false">
      <c r="A8" s="96" t="s">
        <v>54</v>
      </c>
      <c r="B8" s="97" t="s">
        <v>55</v>
      </c>
      <c r="C8" s="98"/>
      <c r="D8" s="98"/>
      <c r="E8" s="98"/>
      <c r="F8" s="99"/>
      <c r="G8" s="144"/>
      <c r="H8" s="99"/>
      <c r="I8" s="99"/>
      <c r="J8" s="100"/>
      <c r="K8" s="100"/>
      <c r="L8" s="101"/>
      <c r="M8" s="100"/>
      <c r="N8" s="102"/>
      <c r="O8" s="102"/>
      <c r="P8" s="100" t="s">
        <v>51</v>
      </c>
    </row>
    <row r="9" customFormat="false" ht="12" hidden="false" customHeight="false" outlineLevel="0" collapsed="false">
      <c r="A9" s="145" t="n">
        <v>3739</v>
      </c>
      <c r="B9" s="104" t="s">
        <v>56</v>
      </c>
      <c r="C9" s="146" t="s">
        <v>141</v>
      </c>
      <c r="D9" s="146" t="s">
        <v>61</v>
      </c>
      <c r="E9" s="147"/>
      <c r="F9" s="148" t="n">
        <v>21742715</v>
      </c>
      <c r="G9" s="149" t="n">
        <v>1</v>
      </c>
      <c r="H9" s="148" t="n">
        <f aca="false">F9</f>
        <v>21742715</v>
      </c>
      <c r="I9" s="148" t="n">
        <v>21742715</v>
      </c>
      <c r="J9" s="108" t="n">
        <v>38356</v>
      </c>
      <c r="K9" s="108" t="n">
        <f aca="false">J9+35</f>
        <v>38391</v>
      </c>
      <c r="L9" s="118" t="n">
        <v>21742715</v>
      </c>
      <c r="M9" s="108" t="n">
        <f aca="false">J9+180</f>
        <v>38536</v>
      </c>
      <c r="N9" s="118" t="n">
        <v>21742715</v>
      </c>
      <c r="O9" s="150" t="n">
        <v>0</v>
      </c>
      <c r="P9" s="108" t="n">
        <v>38006</v>
      </c>
    </row>
    <row r="10" customFormat="false" ht="12" hidden="false" customHeight="false" outlineLevel="0" collapsed="false">
      <c r="A10" s="145" t="n">
        <v>3740</v>
      </c>
      <c r="B10" s="104" t="s">
        <v>70</v>
      </c>
      <c r="C10" s="146" t="s">
        <v>100</v>
      </c>
      <c r="D10" s="146" t="s">
        <v>61</v>
      </c>
      <c r="E10" s="147"/>
      <c r="F10" s="148" t="n">
        <v>25000000</v>
      </c>
      <c r="G10" s="149" t="n">
        <v>0.3052</v>
      </c>
      <c r="H10" s="148" t="n">
        <f aca="false">F10*G10</f>
        <v>7630000</v>
      </c>
      <c r="I10" s="148" t="n">
        <v>7630000</v>
      </c>
      <c r="J10" s="108" t="n">
        <v>38363</v>
      </c>
      <c r="K10" s="108" t="n">
        <f aca="false">J10+35</f>
        <v>38398</v>
      </c>
      <c r="L10" s="118" t="n">
        <v>7630000</v>
      </c>
      <c r="M10" s="108" t="n">
        <f aca="false">J10+180</f>
        <v>38543</v>
      </c>
      <c r="N10" s="118" t="n">
        <v>0</v>
      </c>
      <c r="O10" s="150" t="n">
        <f aca="false">L10-N10</f>
        <v>7630000</v>
      </c>
      <c r="P10" s="108" t="n">
        <v>38540</v>
      </c>
    </row>
    <row r="11" customFormat="false" ht="12" hidden="false" customHeight="false" outlineLevel="0" collapsed="false">
      <c r="A11" s="145" t="n">
        <v>3751</v>
      </c>
      <c r="B11" s="104" t="s">
        <v>56</v>
      </c>
      <c r="C11" s="146" t="s">
        <v>142</v>
      </c>
      <c r="D11" s="146" t="s">
        <v>61</v>
      </c>
      <c r="E11" s="147"/>
      <c r="F11" s="148" t="n">
        <v>18922105</v>
      </c>
      <c r="G11" s="149" t="n">
        <f aca="false">2450739/2621608</f>
        <v>0.934822826295922</v>
      </c>
      <c r="H11" s="148" t="n">
        <v>18922105</v>
      </c>
      <c r="I11" s="148" t="n">
        <v>18922105</v>
      </c>
      <c r="J11" s="108" t="n">
        <v>38366</v>
      </c>
      <c r="K11" s="108" t="n">
        <f aca="false">J11+35</f>
        <v>38401</v>
      </c>
      <c r="L11" s="118" t="n">
        <v>18922105</v>
      </c>
      <c r="M11" s="108" t="n">
        <f aca="false">J11+180</f>
        <v>38546</v>
      </c>
      <c r="N11" s="118" t="n">
        <f aca="false">L11</f>
        <v>18922105</v>
      </c>
      <c r="O11" s="150" t="n">
        <v>0</v>
      </c>
      <c r="P11" s="108" t="n">
        <v>38545</v>
      </c>
    </row>
    <row r="12" customFormat="false" ht="12" hidden="false" customHeight="false" outlineLevel="0" collapsed="false">
      <c r="A12" s="145" t="s">
        <v>143</v>
      </c>
      <c r="B12" s="104" t="s">
        <v>56</v>
      </c>
      <c r="C12" s="146" t="s">
        <v>144</v>
      </c>
      <c r="D12" s="146" t="s">
        <v>61</v>
      </c>
      <c r="E12" s="147"/>
      <c r="F12" s="148" t="n">
        <v>25000000</v>
      </c>
      <c r="G12" s="149"/>
      <c r="H12" s="148" t="n">
        <v>25000000</v>
      </c>
      <c r="I12" s="148" t="n">
        <v>25000000</v>
      </c>
      <c r="J12" s="108" t="n">
        <v>38391</v>
      </c>
      <c r="K12" s="108" t="n">
        <f aca="false">J12+35</f>
        <v>38426</v>
      </c>
      <c r="L12" s="118" t="n">
        <v>0</v>
      </c>
      <c r="M12" s="108" t="n">
        <f aca="false">J12+180</f>
        <v>38571</v>
      </c>
      <c r="N12" s="118" t="n">
        <v>0</v>
      </c>
      <c r="O12" s="150" t="n">
        <v>25000000</v>
      </c>
      <c r="P12" s="108" t="n">
        <v>38406</v>
      </c>
    </row>
    <row r="13" customFormat="false" ht="12" hidden="false" customHeight="false" outlineLevel="0" collapsed="false">
      <c r="A13" s="145" t="n">
        <v>3754</v>
      </c>
      <c r="B13" s="104" t="s">
        <v>56</v>
      </c>
      <c r="C13" s="146" t="s">
        <v>93</v>
      </c>
      <c r="D13" s="146" t="s">
        <v>61</v>
      </c>
      <c r="E13" s="147"/>
      <c r="F13" s="148" t="n">
        <v>60000000</v>
      </c>
      <c r="G13" s="148"/>
      <c r="H13" s="148" t="n">
        <v>60000000</v>
      </c>
      <c r="I13" s="148" t="n">
        <v>60000000</v>
      </c>
      <c r="J13" s="108" t="n">
        <v>38400</v>
      </c>
      <c r="K13" s="108" t="n">
        <f aca="false">J13+35</f>
        <v>38435</v>
      </c>
      <c r="L13" s="118" t="n">
        <v>60000000</v>
      </c>
      <c r="M13" s="108" t="n">
        <f aca="false">J13+180</f>
        <v>38580</v>
      </c>
      <c r="N13" s="118" t="n">
        <v>0</v>
      </c>
      <c r="O13" s="150" t="n">
        <v>60000000</v>
      </c>
      <c r="P13" s="108" t="n">
        <v>38414</v>
      </c>
    </row>
    <row r="14" customFormat="false" ht="12" hidden="false" customHeight="false" outlineLevel="0" collapsed="false">
      <c r="A14" s="145" t="n">
        <v>3761</v>
      </c>
      <c r="B14" s="104" t="s">
        <v>56</v>
      </c>
      <c r="C14" s="146" t="s">
        <v>145</v>
      </c>
      <c r="D14" s="146" t="s">
        <v>61</v>
      </c>
      <c r="E14" s="147"/>
      <c r="F14" s="148" t="n">
        <v>10000000</v>
      </c>
      <c r="G14" s="149" t="n">
        <v>1</v>
      </c>
      <c r="H14" s="148" t="n">
        <v>10000000</v>
      </c>
      <c r="I14" s="148" t="n">
        <v>10000000</v>
      </c>
      <c r="J14" s="108" t="n">
        <v>38462</v>
      </c>
      <c r="K14" s="108" t="n">
        <f aca="false">J14+35</f>
        <v>38497</v>
      </c>
      <c r="L14" s="118" t="n">
        <v>0</v>
      </c>
      <c r="M14" s="108" t="n">
        <f aca="false">J14+180</f>
        <v>38642</v>
      </c>
      <c r="N14" s="118" t="n">
        <v>0</v>
      </c>
      <c r="O14" s="150" t="n">
        <v>10000000</v>
      </c>
      <c r="P14" s="108" t="n">
        <v>38475</v>
      </c>
    </row>
    <row r="15" customFormat="false" ht="12" hidden="false" customHeight="false" outlineLevel="0" collapsed="false">
      <c r="A15" s="145" t="n">
        <v>3764</v>
      </c>
      <c r="B15" s="104" t="s">
        <v>56</v>
      </c>
      <c r="C15" s="146" t="s">
        <v>146</v>
      </c>
      <c r="D15" s="146" t="s">
        <v>61</v>
      </c>
      <c r="E15" s="147"/>
      <c r="F15" s="148" t="n">
        <v>10000000</v>
      </c>
      <c r="G15" s="149"/>
      <c r="H15" s="148" t="n">
        <v>10000000</v>
      </c>
      <c r="I15" s="148" t="n">
        <v>10000000</v>
      </c>
      <c r="J15" s="108" t="n">
        <v>38506</v>
      </c>
      <c r="K15" s="108" t="n">
        <f aca="false">J15+35</f>
        <v>38541</v>
      </c>
      <c r="L15" s="148" t="n">
        <v>10000000</v>
      </c>
      <c r="M15" s="108" t="n">
        <f aca="false">J15+180</f>
        <v>38686</v>
      </c>
      <c r="N15" s="118" t="n">
        <v>0</v>
      </c>
      <c r="O15" s="150" t="n">
        <v>10000000</v>
      </c>
      <c r="P15" s="108" t="n">
        <v>38511</v>
      </c>
    </row>
    <row r="16" customFormat="false" ht="12" hidden="false" customHeight="false" outlineLevel="0" collapsed="false">
      <c r="A16" s="145" t="s">
        <v>147</v>
      </c>
      <c r="B16" s="104" t="s">
        <v>56</v>
      </c>
      <c r="C16" s="146" t="s">
        <v>148</v>
      </c>
      <c r="D16" s="146" t="s">
        <v>61</v>
      </c>
      <c r="E16" s="147"/>
      <c r="F16" s="148" t="n">
        <v>5000000</v>
      </c>
      <c r="G16" s="149"/>
      <c r="H16" s="148" t="n">
        <v>5000000</v>
      </c>
      <c r="I16" s="148" t="n">
        <v>5000000</v>
      </c>
      <c r="J16" s="108" t="n">
        <v>38510</v>
      </c>
      <c r="K16" s="108" t="n">
        <f aca="false">J16+35</f>
        <v>38545</v>
      </c>
      <c r="L16" s="148" t="n">
        <v>5000000</v>
      </c>
      <c r="M16" s="108" t="n">
        <f aca="false">J16+180</f>
        <v>38690</v>
      </c>
      <c r="N16" s="118" t="n">
        <v>0</v>
      </c>
      <c r="O16" s="150" t="n">
        <v>5000000</v>
      </c>
      <c r="P16" s="108" t="n">
        <v>38527</v>
      </c>
    </row>
    <row r="17" customFormat="false" ht="12" hidden="false" customHeight="false" outlineLevel="0" collapsed="false">
      <c r="A17" s="145" t="n">
        <v>3766</v>
      </c>
      <c r="B17" s="104" t="s">
        <v>56</v>
      </c>
      <c r="C17" s="146" t="s">
        <v>149</v>
      </c>
      <c r="D17" s="146" t="s">
        <v>61</v>
      </c>
      <c r="E17" s="147"/>
      <c r="F17" s="148" t="n">
        <v>21826320</v>
      </c>
      <c r="G17" s="149" t="n">
        <v>1</v>
      </c>
      <c r="H17" s="148" t="n">
        <v>21826320</v>
      </c>
      <c r="I17" s="148" t="n">
        <v>21826320</v>
      </c>
      <c r="J17" s="108" t="n">
        <v>38531</v>
      </c>
      <c r="K17" s="108" t="n">
        <f aca="false">J17+35</f>
        <v>38566</v>
      </c>
      <c r="L17" s="148" t="n">
        <v>14000000</v>
      </c>
      <c r="M17" s="108" t="n">
        <f aca="false">J17+180</f>
        <v>38711</v>
      </c>
      <c r="N17" s="118" t="n">
        <v>14000000</v>
      </c>
      <c r="O17" s="150" t="n">
        <f aca="false">I17-N17</f>
        <v>7826320</v>
      </c>
      <c r="P17" s="108" t="n">
        <v>38563</v>
      </c>
    </row>
    <row r="18" customFormat="false" ht="12" hidden="false" customHeight="false" outlineLevel="0" collapsed="false">
      <c r="A18" s="145" t="s">
        <v>150</v>
      </c>
      <c r="B18" s="104" t="s">
        <v>56</v>
      </c>
      <c r="C18" s="146" t="s">
        <v>89</v>
      </c>
      <c r="D18" s="146" t="s">
        <v>61</v>
      </c>
      <c r="E18" s="147"/>
      <c r="F18" s="148" t="n">
        <v>15000000</v>
      </c>
      <c r="G18" s="149"/>
      <c r="H18" s="148" t="n">
        <v>15000000</v>
      </c>
      <c r="I18" s="148" t="n">
        <v>15000000</v>
      </c>
      <c r="J18" s="108" t="n">
        <v>38540</v>
      </c>
      <c r="K18" s="108" t="n">
        <f aca="false">J18+35</f>
        <v>38575</v>
      </c>
      <c r="L18" s="148" t="n">
        <v>15000000</v>
      </c>
      <c r="M18" s="108" t="n">
        <f aca="false">J18+180</f>
        <v>38720</v>
      </c>
      <c r="N18" s="118" t="n">
        <v>0</v>
      </c>
      <c r="O18" s="150" t="n">
        <v>15000000</v>
      </c>
      <c r="P18" s="108" t="n">
        <v>38570</v>
      </c>
      <c r="Q18" s="5" t="s">
        <v>151</v>
      </c>
    </row>
    <row r="19" customFormat="false" ht="12" hidden="false" customHeight="false" outlineLevel="0" collapsed="false">
      <c r="A19" s="145" t="s">
        <v>152</v>
      </c>
      <c r="B19" s="104" t="s">
        <v>56</v>
      </c>
      <c r="C19" s="146" t="s">
        <v>144</v>
      </c>
      <c r="D19" s="146" t="s">
        <v>61</v>
      </c>
      <c r="E19" s="147"/>
      <c r="F19" s="148" t="n">
        <v>30000000</v>
      </c>
      <c r="G19" s="149"/>
      <c r="H19" s="148" t="n">
        <v>30000000</v>
      </c>
      <c r="I19" s="148" t="n">
        <v>30000000</v>
      </c>
      <c r="J19" s="108" t="n">
        <v>38545</v>
      </c>
      <c r="K19" s="108" t="n">
        <f aca="false">J19+35</f>
        <v>38580</v>
      </c>
      <c r="L19" s="118" t="n">
        <v>30000000</v>
      </c>
      <c r="M19" s="108" t="n">
        <f aca="false">J19+180</f>
        <v>38725</v>
      </c>
      <c r="N19" s="118" t="n">
        <v>0</v>
      </c>
      <c r="O19" s="150" t="n">
        <v>30000000</v>
      </c>
      <c r="P19" s="108" t="n">
        <v>38577</v>
      </c>
      <c r="Q19" s="5" t="s">
        <v>151</v>
      </c>
    </row>
    <row r="20" customFormat="false" ht="12" hidden="false" customHeight="false" outlineLevel="0" collapsed="false">
      <c r="A20" s="145" t="n">
        <v>3769</v>
      </c>
      <c r="B20" s="104" t="s">
        <v>56</v>
      </c>
      <c r="C20" s="146" t="s">
        <v>93</v>
      </c>
      <c r="D20" s="146" t="s">
        <v>87</v>
      </c>
      <c r="E20" s="147"/>
      <c r="F20" s="148" t="n">
        <v>55000000</v>
      </c>
      <c r="G20" s="149"/>
      <c r="H20" s="148" t="n">
        <v>55000000</v>
      </c>
      <c r="I20" s="148" t="n">
        <v>55000000</v>
      </c>
      <c r="J20" s="108" t="n">
        <v>38547</v>
      </c>
      <c r="K20" s="108" t="n">
        <f aca="false">J20+35</f>
        <v>38582</v>
      </c>
      <c r="L20" s="118" t="n">
        <v>55000000</v>
      </c>
      <c r="M20" s="108" t="n">
        <f aca="false">J20+180</f>
        <v>38727</v>
      </c>
      <c r="N20" s="118" t="n">
        <v>0</v>
      </c>
      <c r="O20" s="150" t="n">
        <v>55000000</v>
      </c>
      <c r="P20" s="108" t="n">
        <v>38582</v>
      </c>
      <c r="Q20" s="5" t="s">
        <v>153</v>
      </c>
    </row>
    <row r="21" customFormat="false" ht="12" hidden="false" customHeight="false" outlineLevel="0" collapsed="false">
      <c r="A21" s="145" t="s">
        <v>154</v>
      </c>
      <c r="B21" s="104" t="s">
        <v>56</v>
      </c>
      <c r="C21" s="146" t="s">
        <v>93</v>
      </c>
      <c r="D21" s="146" t="s">
        <v>87</v>
      </c>
      <c r="E21" s="147"/>
      <c r="F21" s="148" t="n">
        <v>30000000</v>
      </c>
      <c r="G21" s="149"/>
      <c r="H21" s="148" t="n">
        <v>30000000</v>
      </c>
      <c r="I21" s="148" t="n">
        <v>30000000</v>
      </c>
      <c r="J21" s="108" t="n">
        <v>38547</v>
      </c>
      <c r="K21" s="108" t="n">
        <f aca="false">J21+35</f>
        <v>38582</v>
      </c>
      <c r="L21" s="118" t="n">
        <v>30000000</v>
      </c>
      <c r="M21" s="108" t="n">
        <f aca="false">J21+180</f>
        <v>38727</v>
      </c>
      <c r="N21" s="118" t="n">
        <v>0</v>
      </c>
      <c r="O21" s="150" t="n">
        <v>30000000</v>
      </c>
      <c r="P21" s="108" t="n">
        <v>38582</v>
      </c>
      <c r="Q21" s="5" t="s">
        <v>151</v>
      </c>
    </row>
    <row r="22" customFormat="false" ht="12" hidden="false" customHeight="false" outlineLevel="0" collapsed="false">
      <c r="A22" s="145" t="n">
        <v>3773</v>
      </c>
      <c r="B22" s="104" t="s">
        <v>70</v>
      </c>
      <c r="C22" s="146" t="s">
        <v>96</v>
      </c>
      <c r="D22" s="146" t="s">
        <v>87</v>
      </c>
      <c r="E22" s="147"/>
      <c r="F22" s="148" t="n">
        <v>25000000</v>
      </c>
      <c r="G22" s="149" t="n">
        <v>1</v>
      </c>
      <c r="H22" s="148" t="n">
        <v>25000000</v>
      </c>
      <c r="I22" s="148" t="n">
        <v>25000000</v>
      </c>
      <c r="J22" s="108" t="n">
        <v>38568</v>
      </c>
      <c r="K22" s="108" t="n">
        <f aca="false">J22+35</f>
        <v>38603</v>
      </c>
      <c r="L22" s="118" t="n">
        <v>25000000</v>
      </c>
      <c r="M22" s="108" t="n">
        <f aca="false">J22+180</f>
        <v>38748</v>
      </c>
      <c r="N22" s="118" t="n">
        <v>0</v>
      </c>
      <c r="O22" s="150" t="n">
        <v>25000000</v>
      </c>
      <c r="P22" s="108" t="n">
        <v>38646</v>
      </c>
    </row>
    <row r="23" s="111" customFormat="true" ht="12" hidden="false" customHeight="false" outlineLevel="0" collapsed="false">
      <c r="A23" s="151" t="s">
        <v>155</v>
      </c>
      <c r="B23" s="152" t="s">
        <v>64</v>
      </c>
      <c r="C23" s="153" t="s">
        <v>93</v>
      </c>
      <c r="D23" s="153" t="s">
        <v>87</v>
      </c>
      <c r="E23" s="154"/>
      <c r="F23" s="155" t="n">
        <v>204387451</v>
      </c>
      <c r="G23" s="156"/>
      <c r="H23" s="155" t="n">
        <v>204387451</v>
      </c>
      <c r="I23" s="155" t="n">
        <v>204387451</v>
      </c>
      <c r="J23" s="117" t="n">
        <v>38568</v>
      </c>
      <c r="K23" s="117" t="n">
        <f aca="false">J23+35</f>
        <v>38603</v>
      </c>
      <c r="L23" s="155" t="n">
        <v>204387451</v>
      </c>
      <c r="M23" s="117" t="n">
        <f aca="false">J23+180</f>
        <v>38748</v>
      </c>
      <c r="N23" s="128"/>
      <c r="O23" s="157"/>
      <c r="P23" s="117"/>
    </row>
    <row r="24" s="111" customFormat="true" ht="12" hidden="false" customHeight="false" outlineLevel="0" collapsed="false">
      <c r="A24" s="151"/>
      <c r="E24" s="122"/>
      <c r="F24" s="128"/>
      <c r="G24" s="158"/>
      <c r="H24" s="128"/>
      <c r="I24" s="128"/>
      <c r="J24" s="117"/>
      <c r="K24" s="117"/>
      <c r="L24" s="159"/>
      <c r="M24" s="117"/>
      <c r="N24" s="128"/>
      <c r="O24" s="128"/>
    </row>
    <row r="25" customFormat="false" ht="12" hidden="false" customHeight="false" outlineLevel="0" collapsed="false">
      <c r="A25" s="151"/>
      <c r="C25" s="160" t="s">
        <v>127</v>
      </c>
      <c r="D25" s="121"/>
      <c r="E25" s="122"/>
      <c r="F25" s="123" t="n">
        <f aca="false">SUM(F9:F24)</f>
        <v>556878591</v>
      </c>
      <c r="H25" s="124" t="n">
        <f aca="false">SUM(H9:H24)</f>
        <v>539508591</v>
      </c>
      <c r="I25" s="124" t="n">
        <f aca="false">SUM(I9:I24)</f>
        <v>539508591</v>
      </c>
      <c r="L25" s="124" t="n">
        <f aca="false">SUM(L9:L24)</f>
        <v>496682271</v>
      </c>
      <c r="M25" s="161"/>
      <c r="N25" s="124" t="n">
        <f aca="false">SUM(N9:N24)</f>
        <v>54664820</v>
      </c>
      <c r="O25" s="124" t="n">
        <f aca="false">SUM(O9:O24)</f>
        <v>280456320</v>
      </c>
    </row>
    <row r="26" customFormat="false" ht="12" hidden="false" customHeight="false" outlineLevel="0" collapsed="false">
      <c r="A26" s="151"/>
      <c r="C26" s="160"/>
      <c r="D26" s="121"/>
      <c r="E26" s="121"/>
    </row>
    <row r="27" customFormat="false" ht="11.25" hidden="false" customHeight="true" outlineLevel="0" collapsed="false">
      <c r="A27" s="151"/>
      <c r="C27" s="160" t="s">
        <v>128</v>
      </c>
      <c r="D27" s="121"/>
      <c r="E27" s="121"/>
      <c r="F27" s="128" t="n">
        <f aca="false">H25-I25</f>
        <v>0</v>
      </c>
    </row>
    <row r="28" customFormat="false" ht="11.25" hidden="false" customHeight="true" outlineLevel="0" collapsed="false">
      <c r="A28" s="151"/>
      <c r="C28" s="160"/>
      <c r="D28" s="121"/>
      <c r="E28" s="121"/>
      <c r="F28" s="128"/>
    </row>
    <row r="29" customFormat="false" ht="11.25" hidden="false" customHeight="true" outlineLevel="0" collapsed="false">
      <c r="A29" s="151"/>
      <c r="C29" s="160"/>
      <c r="D29" s="121"/>
      <c r="E29" s="121"/>
      <c r="F29" s="128"/>
    </row>
    <row r="30" customFormat="false" ht="12" hidden="false" customHeight="false" outlineLevel="0" collapsed="false">
      <c r="C30" s="153"/>
      <c r="D30" s="121"/>
      <c r="E30" s="121"/>
    </row>
    <row r="31" customFormat="false" ht="12" hidden="false" customHeight="false" outlineLevel="0" collapsed="false">
      <c r="C31" s="160" t="s">
        <v>156</v>
      </c>
      <c r="D31" s="121"/>
      <c r="E31" s="121"/>
      <c r="F31" s="123" t="n">
        <f aca="false">C1-I25+O25</f>
        <v>353987473.8</v>
      </c>
      <c r="J31" s="117"/>
      <c r="K31" s="108"/>
      <c r="L31" s="130"/>
    </row>
    <row r="32" customFormat="false" ht="12" hidden="false" customHeight="false" outlineLevel="0" collapsed="false">
      <c r="C32" s="160"/>
      <c r="D32" s="121"/>
      <c r="E32" s="121"/>
      <c r="F32" s="129"/>
      <c r="I32" s="162"/>
      <c r="J32" s="117"/>
      <c r="K32" s="108"/>
      <c r="L32" s="130"/>
    </row>
    <row r="33" customFormat="false" ht="12" hidden="false" customHeight="false" outlineLevel="0" collapsed="false">
      <c r="C33" s="163"/>
      <c r="D33" s="105"/>
      <c r="E33" s="164"/>
      <c r="F33" s="129"/>
      <c r="H33" s="165"/>
    </row>
    <row r="34" customFormat="false" ht="12" hidden="false" customHeight="false" outlineLevel="0" collapsed="false">
      <c r="C34" s="163"/>
      <c r="D34" s="105"/>
      <c r="E34" s="105"/>
      <c r="F34" s="166"/>
      <c r="J34" s="165"/>
    </row>
    <row r="35" customFormat="false" ht="12" hidden="false" customHeight="false" outlineLevel="0" collapsed="false">
      <c r="C35" s="167"/>
      <c r="D35" s="105"/>
      <c r="E35" s="105"/>
      <c r="F35" s="125"/>
      <c r="J35" s="155"/>
    </row>
    <row r="36" customFormat="false" ht="12" hidden="false" customHeight="false" outlineLevel="0" collapsed="false">
      <c r="C36" s="163"/>
      <c r="D36" s="105"/>
      <c r="E36" s="105"/>
      <c r="F36" s="129"/>
      <c r="J36" s="168"/>
    </row>
    <row r="38" customFormat="false" ht="12" hidden="false" customHeight="false" outlineLevel="0" collapsed="false">
      <c r="F38" s="30"/>
    </row>
    <row r="39" customFormat="false" ht="12" hidden="false" customHeight="false" outlineLevel="0" collapsed="false">
      <c r="C39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13"/>
    <col collapsed="false" customWidth="true" hidden="false" outlineLevel="0" max="3" min="3" style="1" width="22.27"/>
    <col collapsed="false" customWidth="false" hidden="false" outlineLevel="0" max="4" min="4" style="1" width="10.84"/>
    <col collapsed="false" customWidth="true" hidden="false" outlineLevel="0" max="5" min="5" style="1" width="10.27"/>
    <col collapsed="false" customWidth="true" hidden="false" outlineLevel="0" max="6" min="6" style="2" width="12.85"/>
    <col collapsed="false" customWidth="true" hidden="false" outlineLevel="0" max="7" min="7" style="2" width="11.56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true" hidden="false" outlineLevel="0" max="10" min="10" style="2" width="11.56"/>
    <col collapsed="false" customWidth="true" hidden="false" outlineLevel="0" max="11" min="11" style="1" width="10.13"/>
    <col collapsed="false" customWidth="true" hidden="false" outlineLevel="0" max="12" min="12" style="169" width="13.84"/>
    <col collapsed="false" customWidth="true" hidden="false" outlineLevel="0" max="13" min="13" style="169" width="12.85"/>
    <col collapsed="false" customWidth="false" hidden="false" outlineLevel="0" max="257" min="14" style="1" width="10.84"/>
  </cols>
  <sheetData>
    <row r="1" customFormat="false" ht="12" hidden="false" customHeight="false" outlineLevel="0" collapsed="false">
      <c r="A1" s="135" t="s">
        <v>157</v>
      </c>
      <c r="B1" s="77"/>
      <c r="C1" s="72" t="n">
        <f aca="false">Totals!D7</f>
        <v>175154212.8</v>
      </c>
      <c r="D1" s="72"/>
      <c r="E1" s="72"/>
      <c r="F1" s="170"/>
      <c r="G1" s="170"/>
      <c r="H1" s="78"/>
      <c r="I1" s="78"/>
      <c r="J1" s="170"/>
      <c r="K1" s="78"/>
      <c r="L1" s="171"/>
      <c r="M1" s="171"/>
      <c r="N1" s="80" t="n">
        <f aca="false">'SC1 MRB'!P1</f>
        <v>38714</v>
      </c>
    </row>
    <row r="2" customFormat="false" ht="12" hidden="false" customHeight="false" outlineLevel="0" collapsed="false">
      <c r="A2" s="81" t="s">
        <v>158</v>
      </c>
      <c r="B2" s="41"/>
      <c r="C2" s="82"/>
      <c r="D2" s="82"/>
      <c r="E2" s="82"/>
      <c r="H2" s="85"/>
      <c r="I2" s="85"/>
      <c r="K2" s="85"/>
      <c r="N2" s="94"/>
    </row>
    <row r="3" customFormat="false" ht="12" hidden="false" customHeight="false" outlineLevel="0" collapsed="false">
      <c r="A3" s="81"/>
      <c r="B3" s="41"/>
      <c r="C3" s="82"/>
      <c r="D3" s="82"/>
      <c r="E3" s="82"/>
      <c r="H3" s="85"/>
      <c r="I3" s="85"/>
      <c r="K3" s="85"/>
      <c r="N3" s="94"/>
    </row>
    <row r="4" customFormat="false" ht="12" hidden="false" customHeight="false" outlineLevel="0" collapsed="false">
      <c r="A4" s="89" t="s">
        <v>33</v>
      </c>
      <c r="B4" s="82" t="s">
        <v>34</v>
      </c>
      <c r="C4" s="82" t="s">
        <v>35</v>
      </c>
      <c r="D4" s="95" t="s">
        <v>36</v>
      </c>
      <c r="E4" s="95" t="s">
        <v>37</v>
      </c>
      <c r="F4" s="115" t="s">
        <v>38</v>
      </c>
      <c r="G4" s="115" t="s">
        <v>40</v>
      </c>
      <c r="H4" s="18" t="s">
        <v>41</v>
      </c>
      <c r="I4" s="18" t="s">
        <v>42</v>
      </c>
      <c r="J4" s="115" t="s">
        <v>43</v>
      </c>
      <c r="K4" s="18" t="s">
        <v>140</v>
      </c>
      <c r="L4" s="172" t="s">
        <v>45</v>
      </c>
      <c r="M4" s="172" t="s">
        <v>46</v>
      </c>
      <c r="N4" s="94" t="s">
        <v>159</v>
      </c>
    </row>
    <row r="5" customFormat="false" ht="12" hidden="false" customHeight="false" outlineLevel="0" collapsed="false">
      <c r="A5" s="89" t="s">
        <v>48</v>
      </c>
      <c r="B5" s="41"/>
      <c r="D5" s="95"/>
      <c r="E5" s="95"/>
      <c r="F5" s="115" t="s">
        <v>49</v>
      </c>
      <c r="G5" s="115" t="s">
        <v>49</v>
      </c>
      <c r="H5" s="18" t="s">
        <v>51</v>
      </c>
      <c r="I5" s="18" t="s">
        <v>52</v>
      </c>
      <c r="J5" s="115" t="s">
        <v>49</v>
      </c>
      <c r="K5" s="18" t="s">
        <v>52</v>
      </c>
      <c r="L5" s="172" t="s">
        <v>49</v>
      </c>
      <c r="M5" s="172" t="s">
        <v>49</v>
      </c>
      <c r="N5" s="94" t="s">
        <v>53</v>
      </c>
    </row>
    <row r="6" s="121" customFormat="true" ht="12.75" hidden="false" customHeight="false" outlineLevel="0" collapsed="false">
      <c r="A6" s="96" t="s">
        <v>54</v>
      </c>
      <c r="B6" s="97"/>
      <c r="C6" s="173"/>
      <c r="D6" s="98"/>
      <c r="E6" s="98"/>
      <c r="F6" s="174"/>
      <c r="G6" s="174"/>
      <c r="H6" s="100"/>
      <c r="I6" s="100"/>
      <c r="J6" s="174"/>
      <c r="K6" s="100"/>
      <c r="L6" s="175"/>
      <c r="M6" s="175"/>
      <c r="N6" s="103" t="s">
        <v>51</v>
      </c>
      <c r="O6" s="1"/>
      <c r="P6" s="1"/>
      <c r="Q6" s="1"/>
      <c r="R6" s="1"/>
      <c r="S6" s="1"/>
      <c r="T6" s="1"/>
    </row>
    <row r="7" customFormat="false" ht="12" hidden="false" customHeight="false" outlineLevel="0" collapsed="false">
      <c r="A7" s="41" t="n">
        <v>3736</v>
      </c>
      <c r="B7" s="104" t="s">
        <v>70</v>
      </c>
      <c r="C7" s="176" t="s">
        <v>160</v>
      </c>
      <c r="D7" s="177" t="s">
        <v>161</v>
      </c>
      <c r="F7" s="45" t="n">
        <v>25000000</v>
      </c>
      <c r="G7" s="45" t="n">
        <v>25000000</v>
      </c>
      <c r="H7" s="108" t="n">
        <v>38356</v>
      </c>
      <c r="I7" s="108" t="n">
        <f aca="false">H7+35</f>
        <v>38391</v>
      </c>
      <c r="J7" s="45"/>
      <c r="K7" s="108" t="n">
        <f aca="false">H7+180</f>
        <v>38536</v>
      </c>
      <c r="L7" s="169" t="n">
        <v>0</v>
      </c>
      <c r="M7" s="169" t="n">
        <v>25000000</v>
      </c>
      <c r="N7" s="85" t="n">
        <v>38393</v>
      </c>
    </row>
    <row r="8" customFormat="false" ht="12" hidden="false" customHeight="false" outlineLevel="0" collapsed="false">
      <c r="A8" s="1" t="n">
        <v>3746</v>
      </c>
      <c r="B8" s="104" t="s">
        <v>56</v>
      </c>
      <c r="C8" s="176" t="s">
        <v>106</v>
      </c>
      <c r="D8" s="177" t="s">
        <v>66</v>
      </c>
      <c r="F8" s="2" t="n">
        <v>75000000</v>
      </c>
      <c r="G8" s="2" t="n">
        <v>75000000</v>
      </c>
      <c r="H8" s="108" t="n">
        <v>38363</v>
      </c>
      <c r="I8" s="108" t="n">
        <f aca="false">H8+35</f>
        <v>38398</v>
      </c>
      <c r="J8" s="2" t="n">
        <v>75000000</v>
      </c>
      <c r="K8" s="108" t="n">
        <f aca="false">H8+180</f>
        <v>38543</v>
      </c>
      <c r="L8" s="169" t="n">
        <v>24999100.8</v>
      </c>
      <c r="M8" s="169" t="n">
        <v>50000899.2</v>
      </c>
      <c r="N8" s="85" t="n">
        <v>38534</v>
      </c>
      <c r="O8" s="1" t="s">
        <v>162</v>
      </c>
    </row>
    <row r="9" customFormat="false" ht="12" hidden="false" customHeight="false" outlineLevel="0" collapsed="false">
      <c r="A9" s="41"/>
      <c r="B9" s="4"/>
      <c r="C9" s="176"/>
      <c r="D9" s="177"/>
      <c r="E9" s="177"/>
      <c r="H9" s="108"/>
      <c r="I9" s="108"/>
      <c r="J9" s="150"/>
      <c r="K9" s="117"/>
      <c r="N9" s="85"/>
    </row>
    <row r="10" customFormat="false" ht="12" hidden="false" customHeight="false" outlineLevel="0" collapsed="false">
      <c r="A10" s="41"/>
      <c r="C10" s="84"/>
      <c r="D10" s="84"/>
      <c r="E10" s="84"/>
      <c r="H10" s="85"/>
      <c r="I10" s="85"/>
      <c r="K10" s="85"/>
      <c r="N10" s="85"/>
    </row>
    <row r="11" s="41" customFormat="true" ht="12.75" hidden="false" customHeight="false" outlineLevel="0" collapsed="false">
      <c r="A11" s="1"/>
      <c r="C11" s="121" t="s">
        <v>127</v>
      </c>
      <c r="D11" s="121"/>
      <c r="E11" s="121"/>
      <c r="F11" s="178" t="n">
        <f aca="false">SUM(F7:F10)</f>
        <v>100000000</v>
      </c>
      <c r="G11" s="178" t="n">
        <f aca="false">SUM(G7:G10)</f>
        <v>100000000</v>
      </c>
      <c r="H11" s="179"/>
      <c r="I11" s="179"/>
      <c r="J11" s="178" t="n">
        <f aca="false">SUM(J7:J10)</f>
        <v>75000000</v>
      </c>
      <c r="K11" s="180"/>
      <c r="L11" s="181" t="n">
        <f aca="false">SUM(L7:L10)</f>
        <v>24999100.8</v>
      </c>
      <c r="M11" s="181" t="n">
        <f aca="false">SUM(M7:M10)</f>
        <v>75000899.2</v>
      </c>
      <c r="N11" s="6"/>
      <c r="O11" s="1"/>
      <c r="P11" s="1"/>
      <c r="Q11" s="1"/>
      <c r="R11" s="1"/>
      <c r="S11" s="1"/>
      <c r="T11" s="1"/>
    </row>
    <row r="12" s="70" customFormat="true" ht="12" hidden="false" customHeight="false" outlineLevel="0" collapsed="false">
      <c r="A12" s="1"/>
      <c r="B12" s="1"/>
      <c r="C12" s="121"/>
      <c r="D12" s="121"/>
      <c r="E12" s="121"/>
      <c r="F12" s="115"/>
      <c r="G12" s="2"/>
      <c r="H12" s="179"/>
      <c r="I12" s="179"/>
      <c r="J12" s="2"/>
      <c r="K12" s="179"/>
      <c r="L12" s="169"/>
      <c r="M12" s="169"/>
      <c r="N12" s="1"/>
      <c r="O12" s="1"/>
      <c r="P12" s="1"/>
      <c r="Q12" s="1"/>
      <c r="R12" s="1"/>
      <c r="S12" s="1"/>
      <c r="T12" s="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  <c r="IU12" s="41"/>
      <c r="IV12" s="41"/>
    </row>
    <row r="13" customFormat="false" ht="12" hidden="false" customHeight="false" outlineLevel="0" collapsed="false">
      <c r="C13" s="121" t="s">
        <v>128</v>
      </c>
      <c r="D13" s="121"/>
      <c r="E13" s="121"/>
      <c r="F13" s="2" t="n">
        <f aca="false">SUM(F11-G11)</f>
        <v>0</v>
      </c>
      <c r="H13" s="179"/>
      <c r="I13" s="179"/>
      <c r="K13" s="179"/>
    </row>
    <row r="14" s="121" customFormat="true" ht="12" hidden="false" customHeight="false" outlineLevel="0" collapsed="false">
      <c r="A14" s="1"/>
      <c r="B14" s="1"/>
      <c r="F14" s="2"/>
      <c r="G14" s="2"/>
      <c r="H14" s="179"/>
      <c r="I14" s="179"/>
      <c r="J14" s="2"/>
      <c r="K14" s="179"/>
      <c r="L14" s="169" t="s">
        <v>55</v>
      </c>
      <c r="M14" s="169"/>
      <c r="N14" s="1"/>
      <c r="O14" s="1"/>
      <c r="P14" s="1"/>
      <c r="Q14" s="1"/>
      <c r="R14" s="1"/>
      <c r="S14" s="1"/>
      <c r="T14" s="1"/>
    </row>
    <row r="15" s="121" customFormat="true" ht="12" hidden="false" customHeight="false" outlineLevel="0" collapsed="false">
      <c r="A15" s="1"/>
      <c r="B15" s="1"/>
      <c r="C15" s="121" t="s">
        <v>156</v>
      </c>
      <c r="F15" s="178" t="n">
        <f aca="false">C1-G11+M11</f>
        <v>150155112</v>
      </c>
      <c r="G15" s="2"/>
      <c r="H15" s="179"/>
      <c r="I15" s="179"/>
      <c r="J15" s="2"/>
      <c r="K15" s="182"/>
      <c r="L15" s="169"/>
      <c r="M15" s="169"/>
      <c r="N15" s="1"/>
      <c r="O15" s="1"/>
      <c r="P15" s="1"/>
      <c r="Q15" s="1"/>
      <c r="R15" s="1"/>
      <c r="S15" s="1"/>
      <c r="T15" s="1"/>
    </row>
    <row r="17" customFormat="false" ht="12" hidden="false" customHeight="false" outlineLevel="0" collapsed="false">
      <c r="C17" s="121"/>
      <c r="D17" s="121"/>
      <c r="E17" s="121"/>
      <c r="G17" s="183"/>
      <c r="H17" s="183"/>
    </row>
    <row r="19" customFormat="false" ht="12" hidden="false" customHeight="false" outlineLevel="0" collapsed="false">
      <c r="C19" s="121"/>
      <c r="D19" s="121"/>
      <c r="E19" s="121"/>
      <c r="F19" s="169"/>
    </row>
    <row r="21" customFormat="false" ht="12" hidden="false" customHeight="false" outlineLevel="0" collapsed="false">
      <c r="F21" s="184"/>
    </row>
    <row r="22" customFormat="false" ht="12" hidden="false" customHeight="false" outlineLevel="0" collapsed="false">
      <c r="F22" s="185"/>
    </row>
    <row r="23" customFormat="false" ht="12" hidden="false" customHeight="false" outlineLevel="0" collapsed="false">
      <c r="F23" s="185"/>
    </row>
  </sheetData>
  <mergeCells count="1"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7" activeCellId="0" sqref="F17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5.42"/>
    <col collapsed="false" customWidth="true" hidden="false" outlineLevel="0" max="3" min="3" style="1" width="13.84"/>
    <col collapsed="false" customWidth="true" hidden="false" outlineLevel="0" max="4" min="4" style="1" width="21.7"/>
    <col collapsed="false" customWidth="true" hidden="false" outlineLevel="0" max="5" min="5" style="1" width="10.27"/>
    <col collapsed="false" customWidth="true" hidden="false" outlineLevel="0" max="6" min="6" style="2" width="12.42"/>
    <col collapsed="false" customWidth="true" hidden="false" outlineLevel="0" max="7" min="7" style="2" width="11.42"/>
    <col collapsed="false" customWidth="true" hidden="false" outlineLevel="0" max="8" min="8" style="1" width="13.7"/>
    <col collapsed="false" customWidth="true" hidden="false" outlineLevel="0" max="9" min="9" style="1" width="11.12"/>
    <col collapsed="false" customWidth="true" hidden="false" outlineLevel="0" max="10" min="10" style="2" width="11.12"/>
    <col collapsed="false" customWidth="true" hidden="false" outlineLevel="0" max="11" min="11" style="1" width="9.56"/>
    <col collapsed="false" customWidth="true" hidden="false" outlineLevel="0" max="12" min="12" style="2" width="13.7"/>
    <col collapsed="false" customWidth="true" hidden="false" outlineLevel="0" max="13" min="13" style="2" width="12.42"/>
    <col collapsed="false" customWidth="true" hidden="false" outlineLevel="0" max="14" min="14" style="1" width="9.42"/>
    <col collapsed="false" customWidth="false" hidden="false" outlineLevel="0" max="257" min="15" style="1" width="10.84"/>
  </cols>
  <sheetData>
    <row r="1" s="70" customFormat="true" ht="12" hidden="false" customHeight="false" outlineLevel="0" collapsed="false">
      <c r="A1" s="135" t="s">
        <v>163</v>
      </c>
      <c r="B1" s="77"/>
      <c r="C1" s="72" t="n">
        <f aca="false">Totals!E7</f>
        <v>43788553.2</v>
      </c>
      <c r="D1" s="72"/>
      <c r="E1" s="72"/>
      <c r="F1" s="170"/>
      <c r="G1" s="170"/>
      <c r="H1" s="78"/>
      <c r="I1" s="75" t="s">
        <v>164</v>
      </c>
      <c r="J1" s="76" t="n">
        <f aca="false">(C1/3)*2</f>
        <v>29192368.8</v>
      </c>
      <c r="K1" s="78"/>
      <c r="L1" s="170"/>
      <c r="M1" s="170"/>
      <c r="N1" s="80" t="n">
        <f aca="false">'SC1 MRB'!P1</f>
        <v>38714</v>
      </c>
      <c r="O1" s="1"/>
      <c r="P1" s="1"/>
      <c r="Q1" s="1"/>
      <c r="R1" s="1"/>
      <c r="S1" s="1"/>
      <c r="T1" s="1"/>
    </row>
    <row r="2" s="41" customFormat="true" ht="12" hidden="false" customHeight="false" outlineLevel="0" collapsed="false">
      <c r="A2" s="81" t="s">
        <v>165</v>
      </c>
      <c r="B2" s="82"/>
      <c r="C2" s="95"/>
      <c r="D2" s="95"/>
      <c r="E2" s="95"/>
      <c r="F2" s="2"/>
      <c r="G2" s="2"/>
      <c r="H2" s="85"/>
      <c r="I2" s="83" t="s">
        <v>166</v>
      </c>
      <c r="J2" s="84" t="n">
        <f aca="false">C1/3</f>
        <v>14596184.4</v>
      </c>
      <c r="K2" s="85" t="s">
        <v>167</v>
      </c>
      <c r="L2" s="2"/>
      <c r="M2" s="2"/>
      <c r="N2" s="94"/>
      <c r="O2" s="1"/>
      <c r="P2" s="1"/>
      <c r="Q2" s="1"/>
      <c r="R2" s="1"/>
      <c r="S2" s="1"/>
      <c r="T2" s="1"/>
    </row>
    <row r="3" s="41" customFormat="true" ht="12" hidden="false" customHeight="false" outlineLevel="0" collapsed="false">
      <c r="A3" s="81"/>
      <c r="B3" s="82"/>
      <c r="C3" s="95"/>
      <c r="D3" s="95"/>
      <c r="E3" s="95"/>
      <c r="F3" s="2"/>
      <c r="G3" s="2"/>
      <c r="H3" s="85"/>
      <c r="I3" s="85"/>
      <c r="J3" s="2"/>
      <c r="K3" s="85"/>
      <c r="L3" s="2"/>
      <c r="M3" s="2"/>
      <c r="N3" s="94"/>
      <c r="O3" s="1"/>
      <c r="P3" s="1"/>
      <c r="Q3" s="1"/>
      <c r="R3" s="1"/>
      <c r="S3" s="1"/>
      <c r="T3" s="1"/>
    </row>
    <row r="4" s="121" customFormat="true" ht="12" hidden="false" customHeight="false" outlineLevel="0" collapsed="false">
      <c r="A4" s="89" t="s">
        <v>33</v>
      </c>
      <c r="B4" s="82" t="s">
        <v>34</v>
      </c>
      <c r="D4" s="82"/>
      <c r="E4" s="82"/>
      <c r="F4" s="115" t="s">
        <v>38</v>
      </c>
      <c r="G4" s="115" t="s">
        <v>40</v>
      </c>
      <c r="H4" s="18" t="s">
        <v>41</v>
      </c>
      <c r="I4" s="18" t="s">
        <v>42</v>
      </c>
      <c r="J4" s="115" t="s">
        <v>43</v>
      </c>
      <c r="K4" s="18" t="s">
        <v>168</v>
      </c>
      <c r="L4" s="115" t="s">
        <v>45</v>
      </c>
      <c r="M4" s="115" t="s">
        <v>46</v>
      </c>
      <c r="N4" s="94" t="s">
        <v>47</v>
      </c>
      <c r="O4" s="1"/>
      <c r="P4" s="1"/>
      <c r="Q4" s="1"/>
      <c r="R4" s="1"/>
      <c r="S4" s="1"/>
      <c r="T4" s="1"/>
    </row>
    <row r="5" s="121" customFormat="true" ht="12" hidden="false" customHeight="false" outlineLevel="0" collapsed="false">
      <c r="A5" s="89" t="s">
        <v>48</v>
      </c>
      <c r="B5" s="41"/>
      <c r="D5" s="95"/>
      <c r="E5" s="95"/>
      <c r="F5" s="115" t="s">
        <v>49</v>
      </c>
      <c r="G5" s="115" t="s">
        <v>49</v>
      </c>
      <c r="H5" s="18" t="s">
        <v>51</v>
      </c>
      <c r="I5" s="18" t="s">
        <v>52</v>
      </c>
      <c r="J5" s="115" t="s">
        <v>49</v>
      </c>
      <c r="K5" s="18" t="s">
        <v>52</v>
      </c>
      <c r="L5" s="115" t="s">
        <v>49</v>
      </c>
      <c r="M5" s="115" t="s">
        <v>49</v>
      </c>
      <c r="N5" s="94" t="s">
        <v>53</v>
      </c>
      <c r="O5" s="1"/>
      <c r="P5" s="1"/>
      <c r="Q5" s="1"/>
      <c r="R5" s="1"/>
      <c r="S5" s="1"/>
      <c r="T5" s="1"/>
    </row>
    <row r="6" s="173" customFormat="true" ht="12.75" hidden="false" customHeight="false" outlineLevel="0" collapsed="false">
      <c r="A6" s="96" t="s">
        <v>54</v>
      </c>
      <c r="B6" s="97"/>
      <c r="C6" s="173" t="s">
        <v>35</v>
      </c>
      <c r="D6" s="98" t="s">
        <v>36</v>
      </c>
      <c r="E6" s="98" t="s">
        <v>37</v>
      </c>
      <c r="F6" s="174"/>
      <c r="G6" s="174"/>
      <c r="H6" s="100"/>
      <c r="I6" s="100"/>
      <c r="J6" s="174"/>
      <c r="K6" s="100"/>
      <c r="L6" s="174"/>
      <c r="M6" s="174"/>
      <c r="N6" s="103" t="s">
        <v>51</v>
      </c>
      <c r="O6" s="1"/>
      <c r="P6" s="1"/>
      <c r="Q6" s="1"/>
      <c r="R6" s="1"/>
      <c r="S6" s="1"/>
      <c r="T6" s="1"/>
    </row>
    <row r="7" s="105" customFormat="true" ht="12" hidden="false" customHeight="false" outlineLevel="0" collapsed="false">
      <c r="A7" s="1" t="n">
        <v>3738</v>
      </c>
      <c r="B7" s="186" t="s">
        <v>70</v>
      </c>
      <c r="C7" s="5" t="s">
        <v>169</v>
      </c>
      <c r="D7" s="5" t="s">
        <v>170</v>
      </c>
      <c r="E7" s="5" t="s">
        <v>171</v>
      </c>
      <c r="F7" s="125" t="n">
        <v>10000000</v>
      </c>
      <c r="G7" s="125" t="n">
        <v>10000000</v>
      </c>
      <c r="H7" s="85" t="n">
        <v>38356</v>
      </c>
      <c r="I7" s="187" t="n">
        <f aca="false">H7+35</f>
        <v>38391</v>
      </c>
      <c r="J7" s="188" t="n">
        <v>10000000</v>
      </c>
      <c r="K7" s="189" t="n">
        <f aca="false">H7+120</f>
        <v>38476</v>
      </c>
      <c r="L7" s="190" t="n">
        <v>0</v>
      </c>
      <c r="M7" s="45" t="n">
        <v>10000000</v>
      </c>
      <c r="N7" s="85" t="n">
        <v>38458</v>
      </c>
      <c r="O7" s="5"/>
      <c r="P7" s="5"/>
      <c r="Q7" s="5"/>
    </row>
    <row r="8" s="105" customFormat="true" ht="12" hidden="false" customHeight="false" outlineLevel="0" collapsed="false">
      <c r="A8" s="1" t="n">
        <v>3743</v>
      </c>
      <c r="B8" s="186" t="s">
        <v>70</v>
      </c>
      <c r="C8" s="5" t="s">
        <v>172</v>
      </c>
      <c r="D8" s="5" t="s">
        <v>173</v>
      </c>
      <c r="E8" s="5" t="s">
        <v>174</v>
      </c>
      <c r="F8" s="125" t="n">
        <v>6000000</v>
      </c>
      <c r="G8" s="125" t="n">
        <v>6000000</v>
      </c>
      <c r="H8" s="85" t="n">
        <v>38363</v>
      </c>
      <c r="I8" s="187" t="n">
        <f aca="false">H8+35</f>
        <v>38398</v>
      </c>
      <c r="J8" s="125" t="n">
        <v>4500000</v>
      </c>
      <c r="K8" s="189" t="n">
        <f aca="false">H8+120</f>
        <v>38483</v>
      </c>
      <c r="L8" s="190" t="n">
        <v>0</v>
      </c>
      <c r="M8" s="45" t="n">
        <f aca="false">G8</f>
        <v>6000000</v>
      </c>
      <c r="N8" s="85"/>
      <c r="O8" s="5"/>
      <c r="P8" s="5"/>
      <c r="Q8" s="5"/>
    </row>
    <row r="9" s="105" customFormat="true" ht="12" hidden="false" customHeight="false" outlineLevel="0" collapsed="false">
      <c r="A9" s="1" t="n">
        <v>3747</v>
      </c>
      <c r="B9" s="186" t="s">
        <v>56</v>
      </c>
      <c r="C9" s="5" t="s">
        <v>175</v>
      </c>
      <c r="D9" s="5" t="s">
        <v>176</v>
      </c>
      <c r="E9" s="5" t="s">
        <v>177</v>
      </c>
      <c r="F9" s="125" t="n">
        <v>7500000</v>
      </c>
      <c r="G9" s="125" t="n">
        <v>7500000</v>
      </c>
      <c r="H9" s="85" t="n">
        <v>38363</v>
      </c>
      <c r="I9" s="187" t="n">
        <f aca="false">H9+35</f>
        <v>38398</v>
      </c>
      <c r="J9" s="188" t="n">
        <v>3400000</v>
      </c>
      <c r="K9" s="189" t="n">
        <f aca="false">H9+120</f>
        <v>38483</v>
      </c>
      <c r="L9" s="190" t="n">
        <v>3043250</v>
      </c>
      <c r="M9" s="45" t="n">
        <f aca="false">G9-L9</f>
        <v>4456750</v>
      </c>
      <c r="N9" s="85" t="n">
        <v>38429</v>
      </c>
      <c r="O9" s="5"/>
      <c r="P9" s="5"/>
      <c r="Q9" s="5"/>
    </row>
    <row r="10" s="105" customFormat="true" ht="12" hidden="false" customHeight="false" outlineLevel="0" collapsed="false">
      <c r="A10" s="1" t="n">
        <v>3748</v>
      </c>
      <c r="B10" s="186" t="s">
        <v>56</v>
      </c>
      <c r="C10" s="5" t="s">
        <v>178</v>
      </c>
      <c r="D10" s="5" t="s">
        <v>179</v>
      </c>
      <c r="E10" s="5" t="s">
        <v>180</v>
      </c>
      <c r="F10" s="125" t="n">
        <v>5000000</v>
      </c>
      <c r="G10" s="125" t="n">
        <v>5000000</v>
      </c>
      <c r="H10" s="85" t="n">
        <v>38363</v>
      </c>
      <c r="I10" s="187" t="n">
        <f aca="false">H10+35</f>
        <v>38398</v>
      </c>
      <c r="J10" s="188" t="n">
        <v>5000000</v>
      </c>
      <c r="K10" s="189" t="n">
        <f aca="false">H10+120</f>
        <v>38483</v>
      </c>
      <c r="L10" s="190" t="n">
        <v>5000000</v>
      </c>
      <c r="M10" s="45" t="n">
        <v>0</v>
      </c>
      <c r="N10" s="85" t="n">
        <v>38485</v>
      </c>
      <c r="O10" s="5"/>
      <c r="P10" s="5"/>
      <c r="Q10" s="5"/>
    </row>
    <row r="11" s="105" customFormat="true" ht="12" hidden="false" customHeight="false" outlineLevel="0" collapsed="false">
      <c r="A11" s="191" t="n">
        <v>3760</v>
      </c>
      <c r="B11" s="186" t="s">
        <v>70</v>
      </c>
      <c r="C11" s="192" t="s">
        <v>181</v>
      </c>
      <c r="D11" s="192" t="s">
        <v>182</v>
      </c>
      <c r="E11" s="192" t="s">
        <v>183</v>
      </c>
      <c r="F11" s="193" t="n">
        <v>9000000</v>
      </c>
      <c r="G11" s="193" t="n">
        <v>9000000</v>
      </c>
      <c r="H11" s="85" t="n">
        <v>38458</v>
      </c>
      <c r="I11" s="187" t="n">
        <f aca="false">H11+35</f>
        <v>38493</v>
      </c>
      <c r="J11" s="2"/>
      <c r="K11" s="189" t="n">
        <f aca="false">H11+120</f>
        <v>38578</v>
      </c>
      <c r="L11" s="190" t="n">
        <v>0</v>
      </c>
      <c r="M11" s="45" t="n">
        <v>9000000</v>
      </c>
      <c r="N11" s="85" t="n">
        <v>38479</v>
      </c>
      <c r="O11" s="5"/>
      <c r="P11" s="5"/>
      <c r="Q11" s="5"/>
    </row>
    <row r="12" s="105" customFormat="true" ht="12" hidden="false" customHeight="false" outlineLevel="0" collapsed="false">
      <c r="A12" s="191" t="n">
        <v>3763</v>
      </c>
      <c r="B12" s="186" t="s">
        <v>56</v>
      </c>
      <c r="C12" s="192" t="s">
        <v>184</v>
      </c>
      <c r="D12" s="192" t="s">
        <v>185</v>
      </c>
      <c r="E12" s="192" t="s">
        <v>186</v>
      </c>
      <c r="F12" s="193" t="n">
        <v>8000000</v>
      </c>
      <c r="G12" s="193" t="n">
        <v>8000000</v>
      </c>
      <c r="H12" s="85" t="n">
        <v>38476</v>
      </c>
      <c r="I12" s="187" t="n">
        <f aca="false">H12+35</f>
        <v>38511</v>
      </c>
      <c r="J12" s="2" t="n">
        <v>8000000</v>
      </c>
      <c r="K12" s="187" t="n">
        <f aca="false">H12+120</f>
        <v>38596</v>
      </c>
      <c r="L12" s="190" t="n">
        <v>8000000</v>
      </c>
      <c r="M12" s="45" t="n">
        <v>0</v>
      </c>
      <c r="N12" s="85" t="n">
        <v>38534</v>
      </c>
      <c r="O12" s="5"/>
      <c r="P12" s="5"/>
      <c r="Q12" s="5"/>
    </row>
    <row r="13" s="164" customFormat="true" ht="12" hidden="false" customHeight="false" outlineLevel="0" collapsed="false">
      <c r="A13" s="194"/>
      <c r="B13" s="195"/>
      <c r="C13" s="196"/>
      <c r="D13" s="196"/>
      <c r="E13" s="196"/>
      <c r="F13" s="197"/>
      <c r="G13" s="114"/>
      <c r="H13" s="18"/>
      <c r="I13" s="198"/>
      <c r="J13" s="115"/>
      <c r="K13" s="198"/>
      <c r="L13" s="199"/>
      <c r="M13" s="114"/>
      <c r="N13" s="18"/>
      <c r="O13" s="111"/>
      <c r="P13" s="111"/>
      <c r="Q13" s="111"/>
    </row>
    <row r="14" s="164" customFormat="true" ht="12" hidden="false" customHeight="false" outlineLevel="0" collapsed="false">
      <c r="A14" s="194"/>
      <c r="B14" s="195"/>
      <c r="C14" s="196"/>
      <c r="D14" s="196"/>
      <c r="E14" s="196"/>
      <c r="F14" s="197"/>
      <c r="G14" s="114"/>
      <c r="H14" s="18"/>
      <c r="I14" s="198"/>
      <c r="J14" s="115"/>
      <c r="K14" s="198"/>
      <c r="L14" s="199"/>
      <c r="M14" s="114"/>
      <c r="N14" s="18"/>
      <c r="O14" s="111"/>
      <c r="P14" s="111"/>
      <c r="Q14" s="111"/>
    </row>
    <row r="15" customFormat="false" ht="12" hidden="false" customHeight="false" outlineLevel="0" collapsed="false">
      <c r="B15" s="41"/>
      <c r="C15" s="121" t="s">
        <v>127</v>
      </c>
      <c r="D15" s="121"/>
      <c r="E15" s="121"/>
      <c r="F15" s="200" t="n">
        <f aca="false">SUM(F7:F13)</f>
        <v>45500000</v>
      </c>
      <c r="G15" s="200" t="n">
        <f aca="false">SUM(G7:G13)</f>
        <v>45500000</v>
      </c>
      <c r="H15" s="179"/>
      <c r="I15" s="179"/>
      <c r="J15" s="200" t="n">
        <f aca="false">SUM(J7:J13)</f>
        <v>30900000</v>
      </c>
      <c r="K15" s="180"/>
      <c r="L15" s="200" t="n">
        <f aca="false">SUM(L7:L13)</f>
        <v>16043250</v>
      </c>
      <c r="M15" s="200" t="n">
        <f aca="false">SUM(M7:M13)</f>
        <v>29456750</v>
      </c>
      <c r="N15" s="6"/>
    </row>
    <row r="16" customFormat="false" ht="12" hidden="false" customHeight="false" outlineLevel="0" collapsed="false">
      <c r="B16" s="41"/>
      <c r="C16" s="121"/>
      <c r="D16" s="121"/>
      <c r="E16" s="121"/>
      <c r="F16" s="190"/>
      <c r="G16" s="190"/>
      <c r="H16" s="179"/>
      <c r="I16" s="179"/>
      <c r="K16" s="180"/>
      <c r="N16" s="6"/>
    </row>
    <row r="17" customFormat="false" ht="12" hidden="false" customHeight="false" outlineLevel="0" collapsed="false">
      <c r="C17" s="121" t="s">
        <v>128</v>
      </c>
      <c r="D17" s="121"/>
      <c r="E17" s="121"/>
      <c r="F17" s="190" t="n">
        <f aca="false">F15-G15</f>
        <v>0</v>
      </c>
      <c r="G17" s="190"/>
      <c r="H17" s="179"/>
      <c r="I17" s="179"/>
      <c r="K17" s="179"/>
    </row>
    <row r="18" customFormat="false" ht="12" hidden="false" customHeight="false" outlineLevel="0" collapsed="false">
      <c r="C18" s="121"/>
      <c r="D18" s="121"/>
      <c r="E18" s="121"/>
      <c r="F18" s="190"/>
      <c r="G18" s="190"/>
      <c r="H18" s="179"/>
      <c r="I18" s="179"/>
      <c r="K18" s="179"/>
    </row>
    <row r="19" s="121" customFormat="true" ht="12" hidden="false" customHeight="false" outlineLevel="0" collapsed="false">
      <c r="A19" s="1"/>
      <c r="B19" s="1"/>
      <c r="C19" s="121" t="s">
        <v>187</v>
      </c>
      <c r="F19" s="200" t="n">
        <f aca="false">+C1-G15+M15</f>
        <v>27745303.2</v>
      </c>
      <c r="G19" s="201"/>
      <c r="H19" s="179"/>
      <c r="I19" s="179"/>
      <c r="J19" s="2"/>
      <c r="K19" s="182"/>
      <c r="L19" s="2"/>
      <c r="M19" s="2"/>
      <c r="N19" s="1"/>
      <c r="O19" s="1"/>
      <c r="P19" s="1"/>
      <c r="Q19" s="1"/>
      <c r="R19" s="1"/>
      <c r="S19" s="1"/>
      <c r="T19" s="1"/>
    </row>
    <row r="20" customFormat="false" ht="12" hidden="false" customHeight="false" outlineLevel="0" collapsed="false">
      <c r="A20" s="4"/>
      <c r="H20" s="179"/>
      <c r="I20" s="179"/>
      <c r="K20" s="179"/>
      <c r="N20" s="6"/>
      <c r="O20" s="82"/>
      <c r="P20" s="82"/>
      <c r="Q20" s="82"/>
      <c r="R20" s="82"/>
      <c r="S20" s="82"/>
      <c r="T20" s="82"/>
    </row>
    <row r="21" customFormat="false" ht="12" hidden="false" customHeight="false" outlineLevel="0" collapsed="false">
      <c r="C21" s="121"/>
      <c r="D21" s="121"/>
      <c r="E21" s="121"/>
      <c r="G21" s="202"/>
      <c r="H21" s="202"/>
    </row>
    <row r="23" customFormat="false" ht="12" hidden="false" customHeight="false" outlineLevel="0" collapsed="false">
      <c r="C23" s="121"/>
      <c r="D23" s="121"/>
      <c r="E23" s="121"/>
      <c r="F23" s="1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7"/>
    <col collapsed="false" customWidth="true" hidden="false" outlineLevel="0" max="3" min="3" style="1" width="10.13"/>
    <col collapsed="false" customWidth="true" hidden="false" outlineLevel="0" max="4" min="4" style="1" width="31.99"/>
    <col collapsed="false" customWidth="true" hidden="false" outlineLevel="0" max="5" min="5" style="1" width="10.27"/>
    <col collapsed="false" customWidth="true" hidden="false" outlineLevel="0" max="6" min="6" style="53" width="12.85"/>
    <col collapsed="false" customWidth="true" hidden="false" outlineLevel="0" max="7" min="7" style="2" width="12.27"/>
    <col collapsed="false" customWidth="true" hidden="false" outlineLevel="0" max="8" min="8" style="1" width="10.99"/>
    <col collapsed="false" customWidth="true" hidden="false" outlineLevel="0" max="9" min="9" style="1" width="9.56"/>
    <col collapsed="false" customWidth="true" hidden="false" outlineLevel="0" max="10" min="10" style="2" width="11.7"/>
    <col collapsed="false" customWidth="true" hidden="false" outlineLevel="0" max="11" min="11" style="1" width="10.13"/>
    <col collapsed="false" customWidth="true" hidden="false" outlineLevel="0" max="12" min="12" style="52" width="14.12"/>
    <col collapsed="false" customWidth="true" hidden="false" outlineLevel="0" max="13" min="13" style="52" width="9.85"/>
    <col collapsed="false" customWidth="true" hidden="false" outlineLevel="0" max="14" min="14" style="1" width="9.27"/>
    <col collapsed="false" customWidth="true" hidden="false" outlineLevel="0" max="15" min="15" style="1" width="6.99"/>
    <col collapsed="false" customWidth="false" hidden="false" outlineLevel="0" max="257" min="16" style="1" width="10.84"/>
  </cols>
  <sheetData>
    <row r="1" s="70" customFormat="true" ht="12" hidden="false" customHeight="false" outlineLevel="0" collapsed="false">
      <c r="A1" s="135" t="s">
        <v>188</v>
      </c>
      <c r="B1" s="77"/>
      <c r="C1" s="72" t="n">
        <f aca="false">Totals!F7</f>
        <v>48167408.9510168</v>
      </c>
      <c r="D1" s="72"/>
      <c r="E1" s="72"/>
      <c r="F1" s="71"/>
      <c r="G1" s="170"/>
      <c r="H1" s="78"/>
      <c r="I1" s="78"/>
      <c r="J1" s="170"/>
      <c r="K1" s="78"/>
      <c r="L1" s="203"/>
      <c r="M1" s="203"/>
      <c r="N1" s="80" t="n">
        <f aca="false">'SC1 MRB'!P1</f>
        <v>38714</v>
      </c>
      <c r="O1" s="82"/>
      <c r="P1" s="82"/>
      <c r="Q1" s="82"/>
      <c r="R1" s="82"/>
      <c r="S1" s="82"/>
      <c r="T1" s="82"/>
    </row>
    <row r="2" s="41" customFormat="true" ht="12" hidden="false" customHeight="false" outlineLevel="0" collapsed="false">
      <c r="A2" s="81" t="s">
        <v>189</v>
      </c>
      <c r="B2" s="82"/>
      <c r="C2" s="95"/>
      <c r="D2" s="95"/>
      <c r="E2" s="95"/>
      <c r="F2" s="53"/>
      <c r="G2" s="2"/>
      <c r="H2" s="85"/>
      <c r="I2" s="85"/>
      <c r="J2" s="2"/>
      <c r="K2" s="85"/>
      <c r="L2" s="204"/>
      <c r="M2" s="204"/>
      <c r="N2" s="94"/>
      <c r="O2" s="82"/>
      <c r="P2" s="82"/>
      <c r="Q2" s="82"/>
      <c r="R2" s="82"/>
      <c r="S2" s="82"/>
      <c r="T2" s="82"/>
    </row>
    <row r="3" customFormat="false" ht="12" hidden="false" customHeight="false" outlineLevel="0" collapsed="false">
      <c r="A3" s="89"/>
      <c r="B3" s="41"/>
      <c r="C3" s="82"/>
      <c r="D3" s="82"/>
      <c r="E3" s="82"/>
      <c r="H3" s="85"/>
      <c r="I3" s="85"/>
      <c r="K3" s="85"/>
      <c r="N3" s="94"/>
      <c r="O3" s="82"/>
      <c r="P3" s="82"/>
      <c r="Q3" s="82"/>
      <c r="R3" s="82"/>
      <c r="S3" s="82"/>
      <c r="T3" s="82"/>
    </row>
    <row r="4" s="121" customFormat="true" ht="12" hidden="false" customHeight="false" outlineLevel="0" collapsed="false">
      <c r="A4" s="89" t="s">
        <v>33</v>
      </c>
      <c r="B4" s="205" t="s">
        <v>34</v>
      </c>
      <c r="C4" s="82" t="s">
        <v>35</v>
      </c>
      <c r="D4" s="82" t="s">
        <v>36</v>
      </c>
      <c r="E4" s="82" t="s">
        <v>37</v>
      </c>
      <c r="F4" s="92" t="s">
        <v>38</v>
      </c>
      <c r="G4" s="115" t="s">
        <v>190</v>
      </c>
      <c r="H4" s="18" t="s">
        <v>41</v>
      </c>
      <c r="I4" s="18" t="s">
        <v>42</v>
      </c>
      <c r="J4" s="115" t="s">
        <v>43</v>
      </c>
      <c r="K4" s="18" t="s">
        <v>191</v>
      </c>
      <c r="L4" s="204" t="s">
        <v>45</v>
      </c>
      <c r="M4" s="204" t="s">
        <v>46</v>
      </c>
      <c r="N4" s="94" t="s">
        <v>47</v>
      </c>
      <c r="O4" s="82"/>
      <c r="P4" s="82"/>
      <c r="Q4" s="82"/>
      <c r="R4" s="82"/>
      <c r="S4" s="82"/>
      <c r="T4" s="82"/>
    </row>
    <row r="5" s="82" customFormat="true" ht="12" hidden="false" customHeight="false" outlineLevel="0" collapsed="false">
      <c r="A5" s="89" t="s">
        <v>48</v>
      </c>
      <c r="B5" s="41"/>
      <c r="C5" s="95"/>
      <c r="D5" s="95"/>
      <c r="E5" s="95"/>
      <c r="F5" s="92" t="s">
        <v>49</v>
      </c>
      <c r="G5" s="115" t="s">
        <v>192</v>
      </c>
      <c r="H5" s="18" t="s">
        <v>51</v>
      </c>
      <c r="I5" s="18" t="s">
        <v>52</v>
      </c>
      <c r="J5" s="115" t="s">
        <v>49</v>
      </c>
      <c r="K5" s="18" t="s">
        <v>52</v>
      </c>
      <c r="L5" s="204" t="s">
        <v>49</v>
      </c>
      <c r="M5" s="204" t="s">
        <v>49</v>
      </c>
      <c r="N5" s="94" t="s">
        <v>53</v>
      </c>
    </row>
    <row r="6" s="121" customFormat="true" ht="12.75" hidden="false" customHeight="false" outlineLevel="0" collapsed="false">
      <c r="A6" s="96" t="s">
        <v>193</v>
      </c>
      <c r="B6" s="173"/>
      <c r="C6" s="173"/>
      <c r="D6" s="173"/>
      <c r="E6" s="173"/>
      <c r="F6" s="101"/>
      <c r="G6" s="174"/>
      <c r="H6" s="100"/>
      <c r="I6" s="100"/>
      <c r="J6" s="174"/>
      <c r="K6" s="100"/>
      <c r="L6" s="206"/>
      <c r="M6" s="206"/>
      <c r="N6" s="103" t="s">
        <v>51</v>
      </c>
      <c r="O6" s="82"/>
      <c r="P6" s="82"/>
      <c r="Q6" s="82"/>
      <c r="R6" s="82"/>
      <c r="S6" s="82"/>
      <c r="T6" s="82"/>
    </row>
    <row r="8" s="121" customFormat="true" ht="12" hidden="false" customHeight="false" outlineLevel="0" collapsed="false">
      <c r="A8" s="82"/>
      <c r="B8" s="82"/>
      <c r="C8" s="82"/>
      <c r="D8" s="207"/>
      <c r="E8" s="205"/>
      <c r="F8" s="199"/>
      <c r="G8" s="115"/>
      <c r="H8" s="18"/>
      <c r="I8" s="18"/>
      <c r="J8" s="115"/>
      <c r="K8" s="18"/>
      <c r="L8" s="199"/>
      <c r="M8" s="199"/>
      <c r="N8" s="18"/>
      <c r="O8" s="82"/>
      <c r="P8" s="82"/>
      <c r="Q8" s="82"/>
      <c r="R8" s="82"/>
      <c r="S8" s="82"/>
      <c r="T8" s="82"/>
    </row>
    <row r="9" customFormat="false" ht="12" hidden="false" customHeight="false" outlineLevel="0" collapsed="false">
      <c r="A9" s="41"/>
      <c r="B9" s="121"/>
      <c r="F9" s="190"/>
      <c r="G9" s="115"/>
      <c r="H9" s="179"/>
      <c r="I9" s="121"/>
      <c r="L9" s="190"/>
      <c r="M9" s="190"/>
    </row>
    <row r="10" s="164" customFormat="true" ht="12" hidden="false" customHeight="false" outlineLevel="0" collapsed="false">
      <c r="A10" s="41"/>
      <c r="B10" s="41"/>
      <c r="C10" s="41" t="s">
        <v>194</v>
      </c>
      <c r="D10" s="41"/>
      <c r="E10" s="41"/>
      <c r="F10" s="200" t="n">
        <f aca="false">SUM(F8:F9)</f>
        <v>0</v>
      </c>
      <c r="G10" s="200" t="n">
        <f aca="false">SUM(G8:G9)</f>
        <v>0</v>
      </c>
      <c r="H10" s="179"/>
      <c r="I10" s="179"/>
      <c r="J10" s="200" t="n">
        <f aca="false">SUM(J8:J9)</f>
        <v>0</v>
      </c>
      <c r="K10" s="179"/>
      <c r="L10" s="200" t="n">
        <f aca="false">SUM(L8:L9)</f>
        <v>0</v>
      </c>
      <c r="M10" s="200" t="n">
        <f aca="false">SUM(M8:M9)</f>
        <v>0</v>
      </c>
      <c r="N10" s="6"/>
    </row>
    <row r="11" s="164" customFormat="true" ht="12" hidden="false" customHeight="false" outlineLevel="0" collapsed="false">
      <c r="A11" s="41"/>
      <c r="B11" s="41"/>
      <c r="C11" s="41"/>
      <c r="D11" s="41"/>
      <c r="E11" s="41"/>
      <c r="F11" s="190"/>
      <c r="G11" s="45"/>
      <c r="H11" s="179"/>
      <c r="I11" s="179"/>
      <c r="J11" s="54"/>
      <c r="K11" s="179"/>
      <c r="L11" s="52"/>
      <c r="M11" s="169"/>
      <c r="N11" s="6"/>
    </row>
    <row r="12" s="164" customFormat="true" ht="12" hidden="false" customHeight="false" outlineLevel="0" collapsed="false">
      <c r="A12" s="1"/>
      <c r="B12" s="1"/>
      <c r="C12" s="121" t="s">
        <v>128</v>
      </c>
      <c r="D12" s="121"/>
      <c r="E12" s="121"/>
      <c r="F12" s="190" t="n">
        <f aca="false">SUM(F10-G10)</f>
        <v>0</v>
      </c>
      <c r="G12" s="208"/>
      <c r="H12" s="179"/>
      <c r="I12" s="179"/>
      <c r="J12" s="37"/>
      <c r="K12" s="179"/>
      <c r="L12" s="169"/>
      <c r="M12" s="169"/>
      <c r="N12" s="6"/>
    </row>
    <row r="13" customFormat="false" ht="12" hidden="false" customHeight="false" outlineLevel="0" collapsed="false">
      <c r="C13" s="121"/>
      <c r="D13" s="121"/>
      <c r="E13" s="121"/>
      <c r="F13" s="190"/>
      <c r="G13" s="208"/>
      <c r="H13" s="179"/>
      <c r="I13" s="179"/>
      <c r="J13" s="37"/>
      <c r="K13" s="179"/>
      <c r="N13" s="6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121"/>
      <c r="B14" s="121"/>
      <c r="C14" s="121" t="s">
        <v>156</v>
      </c>
      <c r="D14" s="121"/>
      <c r="E14" s="121"/>
      <c r="F14" s="200" t="n">
        <f aca="false">SUM(C1-F10)</f>
        <v>48167408.9510168</v>
      </c>
      <c r="G14" s="209"/>
      <c r="H14" s="6"/>
      <c r="I14" s="6"/>
      <c r="J14" s="8"/>
      <c r="K14" s="6"/>
      <c r="L14" s="204"/>
      <c r="M14" s="204"/>
      <c r="N14" s="6"/>
      <c r="O14" s="5"/>
      <c r="P14" s="5"/>
      <c r="Q14" s="5"/>
      <c r="R14" s="5"/>
      <c r="S14" s="5"/>
      <c r="T14" s="5"/>
    </row>
    <row r="15" s="82" customFormat="true" ht="11.25" hidden="false" customHeight="true" outlineLevel="0" collapsed="false">
      <c r="A15" s="111"/>
      <c r="B15" s="122"/>
      <c r="C15" s="122"/>
      <c r="D15" s="111"/>
      <c r="E15" s="122"/>
      <c r="F15" s="128"/>
      <c r="G15" s="210"/>
      <c r="H15" s="6"/>
      <c r="I15" s="6"/>
      <c r="J15" s="211"/>
      <c r="K15" s="6"/>
      <c r="L15" s="190"/>
      <c r="M15" s="199"/>
      <c r="N15" s="18"/>
      <c r="O15" s="205"/>
      <c r="R15" s="41"/>
      <c r="T15" s="208"/>
    </row>
    <row r="17" customFormat="false" ht="12" hidden="false" customHeight="false" outlineLevel="0" collapsed="false">
      <c r="C17" s="1" t="s">
        <v>195</v>
      </c>
      <c r="D17" s="121"/>
      <c r="F17" s="200" t="n">
        <f aca="false">SUM(F14)</f>
        <v>48167408.9510168</v>
      </c>
    </row>
    <row r="18" customFormat="false" ht="12" hidden="false" customHeight="false" outlineLevel="0" collapsed="false">
      <c r="C18" s="121"/>
      <c r="D18" s="121"/>
      <c r="E18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0" activeCellId="0" sqref="F20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0.13"/>
    <col collapsed="false" customWidth="true" hidden="false" outlineLevel="0" max="4" min="4" style="1" width="20.99"/>
    <col collapsed="false" customWidth="true" hidden="false" outlineLevel="0" max="5" min="5" style="1" width="10.27"/>
    <col collapsed="false" customWidth="true" hidden="false" outlineLevel="0" max="6" min="6" style="190" width="12.42"/>
    <col collapsed="false" customWidth="true" hidden="false" outlineLevel="0" max="7" min="7" style="190" width="11.42"/>
    <col collapsed="false" customWidth="true" hidden="false" outlineLevel="0" max="8" min="8" style="212" width="13.7"/>
    <col collapsed="false" customWidth="true" hidden="false" outlineLevel="0" max="9" min="9" style="1" width="9.56"/>
    <col collapsed="false" customWidth="true" hidden="false" outlineLevel="0" max="10" min="10" style="188" width="11.12"/>
    <col collapsed="false" customWidth="true" hidden="false" outlineLevel="0" max="11" min="11" style="1" width="9.56"/>
    <col collapsed="false" customWidth="true" hidden="false" outlineLevel="0" max="12" min="12" style="52" width="12.42"/>
    <col collapsed="false" customWidth="true" hidden="false" outlineLevel="0" max="13" min="13" style="213" width="10.7"/>
    <col collapsed="false" customWidth="true" hidden="false" outlineLevel="0" max="14" min="14" style="1" width="9.27"/>
    <col collapsed="false" customWidth="true" hidden="false" outlineLevel="0" max="15" min="15" style="1" width="8.42"/>
    <col collapsed="false" customWidth="false" hidden="false" outlineLevel="0" max="257" min="16" style="1" width="10.84"/>
  </cols>
  <sheetData>
    <row r="1" s="70" customFormat="true" ht="12" hidden="false" customHeight="false" outlineLevel="0" collapsed="false">
      <c r="A1" s="135" t="s">
        <v>188</v>
      </c>
      <c r="B1" s="77"/>
      <c r="C1" s="72" t="n">
        <f aca="false">Totals!G7</f>
        <v>96334816.8244916</v>
      </c>
      <c r="D1" s="72"/>
      <c r="E1" s="95"/>
      <c r="F1" s="214"/>
      <c r="G1" s="74"/>
      <c r="I1" s="78"/>
      <c r="J1" s="215"/>
      <c r="K1" s="78"/>
      <c r="L1" s="203"/>
      <c r="M1" s="216"/>
      <c r="N1" s="80" t="n">
        <f aca="false">'SC1 MRB'!P1</f>
        <v>38714</v>
      </c>
      <c r="O1" s="82"/>
      <c r="P1" s="82"/>
      <c r="Q1" s="82"/>
      <c r="R1" s="82"/>
      <c r="S1" s="82"/>
      <c r="T1" s="82"/>
    </row>
    <row r="2" s="41" customFormat="true" ht="12" hidden="false" customHeight="false" outlineLevel="0" collapsed="false">
      <c r="A2" s="81" t="s">
        <v>189</v>
      </c>
      <c r="B2" s="82"/>
      <c r="C2" s="95"/>
      <c r="D2" s="95"/>
      <c r="E2" s="95"/>
      <c r="F2" s="190"/>
      <c r="G2" s="190"/>
      <c r="H2" s="217"/>
      <c r="J2" s="188"/>
      <c r="K2" s="85"/>
      <c r="L2" s="204" t="s">
        <v>196</v>
      </c>
      <c r="M2" s="218"/>
      <c r="N2" s="94"/>
      <c r="O2" s="82"/>
      <c r="P2" s="82"/>
      <c r="Q2" s="82"/>
      <c r="R2" s="82"/>
      <c r="S2" s="82"/>
      <c r="T2" s="82"/>
    </row>
    <row r="3" customFormat="false" ht="12" hidden="false" customHeight="false" outlineLevel="0" collapsed="false">
      <c r="A3" s="89"/>
      <c r="B3" s="41"/>
      <c r="C3" s="82"/>
      <c r="D3" s="82"/>
      <c r="E3" s="82"/>
      <c r="H3" s="217"/>
      <c r="I3" s="85"/>
      <c r="K3" s="85"/>
      <c r="N3" s="94"/>
      <c r="O3" s="82"/>
      <c r="P3" s="82"/>
      <c r="Q3" s="82"/>
      <c r="R3" s="82"/>
      <c r="S3" s="82"/>
      <c r="T3" s="82"/>
    </row>
    <row r="4" s="121" customFormat="true" ht="12" hidden="false" customHeight="false" outlineLevel="0" collapsed="false">
      <c r="A4" s="89" t="s">
        <v>33</v>
      </c>
      <c r="B4" s="82" t="s">
        <v>197</v>
      </c>
      <c r="C4" s="82" t="s">
        <v>35</v>
      </c>
      <c r="D4" s="95" t="s">
        <v>36</v>
      </c>
      <c r="E4" s="82" t="s">
        <v>37</v>
      </c>
      <c r="F4" s="199" t="s">
        <v>38</v>
      </c>
      <c r="G4" s="199" t="s">
        <v>40</v>
      </c>
      <c r="H4" s="219" t="s">
        <v>41</v>
      </c>
      <c r="I4" s="18" t="s">
        <v>42</v>
      </c>
      <c r="J4" s="115" t="s">
        <v>43</v>
      </c>
      <c r="K4" s="18" t="s">
        <v>191</v>
      </c>
      <c r="L4" s="204" t="s">
        <v>45</v>
      </c>
      <c r="M4" s="92" t="s">
        <v>46</v>
      </c>
      <c r="N4" s="94" t="s">
        <v>47</v>
      </c>
      <c r="O4" s="82"/>
      <c r="P4" s="82"/>
      <c r="Q4" s="82"/>
      <c r="R4" s="82"/>
      <c r="S4" s="82"/>
      <c r="T4" s="82"/>
    </row>
    <row r="5" s="82" customFormat="true" ht="12" hidden="false" customHeight="false" outlineLevel="0" collapsed="false">
      <c r="A5" s="89" t="s">
        <v>48</v>
      </c>
      <c r="B5" s="41"/>
      <c r="D5" s="95"/>
      <c r="E5" s="95"/>
      <c r="F5" s="199" t="s">
        <v>49</v>
      </c>
      <c r="G5" s="199" t="s">
        <v>49</v>
      </c>
      <c r="H5" s="219" t="s">
        <v>51</v>
      </c>
      <c r="I5" s="18" t="s">
        <v>52</v>
      </c>
      <c r="J5" s="115" t="s">
        <v>49</v>
      </c>
      <c r="K5" s="18" t="s">
        <v>52</v>
      </c>
      <c r="L5" s="204" t="s">
        <v>49</v>
      </c>
      <c r="M5" s="92" t="s">
        <v>49</v>
      </c>
      <c r="N5" s="94" t="s">
        <v>53</v>
      </c>
    </row>
    <row r="6" s="121" customFormat="true" ht="12.75" hidden="false" customHeight="false" outlineLevel="0" collapsed="false">
      <c r="A6" s="96" t="s">
        <v>193</v>
      </c>
      <c r="B6" s="173"/>
      <c r="C6" s="173"/>
      <c r="D6" s="173"/>
      <c r="E6" s="173"/>
      <c r="F6" s="220"/>
      <c r="G6" s="220"/>
      <c r="H6" s="221"/>
      <c r="I6" s="100"/>
      <c r="J6" s="222"/>
      <c r="K6" s="100"/>
      <c r="L6" s="206"/>
      <c r="M6" s="223"/>
      <c r="N6" s="103" t="s">
        <v>51</v>
      </c>
      <c r="O6" s="82"/>
      <c r="P6" s="82"/>
      <c r="Q6" s="82"/>
      <c r="R6" s="82"/>
      <c r="S6" s="82"/>
      <c r="T6" s="82"/>
    </row>
    <row r="7" customFormat="false" ht="12" hidden="false" customHeight="false" outlineLevel="0" collapsed="false">
      <c r="A7" s="41" t="n">
        <v>3756</v>
      </c>
      <c r="B7" s="176" t="s">
        <v>56</v>
      </c>
      <c r="C7" s="41" t="s">
        <v>93</v>
      </c>
      <c r="D7" s="176" t="s">
        <v>198</v>
      </c>
      <c r="E7" s="176" t="s">
        <v>199</v>
      </c>
      <c r="F7" s="190" t="n">
        <v>15000000</v>
      </c>
      <c r="G7" s="190" t="n">
        <v>15000000</v>
      </c>
      <c r="H7" s="224" t="n">
        <v>38443</v>
      </c>
      <c r="I7" s="225" t="n">
        <f aca="false">H7+35</f>
        <v>38478</v>
      </c>
      <c r="J7" s="118" t="n">
        <v>15000000</v>
      </c>
      <c r="K7" s="225" t="n">
        <f aca="false">H7+150</f>
        <v>38593</v>
      </c>
      <c r="L7" s="190" t="n">
        <v>0</v>
      </c>
      <c r="M7" s="226" t="n">
        <v>15000000</v>
      </c>
      <c r="N7" s="85" t="n">
        <v>38566</v>
      </c>
      <c r="O7" s="41" t="s">
        <v>200</v>
      </c>
      <c r="P7" s="41"/>
      <c r="Q7" s="41"/>
      <c r="R7" s="41"/>
      <c r="S7" s="41"/>
      <c r="T7" s="41"/>
    </row>
    <row r="8" customFormat="false" ht="12" hidden="false" customHeight="false" outlineLevel="0" collapsed="false">
      <c r="A8" s="41" t="n">
        <v>3757</v>
      </c>
      <c r="B8" s="176" t="s">
        <v>56</v>
      </c>
      <c r="C8" s="41" t="s">
        <v>93</v>
      </c>
      <c r="D8" s="176" t="s">
        <v>201</v>
      </c>
      <c r="E8" s="176" t="s">
        <v>202</v>
      </c>
      <c r="F8" s="190" t="n">
        <v>15000000</v>
      </c>
      <c r="G8" s="190" t="n">
        <v>15000000</v>
      </c>
      <c r="H8" s="224" t="n">
        <v>38443</v>
      </c>
      <c r="I8" s="225" t="n">
        <f aca="false">H8+35</f>
        <v>38478</v>
      </c>
      <c r="J8" s="118" t="n">
        <v>15000000</v>
      </c>
      <c r="K8" s="225" t="n">
        <f aca="false">H8+150</f>
        <v>38593</v>
      </c>
      <c r="L8" s="190" t="n">
        <v>0</v>
      </c>
      <c r="M8" s="226" t="n">
        <v>15000000</v>
      </c>
      <c r="N8" s="85" t="n">
        <v>38503</v>
      </c>
      <c r="O8" s="41" t="s">
        <v>203</v>
      </c>
      <c r="P8" s="41"/>
      <c r="Q8" s="41"/>
      <c r="R8" s="41"/>
      <c r="S8" s="41"/>
      <c r="T8" s="41"/>
    </row>
    <row r="9" customFormat="false" ht="12" hidden="false" customHeight="false" outlineLevel="0" collapsed="false">
      <c r="A9" s="41"/>
      <c r="B9" s="176"/>
      <c r="C9" s="41"/>
      <c r="D9" s="176"/>
      <c r="E9" s="176"/>
      <c r="H9" s="224"/>
      <c r="I9" s="225"/>
      <c r="J9" s="190"/>
      <c r="K9" s="225"/>
      <c r="L9" s="190"/>
      <c r="M9" s="226"/>
      <c r="N9" s="85"/>
      <c r="O9" s="41"/>
      <c r="P9" s="41"/>
      <c r="Q9" s="41"/>
      <c r="R9" s="41"/>
      <c r="S9" s="41"/>
      <c r="T9" s="41"/>
    </row>
    <row r="10" customFormat="false" ht="12" hidden="false" customHeight="false" outlineLevel="0" collapsed="false">
      <c r="A10" s="41"/>
      <c r="B10" s="176"/>
      <c r="C10" s="41"/>
      <c r="D10" s="176"/>
      <c r="E10" s="176"/>
      <c r="H10" s="224"/>
      <c r="I10" s="225"/>
      <c r="J10" s="118"/>
      <c r="K10" s="225"/>
      <c r="L10" s="190"/>
      <c r="M10" s="226"/>
      <c r="N10" s="85"/>
      <c r="O10" s="41"/>
      <c r="P10" s="41"/>
      <c r="Q10" s="41"/>
      <c r="R10" s="41"/>
      <c r="S10" s="41"/>
      <c r="T10" s="41"/>
    </row>
    <row r="11" customFormat="false" ht="12" hidden="false" customHeight="false" outlineLevel="0" collapsed="false">
      <c r="A11" s="41"/>
      <c r="B11" s="176"/>
      <c r="C11" s="41"/>
      <c r="D11" s="176"/>
      <c r="E11" s="176"/>
      <c r="H11" s="224"/>
      <c r="I11" s="225"/>
      <c r="J11" s="118"/>
      <c r="K11" s="225"/>
      <c r="L11" s="190"/>
      <c r="M11" s="226"/>
      <c r="N11" s="85"/>
      <c r="O11" s="41"/>
      <c r="P11" s="41"/>
      <c r="Q11" s="41"/>
      <c r="R11" s="41"/>
      <c r="S11" s="41"/>
      <c r="T11" s="41"/>
    </row>
    <row r="12" s="164" customFormat="true" ht="12" hidden="false" customHeight="false" outlineLevel="0" collapsed="false">
      <c r="A12" s="163"/>
      <c r="B12" s="205"/>
      <c r="C12" s="111"/>
      <c r="D12" s="207"/>
      <c r="E12" s="205"/>
      <c r="F12" s="199"/>
      <c r="G12" s="199"/>
      <c r="H12" s="18"/>
      <c r="I12" s="227"/>
      <c r="J12" s="199"/>
      <c r="K12" s="227"/>
      <c r="L12" s="199"/>
      <c r="M12" s="199"/>
      <c r="N12" s="6"/>
    </row>
    <row r="13" s="164" customFormat="true" ht="12" hidden="false" customHeight="false" outlineLevel="0" collapsed="false">
      <c r="A13" s="41"/>
      <c r="B13" s="228"/>
      <c r="C13" s="229" t="s">
        <v>194</v>
      </c>
      <c r="D13" s="229"/>
      <c r="E13" s="229"/>
      <c r="F13" s="230" t="n">
        <f aca="false">SUM(F7:F12)</f>
        <v>30000000</v>
      </c>
      <c r="G13" s="230" t="n">
        <f aca="false">SUM(G7:G12)</f>
        <v>30000000</v>
      </c>
      <c r="H13" s="231"/>
      <c r="I13" s="232"/>
      <c r="J13" s="230" t="n">
        <f aca="false">SUM(J7:J12)</f>
        <v>30000000</v>
      </c>
      <c r="K13" s="232"/>
      <c r="L13" s="230" t="n">
        <f aca="false">SUM(L7:L12)</f>
        <v>0</v>
      </c>
      <c r="M13" s="230" t="n">
        <f aca="false">SUM(M7:M12)</f>
        <v>30000000</v>
      </c>
      <c r="N13" s="18"/>
    </row>
    <row r="14" customFormat="false" ht="12" hidden="false" customHeight="false" outlineLevel="0" collapsed="false">
      <c r="B14" s="233"/>
      <c r="C14" s="121"/>
      <c r="D14" s="121"/>
      <c r="E14" s="121"/>
      <c r="G14" s="208"/>
      <c r="I14" s="179"/>
      <c r="K14" s="179"/>
      <c r="L14" s="190"/>
      <c r="M14" s="226"/>
      <c r="N14" s="6"/>
      <c r="O14" s="5"/>
      <c r="P14" s="5"/>
      <c r="Q14" s="5"/>
      <c r="R14" s="5"/>
      <c r="S14" s="5"/>
      <c r="T14" s="5"/>
    </row>
    <row r="15" customFormat="false" ht="12.75" hidden="false" customHeight="false" outlineLevel="0" collapsed="false">
      <c r="A15" s="121"/>
      <c r="B15" s="234"/>
      <c r="C15" s="121" t="s">
        <v>128</v>
      </c>
      <c r="D15" s="121"/>
      <c r="E15" s="121"/>
      <c r="F15" s="235" t="n">
        <f aca="false">SUM(F13-G13)</f>
        <v>0</v>
      </c>
      <c r="G15" s="209"/>
      <c r="H15" s="236"/>
      <c r="I15" s="6"/>
      <c r="J15" s="21"/>
      <c r="K15" s="6"/>
      <c r="L15" s="199"/>
      <c r="M15" s="237"/>
      <c r="N15" s="6"/>
      <c r="O15" s="5"/>
      <c r="P15" s="5"/>
      <c r="Q15" s="5"/>
      <c r="R15" s="5"/>
      <c r="S15" s="5"/>
      <c r="T15" s="5"/>
    </row>
    <row r="16" customFormat="false" ht="12.75" hidden="false" customHeight="false" outlineLevel="0" collapsed="false">
      <c r="A16" s="121"/>
      <c r="B16" s="234"/>
      <c r="C16" s="121"/>
      <c r="D16" s="121"/>
      <c r="E16" s="121"/>
      <c r="F16" s="235"/>
      <c r="G16" s="209"/>
      <c r="H16" s="236"/>
      <c r="I16" s="6"/>
      <c r="J16" s="21"/>
      <c r="K16" s="6"/>
      <c r="L16" s="199"/>
      <c r="M16" s="237"/>
      <c r="N16" s="6"/>
      <c r="O16" s="5"/>
      <c r="P16" s="5"/>
      <c r="Q16" s="5"/>
      <c r="R16" s="5"/>
      <c r="S16" s="5"/>
      <c r="T16" s="5"/>
    </row>
    <row r="17" customFormat="false" ht="12.75" hidden="false" customHeight="false" outlineLevel="0" collapsed="false">
      <c r="A17" s="121"/>
      <c r="B17" s="234"/>
      <c r="C17" s="121"/>
      <c r="D17" s="121"/>
      <c r="E17" s="121"/>
      <c r="F17" s="235"/>
      <c r="G17" s="209"/>
      <c r="H17" s="236"/>
      <c r="I17" s="6"/>
      <c r="J17" s="21"/>
      <c r="K17" s="6"/>
      <c r="L17" s="199"/>
      <c r="M17" s="237"/>
      <c r="N17" s="6"/>
      <c r="O17" s="5"/>
      <c r="P17" s="5"/>
      <c r="Q17" s="5"/>
      <c r="R17" s="5"/>
      <c r="S17" s="5"/>
      <c r="T17" s="5"/>
    </row>
    <row r="18" customFormat="false" ht="12.75" hidden="false" customHeight="false" outlineLevel="0" collapsed="false">
      <c r="A18" s="121"/>
      <c r="B18" s="234"/>
      <c r="C18" s="121"/>
      <c r="D18" s="121"/>
      <c r="E18" s="121"/>
      <c r="F18" s="235"/>
      <c r="G18" s="209"/>
      <c r="H18" s="236"/>
      <c r="I18" s="6"/>
      <c r="J18" s="21"/>
      <c r="K18" s="6"/>
      <c r="L18" s="199"/>
      <c r="M18" s="237"/>
      <c r="N18" s="6"/>
      <c r="O18" s="5"/>
      <c r="P18" s="5"/>
      <c r="Q18" s="5"/>
      <c r="R18" s="5"/>
      <c r="S18" s="5"/>
      <c r="T18" s="5"/>
    </row>
    <row r="19" customFormat="false" ht="12" hidden="false" customHeight="false" outlineLevel="0" collapsed="false">
      <c r="A19" s="121"/>
      <c r="B19" s="234"/>
      <c r="C19" s="121"/>
      <c r="D19" s="121"/>
      <c r="E19" s="121"/>
      <c r="G19" s="209"/>
      <c r="H19" s="236"/>
      <c r="I19" s="6"/>
      <c r="J19" s="211"/>
      <c r="K19" s="6"/>
      <c r="L19" s="204"/>
      <c r="M19" s="218"/>
      <c r="N19" s="6"/>
      <c r="O19" s="5"/>
      <c r="P19" s="5"/>
      <c r="Q19" s="5"/>
      <c r="R19" s="5"/>
      <c r="S19" s="5"/>
      <c r="T19" s="5"/>
    </row>
    <row r="20" customFormat="false" ht="12" hidden="false" customHeight="false" outlineLevel="0" collapsed="false">
      <c r="A20" s="121"/>
      <c r="B20" s="121"/>
      <c r="C20" s="121" t="s">
        <v>156</v>
      </c>
      <c r="D20" s="121"/>
      <c r="E20" s="121"/>
      <c r="F20" s="200" t="n">
        <f aca="false">+C1-G13+M13+SUM(F17:F18)</f>
        <v>96334816.8244916</v>
      </c>
      <c r="G20" s="209"/>
      <c r="H20" s="236"/>
      <c r="I20" s="6"/>
      <c r="J20" s="211"/>
      <c r="K20" s="6"/>
      <c r="L20" s="204"/>
      <c r="M20" s="218"/>
      <c r="N20" s="6"/>
      <c r="O20" s="5"/>
      <c r="P20" s="5"/>
      <c r="Q20" s="5"/>
      <c r="R20" s="5"/>
      <c r="S20" s="5"/>
      <c r="T20" s="5"/>
    </row>
    <row r="22" customFormat="false" ht="12" hidden="false" customHeight="false" outlineLevel="0" collapsed="false">
      <c r="H22" s="238"/>
      <c r="K22" s="239"/>
    </row>
    <row r="23" customFormat="false" ht="12" hidden="false" customHeight="false" outlineLevel="0" collapsed="false">
      <c r="H23" s="85"/>
      <c r="K23" s="179"/>
    </row>
    <row r="24" customFormat="false" ht="12" hidden="false" customHeight="false" outlineLevel="0" collapsed="false">
      <c r="C24" s="121"/>
      <c r="H24" s="238"/>
      <c r="K24" s="239"/>
    </row>
    <row r="25" customFormat="false" ht="12" hidden="false" customHeight="false" outlineLevel="0" collapsed="false">
      <c r="H25" s="85"/>
      <c r="K25" s="179"/>
    </row>
    <row r="26" customFormat="false" ht="12" hidden="false" customHeight="false" outlineLevel="0" collapsed="false">
      <c r="H26" s="238"/>
      <c r="K26" s="239"/>
    </row>
    <row r="27" customFormat="false" ht="12" hidden="false" customHeight="false" outlineLevel="0" collapsed="false">
      <c r="H27" s="85"/>
      <c r="K27" s="179"/>
    </row>
    <row r="28" customFormat="false" ht="12" hidden="false" customHeight="false" outlineLevel="0" collapsed="false">
      <c r="H28" s="238"/>
      <c r="K28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9" activeCellId="0" sqref="L9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84"/>
    <col collapsed="false" customWidth="true" hidden="false" outlineLevel="0" max="3" min="3" style="1" width="21.57"/>
    <col collapsed="false" customWidth="true" hidden="false" outlineLevel="0" max="4" min="4" style="1" width="24.27"/>
    <col collapsed="false" customWidth="true" hidden="false" outlineLevel="0" max="5" min="5" style="1" width="9.85"/>
    <col collapsed="false" customWidth="true" hidden="false" outlineLevel="0" max="6" min="6" style="52" width="12.7"/>
    <col collapsed="false" customWidth="true" hidden="false" outlineLevel="0" max="7" min="7" style="213" width="11.99"/>
    <col collapsed="false" customWidth="true" hidden="false" outlineLevel="0" max="8" min="8" style="1" width="13.7"/>
    <col collapsed="false" customWidth="true" hidden="false" outlineLevel="0" max="9" min="9" style="1" width="12.13"/>
    <col collapsed="false" customWidth="true" hidden="false" outlineLevel="0" max="10" min="10" style="188" width="14.7"/>
    <col collapsed="false" customWidth="true" hidden="false" outlineLevel="0" max="11" min="11" style="179" width="11.27"/>
    <col collapsed="false" customWidth="true" hidden="false" outlineLevel="0" max="12" min="12" style="53" width="12.56"/>
    <col collapsed="false" customWidth="true" hidden="false" outlineLevel="0" max="13" min="13" style="52" width="13.13"/>
    <col collapsed="false" customWidth="true" hidden="false" outlineLevel="0" max="14" min="14" style="1" width="9.56"/>
    <col collapsed="false" customWidth="false" hidden="false" outlineLevel="0" max="257" min="15" style="1" width="10.84"/>
  </cols>
  <sheetData>
    <row r="1" s="70" customFormat="true" ht="12" hidden="false" customHeight="false" outlineLevel="0" collapsed="false">
      <c r="A1" s="135" t="s">
        <v>188</v>
      </c>
      <c r="B1" s="77"/>
      <c r="C1" s="202" t="n">
        <f aca="false">'REGION 1'!F15+'REGION 2'!F15+'REGION 3'!F15+'REGION 4'!F16+'REGION 5'!F19+'REGION 6'!F18+'REGION 7'!F16+'REGION 8'!F16+'REGION 9'!F19+'REGION 10'!F15+'REGION 11'!F13+'REGION 12'!F12+'REGION 13'!F12</f>
        <v>337171859.43</v>
      </c>
      <c r="D1" s="240"/>
      <c r="E1" s="241"/>
      <c r="F1" s="242"/>
      <c r="G1" s="216"/>
      <c r="H1" s="78"/>
      <c r="I1" s="78"/>
      <c r="J1" s="215"/>
      <c r="K1" s="78"/>
      <c r="L1" s="71"/>
      <c r="M1" s="203"/>
      <c r="N1" s="80" t="n">
        <f aca="false">'SC1 MRB'!P1</f>
        <v>38714</v>
      </c>
      <c r="O1" s="82"/>
      <c r="P1" s="82"/>
      <c r="Q1" s="82"/>
      <c r="R1" s="82"/>
      <c r="S1" s="82"/>
      <c r="T1" s="82"/>
    </row>
    <row r="2" s="41" customFormat="true" ht="12" hidden="false" customHeight="false" outlineLevel="0" collapsed="false">
      <c r="A2" s="81" t="s">
        <v>204</v>
      </c>
      <c r="B2" s="82"/>
      <c r="C2" s="84"/>
      <c r="D2" s="243"/>
      <c r="E2" s="84"/>
      <c r="G2" s="213"/>
      <c r="H2" s="85"/>
      <c r="I2" s="85"/>
      <c r="J2" s="188"/>
      <c r="K2" s="85"/>
      <c r="L2" s="92"/>
      <c r="M2" s="204"/>
      <c r="N2" s="94"/>
      <c r="O2" s="82"/>
      <c r="P2" s="82"/>
      <c r="Q2" s="82"/>
      <c r="R2" s="82"/>
      <c r="S2" s="82"/>
      <c r="T2" s="82"/>
    </row>
    <row r="3" s="41" customFormat="true" ht="12" hidden="false" customHeight="false" outlineLevel="0" collapsed="false">
      <c r="A3" s="81"/>
      <c r="B3" s="82"/>
      <c r="C3" s="84"/>
      <c r="D3" s="52"/>
      <c r="E3" s="84"/>
      <c r="G3" s="213"/>
      <c r="H3" s="85"/>
      <c r="I3" s="85"/>
      <c r="J3" s="188"/>
      <c r="K3" s="85"/>
      <c r="L3" s="92"/>
      <c r="M3" s="204"/>
      <c r="N3" s="94"/>
      <c r="O3" s="82"/>
      <c r="P3" s="82"/>
      <c r="Q3" s="82"/>
      <c r="R3" s="82"/>
      <c r="S3" s="82"/>
      <c r="T3" s="82"/>
    </row>
    <row r="4" customFormat="false" ht="12" hidden="false" customHeight="false" outlineLevel="0" collapsed="false">
      <c r="A4" s="89"/>
      <c r="B4" s="41"/>
      <c r="C4" s="82"/>
      <c r="D4" s="82"/>
      <c r="E4" s="82"/>
      <c r="H4" s="85"/>
      <c r="I4" s="85"/>
      <c r="K4" s="85"/>
      <c r="N4" s="94"/>
      <c r="O4" s="82"/>
      <c r="P4" s="82"/>
      <c r="Q4" s="82"/>
      <c r="R4" s="82"/>
      <c r="S4" s="82"/>
      <c r="T4" s="82"/>
    </row>
    <row r="5" s="121" customFormat="true" ht="12" hidden="false" customHeight="false" outlineLevel="0" collapsed="false">
      <c r="A5" s="89" t="s">
        <v>33</v>
      </c>
      <c r="B5" s="82" t="s">
        <v>34</v>
      </c>
      <c r="C5" s="82" t="s">
        <v>35</v>
      </c>
      <c r="D5" s="95" t="s">
        <v>36</v>
      </c>
      <c r="E5" s="82" t="s">
        <v>37</v>
      </c>
      <c r="F5" s="204" t="s">
        <v>38</v>
      </c>
      <c r="G5" s="92" t="s">
        <v>40</v>
      </c>
      <c r="H5" s="18" t="s">
        <v>41</v>
      </c>
      <c r="I5" s="18" t="s">
        <v>42</v>
      </c>
      <c r="J5" s="115" t="s">
        <v>43</v>
      </c>
      <c r="K5" s="18" t="s">
        <v>191</v>
      </c>
      <c r="L5" s="92" t="s">
        <v>45</v>
      </c>
      <c r="M5" s="204" t="s">
        <v>46</v>
      </c>
      <c r="N5" s="94" t="s">
        <v>47</v>
      </c>
      <c r="O5" s="82"/>
      <c r="P5" s="82"/>
      <c r="Q5" s="82"/>
      <c r="R5" s="82"/>
      <c r="S5" s="82"/>
      <c r="T5" s="82"/>
    </row>
    <row r="6" s="82" customFormat="true" ht="12" hidden="false" customHeight="false" outlineLevel="0" collapsed="false">
      <c r="A6" s="89" t="s">
        <v>48</v>
      </c>
      <c r="B6" s="41"/>
      <c r="D6" s="95"/>
      <c r="E6" s="95"/>
      <c r="F6" s="204" t="s">
        <v>49</v>
      </c>
      <c r="G6" s="92" t="s">
        <v>49</v>
      </c>
      <c r="H6" s="18" t="s">
        <v>51</v>
      </c>
      <c r="I6" s="18" t="s">
        <v>52</v>
      </c>
      <c r="J6" s="115" t="s">
        <v>49</v>
      </c>
      <c r="K6" s="18" t="s">
        <v>52</v>
      </c>
      <c r="L6" s="92" t="s">
        <v>49</v>
      </c>
      <c r="M6" s="204" t="s">
        <v>49</v>
      </c>
      <c r="N6" s="94" t="s">
        <v>53</v>
      </c>
    </row>
    <row r="7" s="41" customFormat="true" ht="12.75" hidden="false" customHeight="false" outlineLevel="0" collapsed="false">
      <c r="A7" s="244" t="s">
        <v>205</v>
      </c>
      <c r="B7" s="97"/>
      <c r="C7" s="97"/>
      <c r="D7" s="97"/>
      <c r="E7" s="97"/>
      <c r="F7" s="245"/>
      <c r="G7" s="246"/>
      <c r="H7" s="247"/>
      <c r="I7" s="247"/>
      <c r="J7" s="248"/>
      <c r="K7" s="247"/>
      <c r="L7" s="249"/>
      <c r="M7" s="245"/>
      <c r="N7" s="250"/>
    </row>
    <row r="8" customFormat="false" ht="12" hidden="false" customHeight="false" outlineLevel="0" collapsed="false">
      <c r="A8" s="41" t="n">
        <v>3771</v>
      </c>
      <c r="B8" s="176" t="s">
        <v>70</v>
      </c>
      <c r="C8" s="251" t="s">
        <v>121</v>
      </c>
      <c r="D8" s="228" t="s">
        <v>206</v>
      </c>
      <c r="E8" s="176" t="s">
        <v>73</v>
      </c>
      <c r="F8" s="190" t="n">
        <v>20000000</v>
      </c>
      <c r="G8" s="190" t="n">
        <v>20000000</v>
      </c>
      <c r="H8" s="252" t="n">
        <v>38548</v>
      </c>
      <c r="I8" s="253" t="n">
        <f aca="false">H8+35</f>
        <v>38583</v>
      </c>
      <c r="J8" s="254" t="n">
        <v>20000000</v>
      </c>
      <c r="K8" s="255" t="n">
        <f aca="false">H8+150</f>
        <v>38698</v>
      </c>
      <c r="L8" s="190" t="n">
        <v>0</v>
      </c>
      <c r="M8" s="190" t="n">
        <v>20000000</v>
      </c>
      <c r="N8" s="85"/>
      <c r="O8" s="41"/>
      <c r="P8" s="41"/>
      <c r="Q8" s="41"/>
      <c r="R8" s="41"/>
      <c r="S8" s="41"/>
      <c r="T8" s="41"/>
    </row>
    <row r="9" customFormat="false" ht="12" hidden="false" customHeight="false" outlineLevel="0" collapsed="false">
      <c r="A9" s="1" t="n">
        <v>3777</v>
      </c>
      <c r="B9" s="186" t="s">
        <v>70</v>
      </c>
      <c r="C9" s="251" t="s">
        <v>207</v>
      </c>
      <c r="D9" s="228" t="s">
        <v>208</v>
      </c>
      <c r="E9" s="176" t="s">
        <v>209</v>
      </c>
      <c r="F9" s="190" t="n">
        <v>18500000</v>
      </c>
      <c r="G9" s="190" t="n">
        <v>18500000</v>
      </c>
      <c r="H9" s="179" t="n">
        <v>38582</v>
      </c>
      <c r="I9" s="253" t="n">
        <f aca="false">H9+35</f>
        <v>38617</v>
      </c>
      <c r="J9" s="256"/>
      <c r="K9" s="255" t="n">
        <f aca="false">H9+150</f>
        <v>38732</v>
      </c>
      <c r="L9" s="190" t="n">
        <v>0</v>
      </c>
      <c r="M9" s="190" t="n">
        <v>18500000</v>
      </c>
      <c r="N9" s="179"/>
    </row>
    <row r="10" customFormat="false" ht="12" hidden="false" customHeight="false" outlineLevel="0" collapsed="false">
      <c r="B10" s="186"/>
      <c r="C10" s="4"/>
      <c r="E10" s="4"/>
      <c r="F10" s="190"/>
      <c r="G10" s="190"/>
      <c r="H10" s="179"/>
      <c r="I10" s="85"/>
      <c r="J10" s="257"/>
      <c r="K10" s="85"/>
      <c r="L10" s="190"/>
      <c r="M10" s="190"/>
      <c r="N10" s="179"/>
    </row>
    <row r="11" customFormat="false" ht="12" hidden="false" customHeight="false" outlineLevel="0" collapsed="false">
      <c r="A11" s="4"/>
      <c r="B11" s="4"/>
      <c r="C11" s="192"/>
      <c r="D11" s="192"/>
      <c r="E11" s="192"/>
      <c r="F11" s="199"/>
      <c r="G11" s="199"/>
      <c r="H11" s="208"/>
      <c r="I11" s="179"/>
      <c r="J11" s="258"/>
    </row>
    <row r="12" customFormat="false" ht="12" hidden="false" customHeight="false" outlineLevel="0" collapsed="false">
      <c r="A12" s="4"/>
      <c r="B12" s="4"/>
      <c r="C12" s="164"/>
      <c r="D12" s="121" t="s">
        <v>194</v>
      </c>
      <c r="E12" s="121"/>
      <c r="F12" s="230" t="n">
        <f aca="false">SUM(F8:F11)</f>
        <v>38500000</v>
      </c>
      <c r="G12" s="230" t="n">
        <f aca="false">SUM(G8:G11)</f>
        <v>38500000</v>
      </c>
      <c r="J12" s="259" t="n">
        <f aca="false">SUM(J8:J11)</f>
        <v>20000000</v>
      </c>
      <c r="L12" s="230" t="n">
        <f aca="false">SUM(L8:L11)</f>
        <v>0</v>
      </c>
      <c r="M12" s="230" t="n">
        <f aca="false">SUM(M8:M11)</f>
        <v>38500000</v>
      </c>
    </row>
    <row r="13" customFormat="false" ht="12" hidden="false" customHeight="false" outlineLevel="0" collapsed="false">
      <c r="A13" s="121"/>
      <c r="B13" s="122"/>
      <c r="D13" s="121"/>
      <c r="E13" s="121"/>
      <c r="F13" s="190"/>
    </row>
    <row r="14" customFormat="false" ht="12" hidden="false" customHeight="false" outlineLevel="0" collapsed="false">
      <c r="A14" s="121"/>
      <c r="B14" s="122"/>
      <c r="D14" s="121" t="s">
        <v>128</v>
      </c>
      <c r="E14" s="121"/>
      <c r="F14" s="190" t="n">
        <f aca="false">F9-G9</f>
        <v>0</v>
      </c>
    </row>
    <row r="15" customFormat="false" ht="12" hidden="false" customHeight="false" outlineLevel="0" collapsed="false">
      <c r="A15" s="121"/>
      <c r="B15" s="122"/>
      <c r="D15" s="121"/>
      <c r="E15" s="121"/>
      <c r="F15" s="190"/>
    </row>
    <row r="16" customFormat="false" ht="15" hidden="false" customHeight="false" outlineLevel="0" collapsed="false">
      <c r="A16" s="121"/>
      <c r="B16" s="122"/>
      <c r="D16" s="121" t="s">
        <v>210</v>
      </c>
      <c r="E16" s="121"/>
      <c r="F16" s="2" t="n">
        <v>0</v>
      </c>
      <c r="G16" s="1"/>
      <c r="I16" s="188"/>
      <c r="J16" s="179"/>
      <c r="K16" s="260"/>
      <c r="L16" s="52"/>
      <c r="M16" s="1"/>
    </row>
    <row r="17" customFormat="false" ht="12" hidden="false" customHeight="false" outlineLevel="0" collapsed="false">
      <c r="B17" s="4"/>
      <c r="D17" s="121"/>
      <c r="E17" s="121"/>
    </row>
    <row r="18" customFormat="false" ht="12" hidden="false" customHeight="false" outlineLevel="0" collapsed="false">
      <c r="B18" s="4"/>
      <c r="D18" s="121" t="s">
        <v>156</v>
      </c>
      <c r="E18" s="121"/>
      <c r="F18" s="178" t="n">
        <f aca="false">+C1-G12+M12+F16</f>
        <v>337171859.43</v>
      </c>
    </row>
    <row r="19" customFormat="false" ht="12" hidden="false" customHeight="false" outlineLevel="0" collapsed="false">
      <c r="C19" s="160"/>
    </row>
    <row r="20" customFormat="false" ht="12" hidden="false" customHeight="false" outlineLevel="0" collapsed="false">
      <c r="A20" s="4"/>
      <c r="B20" s="4"/>
      <c r="D20" s="160"/>
      <c r="E20" s="160"/>
      <c r="F20" s="169"/>
    </row>
    <row r="21" customFormat="false" ht="12" hidden="false" customHeight="false" outlineLevel="0" collapsed="false">
      <c r="C21" s="4"/>
    </row>
    <row r="22" customFormat="false" ht="12" hidden="false" customHeight="false" outlineLevel="0" collapsed="false">
      <c r="A22" s="261"/>
      <c r="B22" s="261"/>
      <c r="D22" s="4"/>
      <c r="E22" s="4"/>
      <c r="F22" s="262"/>
      <c r="G22" s="263"/>
    </row>
    <row r="23" customFormat="false" ht="12" hidden="false" customHeight="false" outlineLevel="0" collapsed="false">
      <c r="C23" s="261"/>
    </row>
    <row r="24" customFormat="false" ht="12" hidden="false" customHeight="false" outlineLevel="0" collapsed="false">
      <c r="A24" s="264"/>
      <c r="B24" s="264"/>
      <c r="D24" s="261"/>
      <c r="E24" s="261"/>
      <c r="F24" s="265"/>
      <c r="G24" s="266"/>
    </row>
    <row r="25" customFormat="false" ht="12" hidden="false" customHeight="false" outlineLevel="0" collapsed="false">
      <c r="C25" s="264"/>
    </row>
    <row r="26" customFormat="false" ht="12" hidden="false" customHeight="false" outlineLevel="0" collapsed="false">
      <c r="A26" s="264"/>
      <c r="B26" s="264"/>
      <c r="D26" s="267"/>
      <c r="E26" s="264"/>
      <c r="F26" s="264"/>
    </row>
    <row r="27" customFormat="false" ht="12" hidden="false" customHeight="false" outlineLevel="0" collapsed="false">
      <c r="C27" s="264"/>
    </row>
    <row r="28" customFormat="false" ht="12" hidden="false" customHeight="false" outlineLevel="0" collapsed="false">
      <c r="D28" s="264"/>
      <c r="E28" s="264"/>
      <c r="F28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43" activeCellId="0" sqref="J43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84"/>
    <col collapsed="false" customWidth="true" hidden="false" outlineLevel="0" max="3" min="3" style="1" width="21.57"/>
    <col collapsed="false" customWidth="true" hidden="false" outlineLevel="0" max="4" min="4" style="1" width="24.27"/>
    <col collapsed="false" customWidth="true" hidden="false" outlineLevel="0" max="5" min="5" style="1" width="8.56"/>
    <col collapsed="false" customWidth="true" hidden="false" outlineLevel="0" max="6" min="6" style="52" width="12.7"/>
    <col collapsed="false" customWidth="true" hidden="false" outlineLevel="0" max="7" min="7" style="213" width="11.99"/>
    <col collapsed="false" customWidth="true" hidden="false" outlineLevel="0" max="8" min="8" style="1" width="13.7"/>
    <col collapsed="false" customWidth="true" hidden="false" outlineLevel="0" max="9" min="9" style="1" width="12.13"/>
    <col collapsed="false" customWidth="true" hidden="false" outlineLevel="0" max="10" min="10" style="188" width="11.99"/>
    <col collapsed="false" customWidth="true" hidden="false" outlineLevel="0" max="11" min="11" style="179" width="11.27"/>
    <col collapsed="false" customWidth="true" hidden="false" outlineLevel="0" max="12" min="12" style="53" width="12.56"/>
    <col collapsed="false" customWidth="true" hidden="false" outlineLevel="0" max="13" min="13" style="52" width="13.13"/>
    <col collapsed="false" customWidth="true" hidden="false" outlineLevel="0" max="14" min="14" style="1" width="9.56"/>
    <col collapsed="false" customWidth="false" hidden="false" outlineLevel="0" max="257" min="15" style="1" width="10.84"/>
  </cols>
  <sheetData>
    <row r="1" s="70" customFormat="true" ht="12" hidden="false" customHeight="false" outlineLevel="0" collapsed="false">
      <c r="A1" s="135" t="s">
        <v>188</v>
      </c>
      <c r="B1" s="77"/>
      <c r="C1" s="268" t="n">
        <v>12610227.54</v>
      </c>
      <c r="D1" s="240"/>
      <c r="E1" s="241"/>
      <c r="F1" s="242"/>
      <c r="G1" s="216"/>
      <c r="H1" s="78"/>
      <c r="I1" s="78"/>
      <c r="J1" s="215"/>
      <c r="K1" s="78"/>
      <c r="L1" s="71"/>
      <c r="M1" s="203"/>
      <c r="N1" s="80" t="n">
        <f aca="false">'SC1 MRB'!P1</f>
        <v>38714</v>
      </c>
      <c r="O1" s="82"/>
      <c r="P1" s="82"/>
      <c r="Q1" s="82"/>
      <c r="R1" s="82"/>
      <c r="S1" s="82"/>
      <c r="T1" s="82"/>
    </row>
    <row r="2" s="41" customFormat="true" ht="12" hidden="false" customHeight="false" outlineLevel="0" collapsed="false">
      <c r="A2" s="81" t="s">
        <v>211</v>
      </c>
      <c r="B2" s="82"/>
      <c r="C2" s="84"/>
      <c r="D2" s="243"/>
      <c r="E2" s="84"/>
      <c r="G2" s="213"/>
      <c r="H2" s="85"/>
      <c r="I2" s="85"/>
      <c r="J2" s="188"/>
      <c r="K2" s="85"/>
      <c r="L2" s="92"/>
      <c r="M2" s="204"/>
      <c r="N2" s="94"/>
      <c r="O2" s="82"/>
      <c r="P2" s="82"/>
      <c r="Q2" s="82"/>
      <c r="R2" s="82"/>
      <c r="S2" s="82"/>
      <c r="T2" s="82"/>
    </row>
    <row r="3" s="41" customFormat="true" ht="12" hidden="false" customHeight="false" outlineLevel="0" collapsed="false">
      <c r="A3" s="81"/>
      <c r="B3" s="82"/>
      <c r="C3" s="84"/>
      <c r="D3" s="52"/>
      <c r="E3" s="84"/>
      <c r="G3" s="213"/>
      <c r="H3" s="85"/>
      <c r="I3" s="85"/>
      <c r="J3" s="188"/>
      <c r="K3" s="85"/>
      <c r="L3" s="92"/>
      <c r="M3" s="204"/>
      <c r="N3" s="94"/>
      <c r="O3" s="82"/>
      <c r="P3" s="82"/>
      <c r="Q3" s="82"/>
      <c r="R3" s="82"/>
      <c r="S3" s="82"/>
      <c r="T3" s="82"/>
    </row>
    <row r="4" customFormat="false" ht="12" hidden="false" customHeight="false" outlineLevel="0" collapsed="false">
      <c r="A4" s="89"/>
      <c r="B4" s="41"/>
      <c r="C4" s="82"/>
      <c r="D4" s="82"/>
      <c r="E4" s="82"/>
      <c r="H4" s="85"/>
      <c r="I4" s="85"/>
      <c r="K4" s="85"/>
      <c r="N4" s="94"/>
      <c r="O4" s="82"/>
      <c r="P4" s="82"/>
      <c r="Q4" s="82"/>
      <c r="R4" s="82"/>
      <c r="S4" s="82"/>
      <c r="T4" s="82"/>
    </row>
    <row r="5" s="121" customFormat="true" ht="12" hidden="false" customHeight="false" outlineLevel="0" collapsed="false">
      <c r="A5" s="89" t="s">
        <v>33</v>
      </c>
      <c r="B5" s="82" t="s">
        <v>34</v>
      </c>
      <c r="C5" s="82" t="s">
        <v>35</v>
      </c>
      <c r="D5" s="95" t="s">
        <v>36</v>
      </c>
      <c r="E5" s="82" t="s">
        <v>37</v>
      </c>
      <c r="F5" s="204" t="s">
        <v>38</v>
      </c>
      <c r="G5" s="92" t="s">
        <v>40</v>
      </c>
      <c r="H5" s="18" t="s">
        <v>41</v>
      </c>
      <c r="I5" s="18" t="s">
        <v>42</v>
      </c>
      <c r="J5" s="115" t="s">
        <v>43</v>
      </c>
      <c r="K5" s="18" t="s">
        <v>191</v>
      </c>
      <c r="L5" s="92" t="s">
        <v>45</v>
      </c>
      <c r="M5" s="204" t="s">
        <v>46</v>
      </c>
      <c r="N5" s="94" t="s">
        <v>47</v>
      </c>
      <c r="O5" s="82"/>
      <c r="P5" s="82"/>
      <c r="Q5" s="82"/>
      <c r="R5" s="82"/>
      <c r="S5" s="82"/>
      <c r="T5" s="82"/>
    </row>
    <row r="6" s="82" customFormat="true" ht="12" hidden="false" customHeight="false" outlineLevel="0" collapsed="false">
      <c r="A6" s="89" t="s">
        <v>48</v>
      </c>
      <c r="B6" s="41"/>
      <c r="D6" s="95"/>
      <c r="E6" s="95"/>
      <c r="F6" s="204" t="s">
        <v>49</v>
      </c>
      <c r="G6" s="92" t="s">
        <v>49</v>
      </c>
      <c r="H6" s="18" t="s">
        <v>51</v>
      </c>
      <c r="I6" s="18" t="s">
        <v>52</v>
      </c>
      <c r="J6" s="115" t="s">
        <v>49</v>
      </c>
      <c r="K6" s="18" t="s">
        <v>52</v>
      </c>
      <c r="L6" s="92" t="s">
        <v>49</v>
      </c>
      <c r="M6" s="204" t="s">
        <v>49</v>
      </c>
      <c r="N6" s="94" t="s">
        <v>53</v>
      </c>
    </row>
    <row r="7" s="41" customFormat="true" ht="12.75" hidden="false" customHeight="false" outlineLevel="0" collapsed="false">
      <c r="A7" s="244" t="s">
        <v>205</v>
      </c>
      <c r="B7" s="97"/>
      <c r="C7" s="97"/>
      <c r="D7" s="97"/>
      <c r="E7" s="97"/>
      <c r="F7" s="245"/>
      <c r="G7" s="246"/>
      <c r="H7" s="247"/>
      <c r="I7" s="247"/>
      <c r="J7" s="248"/>
      <c r="K7" s="247"/>
      <c r="L7" s="249"/>
      <c r="M7" s="245"/>
      <c r="N7" s="250"/>
    </row>
    <row r="8" customFormat="false" ht="12" hidden="false" customHeight="false" outlineLevel="0" collapsed="false">
      <c r="B8" s="186"/>
      <c r="C8" s="251"/>
      <c r="D8" s="228"/>
      <c r="E8" s="176"/>
      <c r="F8" s="190"/>
      <c r="G8" s="190"/>
      <c r="H8" s="179"/>
      <c r="I8" s="85"/>
      <c r="J8" s="190"/>
      <c r="K8" s="85"/>
      <c r="L8" s="190"/>
      <c r="M8" s="190"/>
      <c r="N8" s="179"/>
    </row>
    <row r="9" customFormat="false" ht="12" hidden="false" customHeight="false" outlineLevel="0" collapsed="false">
      <c r="B9" s="186"/>
      <c r="C9" s="4"/>
      <c r="E9" s="4"/>
      <c r="F9" s="190"/>
      <c r="G9" s="190"/>
      <c r="H9" s="179"/>
      <c r="I9" s="85"/>
      <c r="J9" s="193"/>
      <c r="K9" s="85"/>
      <c r="L9" s="190"/>
      <c r="M9" s="190"/>
      <c r="N9" s="179"/>
    </row>
    <row r="10" customFormat="false" ht="12" hidden="false" customHeight="false" outlineLevel="0" collapsed="false">
      <c r="A10" s="4"/>
      <c r="B10" s="4"/>
      <c r="C10" s="192"/>
      <c r="D10" s="192"/>
      <c r="E10" s="192"/>
      <c r="F10" s="199"/>
      <c r="G10" s="199"/>
      <c r="H10" s="208"/>
      <c r="I10" s="179"/>
    </row>
    <row r="11" customFormat="false" ht="12" hidden="false" customHeight="false" outlineLevel="0" collapsed="false">
      <c r="A11" s="4"/>
      <c r="B11" s="4"/>
      <c r="C11" s="164"/>
      <c r="D11" s="121" t="s">
        <v>194</v>
      </c>
      <c r="E11" s="121"/>
      <c r="F11" s="230" t="n">
        <f aca="false">SUM(F8:F10)</f>
        <v>0</v>
      </c>
      <c r="G11" s="230" t="n">
        <f aca="false">SUM(G8:G10)</f>
        <v>0</v>
      </c>
      <c r="J11" s="230" t="n">
        <f aca="false">SUM(J8:J10)</f>
        <v>0</v>
      </c>
      <c r="L11" s="230" t="n">
        <f aca="false">SUM(L8:L10)</f>
        <v>0</v>
      </c>
      <c r="M11" s="230" t="n">
        <f aca="false">SUM(M8:M10)</f>
        <v>0</v>
      </c>
    </row>
    <row r="12" customFormat="false" ht="12" hidden="false" customHeight="false" outlineLevel="0" collapsed="false">
      <c r="A12" s="121"/>
      <c r="B12" s="122"/>
      <c r="D12" s="121"/>
      <c r="E12" s="121"/>
      <c r="F12" s="190"/>
    </row>
    <row r="13" customFormat="false" ht="12" hidden="false" customHeight="false" outlineLevel="0" collapsed="false">
      <c r="A13" s="121"/>
      <c r="B13" s="122"/>
      <c r="D13" s="121" t="s">
        <v>128</v>
      </c>
      <c r="E13" s="121"/>
      <c r="F13" s="190" t="n">
        <v>0</v>
      </c>
    </row>
    <row r="14" customFormat="false" ht="15" hidden="false" customHeight="false" outlineLevel="0" collapsed="false">
      <c r="A14" s="121"/>
      <c r="B14" s="122"/>
      <c r="D14" s="121"/>
      <c r="E14" s="121"/>
      <c r="L14" s="260"/>
    </row>
    <row r="15" customFormat="false" ht="12" hidden="false" customHeight="false" outlineLevel="0" collapsed="false">
      <c r="B15" s="4"/>
      <c r="D15" s="121" t="s">
        <v>212</v>
      </c>
      <c r="E15" s="121"/>
      <c r="F15" s="178" t="n">
        <f aca="false">+C1-G11+M11</f>
        <v>12610227.54</v>
      </c>
    </row>
    <row r="16" customFormat="false" ht="12" hidden="false" customHeight="false" outlineLevel="0" collapsed="false">
      <c r="B16" s="4"/>
    </row>
    <row r="17" customFormat="false" ht="12" hidden="false" customHeight="false" outlineLevel="0" collapsed="false">
      <c r="C17" s="160"/>
      <c r="D17" s="160"/>
      <c r="E17" s="160"/>
      <c r="F17" s="169"/>
    </row>
    <row r="18" customFormat="false" ht="12" hidden="false" customHeight="false" outlineLevel="0" collapsed="false">
      <c r="A18" s="4"/>
      <c r="B18" s="4"/>
    </row>
    <row r="19" customFormat="false" ht="12" hidden="false" customHeight="false" outlineLevel="0" collapsed="false">
      <c r="C19" s="4"/>
      <c r="D19" s="4"/>
      <c r="E19" s="4"/>
      <c r="F19" s="4"/>
      <c r="G19" s="263"/>
    </row>
    <row r="20" customFormat="false" ht="12" hidden="false" customHeight="false" outlineLevel="0" collapsed="false">
      <c r="A20" s="261"/>
      <c r="B20" s="261"/>
    </row>
    <row r="21" customFormat="false" ht="12" hidden="false" customHeight="false" outlineLevel="0" collapsed="false">
      <c r="C21" s="261"/>
      <c r="D21" s="261"/>
      <c r="E21" s="261"/>
      <c r="F21" s="261"/>
      <c r="G21" s="266"/>
    </row>
    <row r="22" customFormat="false" ht="12" hidden="false" customHeight="false" outlineLevel="0" collapsed="false">
      <c r="A22" s="264"/>
      <c r="B22" s="264"/>
    </row>
    <row r="23" customFormat="false" ht="12" hidden="false" customHeight="false" outlineLevel="0" collapsed="false">
      <c r="C23" s="264"/>
      <c r="D23" s="267"/>
      <c r="E23" s="264"/>
      <c r="F23" s="264"/>
    </row>
    <row r="24" customFormat="false" ht="12" hidden="false" customHeight="false" outlineLevel="0" collapsed="false">
      <c r="A24" s="264"/>
      <c r="B24" s="264"/>
    </row>
    <row r="25" customFormat="false" ht="12" hidden="false" customHeight="false" outlineLevel="0" collapsed="false">
      <c r="C25" s="264"/>
      <c r="D25" s="264"/>
      <c r="E25" s="264"/>
      <c r="F25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18:05:08Z</dcterms:created>
  <dc:creator/>
  <dc:description/>
  <dc:language>en-US</dc:language>
  <cp:lastModifiedBy/>
  <dcterms:modified xsi:type="dcterms:W3CDTF">2014-04-17T18:05:13Z</dcterms:modified>
  <cp:revision>0</cp:revision>
  <dc:subject/>
  <dc:title/>
</cp:coreProperties>
</file>