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7" firstSheet="0" activeTab="17"/>
  </bookViews>
  <sheets>
    <sheet name="Totals" sheetId="1" state="visible" r:id="rId2"/>
    <sheet name="Collapse" sheetId="2" state="visible" r:id="rId3"/>
    <sheet name="Housing Cap" sheetId="3" state="visible" r:id="rId4"/>
    <sheet name="SC1 MRB" sheetId="4" state="visible" r:id="rId5"/>
    <sheet name="SC2 State Voted" sheetId="5" state="visible" r:id="rId6"/>
    <sheet name="SC3 Small Issue IDBs" sheetId="6" state="visible" r:id="rId7"/>
    <sheet name="SC4 TSAHC" sheetId="7" state="visible" r:id="rId8"/>
    <sheet name="SC4 MF- TDHCA" sheetId="8" state="visible" r:id="rId9"/>
    <sheet name="LHFC May 1" sheetId="9" state="visible" r:id="rId10"/>
    <sheet name="REGION 3" sheetId="10" state="visible" r:id="rId11"/>
    <sheet name="REGION 5" sheetId="11" state="visible" r:id="rId12"/>
    <sheet name="REGION 6" sheetId="12" state="visible" r:id="rId13"/>
    <sheet name="REGION 7" sheetId="13" state="visible" r:id="rId14"/>
    <sheet name="REGION 9" sheetId="14" state="visible" r:id="rId15"/>
    <sheet name="REGION 10" sheetId="15" state="visible" r:id="rId16"/>
    <sheet name="REGION 13" sheetId="16" state="visible" r:id="rId17"/>
    <sheet name="SC5 Student Loans" sheetId="17" state="visible" r:id="rId18"/>
    <sheet name="SC6 OTHER" sheetId="18" state="visible" r:id="rId19"/>
    <sheet name="2005 CF" sheetId="19" state="visible" r:id="rId20"/>
    <sheet name="2006 CF" sheetId="20" state="visible" r:id="rId21"/>
    <sheet name="2007 CF" sheetId="21" state="visible" r:id="rId22"/>
    <sheet name="2008 CF" sheetId="22" state="visible" r:id="rId23"/>
    <sheet name="Bond Buyer" sheetId="23" state="visible" r:id="rId24"/>
    <sheet name="Reconcilation" sheetId="24" state="visible" r:id="rId25"/>
  </sheets>
  <externalReferences>
    <externalReference r:id="rId26"/>
  </externalReferences>
  <definedNames>
    <definedName function="false" hidden="false" localSheetId="19" name="_xlnm.Print_Area" vbProcedure="false">'2006 CF'!$A$1:$N$37</definedName>
    <definedName function="false" hidden="false" localSheetId="20" name="_xlnm.Print_Area" vbProcedure="false">'2007 CF'!$A$1:$N$46</definedName>
    <definedName function="false" hidden="false" localSheetId="1" name="_xlnm.Print_Area" vbProcedure="false">Collapse!$A$1:$O$44</definedName>
    <definedName function="false" hidden="false" localSheetId="2" name="_xlnm.Print_Area" vbProcedure="false">'Housing Cap'!$A$1:$N$34</definedName>
    <definedName function="false" hidden="false" localSheetId="9" name="_xlnm.Print_Area" vbProcedure="false">'REGION 3'!$A$1:$N$22</definedName>
    <definedName function="false" hidden="false" localSheetId="11" name="_xlnm.Print_Area" vbProcedure="false">'REGION 6'!$A$1:$N$18</definedName>
    <definedName function="false" hidden="false" localSheetId="3" name="_xlnm.Print_Area" vbProcedure="false">'SC1 MRB'!$A$1:$P$44</definedName>
    <definedName function="false" hidden="false" localSheetId="4" name="_xlnm.Print_Area" vbProcedure="false">'SC2 State Voted'!$A$1:$N$26</definedName>
    <definedName function="false" hidden="false" localSheetId="4" name="_xlnm.Print_Titles" vbProcedure="false">'SC2 State Voted'!$1:$9</definedName>
    <definedName function="false" hidden="false" localSheetId="5" name="_xlnm.Print_Area" vbProcedure="false">'SC3 Small Issue IDBs'!$A$1:$N$34</definedName>
    <definedName function="false" hidden="false" localSheetId="5" name="_xlnm.Print_Titles" vbProcedure="false">'SC3 Small Issue IDBs'!$1:$6</definedName>
    <definedName function="false" hidden="false" localSheetId="7" name="_xlnm.Print_Area" vbProcedure="false">'SC4 MF- TDHCA'!$A$1:$N$27</definedName>
    <definedName function="false" hidden="false" localSheetId="7" name="_xlnm.Print_Titles" vbProcedure="false">'SC4 MF- TDHCA'!$1:$6</definedName>
    <definedName function="false" hidden="false" localSheetId="16" name="_xlnm.Print_Area" vbProcedure="false">'SC5 Student Loans'!$A$1:$N$31</definedName>
    <definedName function="false" hidden="false" localSheetId="16" name="_xlnm.Print_Titles" vbProcedure="false">'SC5 Student Loans'!$1:$5</definedName>
    <definedName function="false" hidden="false" localSheetId="17" name="_xlnm.Print_Area" vbProcedure="false">'SC6 OTHER'!$A$1:$N$85</definedName>
    <definedName function="false" hidden="false" localSheetId="0" name="_xlnm.Print_Area" vbProcedure="false">Totals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543">
  <si>
    <r>
      <rPr>
        <sz val="9"/>
        <rFont val="Times New Roman"/>
        <family val="1"/>
      </rPr>
      <t xml:space="preserve">STATUS OF 2008 </t>
    </r>
    <r>
      <rPr>
        <b val="true"/>
        <sz val="9"/>
        <rFont val="Times New Roman"/>
        <family val="1"/>
      </rPr>
      <t xml:space="preserve">CURRENT</t>
    </r>
    <r>
      <rPr>
        <sz val="9"/>
        <rFont val="Times New Roman"/>
        <family val="1"/>
      </rPr>
      <t xml:space="preserve"> YEAR ALLOCATION PROGRAM AS OF - </t>
    </r>
  </si>
  <si>
    <t xml:space="preserve">SC 1</t>
  </si>
  <si>
    <t xml:space="preserve">SC 2</t>
  </si>
  <si>
    <t xml:space="preserve">SC 3</t>
  </si>
  <si>
    <t xml:space="preserve">SC 4</t>
  </si>
  <si>
    <t xml:space="preserve">SC 5</t>
  </si>
  <si>
    <t xml:space="preserve">SC 6</t>
  </si>
  <si>
    <t xml:space="preserve">Aug</t>
  </si>
  <si>
    <t xml:space="preserve">Additional</t>
  </si>
  <si>
    <t xml:space="preserve">TOTAL</t>
  </si>
  <si>
    <t xml:space="preserve">MRB's</t>
  </si>
  <si>
    <t xml:space="preserve">State Voted</t>
  </si>
  <si>
    <t xml:space="preserve">IDBs</t>
  </si>
  <si>
    <t xml:space="preserve">TSAHC - MF</t>
  </si>
  <si>
    <t xml:space="preserve">TDHCA - MF</t>
  </si>
  <si>
    <t xml:space="preserve">Local HFC's MF</t>
  </si>
  <si>
    <t xml:space="preserve">Student Loan</t>
  </si>
  <si>
    <t xml:space="preserve">All Other</t>
  </si>
  <si>
    <t xml:space="preserve">Collapse</t>
  </si>
  <si>
    <t xml:space="preserve">Housing Cap</t>
  </si>
  <si>
    <t xml:space="preserve">2008 STATE CEILING </t>
  </si>
  <si>
    <t xml:space="preserve">ELIGIBLE REQUESTS TO DATE</t>
  </si>
  <si>
    <t xml:space="preserve">RESERVATIONS TO DATE</t>
  </si>
  <si>
    <t xml:space="preserve">CERTIFIED TO DATE</t>
  </si>
  <si>
    <t xml:space="preserve">ALLOCATIONS TO DATE</t>
  </si>
  <si>
    <t xml:space="preserve">RESERVATIONS RELEASED</t>
  </si>
  <si>
    <t xml:space="preserve">UNSATISFIED REQUESTS</t>
  </si>
  <si>
    <t xml:space="preserve">AVAILABLE ALLOCATION 08</t>
  </si>
  <si>
    <t xml:space="preserve">CARRYFORWARD 2005</t>
  </si>
  <si>
    <t xml:space="preserve">CARRYFORWARD 2006</t>
  </si>
  <si>
    <t xml:space="preserve">CARRYFORWARD 2007</t>
  </si>
  <si>
    <t xml:space="preserve">August 15 Collapse</t>
  </si>
  <si>
    <t xml:space="preserve">All Issuers</t>
  </si>
  <si>
    <t xml:space="preserve">  </t>
  </si>
  <si>
    <t xml:space="preserve">DOCKET#</t>
  </si>
  <si>
    <t xml:space="preserve">STATUS</t>
  </si>
  <si>
    <t xml:space="preserve">ISSUER</t>
  </si>
  <si>
    <t xml:space="preserve">PROJECT</t>
  </si>
  <si>
    <t xml:space="preserve">LOCATION</t>
  </si>
  <si>
    <t xml:space="preserve">REQUESTED</t>
  </si>
  <si>
    <t xml:space="preserve">UTILIZATION</t>
  </si>
  <si>
    <t xml:space="preserve">RESERVED </t>
  </si>
  <si>
    <t xml:space="preserve">RESERVATION </t>
  </si>
  <si>
    <t xml:space="preserve">35-DAY</t>
  </si>
  <si>
    <t xml:space="preserve">CERTIFIED</t>
  </si>
  <si>
    <t xml:space="preserve">CLOSING </t>
  </si>
  <si>
    <t xml:space="preserve">ALLOCATION</t>
  </si>
  <si>
    <t xml:space="preserve">RELEASED</t>
  </si>
  <si>
    <t xml:space="preserve">RELEASE/ </t>
  </si>
  <si>
    <t xml:space="preserve">or</t>
  </si>
  <si>
    <t xml:space="preserve">AMOUNT</t>
  </si>
  <si>
    <t xml:space="preserve">PERCENTAGE</t>
  </si>
  <si>
    <t xml:space="preserve">DATE</t>
  </si>
  <si>
    <t xml:space="preserve">DEADLINE</t>
  </si>
  <si>
    <t xml:space="preserve">UPDATE</t>
  </si>
  <si>
    <t xml:space="preserve">LOT #</t>
  </si>
  <si>
    <t xml:space="preserve"> </t>
  </si>
  <si>
    <t xml:space="preserve">WITHDRAWN</t>
  </si>
  <si>
    <t xml:space="preserve">Panhandle-Plains HEA</t>
  </si>
  <si>
    <t xml:space="preserve">Student Loans</t>
  </si>
  <si>
    <t xml:space="preserve">Texas</t>
  </si>
  <si>
    <t xml:space="preserve">North Texas HEA</t>
  </si>
  <si>
    <t xml:space="preserve">THECB</t>
  </si>
  <si>
    <t xml:space="preserve">South Texas HEA</t>
  </si>
  <si>
    <t xml:space="preserve">Montgomery County HFC</t>
  </si>
  <si>
    <t xml:space="preserve">Alta Teas Landing Apartments</t>
  </si>
  <si>
    <t xml:space="preserve">Conroe</t>
  </si>
  <si>
    <t xml:space="preserve">Nacogdoches HFC</t>
  </si>
  <si>
    <t xml:space="preserve">Terrace Apartments/Oak Hill Plaza Apartments</t>
  </si>
  <si>
    <t xml:space="preserve">Nacogdoches</t>
  </si>
  <si>
    <t xml:space="preserve">Harris County IDC</t>
  </si>
  <si>
    <t xml:space="preserve">Deer Park Refining Limited Partnership Project</t>
  </si>
  <si>
    <t xml:space="preserve">Deer Park</t>
  </si>
  <si>
    <t xml:space="preserve">CF</t>
  </si>
  <si>
    <t xml:space="preserve">Lubbock  HFC</t>
  </si>
  <si>
    <t xml:space="preserve">MRB</t>
  </si>
  <si>
    <t xml:space="preserve">CLOSED</t>
  </si>
  <si>
    <t xml:space="preserve">Port of Port Arthur Navigation District</t>
  </si>
  <si>
    <t xml:space="preserve">Motiva</t>
  </si>
  <si>
    <t xml:space="preserve">Port Arthur</t>
  </si>
  <si>
    <t xml:space="preserve">South Plains HFC</t>
  </si>
  <si>
    <t xml:space="preserve">Gilmer IDC</t>
  </si>
  <si>
    <t xml:space="preserve">Duoline Technologies</t>
  </si>
  <si>
    <t xml:space="preserve">San Antonio Housing Trust FC</t>
  </si>
  <si>
    <t xml:space="preserve">Chaminade Apartments</t>
  </si>
  <si>
    <t xml:space="preserve">San Antonio</t>
  </si>
  <si>
    <t xml:space="preserve">Dallam County IDC</t>
  </si>
  <si>
    <t xml:space="preserve">Borger Biofuels</t>
  </si>
  <si>
    <t xml:space="preserve">Hartley</t>
  </si>
  <si>
    <t xml:space="preserve">Brazos River Authority</t>
  </si>
  <si>
    <t xml:space="preserve">DeCordova Bend Dam on Lake Granbury</t>
  </si>
  <si>
    <t xml:space="preserve">Granbury</t>
  </si>
  <si>
    <t xml:space="preserve">G-2 Producers</t>
  </si>
  <si>
    <t xml:space="preserve">Dalhart</t>
  </si>
  <si>
    <t xml:space="preserve">Northwest Central Housing Finance Corporation</t>
  </si>
  <si>
    <t xml:space="preserve">North Central Texas Housing Finance Corporation</t>
  </si>
  <si>
    <t xml:space="preserve">Southeast Texas HFC</t>
  </si>
  <si>
    <t xml:space="preserve">TSAHC</t>
  </si>
  <si>
    <t xml:space="preserve">MCC</t>
  </si>
  <si>
    <t xml:space="preserve">TDHCA</t>
  </si>
  <si>
    <t xml:space="preserve">Costa Mariposa</t>
  </si>
  <si>
    <t xml:space="preserve">Texas City</t>
  </si>
  <si>
    <t xml:space="preserve">Woodmont Apartments</t>
  </si>
  <si>
    <t xml:space="preserve">Fort Worth</t>
  </si>
  <si>
    <t xml:space="preserve">San Antonio HFC</t>
  </si>
  <si>
    <t xml:space="preserve">Mirabella</t>
  </si>
  <si>
    <t xml:space="preserve">TOTALS</t>
  </si>
  <si>
    <t xml:space="preserve">In-Line</t>
  </si>
  <si>
    <t xml:space="preserve">2008 Available Volume Cap</t>
  </si>
  <si>
    <t xml:space="preserve">Housing 3221 </t>
  </si>
  <si>
    <t xml:space="preserve">Qualified Housing Issues</t>
  </si>
  <si>
    <t xml:space="preserve">150 or 180-DAY </t>
  </si>
  <si>
    <t xml:space="preserve">Durango Midrise</t>
  </si>
  <si>
    <t xml:space="preserve">Harris County Housing Finance Corporation</t>
  </si>
  <si>
    <t xml:space="preserve">MF</t>
  </si>
  <si>
    <t xml:space="preserve">Northwest Central Texas Housing Finance Corporation</t>
  </si>
  <si>
    <t xml:space="preserve">North Central Texas Housing Finance corporation</t>
  </si>
  <si>
    <t xml:space="preserve">Denton County HFC</t>
  </si>
  <si>
    <t xml:space="preserve">Tarrant County HFC</t>
  </si>
  <si>
    <t xml:space="preserve">Capital Area HFC</t>
  </si>
  <si>
    <t xml:space="preserve">Fort Bend County HFC</t>
  </si>
  <si>
    <t xml:space="preserve">City of Dallas HFC</t>
  </si>
  <si>
    <t xml:space="preserve">08-189</t>
  </si>
  <si>
    <t xml:space="preserve">Panhandle HFC</t>
  </si>
  <si>
    <t xml:space="preserve">08-190</t>
  </si>
  <si>
    <t xml:space="preserve">08-193</t>
  </si>
  <si>
    <t xml:space="preserve">08-195</t>
  </si>
  <si>
    <t xml:space="preserve">El Paso HFC</t>
  </si>
  <si>
    <t xml:space="preserve">Total</t>
  </si>
  <si>
    <t xml:space="preserve">SUBCEILING #1</t>
  </si>
  <si>
    <t xml:space="preserve">    MORTGAGE REVENUE BONDS</t>
  </si>
  <si>
    <t xml:space="preserve">ELIGIBLE</t>
  </si>
  <si>
    <t xml:space="preserve">180-DAY </t>
  </si>
  <si>
    <t xml:space="preserve">Harlingen HFC</t>
  </si>
  <si>
    <t xml:space="preserve">Harlingen</t>
  </si>
  <si>
    <t xml:space="preserve">Midland County HFC</t>
  </si>
  <si>
    <t xml:space="preserve">Midland County</t>
  </si>
  <si>
    <t xml:space="preserve">Arlington HFC</t>
  </si>
  <si>
    <t xml:space="preserve">Arlington</t>
  </si>
  <si>
    <t xml:space="preserve">Nortex HFC</t>
  </si>
  <si>
    <t xml:space="preserve">Central Texas HFC</t>
  </si>
  <si>
    <t xml:space="preserve">Heart of Texas HFC</t>
  </si>
  <si>
    <t xml:space="preserve">Harris County HFC</t>
  </si>
  <si>
    <t xml:space="preserve">Harris County</t>
  </si>
  <si>
    <t xml:space="preserve">Houston HFC</t>
  </si>
  <si>
    <t xml:space="preserve">Houston</t>
  </si>
  <si>
    <t xml:space="preserve">El Paso</t>
  </si>
  <si>
    <t xml:space="preserve">Garland</t>
  </si>
  <si>
    <t xml:space="preserve">Grand Prairie</t>
  </si>
  <si>
    <t xml:space="preserve">Grand Prarie</t>
  </si>
  <si>
    <t xml:space="preserve">Southeast HFC</t>
  </si>
  <si>
    <t xml:space="preserve">Capitol Area</t>
  </si>
  <si>
    <t xml:space="preserve">Available </t>
  </si>
  <si>
    <t xml:space="preserve">2007 CF Capitol Area HFC</t>
  </si>
  <si>
    <t xml:space="preserve"> 2007 CF TSAHC </t>
  </si>
  <si>
    <t xml:space="preserve">Available to Collapse</t>
  </si>
  <si>
    <t xml:space="preserve">SUBCEILING #2 </t>
  </si>
  <si>
    <t xml:space="preserve">   STATE VOTED ISSUES</t>
  </si>
  <si>
    <t xml:space="preserve">RELEASE/</t>
  </si>
  <si>
    <t xml:space="preserve">Texas Higher Education Coordinating Board</t>
  </si>
  <si>
    <t xml:space="preserve">Student Loan Program</t>
  </si>
  <si>
    <t xml:space="preserve">SUBCEILING #3 </t>
  </si>
  <si>
    <t xml:space="preserve">LOCALS  =</t>
  </si>
  <si>
    <t xml:space="preserve"> QUALIFIED SMALL ISSUE </t>
  </si>
  <si>
    <t xml:space="preserve">TAFA (1/3) =</t>
  </si>
  <si>
    <t xml:space="preserve">until June 1</t>
  </si>
  <si>
    <t xml:space="preserve">120-DAY </t>
  </si>
  <si>
    <t xml:space="preserve">Port Arthur Navigation District IDC</t>
  </si>
  <si>
    <t xml:space="preserve">Dobbins Bio-Fuels</t>
  </si>
  <si>
    <t xml:space="preserve">Port Arthur, TX</t>
  </si>
  <si>
    <t xml:space="preserve">Amerapex Corporation Biofuels Project</t>
  </si>
  <si>
    <t xml:space="preserve">Kilgore EDC</t>
  </si>
  <si>
    <t xml:space="preserve">Bucyrus Field Services, Inc.</t>
  </si>
  <si>
    <t xml:space="preserve">Kilgore</t>
  </si>
  <si>
    <t xml:space="preserve">8/5/208</t>
  </si>
  <si>
    <t xml:space="preserve">Mission EDC</t>
  </si>
  <si>
    <t xml:space="preserve">AmeriTex Pipe &amp; Products, LLC </t>
  </si>
  <si>
    <t xml:space="preserve">San Antonio IDA</t>
  </si>
  <si>
    <t xml:space="preserve">Tindall Corporation Project</t>
  </si>
  <si>
    <t xml:space="preserve">DeSoto IDA</t>
  </si>
  <si>
    <t xml:space="preserve">Technology Container Corp. Project</t>
  </si>
  <si>
    <t xml:space="preserve">Desoto</t>
  </si>
  <si>
    <t xml:space="preserve">Fort Bend IDC</t>
  </si>
  <si>
    <t xml:space="preserve">Trinity Freeport Holdings Project</t>
  </si>
  <si>
    <t xml:space="preserve">Stafford</t>
  </si>
  <si>
    <t xml:space="preserve">SUBCEILING #4</t>
  </si>
  <si>
    <t xml:space="preserve">    RESIDENTIAL RENTAL PROJECTS</t>
  </si>
  <si>
    <t xml:space="preserve"> RESERVED  </t>
  </si>
  <si>
    <t xml:space="preserve">150-DAY</t>
  </si>
  <si>
    <t xml:space="preserve"> AMOUNT </t>
  </si>
  <si>
    <t xml:space="preserve">LOT#</t>
  </si>
  <si>
    <t xml:space="preserve">TOTALS </t>
  </si>
  <si>
    <t xml:space="preserve">Available</t>
  </si>
  <si>
    <t xml:space="preserve">   </t>
  </si>
  <si>
    <t xml:space="preserve">Status</t>
  </si>
  <si>
    <t xml:space="preserve">Costa Del Ray</t>
  </si>
  <si>
    <t xml:space="preserve">Lakeside Apartments</t>
  </si>
  <si>
    <t xml:space="preserve">08-103</t>
  </si>
  <si>
    <t xml:space="preserve">Carrington Villas</t>
  </si>
  <si>
    <t xml:space="preserve">Dallas</t>
  </si>
  <si>
    <t xml:space="preserve">Summit Broadway Place</t>
  </si>
  <si>
    <t xml:space="preserve">08-110</t>
  </si>
  <si>
    <t xml:space="preserve">Costa Ibiza</t>
  </si>
  <si>
    <t xml:space="preserve">West Oaks Senior Apartments</t>
  </si>
  <si>
    <t xml:space="preserve">Ennis Family &amp; Senior Estates</t>
  </si>
  <si>
    <t xml:space="preserve">Ennis County</t>
  </si>
  <si>
    <t xml:space="preserve">Providence Town Square Apartments</t>
  </si>
  <si>
    <t xml:space="preserve">08-148</t>
  </si>
  <si>
    <t xml:space="preserve">TDHCA CF</t>
  </si>
  <si>
    <t xml:space="preserve">Local Housing Finance Corporations</t>
  </si>
  <si>
    <t xml:space="preserve">Mirabella Apartments</t>
  </si>
  <si>
    <t xml:space="preserve">08-122</t>
  </si>
  <si>
    <t xml:space="preserve">Panhandle Regional HFC</t>
  </si>
  <si>
    <t xml:space="preserve">Trinity Parc Senior</t>
  </si>
  <si>
    <t xml:space="preserve">Pampa</t>
  </si>
  <si>
    <t xml:space="preserve">Jason Avenue Residential Development</t>
  </si>
  <si>
    <t xml:space="preserve">Amarillo</t>
  </si>
  <si>
    <t xml:space="preserve">Nacaogdoches</t>
  </si>
  <si>
    <t xml:space="preserve">Artisan at San Pedro Creek Apts.</t>
  </si>
  <si>
    <t xml:space="preserve">Mansions at Moses Lake</t>
  </si>
  <si>
    <t xml:space="preserve">Jefferson Co HFC</t>
  </si>
  <si>
    <t xml:space="preserve">Park Shadows Apts</t>
  </si>
  <si>
    <t xml:space="preserve">Beaumont</t>
  </si>
  <si>
    <t xml:space="preserve">Seville Row Apts</t>
  </si>
  <si>
    <t xml:space="preserve">Housing Options, Inc.</t>
  </si>
  <si>
    <t xml:space="preserve">Village at Lakewest Apts. I</t>
  </si>
  <si>
    <t xml:space="preserve">Dallas </t>
  </si>
  <si>
    <t xml:space="preserve">Village at Lakewest Apts. II</t>
  </si>
  <si>
    <t xml:space="preserve">Georgetown Housing Authority Public Facility Corp 2</t>
  </si>
  <si>
    <t xml:space="preserve">Sierra Ridge </t>
  </si>
  <si>
    <t xml:space="preserve">Georgetown</t>
  </si>
  <si>
    <t xml:space="preserve">Jefferson Co HFC CF</t>
  </si>
  <si>
    <t xml:space="preserve">San Antonio HFC CF</t>
  </si>
  <si>
    <t xml:space="preserve">    REGION 3</t>
  </si>
  <si>
    <t xml:space="preserve">PRIORITY 1</t>
  </si>
  <si>
    <t xml:space="preserve">North Central Texas HFC</t>
  </si>
  <si>
    <t xml:space="preserve">Secret Meadows at O'Neal</t>
  </si>
  <si>
    <t xml:space="preserve">Greenville </t>
  </si>
  <si>
    <t xml:space="preserve">Northwest Central Texas Housing Finance Corp.</t>
  </si>
  <si>
    <t xml:space="preserve">Woodland Park at Weatherford</t>
  </si>
  <si>
    <t xml:space="preserve">Weatherford </t>
  </si>
  <si>
    <t xml:space="preserve">Woodland Park at Azle</t>
  </si>
  <si>
    <t xml:space="preserve">Azle </t>
  </si>
  <si>
    <t xml:space="preserve">Woodland Park at Decatur</t>
  </si>
  <si>
    <t xml:space="preserve">Decatur </t>
  </si>
  <si>
    <t xml:space="preserve">Tarrant County Cultural Education Facilities Finance Corporation</t>
  </si>
  <si>
    <t xml:space="preserve">Chartwell at Lake Highlands Senior Community</t>
  </si>
  <si>
    <t xml:space="preserve">Available to LHFC May 1</t>
  </si>
  <si>
    <t xml:space="preserve">REGION 5</t>
  </si>
  <si>
    <t xml:space="preserve">Seville Row Apartments</t>
  </si>
  <si>
    <t xml:space="preserve">Park Shadow</t>
  </si>
  <si>
    <t xml:space="preserve">REGION 6</t>
  </si>
  <si>
    <t xml:space="preserve">Alta Copperfield</t>
  </si>
  <si>
    <t xml:space="preserve">Montgomety County HFC</t>
  </si>
  <si>
    <t xml:space="preserve">Alta Conroe</t>
  </si>
  <si>
    <t xml:space="preserve">Mansions at Cypress Glen Apts.</t>
  </si>
  <si>
    <t xml:space="preserve">Spring</t>
  </si>
  <si>
    <t xml:space="preserve">Mansions at Rainwood Apts.</t>
  </si>
  <si>
    <t xml:space="preserve">REGION 7</t>
  </si>
  <si>
    <t xml:space="preserve">Sierra Ridge Apts.</t>
  </si>
  <si>
    <t xml:space="preserve">REGION 9</t>
  </si>
  <si>
    <t xml:space="preserve">Estela Heights Apt.</t>
  </si>
  <si>
    <t xml:space="preserve">Franklin Park Sonterra</t>
  </si>
  <si>
    <t xml:space="preserve">Durango Midrise Apartment Homes</t>
  </si>
  <si>
    <t xml:space="preserve">2007 San Antonio HFC Carryforward Available</t>
  </si>
  <si>
    <t xml:space="preserve">REGION 10</t>
  </si>
  <si>
    <t xml:space="preserve">Sea Breeze</t>
  </si>
  <si>
    <t xml:space="preserve">D.N. Leathers Townhomes</t>
  </si>
  <si>
    <t xml:space="preserve">Corpus Christi</t>
  </si>
  <si>
    <t xml:space="preserve">REGION 13</t>
  </si>
  <si>
    <t xml:space="preserve">Alamito Public Facilities Corp.</t>
  </si>
  <si>
    <t xml:space="preserve">Alamito Gardens</t>
  </si>
  <si>
    <t xml:space="preserve">SUBCEILING #5</t>
  </si>
  <si>
    <t xml:space="preserve">   STUDENT LOAN BONDS</t>
  </si>
  <si>
    <t xml:space="preserve">Student Loan Bonds</t>
  </si>
  <si>
    <t xml:space="preserve">Brazos HEA</t>
  </si>
  <si>
    <t xml:space="preserve">Reported</t>
  </si>
  <si>
    <t xml:space="preserve">Calculated </t>
  </si>
  <si>
    <t xml:space="preserve">After</t>
  </si>
  <si>
    <t xml:space="preserve">Annual Need</t>
  </si>
  <si>
    <t xml:space="preserve">Remaining </t>
  </si>
  <si>
    <t xml:space="preserve">Release</t>
  </si>
  <si>
    <t xml:space="preserve">SUBCEILING #6</t>
  </si>
  <si>
    <t xml:space="preserve">   ALL OTHER ISSUES</t>
  </si>
  <si>
    <t xml:space="preserve">IDC of Port of Corpus Christi</t>
  </si>
  <si>
    <t xml:space="preserve">CITGO Petroleum Corporation</t>
  </si>
  <si>
    <t xml:space="preserve">Port of Port Arthur Navigation Dist. of Jefferson Co.</t>
  </si>
  <si>
    <t xml:space="preserve">TOTAL petrochemicals USA</t>
  </si>
  <si>
    <t xml:space="preserve">Hale County IDC</t>
  </si>
  <si>
    <t xml:space="preserve"> White Energy Holding Company</t>
  </si>
  <si>
    <t xml:space="preserve">Plainview</t>
  </si>
  <si>
    <t xml:space="preserve">Shell Deer Park Refining</t>
  </si>
  <si>
    <t xml:space="preserve">Muleshoe EDC</t>
  </si>
  <si>
    <t xml:space="preserve">Friendship Dairies</t>
  </si>
  <si>
    <t xml:space="preserve">West Hereford</t>
  </si>
  <si>
    <t xml:space="preserve">Brazos Harbor IDC</t>
  </si>
  <si>
    <t xml:space="preserve">The Dow Chemical Company Oyster Creek Plant</t>
  </si>
  <si>
    <t xml:space="preserve">Freeport</t>
  </si>
  <si>
    <t xml:space="preserve">The Dow Chemical Company Plant A</t>
  </si>
  <si>
    <t xml:space="preserve">The Dow Chemical Company Plant B</t>
  </si>
  <si>
    <t xml:space="preserve">Riesel IDC</t>
  </si>
  <si>
    <t xml:space="preserve">Sandy Creek Energy Disposal Facilities (Phase II)</t>
  </si>
  <si>
    <t xml:space="preserve">Riesel</t>
  </si>
  <si>
    <t xml:space="preserve">Oak Grove Electric Station - Texas Competitive Electric Holding Co.</t>
  </si>
  <si>
    <t xml:space="preserve">Bremond</t>
  </si>
  <si>
    <t xml:space="preserve">Motiva Enterprises Disposal Facility</t>
  </si>
  <si>
    <t xml:space="preserve">City of Rockport</t>
  </si>
  <si>
    <t xml:space="preserve">Aransas Natural Gas Company</t>
  </si>
  <si>
    <t xml:space="preserve">Rockport</t>
  </si>
  <si>
    <t xml:space="preserve">Hemink Farms</t>
  </si>
  <si>
    <t xml:space="preserve">Muleshoe</t>
  </si>
  <si>
    <t xml:space="preserve">Itasca Landfill/AWS of Itasca</t>
  </si>
  <si>
    <t xml:space="preserve">Itasca</t>
  </si>
  <si>
    <t xml:space="preserve">Tessman Road Landfill</t>
  </si>
  <si>
    <t xml:space="preserve">McCarty Road Landfill / Houston Container Maintenance</t>
  </si>
  <si>
    <t xml:space="preserve">AWS of West Houston</t>
  </si>
  <si>
    <t xml:space="preserve">Allied Waste Houston Services</t>
  </si>
  <si>
    <t xml:space="preserve">AWS of Corpus Christi</t>
  </si>
  <si>
    <t xml:space="preserve">Southwest Landfill</t>
  </si>
  <si>
    <t xml:space="preserve">Canyon</t>
  </si>
  <si>
    <t xml:space="preserve">Golden Triangle Landfill</t>
  </si>
  <si>
    <t xml:space="preserve">AWS of Corsicana</t>
  </si>
  <si>
    <t xml:space="preserve">Corsicana</t>
  </si>
  <si>
    <t xml:space="preserve">AWS of Abilene</t>
  </si>
  <si>
    <t xml:space="preserve">Abilene</t>
  </si>
  <si>
    <t xml:space="preserve">AWS of Beaumont</t>
  </si>
  <si>
    <t xml:space="preserve">Whispering Pines Landfill</t>
  </si>
  <si>
    <t xml:space="preserve">Blue Ridge Landfill</t>
  </si>
  <si>
    <t xml:space="preserve">Fresno</t>
  </si>
  <si>
    <t xml:space="preserve">Lewisville Landfill</t>
  </si>
  <si>
    <t xml:space="preserve">Lewisville</t>
  </si>
  <si>
    <t xml:space="preserve">Camelot Landfill</t>
  </si>
  <si>
    <t xml:space="preserve">AWS of Justin</t>
  </si>
  <si>
    <t xml:space="preserve">Justin</t>
  </si>
  <si>
    <t xml:space="preserve">Galveston County Landfill</t>
  </si>
  <si>
    <t xml:space="preserve">Alta Loma</t>
  </si>
  <si>
    <t xml:space="preserve">AWS of Fort Worth</t>
  </si>
  <si>
    <t xml:space="preserve">Fort Worth Southeast Landfill</t>
  </si>
  <si>
    <t xml:space="preserve">Kennedale</t>
  </si>
  <si>
    <t xml:space="preserve">AWS of Plano</t>
  </si>
  <si>
    <t xml:space="preserve">Plano</t>
  </si>
  <si>
    <t xml:space="preserve">AWS of Rio Grande Valley</t>
  </si>
  <si>
    <t xml:space="preserve">Kerrville Landfill</t>
  </si>
  <si>
    <t xml:space="preserve">Kerrville</t>
  </si>
  <si>
    <t xml:space="preserve">Rio Grande Valley Landfill</t>
  </si>
  <si>
    <t xml:space="preserve">Donna</t>
  </si>
  <si>
    <t xml:space="preserve">Gulf West Landfill</t>
  </si>
  <si>
    <t xml:space="preserve">Anahuac</t>
  </si>
  <si>
    <t xml:space="preserve">Royal Oaks Landfill</t>
  </si>
  <si>
    <t xml:space="preserve">Jacksonville</t>
  </si>
  <si>
    <t xml:space="preserve">El Centro Landfill</t>
  </si>
  <si>
    <t xml:space="preserve">Robstown </t>
  </si>
  <si>
    <t xml:space="preserve">Greenwood Farms Landfill</t>
  </si>
  <si>
    <t xml:space="preserve">Tyler</t>
  </si>
  <si>
    <t xml:space="preserve">Covel Gardens Landfill</t>
  </si>
  <si>
    <t xml:space="preserve">Coastal Plains RDF</t>
  </si>
  <si>
    <t xml:space="preserve">Alvin</t>
  </si>
  <si>
    <t xml:space="preserve">DFW Landfill</t>
  </si>
  <si>
    <t xml:space="preserve">Lewisville Hauling</t>
  </si>
  <si>
    <t xml:space="preserve">Skyline RDF</t>
  </si>
  <si>
    <t xml:space="preserve">Comal County Landfill</t>
  </si>
  <si>
    <t xml:space="preserve">New Braunfels</t>
  </si>
  <si>
    <t xml:space="preserve">Security RDF</t>
  </si>
  <si>
    <t xml:space="preserve">Cleveland</t>
  </si>
  <si>
    <t xml:space="preserve">Conroe Landfill #7</t>
  </si>
  <si>
    <t xml:space="preserve">Temple RDF</t>
  </si>
  <si>
    <t xml:space="preserve">Temple</t>
  </si>
  <si>
    <t xml:space="preserve">Fort Worth RDF</t>
  </si>
  <si>
    <t xml:space="preserve">Aledo</t>
  </si>
  <si>
    <t xml:space="preserve">Williamson County Landfill</t>
  </si>
  <si>
    <t xml:space="preserve">Hutto</t>
  </si>
  <si>
    <t xml:space="preserve">Fairbanks Development</t>
  </si>
  <si>
    <t xml:space="preserve">A-F (Martini) Landfill</t>
  </si>
  <si>
    <t xml:space="preserve">Atascocita Landfill</t>
  </si>
  <si>
    <t xml:space="preserve">Humble</t>
  </si>
  <si>
    <t xml:space="preserve">Baytown Landfill</t>
  </si>
  <si>
    <t xml:space="preserve">Baytown</t>
  </si>
  <si>
    <t xml:space="preserve">Hawthorne Park Landfill</t>
  </si>
  <si>
    <t xml:space="preserve">Cougar Landfill</t>
  </si>
  <si>
    <t xml:space="preserve">Green Shadow Development</t>
  </si>
  <si>
    <t xml:space="preserve">Pasadena</t>
  </si>
  <si>
    <t xml:space="preserve">New Boston Landfill</t>
  </si>
  <si>
    <t xml:space="preserve">New Boston</t>
  </si>
  <si>
    <t xml:space="preserve">Texarkanan Hauling</t>
  </si>
  <si>
    <t xml:space="preserve">Texarkana</t>
  </si>
  <si>
    <t xml:space="preserve">Newton County Landfill</t>
  </si>
  <si>
    <t xml:space="preserve">Deweyville</t>
  </si>
  <si>
    <t xml:space="preserve">Hillside Landfill</t>
  </si>
  <si>
    <t xml:space="preserve">Sherman</t>
  </si>
  <si>
    <t xml:space="preserve">Paris Landfill</t>
  </si>
  <si>
    <t xml:space="preserve">Powderly</t>
  </si>
  <si>
    <t xml:space="preserve">Austin Community RDF</t>
  </si>
  <si>
    <t xml:space="preserve">Austin </t>
  </si>
  <si>
    <t xml:space="preserve">08-094</t>
  </si>
  <si>
    <t xml:space="preserve">Texas Competitive Electric Holding Co. Sandow Electric Gernating Unit No. 5</t>
  </si>
  <si>
    <t xml:space="preserve">Milam</t>
  </si>
  <si>
    <t xml:space="preserve">Parmer County IDC</t>
  </si>
  <si>
    <t xml:space="preserve">Muleshoe Solid Waste Disposal</t>
  </si>
  <si>
    <t xml:space="preserve">Silverado Developments Texas</t>
  </si>
  <si>
    <t xml:space="preserve">Earth</t>
  </si>
  <si>
    <t xml:space="preserve">Dalhart Jersey Ranch</t>
  </si>
  <si>
    <t xml:space="preserve">Calhoun Port Authority</t>
  </si>
  <si>
    <t xml:space="preserve">Formosa Project</t>
  </si>
  <si>
    <t xml:space="preserve">Point Comfort</t>
  </si>
  <si>
    <t xml:space="preserve">Visser Project</t>
  </si>
  <si>
    <t xml:space="preserve">Farwell</t>
  </si>
  <si>
    <t xml:space="preserve">2005 TRADITIONAL CARRYFORWARD</t>
  </si>
  <si>
    <t xml:space="preserve">DESIGNATED</t>
  </si>
  <si>
    <t xml:space="preserve">DESGNATION</t>
  </si>
  <si>
    <t xml:space="preserve">FEE</t>
  </si>
  <si>
    <t xml:space="preserve">CARRYFORWARD </t>
  </si>
  <si>
    <t xml:space="preserve">TO BE</t>
  </si>
  <si>
    <t xml:space="preserve">ABANDONED</t>
  </si>
  <si>
    <t xml:space="preserve">PRIORITY 3</t>
  </si>
  <si>
    <t xml:space="preserve">05CF-001</t>
  </si>
  <si>
    <t xml:space="preserve">Sabine River Authority</t>
  </si>
  <si>
    <t xml:space="preserve">TXU Martin Lake </t>
  </si>
  <si>
    <t xml:space="preserve">Rusk</t>
  </si>
  <si>
    <t xml:space="preserve">05CF-002</t>
  </si>
  <si>
    <t xml:space="preserve">TXU Monticello</t>
  </si>
  <si>
    <t xml:space="preserve">Titus</t>
  </si>
  <si>
    <t xml:space="preserve">05CF-003</t>
  </si>
  <si>
    <t xml:space="preserve">TXU Big Brown</t>
  </si>
  <si>
    <t xml:space="preserve">Freestone</t>
  </si>
  <si>
    <t xml:space="preserve">2005 NON-TRADITIONAL CARRYFORWARD</t>
  </si>
  <si>
    <t xml:space="preserve">SC1</t>
  </si>
  <si>
    <t xml:space="preserve">Tarrant County</t>
  </si>
  <si>
    <t xml:space="preserve">SC4</t>
  </si>
  <si>
    <t xml:space="preserve">Alamo Area HFC </t>
  </si>
  <si>
    <t xml:space="preserve">Comal Gardens Apartments</t>
  </si>
  <si>
    <t xml:space="preserve">Bastrop HFC</t>
  </si>
  <si>
    <t xml:space="preserve">Townparc at Bastrop</t>
  </si>
  <si>
    <t xml:space="preserve">Bastrop</t>
  </si>
  <si>
    <t xml:space="preserve">SC6</t>
  </si>
  <si>
    <t xml:space="preserve">Red River Authority of Texas</t>
  </si>
  <si>
    <t xml:space="preserve">Panda Hereford Ethanol, LP</t>
  </si>
  <si>
    <t xml:space="preserve">Hereford</t>
  </si>
  <si>
    <t xml:space="preserve">2006 TRADITIONAL CARRYFORWARD</t>
  </si>
  <si>
    <t xml:space="preserve"> REQUESTED </t>
  </si>
  <si>
    <t xml:space="preserve"> DESIGNATED </t>
  </si>
  <si>
    <t xml:space="preserve"> CERTIFIED </t>
  </si>
  <si>
    <t xml:space="preserve">USED</t>
  </si>
  <si>
    <t xml:space="preserve">REMAINING</t>
  </si>
  <si>
    <t xml:space="preserve">PRIORITY 2</t>
  </si>
  <si>
    <t xml:space="preserve">06CF-001</t>
  </si>
  <si>
    <t xml:space="preserve">TXU Oak Grove Electric</t>
  </si>
  <si>
    <t xml:space="preserve">06CF-002</t>
  </si>
  <si>
    <t xml:space="preserve">TXU Tradinghouse</t>
  </si>
  <si>
    <t xml:space="preserve">Waco</t>
  </si>
  <si>
    <t xml:space="preserve">06CF-003</t>
  </si>
  <si>
    <t xml:space="preserve">Lake Creek Electric Generating Plant</t>
  </si>
  <si>
    <t xml:space="preserve">Reisel</t>
  </si>
  <si>
    <t xml:space="preserve">06CF-004</t>
  </si>
  <si>
    <t xml:space="preserve">TXU Morgan Creek Electric Generating Station</t>
  </si>
  <si>
    <t xml:space="preserve">Colorado City</t>
  </si>
  <si>
    <t xml:space="preserve">2006 NON-TRADITIONAL CARRYFORWARD</t>
  </si>
  <si>
    <t xml:space="preserve">Laredo HFC</t>
  </si>
  <si>
    <t xml:space="preserve">Converse HFC</t>
  </si>
  <si>
    <t xml:space="preserve">Multifamily Projects</t>
  </si>
  <si>
    <t xml:space="preserve">Fort Bend HFC</t>
  </si>
  <si>
    <t xml:space="preserve">Lakes of Goldshire</t>
  </si>
  <si>
    <t xml:space="preserve">Rosenberg</t>
  </si>
  <si>
    <t xml:space="preserve">Nortex</t>
  </si>
  <si>
    <t xml:space="preserve">Highland Oaks</t>
  </si>
  <si>
    <t xml:space="preserve">Wichita Falls</t>
  </si>
  <si>
    <t xml:space="preserve">Puckett Place Apartments</t>
  </si>
  <si>
    <t xml:space="preserve">Panhandle Three Fountains</t>
  </si>
  <si>
    <t xml:space="preserve">Panhandle Canterbury</t>
  </si>
  <si>
    <t xml:space="preserve">Panhandle River Falls</t>
  </si>
  <si>
    <t xml:space="preserve">First Rio Grande Regional Water Authority EDC</t>
  </si>
  <si>
    <t xml:space="preserve">Other Carryforward</t>
  </si>
  <si>
    <t xml:space="preserve">Santa Rosa</t>
  </si>
  <si>
    <t xml:space="preserve">2007 TRADITIONAL CARRYFORWARD</t>
  </si>
  <si>
    <t xml:space="preserve"> CLOSED </t>
  </si>
  <si>
    <t xml:space="preserve">PRIORITY 6</t>
  </si>
  <si>
    <t xml:space="preserve">07CF-001</t>
  </si>
  <si>
    <t xml:space="preserve">Student Loan purchases</t>
  </si>
  <si>
    <t xml:space="preserve">2007 NON-TRADITIONAL CARRYFORWARD</t>
  </si>
  <si>
    <t xml:space="preserve"> ALLOCATION </t>
  </si>
  <si>
    <t xml:space="preserve">Capitol Area HFC</t>
  </si>
  <si>
    <t xml:space="preserve">Heroes MRB</t>
  </si>
  <si>
    <t xml:space="preserve">Teachers MRB</t>
  </si>
  <si>
    <t xml:space="preserve">Bexar County HFC</t>
  </si>
  <si>
    <t xml:space="preserve">Encinal Apartments</t>
  </si>
  <si>
    <t xml:space="preserve">Park Shadows</t>
  </si>
  <si>
    <t xml:space="preserve">Wyndham Park</t>
  </si>
  <si>
    <t xml:space="preserve">2/18/2008 and 7/7/2008</t>
  </si>
  <si>
    <t xml:space="preserve">Greenville</t>
  </si>
  <si>
    <t xml:space="preserve">Stony Creek Apartments</t>
  </si>
  <si>
    <t xml:space="preserve">Ridge at Willow Brook Apartments</t>
  </si>
  <si>
    <t xml:space="preserve">3625/3667</t>
  </si>
  <si>
    <t xml:space="preserve">Aston Brook Apartments</t>
  </si>
  <si>
    <t xml:space="preserve">Woodedge Apartments</t>
  </si>
  <si>
    <t xml:space="preserve">Brazos River Authority </t>
  </si>
  <si>
    <t xml:space="preserve">Texas Competitive Electric Holding Co.</t>
  </si>
  <si>
    <t xml:space="preserve">2008 TRADITIONAL CARRYFORWARD</t>
  </si>
  <si>
    <t xml:space="preserve">08CF-001</t>
  </si>
  <si>
    <t xml:space="preserve">08CF-002</t>
  </si>
  <si>
    <t xml:space="preserve">RESERVED</t>
  </si>
  <si>
    <t xml:space="preserve">08CF-003</t>
  </si>
  <si>
    <t xml:space="preserve">08CF-004</t>
  </si>
  <si>
    <t xml:space="preserve">08CF-005</t>
  </si>
  <si>
    <t xml:space="preserve">2008 NON-TRADITIONAL CARRYFORWARD</t>
  </si>
  <si>
    <t xml:space="preserve">2007 CF</t>
  </si>
  <si>
    <t xml:space="preserve">SC2</t>
  </si>
  <si>
    <t xml:space="preserve">SC5</t>
  </si>
  <si>
    <t xml:space="preserve">Sub-total Normal Volume Cap</t>
  </si>
  <si>
    <t xml:space="preserve">HERA Carryforward</t>
  </si>
  <si>
    <t xml:space="preserve">Total 2008 Carryforward </t>
  </si>
  <si>
    <t xml:space="preserve">2002*</t>
  </si>
  <si>
    <t xml:space="preserve">2001*</t>
  </si>
  <si>
    <t xml:space="preserve">Submission</t>
  </si>
  <si>
    <t xml:space="preserve">Current Year Cap</t>
  </si>
  <si>
    <t xml:space="preserve">Carryforward to CY</t>
  </si>
  <si>
    <t xml:space="preserve">Total Capacity</t>
  </si>
  <si>
    <t xml:space="preserve">Percentage over cap</t>
  </si>
  <si>
    <t xml:space="preserve">Growth relative to 2003 cap</t>
  </si>
  <si>
    <t xml:space="preserve">Growth relative to 2002  CF</t>
  </si>
  <si>
    <t xml:space="preserve">Growth  compared to total</t>
  </si>
  <si>
    <t xml:space="preserve">Mortgage Revenue Bonds</t>
  </si>
  <si>
    <t xml:space="preserve">CF used</t>
  </si>
  <si>
    <t xml:space="preserve">Mortgage Credit Certificates</t>
  </si>
  <si>
    <t xml:space="preserve">Multifamily Housing</t>
  </si>
  <si>
    <t xml:space="preserve">Housing Not Broken out</t>
  </si>
  <si>
    <t xml:space="preserve">Exempt Facilities</t>
  </si>
  <si>
    <t xml:space="preserve">State Voted Issues</t>
  </si>
  <si>
    <t xml:space="preserve"> $- </t>
  </si>
  <si>
    <t xml:space="preserve">2008 Volume Cap Abandonded</t>
  </si>
  <si>
    <t xml:space="preserve">Carryforward Abandoned</t>
  </si>
  <si>
    <t xml:space="preserve">2002 CF</t>
  </si>
  <si>
    <t xml:space="preserve">2003 CF</t>
  </si>
  <si>
    <t xml:space="preserve">2004 CF</t>
  </si>
  <si>
    <t xml:space="preserve">2005 CF</t>
  </si>
  <si>
    <t xml:space="preserve">2006 CF</t>
  </si>
  <si>
    <t xml:space="preserve">CF to next year</t>
  </si>
  <si>
    <t xml:space="preserve">Allocation</t>
  </si>
  <si>
    <t xml:space="preserve">Current Year Volume Cap Check</t>
  </si>
  <si>
    <t xml:space="preserve">Carryforward Check</t>
  </si>
  <si>
    <t xml:space="preserve">CF ABANDONED</t>
  </si>
  <si>
    <t xml:space="preserve">*Page for Reconciliaiton Purposes only</t>
  </si>
  <si>
    <t xml:space="preserve">tshac</t>
  </si>
  <si>
    <t xml:space="preserve">tdhca</t>
  </si>
  <si>
    <t xml:space="preserve">sum of CF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\$* #,##0.00_);_(\$* \(#,##0.00\);_(\$* \-??_);_(@_)"/>
    <numFmt numFmtId="166" formatCode="\$#,##0.00"/>
    <numFmt numFmtId="167" formatCode="_(\$* #,##0_);_(\$* \(#,##0\);_(\$* \-??_);_(@_)"/>
    <numFmt numFmtId="168" formatCode="0.00%"/>
    <numFmt numFmtId="169" formatCode="[$-409]m/d/yyyy"/>
    <numFmt numFmtId="170" formatCode="\$#,##0_);&quot;($&quot;#,##0\)"/>
    <numFmt numFmtId="171" formatCode="0%"/>
    <numFmt numFmtId="172" formatCode="#,##0.00"/>
    <numFmt numFmtId="173" formatCode="_(\$* #,##0.000_);_(\$* \(#,##0.000\);_(\$* \-??_);_(@_)"/>
    <numFmt numFmtId="174" formatCode="_(\$* #,##0_);_(\$* \(#,##0\);_(\$* \-_);_(@_)"/>
    <numFmt numFmtId="175" formatCode="#,##0"/>
    <numFmt numFmtId="176" formatCode="\$#,##0"/>
    <numFmt numFmtId="177" formatCode="_(* #,##0.00_);_(* \(#,##0.00\);_(* \-??_);_(@_)"/>
    <numFmt numFmtId="178" formatCode="\$#,##0_);[RED]&quot;($&quot;#,##0\)"/>
    <numFmt numFmtId="179" formatCode="\$#,##0.00_);[RED]&quot;($&quot;#,##0.00\)"/>
    <numFmt numFmtId="180" formatCode="_(\$* #,##0.0_);_(\$* \(#,##0.0\);_(\$* \-??_);_(@_)"/>
    <numFmt numFmtId="181" formatCode="[$-409]d\-mmm"/>
    <numFmt numFmtId="182" formatCode="\$#,##0.00_);&quot;($&quot;#,##0.00\)"/>
    <numFmt numFmtId="183" formatCode="_(\$* #,##0.00_);_(\$* \(#,##0.00\);_(\$* \-_);_(@_)"/>
    <numFmt numFmtId="184" formatCode="\$#,##0.0"/>
    <numFmt numFmtId="185" formatCode="mm/dd/yy"/>
    <numFmt numFmtId="186" formatCode="\$#,##0.0000"/>
    <numFmt numFmtId="187" formatCode="\$#,##0.000"/>
    <numFmt numFmtId="188" formatCode="[$-409]h:mm"/>
    <numFmt numFmtId="189" formatCode="m/d"/>
    <numFmt numFmtId="190" formatCode="0"/>
    <numFmt numFmtId="191" formatCode="\$#,##0.00000_);&quot;($&quot;#,##0.00000\)"/>
    <numFmt numFmtId="192" formatCode="0.000%"/>
    <numFmt numFmtId="193" formatCode="_(\$* #,##0.00000_);_(\$* \(#,##0.00000\);_(\$* \-?????_);_(@_)"/>
    <numFmt numFmtId="194" formatCode="mm/dd/yy;@"/>
    <numFmt numFmtId="195" formatCode="[$-409]#,##0_);\(#,##0\)"/>
    <numFmt numFmtId="196" formatCode="0.0%"/>
  </numFmts>
  <fonts count="2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14"/>
      <name val="Times New Roman"/>
      <family val="1"/>
    </font>
    <font>
      <sz val="7.2"/>
      <name val="Verdana"/>
      <family val="2"/>
    </font>
    <font>
      <sz val="8.1"/>
      <name val="Verdana"/>
      <family val="2"/>
    </font>
    <font>
      <sz val="10"/>
      <name val="Arial"/>
      <family val="2"/>
    </font>
    <font>
      <sz val="9"/>
      <name val="times new"/>
      <family val="0"/>
    </font>
    <font>
      <b val="true"/>
      <sz val="9"/>
      <name val="times new"/>
      <family val="0"/>
    </font>
    <font>
      <sz val="1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2"/>
      <name val="Arial"/>
      <family val="2"/>
    </font>
    <font>
      <sz val="6.75"/>
      <color rgb="FF000000"/>
      <name val="Arial"/>
      <family val="2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name val="Garamond"/>
      <family val="1"/>
    </font>
    <font>
      <b val="true"/>
      <sz val="9"/>
      <color rgb="FF0000FF"/>
      <name val="Times New Roman"/>
      <family val="1"/>
    </font>
    <font>
      <b val="true"/>
      <sz val="9"/>
      <name val="Geneva"/>
      <family val="0"/>
    </font>
    <font>
      <i val="true"/>
      <sz val="9"/>
      <name val="Times New Roman"/>
      <family val="1"/>
    </font>
    <font>
      <sz val="7.2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2008PAB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Collapse"/>
      <sheetName val="Housing Cap"/>
      <sheetName val="SC1 MRB"/>
      <sheetName val="SC2 State Voted"/>
      <sheetName val="SC3 Small Issue IDBs"/>
      <sheetName val="SC4 TSAHC"/>
      <sheetName val="SC4 MF- TDHCA"/>
      <sheetName val="LHFC May 1"/>
      <sheetName val="REGION 3"/>
      <sheetName val="REGION 5"/>
      <sheetName val="REGION 6"/>
      <sheetName val="REGION 7"/>
      <sheetName val="REGION 9"/>
      <sheetName val="REGION 10"/>
      <sheetName val="REGION 13"/>
      <sheetName val="SC5 Student Loans"/>
      <sheetName val="SC6 OTHER"/>
      <sheetName val="2005 CF"/>
      <sheetName val="2006 CF"/>
      <sheetName val="2007 CF"/>
      <sheetName val="2008 CF"/>
      <sheetName val="Bond Buy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6">
          <cell r="M16">
            <v>20842500</v>
          </cell>
        </row>
      </sheetData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3.42"/>
    <col collapsed="false" customWidth="true" hidden="false" outlineLevel="0" max="3" min="3" style="1" width="11.99"/>
    <col collapsed="false" customWidth="true" hidden="false" outlineLevel="0" max="4" min="4" style="2" width="11.56"/>
    <col collapsed="false" customWidth="true" hidden="false" outlineLevel="0" max="5" min="5" style="2" width="10.7"/>
    <col collapsed="false" customWidth="true" hidden="false" outlineLevel="0" max="6" min="6" style="1" width="11.56"/>
    <col collapsed="false" customWidth="true" hidden="false" outlineLevel="0" max="7" min="7" style="1" width="13.13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true" hidden="false" outlineLevel="0" max="12" min="12" style="1" width="11.56"/>
    <col collapsed="false" customWidth="true" hidden="false" outlineLevel="0" max="13" min="13" style="1" width="7.13"/>
    <col collapsed="false" customWidth="true" hidden="false" outlineLevel="0" max="14" min="14" style="1" width="11.56"/>
    <col collapsed="false" customWidth="false" hidden="false" outlineLevel="0" max="257" min="15" style="1" width="10.84"/>
  </cols>
  <sheetData>
    <row r="1" customFormat="false" ht="12" hidden="false" customHeight="false" outlineLevel="0" collapsed="false">
      <c r="H1" s="3"/>
    </row>
    <row r="2" s="5" customFormat="true" ht="12" hidden="false" customHeight="false" outlineLevel="0" collapsed="false">
      <c r="A2" s="4" t="s">
        <v>0</v>
      </c>
      <c r="B2" s="1"/>
      <c r="D2" s="6" t="n">
        <v>38351</v>
      </c>
      <c r="E2" s="7"/>
      <c r="F2" s="6"/>
      <c r="G2" s="6"/>
      <c r="H2" s="8"/>
    </row>
    <row r="3" s="5" customFormat="true" ht="12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2"/>
      <c r="L3" s="12"/>
    </row>
    <row r="4" s="5" customFormat="true" ht="12" hidden="false" customHeight="false" outlineLevel="0" collapsed="false">
      <c r="A4" s="9"/>
      <c r="B4" s="10"/>
      <c r="C4" s="11" t="n">
        <f aca="false">SUM(C7/$B7)</f>
        <v>0.28</v>
      </c>
      <c r="D4" s="11" t="n">
        <v>0.08</v>
      </c>
      <c r="E4" s="11" t="n">
        <f aca="false">SUM(E7/$B7)</f>
        <v>0.02</v>
      </c>
      <c r="F4" s="11" t="n">
        <f aca="false">SUM(F7/$B7)</f>
        <v>0.0220000001968628</v>
      </c>
      <c r="G4" s="11" t="n">
        <f aca="false">SUM(G7/$B7)</f>
        <v>0.0439999999015686</v>
      </c>
      <c r="H4" s="11" t="n">
        <f aca="false">SUM(H7/$B7)</f>
        <v>0.153999999901569</v>
      </c>
      <c r="I4" s="11" t="n">
        <f aca="false">SUM(I7/$B7)</f>
        <v>0.105000000246078</v>
      </c>
      <c r="J4" s="11" t="n">
        <f aca="false">SUM(J7/$B7)</f>
        <v>0.294999999753922</v>
      </c>
      <c r="K4" s="12"/>
      <c r="L4" s="12"/>
      <c r="M4" s="13"/>
      <c r="N4" s="14"/>
      <c r="O4" s="15"/>
    </row>
    <row r="5" s="5" customFormat="true" ht="12" hidden="false" customHeight="false" outlineLevel="0" collapsed="false">
      <c r="A5" s="9"/>
      <c r="B5" s="10"/>
      <c r="C5" s="16" t="s">
        <v>1</v>
      </c>
      <c r="D5" s="16" t="s">
        <v>2</v>
      </c>
      <c r="E5" s="16" t="s">
        <v>3</v>
      </c>
      <c r="F5" s="16" t="s">
        <v>4</v>
      </c>
      <c r="G5" s="16" t="s">
        <v>4</v>
      </c>
      <c r="H5" s="16" t="s">
        <v>4</v>
      </c>
      <c r="I5" s="16" t="s">
        <v>5</v>
      </c>
      <c r="J5" s="16" t="s">
        <v>6</v>
      </c>
      <c r="K5" s="16" t="s">
        <v>7</v>
      </c>
      <c r="L5" s="17" t="s">
        <v>8</v>
      </c>
      <c r="M5" s="18"/>
    </row>
    <row r="6" s="5" customFormat="true" ht="12" hidden="false" customHeight="false" outlineLevel="0" collapsed="false">
      <c r="A6" s="9"/>
      <c r="B6" s="19" t="s">
        <v>9</v>
      </c>
      <c r="C6" s="20" t="s">
        <v>10</v>
      </c>
      <c r="D6" s="21" t="s">
        <v>11</v>
      </c>
      <c r="E6" s="21" t="s">
        <v>12</v>
      </c>
      <c r="F6" s="22" t="s">
        <v>13</v>
      </c>
      <c r="G6" s="22" t="s">
        <v>14</v>
      </c>
      <c r="H6" s="22" t="s">
        <v>15</v>
      </c>
      <c r="I6" s="19" t="s">
        <v>16</v>
      </c>
      <c r="J6" s="19" t="s">
        <v>17</v>
      </c>
      <c r="K6" s="22" t="s">
        <v>18</v>
      </c>
      <c r="L6" s="23" t="s">
        <v>19</v>
      </c>
      <c r="M6" s="24"/>
    </row>
    <row r="7" s="5" customFormat="true" ht="12" hidden="false" customHeight="false" outlineLevel="0" collapsed="false">
      <c r="A7" s="25" t="s">
        <v>20</v>
      </c>
      <c r="B7" s="26" t="n">
        <f aca="false">SUM(C7:J7)</f>
        <v>2031872300</v>
      </c>
      <c r="C7" s="27" t="n">
        <f aca="false">'SC1 MRB'!$C$1</f>
        <v>568924244</v>
      </c>
      <c r="D7" s="27" t="n">
        <f aca="false">+'SC2 State Voted'!C1</f>
        <v>162549784</v>
      </c>
      <c r="E7" s="27" t="n">
        <f aca="false">+'SC3 Small Issue IDBs'!C1</f>
        <v>40637446</v>
      </c>
      <c r="F7" s="27" t="n">
        <f aca="false">'SC4 TSAHC'!C1</f>
        <v>44701191</v>
      </c>
      <c r="G7" s="27" t="n">
        <f aca="false">+'SC4 MF- TDHCA'!C1</f>
        <v>89402381</v>
      </c>
      <c r="H7" s="28" t="n">
        <f aca="false">+'REGION 3'!C1+'REGION 5'!C1+'REGION 6'!C1+'REGION 7'!C1+'REGION 9'!C1+'REGION 10'!C1+'REGION 13'!C1</f>
        <v>312908334</v>
      </c>
      <c r="I7" s="27" t="n">
        <f aca="false">'SC5 Student Loans'!C1</f>
        <v>213346592</v>
      </c>
      <c r="J7" s="27" t="n">
        <f aca="false">'SC6 OTHER'!$C$1</f>
        <v>599402328</v>
      </c>
      <c r="K7" s="27" t="n">
        <f aca="false">Collapse!C1</f>
        <v>1087876279.9</v>
      </c>
      <c r="L7" s="29" t="n">
        <f aca="false">'Housing Cap'!C1</f>
        <v>748500523</v>
      </c>
      <c r="M7" s="30"/>
      <c r="O7" s="31"/>
    </row>
    <row r="8" s="5" customFormat="true" ht="12" hidden="false" customHeight="false" outlineLevel="0" collapsed="false">
      <c r="A8" s="32"/>
      <c r="B8" s="33"/>
      <c r="C8" s="34"/>
      <c r="D8" s="34"/>
      <c r="E8" s="34"/>
      <c r="F8" s="34"/>
      <c r="G8" s="34"/>
      <c r="H8" s="35"/>
      <c r="I8" s="34"/>
      <c r="J8" s="34"/>
      <c r="K8" s="34"/>
      <c r="L8" s="36"/>
      <c r="M8" s="37"/>
    </row>
    <row r="9" s="5" customFormat="true" ht="12" hidden="false" customHeight="false" outlineLevel="0" collapsed="false">
      <c r="A9" s="32" t="s">
        <v>21</v>
      </c>
      <c r="B9" s="33" t="n">
        <f aca="false">SUM(C9:L9)</f>
        <v>5436105466</v>
      </c>
      <c r="C9" s="34" t="n">
        <f aca="false">'SC1 MRB'!$H$28</f>
        <v>469735556</v>
      </c>
      <c r="D9" s="34" t="n">
        <f aca="false">+'SC2 State Voted'!F12</f>
        <v>75000000</v>
      </c>
      <c r="E9" s="34" t="n">
        <f aca="false">+'SC3 Small Issue IDBs'!F18</f>
        <v>63000000</v>
      </c>
      <c r="F9" s="34" t="n">
        <f aca="false">'SC4 TSAHC'!F10</f>
        <v>0</v>
      </c>
      <c r="G9" s="34" t="n">
        <f aca="false">+'SC4 MF- TDHCA'!F18</f>
        <v>132500000</v>
      </c>
      <c r="H9" s="34" t="n">
        <f aca="false">+'REGION 3'!F18+'REGION 5'!F12+'REGION 6'!F14+'REGION 7'!F10+'REGION 9'!F12+'REGION 10'!F9+'REGION 13'!F9+'LHFC May 1'!F20</f>
        <v>426600000</v>
      </c>
      <c r="I9" s="34" t="n">
        <f aca="false">+'SC5 Student Loans'!F15</f>
        <v>426693185</v>
      </c>
      <c r="J9" s="34" t="n">
        <f aca="false">'SC6 OTHER'!$F$79</f>
        <v>805518975</v>
      </c>
      <c r="K9" s="34" t="n">
        <f aca="false">Collapse!F35</f>
        <v>2125057750</v>
      </c>
      <c r="L9" s="36" t="n">
        <f aca="false">'Housing Cap'!F27</f>
        <v>912000000</v>
      </c>
      <c r="M9" s="38" t="n">
        <f aca="false">SUM(B9/B$7)</f>
        <v>2.67541688815778</v>
      </c>
      <c r="N9" s="39"/>
    </row>
    <row r="10" s="5" customFormat="true" ht="12" hidden="false" customHeight="false" outlineLevel="0" collapsed="false">
      <c r="A10" s="40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6"/>
      <c r="M10" s="37"/>
    </row>
    <row r="11" s="5" customFormat="true" ht="12" hidden="false" customHeight="false" outlineLevel="0" collapsed="false">
      <c r="A11" s="40" t="s">
        <v>22</v>
      </c>
      <c r="B11" s="33" t="n">
        <f aca="false">SUM(C11:L11)</f>
        <v>4666865437.94347</v>
      </c>
      <c r="C11" s="34" t="n">
        <f aca="false">'SC1 MRB'!$I$28</f>
        <v>469735556</v>
      </c>
      <c r="D11" s="34" t="n">
        <f aca="false">+'SC2 State Voted'!G12</f>
        <v>75000000</v>
      </c>
      <c r="E11" s="34" t="n">
        <f aca="false">+'SC3 Small Issue IDBs'!G18</f>
        <v>63000000</v>
      </c>
      <c r="F11" s="34" t="n">
        <f aca="false">'SC4 TSAHC'!G10</f>
        <v>0</v>
      </c>
      <c r="G11" s="34" t="n">
        <f aca="false">+'SC4 MF- TDHCA'!G18</f>
        <v>99500000</v>
      </c>
      <c r="H11" s="34" t="n">
        <f aca="false">'REGION 3'!G18+'REGION 6'!G14+'REGION 7'!G10+'REGION 9'!G12+'REGION 10'!G9+'REGION 13'!G9+'LHFC May 1'!G20</f>
        <v>363700000</v>
      </c>
      <c r="I11" s="34" t="n">
        <f aca="false">+'SC5 Student Loans'!G15</f>
        <v>426530886</v>
      </c>
      <c r="J11" s="34" t="n">
        <f aca="false">'SC6 OTHER'!$G$79</f>
        <v>745518975</v>
      </c>
      <c r="K11" s="34" t="n">
        <f aca="false">Collapse!H35</f>
        <v>1668880020.94347</v>
      </c>
      <c r="L11" s="36" t="n">
        <f aca="false">'Housing Cap'!G27</f>
        <v>755000000</v>
      </c>
      <c r="M11" s="38" t="n">
        <f aca="false">SUM(B11/B$7)</f>
        <v>2.2968300901309</v>
      </c>
      <c r="N11" s="39"/>
    </row>
    <row r="12" s="5" customFormat="true" ht="12" hidden="false" customHeight="false" outlineLevel="0" collapsed="false">
      <c r="A12" s="40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6"/>
      <c r="M12" s="37"/>
    </row>
    <row r="13" s="5" customFormat="true" ht="12" hidden="false" customHeight="false" outlineLevel="0" collapsed="false">
      <c r="A13" s="40" t="s">
        <v>23</v>
      </c>
      <c r="B13" s="33" t="n">
        <f aca="false">SUM(C13:L13)</f>
        <v>3157085421</v>
      </c>
      <c r="C13" s="34" t="n">
        <f aca="false">'SC1 MRB'!L28</f>
        <v>329362677</v>
      </c>
      <c r="D13" s="34" t="n">
        <f aca="false">'SC2 State Voted'!J12</f>
        <v>75000000</v>
      </c>
      <c r="E13" s="34" t="n">
        <f aca="false">'SC3 Small Issue IDBs'!J18</f>
        <v>60500000</v>
      </c>
      <c r="F13" s="34" t="n">
        <f aca="false">'SC4 TSAHC'!J10</f>
        <v>0</v>
      </c>
      <c r="G13" s="34" t="n">
        <f aca="false">'SC4 MF- TDHCA'!J18</f>
        <v>44000000</v>
      </c>
      <c r="H13" s="34" t="n">
        <f aca="false">'REGION 3'!J18+'REGION 6'!J14+'REGION 7'!J10+'REGION 9'!J12+'REGION 10'!J9+'REGION 13'!J9+'LHFC May 1'!J20</f>
        <v>270200000</v>
      </c>
      <c r="I13" s="34" t="n">
        <f aca="false">'SC5 Student Loans'!J15</f>
        <v>359583078</v>
      </c>
      <c r="J13" s="34" t="n">
        <f aca="false">'SC6 OTHER'!J79</f>
        <v>696448975</v>
      </c>
      <c r="K13" s="34" t="n">
        <f aca="false">Collapse!K35</f>
        <v>1123490691</v>
      </c>
      <c r="L13" s="36" t="n">
        <f aca="false">'Housing Cap'!J27</f>
        <v>198500000</v>
      </c>
      <c r="M13" s="38" t="n">
        <f aca="false">SUM(B13/B$7)</f>
        <v>1.55378141677506</v>
      </c>
      <c r="N13" s="39"/>
    </row>
    <row r="14" s="5" customFormat="true" ht="12" hidden="false" customHeight="false" outlineLevel="0" collapsed="false">
      <c r="A14" s="40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6"/>
      <c r="M14" s="37"/>
    </row>
    <row r="15" s="5" customFormat="true" ht="12" hidden="false" customHeight="false" outlineLevel="0" collapsed="false">
      <c r="A15" s="40" t="s">
        <v>24</v>
      </c>
      <c r="B15" s="33" t="n">
        <f aca="false">SUM(C15:K15)</f>
        <v>970197105.1</v>
      </c>
      <c r="C15" s="34" t="n">
        <f aca="false">'SC1 MRB'!$N$28</f>
        <v>99000000</v>
      </c>
      <c r="D15" s="34" t="n">
        <f aca="false">+'SC2 State Voted'!L12</f>
        <v>74997184.1</v>
      </c>
      <c r="E15" s="34" t="n">
        <f aca="false">+'SC3 Small Issue IDBs'!L18</f>
        <v>30869207</v>
      </c>
      <c r="F15" s="34" t="n">
        <f aca="false">'SC4 TSAHC'!L10</f>
        <v>0</v>
      </c>
      <c r="G15" s="34" t="n">
        <f aca="false">+'SC4 MF- TDHCA'!L18</f>
        <v>0</v>
      </c>
      <c r="H15" s="34" t="n">
        <f aca="false">'REGION 3'!L18+'REGION 6'!L14+'REGION 7'!L10+'REGION 9'!L12+'REGION 10'!L9+'REGION 13'!L9+'LHFC May 1'!L20</f>
        <v>38530714</v>
      </c>
      <c r="I15" s="34" t="n">
        <f aca="false">+'SC5 Student Loans'!L15</f>
        <v>58500000</v>
      </c>
      <c r="J15" s="34" t="n">
        <f aca="false">'SC6 OTHER'!L79</f>
        <v>508300000</v>
      </c>
      <c r="K15" s="34" t="n">
        <f aca="false">Collapse!M35</f>
        <v>160000000</v>
      </c>
      <c r="L15" s="36" t="n">
        <f aca="false">'Housing Cap'!L27</f>
        <v>18500000</v>
      </c>
      <c r="M15" s="38" t="n">
        <f aca="false">SUM(B15/B$7)</f>
        <v>0.477489212830944</v>
      </c>
      <c r="N15" s="39"/>
    </row>
    <row r="16" s="5" customFormat="true" ht="12" hidden="false" customHeight="false" outlineLevel="0" collapsed="false">
      <c r="A16" s="40"/>
      <c r="B16" s="33"/>
      <c r="C16" s="34"/>
      <c r="D16" s="34"/>
      <c r="E16" s="34"/>
      <c r="F16" s="34"/>
      <c r="G16" s="34"/>
      <c r="H16" s="41"/>
      <c r="I16" s="34"/>
      <c r="J16" s="34"/>
      <c r="K16" s="34"/>
      <c r="L16" s="36"/>
      <c r="M16" s="37"/>
    </row>
    <row r="17" s="5" customFormat="true" ht="12" hidden="false" customHeight="false" outlineLevel="0" collapsed="false">
      <c r="A17" s="40" t="s">
        <v>25</v>
      </c>
      <c r="B17" s="33" t="n">
        <f aca="false">SUM(C17:L17)</f>
        <v>2052642589.98119</v>
      </c>
      <c r="C17" s="34" t="n">
        <f aca="false">'SC1 MRB'!$O$28</f>
        <v>184425391</v>
      </c>
      <c r="D17" s="34" t="n">
        <f aca="false">+'SC2 State Voted'!M12</f>
        <v>2815.90000000596</v>
      </c>
      <c r="E17" s="34" t="n">
        <f aca="false">+'SC3 Small Issue IDBs'!M18</f>
        <v>32130793</v>
      </c>
      <c r="F17" s="34" t="n">
        <f aca="false">'SC4 TSAHC'!M10</f>
        <v>0</v>
      </c>
      <c r="G17" s="34" t="n">
        <f aca="false">+'SC4 MF- TDHCA'!M18</f>
        <v>99500000</v>
      </c>
      <c r="H17" s="34" t="n">
        <f aca="false">'REGION 3'!M18+'REGION 6'!M14+'REGION 7'!M10+'REGION 9'!M12+'REGION 10'!M9+'REGION 13'!M9+'LHFC May 1'!M20</f>
        <v>325169286</v>
      </c>
      <c r="I17" s="34" t="n">
        <f aca="false">+'SC5 Student Loans'!M15</f>
        <v>368030886</v>
      </c>
      <c r="J17" s="34" t="n">
        <f aca="false">'SC6 OTHER'!M79</f>
        <v>237218975</v>
      </c>
      <c r="K17" s="34" t="n">
        <f aca="false">Collapse!N35</f>
        <v>799664443.081188</v>
      </c>
      <c r="L17" s="36" t="n">
        <f aca="false">'Housing Cap'!M27</f>
        <v>6500000</v>
      </c>
      <c r="M17" s="38" t="n">
        <f aca="false">SUM(B17/B$7)</f>
        <v>1.01022224181175</v>
      </c>
      <c r="N17" s="39"/>
    </row>
    <row r="18" s="5" customFormat="true" ht="12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6"/>
      <c r="M18" s="37"/>
    </row>
    <row r="19" s="5" customFormat="true" ht="12" hidden="false" customHeight="false" outlineLevel="0" collapsed="false">
      <c r="A19" s="32" t="s">
        <v>26</v>
      </c>
      <c r="B19" s="33" t="n">
        <f aca="false">SUM(C19:L19)</f>
        <v>613340028.056529</v>
      </c>
      <c r="C19" s="34" t="n">
        <f aca="false">+C9-C11</f>
        <v>0</v>
      </c>
      <c r="D19" s="34" t="n">
        <f aca="false">+D9-D11</f>
        <v>0</v>
      </c>
      <c r="E19" s="34" t="n">
        <f aca="false">+E9-E11</f>
        <v>0</v>
      </c>
      <c r="F19" s="34" t="n">
        <f aca="false">+F9-F11</f>
        <v>0</v>
      </c>
      <c r="G19" s="34" t="n">
        <v>0</v>
      </c>
      <c r="H19" s="34" t="n">
        <v>0</v>
      </c>
      <c r="I19" s="34" t="n">
        <f aca="false">+I9-I11</f>
        <v>162299</v>
      </c>
      <c r="J19" s="34" t="n">
        <v>0</v>
      </c>
      <c r="K19" s="34" t="n">
        <f aca="false">K9-K11</f>
        <v>456177729.056529</v>
      </c>
      <c r="L19" s="36" t="n">
        <f aca="false">L9-L11</f>
        <v>157000000</v>
      </c>
      <c r="M19" s="38" t="n">
        <f aca="false">SUM(B19/B$7)</f>
        <v>0.301859535196444</v>
      </c>
      <c r="N19" s="39"/>
    </row>
    <row r="20" s="5" customFormat="true" ht="12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5"/>
      <c r="J20" s="34"/>
      <c r="K20" s="34"/>
      <c r="L20" s="42"/>
      <c r="M20" s="37"/>
    </row>
    <row r="21" s="5" customFormat="true" ht="12" hidden="false" customHeight="false" outlineLevel="0" collapsed="false">
      <c r="A21" s="25" t="s">
        <v>27</v>
      </c>
      <c r="B21" s="43" t="n">
        <f aca="false">B7-B15</f>
        <v>1061675194.9</v>
      </c>
      <c r="C21" s="44" t="n">
        <f aca="false">+C7-C11+C17</f>
        <v>283614079</v>
      </c>
      <c r="D21" s="44" t="n">
        <f aca="false">+D7-D11+D17</f>
        <v>87552599.9</v>
      </c>
      <c r="E21" s="44" t="n">
        <f aca="false">+E7-E11+E17</f>
        <v>9768239</v>
      </c>
      <c r="F21" s="44" t="n">
        <f aca="false">+F7-F11+F17</f>
        <v>44701191</v>
      </c>
      <c r="G21" s="44" t="n">
        <f aca="false">+G7-G11+G17</f>
        <v>89402381</v>
      </c>
      <c r="H21" s="44" t="n">
        <f aca="false">+H7-H11+H17</f>
        <v>274377620</v>
      </c>
      <c r="I21" s="44" t="n">
        <f aca="false">+I7-I11+I17</f>
        <v>154846592</v>
      </c>
      <c r="J21" s="44" t="n">
        <f aca="false">+J7-J11+J17</f>
        <v>91102328</v>
      </c>
      <c r="K21" s="44" t="n">
        <f aca="false">+K7-K11+K17</f>
        <v>218660702.037717</v>
      </c>
      <c r="L21" s="42" t="n">
        <f aca="false">+L7-L11+L17</f>
        <v>523</v>
      </c>
    </row>
    <row r="22" customFormat="false" ht="11.1" hidden="false" customHeight="true" outlineLevel="0" collapsed="false">
      <c r="A22" s="45"/>
      <c r="B22" s="46"/>
      <c r="C22" s="47"/>
      <c r="D22" s="47"/>
      <c r="E22" s="47"/>
      <c r="F22" s="47"/>
      <c r="G22" s="47"/>
      <c r="H22" s="47"/>
      <c r="I22" s="48"/>
      <c r="J22" s="47"/>
      <c r="K22" s="47"/>
      <c r="L22" s="47"/>
    </row>
    <row r="23" customFormat="false" ht="12" hidden="false" customHeight="false" outlineLevel="0" collapsed="false">
      <c r="A23" s="49" t="s">
        <v>28</v>
      </c>
      <c r="B23" s="33" t="n">
        <f aca="false">SUM(C23:J23)</f>
        <v>101327449</v>
      </c>
      <c r="C23" s="34" t="n">
        <f aca="false">'2005 CF'!M15</f>
        <v>55000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f aca="false">'2005 CF'!M21</f>
        <v>30000000</v>
      </c>
      <c r="I23" s="34" t="n">
        <v>0</v>
      </c>
      <c r="J23" s="34" t="n">
        <f aca="false">'2005 CF'!M9+'2005 CF'!M23</f>
        <v>70777449</v>
      </c>
      <c r="K23" s="47"/>
      <c r="L23" s="47"/>
    </row>
    <row r="24" customFormat="false" ht="12" hidden="false" customHeight="false" outlineLevel="0" collapsed="false">
      <c r="A24" s="45" t="s">
        <v>29</v>
      </c>
      <c r="B24" s="33" t="n">
        <f aca="false">SUM(C24:J24)</f>
        <v>236080000</v>
      </c>
      <c r="C24" s="34" t="n">
        <f aca="false">'2006 CF'!M20</f>
        <v>176000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f aca="false">'2006 CF'!M23+'2006 CF'!M24+'2006 CF'!M25+'2006 CF'!M26+'2006 CF'!M27+'2006 CF'!M28+'2006 CF'!M29</f>
        <v>33820000</v>
      </c>
      <c r="I24" s="34" t="n">
        <v>0</v>
      </c>
      <c r="J24" s="34" t="n">
        <f aca="false">'2006 CF'!M11+'2006 CF'!M32</f>
        <v>200500000</v>
      </c>
      <c r="K24" s="50"/>
      <c r="L24" s="50"/>
    </row>
    <row r="25" customFormat="false" ht="12" hidden="false" customHeight="false" outlineLevel="0" collapsed="false">
      <c r="A25" s="45" t="s">
        <v>30</v>
      </c>
      <c r="B25" s="33" t="n">
        <f aca="false">SUM(C25:J25)</f>
        <v>270613461.35</v>
      </c>
      <c r="C25" s="51" t="n">
        <f aca="false">'2007 CF'!M22</f>
        <v>135842500</v>
      </c>
      <c r="D25" s="34" t="n">
        <v>0</v>
      </c>
      <c r="E25" s="34" t="n">
        <v>0</v>
      </c>
      <c r="F25" s="34" t="n">
        <v>0</v>
      </c>
      <c r="G25" s="34" t="n">
        <f aca="false">'2007 CF'!M33+'2007 CF'!M34+'2007 CF'!M35+'2007 CF'!M36</f>
        <v>16275000</v>
      </c>
      <c r="H25" s="34" t="n">
        <f aca="false">'2007 CF'!M24+'2007 CF'!M25+'2007 CF'!M27+'2007 CF'!M28+'2007 CF'!M30+'2007 CF'!M31+'2007 CF'!M38</f>
        <v>30590000</v>
      </c>
      <c r="I25" s="34" t="n">
        <f aca="false">'2007 CF'!M6</f>
        <v>37905961.35</v>
      </c>
      <c r="J25" s="34" t="n">
        <f aca="false">'2007 CF'!M41</f>
        <v>50000000</v>
      </c>
      <c r="K25" s="10"/>
      <c r="L25" s="10"/>
    </row>
    <row r="26" customFormat="false" ht="12" hidden="false" customHeight="false" outlineLevel="0" collapsed="false">
      <c r="A26" s="10"/>
      <c r="B26" s="10"/>
      <c r="C26" s="47"/>
      <c r="D26" s="47"/>
      <c r="E26" s="47"/>
      <c r="F26" s="47"/>
      <c r="G26" s="10"/>
      <c r="H26" s="47"/>
      <c r="I26" s="10"/>
      <c r="J26" s="47"/>
      <c r="K26" s="10"/>
      <c r="L26" s="10"/>
      <c r="M26" s="3"/>
    </row>
    <row r="27" customFormat="false" ht="19.5" hidden="false" customHeight="false" outlineLevel="0" collapsed="false">
      <c r="A27" s="52"/>
      <c r="B27" s="53" t="n">
        <f aca="false">SUM(B21:B25)</f>
        <v>1669696105.25</v>
      </c>
      <c r="C27" s="53" t="n">
        <f aca="false">SUM(C21:C25)</f>
        <v>421766579</v>
      </c>
      <c r="D27" s="53" t="n">
        <f aca="false">SUM(D21:D25)</f>
        <v>87552599.9</v>
      </c>
      <c r="E27" s="53" t="n">
        <f aca="false">SUM(E21:E25)</f>
        <v>9768239</v>
      </c>
      <c r="F27" s="53" t="n">
        <f aca="false">SUM(F21:F25)</f>
        <v>44701191</v>
      </c>
      <c r="G27" s="53" t="n">
        <f aca="false">SUM(G21:G25)</f>
        <v>105677381</v>
      </c>
      <c r="H27" s="53" t="n">
        <f aca="false">SUM(H21:H25)</f>
        <v>368787620</v>
      </c>
      <c r="I27" s="53" t="n">
        <f aca="false">SUM(I21:I25)</f>
        <v>192752553.35</v>
      </c>
      <c r="J27" s="53" t="n">
        <f aca="false">SUM(J21:J25)</f>
        <v>412379777</v>
      </c>
      <c r="K27" s="54"/>
      <c r="L27" s="54"/>
    </row>
    <row r="28" customFormat="false" ht="12.75" hidden="false" customHeight="false" outlineLevel="0" collapsed="false">
      <c r="B28" s="1"/>
      <c r="C28" s="55"/>
      <c r="D28" s="55"/>
      <c r="E28" s="55"/>
      <c r="F28" s="55"/>
      <c r="H28" s="55"/>
      <c r="J28" s="55"/>
      <c r="K28" s="56"/>
      <c r="L28" s="56"/>
    </row>
    <row r="29" customFormat="false" ht="12" hidden="false" customHeight="false" outlineLevel="0" collapsed="false">
      <c r="B29" s="57"/>
      <c r="D29" s="1"/>
      <c r="E29" s="1"/>
      <c r="H29" s="58"/>
      <c r="K29" s="56"/>
      <c r="L29" s="56"/>
    </row>
    <row r="30" customFormat="false" ht="12" hidden="false" customHeight="false" outlineLevel="0" collapsed="false">
      <c r="B30" s="55"/>
      <c r="D30" s="1"/>
      <c r="E30" s="1"/>
    </row>
    <row r="31" customFormat="false" ht="12" hidden="false" customHeight="false" outlineLevel="0" collapsed="false">
      <c r="B31" s="59"/>
      <c r="C31" s="60"/>
      <c r="E31" s="13"/>
      <c r="F31" s="13"/>
      <c r="G31" s="13"/>
      <c r="H31" s="13"/>
      <c r="I31" s="13"/>
      <c r="J31" s="13"/>
    </row>
    <row r="32" customFormat="false" ht="12" hidden="false" customHeight="false" outlineLevel="0" collapsed="false">
      <c r="B32" s="61"/>
      <c r="C32" s="56"/>
      <c r="D32" s="62"/>
      <c r="E32" s="56"/>
      <c r="F32" s="56"/>
      <c r="G32" s="56"/>
      <c r="H32" s="56"/>
      <c r="I32" s="56"/>
      <c r="J32" s="56"/>
    </row>
    <row r="33" customFormat="false" ht="12" hidden="false" customHeight="false" outlineLevel="0" collapsed="false">
      <c r="B33" s="63"/>
      <c r="C33" s="62"/>
      <c r="D33" s="62"/>
      <c r="E33" s="62"/>
      <c r="F33" s="62"/>
      <c r="G33" s="62"/>
      <c r="H33" s="62"/>
      <c r="I33" s="62"/>
      <c r="J33" s="62"/>
    </row>
    <row r="34" customFormat="false" ht="12" hidden="false" customHeight="false" outlineLevel="0" collapsed="false">
      <c r="B34" s="63"/>
      <c r="C34" s="64"/>
      <c r="D34" s="63"/>
      <c r="E34" s="63"/>
      <c r="F34" s="63"/>
      <c r="G34" s="63"/>
      <c r="H34" s="63"/>
      <c r="I34" s="63"/>
      <c r="J34" s="63"/>
    </row>
    <row r="35" customFormat="false" ht="12" hidden="false" customHeight="false" outlineLevel="0" collapsed="false">
      <c r="B35" s="65"/>
      <c r="C35" s="60"/>
      <c r="D35" s="1"/>
      <c r="E35" s="1"/>
      <c r="G35" s="56"/>
      <c r="H35" s="66"/>
    </row>
    <row r="36" customFormat="false" ht="12" hidden="false" customHeight="false" outlineLevel="0" collapsed="false">
      <c r="B36" s="67"/>
      <c r="C36" s="68"/>
      <c r="D36" s="1"/>
      <c r="E36" s="1"/>
      <c r="F36" s="55"/>
    </row>
    <row r="37" customFormat="false" ht="12" hidden="false" customHeight="false" outlineLevel="0" collapsed="false">
      <c r="B37" s="69"/>
      <c r="C37" s="70"/>
      <c r="D37" s="1"/>
      <c r="E37" s="1"/>
      <c r="F37" s="55"/>
      <c r="H37" s="55"/>
    </row>
    <row r="38" customFormat="false" ht="12" hidden="false" customHeight="false" outlineLevel="0" collapsed="false">
      <c r="B38" s="1"/>
      <c r="D38" s="71"/>
      <c r="E38" s="1"/>
    </row>
    <row r="39" customFormat="false" ht="12" hidden="false" customHeight="false" outlineLevel="0" collapsed="false">
      <c r="B39" s="72"/>
      <c r="D39" s="58"/>
      <c r="E39" s="1"/>
      <c r="H39" s="73"/>
    </row>
    <row r="40" customFormat="false" ht="12.75" hidden="false" customHeight="false" outlineLevel="0" collapsed="false">
      <c r="B40" s="1"/>
      <c r="C40" s="74"/>
      <c r="D40" s="58"/>
      <c r="E40" s="1"/>
    </row>
    <row r="41" customFormat="false" ht="12.75" hidden="false" customHeight="false" outlineLevel="0" collapsed="false">
      <c r="C41" s="75"/>
      <c r="D41" s="58"/>
      <c r="E41" s="1"/>
    </row>
    <row r="42" customFormat="false" ht="12" hidden="false" customHeight="false" outlineLevel="0" collapsed="false">
      <c r="B42" s="0"/>
      <c r="C42" s="76"/>
      <c r="D42" s="58"/>
      <c r="E42" s="1"/>
    </row>
    <row r="43" customFormat="false" ht="12" hidden="false" customHeight="false" outlineLevel="0" collapsed="false">
      <c r="B43" s="1"/>
      <c r="D43" s="1"/>
      <c r="E43" s="1"/>
    </row>
    <row r="44" customFormat="false" ht="12" hidden="false" customHeight="false" outlineLevel="0" collapsed="false">
      <c r="B44" s="1"/>
      <c r="D44" s="58"/>
      <c r="E44" s="1"/>
    </row>
    <row r="45" customFormat="false" ht="12" hidden="false" customHeight="false" outlineLevel="0" collapsed="false">
      <c r="B45" s="1"/>
      <c r="D45" s="1"/>
      <c r="E45" s="1"/>
      <c r="H45" s="58"/>
    </row>
    <row r="46" customFormat="false" ht="12" hidden="false" customHeight="false" outlineLevel="0" collapsed="false">
      <c r="B46" s="1"/>
      <c r="D46" s="1"/>
      <c r="E46" s="1"/>
    </row>
    <row r="47" customFormat="false" ht="12" hidden="false" customHeight="false" outlineLevel="0" collapsed="false">
      <c r="B47" s="1"/>
      <c r="D47" s="1"/>
      <c r="E47" s="1"/>
    </row>
    <row r="48" customFormat="false" ht="12" hidden="false" customHeight="false" outlineLevel="0" collapsed="false">
      <c r="B48" s="1"/>
      <c r="D48" s="1"/>
      <c r="E48" s="1"/>
    </row>
    <row r="49" customFormat="false" ht="12" hidden="false" customHeight="false" outlineLevel="0" collapsed="false">
      <c r="B49" s="1"/>
      <c r="D49" s="1"/>
      <c r="E49" s="1"/>
    </row>
    <row r="50" customFormat="false" ht="12" hidden="false" customHeight="false" outlineLevel="0" collapsed="false">
      <c r="B50" s="1"/>
      <c r="D50" s="1"/>
      <c r="E50" s="1"/>
    </row>
    <row r="51" customFormat="false" ht="12" hidden="false" customHeight="false" outlineLevel="0" collapsed="false">
      <c r="B51" s="1"/>
      <c r="D51" s="1"/>
      <c r="E51" s="1"/>
    </row>
    <row r="52" customFormat="false" ht="12" hidden="false" customHeight="false" outlineLevel="0" collapsed="false">
      <c r="B52" s="72"/>
      <c r="D52" s="1"/>
      <c r="E52" s="1"/>
    </row>
    <row r="53" customFormat="false" ht="12" hidden="false" customHeight="false" outlineLevel="0" collapsed="false">
      <c r="B53" s="77"/>
      <c r="D53" s="1"/>
      <c r="E53" s="1"/>
    </row>
    <row r="54" customFormat="false" ht="12" hidden="false" customHeight="false" outlineLevel="0" collapsed="false">
      <c r="B54" s="72"/>
      <c r="D54" s="1"/>
      <c r="E54" s="1"/>
    </row>
    <row r="55" customFormat="false" ht="12" hidden="false" customHeight="false" outlineLevel="0" collapsed="false">
      <c r="B55" s="72"/>
      <c r="D55" s="1"/>
      <c r="E55" s="1"/>
    </row>
    <row r="56" customFormat="false" ht="12" hidden="false" customHeight="false" outlineLevel="0" collapsed="false">
      <c r="B56" s="1"/>
      <c r="D56" s="1"/>
      <c r="E56" s="1"/>
      <c r="F56" s="76"/>
      <c r="G56" s="76"/>
    </row>
    <row r="57" customFormat="false" ht="12" hidden="false" customHeight="false" outlineLevel="0" collapsed="false">
      <c r="B57" s="1"/>
      <c r="D57" s="1"/>
      <c r="E57" s="1"/>
    </row>
    <row r="58" customFormat="false" ht="12" hidden="false" customHeight="false" outlineLevel="0" collapsed="false">
      <c r="B58" s="1"/>
      <c r="D58" s="1"/>
      <c r="E58" s="1"/>
    </row>
    <row r="59" customFormat="false" ht="12" hidden="false" customHeight="false" outlineLevel="0" collapsed="false">
      <c r="B59" s="1"/>
      <c r="D59" s="1"/>
      <c r="E59" s="1"/>
    </row>
    <row r="60" customFormat="false" ht="12" hidden="false" customHeight="false" outlineLevel="0" collapsed="false">
      <c r="B60" s="1"/>
      <c r="D60" s="1"/>
      <c r="E60" s="1"/>
    </row>
    <row r="61" customFormat="false" ht="12" hidden="false" customHeight="false" outlineLevel="0" collapsed="false">
      <c r="B61" s="1"/>
      <c r="D61" s="1"/>
      <c r="E61" s="1"/>
    </row>
    <row r="62" customFormat="false" ht="12" hidden="false" customHeight="false" outlineLevel="0" collapsed="false">
      <c r="B62" s="1"/>
      <c r="D62" s="1"/>
      <c r="E62" s="1"/>
    </row>
    <row r="63" customFormat="false" ht="12" hidden="false" customHeight="false" outlineLevel="0" collapsed="false">
      <c r="B63" s="1"/>
      <c r="D63" s="1"/>
      <c r="E63" s="1"/>
    </row>
    <row r="64" customFormat="false" ht="12" hidden="false" customHeight="false" outlineLevel="0" collapsed="false">
      <c r="B64" s="1"/>
      <c r="D64" s="1"/>
      <c r="E64" s="1"/>
    </row>
    <row r="65" customFormat="false" ht="12" hidden="false" customHeight="false" outlineLevel="0" collapsed="false">
      <c r="B65" s="1"/>
      <c r="D65" s="1"/>
      <c r="E65" s="1"/>
    </row>
    <row r="66" customFormat="false" ht="12" hidden="false" customHeight="false" outlineLevel="0" collapsed="false">
      <c r="B66" s="1"/>
      <c r="D66" s="1"/>
      <c r="E66" s="1"/>
    </row>
    <row r="67" customFormat="false" ht="12" hidden="false" customHeight="false" outlineLevel="0" collapsed="false">
      <c r="B67" s="1"/>
      <c r="D67" s="1"/>
      <c r="E67" s="1"/>
    </row>
    <row r="68" customFormat="false" ht="12" hidden="false" customHeight="false" outlineLevel="0" collapsed="false">
      <c r="B68" s="1"/>
      <c r="D68" s="1"/>
      <c r="E68" s="1"/>
      <c r="K68" s="76"/>
      <c r="L68" s="76"/>
    </row>
    <row r="69" customFormat="false" ht="12" hidden="false" customHeight="false" outlineLevel="0" collapsed="false">
      <c r="B69" s="1"/>
      <c r="D69" s="1"/>
      <c r="E69" s="1"/>
    </row>
    <row r="70" customFormat="false" ht="12" hidden="false" customHeight="false" outlineLevel="0" collapsed="false">
      <c r="B70" s="1"/>
      <c r="D70" s="1"/>
      <c r="E70" s="1"/>
    </row>
    <row r="71" customFormat="false" ht="12" hidden="false" customHeight="false" outlineLevel="0" collapsed="false">
      <c r="B71" s="1"/>
      <c r="D71" s="1"/>
      <c r="E71" s="1"/>
    </row>
    <row r="72" customFormat="false" ht="12" hidden="false" customHeight="false" outlineLevel="0" collapsed="false">
      <c r="B72" s="1"/>
      <c r="D72" s="1"/>
      <c r="E72" s="1"/>
      <c r="F72" s="58"/>
      <c r="G72" s="58"/>
    </row>
    <row r="73" customFormat="false" ht="12" hidden="false" customHeight="false" outlineLevel="0" collapsed="false">
      <c r="B73" s="1"/>
      <c r="D73" s="77"/>
      <c r="E73" s="77"/>
      <c r="F73" s="77"/>
      <c r="G73" s="77"/>
      <c r="J73" s="76"/>
    </row>
    <row r="74" customFormat="false" ht="12" hidden="false" customHeight="false" outlineLevel="0" collapsed="false">
      <c r="B74" s="1"/>
      <c r="D74" s="1"/>
      <c r="E74" s="1"/>
      <c r="F74" s="58"/>
      <c r="G74" s="58"/>
    </row>
    <row r="75" customFormat="false" ht="12" hidden="false" customHeight="false" outlineLevel="0" collapsed="false">
      <c r="B75" s="1"/>
      <c r="D75" s="1"/>
      <c r="E75" s="1"/>
      <c r="F75" s="76"/>
      <c r="G75" s="76"/>
    </row>
    <row r="76" customFormat="false" ht="12" hidden="false" customHeight="false" outlineLevel="0" collapsed="false">
      <c r="B76" s="1"/>
      <c r="C76" s="78"/>
      <c r="D76" s="1"/>
      <c r="E76" s="1"/>
    </row>
    <row r="77" customFormat="false" ht="12" hidden="false" customHeight="false" outlineLevel="0" collapsed="false">
      <c r="B77" s="1"/>
      <c r="D77" s="1"/>
      <c r="E77" s="1"/>
    </row>
    <row r="78" customFormat="false" ht="12" hidden="false" customHeight="false" outlineLevel="0" collapsed="false">
      <c r="B78" s="1"/>
      <c r="D78" s="1"/>
      <c r="E78" s="1"/>
    </row>
    <row r="79" customFormat="false" ht="12" hidden="false" customHeight="false" outlineLevel="0" collapsed="false">
      <c r="B79" s="1"/>
      <c r="D79" s="1"/>
      <c r="E79" s="1"/>
    </row>
    <row r="80" customFormat="false" ht="12" hidden="false" customHeight="false" outlineLevel="0" collapsed="false">
      <c r="B80" s="1"/>
      <c r="D80" s="1"/>
      <c r="E80" s="1"/>
    </row>
    <row r="81" customFormat="false" ht="12" hidden="false" customHeight="false" outlineLevel="0" collapsed="false">
      <c r="B81" s="1"/>
      <c r="D81" s="1"/>
      <c r="E81" s="1"/>
    </row>
    <row r="82" customFormat="false" ht="12" hidden="false" customHeight="false" outlineLevel="0" collapsed="false">
      <c r="B82" s="1"/>
      <c r="D82" s="1"/>
      <c r="E82" s="1"/>
    </row>
    <row r="83" customFormat="false" ht="12" hidden="false" customHeight="false" outlineLevel="0" collapsed="false">
      <c r="B83" s="1"/>
      <c r="D83" s="1"/>
      <c r="E83" s="1"/>
    </row>
    <row r="84" customFormat="false" ht="12" hidden="false" customHeight="false" outlineLevel="0" collapsed="false">
      <c r="B84" s="1"/>
      <c r="D84" s="1"/>
      <c r="E84" s="1"/>
    </row>
    <row r="85" customFormat="false" ht="12" hidden="false" customHeight="false" outlineLevel="0" collapsed="false">
      <c r="B85" s="1"/>
      <c r="D85" s="1"/>
      <c r="E85" s="1"/>
    </row>
    <row r="86" customFormat="false" ht="12" hidden="false" customHeight="false" outlineLevel="0" collapsed="false">
      <c r="B86" s="1"/>
      <c r="D86" s="1"/>
      <c r="E86" s="1"/>
    </row>
    <row r="87" customFormat="false" ht="12" hidden="false" customHeight="false" outlineLevel="0" collapsed="false">
      <c r="B87" s="1"/>
      <c r="D87" s="1"/>
      <c r="E87" s="1"/>
    </row>
    <row r="88" customFormat="false" ht="12" hidden="false" customHeight="false" outlineLevel="0" collapsed="false">
      <c r="B88" s="1"/>
      <c r="D88" s="1"/>
      <c r="E88" s="1"/>
    </row>
    <row r="89" customFormat="false" ht="12" hidden="false" customHeight="false" outlineLevel="0" collapsed="false">
      <c r="B89" s="1"/>
      <c r="D89" s="1"/>
      <c r="E89" s="1"/>
    </row>
    <row r="90" customFormat="false" ht="12" hidden="false" customHeight="false" outlineLevel="0" collapsed="false">
      <c r="B90" s="1"/>
      <c r="D90" s="1"/>
      <c r="E90" s="1"/>
    </row>
    <row r="91" customFormat="false" ht="12" hidden="false" customHeight="false" outlineLevel="0" collapsed="false">
      <c r="B91" s="1"/>
      <c r="D91" s="1"/>
      <c r="E91" s="1"/>
    </row>
    <row r="92" customFormat="false" ht="12" hidden="false" customHeight="false" outlineLevel="0" collapsed="false">
      <c r="B92" s="1"/>
      <c r="D92" s="1"/>
      <c r="E92" s="1"/>
    </row>
    <row r="93" customFormat="false" ht="12" hidden="false" customHeight="false" outlineLevel="0" collapsed="false">
      <c r="B93" s="1"/>
      <c r="D93" s="1"/>
      <c r="E93" s="1"/>
    </row>
    <row r="94" customFormat="false" ht="12" hidden="false" customHeight="false" outlineLevel="0" collapsed="false">
      <c r="B94" s="1"/>
      <c r="D94" s="1"/>
      <c r="E94" s="1"/>
    </row>
    <row r="95" customFormat="false" ht="12" hidden="false" customHeight="false" outlineLevel="0" collapsed="false">
      <c r="B95" s="1"/>
      <c r="D95" s="1"/>
      <c r="E95" s="1"/>
    </row>
    <row r="96" customFormat="false" ht="12" hidden="false" customHeight="false" outlineLevel="0" collapsed="false">
      <c r="B96" s="1"/>
      <c r="D96" s="1"/>
      <c r="E96" s="1"/>
    </row>
    <row r="97" customFormat="false" ht="12" hidden="false" customHeight="false" outlineLevel="0" collapsed="false">
      <c r="B97" s="1"/>
      <c r="D97" s="1"/>
      <c r="E97" s="1"/>
    </row>
    <row r="98" customFormat="false" ht="12" hidden="false" customHeight="false" outlineLevel="0" collapsed="false">
      <c r="B98" s="1"/>
      <c r="D98" s="1"/>
      <c r="E98" s="1"/>
    </row>
    <row r="99" customFormat="false" ht="12" hidden="false" customHeight="false" outlineLevel="0" collapsed="false">
      <c r="B99" s="1"/>
      <c r="D99" s="1"/>
      <c r="E99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STATE OF TEXAS
2008 PRIVATE ACTIVITY BOND ALLOCATION PROGRAM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6" activeCellId="0" sqref="B16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8.56"/>
    <col collapsed="false" customWidth="true" hidden="false" outlineLevel="0" max="6" min="6" style="56" width="12.7"/>
    <col collapsed="false" customWidth="true" hidden="false" outlineLevel="0" max="7" min="7" style="261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165" width="11.99"/>
    <col collapsed="false" customWidth="true" hidden="false" outlineLevel="0" max="11" min="11" style="191" width="11.27"/>
    <col collapsed="false" customWidth="true" hidden="false" outlineLevel="0" max="12" min="12" style="62" width="12.56"/>
    <col collapsed="false" customWidth="true" hidden="false" outlineLevel="0" max="13" min="13" style="56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82" customFormat="true" ht="12" hidden="false" customHeight="false" outlineLevel="0" collapsed="false">
      <c r="A1" s="147" t="s">
        <v>185</v>
      </c>
      <c r="B1" s="88"/>
      <c r="C1" s="84" t="n">
        <v>109547052</v>
      </c>
      <c r="D1" s="323"/>
      <c r="E1" s="324"/>
      <c r="F1" s="325"/>
      <c r="G1" s="265"/>
      <c r="H1" s="89"/>
      <c r="I1" s="89"/>
      <c r="J1" s="264"/>
      <c r="K1" s="89"/>
      <c r="L1" s="83"/>
      <c r="M1" s="253"/>
      <c r="N1" s="91" t="n">
        <f aca="false">'SC1 MRB'!P1</f>
        <v>38351</v>
      </c>
      <c r="O1" s="93"/>
      <c r="P1" s="93"/>
      <c r="Q1" s="93"/>
      <c r="R1" s="93"/>
      <c r="S1" s="93"/>
      <c r="T1" s="93"/>
    </row>
    <row r="2" s="68" customFormat="true" ht="12" hidden="false" customHeight="false" outlineLevel="0" collapsed="false">
      <c r="A2" s="92" t="s">
        <v>233</v>
      </c>
      <c r="B2" s="93"/>
      <c r="C2" s="95"/>
      <c r="D2" s="326"/>
      <c r="E2" s="95"/>
      <c r="G2" s="261"/>
      <c r="H2" s="96"/>
      <c r="I2" s="96"/>
      <c r="J2" s="165"/>
      <c r="K2" s="96"/>
      <c r="L2" s="103"/>
      <c r="M2" s="155"/>
      <c r="N2" s="105"/>
      <c r="O2" s="93"/>
      <c r="P2" s="93"/>
      <c r="Q2" s="93"/>
      <c r="R2" s="93"/>
      <c r="S2" s="93"/>
      <c r="T2" s="93"/>
    </row>
    <row r="3" s="68" customFormat="true" ht="12" hidden="false" customHeight="false" outlineLevel="0" collapsed="false">
      <c r="A3" s="92"/>
      <c r="B3" s="93"/>
      <c r="C3" s="95"/>
      <c r="D3" s="56"/>
      <c r="E3" s="95"/>
      <c r="G3" s="261"/>
      <c r="H3" s="96"/>
      <c r="I3" s="96"/>
      <c r="J3" s="165"/>
      <c r="K3" s="96"/>
      <c r="L3" s="103"/>
      <c r="M3" s="155"/>
      <c r="N3" s="105"/>
      <c r="O3" s="93"/>
      <c r="P3" s="93"/>
      <c r="Q3" s="93"/>
      <c r="R3" s="93"/>
      <c r="S3" s="93"/>
      <c r="T3" s="93"/>
    </row>
    <row r="4" customFormat="false" ht="12" hidden="false" customHeight="false" outlineLevel="0" collapsed="false">
      <c r="A4" s="100"/>
      <c r="B4" s="68"/>
      <c r="C4" s="93"/>
      <c r="D4" s="93"/>
      <c r="E4" s="93"/>
      <c r="H4" s="96"/>
      <c r="I4" s="96"/>
      <c r="K4" s="96"/>
      <c r="N4" s="105"/>
      <c r="O4" s="93"/>
      <c r="P4" s="93"/>
      <c r="Q4" s="93"/>
      <c r="R4" s="93"/>
      <c r="S4" s="93"/>
      <c r="T4" s="93"/>
    </row>
    <row r="5" s="106" customFormat="true" ht="12" hidden="false" customHeight="false" outlineLevel="0" collapsed="false">
      <c r="A5" s="100" t="s">
        <v>34</v>
      </c>
      <c r="B5" s="93" t="s">
        <v>35</v>
      </c>
      <c r="C5" s="93" t="s">
        <v>36</v>
      </c>
      <c r="D5" s="107" t="s">
        <v>37</v>
      </c>
      <c r="E5" s="93" t="s">
        <v>38</v>
      </c>
      <c r="F5" s="155" t="s">
        <v>39</v>
      </c>
      <c r="G5" s="103" t="s">
        <v>41</v>
      </c>
      <c r="H5" s="24" t="s">
        <v>42</v>
      </c>
      <c r="I5" s="24" t="s">
        <v>43</v>
      </c>
      <c r="J5" s="154" t="s">
        <v>44</v>
      </c>
      <c r="K5" s="24" t="s">
        <v>188</v>
      </c>
      <c r="L5" s="103" t="s">
        <v>46</v>
      </c>
      <c r="M5" s="155" t="s">
        <v>47</v>
      </c>
      <c r="N5" s="105" t="s">
        <v>48</v>
      </c>
      <c r="O5" s="93"/>
      <c r="P5" s="93"/>
      <c r="Q5" s="93"/>
      <c r="R5" s="93"/>
      <c r="S5" s="93"/>
      <c r="T5" s="93"/>
    </row>
    <row r="6" s="93" customFormat="true" ht="12" hidden="false" customHeight="false" outlineLevel="0" collapsed="false">
      <c r="A6" s="100" t="s">
        <v>49</v>
      </c>
      <c r="B6" s="68"/>
      <c r="D6" s="107"/>
      <c r="E6" s="107"/>
      <c r="F6" s="155" t="s">
        <v>50</v>
      </c>
      <c r="G6" s="103" t="s">
        <v>50</v>
      </c>
      <c r="H6" s="24" t="s">
        <v>52</v>
      </c>
      <c r="I6" s="24" t="s">
        <v>53</v>
      </c>
      <c r="J6" s="154" t="s">
        <v>50</v>
      </c>
      <c r="K6" s="24" t="s">
        <v>53</v>
      </c>
      <c r="L6" s="103" t="s">
        <v>50</v>
      </c>
      <c r="M6" s="155" t="s">
        <v>50</v>
      </c>
      <c r="N6" s="105" t="s">
        <v>54</v>
      </c>
    </row>
    <row r="7" s="68" customFormat="true" ht="12.75" hidden="false" customHeight="false" outlineLevel="0" collapsed="false">
      <c r="A7" s="327" t="s">
        <v>234</v>
      </c>
      <c r="B7" s="109"/>
      <c r="C7" s="109"/>
      <c r="D7" s="109"/>
      <c r="E7" s="109"/>
      <c r="F7" s="328"/>
      <c r="G7" s="329"/>
      <c r="H7" s="330"/>
      <c r="I7" s="330"/>
      <c r="J7" s="331"/>
      <c r="K7" s="330"/>
      <c r="L7" s="332"/>
      <c r="M7" s="328"/>
      <c r="N7" s="333"/>
    </row>
    <row r="8" customFormat="false" ht="12" hidden="false" customHeight="false" outlineLevel="0" collapsed="false">
      <c r="A8" s="68" t="n">
        <v>3560</v>
      </c>
      <c r="B8" s="119" t="s">
        <v>57</v>
      </c>
      <c r="C8" s="312" t="s">
        <v>224</v>
      </c>
      <c r="D8" s="162" t="s">
        <v>225</v>
      </c>
      <c r="E8" s="124" t="s">
        <v>226</v>
      </c>
      <c r="F8" s="164" t="n">
        <v>10000000</v>
      </c>
      <c r="G8" s="164" t="n">
        <v>10000000</v>
      </c>
      <c r="H8" s="228" t="n">
        <v>37989</v>
      </c>
      <c r="I8" s="210" t="n">
        <f aca="false">SUM(H8+35)</f>
        <v>38024</v>
      </c>
      <c r="J8" s="164" t="n">
        <v>0</v>
      </c>
      <c r="K8" s="334" t="n">
        <f aca="false">H8+150</f>
        <v>38139</v>
      </c>
      <c r="L8" s="164" t="n">
        <v>0</v>
      </c>
      <c r="M8" s="164" t="n">
        <f aca="false">SUM(G8-L8)</f>
        <v>10000000</v>
      </c>
      <c r="N8" s="96" t="n">
        <v>38003</v>
      </c>
      <c r="O8" s="68"/>
      <c r="P8" s="68"/>
      <c r="Q8" s="68"/>
      <c r="R8" s="68"/>
      <c r="S8" s="68"/>
      <c r="T8" s="68"/>
    </row>
    <row r="9" customFormat="false" ht="12" hidden="false" customHeight="false" outlineLevel="0" collapsed="false">
      <c r="A9" s="68" t="n">
        <v>3561</v>
      </c>
      <c r="B9" s="119" t="s">
        <v>57</v>
      </c>
      <c r="C9" s="312" t="s">
        <v>224</v>
      </c>
      <c r="D9" s="162" t="s">
        <v>227</v>
      </c>
      <c r="E9" s="124" t="s">
        <v>226</v>
      </c>
      <c r="F9" s="164" t="n">
        <v>10000000</v>
      </c>
      <c r="G9" s="164" t="n">
        <v>10000000</v>
      </c>
      <c r="H9" s="228" t="n">
        <v>37989</v>
      </c>
      <c r="I9" s="210" t="n">
        <f aca="false">SUM(H9+35)</f>
        <v>38024</v>
      </c>
      <c r="J9" s="164" t="n">
        <v>0</v>
      </c>
      <c r="K9" s="334" t="n">
        <f aca="false">H9+150</f>
        <v>38139</v>
      </c>
      <c r="L9" s="164" t="n">
        <v>0</v>
      </c>
      <c r="M9" s="164" t="n">
        <f aca="false">SUM(G9-L9)</f>
        <v>10000000</v>
      </c>
      <c r="N9" s="96" t="n">
        <v>38003</v>
      </c>
      <c r="O9" s="68"/>
      <c r="P9" s="68"/>
      <c r="Q9" s="68"/>
      <c r="R9" s="68"/>
      <c r="S9" s="68"/>
      <c r="T9" s="68"/>
    </row>
    <row r="10" customFormat="false" ht="12" hidden="false" customHeight="false" outlineLevel="0" collapsed="false">
      <c r="A10" s="68" t="n">
        <v>3568</v>
      </c>
      <c r="B10" s="119" t="s">
        <v>57</v>
      </c>
      <c r="C10" s="312" t="s">
        <v>235</v>
      </c>
      <c r="D10" s="162" t="s">
        <v>236</v>
      </c>
      <c r="E10" s="124" t="s">
        <v>237</v>
      </c>
      <c r="F10" s="164" t="n">
        <v>15000000</v>
      </c>
      <c r="G10" s="164" t="n">
        <v>15000000</v>
      </c>
      <c r="H10" s="228" t="n">
        <v>37994</v>
      </c>
      <c r="I10" s="210" t="n">
        <f aca="false">SUM(H10+35)</f>
        <v>38029</v>
      </c>
      <c r="J10" s="164" t="n">
        <v>0</v>
      </c>
      <c r="K10" s="334" t="n">
        <f aca="false">H10+150</f>
        <v>38144</v>
      </c>
      <c r="L10" s="164" t="n">
        <v>0</v>
      </c>
      <c r="M10" s="164" t="n">
        <f aca="false">SUM(G10-L10)</f>
        <v>15000000</v>
      </c>
      <c r="N10" s="96" t="n">
        <v>37995</v>
      </c>
      <c r="O10" s="68"/>
      <c r="P10" s="68"/>
      <c r="Q10" s="68"/>
      <c r="R10" s="68"/>
      <c r="S10" s="68"/>
      <c r="T10" s="68"/>
    </row>
    <row r="11" customFormat="false" ht="12" hidden="false" customHeight="false" outlineLevel="0" collapsed="false">
      <c r="A11" s="68" t="n">
        <v>3577</v>
      </c>
      <c r="B11" s="119" t="s">
        <v>57</v>
      </c>
      <c r="C11" s="312" t="s">
        <v>238</v>
      </c>
      <c r="D11" s="162" t="s">
        <v>239</v>
      </c>
      <c r="E11" s="124" t="s">
        <v>240</v>
      </c>
      <c r="F11" s="164" t="n">
        <v>5500000</v>
      </c>
      <c r="G11" s="164" t="n">
        <v>5500000</v>
      </c>
      <c r="H11" s="228" t="n">
        <v>38001</v>
      </c>
      <c r="I11" s="210" t="n">
        <f aca="false">SUM(H11+35)</f>
        <v>38036</v>
      </c>
      <c r="J11" s="164" t="n">
        <v>5500000</v>
      </c>
      <c r="K11" s="334" t="n">
        <f aca="false">H11+150</f>
        <v>38151</v>
      </c>
      <c r="L11" s="164" t="n">
        <v>0</v>
      </c>
      <c r="M11" s="164" t="n">
        <v>5500000</v>
      </c>
      <c r="N11" s="96" t="n">
        <v>38216</v>
      </c>
      <c r="O11" s="68"/>
      <c r="P11" s="68"/>
      <c r="Q11" s="68"/>
      <c r="R11" s="68"/>
      <c r="S11" s="68"/>
      <c r="T11" s="68"/>
    </row>
    <row r="12" customFormat="false" ht="12" hidden="false" customHeight="false" outlineLevel="0" collapsed="false">
      <c r="A12" s="68" t="n">
        <v>24</v>
      </c>
      <c r="B12" s="119" t="s">
        <v>57</v>
      </c>
      <c r="C12" s="312" t="s">
        <v>238</v>
      </c>
      <c r="D12" s="162" t="s">
        <v>241</v>
      </c>
      <c r="E12" s="124" t="s">
        <v>242</v>
      </c>
      <c r="F12" s="164" t="n">
        <v>5500000</v>
      </c>
      <c r="G12" s="164" t="n">
        <v>0</v>
      </c>
      <c r="H12" s="228" t="n">
        <v>38007</v>
      </c>
      <c r="I12" s="210" t="n">
        <f aca="false">SUM(H12+35)</f>
        <v>38042</v>
      </c>
      <c r="J12" s="164" t="n">
        <v>0</v>
      </c>
      <c r="K12" s="334" t="n">
        <f aca="false">H12+150</f>
        <v>38157</v>
      </c>
      <c r="L12" s="164" t="n">
        <v>0</v>
      </c>
      <c r="M12" s="164" t="n">
        <v>0</v>
      </c>
      <c r="N12" s="96" t="n">
        <v>37994</v>
      </c>
      <c r="O12" s="68"/>
      <c r="P12" s="68"/>
      <c r="Q12" s="68"/>
      <c r="R12" s="68"/>
      <c r="S12" s="68"/>
      <c r="T12" s="68"/>
    </row>
    <row r="13" customFormat="false" ht="12" hidden="false" customHeight="false" outlineLevel="0" collapsed="false">
      <c r="A13" s="68" t="n">
        <v>3597</v>
      </c>
      <c r="B13" s="119" t="s">
        <v>57</v>
      </c>
      <c r="C13" s="312" t="s">
        <v>238</v>
      </c>
      <c r="D13" s="162" t="s">
        <v>243</v>
      </c>
      <c r="E13" s="124" t="s">
        <v>244</v>
      </c>
      <c r="F13" s="164" t="n">
        <v>4500000</v>
      </c>
      <c r="G13" s="164" t="n">
        <v>4500000</v>
      </c>
      <c r="H13" s="228" t="n">
        <v>38017</v>
      </c>
      <c r="I13" s="210" t="n">
        <f aca="false">SUM(H13+35)</f>
        <v>38052</v>
      </c>
      <c r="J13" s="164" t="n">
        <v>4500000</v>
      </c>
      <c r="K13" s="334" t="n">
        <f aca="false">H13+150</f>
        <v>38167</v>
      </c>
      <c r="L13" s="164" t="n">
        <v>0</v>
      </c>
      <c r="M13" s="164" t="n">
        <f aca="false">SUM(G13-L13)</f>
        <v>4500000</v>
      </c>
      <c r="N13" s="96" t="n">
        <v>38121</v>
      </c>
      <c r="O13" s="68"/>
      <c r="P13" s="68"/>
      <c r="Q13" s="68"/>
      <c r="R13" s="68"/>
      <c r="S13" s="68"/>
      <c r="T13" s="68"/>
    </row>
    <row r="14" customFormat="false" ht="12" hidden="false" customHeight="false" outlineLevel="0" collapsed="false">
      <c r="A14" s="1" t="n">
        <v>3616</v>
      </c>
      <c r="B14" s="4" t="s">
        <v>57</v>
      </c>
      <c r="C14" s="312" t="s">
        <v>224</v>
      </c>
      <c r="D14" s="162" t="s">
        <v>227</v>
      </c>
      <c r="E14" s="124" t="s">
        <v>226</v>
      </c>
      <c r="F14" s="164" t="n">
        <v>10000000</v>
      </c>
      <c r="G14" s="164" t="n">
        <v>10000000</v>
      </c>
      <c r="H14" s="191" t="n">
        <v>38027</v>
      </c>
      <c r="I14" s="96" t="n">
        <f aca="false">SUM(H14+35)</f>
        <v>38062</v>
      </c>
      <c r="J14" s="164" t="n">
        <v>10000000</v>
      </c>
      <c r="K14" s="96" t="n">
        <f aca="false">H14+150</f>
        <v>38177</v>
      </c>
      <c r="L14" s="164" t="n">
        <v>0</v>
      </c>
      <c r="M14" s="164" t="n">
        <v>10000000</v>
      </c>
      <c r="N14" s="191" t="n">
        <v>38156</v>
      </c>
    </row>
    <row r="15" customFormat="false" ht="12" hidden="false" customHeight="false" outlineLevel="0" collapsed="false">
      <c r="A15" s="1" t="n">
        <v>3617</v>
      </c>
      <c r="B15" s="335" t="s">
        <v>57</v>
      </c>
      <c r="C15" s="312" t="s">
        <v>224</v>
      </c>
      <c r="D15" s="162" t="s">
        <v>225</v>
      </c>
      <c r="E15" s="124" t="s">
        <v>226</v>
      </c>
      <c r="F15" s="164" t="n">
        <v>10000000</v>
      </c>
      <c r="G15" s="164" t="n">
        <v>10000000</v>
      </c>
      <c r="H15" s="191" t="n">
        <v>38027</v>
      </c>
      <c r="I15" s="96" t="n">
        <f aca="false">SUM(H15+35)</f>
        <v>38062</v>
      </c>
      <c r="J15" s="164" t="n">
        <v>10000000</v>
      </c>
      <c r="K15" s="96" t="n">
        <f aca="false">H15+150</f>
        <v>38177</v>
      </c>
      <c r="L15" s="164" t="n">
        <v>0</v>
      </c>
      <c r="M15" s="164" t="n">
        <v>10000000</v>
      </c>
      <c r="N15" s="191" t="n">
        <v>38156</v>
      </c>
    </row>
    <row r="16" customFormat="false" ht="12" hidden="false" customHeight="false" outlineLevel="0" collapsed="false">
      <c r="A16" s="1" t="n">
        <v>3645</v>
      </c>
      <c r="B16" s="335" t="s">
        <v>57</v>
      </c>
      <c r="C16" s="4" t="s">
        <v>245</v>
      </c>
      <c r="D16" s="1" t="s">
        <v>246</v>
      </c>
      <c r="E16" s="4" t="s">
        <v>226</v>
      </c>
      <c r="F16" s="164" t="n">
        <v>15000000</v>
      </c>
      <c r="G16" s="164" t="n">
        <v>15000000</v>
      </c>
      <c r="H16" s="191" t="n">
        <v>38080</v>
      </c>
      <c r="I16" s="96" t="n">
        <f aca="false">SUM(H16+35)</f>
        <v>38115</v>
      </c>
      <c r="J16" s="310" t="n">
        <v>0</v>
      </c>
      <c r="K16" s="96" t="n">
        <f aca="false">H16+150</f>
        <v>38230</v>
      </c>
      <c r="L16" s="164" t="n">
        <v>0</v>
      </c>
      <c r="M16" s="164" t="n">
        <v>15000000</v>
      </c>
      <c r="N16" s="191" t="n">
        <v>38198</v>
      </c>
    </row>
    <row r="17" customFormat="false" ht="12" hidden="false" customHeight="false" outlineLevel="0" collapsed="false">
      <c r="A17" s="4"/>
      <c r="B17" s="4"/>
      <c r="C17" s="311"/>
      <c r="D17" s="311"/>
      <c r="E17" s="311"/>
      <c r="F17" s="153"/>
      <c r="G17" s="153"/>
      <c r="H17" s="256"/>
      <c r="I17" s="191"/>
    </row>
    <row r="18" customFormat="false" ht="12" hidden="false" customHeight="false" outlineLevel="0" collapsed="false">
      <c r="A18" s="4"/>
      <c r="B18" s="4"/>
      <c r="C18" s="150"/>
      <c r="D18" s="106" t="s">
        <v>191</v>
      </c>
      <c r="E18" s="106"/>
      <c r="F18" s="275" t="n">
        <f aca="false">SUM(F8:F17)</f>
        <v>85500000</v>
      </c>
      <c r="G18" s="275" t="n">
        <f aca="false">SUM(G8:G17)</f>
        <v>80000000</v>
      </c>
      <c r="J18" s="275" t="n">
        <f aca="false">SUM(J8:J17)</f>
        <v>30000000</v>
      </c>
      <c r="L18" s="275" t="n">
        <f aca="false">SUM(L8:L17)</f>
        <v>0</v>
      </c>
      <c r="M18" s="275" t="n">
        <f aca="false">SUM(M8:M17)</f>
        <v>80000000</v>
      </c>
    </row>
    <row r="19" customFormat="false" ht="12" hidden="false" customHeight="false" outlineLevel="0" collapsed="false">
      <c r="A19" s="106"/>
      <c r="B19" s="126"/>
      <c r="D19" s="106"/>
      <c r="E19" s="106"/>
      <c r="F19" s="164"/>
    </row>
    <row r="20" customFormat="false" ht="12" hidden="false" customHeight="false" outlineLevel="0" collapsed="false">
      <c r="A20" s="106"/>
      <c r="B20" s="126"/>
      <c r="D20" s="106" t="s">
        <v>107</v>
      </c>
      <c r="E20" s="106"/>
      <c r="F20" s="164" t="n">
        <v>0</v>
      </c>
    </row>
    <row r="21" customFormat="false" ht="15" hidden="false" customHeight="false" outlineLevel="0" collapsed="false">
      <c r="A21" s="106"/>
      <c r="B21" s="126"/>
      <c r="D21" s="106"/>
      <c r="E21" s="106"/>
      <c r="L21" s="336"/>
    </row>
    <row r="22" customFormat="false" ht="12" hidden="false" customHeight="false" outlineLevel="0" collapsed="false">
      <c r="B22" s="4"/>
      <c r="D22" s="106" t="s">
        <v>247</v>
      </c>
      <c r="E22" s="106"/>
      <c r="F22" s="190" t="n">
        <f aca="false">+C1-G18+M18</f>
        <v>109547052</v>
      </c>
    </row>
    <row r="23" customFormat="false" ht="12" hidden="false" customHeight="false" outlineLevel="0" collapsed="false">
      <c r="B23" s="4"/>
    </row>
    <row r="24" customFormat="false" ht="12" hidden="false" customHeight="false" outlineLevel="0" collapsed="false">
      <c r="C24" s="178"/>
      <c r="D24" s="178"/>
      <c r="E24" s="178"/>
      <c r="F24" s="181"/>
    </row>
    <row r="25" customFormat="false" ht="12" hidden="false" customHeight="false" outlineLevel="0" collapsed="false">
      <c r="A25" s="4"/>
      <c r="B25" s="4"/>
    </row>
    <row r="26" customFormat="false" ht="12" hidden="false" customHeight="false" outlineLevel="0" collapsed="false">
      <c r="C26" s="4"/>
      <c r="D26" s="4"/>
      <c r="E26" s="4"/>
      <c r="F26" s="4"/>
      <c r="G26" s="337"/>
    </row>
    <row r="27" customFormat="false" ht="12" hidden="false" customHeight="false" outlineLevel="0" collapsed="false">
      <c r="A27" s="338"/>
      <c r="B27" s="338"/>
    </row>
    <row r="28" customFormat="false" ht="12" hidden="false" customHeight="false" outlineLevel="0" collapsed="false">
      <c r="C28" s="338"/>
      <c r="D28" s="338"/>
      <c r="E28" s="338"/>
      <c r="F28" s="338"/>
      <c r="G28" s="339"/>
    </row>
    <row r="29" customFormat="false" ht="12" hidden="false" customHeight="false" outlineLevel="0" collapsed="false">
      <c r="A29" s="340"/>
      <c r="B29" s="340"/>
    </row>
    <row r="30" customFormat="false" ht="12" hidden="false" customHeight="false" outlineLevel="0" collapsed="false">
      <c r="C30" s="340"/>
      <c r="D30" s="341"/>
      <c r="E30" s="340"/>
      <c r="F30" s="340"/>
    </row>
    <row r="31" customFormat="false" ht="12" hidden="false" customHeight="false" outlineLevel="0" collapsed="false">
      <c r="A31" s="340"/>
      <c r="B31" s="340"/>
    </row>
    <row r="32" customFormat="false" ht="12" hidden="false" customHeight="false" outlineLevel="0" collapsed="false">
      <c r="C32" s="340"/>
      <c r="D32" s="340"/>
      <c r="E32" s="340"/>
      <c r="F32" s="3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true" hidden="false" outlineLevel="0" max="5" min="5" style="1" width="10.7"/>
    <col collapsed="false" customWidth="true" hidden="false" outlineLevel="0" max="6" min="6" style="56" width="12.99"/>
    <col collapsed="false" customWidth="true" hidden="false" outlineLevel="0" max="7" min="7" style="181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81" width="12.13"/>
    <col collapsed="false" customWidth="true" hidden="false" outlineLevel="0" max="11" min="11" style="1" width="9.7"/>
    <col collapsed="false" customWidth="true" hidden="false" outlineLevel="0" max="12" min="12" style="56" width="12.56"/>
    <col collapsed="false" customWidth="true" hidden="false" outlineLevel="0" max="13" min="13" style="56" width="11.99"/>
    <col collapsed="false" customWidth="true" hidden="false" outlineLevel="0" max="14" min="14" style="1" width="11.99"/>
    <col collapsed="false" customWidth="false" hidden="false" outlineLevel="0" max="257" min="15" style="1" width="10.84"/>
  </cols>
  <sheetData>
    <row r="1" s="82" customFormat="true" ht="12" hidden="false" customHeight="false" outlineLevel="0" collapsed="false">
      <c r="A1" s="147" t="s">
        <v>185</v>
      </c>
      <c r="B1" s="342"/>
      <c r="C1" s="325" t="n">
        <v>14817154</v>
      </c>
      <c r="D1" s="323"/>
      <c r="E1" s="84"/>
      <c r="F1" s="253"/>
      <c r="G1" s="183"/>
      <c r="K1" s="89"/>
      <c r="L1" s="253"/>
      <c r="M1" s="253"/>
      <c r="N1" s="91" t="n">
        <f aca="false">'SC1 MRB'!P1</f>
        <v>38351</v>
      </c>
      <c r="O1" s="93"/>
      <c r="P1" s="93"/>
      <c r="Q1" s="93"/>
      <c r="R1" s="93"/>
      <c r="S1" s="93"/>
      <c r="T1" s="93"/>
    </row>
    <row r="2" s="68" customFormat="true" ht="12" hidden="false" customHeight="false" outlineLevel="0" collapsed="false">
      <c r="A2" s="92" t="s">
        <v>248</v>
      </c>
      <c r="B2" s="93"/>
      <c r="C2" s="95"/>
      <c r="D2" s="326"/>
      <c r="E2" s="95"/>
      <c r="G2" s="181"/>
      <c r="K2" s="96"/>
      <c r="L2" s="155"/>
      <c r="M2" s="155"/>
      <c r="N2" s="105"/>
      <c r="O2" s="93"/>
      <c r="P2" s="93"/>
      <c r="Q2" s="93"/>
      <c r="R2" s="93"/>
      <c r="S2" s="93"/>
      <c r="T2" s="93"/>
    </row>
    <row r="3" s="68" customFormat="true" ht="12" hidden="false" customHeight="false" outlineLevel="0" collapsed="false">
      <c r="A3" s="92"/>
      <c r="B3" s="93"/>
      <c r="C3" s="95"/>
      <c r="D3" s="56"/>
      <c r="E3" s="95"/>
      <c r="G3" s="181"/>
      <c r="K3" s="96"/>
      <c r="L3" s="155"/>
      <c r="M3" s="155"/>
      <c r="N3" s="105"/>
      <c r="O3" s="93"/>
      <c r="P3" s="93"/>
      <c r="Q3" s="93"/>
      <c r="R3" s="93"/>
      <c r="S3" s="93"/>
      <c r="T3" s="93"/>
    </row>
    <row r="4" s="68" customFormat="true" ht="12" hidden="false" customHeight="false" outlineLevel="0" collapsed="false">
      <c r="A4" s="92"/>
      <c r="B4" s="93"/>
      <c r="C4" s="107"/>
      <c r="D4" s="107"/>
      <c r="E4" s="107"/>
      <c r="F4" s="56"/>
      <c r="G4" s="343"/>
      <c r="K4" s="96"/>
      <c r="L4" s="155"/>
      <c r="M4" s="155"/>
      <c r="N4" s="105"/>
      <c r="O4" s="93"/>
      <c r="P4" s="93"/>
      <c r="Q4" s="93"/>
      <c r="R4" s="93"/>
      <c r="S4" s="93"/>
      <c r="T4" s="93"/>
    </row>
    <row r="5" customFormat="false" ht="12" hidden="false" customHeight="false" outlineLevel="0" collapsed="false">
      <c r="A5" s="100" t="s">
        <v>34</v>
      </c>
      <c r="B5" s="68"/>
      <c r="C5" s="93"/>
      <c r="D5" s="93"/>
      <c r="E5" s="93"/>
      <c r="H5" s="96"/>
      <c r="K5" s="96"/>
      <c r="M5" s="344"/>
      <c r="N5" s="105" t="s">
        <v>48</v>
      </c>
      <c r="O5" s="93"/>
      <c r="P5" s="93"/>
      <c r="Q5" s="93"/>
      <c r="R5" s="93"/>
      <c r="S5" s="93"/>
      <c r="T5" s="93"/>
    </row>
    <row r="6" s="106" customFormat="true" ht="12" hidden="false" customHeight="false" outlineLevel="0" collapsed="false">
      <c r="A6" s="100" t="s">
        <v>49</v>
      </c>
      <c r="B6" s="93" t="s">
        <v>35</v>
      </c>
      <c r="C6" s="93" t="s">
        <v>36</v>
      </c>
      <c r="D6" s="107" t="s">
        <v>37</v>
      </c>
      <c r="E6" s="93" t="s">
        <v>38</v>
      </c>
      <c r="F6" s="155" t="s">
        <v>39</v>
      </c>
      <c r="G6" s="184" t="s">
        <v>41</v>
      </c>
      <c r="H6" s="24" t="s">
        <v>42</v>
      </c>
      <c r="I6" s="24" t="s">
        <v>43</v>
      </c>
      <c r="J6" s="184" t="s">
        <v>44</v>
      </c>
      <c r="K6" s="24" t="s">
        <v>188</v>
      </c>
      <c r="L6" s="155" t="s">
        <v>46</v>
      </c>
      <c r="M6" s="155" t="s">
        <v>47</v>
      </c>
      <c r="N6" s="105" t="s">
        <v>54</v>
      </c>
      <c r="O6" s="93"/>
      <c r="P6" s="93"/>
      <c r="Q6" s="93"/>
      <c r="R6" s="93"/>
      <c r="S6" s="93"/>
      <c r="T6" s="93"/>
    </row>
    <row r="7" s="93" customFormat="true" ht="12.75" hidden="false" customHeight="false" outlineLevel="0" collapsed="false">
      <c r="A7" s="108" t="s">
        <v>190</v>
      </c>
      <c r="B7" s="109"/>
      <c r="C7" s="185"/>
      <c r="D7" s="110"/>
      <c r="E7" s="110"/>
      <c r="F7" s="254" t="s">
        <v>50</v>
      </c>
      <c r="G7" s="187" t="s">
        <v>50</v>
      </c>
      <c r="H7" s="112" t="s">
        <v>52</v>
      </c>
      <c r="I7" s="112" t="s">
        <v>53</v>
      </c>
      <c r="J7" s="187" t="s">
        <v>50</v>
      </c>
      <c r="K7" s="112" t="s">
        <v>53</v>
      </c>
      <c r="L7" s="254" t="s">
        <v>50</v>
      </c>
      <c r="M7" s="254" t="s">
        <v>50</v>
      </c>
      <c r="N7" s="115" t="s">
        <v>52</v>
      </c>
    </row>
    <row r="8" customFormat="false" ht="12" hidden="false" customHeight="false" outlineLevel="0" collapsed="false">
      <c r="A8" s="68" t="n">
        <v>3626</v>
      </c>
      <c r="B8" s="124" t="s">
        <v>57</v>
      </c>
      <c r="C8" s="312" t="s">
        <v>67</v>
      </c>
      <c r="D8" s="124" t="s">
        <v>68</v>
      </c>
      <c r="E8" s="124" t="s">
        <v>217</v>
      </c>
      <c r="F8" s="164" t="n">
        <v>11500000</v>
      </c>
      <c r="G8" s="164" t="n">
        <v>11500000</v>
      </c>
      <c r="H8" s="228" t="n">
        <v>38063</v>
      </c>
      <c r="I8" s="345" t="n">
        <f aca="false">H8+35</f>
        <v>38098</v>
      </c>
      <c r="J8" s="163" t="n">
        <v>11500000</v>
      </c>
      <c r="K8" s="345" t="n">
        <f aca="false">H8+150</f>
        <v>38213</v>
      </c>
      <c r="L8" s="164" t="n">
        <v>0</v>
      </c>
      <c r="M8" s="164" t="n">
        <f aca="false">SUM(J8-L8)</f>
        <v>11500000</v>
      </c>
      <c r="N8" s="96" t="n">
        <v>38127</v>
      </c>
      <c r="O8" s="68"/>
      <c r="P8" s="68"/>
      <c r="Q8" s="68"/>
      <c r="R8" s="68"/>
      <c r="S8" s="68"/>
      <c r="T8" s="68"/>
    </row>
    <row r="9" customFormat="false" ht="12" hidden="false" customHeight="false" outlineLevel="0" collapsed="false">
      <c r="A9" s="68" t="n">
        <v>3618</v>
      </c>
      <c r="B9" s="124" t="s">
        <v>57</v>
      </c>
      <c r="C9" s="5" t="s">
        <v>220</v>
      </c>
      <c r="D9" s="5" t="s">
        <v>249</v>
      </c>
      <c r="E9" s="124" t="s">
        <v>222</v>
      </c>
      <c r="F9" s="164" t="n">
        <v>7200000</v>
      </c>
      <c r="G9" s="164" t="n">
        <v>7200000</v>
      </c>
      <c r="H9" s="228" t="n">
        <v>38029</v>
      </c>
      <c r="I9" s="345" t="n">
        <f aca="false">H9+35</f>
        <v>38064</v>
      </c>
      <c r="J9" s="164" t="n">
        <v>7200000</v>
      </c>
      <c r="K9" s="345" t="n">
        <f aca="false">H9+150</f>
        <v>38179</v>
      </c>
      <c r="L9" s="164" t="n">
        <v>0</v>
      </c>
      <c r="M9" s="164" t="n">
        <v>7200000</v>
      </c>
      <c r="N9" s="96" t="n">
        <v>38149</v>
      </c>
      <c r="O9" s="68"/>
      <c r="P9" s="68"/>
      <c r="Q9" s="68"/>
      <c r="R9" s="68"/>
      <c r="S9" s="68"/>
      <c r="T9" s="68"/>
    </row>
    <row r="10" customFormat="false" ht="12" hidden="false" customHeight="false" outlineLevel="0" collapsed="false">
      <c r="A10" s="68" t="n">
        <v>3619</v>
      </c>
      <c r="B10" s="124" t="s">
        <v>57</v>
      </c>
      <c r="C10" s="5" t="s">
        <v>220</v>
      </c>
      <c r="D10" s="124" t="s">
        <v>250</v>
      </c>
      <c r="E10" s="124" t="s">
        <v>222</v>
      </c>
      <c r="F10" s="164" t="n">
        <v>8500000</v>
      </c>
      <c r="G10" s="164" t="n">
        <v>8500000</v>
      </c>
      <c r="H10" s="228" t="n">
        <v>38029</v>
      </c>
      <c r="I10" s="345" t="n">
        <f aca="false">H10+35</f>
        <v>38064</v>
      </c>
      <c r="J10" s="164" t="n">
        <v>8500000</v>
      </c>
      <c r="K10" s="345" t="n">
        <f aca="false">H10+150</f>
        <v>38179</v>
      </c>
      <c r="L10" s="164" t="n">
        <v>0</v>
      </c>
      <c r="M10" s="164" t="n">
        <v>8500000</v>
      </c>
      <c r="N10" s="96" t="n">
        <v>38149</v>
      </c>
      <c r="O10" s="68"/>
      <c r="P10" s="68"/>
      <c r="Q10" s="68"/>
      <c r="R10" s="68"/>
      <c r="S10" s="68"/>
      <c r="T10" s="68"/>
    </row>
    <row r="11" s="93" customFormat="true" ht="12" hidden="false" customHeight="false" outlineLevel="0" collapsed="false">
      <c r="A11" s="5"/>
      <c r="B11" s="5"/>
      <c r="C11" s="5"/>
      <c r="D11" s="5"/>
      <c r="E11" s="5"/>
      <c r="F11" s="168"/>
      <c r="G11" s="168"/>
      <c r="H11" s="346"/>
      <c r="I11" s="24"/>
      <c r="J11" s="153"/>
      <c r="K11" s="24"/>
      <c r="L11" s="153"/>
      <c r="M11" s="153"/>
      <c r="N11" s="96"/>
    </row>
    <row r="12" customFormat="false" ht="12" hidden="false" customHeight="false" outlineLevel="0" collapsed="false">
      <c r="A12" s="125"/>
      <c r="B12" s="125"/>
      <c r="C12" s="125"/>
      <c r="D12" s="106" t="s">
        <v>191</v>
      </c>
      <c r="E12" s="106"/>
      <c r="F12" s="347" t="n">
        <f aca="false">SUM(F8:F11)</f>
        <v>27200000</v>
      </c>
      <c r="G12" s="347" t="n">
        <f aca="false">SUM(G8:G11)</f>
        <v>27200000</v>
      </c>
      <c r="H12" s="348"/>
      <c r="I12" s="348"/>
      <c r="J12" s="347" t="n">
        <f aca="false">SUM(J8:J11)</f>
        <v>27200000</v>
      </c>
      <c r="K12" s="348"/>
      <c r="L12" s="255" t="n">
        <f aca="false">SUM(L8:L11)</f>
        <v>0</v>
      </c>
      <c r="M12" s="255" t="n">
        <f aca="false">SUM(M8:M11)</f>
        <v>27200000</v>
      </c>
      <c r="N12" s="6"/>
      <c r="O12" s="5"/>
      <c r="P12" s="5"/>
      <c r="Q12" s="5"/>
      <c r="R12" s="5"/>
      <c r="S12" s="5"/>
      <c r="T12" s="5"/>
    </row>
    <row r="13" customFormat="false" ht="12" hidden="false" customHeight="false" outlineLevel="0" collapsed="false">
      <c r="A13" s="5"/>
      <c r="B13" s="5"/>
      <c r="C13" s="5"/>
      <c r="D13" s="106"/>
      <c r="E13" s="106"/>
      <c r="F13" s="164"/>
      <c r="G13" s="164"/>
    </row>
    <row r="14" customFormat="false" ht="12" hidden="false" customHeight="false" outlineLevel="0" collapsed="false">
      <c r="A14" s="5"/>
      <c r="B14" s="5"/>
      <c r="C14" s="5"/>
      <c r="D14" s="106" t="s">
        <v>107</v>
      </c>
      <c r="E14" s="106"/>
      <c r="F14" s="163" t="n">
        <f aca="false">SUM(F12-G12)</f>
        <v>0</v>
      </c>
      <c r="G14" s="164"/>
    </row>
    <row r="15" customFormat="false" ht="12" hidden="false" customHeight="false" outlineLevel="0" collapsed="false">
      <c r="A15" s="159"/>
      <c r="B15" s="5"/>
      <c r="C15" s="5"/>
      <c r="D15" s="106"/>
      <c r="E15" s="106"/>
      <c r="F15" s="163"/>
      <c r="G15" s="164"/>
    </row>
    <row r="16" customFormat="false" ht="12" hidden="false" customHeight="false" outlineLevel="0" collapsed="false">
      <c r="A16" s="349"/>
      <c r="B16" s="151"/>
      <c r="C16" s="151"/>
      <c r="D16" s="106" t="s">
        <v>247</v>
      </c>
      <c r="E16" s="106"/>
      <c r="F16" s="275" t="n">
        <f aca="false">+C1-G12+M12</f>
        <v>14817154</v>
      </c>
      <c r="G16" s="164"/>
    </row>
    <row r="17" customFormat="false" ht="12" hidden="false" customHeight="false" outlineLevel="0" collapsed="false">
      <c r="A17" s="159"/>
      <c r="B17" s="151"/>
      <c r="C17" s="151"/>
      <c r="D17" s="151"/>
      <c r="E17" s="151"/>
      <c r="F17" s="350"/>
    </row>
    <row r="18" customFormat="false" ht="12" hidden="false" customHeight="false" outlineLevel="0" collapsed="false">
      <c r="F18" s="164"/>
    </row>
    <row r="19" customFormat="false" ht="12" hidden="false" customHeight="false" outlineLevel="0" collapsed="false">
      <c r="F19" s="164"/>
    </row>
    <row r="20" customFormat="false" ht="12" hidden="false" customHeight="false" outlineLevel="0" collapsed="false">
      <c r="F20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8" activeCellId="0" sqref="C18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20.13"/>
    <col collapsed="false" customWidth="true" hidden="false" outlineLevel="0" max="4" min="4" style="1" width="19.27"/>
    <col collapsed="false" customWidth="true" hidden="false" outlineLevel="0" max="5" min="5" style="1" width="10.27"/>
    <col collapsed="false" customWidth="true" hidden="false" outlineLevel="0" max="6" min="6" style="56" width="15.99"/>
    <col collapsed="false" customWidth="true" hidden="false" outlineLevel="0" max="7" min="7" style="181" width="15.99"/>
    <col collapsed="false" customWidth="true" hidden="false" outlineLevel="0" max="8" min="8" style="1" width="12.42"/>
    <col collapsed="false" customWidth="true" hidden="false" outlineLevel="0" max="9" min="9" style="1" width="11.27"/>
    <col collapsed="false" customWidth="true" hidden="false" outlineLevel="0" max="10" min="10" style="2" width="15.99"/>
    <col collapsed="false" customWidth="true" hidden="false" outlineLevel="0" max="11" min="11" style="1" width="11.27"/>
    <col collapsed="false" customWidth="true" hidden="false" outlineLevel="0" max="12" min="12" style="62" width="12.56"/>
    <col collapsed="false" customWidth="true" hidden="false" outlineLevel="0" max="13" min="13" style="56" width="11.99"/>
    <col collapsed="false" customWidth="true" hidden="false" outlineLevel="0" max="14" min="14" style="1" width="9.42"/>
    <col collapsed="false" customWidth="false" hidden="false" outlineLevel="0" max="257" min="15" style="1" width="10.84"/>
  </cols>
  <sheetData>
    <row r="1" s="82" customFormat="true" ht="12" hidden="false" customHeight="false" outlineLevel="0" collapsed="false">
      <c r="A1" s="147" t="s">
        <v>185</v>
      </c>
      <c r="B1" s="88"/>
      <c r="C1" s="84" t="n">
        <v>96894201</v>
      </c>
      <c r="D1" s="323"/>
      <c r="E1" s="84"/>
      <c r="F1" s="325"/>
      <c r="G1" s="183"/>
      <c r="N1" s="91" t="n">
        <f aca="false">'SC1 MRB'!P1</f>
        <v>38351</v>
      </c>
      <c r="O1" s="93"/>
      <c r="P1" s="93"/>
      <c r="Q1" s="93"/>
      <c r="R1" s="93"/>
      <c r="S1" s="93"/>
      <c r="T1" s="93"/>
    </row>
    <row r="2" s="68" customFormat="true" ht="12" hidden="false" customHeight="false" outlineLevel="0" collapsed="false">
      <c r="A2" s="92" t="s">
        <v>251</v>
      </c>
      <c r="B2" s="93"/>
      <c r="C2" s="95"/>
      <c r="D2" s="326"/>
      <c r="E2" s="95"/>
      <c r="G2" s="181"/>
      <c r="I2" s="24"/>
      <c r="M2" s="155"/>
      <c r="N2" s="105"/>
      <c r="O2" s="93"/>
      <c r="P2" s="93"/>
      <c r="Q2" s="93"/>
      <c r="R2" s="93"/>
      <c r="S2" s="93"/>
      <c r="T2" s="93"/>
    </row>
    <row r="3" s="68" customFormat="true" ht="12" hidden="false" customHeight="false" outlineLevel="0" collapsed="false">
      <c r="A3" s="92"/>
      <c r="B3" s="93"/>
      <c r="C3" s="95"/>
      <c r="D3" s="56"/>
      <c r="E3" s="95"/>
      <c r="G3" s="181"/>
      <c r="H3" s="96"/>
      <c r="I3" s="96"/>
      <c r="J3" s="2"/>
      <c r="K3" s="96"/>
      <c r="L3" s="103"/>
      <c r="M3" s="155"/>
      <c r="N3" s="105"/>
      <c r="O3" s="93"/>
      <c r="P3" s="93"/>
      <c r="Q3" s="93"/>
      <c r="R3" s="93"/>
      <c r="S3" s="93"/>
      <c r="T3" s="93"/>
    </row>
    <row r="4" customFormat="false" ht="12" hidden="false" customHeight="false" outlineLevel="0" collapsed="false">
      <c r="A4" s="100"/>
      <c r="B4" s="68"/>
      <c r="C4" s="93"/>
      <c r="D4" s="93"/>
      <c r="E4" s="93"/>
      <c r="H4" s="96"/>
      <c r="I4" s="96"/>
      <c r="K4" s="96"/>
      <c r="N4" s="105"/>
      <c r="O4" s="93"/>
      <c r="P4" s="93"/>
      <c r="Q4" s="93"/>
      <c r="R4" s="93"/>
      <c r="S4" s="93"/>
      <c r="T4" s="93"/>
    </row>
    <row r="5" s="106" customFormat="true" ht="12" hidden="false" customHeight="false" outlineLevel="0" collapsed="false">
      <c r="A5" s="100" t="s">
        <v>34</v>
      </c>
      <c r="B5" s="93" t="s">
        <v>35</v>
      </c>
      <c r="C5" s="93" t="s">
        <v>36</v>
      </c>
      <c r="D5" s="107" t="s">
        <v>37</v>
      </c>
      <c r="E5" s="93" t="s">
        <v>38</v>
      </c>
      <c r="F5" s="155" t="s">
        <v>39</v>
      </c>
      <c r="G5" s="184" t="s">
        <v>41</v>
      </c>
      <c r="H5" s="24" t="s">
        <v>42</v>
      </c>
      <c r="I5" s="24" t="s">
        <v>43</v>
      </c>
      <c r="J5" s="154" t="s">
        <v>44</v>
      </c>
      <c r="K5" s="24" t="s">
        <v>188</v>
      </c>
      <c r="L5" s="103" t="s">
        <v>46</v>
      </c>
      <c r="M5" s="155" t="s">
        <v>47</v>
      </c>
      <c r="N5" s="105" t="s">
        <v>48</v>
      </c>
      <c r="O5" s="93"/>
      <c r="P5" s="93"/>
      <c r="Q5" s="93"/>
      <c r="R5" s="93"/>
      <c r="S5" s="93"/>
      <c r="T5" s="93"/>
    </row>
    <row r="6" s="93" customFormat="true" ht="12" hidden="false" customHeight="false" outlineLevel="0" collapsed="false">
      <c r="A6" s="100" t="s">
        <v>49</v>
      </c>
      <c r="B6" s="68"/>
      <c r="D6" s="107"/>
      <c r="E6" s="107"/>
      <c r="F6" s="155" t="s">
        <v>50</v>
      </c>
      <c r="G6" s="184" t="s">
        <v>50</v>
      </c>
      <c r="H6" s="24" t="s">
        <v>52</v>
      </c>
      <c r="I6" s="24" t="s">
        <v>53</v>
      </c>
      <c r="J6" s="154" t="s">
        <v>50</v>
      </c>
      <c r="K6" s="24" t="s">
        <v>53</v>
      </c>
      <c r="L6" s="103" t="s">
        <v>50</v>
      </c>
      <c r="M6" s="155" t="s">
        <v>50</v>
      </c>
      <c r="N6" s="105" t="s">
        <v>54</v>
      </c>
    </row>
    <row r="7" s="106" customFormat="true" ht="12.75" hidden="false" customHeight="false" outlineLevel="0" collapsed="false">
      <c r="A7" s="108" t="s">
        <v>190</v>
      </c>
      <c r="B7" s="185"/>
      <c r="C7" s="185"/>
      <c r="D7" s="185"/>
      <c r="E7" s="185"/>
      <c r="F7" s="254"/>
      <c r="G7" s="187"/>
      <c r="H7" s="112"/>
      <c r="I7" s="112"/>
      <c r="J7" s="186"/>
      <c r="K7" s="112"/>
      <c r="L7" s="113"/>
      <c r="M7" s="254"/>
      <c r="N7" s="115" t="s">
        <v>52</v>
      </c>
      <c r="O7" s="93"/>
      <c r="P7" s="93"/>
      <c r="Q7" s="93"/>
      <c r="R7" s="93"/>
      <c r="S7" s="93"/>
      <c r="T7" s="93"/>
    </row>
    <row r="8" customFormat="false" ht="12" hidden="false" customHeight="false" outlineLevel="0" collapsed="false">
      <c r="A8" s="351" t="n">
        <v>3563</v>
      </c>
      <c r="B8" s="4" t="s">
        <v>57</v>
      </c>
      <c r="C8" s="352" t="s">
        <v>96</v>
      </c>
      <c r="D8" s="162" t="s">
        <v>219</v>
      </c>
      <c r="E8" s="352" t="s">
        <v>101</v>
      </c>
      <c r="F8" s="313" t="n">
        <v>15000000</v>
      </c>
      <c r="G8" s="313" t="n">
        <v>15000000</v>
      </c>
      <c r="H8" s="191" t="n">
        <v>37989</v>
      </c>
      <c r="I8" s="345" t="n">
        <f aca="false">H8+35</f>
        <v>38024</v>
      </c>
      <c r="J8" s="163" t="n">
        <v>15000000</v>
      </c>
      <c r="K8" s="345" t="n">
        <f aca="false">H8+150</f>
        <v>38139</v>
      </c>
      <c r="L8" s="164" t="n">
        <v>0</v>
      </c>
      <c r="M8" s="164" t="n">
        <v>15000000</v>
      </c>
      <c r="N8" s="191" t="n">
        <v>38108</v>
      </c>
    </row>
    <row r="9" customFormat="false" ht="12" hidden="false" customHeight="false" outlineLevel="0" collapsed="false">
      <c r="A9" s="1" t="n">
        <v>3612</v>
      </c>
      <c r="B9" s="278" t="s">
        <v>57</v>
      </c>
      <c r="C9" s="5" t="s">
        <v>142</v>
      </c>
      <c r="D9" s="311" t="s">
        <v>252</v>
      </c>
      <c r="E9" s="311" t="s">
        <v>145</v>
      </c>
      <c r="F9" s="310" t="n">
        <v>15000000</v>
      </c>
      <c r="G9" s="310" t="n">
        <v>15000000</v>
      </c>
      <c r="H9" s="191" t="n">
        <v>38023</v>
      </c>
      <c r="I9" s="345" t="n">
        <f aca="false">H9+35</f>
        <v>38058</v>
      </c>
      <c r="J9" s="310" t="n">
        <v>15000000</v>
      </c>
      <c r="K9" s="345" t="n">
        <f aca="false">H9+150</f>
        <v>38173</v>
      </c>
      <c r="L9" s="310" t="n">
        <v>0</v>
      </c>
      <c r="M9" s="310" t="n">
        <v>15000000</v>
      </c>
      <c r="N9" s="191" t="n">
        <v>38133</v>
      </c>
    </row>
    <row r="10" customFormat="false" ht="12" hidden="false" customHeight="false" outlineLevel="0" collapsed="false">
      <c r="A10" s="1" t="n">
        <v>3613</v>
      </c>
      <c r="B10" s="278" t="s">
        <v>57</v>
      </c>
      <c r="C10" s="311" t="s">
        <v>253</v>
      </c>
      <c r="D10" s="311" t="s">
        <v>254</v>
      </c>
      <c r="E10" s="311" t="s">
        <v>66</v>
      </c>
      <c r="F10" s="310" t="n">
        <v>15000000</v>
      </c>
      <c r="G10" s="310" t="n">
        <v>15000000</v>
      </c>
      <c r="H10" s="191" t="n">
        <v>38024</v>
      </c>
      <c r="I10" s="345" t="n">
        <f aca="false">H10+35</f>
        <v>38059</v>
      </c>
      <c r="J10" s="310" t="n">
        <v>15000000</v>
      </c>
      <c r="K10" s="345" t="n">
        <f aca="false">H10+150</f>
        <v>38174</v>
      </c>
      <c r="L10" s="310" t="n">
        <v>0</v>
      </c>
      <c r="M10" s="310" t="n">
        <v>15000000</v>
      </c>
      <c r="N10" s="191" t="n">
        <v>38141</v>
      </c>
    </row>
    <row r="11" customFormat="false" ht="12" hidden="false" customHeight="false" outlineLevel="0" collapsed="false">
      <c r="A11" s="1" t="n">
        <v>3653</v>
      </c>
      <c r="B11" s="278" t="s">
        <v>57</v>
      </c>
      <c r="C11" s="5" t="s">
        <v>142</v>
      </c>
      <c r="D11" s="311" t="s">
        <v>255</v>
      </c>
      <c r="E11" s="311" t="s">
        <v>256</v>
      </c>
      <c r="F11" s="310" t="n">
        <v>15000000</v>
      </c>
      <c r="G11" s="310" t="n">
        <v>15000000</v>
      </c>
      <c r="H11" s="191" t="n">
        <v>38093</v>
      </c>
      <c r="I11" s="345" t="n">
        <f aca="false">H11+35</f>
        <v>38128</v>
      </c>
      <c r="J11" s="310" t="n">
        <v>0</v>
      </c>
      <c r="K11" s="345" t="n">
        <f aca="false">H11+150</f>
        <v>38243</v>
      </c>
      <c r="L11" s="310" t="n">
        <v>0</v>
      </c>
      <c r="M11" s="310" t="n">
        <v>15000000</v>
      </c>
      <c r="N11" s="191" t="n">
        <v>38127</v>
      </c>
    </row>
    <row r="12" customFormat="false" ht="12" hidden="false" customHeight="false" outlineLevel="0" collapsed="false">
      <c r="A12" s="1" t="n">
        <v>3654</v>
      </c>
      <c r="B12" s="278" t="s">
        <v>57</v>
      </c>
      <c r="C12" s="5" t="s">
        <v>142</v>
      </c>
      <c r="D12" s="311" t="s">
        <v>257</v>
      </c>
      <c r="E12" s="311" t="s">
        <v>256</v>
      </c>
      <c r="F12" s="310" t="n">
        <v>15000000</v>
      </c>
      <c r="G12" s="310" t="n">
        <v>15000000</v>
      </c>
      <c r="H12" s="191" t="n">
        <v>38093</v>
      </c>
      <c r="I12" s="345" t="n">
        <f aca="false">H12+35</f>
        <v>38128</v>
      </c>
      <c r="J12" s="310" t="n">
        <v>0</v>
      </c>
      <c r="K12" s="345" t="n">
        <f aca="false">H12+150</f>
        <v>38243</v>
      </c>
      <c r="L12" s="310" t="n">
        <v>0</v>
      </c>
      <c r="M12" s="310" t="n">
        <v>15000000</v>
      </c>
      <c r="N12" s="191" t="n">
        <v>38127</v>
      </c>
    </row>
    <row r="13" customFormat="false" ht="12" hidden="false" customHeight="false" outlineLevel="0" collapsed="false">
      <c r="F13" s="164"/>
    </row>
    <row r="14" customFormat="false" ht="12" hidden="false" customHeight="false" outlineLevel="0" collapsed="false">
      <c r="C14" s="106" t="s">
        <v>191</v>
      </c>
      <c r="D14" s="106"/>
      <c r="E14" s="106"/>
      <c r="F14" s="255" t="n">
        <f aca="false">SUM(F8:F13)</f>
        <v>75000000</v>
      </c>
      <c r="G14" s="255" t="n">
        <f aca="false">SUM(G8:G13)</f>
        <v>75000000</v>
      </c>
      <c r="H14" s="191"/>
      <c r="I14" s="191"/>
      <c r="J14" s="255" t="n">
        <f aca="false">SUM(J8:J13)</f>
        <v>45000000</v>
      </c>
      <c r="K14" s="191"/>
      <c r="L14" s="255" t="n">
        <f aca="false">SUM(L8:L13)</f>
        <v>0</v>
      </c>
      <c r="M14" s="255" t="n">
        <f aca="false">SUM(M8:M13)</f>
        <v>75000000</v>
      </c>
    </row>
    <row r="15" customFormat="false" ht="12" hidden="false" customHeight="false" outlineLevel="0" collapsed="false">
      <c r="A15" s="68"/>
      <c r="C15" s="106"/>
      <c r="D15" s="106"/>
      <c r="E15" s="106"/>
      <c r="F15" s="164"/>
    </row>
    <row r="16" customFormat="false" ht="12" hidden="false" customHeight="false" outlineLevel="0" collapsed="false">
      <c r="A16" s="68"/>
      <c r="B16" s="106"/>
      <c r="C16" s="106" t="s">
        <v>107</v>
      </c>
      <c r="D16" s="106"/>
      <c r="E16" s="106"/>
      <c r="F16" s="164" t="n">
        <f aca="false">F14-G14+M14</f>
        <v>75000000</v>
      </c>
    </row>
    <row r="17" customFormat="false" ht="12" hidden="false" customHeight="false" outlineLevel="0" collapsed="false">
      <c r="B17" s="106"/>
      <c r="C17" s="106"/>
      <c r="D17" s="106"/>
      <c r="E17" s="106"/>
    </row>
    <row r="18" customFormat="false" ht="12" hidden="false" customHeight="false" outlineLevel="0" collapsed="false">
      <c r="A18" s="5"/>
      <c r="B18" s="106"/>
      <c r="C18" s="106" t="s">
        <v>247</v>
      </c>
      <c r="D18" s="106"/>
      <c r="E18" s="106"/>
      <c r="F18" s="190" t="n">
        <f aca="false">+C1-G14+M14</f>
        <v>96894201</v>
      </c>
    </row>
    <row r="20" customFormat="false" ht="12" hidden="false" customHeight="false" outlineLevel="0" collapsed="false">
      <c r="A20" s="106"/>
    </row>
    <row r="21" customFormat="false" ht="12" hidden="false" customHeight="false" outlineLevel="0" collapsed="false">
      <c r="A21" s="106"/>
    </row>
    <row r="22" customFormat="false" ht="12" hidden="false" customHeight="false" outlineLevel="0" collapsed="false">
      <c r="A22" s="106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</row>
    <row r="33" customFormat="false" ht="12" hidden="false" customHeight="false" outlineLevel="0" collapsed="false">
      <c r="A33" s="4"/>
      <c r="B33" s="4"/>
      <c r="C33" s="4"/>
      <c r="D33" s="4"/>
      <c r="E33" s="4"/>
      <c r="F33" s="4"/>
    </row>
    <row r="35" customFormat="false" ht="12" hidden="false" customHeight="false" outlineLevel="0" collapsed="false">
      <c r="A35" s="4"/>
      <c r="B35" s="4"/>
      <c r="C35" s="4"/>
      <c r="D35" s="4"/>
      <c r="E35" s="4"/>
      <c r="F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49" activeCellId="0" sqref="J49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4.84"/>
    <col collapsed="false" customWidth="true" hidden="false" outlineLevel="0" max="4" min="4" style="1" width="17.42"/>
    <col collapsed="false" customWidth="true" hidden="false" outlineLevel="0" max="5" min="5" style="1" width="10.27"/>
    <col collapsed="false" customWidth="true" hidden="false" outlineLevel="0" max="6" min="6" style="56" width="12.99"/>
    <col collapsed="false" customWidth="true" hidden="false" outlineLevel="0" max="7" min="7" style="181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81" width="11.84"/>
    <col collapsed="false" customWidth="true" hidden="false" outlineLevel="0" max="11" min="11" style="1" width="9.7"/>
    <col collapsed="false" customWidth="true" hidden="false" outlineLevel="0" max="12" min="12" style="56" width="12.56"/>
    <col collapsed="false" customWidth="true" hidden="false" outlineLevel="0" max="13" min="13" style="56" width="11.84"/>
    <col collapsed="false" customWidth="false" hidden="false" outlineLevel="0" max="14" min="14" style="1" width="10.84"/>
    <col collapsed="false" customWidth="true" hidden="false" outlineLevel="0" max="15" min="15" style="1" width="3.27"/>
    <col collapsed="false" customWidth="false" hidden="false" outlineLevel="0" max="257" min="16" style="1" width="10.84"/>
  </cols>
  <sheetData>
    <row r="1" s="82" customFormat="true" ht="12" hidden="false" customHeight="false" outlineLevel="0" collapsed="false">
      <c r="A1" s="353" t="s">
        <v>185</v>
      </c>
      <c r="B1" s="354"/>
      <c r="C1" s="83" t="n">
        <v>26887308</v>
      </c>
      <c r="D1" s="355"/>
      <c r="E1" s="87"/>
      <c r="F1" s="83"/>
      <c r="G1" s="183"/>
      <c r="K1" s="89"/>
      <c r="L1" s="253"/>
      <c r="M1" s="253"/>
      <c r="N1" s="356" t="n">
        <f aca="false">'SC1 MRB'!P1</f>
        <v>38351</v>
      </c>
      <c r="O1" s="68"/>
      <c r="P1" s="68"/>
      <c r="Q1" s="68"/>
      <c r="R1" s="68"/>
      <c r="S1" s="68"/>
      <c r="T1" s="68"/>
    </row>
    <row r="2" s="68" customFormat="true" ht="12" hidden="false" customHeight="false" outlineLevel="0" collapsed="false">
      <c r="A2" s="357" t="s">
        <v>258</v>
      </c>
      <c r="C2" s="95"/>
      <c r="D2" s="358"/>
      <c r="E2" s="95"/>
      <c r="G2" s="181"/>
      <c r="K2" s="96"/>
      <c r="L2" s="56"/>
      <c r="M2" s="56"/>
      <c r="N2" s="98"/>
    </row>
    <row r="3" s="68" customFormat="true" ht="12" hidden="false" customHeight="false" outlineLevel="0" collapsed="false">
      <c r="A3" s="357"/>
      <c r="C3" s="95"/>
      <c r="D3" s="56"/>
      <c r="E3" s="95"/>
      <c r="G3" s="181"/>
      <c r="K3" s="96"/>
      <c r="L3" s="56"/>
      <c r="M3" s="56"/>
      <c r="N3" s="98"/>
    </row>
    <row r="4" s="68" customFormat="true" ht="12" hidden="false" customHeight="false" outlineLevel="0" collapsed="false">
      <c r="A4" s="357"/>
      <c r="C4" s="95"/>
      <c r="D4" s="95"/>
      <c r="E4" s="95"/>
      <c r="F4" s="56"/>
      <c r="G4" s="343"/>
      <c r="K4" s="96"/>
      <c r="L4" s="56"/>
      <c r="M4" s="56"/>
      <c r="N4" s="98"/>
    </row>
    <row r="5" customFormat="false" ht="12" hidden="false" customHeight="false" outlineLevel="0" collapsed="false">
      <c r="A5" s="359" t="s">
        <v>34</v>
      </c>
      <c r="B5" s="68"/>
      <c r="C5" s="68"/>
      <c r="D5" s="68"/>
      <c r="E5" s="68"/>
      <c r="H5" s="96"/>
      <c r="K5" s="96"/>
      <c r="M5" s="360" t="n">
        <v>2004</v>
      </c>
      <c r="N5" s="98" t="s">
        <v>48</v>
      </c>
      <c r="O5" s="68"/>
      <c r="P5" s="68"/>
      <c r="Q5" s="68"/>
      <c r="R5" s="68"/>
      <c r="S5" s="68"/>
      <c r="T5" s="68"/>
    </row>
    <row r="6" customFormat="false" ht="12" hidden="false" customHeight="false" outlineLevel="0" collapsed="false">
      <c r="A6" s="359" t="s">
        <v>49</v>
      </c>
      <c r="B6" s="68" t="s">
        <v>35</v>
      </c>
      <c r="C6" s="68" t="s">
        <v>36</v>
      </c>
      <c r="D6" s="95" t="s">
        <v>37</v>
      </c>
      <c r="E6" s="68" t="s">
        <v>38</v>
      </c>
      <c r="F6" s="56" t="s">
        <v>39</v>
      </c>
      <c r="G6" s="181" t="s">
        <v>41</v>
      </c>
      <c r="H6" s="96" t="s">
        <v>42</v>
      </c>
      <c r="I6" s="96" t="s">
        <v>43</v>
      </c>
      <c r="J6" s="181" t="s">
        <v>44</v>
      </c>
      <c r="K6" s="96" t="s">
        <v>188</v>
      </c>
      <c r="L6" s="56" t="s">
        <v>46</v>
      </c>
      <c r="M6" s="56" t="s">
        <v>47</v>
      </c>
      <c r="N6" s="98" t="s">
        <v>54</v>
      </c>
      <c r="O6" s="68"/>
      <c r="P6" s="68"/>
      <c r="Q6" s="68"/>
      <c r="R6" s="68"/>
      <c r="S6" s="68"/>
      <c r="T6" s="68"/>
    </row>
    <row r="7" s="68" customFormat="true" ht="12.75" hidden="false" customHeight="false" outlineLevel="0" collapsed="false">
      <c r="A7" s="361" t="s">
        <v>190</v>
      </c>
      <c r="B7" s="109"/>
      <c r="C7" s="109"/>
      <c r="D7" s="362"/>
      <c r="E7" s="362"/>
      <c r="F7" s="328" t="s">
        <v>50</v>
      </c>
      <c r="G7" s="363" t="s">
        <v>50</v>
      </c>
      <c r="H7" s="330" t="s">
        <v>52</v>
      </c>
      <c r="I7" s="330" t="s">
        <v>53</v>
      </c>
      <c r="J7" s="363" t="s">
        <v>50</v>
      </c>
      <c r="K7" s="330" t="s">
        <v>53</v>
      </c>
      <c r="L7" s="328" t="s">
        <v>50</v>
      </c>
      <c r="M7" s="328" t="s">
        <v>50</v>
      </c>
      <c r="N7" s="333" t="s">
        <v>52</v>
      </c>
    </row>
    <row r="8" customFormat="false" ht="12" hidden="false" customHeight="false" outlineLevel="0" collapsed="false">
      <c r="A8" s="68" t="n">
        <v>3562</v>
      </c>
      <c r="B8" s="124" t="s">
        <v>57</v>
      </c>
      <c r="C8" s="312" t="s">
        <v>228</v>
      </c>
      <c r="D8" s="162" t="s">
        <v>259</v>
      </c>
      <c r="E8" s="124" t="s">
        <v>230</v>
      </c>
      <c r="F8" s="164" t="n">
        <v>15000000</v>
      </c>
      <c r="G8" s="164" t="n">
        <v>15000000</v>
      </c>
      <c r="H8" s="96" t="n">
        <v>37988</v>
      </c>
      <c r="I8" s="236" t="n">
        <f aca="false">SUM(H8+35)</f>
        <v>38023</v>
      </c>
      <c r="J8" s="164" t="n">
        <v>15000000</v>
      </c>
      <c r="K8" s="229" t="n">
        <f aca="false">H8+150</f>
        <v>38138</v>
      </c>
      <c r="L8" s="164" t="n">
        <v>0</v>
      </c>
      <c r="M8" s="164" t="n">
        <v>15000000</v>
      </c>
      <c r="N8" s="96" t="n">
        <v>38101</v>
      </c>
      <c r="O8" s="68"/>
      <c r="P8" s="68"/>
      <c r="Q8" s="68"/>
      <c r="R8" s="68"/>
      <c r="S8" s="68"/>
      <c r="T8" s="68"/>
    </row>
    <row r="9" s="68" customFormat="true" ht="12" hidden="false" customHeight="false" outlineLevel="0" collapsed="false">
      <c r="B9" s="4"/>
      <c r="C9" s="4"/>
      <c r="D9" s="4"/>
      <c r="E9" s="4"/>
      <c r="F9" s="164"/>
      <c r="G9" s="164"/>
      <c r="H9" s="191"/>
      <c r="I9" s="345"/>
      <c r="J9" s="164"/>
      <c r="K9" s="345"/>
      <c r="L9" s="164"/>
      <c r="M9" s="164"/>
      <c r="N9" s="191"/>
    </row>
    <row r="10" customFormat="false" ht="12" hidden="false" customHeight="false" outlineLevel="0" collapsed="false">
      <c r="A10" s="5"/>
      <c r="B10" s="5"/>
      <c r="C10" s="5"/>
      <c r="D10" s="1" t="s">
        <v>191</v>
      </c>
      <c r="F10" s="255" t="n">
        <f aca="false">SUM(F8:F9)</f>
        <v>15000000</v>
      </c>
      <c r="G10" s="347" t="n">
        <f aca="false">SUM(G8:G9)</f>
        <v>15000000</v>
      </c>
      <c r="H10" s="348"/>
      <c r="I10" s="348"/>
      <c r="J10" s="347" t="n">
        <f aca="false">SUM(J8:J9)</f>
        <v>15000000</v>
      </c>
      <c r="K10" s="348"/>
      <c r="L10" s="347" t="n">
        <f aca="false">SUM(L8:L9)</f>
        <v>0</v>
      </c>
      <c r="M10" s="347" t="n">
        <f aca="false">SUM(M8:M9)</f>
        <v>15000000</v>
      </c>
      <c r="N10" s="191"/>
      <c r="O10" s="5"/>
      <c r="P10" s="5"/>
      <c r="Q10" s="5"/>
      <c r="R10" s="5"/>
      <c r="S10" s="5"/>
      <c r="T10" s="5"/>
    </row>
    <row r="11" customFormat="false" ht="12" hidden="false" customHeight="false" outlineLevel="0" collapsed="false">
      <c r="A11" s="5"/>
      <c r="B11" s="5"/>
      <c r="C11" s="5"/>
      <c r="F11" s="164"/>
      <c r="G11" s="164"/>
    </row>
    <row r="12" customFormat="false" ht="12" hidden="false" customHeight="false" outlineLevel="0" collapsed="false">
      <c r="A12" s="5"/>
      <c r="B12" s="5"/>
      <c r="C12" s="5"/>
      <c r="D12" s="1" t="s">
        <v>107</v>
      </c>
      <c r="F12" s="163" t="n">
        <f aca="false">SUM(F10-G10)</f>
        <v>0</v>
      </c>
      <c r="G12" s="164"/>
    </row>
    <row r="13" customFormat="false" ht="12" hidden="false" customHeight="false" outlineLevel="0" collapsed="false">
      <c r="A13" s="124"/>
      <c r="B13" s="5"/>
      <c r="C13" s="5"/>
      <c r="F13" s="163"/>
      <c r="G13" s="164"/>
    </row>
    <row r="14" customFormat="false" ht="12" hidden="false" customHeight="false" outlineLevel="0" collapsed="false">
      <c r="A14" s="349"/>
      <c r="B14" s="151"/>
      <c r="C14" s="151"/>
      <c r="D14" s="1" t="s">
        <v>247</v>
      </c>
      <c r="F14" s="275" t="n">
        <f aca="false">+C1-G10+M10</f>
        <v>26887308</v>
      </c>
      <c r="G14" s="164"/>
    </row>
    <row r="15" customFormat="false" ht="12" hidden="false" customHeight="false" outlineLevel="0" collapsed="false">
      <c r="A15" s="124"/>
      <c r="B15" s="151"/>
      <c r="C15" s="151"/>
      <c r="D15" s="151"/>
      <c r="E15" s="151"/>
      <c r="F15" s="350"/>
    </row>
    <row r="30" customFormat="false" ht="12" hidden="false" customHeight="false" outlineLevel="0" collapsed="false">
      <c r="H30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3.13"/>
    <col collapsed="false" customWidth="true" hidden="false" outlineLevel="0" max="4" min="4" style="1" width="23.56"/>
    <col collapsed="false" customWidth="true" hidden="false" outlineLevel="0" max="5" min="5" style="1" width="10.42"/>
    <col collapsed="false" customWidth="true" hidden="false" outlineLevel="0" max="6" min="6" style="56" width="15.99"/>
    <col collapsed="false" customWidth="true" hidden="false" outlineLevel="0" max="7" min="7" style="181" width="15.99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81" width="15.99"/>
    <col collapsed="false" customWidth="true" hidden="false" outlineLevel="0" max="11" min="11" style="1" width="10.99"/>
    <col collapsed="false" customWidth="true" hidden="false" outlineLevel="0" max="12" min="12" style="364" width="12.85"/>
    <col collapsed="false" customWidth="true" hidden="false" outlineLevel="0" max="13" min="13" style="56" width="11.99"/>
    <col collapsed="false" customWidth="true" hidden="false" outlineLevel="0" max="14" min="14" style="1" width="12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82" customFormat="true" ht="12" hidden="false" customHeight="false" outlineLevel="0" collapsed="false">
      <c r="A1" s="147" t="s">
        <v>185</v>
      </c>
      <c r="B1" s="88"/>
      <c r="C1" s="84" t="n">
        <v>36085598</v>
      </c>
      <c r="D1" s="84"/>
      <c r="E1" s="84"/>
      <c r="F1" s="253"/>
      <c r="G1" s="183"/>
      <c r="H1" s="89"/>
      <c r="I1" s="89"/>
      <c r="J1" s="183"/>
      <c r="K1" s="89"/>
      <c r="L1" s="365"/>
      <c r="M1" s="253"/>
      <c r="N1" s="91" t="n">
        <f aca="false">'SC1 MRB'!P1</f>
        <v>38351</v>
      </c>
      <c r="O1" s="93"/>
      <c r="P1" s="93"/>
      <c r="Q1" s="93"/>
      <c r="R1" s="93"/>
      <c r="S1" s="93"/>
      <c r="T1" s="93"/>
    </row>
    <row r="2" s="68" customFormat="true" ht="12" hidden="false" customHeight="false" outlineLevel="0" collapsed="false">
      <c r="A2" s="92" t="s">
        <v>260</v>
      </c>
      <c r="B2" s="93"/>
      <c r="C2" s="107"/>
      <c r="D2" s="107"/>
      <c r="E2" s="107"/>
      <c r="F2" s="56"/>
      <c r="G2" s="181"/>
      <c r="H2" s="96"/>
      <c r="I2" s="96"/>
      <c r="J2" s="181"/>
      <c r="K2" s="96"/>
      <c r="L2" s="366"/>
      <c r="M2" s="155"/>
      <c r="N2" s="105"/>
      <c r="O2" s="93"/>
      <c r="P2" s="93"/>
      <c r="Q2" s="93"/>
      <c r="R2" s="93"/>
      <c r="S2" s="93"/>
      <c r="T2" s="93"/>
    </row>
    <row r="3" customFormat="false" ht="12" hidden="false" customHeight="false" outlineLevel="0" collapsed="false">
      <c r="A3" s="100"/>
      <c r="B3" s="68"/>
      <c r="C3" s="93"/>
      <c r="D3" s="93"/>
      <c r="E3" s="93"/>
      <c r="H3" s="96"/>
      <c r="I3" s="96"/>
      <c r="K3" s="96"/>
      <c r="N3" s="105"/>
      <c r="O3" s="93"/>
      <c r="P3" s="93"/>
      <c r="Q3" s="93"/>
      <c r="R3" s="93"/>
      <c r="S3" s="93"/>
      <c r="T3" s="93"/>
    </row>
    <row r="4" s="106" customFormat="true" ht="12" hidden="false" customHeight="false" outlineLevel="0" collapsed="false">
      <c r="A4" s="100" t="s">
        <v>34</v>
      </c>
      <c r="B4" s="93" t="s">
        <v>35</v>
      </c>
      <c r="C4" s="93" t="s">
        <v>36</v>
      </c>
      <c r="D4" s="107" t="s">
        <v>37</v>
      </c>
      <c r="E4" s="93" t="s">
        <v>38</v>
      </c>
      <c r="F4" s="155" t="s">
        <v>39</v>
      </c>
      <c r="G4" s="184" t="s">
        <v>41</v>
      </c>
      <c r="H4" s="24" t="s">
        <v>42</v>
      </c>
      <c r="I4" s="24" t="s">
        <v>43</v>
      </c>
      <c r="J4" s="184" t="s">
        <v>44</v>
      </c>
      <c r="K4" s="24" t="s">
        <v>188</v>
      </c>
      <c r="L4" s="155" t="s">
        <v>46</v>
      </c>
      <c r="M4" s="155" t="s">
        <v>47</v>
      </c>
      <c r="N4" s="105" t="s">
        <v>48</v>
      </c>
      <c r="O4" s="93"/>
      <c r="P4" s="93"/>
      <c r="Q4" s="93"/>
      <c r="R4" s="93"/>
      <c r="S4" s="93"/>
      <c r="T4" s="93"/>
    </row>
    <row r="5" s="93" customFormat="true" ht="12" hidden="false" customHeight="false" outlineLevel="0" collapsed="false">
      <c r="A5" s="100" t="s">
        <v>49</v>
      </c>
      <c r="B5" s="68"/>
      <c r="D5" s="107"/>
      <c r="E5" s="107"/>
      <c r="F5" s="155" t="s">
        <v>50</v>
      </c>
      <c r="G5" s="184" t="s">
        <v>50</v>
      </c>
      <c r="H5" s="24" t="s">
        <v>52</v>
      </c>
      <c r="I5" s="24" t="s">
        <v>53</v>
      </c>
      <c r="J5" s="184" t="s">
        <v>50</v>
      </c>
      <c r="K5" s="24" t="s">
        <v>53</v>
      </c>
      <c r="L5" s="155" t="s">
        <v>50</v>
      </c>
      <c r="M5" s="155" t="s">
        <v>50</v>
      </c>
      <c r="N5" s="105" t="s">
        <v>54</v>
      </c>
    </row>
    <row r="6" s="106" customFormat="true" ht="12.75" hidden="false" customHeight="false" outlineLevel="0" collapsed="false">
      <c r="A6" s="108" t="s">
        <v>190</v>
      </c>
      <c r="B6" s="185"/>
      <c r="C6" s="185"/>
      <c r="D6" s="185"/>
      <c r="E6" s="185"/>
      <c r="F6" s="254"/>
      <c r="G6" s="187"/>
      <c r="H6" s="112"/>
      <c r="I6" s="112"/>
      <c r="J6" s="187"/>
      <c r="K6" s="112"/>
      <c r="L6" s="367"/>
      <c r="M6" s="254"/>
      <c r="N6" s="115" t="s">
        <v>52</v>
      </c>
      <c r="O6" s="93"/>
      <c r="P6" s="93"/>
      <c r="Q6" s="93"/>
      <c r="R6" s="93"/>
      <c r="S6" s="93"/>
      <c r="T6" s="93"/>
    </row>
    <row r="7" customFormat="false" ht="12" hidden="false" customHeight="false" outlineLevel="0" collapsed="false">
      <c r="A7" s="68" t="n">
        <v>3578</v>
      </c>
      <c r="B7" s="124" t="s">
        <v>57</v>
      </c>
      <c r="C7" s="312" t="s">
        <v>104</v>
      </c>
      <c r="D7" s="162" t="s">
        <v>218</v>
      </c>
      <c r="E7" s="124" t="s">
        <v>85</v>
      </c>
      <c r="F7" s="164" t="n">
        <v>15000000</v>
      </c>
      <c r="G7" s="164" t="n">
        <v>15000000</v>
      </c>
      <c r="H7" s="228" t="n">
        <v>38003</v>
      </c>
      <c r="I7" s="236" t="n">
        <f aca="false">SUM(H7+35)</f>
        <v>38038</v>
      </c>
      <c r="J7" s="164" t="n">
        <v>15000000</v>
      </c>
      <c r="K7" s="229" t="n">
        <f aca="false">H7+150</f>
        <v>38153</v>
      </c>
      <c r="L7" s="164" t="n">
        <v>0</v>
      </c>
      <c r="M7" s="164" t="n">
        <v>15000000</v>
      </c>
      <c r="N7" s="96" t="n">
        <v>38122</v>
      </c>
      <c r="O7" s="68"/>
      <c r="P7" s="68"/>
      <c r="Q7" s="68"/>
      <c r="R7" s="68"/>
      <c r="S7" s="68"/>
      <c r="T7" s="68"/>
    </row>
    <row r="8" customFormat="false" ht="12" hidden="false" customHeight="false" outlineLevel="0" collapsed="false">
      <c r="A8" s="68" t="n">
        <v>37</v>
      </c>
      <c r="B8" s="124" t="s">
        <v>57</v>
      </c>
      <c r="C8" s="312" t="s">
        <v>104</v>
      </c>
      <c r="D8" s="162" t="s">
        <v>261</v>
      </c>
      <c r="E8" s="124" t="s">
        <v>85</v>
      </c>
      <c r="F8" s="164" t="n">
        <v>15000000</v>
      </c>
      <c r="G8" s="164" t="n">
        <v>0</v>
      </c>
      <c r="H8" s="228"/>
      <c r="I8" s="236"/>
      <c r="J8" s="164" t="n">
        <v>0</v>
      </c>
      <c r="K8" s="229"/>
      <c r="L8" s="164" t="n">
        <v>0</v>
      </c>
      <c r="M8" s="164" t="n">
        <v>0</v>
      </c>
      <c r="N8" s="96" t="n">
        <v>38029</v>
      </c>
      <c r="O8" s="68"/>
      <c r="P8" s="68"/>
      <c r="Q8" s="68"/>
      <c r="R8" s="68"/>
      <c r="S8" s="68"/>
      <c r="T8" s="68"/>
    </row>
    <row r="9" s="68" customFormat="true" ht="12" hidden="false" customHeight="false" outlineLevel="0" collapsed="false">
      <c r="A9" s="1" t="n">
        <v>3620</v>
      </c>
      <c r="B9" s="5" t="s">
        <v>57</v>
      </c>
      <c r="C9" s="5" t="s">
        <v>104</v>
      </c>
      <c r="D9" s="5" t="s">
        <v>262</v>
      </c>
      <c r="E9" s="5" t="s">
        <v>85</v>
      </c>
      <c r="F9" s="122" t="n">
        <v>15000000</v>
      </c>
      <c r="G9" s="122" t="n">
        <v>15000000</v>
      </c>
      <c r="H9" s="191" t="n">
        <v>38036</v>
      </c>
      <c r="I9" s="236" t="n">
        <f aca="false">SUM(H9+35)</f>
        <v>38071</v>
      </c>
      <c r="J9" s="164" t="n">
        <v>15000000</v>
      </c>
      <c r="K9" s="229" t="n">
        <f aca="false">H9+150</f>
        <v>38186</v>
      </c>
      <c r="L9" s="174" t="n">
        <v>0</v>
      </c>
      <c r="M9" s="174" t="n">
        <v>15000000</v>
      </c>
      <c r="N9" s="191" t="n">
        <v>38143</v>
      </c>
    </row>
    <row r="10" s="68" customFormat="true" ht="12" hidden="false" customHeight="false" outlineLevel="0" collapsed="false">
      <c r="A10" s="1" t="n">
        <v>3628</v>
      </c>
      <c r="B10" s="5" t="s">
        <v>57</v>
      </c>
      <c r="C10" s="5" t="s">
        <v>104</v>
      </c>
      <c r="D10" s="5" t="s">
        <v>263</v>
      </c>
      <c r="E10" s="5" t="s">
        <v>85</v>
      </c>
      <c r="F10" s="122" t="n">
        <v>15000000</v>
      </c>
      <c r="G10" s="122" t="n">
        <v>15000000</v>
      </c>
      <c r="H10" s="191" t="n">
        <v>38078</v>
      </c>
      <c r="I10" s="236" t="n">
        <f aca="false">SUM(H10+35)</f>
        <v>38113</v>
      </c>
      <c r="J10" s="164" t="n">
        <v>15000000</v>
      </c>
      <c r="K10" s="229" t="n">
        <f aca="false">H10+150</f>
        <v>38228</v>
      </c>
      <c r="L10" s="174" t="n">
        <v>0</v>
      </c>
      <c r="M10" s="174" t="n">
        <v>15000000</v>
      </c>
      <c r="N10" s="191" t="n">
        <v>38198</v>
      </c>
    </row>
    <row r="11" s="68" customFormat="true" ht="12" hidden="false" customHeight="false" outlineLevel="0" collapsed="false">
      <c r="A11" s="1"/>
      <c r="B11" s="5"/>
      <c r="C11" s="5"/>
      <c r="D11" s="5"/>
      <c r="E11" s="5"/>
      <c r="F11" s="122"/>
      <c r="G11" s="122"/>
      <c r="H11" s="191"/>
      <c r="I11" s="345"/>
      <c r="J11" s="163"/>
      <c r="K11" s="345"/>
      <c r="L11" s="174"/>
      <c r="M11" s="174"/>
      <c r="N11" s="191"/>
      <c r="O11" s="124"/>
    </row>
    <row r="12" s="150" customFormat="true" ht="12" hidden="false" customHeight="false" outlineLevel="0" collapsed="false">
      <c r="A12" s="1"/>
      <c r="B12" s="1"/>
      <c r="D12" s="106" t="s">
        <v>191</v>
      </c>
      <c r="E12" s="106"/>
      <c r="F12" s="190" t="n">
        <f aca="false">SUM(F7:F11)</f>
        <v>60000000</v>
      </c>
      <c r="G12" s="368" t="n">
        <f aca="false">SUM(G7:G11)</f>
        <v>45000000</v>
      </c>
      <c r="H12" s="191"/>
      <c r="I12" s="191"/>
      <c r="J12" s="368" t="n">
        <f aca="false">SUM(J7:J11)</f>
        <v>45000000</v>
      </c>
      <c r="K12" s="191"/>
      <c r="L12" s="369" t="n">
        <f aca="false">SUM(L7:L11)</f>
        <v>0</v>
      </c>
      <c r="M12" s="369" t="n">
        <f aca="false">SUM(M7:M11)</f>
        <v>45000000</v>
      </c>
      <c r="N12" s="6"/>
    </row>
    <row r="13" customFormat="false" ht="12" hidden="false" customHeight="false" outlineLevel="0" collapsed="false">
      <c r="D13" s="106"/>
      <c r="E13" s="106"/>
      <c r="F13" s="2"/>
      <c r="G13" s="55"/>
      <c r="H13" s="191"/>
      <c r="I13" s="191"/>
      <c r="J13" s="55"/>
      <c r="K13" s="191"/>
      <c r="L13" s="79"/>
      <c r="M13" s="79"/>
      <c r="N13" s="6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106"/>
      <c r="B14" s="106"/>
      <c r="D14" s="106" t="s">
        <v>107</v>
      </c>
      <c r="E14" s="106"/>
      <c r="F14" s="2" t="n">
        <v>0</v>
      </c>
      <c r="G14" s="370"/>
      <c r="H14" s="6"/>
      <c r="I14" s="6"/>
      <c r="J14" s="8"/>
      <c r="K14" s="6"/>
      <c r="L14" s="130"/>
      <c r="M14" s="130"/>
      <c r="N14" s="6"/>
      <c r="O14" s="5"/>
      <c r="P14" s="5"/>
      <c r="Q14" s="5"/>
      <c r="R14" s="5"/>
      <c r="S14" s="5"/>
      <c r="T14" s="5"/>
    </row>
    <row r="15" customFormat="false" ht="12" hidden="false" customHeight="false" outlineLevel="0" collapsed="false">
      <c r="A15" s="106"/>
      <c r="B15" s="106"/>
      <c r="D15" s="106"/>
      <c r="E15" s="106"/>
      <c r="G15" s="371"/>
      <c r="H15" s="6"/>
      <c r="I15" s="6"/>
      <c r="J15" s="371"/>
      <c r="K15" s="6"/>
      <c r="L15" s="366"/>
      <c r="M15" s="155"/>
      <c r="N15" s="6"/>
      <c r="O15" s="5"/>
      <c r="P15" s="5"/>
      <c r="Q15" s="5"/>
      <c r="R15" s="5"/>
      <c r="S15" s="5"/>
      <c r="T15" s="5"/>
    </row>
    <row r="16" customFormat="false" ht="12" hidden="false" customHeight="false" outlineLevel="0" collapsed="false">
      <c r="A16" s="106"/>
      <c r="B16" s="106"/>
      <c r="D16" s="106" t="s">
        <v>247</v>
      </c>
      <c r="E16" s="106"/>
      <c r="F16" s="190" t="n">
        <f aca="false">SUM(C1-G12+M12)</f>
        <v>36085598</v>
      </c>
      <c r="G16" s="371"/>
      <c r="H16" s="6"/>
      <c r="I16" s="6"/>
      <c r="J16" s="371"/>
      <c r="K16" s="6"/>
      <c r="L16" s="366"/>
      <c r="N16" s="6"/>
      <c r="O16" s="5"/>
      <c r="P16" s="5"/>
      <c r="Q16" s="5"/>
      <c r="R16" s="5"/>
      <c r="S16" s="5"/>
      <c r="T16" s="5"/>
    </row>
    <row r="17" customFormat="false" ht="12" hidden="false" customHeight="false" outlineLevel="0" collapsed="false">
      <c r="F17" s="164"/>
    </row>
    <row r="18" customFormat="false" ht="12" hidden="false" customHeight="false" outlineLevel="0" collapsed="false">
      <c r="D18" s="106" t="s">
        <v>264</v>
      </c>
      <c r="F18" s="164" t="n">
        <f aca="false">'2007 CF'!M25</f>
        <v>0</v>
      </c>
    </row>
    <row r="19" customFormat="false" ht="12" hidden="false" customHeight="false" outlineLevel="0" collapsed="false">
      <c r="F19" s="164"/>
    </row>
    <row r="20" customFormat="false" ht="12" hidden="false" customHeight="false" outlineLevel="0" collapsed="false">
      <c r="F20" s="255" t="n">
        <f aca="false">SUM(F16:F19)</f>
        <v>36085598</v>
      </c>
    </row>
    <row r="21" customFormat="false" ht="12" hidden="false" customHeight="false" outlineLevel="0" collapsed="false">
      <c r="F21" s="164"/>
    </row>
    <row r="22" customFormat="false" ht="12" hidden="false" customHeight="false" outlineLevel="0" collapsed="false">
      <c r="F22" s="164"/>
    </row>
    <row r="23" customFormat="false" ht="12" hidden="false" customHeight="false" outlineLevel="0" collapsed="false">
      <c r="F23" s="164"/>
    </row>
    <row r="24" customFormat="false" ht="12" hidden="false" customHeight="false" outlineLevel="0" collapsed="false">
      <c r="F24" s="164"/>
    </row>
    <row r="25" customFormat="false" ht="12" hidden="false" customHeight="false" outlineLevel="0" collapsed="false">
      <c r="F25" s="164"/>
    </row>
    <row r="26" customFormat="false" ht="12" hidden="false" customHeight="false" outlineLevel="0" collapsed="false">
      <c r="F26" s="164"/>
    </row>
    <row r="27" customFormat="false" ht="12" hidden="false" customHeight="false" outlineLevel="0" collapsed="false">
      <c r="F27" s="164"/>
    </row>
    <row r="28" customFormat="false" ht="12" hidden="false" customHeight="false" outlineLevel="0" collapsed="false">
      <c r="F28" s="164"/>
    </row>
    <row r="29" customFormat="false" ht="12" hidden="false" customHeight="false" outlineLevel="0" collapsed="false">
      <c r="F29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7.7"/>
    <col collapsed="false" customWidth="true" hidden="false" outlineLevel="0" max="4" min="4" style="1" width="24.85"/>
    <col collapsed="false" customWidth="false" hidden="false" outlineLevel="0" max="5" min="5" style="1" width="10.84"/>
    <col collapsed="false" customWidth="true" hidden="false" outlineLevel="0" max="6" min="6" style="56" width="11.99"/>
    <col collapsed="false" customWidth="true" hidden="false" outlineLevel="0" max="7" min="7" style="181" width="11.42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81" width="11.7"/>
    <col collapsed="false" customWidth="true" hidden="false" outlineLevel="0" max="11" min="11" style="1" width="10.13"/>
    <col collapsed="false" customWidth="true" hidden="false" outlineLevel="0" max="12" min="12" style="56" width="11.99"/>
    <col collapsed="false" customWidth="true" hidden="false" outlineLevel="0" max="13" min="13" style="56" width="9.85"/>
    <col collapsed="false" customWidth="false" hidden="false" outlineLevel="0" max="14" min="14" style="1" width="10.84"/>
    <col collapsed="false" customWidth="true" hidden="false" outlineLevel="0" max="15" min="15" style="1" width="3.13"/>
    <col collapsed="false" customWidth="false" hidden="false" outlineLevel="0" max="257" min="16" style="1" width="10.84"/>
  </cols>
  <sheetData>
    <row r="1" s="82" customFormat="true" ht="12" hidden="false" customHeight="false" outlineLevel="0" collapsed="false">
      <c r="A1" s="353" t="s">
        <v>185</v>
      </c>
      <c r="C1" s="87" t="n">
        <v>14609048</v>
      </c>
      <c r="D1" s="87"/>
      <c r="E1" s="87"/>
      <c r="F1" s="253"/>
      <c r="G1" s="183"/>
      <c r="H1" s="89"/>
      <c r="I1" s="89"/>
      <c r="J1" s="183"/>
      <c r="K1" s="89"/>
      <c r="L1" s="253"/>
      <c r="M1" s="253"/>
      <c r="N1" s="356" t="n">
        <f aca="false">'SC1 MRB'!P1</f>
        <v>38351</v>
      </c>
      <c r="O1" s="68"/>
      <c r="P1" s="68"/>
      <c r="Q1" s="68"/>
      <c r="R1" s="68"/>
      <c r="S1" s="68"/>
      <c r="T1" s="68"/>
    </row>
    <row r="2" s="68" customFormat="true" ht="12" hidden="false" customHeight="false" outlineLevel="0" collapsed="false">
      <c r="A2" s="357" t="s">
        <v>265</v>
      </c>
      <c r="C2" s="95"/>
      <c r="D2" s="95"/>
      <c r="E2" s="95"/>
      <c r="F2" s="56"/>
      <c r="G2" s="181"/>
      <c r="H2" s="96"/>
      <c r="I2" s="96"/>
      <c r="J2" s="181"/>
      <c r="K2" s="96"/>
      <c r="L2" s="56"/>
      <c r="M2" s="56"/>
      <c r="N2" s="98"/>
    </row>
    <row r="3" customFormat="false" ht="12" hidden="false" customHeight="false" outlineLevel="0" collapsed="false">
      <c r="A3" s="359"/>
      <c r="B3" s="68"/>
      <c r="C3" s="68"/>
      <c r="D3" s="68"/>
      <c r="E3" s="68"/>
      <c r="H3" s="96"/>
      <c r="I3" s="96"/>
      <c r="K3" s="96"/>
      <c r="N3" s="98"/>
      <c r="O3" s="68"/>
      <c r="P3" s="68"/>
      <c r="Q3" s="68"/>
      <c r="R3" s="68"/>
      <c r="S3" s="68"/>
      <c r="T3" s="68"/>
    </row>
    <row r="4" customFormat="false" ht="12" hidden="false" customHeight="false" outlineLevel="0" collapsed="false">
      <c r="A4" s="359" t="s">
        <v>34</v>
      </c>
      <c r="B4" s="68" t="s">
        <v>35</v>
      </c>
      <c r="C4" s="68" t="s">
        <v>36</v>
      </c>
      <c r="D4" s="95" t="s">
        <v>37</v>
      </c>
      <c r="E4" s="68" t="s">
        <v>38</v>
      </c>
      <c r="F4" s="56" t="s">
        <v>39</v>
      </c>
      <c r="G4" s="181" t="s">
        <v>41</v>
      </c>
      <c r="H4" s="96" t="s">
        <v>42</v>
      </c>
      <c r="I4" s="96" t="s">
        <v>43</v>
      </c>
      <c r="J4" s="181" t="s">
        <v>44</v>
      </c>
      <c r="K4" s="96" t="s">
        <v>188</v>
      </c>
      <c r="L4" s="56" t="s">
        <v>46</v>
      </c>
      <c r="M4" s="56" t="s">
        <v>47</v>
      </c>
      <c r="N4" s="98" t="s">
        <v>48</v>
      </c>
      <c r="O4" s="68"/>
      <c r="P4" s="68"/>
      <c r="Q4" s="68"/>
      <c r="R4" s="68"/>
      <c r="S4" s="68"/>
      <c r="T4" s="68"/>
    </row>
    <row r="5" s="68" customFormat="true" ht="12" hidden="false" customHeight="false" outlineLevel="0" collapsed="false">
      <c r="A5" s="359" t="s">
        <v>49</v>
      </c>
      <c r="D5" s="95"/>
      <c r="E5" s="95"/>
      <c r="F5" s="56" t="s">
        <v>50</v>
      </c>
      <c r="G5" s="181" t="s">
        <v>50</v>
      </c>
      <c r="H5" s="96" t="s">
        <v>52</v>
      </c>
      <c r="I5" s="96" t="s">
        <v>53</v>
      </c>
      <c r="J5" s="181" t="s">
        <v>50</v>
      </c>
      <c r="K5" s="96" t="s">
        <v>53</v>
      </c>
      <c r="L5" s="56" t="s">
        <v>50</v>
      </c>
      <c r="M5" s="56" t="s">
        <v>50</v>
      </c>
      <c r="N5" s="98" t="s">
        <v>54</v>
      </c>
    </row>
    <row r="6" customFormat="false" ht="12.75" hidden="false" customHeight="false" outlineLevel="0" collapsed="false">
      <c r="A6" s="361" t="s">
        <v>190</v>
      </c>
      <c r="B6" s="109"/>
      <c r="C6" s="109"/>
      <c r="D6" s="109"/>
      <c r="E6" s="109"/>
      <c r="F6" s="328"/>
      <c r="G6" s="363"/>
      <c r="H6" s="330"/>
      <c r="I6" s="330"/>
      <c r="J6" s="363"/>
      <c r="K6" s="330"/>
      <c r="L6" s="328"/>
      <c r="M6" s="328"/>
      <c r="N6" s="333" t="s">
        <v>52</v>
      </c>
      <c r="O6" s="68"/>
      <c r="P6" s="68"/>
      <c r="Q6" s="68"/>
      <c r="R6" s="68"/>
      <c r="S6" s="68"/>
      <c r="T6" s="68"/>
    </row>
    <row r="7" customFormat="false" ht="12" hidden="false" customHeight="false" outlineLevel="0" collapsed="false">
      <c r="A7" s="68" t="n">
        <v>39</v>
      </c>
      <c r="B7" s="124" t="s">
        <v>57</v>
      </c>
      <c r="C7" s="312" t="s">
        <v>266</v>
      </c>
      <c r="D7" s="162" t="s">
        <v>267</v>
      </c>
      <c r="E7" s="124" t="s">
        <v>268</v>
      </c>
      <c r="F7" s="164" t="n">
        <v>12000000</v>
      </c>
      <c r="G7" s="164" t="n">
        <v>0</v>
      </c>
      <c r="H7" s="96"/>
      <c r="I7" s="236"/>
      <c r="J7" s="164" t="n">
        <v>0</v>
      </c>
      <c r="K7" s="229"/>
      <c r="L7" s="164" t="n">
        <v>0</v>
      </c>
      <c r="M7" s="164" t="n">
        <v>0</v>
      </c>
      <c r="N7" s="96" t="n">
        <v>38056</v>
      </c>
      <c r="O7" s="68"/>
      <c r="P7" s="68"/>
      <c r="Q7" s="68"/>
      <c r="R7" s="68"/>
      <c r="S7" s="68"/>
      <c r="T7" s="68"/>
    </row>
    <row r="8" s="151" customFormat="true" ht="12" hidden="false" customHeight="false" outlineLevel="0" collapsed="false">
      <c r="A8" s="68"/>
      <c r="B8" s="68"/>
      <c r="C8" s="68"/>
      <c r="D8" s="68"/>
      <c r="E8" s="68"/>
      <c r="F8" s="56"/>
      <c r="G8" s="69"/>
      <c r="H8" s="191"/>
      <c r="I8" s="191"/>
      <c r="J8" s="69"/>
      <c r="K8" s="191"/>
      <c r="L8" s="164"/>
      <c r="M8" s="164"/>
      <c r="N8" s="191"/>
    </row>
    <row r="9" s="151" customFormat="true" ht="12" hidden="false" customHeight="false" outlineLevel="0" collapsed="false">
      <c r="A9" s="1"/>
      <c r="B9" s="1"/>
      <c r="C9" s="1" t="s">
        <v>191</v>
      </c>
      <c r="D9" s="1"/>
      <c r="E9" s="1"/>
      <c r="F9" s="275" t="n">
        <f aca="false">SUM(F7:F8)</f>
        <v>12000000</v>
      </c>
      <c r="G9" s="368" t="n">
        <f aca="false">SUM(G7:G8)</f>
        <v>0</v>
      </c>
      <c r="H9" s="55"/>
      <c r="I9" s="55"/>
      <c r="J9" s="368" t="n">
        <f aca="false">SUM(J7:J8)</f>
        <v>0</v>
      </c>
      <c r="K9" s="191"/>
      <c r="L9" s="190" t="n">
        <f aca="false">SUM(L7:L8)</f>
        <v>0</v>
      </c>
      <c r="M9" s="190" t="n">
        <f aca="false">SUM(M7:M8)</f>
        <v>0</v>
      </c>
      <c r="N9" s="191"/>
    </row>
    <row r="10" customFormat="false" ht="12" hidden="false" customHeight="false" outlineLevel="0" collapsed="false">
      <c r="F10" s="163"/>
      <c r="G10" s="72"/>
      <c r="H10" s="191"/>
      <c r="I10" s="191"/>
      <c r="J10" s="72"/>
      <c r="K10" s="191"/>
      <c r="N10" s="191"/>
      <c r="O10" s="5"/>
      <c r="P10" s="5"/>
      <c r="Q10" s="5"/>
      <c r="R10" s="5"/>
      <c r="S10" s="5"/>
      <c r="T10" s="5"/>
    </row>
    <row r="11" customFormat="false" ht="12" hidden="false" customHeight="false" outlineLevel="0" collapsed="false">
      <c r="C11" s="1" t="s">
        <v>107</v>
      </c>
      <c r="F11" s="163" t="n">
        <f aca="false">SUM(F9-G9)</f>
        <v>12000000</v>
      </c>
      <c r="G11" s="73"/>
      <c r="H11" s="191"/>
      <c r="I11" s="191"/>
      <c r="J11" s="72"/>
      <c r="K11" s="191"/>
      <c r="N11" s="191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F12" s="163"/>
      <c r="G12" s="72"/>
      <c r="H12" s="191"/>
      <c r="I12" s="191"/>
      <c r="J12" s="72"/>
      <c r="K12" s="191"/>
      <c r="N12" s="191"/>
      <c r="O12" s="5"/>
      <c r="P12" s="5"/>
      <c r="Q12" s="5"/>
      <c r="R12" s="5"/>
      <c r="S12" s="5"/>
      <c r="T12" s="5"/>
    </row>
    <row r="13" customFormat="false" ht="12" hidden="false" customHeight="false" outlineLevel="0" collapsed="false">
      <c r="C13" s="1" t="s">
        <v>247</v>
      </c>
      <c r="F13" s="275" t="n">
        <f aca="false">+C1-G9+M9</f>
        <v>14609048</v>
      </c>
      <c r="G13" s="72"/>
      <c r="H13" s="191"/>
      <c r="I13" s="191"/>
      <c r="J13" s="72"/>
      <c r="K13" s="191"/>
      <c r="N13" s="191"/>
      <c r="O13" s="5"/>
      <c r="P13" s="5"/>
      <c r="Q13" s="5"/>
      <c r="R13" s="5"/>
      <c r="S13" s="5"/>
      <c r="T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372" width="8.27"/>
    <col collapsed="false" customWidth="true" hidden="false" outlineLevel="0" max="3" min="3" style="372" width="17.7"/>
    <col collapsed="false" customWidth="true" hidden="false" outlineLevel="0" max="4" min="4" style="372" width="15.7"/>
    <col collapsed="false" customWidth="true" hidden="false" outlineLevel="0" max="5" min="5" style="372" width="10.27"/>
    <col collapsed="false" customWidth="true" hidden="false" outlineLevel="0" max="6" min="6" style="295" width="13.27"/>
    <col collapsed="false" customWidth="true" hidden="false" outlineLevel="0" max="7" min="7" style="296" width="13.27"/>
    <col collapsed="false" customWidth="true" hidden="false" outlineLevel="0" max="8" min="8" style="372" width="13.7"/>
    <col collapsed="false" customWidth="true" hidden="false" outlineLevel="0" max="9" min="9" style="372" width="9.99"/>
    <col collapsed="false" customWidth="true" hidden="false" outlineLevel="0" max="10" min="10" style="296" width="13.27"/>
    <col collapsed="false" customWidth="true" hidden="false" outlineLevel="0" max="11" min="11" style="372" width="9.13"/>
    <col collapsed="false" customWidth="true" hidden="false" outlineLevel="0" max="12" min="12" style="295" width="12.99"/>
    <col collapsed="false" customWidth="true" hidden="false" outlineLevel="0" max="13" min="13" style="295" width="14.42"/>
    <col collapsed="false" customWidth="true" hidden="false" outlineLevel="0" max="14" min="14" style="372" width="11.99"/>
    <col collapsed="false" customWidth="false" hidden="false" outlineLevel="0" max="257" min="15" style="372" width="10.84"/>
  </cols>
  <sheetData>
    <row r="1" s="373" customFormat="true" ht="12.75" hidden="false" customHeight="false" outlineLevel="0" collapsed="false">
      <c r="A1" s="284" t="s">
        <v>185</v>
      </c>
      <c r="B1" s="285"/>
      <c r="C1" s="288" t="n">
        <v>14067973</v>
      </c>
      <c r="D1" s="288"/>
      <c r="E1" s="288"/>
      <c r="F1" s="289"/>
      <c r="G1" s="290"/>
      <c r="H1" s="291"/>
      <c r="I1" s="291"/>
      <c r="J1" s="290"/>
      <c r="K1" s="291"/>
      <c r="L1" s="289"/>
      <c r="M1" s="289"/>
      <c r="N1" s="91" t="n">
        <f aca="false">'SC1 MRB'!P1</f>
        <v>38351</v>
      </c>
      <c r="O1" s="293"/>
      <c r="P1" s="293"/>
      <c r="Q1" s="293"/>
      <c r="R1" s="293"/>
      <c r="S1" s="293"/>
      <c r="T1" s="293"/>
    </row>
    <row r="2" s="301" customFormat="true" ht="12.75" hidden="false" customHeight="false" outlineLevel="0" collapsed="false">
      <c r="A2" s="292" t="s">
        <v>269</v>
      </c>
      <c r="B2" s="293"/>
      <c r="C2" s="294"/>
      <c r="D2" s="294"/>
      <c r="E2" s="294"/>
      <c r="F2" s="295"/>
      <c r="G2" s="296"/>
      <c r="H2" s="297"/>
      <c r="I2" s="297"/>
      <c r="J2" s="296"/>
      <c r="K2" s="297"/>
      <c r="L2" s="298"/>
      <c r="M2" s="298"/>
      <c r="N2" s="299"/>
      <c r="O2" s="293"/>
      <c r="P2" s="293"/>
      <c r="Q2" s="293"/>
      <c r="R2" s="293"/>
      <c r="S2" s="293"/>
      <c r="T2" s="293"/>
    </row>
    <row r="3" customFormat="false" ht="12.75" hidden="false" customHeight="false" outlineLevel="0" collapsed="false">
      <c r="A3" s="300"/>
      <c r="B3" s="301"/>
      <c r="C3" s="293"/>
      <c r="D3" s="293"/>
      <c r="E3" s="293"/>
      <c r="H3" s="297"/>
      <c r="I3" s="297"/>
      <c r="K3" s="297"/>
      <c r="N3" s="299"/>
      <c r="O3" s="293"/>
      <c r="P3" s="293"/>
      <c r="Q3" s="293"/>
      <c r="R3" s="293"/>
      <c r="S3" s="293"/>
      <c r="T3" s="293"/>
    </row>
    <row r="4" s="314" customFormat="true" ht="12.75" hidden="false" customHeight="false" outlineLevel="0" collapsed="false">
      <c r="A4" s="300" t="s">
        <v>34</v>
      </c>
      <c r="B4" s="293" t="s">
        <v>35</v>
      </c>
      <c r="C4" s="293" t="s">
        <v>36</v>
      </c>
      <c r="D4" s="294" t="s">
        <v>37</v>
      </c>
      <c r="E4" s="293" t="s">
        <v>38</v>
      </c>
      <c r="F4" s="298" t="s">
        <v>39</v>
      </c>
      <c r="G4" s="302" t="s">
        <v>41</v>
      </c>
      <c r="H4" s="303" t="s">
        <v>42</v>
      </c>
      <c r="I4" s="303" t="s">
        <v>43</v>
      </c>
      <c r="J4" s="302" t="s">
        <v>44</v>
      </c>
      <c r="K4" s="303" t="s">
        <v>188</v>
      </c>
      <c r="L4" s="298" t="s">
        <v>46</v>
      </c>
      <c r="M4" s="298" t="s">
        <v>47</v>
      </c>
      <c r="N4" s="299" t="s">
        <v>48</v>
      </c>
      <c r="O4" s="293"/>
      <c r="P4" s="293"/>
      <c r="Q4" s="293"/>
      <c r="R4" s="293"/>
      <c r="S4" s="293"/>
      <c r="T4" s="293"/>
    </row>
    <row r="5" s="293" customFormat="true" ht="12.75" hidden="false" customHeight="false" outlineLevel="0" collapsed="false">
      <c r="A5" s="300" t="s">
        <v>49</v>
      </c>
      <c r="B5" s="301"/>
      <c r="D5" s="294"/>
      <c r="E5" s="294"/>
      <c r="F5" s="298" t="s">
        <v>50</v>
      </c>
      <c r="G5" s="302" t="s">
        <v>50</v>
      </c>
      <c r="H5" s="303" t="s">
        <v>52</v>
      </c>
      <c r="I5" s="303" t="s">
        <v>53</v>
      </c>
      <c r="J5" s="302" t="s">
        <v>50</v>
      </c>
      <c r="K5" s="303" t="s">
        <v>53</v>
      </c>
      <c r="L5" s="298" t="s">
        <v>50</v>
      </c>
      <c r="M5" s="298" t="s">
        <v>50</v>
      </c>
      <c r="N5" s="299" t="s">
        <v>54</v>
      </c>
    </row>
    <row r="6" s="314" customFormat="true" ht="13.5" hidden="false" customHeight="false" outlineLevel="0" collapsed="false">
      <c r="A6" s="304" t="s">
        <v>190</v>
      </c>
      <c r="B6" s="305"/>
      <c r="C6" s="305"/>
      <c r="D6" s="305"/>
      <c r="E6" s="305"/>
      <c r="F6" s="306"/>
      <c r="G6" s="307"/>
      <c r="H6" s="308"/>
      <c r="I6" s="308"/>
      <c r="J6" s="307"/>
      <c r="K6" s="308"/>
      <c r="L6" s="306"/>
      <c r="M6" s="306"/>
      <c r="N6" s="309" t="s">
        <v>52</v>
      </c>
      <c r="O6" s="293"/>
      <c r="P6" s="293"/>
      <c r="Q6" s="293"/>
      <c r="R6" s="293"/>
      <c r="S6" s="293"/>
      <c r="T6" s="293"/>
    </row>
    <row r="7" s="1" customFormat="true" ht="12" hidden="false" customHeight="false" outlineLevel="0" collapsed="false">
      <c r="A7" s="68" t="n">
        <v>3627</v>
      </c>
      <c r="B7" s="124" t="s">
        <v>76</v>
      </c>
      <c r="C7" s="312" t="s">
        <v>270</v>
      </c>
      <c r="D7" s="162" t="s">
        <v>271</v>
      </c>
      <c r="E7" s="124" t="s">
        <v>146</v>
      </c>
      <c r="F7" s="164" t="n">
        <v>11500000</v>
      </c>
      <c r="G7" s="164" t="n">
        <v>11500000</v>
      </c>
      <c r="H7" s="96" t="n">
        <v>38063</v>
      </c>
      <c r="I7" s="345" t="n">
        <f aca="false">H7+35</f>
        <v>38098</v>
      </c>
      <c r="J7" s="163" t="n">
        <v>11500000</v>
      </c>
      <c r="K7" s="345" t="n">
        <f aca="false">H7+150</f>
        <v>38213</v>
      </c>
      <c r="L7" s="164" t="n">
        <v>10954714</v>
      </c>
      <c r="M7" s="164" t="n">
        <f aca="false">G7-L7</f>
        <v>545286</v>
      </c>
      <c r="N7" s="96" t="n">
        <v>38220</v>
      </c>
      <c r="O7" s="68"/>
      <c r="P7" s="68"/>
      <c r="Q7" s="68"/>
      <c r="R7" s="68"/>
      <c r="S7" s="68"/>
      <c r="T7" s="68"/>
    </row>
    <row r="8" customFormat="false" ht="12.75" hidden="false" customHeight="false" outlineLevel="0" collapsed="false">
      <c r="A8" s="374"/>
      <c r="B8" s="374"/>
      <c r="C8" s="374"/>
      <c r="D8" s="374"/>
      <c r="E8" s="374"/>
      <c r="F8" s="375"/>
      <c r="G8" s="375"/>
      <c r="H8" s="316"/>
      <c r="I8" s="376"/>
      <c r="J8" s="377"/>
      <c r="K8" s="376"/>
      <c r="L8" s="296"/>
      <c r="M8" s="375"/>
      <c r="N8" s="316"/>
    </row>
    <row r="9" s="378" customFormat="true" ht="12.75" hidden="false" customHeight="false" outlineLevel="0" collapsed="false">
      <c r="A9" s="372" t="s">
        <v>33</v>
      </c>
      <c r="B9" s="372"/>
      <c r="D9" s="314" t="s">
        <v>191</v>
      </c>
      <c r="E9" s="314"/>
      <c r="F9" s="315" t="n">
        <f aca="false">SUM(F7:F8)</f>
        <v>11500000</v>
      </c>
      <c r="G9" s="379" t="n">
        <f aca="false">SUM(G7:G8)</f>
        <v>11500000</v>
      </c>
      <c r="H9" s="316"/>
      <c r="I9" s="316"/>
      <c r="J9" s="379" t="n">
        <f aca="false">SUM(J7:J8)</f>
        <v>11500000</v>
      </c>
      <c r="K9" s="316"/>
      <c r="L9" s="380" t="n">
        <f aca="false">SUM(L7:L8)</f>
        <v>10954714</v>
      </c>
      <c r="M9" s="380" t="n">
        <f aca="false">SUM(M7:M8)</f>
        <v>545286</v>
      </c>
      <c r="N9" s="320"/>
    </row>
    <row r="10" customFormat="false" ht="12.75" hidden="false" customHeight="false" outlineLevel="0" collapsed="false">
      <c r="D10" s="314"/>
      <c r="E10" s="314"/>
      <c r="F10" s="166"/>
      <c r="G10" s="317"/>
      <c r="H10" s="316"/>
      <c r="I10" s="316"/>
      <c r="J10" s="318"/>
      <c r="K10" s="316"/>
      <c r="N10" s="320"/>
      <c r="O10" s="374"/>
      <c r="P10" s="374"/>
      <c r="Q10" s="374"/>
      <c r="R10" s="374"/>
      <c r="S10" s="374"/>
      <c r="T10" s="374"/>
    </row>
    <row r="11" customFormat="false" ht="12.75" hidden="false" customHeight="false" outlineLevel="0" collapsed="false">
      <c r="A11" s="314"/>
      <c r="B11" s="314"/>
      <c r="D11" s="314" t="s">
        <v>107</v>
      </c>
      <c r="E11" s="314"/>
      <c r="F11" s="166" t="n">
        <f aca="false">SUM(F9-G9)</f>
        <v>0</v>
      </c>
      <c r="G11" s="319"/>
      <c r="H11" s="320"/>
      <c r="I11" s="320"/>
      <c r="J11" s="321"/>
      <c r="K11" s="320"/>
      <c r="L11" s="298"/>
      <c r="M11" s="298"/>
      <c r="N11" s="320"/>
      <c r="O11" s="374"/>
      <c r="P11" s="374"/>
      <c r="Q11" s="374"/>
      <c r="R11" s="374"/>
      <c r="S11" s="374"/>
      <c r="T11" s="374"/>
    </row>
    <row r="12" customFormat="false" ht="12.75" hidden="false" customHeight="false" outlineLevel="0" collapsed="false">
      <c r="A12" s="314"/>
      <c r="B12" s="314"/>
      <c r="D12" s="314"/>
      <c r="E12" s="314"/>
      <c r="F12" s="166"/>
      <c r="G12" s="319"/>
      <c r="H12" s="320"/>
      <c r="I12" s="320"/>
      <c r="J12" s="321"/>
      <c r="K12" s="320"/>
      <c r="L12" s="298"/>
      <c r="M12" s="298"/>
      <c r="N12" s="320"/>
      <c r="O12" s="374"/>
      <c r="P12" s="374"/>
      <c r="Q12" s="374"/>
      <c r="R12" s="374"/>
      <c r="S12" s="374"/>
      <c r="T12" s="374"/>
    </row>
    <row r="13" customFormat="false" ht="12.75" hidden="false" customHeight="false" outlineLevel="0" collapsed="false">
      <c r="A13" s="314"/>
      <c r="B13" s="314"/>
      <c r="D13" s="106" t="s">
        <v>247</v>
      </c>
      <c r="E13" s="314"/>
      <c r="F13" s="315" t="n">
        <f aca="false">+C1-G9+M9</f>
        <v>3113259</v>
      </c>
      <c r="G13" s="319"/>
      <c r="H13" s="320"/>
      <c r="I13" s="320"/>
      <c r="J13" s="321"/>
      <c r="K13" s="320"/>
      <c r="L13" s="298"/>
      <c r="M13" s="298"/>
      <c r="N13" s="320"/>
      <c r="O13" s="374"/>
      <c r="P13" s="374"/>
      <c r="Q13" s="374"/>
      <c r="R13" s="374"/>
      <c r="S13" s="374"/>
      <c r="T13" s="374"/>
    </row>
    <row r="27" customFormat="false" ht="12.75" hidden="false" customHeight="false" outlineLevel="0" collapsed="false">
      <c r="H27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7" activeCellId="0" sqref="H2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13"/>
    <col collapsed="false" customWidth="true" hidden="false" outlineLevel="0" max="3" min="3" style="1" width="19.27"/>
    <col collapsed="false" customWidth="true" hidden="false" outlineLevel="0" max="4" min="4" style="1" width="12.42"/>
    <col collapsed="false" customWidth="true" hidden="false" outlineLevel="0" max="5" min="5" style="1" width="10.27"/>
    <col collapsed="false" customWidth="true" hidden="false" outlineLevel="0" max="6" min="6" style="164" width="14.56"/>
    <col collapsed="false" customWidth="true" hidden="false" outlineLevel="0" max="7" min="7" style="2" width="12.99"/>
    <col collapsed="false" customWidth="true" hidden="false" outlineLevel="0" max="8" min="8" style="1" width="15.7"/>
    <col collapsed="false" customWidth="true" hidden="false" outlineLevel="0" max="9" min="9" style="1" width="13.99"/>
    <col collapsed="false" customWidth="true" hidden="false" outlineLevel="0" max="10" min="10" style="164" width="13.7"/>
    <col collapsed="false" customWidth="true" hidden="false" outlineLevel="0" max="11" min="11" style="1" width="9.56"/>
    <col collapsed="false" customWidth="true" hidden="false" outlineLevel="0" max="12" min="12" style="2" width="12.56"/>
    <col collapsed="false" customWidth="true" hidden="false" outlineLevel="0" max="13" min="13" style="2" width="12.99"/>
    <col collapsed="false" customWidth="true" hidden="false" outlineLevel="0" max="14" min="14" style="1" width="10.99"/>
    <col collapsed="false" customWidth="false" hidden="false" outlineLevel="0" max="257" min="15" style="1" width="10.84"/>
  </cols>
  <sheetData>
    <row r="1" s="106" customFormat="true" ht="12" hidden="false" customHeight="false" outlineLevel="0" collapsed="false">
      <c r="A1" s="147" t="s">
        <v>272</v>
      </c>
      <c r="B1" s="88"/>
      <c r="C1" s="84" t="n">
        <v>213346592</v>
      </c>
      <c r="D1" s="84"/>
      <c r="E1" s="84"/>
      <c r="F1" s="381"/>
      <c r="G1" s="87"/>
      <c r="H1" s="89"/>
      <c r="I1" s="89"/>
      <c r="J1" s="263"/>
      <c r="K1" s="89"/>
      <c r="L1" s="87"/>
      <c r="M1" s="87"/>
      <c r="N1" s="91" t="n">
        <f aca="false">'SC1 MRB'!P1</f>
        <v>38351</v>
      </c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92" t="s">
        <v>273</v>
      </c>
      <c r="B2" s="93"/>
      <c r="C2" s="95"/>
      <c r="D2" s="95"/>
      <c r="E2" s="95"/>
      <c r="F2" s="168"/>
      <c r="G2" s="95"/>
      <c r="H2" s="96"/>
      <c r="I2" s="96"/>
      <c r="J2" s="168"/>
      <c r="K2" s="96"/>
      <c r="L2" s="95"/>
      <c r="M2" s="95"/>
      <c r="N2" s="105"/>
      <c r="O2" s="5"/>
      <c r="P2" s="5"/>
      <c r="Q2" s="5"/>
      <c r="R2" s="5"/>
      <c r="S2" s="5"/>
      <c r="T2" s="5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s="382" customFormat="true" ht="12" hidden="false" customHeight="false" outlineLevel="0" collapsed="false">
      <c r="A3" s="100" t="s">
        <v>34</v>
      </c>
      <c r="B3" s="68"/>
      <c r="C3" s="93"/>
      <c r="D3" s="93"/>
      <c r="E3" s="93"/>
      <c r="F3" s="168"/>
      <c r="G3" s="95"/>
      <c r="H3" s="96"/>
      <c r="I3" s="96"/>
      <c r="J3" s="168"/>
      <c r="K3" s="96"/>
      <c r="L3" s="95"/>
      <c r="M3" s="95"/>
      <c r="N3" s="105" t="s">
        <v>48</v>
      </c>
      <c r="O3" s="5"/>
      <c r="P3" s="5"/>
      <c r="Q3" s="5"/>
      <c r="R3" s="5"/>
      <c r="S3" s="5"/>
      <c r="T3" s="5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  <c r="ED3" s="151"/>
      <c r="EE3" s="151"/>
      <c r="EF3" s="151"/>
      <c r="EG3" s="151"/>
      <c r="EH3" s="151"/>
      <c r="EI3" s="151"/>
      <c r="EJ3" s="151"/>
      <c r="EK3" s="151"/>
      <c r="EL3" s="151"/>
      <c r="EM3" s="151"/>
      <c r="EN3" s="151"/>
      <c r="EO3" s="151"/>
      <c r="EP3" s="151"/>
      <c r="EQ3" s="151"/>
      <c r="ER3" s="151"/>
      <c r="ES3" s="151"/>
      <c r="ET3" s="151"/>
      <c r="EU3" s="151"/>
      <c r="EV3" s="151"/>
      <c r="EW3" s="151"/>
      <c r="EX3" s="151"/>
      <c r="EY3" s="151"/>
      <c r="EZ3" s="151"/>
      <c r="FA3" s="151"/>
      <c r="FB3" s="151"/>
      <c r="FC3" s="151"/>
      <c r="FD3" s="151"/>
      <c r="FE3" s="151"/>
      <c r="FF3" s="151"/>
      <c r="FG3" s="151"/>
      <c r="FH3" s="151"/>
      <c r="FI3" s="151"/>
      <c r="FJ3" s="151"/>
      <c r="FK3" s="151"/>
      <c r="FL3" s="151"/>
      <c r="FM3" s="151"/>
      <c r="FN3" s="151"/>
      <c r="FO3" s="151"/>
      <c r="FP3" s="151"/>
      <c r="FQ3" s="151"/>
      <c r="FR3" s="151"/>
      <c r="FS3" s="151"/>
      <c r="FT3" s="151"/>
      <c r="FU3" s="151"/>
      <c r="FV3" s="151"/>
      <c r="FW3" s="151"/>
      <c r="FX3" s="151"/>
      <c r="FY3" s="151"/>
      <c r="FZ3" s="151"/>
      <c r="GA3" s="151"/>
      <c r="GB3" s="151"/>
      <c r="GC3" s="151"/>
      <c r="GD3" s="151"/>
      <c r="GE3" s="151"/>
      <c r="GF3" s="151"/>
      <c r="GG3" s="151"/>
      <c r="GH3" s="151"/>
      <c r="GI3" s="151"/>
      <c r="GJ3" s="151"/>
      <c r="GK3" s="151"/>
      <c r="GL3" s="151"/>
      <c r="GM3" s="151"/>
      <c r="GN3" s="151"/>
      <c r="GO3" s="151"/>
      <c r="GP3" s="151"/>
      <c r="GQ3" s="151"/>
      <c r="GR3" s="151"/>
      <c r="GS3" s="151"/>
      <c r="GT3" s="151"/>
      <c r="GU3" s="151"/>
      <c r="GV3" s="151"/>
      <c r="GW3" s="151"/>
      <c r="GX3" s="151"/>
      <c r="GY3" s="151"/>
      <c r="GZ3" s="151"/>
      <c r="HA3" s="151"/>
      <c r="HB3" s="151"/>
      <c r="HC3" s="151"/>
      <c r="HD3" s="151"/>
      <c r="HE3" s="151"/>
      <c r="HF3" s="151"/>
      <c r="HG3" s="151"/>
      <c r="HH3" s="151"/>
      <c r="HI3" s="151"/>
      <c r="HJ3" s="151"/>
      <c r="HK3" s="151"/>
      <c r="HL3" s="151"/>
      <c r="HM3" s="151"/>
      <c r="HN3" s="151"/>
      <c r="HO3" s="151"/>
      <c r="HP3" s="151"/>
      <c r="HQ3" s="151"/>
      <c r="HR3" s="151"/>
      <c r="HS3" s="151"/>
      <c r="HT3" s="151"/>
      <c r="HU3" s="151"/>
      <c r="HV3" s="151"/>
      <c r="HW3" s="151"/>
      <c r="HX3" s="151"/>
      <c r="HY3" s="151"/>
      <c r="HZ3" s="151"/>
      <c r="IA3" s="151"/>
      <c r="IB3" s="151"/>
      <c r="IC3" s="151"/>
      <c r="ID3" s="151"/>
      <c r="IE3" s="151"/>
      <c r="IF3" s="151"/>
      <c r="IG3" s="151"/>
      <c r="IH3" s="151"/>
      <c r="II3" s="151"/>
      <c r="IJ3" s="151"/>
      <c r="IK3" s="151"/>
      <c r="IL3" s="151"/>
      <c r="IM3" s="151"/>
      <c r="IN3" s="151"/>
      <c r="IO3" s="151"/>
      <c r="IP3" s="151"/>
      <c r="IQ3" s="151"/>
      <c r="IR3" s="151"/>
      <c r="IS3" s="151"/>
      <c r="IT3" s="151"/>
      <c r="IU3" s="151"/>
      <c r="IV3" s="151"/>
    </row>
    <row r="4" s="5" customFormat="true" ht="12" hidden="false" customHeight="false" outlineLevel="0" collapsed="false">
      <c r="A4" s="100" t="s">
        <v>49</v>
      </c>
      <c r="B4" s="93" t="s">
        <v>35</v>
      </c>
      <c r="C4" s="93" t="s">
        <v>36</v>
      </c>
      <c r="D4" s="93"/>
      <c r="E4" s="93"/>
      <c r="F4" s="383" t="s">
        <v>131</v>
      </c>
      <c r="G4" s="107" t="s">
        <v>41</v>
      </c>
      <c r="H4" s="24" t="s">
        <v>42</v>
      </c>
      <c r="I4" s="24" t="s">
        <v>43</v>
      </c>
      <c r="J4" s="383" t="s">
        <v>44</v>
      </c>
      <c r="K4" s="24" t="s">
        <v>166</v>
      </c>
      <c r="L4" s="107" t="s">
        <v>46</v>
      </c>
      <c r="M4" s="107" t="s">
        <v>47</v>
      </c>
      <c r="N4" s="105" t="s">
        <v>54</v>
      </c>
    </row>
    <row r="5" s="5" customFormat="true" ht="12.75" hidden="false" customHeight="false" outlineLevel="0" collapsed="false">
      <c r="A5" s="108" t="s">
        <v>55</v>
      </c>
      <c r="B5" s="109"/>
      <c r="C5" s="384"/>
      <c r="D5" s="110" t="s">
        <v>37</v>
      </c>
      <c r="E5" s="110" t="s">
        <v>38</v>
      </c>
      <c r="F5" s="385" t="s">
        <v>50</v>
      </c>
      <c r="G5" s="110" t="s">
        <v>50</v>
      </c>
      <c r="H5" s="112" t="s">
        <v>52</v>
      </c>
      <c r="I5" s="112" t="s">
        <v>53</v>
      </c>
      <c r="J5" s="385" t="s">
        <v>50</v>
      </c>
      <c r="K5" s="112" t="s">
        <v>53</v>
      </c>
      <c r="L5" s="110" t="s">
        <v>50</v>
      </c>
      <c r="M5" s="110" t="s">
        <v>50</v>
      </c>
      <c r="N5" s="115" t="s">
        <v>52</v>
      </c>
    </row>
    <row r="6" s="5" customFormat="true" ht="12" hidden="false" customHeight="false" outlineLevel="0" collapsed="false">
      <c r="A6" s="335" t="n">
        <v>3571</v>
      </c>
      <c r="B6" s="5" t="s">
        <v>57</v>
      </c>
      <c r="C6" s="5" t="s">
        <v>63</v>
      </c>
      <c r="D6" s="5" t="s">
        <v>274</v>
      </c>
      <c r="F6" s="2" t="n">
        <f aca="false">$M$27</f>
        <v>32276857</v>
      </c>
      <c r="G6" s="310" t="n">
        <v>32276857</v>
      </c>
      <c r="H6" s="386" t="n">
        <v>37994</v>
      </c>
      <c r="I6" s="96" t="n">
        <f aca="false">SUM(H6+35)</f>
        <v>38029</v>
      </c>
      <c r="J6" s="387" t="n">
        <v>32250000</v>
      </c>
      <c r="K6" s="96" t="n">
        <f aca="false">SUM(H6+120)</f>
        <v>38114</v>
      </c>
      <c r="L6" s="387" t="n">
        <v>0</v>
      </c>
      <c r="M6" s="261" t="n">
        <f aca="false">SUM(G6)</f>
        <v>32276857</v>
      </c>
      <c r="N6" s="96" t="n">
        <v>38104</v>
      </c>
      <c r="O6" s="388"/>
    </row>
    <row r="7" s="151" customFormat="true" ht="12" hidden="false" customHeight="false" outlineLevel="0" collapsed="false">
      <c r="A7" s="335" t="n">
        <v>3572</v>
      </c>
      <c r="B7" s="5" t="s">
        <v>57</v>
      </c>
      <c r="C7" s="5" t="s">
        <v>58</v>
      </c>
      <c r="D7" s="5" t="s">
        <v>274</v>
      </c>
      <c r="E7" s="5"/>
      <c r="F7" s="122" t="n">
        <f aca="false">M28</f>
        <v>55636324</v>
      </c>
      <c r="G7" s="122" t="n">
        <v>55636324</v>
      </c>
      <c r="H7" s="386" t="n">
        <v>37994</v>
      </c>
      <c r="I7" s="96" t="n">
        <f aca="false">SUM(H7+35)</f>
        <v>38029</v>
      </c>
      <c r="J7" s="310" t="n">
        <v>55594039</v>
      </c>
      <c r="K7" s="96" t="n">
        <f aca="false">SUM(H7+120)</f>
        <v>38114</v>
      </c>
      <c r="L7" s="163" t="n">
        <v>0</v>
      </c>
      <c r="M7" s="261" t="n">
        <f aca="false">SUM(G7)</f>
        <v>55636324</v>
      </c>
      <c r="N7" s="191" t="n">
        <v>38101</v>
      </c>
      <c r="O7" s="388"/>
    </row>
    <row r="8" s="5" customFormat="true" ht="12" hidden="false" customHeight="false" outlineLevel="0" collapsed="false">
      <c r="A8" s="335" t="n">
        <v>3576</v>
      </c>
      <c r="B8" s="5" t="s">
        <v>57</v>
      </c>
      <c r="C8" s="5" t="s">
        <v>275</v>
      </c>
      <c r="D8" s="5" t="s">
        <v>274</v>
      </c>
      <c r="F8" s="122" t="n">
        <f aca="false">M29</f>
        <v>66896703</v>
      </c>
      <c r="G8" s="310" t="n">
        <v>66896703</v>
      </c>
      <c r="H8" s="386" t="n">
        <v>37999</v>
      </c>
      <c r="I8" s="96" t="n">
        <f aca="false">SUM(H8+35)</f>
        <v>38034</v>
      </c>
      <c r="J8" s="163" t="n">
        <v>66895000</v>
      </c>
      <c r="K8" s="96" t="n">
        <f aca="false">SUM(H8+120)</f>
        <v>38119</v>
      </c>
      <c r="L8" s="163" t="n">
        <v>0</v>
      </c>
      <c r="M8" s="261" t="n">
        <f aca="false">SUM(G8)</f>
        <v>66896703</v>
      </c>
      <c r="N8" s="96" t="n">
        <v>38105</v>
      </c>
    </row>
    <row r="9" customFormat="false" ht="12" hidden="false" customHeight="false" outlineLevel="0" collapsed="false">
      <c r="A9" s="335" t="n">
        <v>3582</v>
      </c>
      <c r="B9" s="5" t="s">
        <v>57</v>
      </c>
      <c r="C9" s="5" t="s">
        <v>61</v>
      </c>
      <c r="D9" s="5" t="s">
        <v>274</v>
      </c>
      <c r="E9" s="5"/>
      <c r="F9" s="122" t="n">
        <f aca="false">M30</f>
        <v>58536708</v>
      </c>
      <c r="G9" s="122" t="n">
        <v>58536708</v>
      </c>
      <c r="H9" s="386" t="n">
        <v>38009</v>
      </c>
      <c r="I9" s="96" t="n">
        <f aca="false">SUM(H9+35)</f>
        <v>38044</v>
      </c>
      <c r="J9" s="387" t="n">
        <v>58500000</v>
      </c>
      <c r="K9" s="96" t="n">
        <f aca="false">SUM(H9+120)</f>
        <v>38129</v>
      </c>
      <c r="L9" s="168" t="n">
        <v>0</v>
      </c>
      <c r="M9" s="261" t="n">
        <f aca="false">SUM(G9)</f>
        <v>58536708</v>
      </c>
      <c r="N9" s="191" t="n">
        <v>38101</v>
      </c>
      <c r="O9" s="72"/>
    </row>
    <row r="10" customFormat="false" ht="12" hidden="false" customHeight="false" outlineLevel="0" collapsed="false">
      <c r="A10" s="335" t="n">
        <v>3681</v>
      </c>
      <c r="B10" s="5" t="s">
        <v>76</v>
      </c>
      <c r="C10" s="5" t="s">
        <v>61</v>
      </c>
      <c r="D10" s="5" t="s">
        <v>274</v>
      </c>
      <c r="E10" s="5"/>
      <c r="F10" s="122" t="n">
        <f aca="false">M36</f>
        <v>58614089</v>
      </c>
      <c r="G10" s="122" t="n">
        <v>58536000</v>
      </c>
      <c r="H10" s="386" t="n">
        <v>38167</v>
      </c>
      <c r="I10" s="96" t="n">
        <f aca="false">SUM(H10+35)</f>
        <v>38202</v>
      </c>
      <c r="J10" s="387" t="n">
        <v>58500000</v>
      </c>
      <c r="K10" s="96" t="n">
        <f aca="false">SUM(H10+120)</f>
        <v>38287</v>
      </c>
      <c r="L10" s="168" t="n">
        <v>58500000</v>
      </c>
      <c r="M10" s="261" t="n">
        <f aca="false">G10-J10</f>
        <v>36000</v>
      </c>
      <c r="N10" s="191" t="n">
        <v>38213</v>
      </c>
      <c r="O10" s="72"/>
    </row>
    <row r="11" customFormat="false" ht="12" hidden="false" customHeight="false" outlineLevel="0" collapsed="false">
      <c r="A11" s="335" t="n">
        <v>3682</v>
      </c>
      <c r="B11" s="5" t="s">
        <v>57</v>
      </c>
      <c r="C11" s="5" t="s">
        <v>63</v>
      </c>
      <c r="D11" s="5" t="s">
        <v>274</v>
      </c>
      <c r="E11" s="5"/>
      <c r="F11" s="122" t="n">
        <f aca="false">M33</f>
        <v>32289960</v>
      </c>
      <c r="G11" s="122" t="n">
        <v>32276857</v>
      </c>
      <c r="H11" s="386" t="n">
        <v>38167</v>
      </c>
      <c r="I11" s="96" t="n">
        <f aca="false">SUM(H11+35)</f>
        <v>38202</v>
      </c>
      <c r="J11" s="387" t="n">
        <v>32250000</v>
      </c>
      <c r="K11" s="96" t="n">
        <f aca="false">SUM(H11+120)</f>
        <v>38287</v>
      </c>
      <c r="L11" s="168" t="n">
        <v>0</v>
      </c>
      <c r="M11" s="261" t="n">
        <f aca="false">G11</f>
        <v>32276857</v>
      </c>
      <c r="N11" s="191" t="n">
        <v>38213</v>
      </c>
      <c r="O11" s="72"/>
    </row>
    <row r="12" customFormat="false" ht="12" hidden="false" customHeight="false" outlineLevel="0" collapsed="false">
      <c r="A12" s="335" t="n">
        <v>3683</v>
      </c>
      <c r="B12" s="5" t="s">
        <v>57</v>
      </c>
      <c r="C12" s="5" t="s">
        <v>58</v>
      </c>
      <c r="D12" s="5" t="s">
        <v>274</v>
      </c>
      <c r="E12" s="5"/>
      <c r="F12" s="122" t="n">
        <f aca="false">M34</f>
        <v>55707431</v>
      </c>
      <c r="G12" s="122" t="n">
        <v>55636324</v>
      </c>
      <c r="H12" s="386" t="n">
        <v>38167</v>
      </c>
      <c r="I12" s="96" t="n">
        <f aca="false">SUM(H12+35)</f>
        <v>38202</v>
      </c>
      <c r="J12" s="387" t="n">
        <v>55594039</v>
      </c>
      <c r="K12" s="96" t="n">
        <f aca="false">SUM(H12+120)</f>
        <v>38287</v>
      </c>
      <c r="L12" s="168" t="n">
        <v>0</v>
      </c>
      <c r="M12" s="261" t="n">
        <f aca="false">G12</f>
        <v>55636324</v>
      </c>
      <c r="N12" s="191" t="n">
        <v>38213</v>
      </c>
      <c r="O12" s="72"/>
    </row>
    <row r="13" customFormat="false" ht="12" hidden="false" customHeight="false" outlineLevel="0" collapsed="false">
      <c r="A13" s="335" t="n">
        <v>3684</v>
      </c>
      <c r="B13" s="5" t="s">
        <v>57</v>
      </c>
      <c r="C13" s="5" t="s">
        <v>275</v>
      </c>
      <c r="D13" s="5" t="s">
        <v>274</v>
      </c>
      <c r="E13" s="5"/>
      <c r="F13" s="122" t="n">
        <f aca="false">M35</f>
        <v>66735113</v>
      </c>
      <c r="G13" s="310" t="n">
        <v>66735113</v>
      </c>
      <c r="H13" s="386" t="n">
        <v>38167</v>
      </c>
      <c r="I13" s="96" t="n">
        <f aca="false">SUM(H13+35)</f>
        <v>38202</v>
      </c>
      <c r="J13" s="387" t="n">
        <v>0</v>
      </c>
      <c r="K13" s="96" t="n">
        <f aca="false">SUM(H13+120)</f>
        <v>38287</v>
      </c>
      <c r="L13" s="168" t="n">
        <v>0</v>
      </c>
      <c r="M13" s="261" t="n">
        <f aca="false">G13</f>
        <v>66735113</v>
      </c>
      <c r="N13" s="191" t="n">
        <v>38203</v>
      </c>
      <c r="O13" s="72"/>
    </row>
    <row r="14" s="150" customFormat="true" ht="12" hidden="false" customHeight="false" outlineLevel="0" collapsed="false">
      <c r="A14" s="68"/>
      <c r="B14" s="68"/>
      <c r="C14" s="68"/>
      <c r="D14" s="68"/>
      <c r="E14" s="68"/>
      <c r="F14" s="168"/>
      <c r="G14" s="168"/>
      <c r="H14" s="191"/>
      <c r="I14" s="191"/>
      <c r="J14" s="168"/>
      <c r="K14" s="191"/>
      <c r="L14" s="95"/>
      <c r="M14" s="95"/>
      <c r="N14" s="6"/>
    </row>
    <row r="15" s="150" customFormat="true" ht="12" hidden="false" customHeight="false" outlineLevel="0" collapsed="false">
      <c r="A15" s="1"/>
      <c r="B15" s="1"/>
      <c r="C15" s="106" t="s">
        <v>191</v>
      </c>
      <c r="D15" s="106"/>
      <c r="E15" s="106"/>
      <c r="F15" s="347" t="n">
        <f aca="false">SUM(F6:F14)</f>
        <v>426693185</v>
      </c>
      <c r="G15" s="347" t="n">
        <f aca="false">SUM(G6:G14)</f>
        <v>426530886</v>
      </c>
      <c r="H15" s="191"/>
      <c r="I15" s="191"/>
      <c r="J15" s="347" t="n">
        <f aca="false">SUM(J6:J14)</f>
        <v>359583078</v>
      </c>
      <c r="K15" s="191"/>
      <c r="L15" s="368" t="n">
        <f aca="false">SUM(L6:L14)</f>
        <v>58500000</v>
      </c>
      <c r="M15" s="368" t="n">
        <f aca="false">SUM(M6:M14)</f>
        <v>368030886</v>
      </c>
      <c r="N15" s="6"/>
    </row>
    <row r="16" customFormat="false" ht="12" hidden="false" customHeight="false" outlineLevel="0" collapsed="false">
      <c r="C16" s="106"/>
      <c r="D16" s="106"/>
      <c r="E16" s="106"/>
      <c r="F16" s="256"/>
      <c r="G16" s="256"/>
      <c r="H16" s="191"/>
      <c r="I16" s="191"/>
      <c r="J16" s="256"/>
      <c r="K16" s="191"/>
      <c r="L16" s="7"/>
      <c r="M16" s="7"/>
      <c r="N16" s="6"/>
      <c r="O16" s="5"/>
      <c r="P16" s="5"/>
      <c r="Q16" s="5"/>
      <c r="R16" s="5"/>
      <c r="S16" s="5"/>
      <c r="T16" s="5"/>
    </row>
    <row r="17" customFormat="false" ht="12" hidden="false" customHeight="false" outlineLevel="0" collapsed="false">
      <c r="A17" s="106"/>
      <c r="B17" s="106"/>
      <c r="C17" s="106" t="s">
        <v>107</v>
      </c>
      <c r="D17" s="106"/>
      <c r="E17" s="106"/>
      <c r="F17" s="164" t="n">
        <f aca="false">SUM(F15-G15)</f>
        <v>162299</v>
      </c>
      <c r="G17" s="389"/>
      <c r="H17" s="6"/>
      <c r="I17" s="6"/>
      <c r="K17" s="6"/>
      <c r="L17" s="389"/>
      <c r="M17" s="389"/>
      <c r="N17" s="6"/>
      <c r="O17" s="5"/>
      <c r="P17" s="5"/>
      <c r="Q17" s="5"/>
      <c r="R17" s="5"/>
      <c r="S17" s="5"/>
      <c r="T17" s="5"/>
    </row>
    <row r="18" customFormat="false" ht="12" hidden="false" customHeight="false" outlineLevel="0" collapsed="false">
      <c r="A18" s="106"/>
      <c r="B18" s="106"/>
      <c r="C18" s="106"/>
      <c r="D18" s="106"/>
      <c r="E18" s="106"/>
      <c r="F18" s="256"/>
      <c r="G18" s="389"/>
      <c r="H18" s="6"/>
      <c r="I18" s="6"/>
      <c r="J18" s="257"/>
      <c r="K18" s="6"/>
      <c r="L18" s="389"/>
      <c r="M18" s="389"/>
      <c r="N18" s="6"/>
      <c r="O18" s="5"/>
      <c r="P18" s="5"/>
      <c r="Q18" s="5"/>
      <c r="R18" s="5"/>
      <c r="S18" s="5"/>
      <c r="T18" s="5"/>
    </row>
    <row r="19" customFormat="false" ht="12" hidden="false" customHeight="false" outlineLevel="0" collapsed="false">
      <c r="A19" s="106"/>
      <c r="B19" s="106"/>
      <c r="C19" s="106" t="s">
        <v>155</v>
      </c>
      <c r="D19" s="106"/>
      <c r="E19" s="106"/>
      <c r="F19" s="255" t="n">
        <f aca="false">C1-G15+M15</f>
        <v>154846592</v>
      </c>
      <c r="M19" s="389"/>
      <c r="N19" s="6"/>
      <c r="O19" s="5"/>
      <c r="P19" s="5"/>
      <c r="Q19" s="5"/>
      <c r="R19" s="5"/>
      <c r="S19" s="5"/>
      <c r="T19" s="5"/>
    </row>
    <row r="21" customFormat="false" ht="12" hidden="false" customHeight="false" outlineLevel="0" collapsed="false">
      <c r="A21" s="390"/>
      <c r="G21" s="181"/>
    </row>
    <row r="22" customFormat="false" ht="12" hidden="false" customHeight="false" outlineLevel="0" collapsed="false">
      <c r="A22" s="5"/>
      <c r="B22" s="4"/>
      <c r="C22" s="4"/>
      <c r="D22" s="5"/>
      <c r="E22" s="4"/>
      <c r="F22" s="122"/>
      <c r="G22" s="122"/>
      <c r="H22" s="96"/>
      <c r="I22" s="191"/>
      <c r="K22" s="191"/>
      <c r="L22" s="164"/>
      <c r="M22" s="163"/>
      <c r="N22" s="191"/>
    </row>
    <row r="25" customFormat="false" ht="12" hidden="false" customHeight="false" outlineLevel="0" collapsed="false">
      <c r="F25" s="164" t="s">
        <v>276</v>
      </c>
      <c r="H25" s="1" t="s">
        <v>277</v>
      </c>
      <c r="I25" s="1" t="s">
        <v>278</v>
      </c>
    </row>
    <row r="26" customFormat="false" ht="14.25" hidden="false" customHeight="false" outlineLevel="0" collapsed="false">
      <c r="F26" s="391" t="s">
        <v>279</v>
      </c>
      <c r="H26" s="392" t="s">
        <v>280</v>
      </c>
      <c r="I26" s="392" t="s">
        <v>281</v>
      </c>
    </row>
    <row r="27" customFormat="false" ht="12" hidden="false" customHeight="false" outlineLevel="0" collapsed="false">
      <c r="C27" s="5" t="s">
        <v>63</v>
      </c>
      <c r="D27" s="5" t="s">
        <v>274</v>
      </c>
      <c r="E27" s="5"/>
      <c r="F27" s="393" t="n">
        <v>67075681.99</v>
      </c>
      <c r="G27" s="394" t="n">
        <f aca="false">SUM(F27/F$31)</f>
        <v>0.0738664839079115</v>
      </c>
      <c r="H27" s="55" t="n">
        <f aca="false">SUM(F27-F6)</f>
        <v>34798824.99</v>
      </c>
      <c r="I27" s="395" t="n">
        <f aca="false">SUM(H27+M6)</f>
        <v>67075681.99</v>
      </c>
      <c r="J27" s="396" t="n">
        <f aca="false">SUM(F27-27000000)</f>
        <v>40075681.99</v>
      </c>
      <c r="K27" s="397" t="n">
        <f aca="false">SUM(J27/J$31)</f>
        <v>0.0500904366174101</v>
      </c>
      <c r="L27" s="2" t="n">
        <f aca="false">ROUND(SUM(C$1-(27000000*4))*K27,0)</f>
        <v>5276857</v>
      </c>
      <c r="M27" s="2" t="n">
        <f aca="false">SUM(L27+27000000)</f>
        <v>32276857</v>
      </c>
    </row>
    <row r="28" customFormat="false" ht="12" hidden="false" customHeight="false" outlineLevel="0" collapsed="false">
      <c r="C28" s="5" t="s">
        <v>58</v>
      </c>
      <c r="D28" s="5" t="s">
        <v>274</v>
      </c>
      <c r="E28" s="5"/>
      <c r="F28" s="393" t="n">
        <v>244481775</v>
      </c>
      <c r="G28" s="394" t="n">
        <f aca="false">SUM(F28/F$31)</f>
        <v>0.269233328130864</v>
      </c>
      <c r="H28" s="55" t="n">
        <f aca="false">SUM(F28-F7)</f>
        <v>188845451</v>
      </c>
      <c r="I28" s="395" t="n">
        <f aca="false">SUM(H28+M7)</f>
        <v>244481775</v>
      </c>
      <c r="J28" s="164" t="n">
        <f aca="false">SUM(F28-27000000)</f>
        <v>217481775</v>
      </c>
      <c r="K28" s="397" t="n">
        <f aca="false">SUM(J28/J$31)</f>
        <v>0.271829611503496</v>
      </c>
      <c r="L28" s="2" t="n">
        <f aca="false">ROUND(SUM(C$1-(27000000*4))*K28,0)</f>
        <v>28636323</v>
      </c>
      <c r="M28" s="2" t="n">
        <f aca="false">SUM(L28+27000000)+1</f>
        <v>55636324</v>
      </c>
    </row>
    <row r="29" customFormat="false" ht="12" hidden="false" customHeight="false" outlineLevel="0" collapsed="false">
      <c r="C29" s="5" t="s">
        <v>275</v>
      </c>
      <c r="D29" s="5" t="s">
        <v>274</v>
      </c>
      <c r="E29" s="5"/>
      <c r="F29" s="393" t="n">
        <v>330000000</v>
      </c>
      <c r="G29" s="394" t="n">
        <f aca="false">SUM(F29/F$31)</f>
        <v>0.363409494565331</v>
      </c>
      <c r="H29" s="55" t="n">
        <f aca="false">SUM(F29-F8)</f>
        <v>263103297</v>
      </c>
      <c r="I29" s="395" t="n">
        <f aca="false">SUM(H29+M8)</f>
        <v>330000000</v>
      </c>
      <c r="J29" s="164" t="n">
        <f aca="false">SUM(F29-27000000)</f>
        <v>303000000</v>
      </c>
      <c r="K29" s="397" t="n">
        <f aca="false">SUM(J29/J$31)</f>
        <v>0.378718503127718</v>
      </c>
      <c r="L29" s="2" t="n">
        <f aca="false">ROUND(SUM(C$1-(27000000*4))*K29,0)</f>
        <v>39896704</v>
      </c>
      <c r="M29" s="2" t="n">
        <f aca="false">SUM(L29+27000000)-1</f>
        <v>66896703</v>
      </c>
    </row>
    <row r="30" customFormat="false" ht="12" hidden="false" customHeight="false" outlineLevel="0" collapsed="false">
      <c r="C30" s="5" t="s">
        <v>61</v>
      </c>
      <c r="D30" s="5" t="s">
        <v>274</v>
      </c>
      <c r="E30" s="5"/>
      <c r="F30" s="393" t="n">
        <v>266509076.59</v>
      </c>
      <c r="G30" s="394" t="n">
        <f aca="false">SUM(F30/F$31)</f>
        <v>0.293490693395894</v>
      </c>
      <c r="H30" s="55" t="n">
        <f aca="false">SUM(F30-F9)</f>
        <v>207972368.59</v>
      </c>
      <c r="I30" s="395" t="n">
        <f aca="false">SUM(H30+M9)</f>
        <v>266509076.59</v>
      </c>
      <c r="J30" s="164" t="n">
        <f aca="false">SUM(F30-27000000)</f>
        <v>239509076.59</v>
      </c>
      <c r="K30" s="397" t="n">
        <f aca="false">SUM(J30/J$31)</f>
        <v>0.299361448751376</v>
      </c>
      <c r="L30" s="2" t="n">
        <f aca="false">ROUND(SUM(C$1-(27000000*4))*K30,0)</f>
        <v>31536708</v>
      </c>
      <c r="M30" s="2" t="n">
        <f aca="false">SUM(L30+27000000)</f>
        <v>58536708</v>
      </c>
    </row>
    <row r="31" customFormat="false" ht="12" hidden="false" customHeight="false" outlineLevel="0" collapsed="false">
      <c r="F31" s="255" t="n">
        <f aca="false">SUM(F27:F30)</f>
        <v>908066533.58</v>
      </c>
      <c r="H31" s="368" t="n">
        <f aca="false">SUM(H27:H30)</f>
        <v>694719941.58</v>
      </c>
      <c r="I31" s="368" t="n">
        <f aca="false">SUM(I27:I30)</f>
        <v>908066533.58</v>
      </c>
      <c r="J31" s="255" t="n">
        <f aca="false">SUM(J27:J30)</f>
        <v>800066533.58</v>
      </c>
      <c r="M31" s="2" t="n">
        <f aca="false">SUM(M27:M30)</f>
        <v>213346592</v>
      </c>
    </row>
    <row r="33" customFormat="false" ht="12" hidden="false" customHeight="false" outlineLevel="0" collapsed="false">
      <c r="C33" s="5" t="s">
        <v>63</v>
      </c>
      <c r="D33" s="5" t="s">
        <v>274</v>
      </c>
      <c r="E33" s="5"/>
      <c r="F33" s="393" t="n">
        <v>67075681.99</v>
      </c>
      <c r="G33" s="394" t="n">
        <f aca="false">F33/$F37</f>
        <v>0.074028040574052</v>
      </c>
      <c r="H33" s="55" t="n">
        <f aca="false">F33-F11</f>
        <v>34785721.99</v>
      </c>
      <c r="I33" s="55" t="n">
        <f aca="false">H33+M11</f>
        <v>67062578.99</v>
      </c>
      <c r="J33" s="55" t="n">
        <f aca="false">F33-27000000</f>
        <v>40075681.99</v>
      </c>
      <c r="K33" s="397" t="n">
        <f aca="false">J33/$J$37</f>
        <v>0.0502148170545406</v>
      </c>
      <c r="L33" s="2" t="n">
        <f aca="false">ROUND(SUM(C$1-(27000000*4))*K33,0)</f>
        <v>5289960</v>
      </c>
      <c r="M33" s="122" t="n">
        <f aca="false">L33+27000000</f>
        <v>32289960</v>
      </c>
    </row>
    <row r="34" customFormat="false" ht="12" hidden="false" customHeight="false" outlineLevel="0" collapsed="false">
      <c r="C34" s="5" t="s">
        <v>58</v>
      </c>
      <c r="D34" s="5" t="s">
        <v>274</v>
      </c>
      <c r="E34" s="5"/>
      <c r="F34" s="393" t="n">
        <v>244481775.73</v>
      </c>
      <c r="G34" s="394" t="n">
        <f aca="false">F34/$F37</f>
        <v>0.26982218110067</v>
      </c>
      <c r="H34" s="55" t="n">
        <f aca="false">F34-F12</f>
        <v>188774344.73</v>
      </c>
      <c r="I34" s="55" t="n">
        <f aca="false">H34+M12</f>
        <v>244410668.73</v>
      </c>
      <c r="J34" s="55" t="n">
        <f aca="false">F34-27000000</f>
        <v>217481775.73</v>
      </c>
      <c r="K34" s="397" t="n">
        <f aca="false">J34/$J$37</f>
        <v>0.272504597269327</v>
      </c>
      <c r="L34" s="2" t="n">
        <f aca="false">ROUND(SUM(C$1-(27000000*4))*K34,0)</f>
        <v>28707431</v>
      </c>
      <c r="M34" s="122" t="n">
        <f aca="false">L34+27000000</f>
        <v>55707431</v>
      </c>
    </row>
    <row r="35" customFormat="false" ht="12" hidden="false" customHeight="false" outlineLevel="0" collapsed="false">
      <c r="C35" s="5" t="s">
        <v>275</v>
      </c>
      <c r="D35" s="5" t="s">
        <v>274</v>
      </c>
      <c r="E35" s="5"/>
      <c r="F35" s="393" t="n">
        <v>328025299.49</v>
      </c>
      <c r="G35" s="394" t="n">
        <f aca="false">F35/$F37</f>
        <v>0.362024946441566</v>
      </c>
      <c r="H35" s="55" t="n">
        <f aca="false">F35-F13</f>
        <v>261290186.49</v>
      </c>
      <c r="I35" s="55" t="n">
        <f aca="false">H35+M13</f>
        <v>328025299.49</v>
      </c>
      <c r="J35" s="55" t="n">
        <f aca="false">F35-27000000</f>
        <v>301025299.49</v>
      </c>
      <c r="K35" s="397" t="n">
        <f aca="false">J35/$J$37</f>
        <v>0.377184606526484</v>
      </c>
      <c r="L35" s="2" t="n">
        <f aca="false">ROUND(SUM(C$1-(27000000*4))*K35,0)</f>
        <v>39735113</v>
      </c>
      <c r="M35" s="122" t="n">
        <f aca="false">L35+27000000</f>
        <v>66735113</v>
      </c>
    </row>
    <row r="36" customFormat="false" ht="12" hidden="false" customHeight="false" outlineLevel="0" collapsed="false">
      <c r="C36" s="5" t="s">
        <v>61</v>
      </c>
      <c r="D36" s="5" t="s">
        <v>274</v>
      </c>
      <c r="E36" s="5"/>
      <c r="F36" s="393" t="n">
        <v>266502038.09</v>
      </c>
      <c r="G36" s="394" t="n">
        <f aca="false">F36/$F37</f>
        <v>0.294124831883712</v>
      </c>
      <c r="H36" s="55" t="n">
        <f aca="false">F36-F10</f>
        <v>207887949.09</v>
      </c>
      <c r="I36" s="55" t="n">
        <f aca="false">H36+M10</f>
        <v>207923949.09</v>
      </c>
      <c r="J36" s="55" t="n">
        <f aca="false">F36-27000000</f>
        <v>239502038.09</v>
      </c>
      <c r="K36" s="397" t="n">
        <f aca="false">J36/$J$37</f>
        <v>0.300095979149648</v>
      </c>
      <c r="L36" s="2" t="n">
        <f aca="false">ROUND(SUM(C$1-(27000000*4))*K36,0)</f>
        <v>31614089</v>
      </c>
      <c r="M36" s="122" t="n">
        <f aca="false">L36+27000000</f>
        <v>58614089</v>
      </c>
    </row>
    <row r="37" customFormat="false" ht="12" hidden="false" customHeight="false" outlineLevel="0" collapsed="false">
      <c r="F37" s="255" t="n">
        <f aca="false">SUM(F33:F36)</f>
        <v>906084795.3</v>
      </c>
      <c r="G37" s="394"/>
      <c r="H37" s="55" t="n">
        <f aca="false">SUM(H33:H36)</f>
        <v>692738202.3</v>
      </c>
      <c r="I37" s="55" t="n">
        <f aca="false">SUM(I33:I36)</f>
        <v>847422496.3</v>
      </c>
      <c r="J37" s="55" t="n">
        <f aca="false">SUM(J33:J36)</f>
        <v>798084795.3</v>
      </c>
      <c r="K37" s="398"/>
      <c r="L37" s="181"/>
      <c r="M37" s="190" t="n">
        <f aca="false">SUM(M33:M36)</f>
        <v>213346593</v>
      </c>
    </row>
    <row r="38" customFormat="false" ht="12" hidden="false" customHeight="false" outlineLevel="0" collapsed="false">
      <c r="G38" s="394"/>
      <c r="I38" s="1" t="s">
        <v>193</v>
      </c>
      <c r="L38" s="181"/>
    </row>
    <row r="39" customFormat="false" ht="12" hidden="false" customHeight="false" outlineLevel="0" collapsed="false">
      <c r="G39" s="394"/>
      <c r="L39" s="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A47" activeCellId="0" sqref="A47:IV47"/>
    </sheetView>
  </sheetViews>
  <sheetFormatPr defaultColWidth="11.421875" defaultRowHeight="12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7.84"/>
    <col collapsed="false" customWidth="true" hidden="false" outlineLevel="0" max="3" min="3" style="5" width="13.27"/>
    <col collapsed="false" customWidth="true" hidden="false" outlineLevel="0" max="4" min="4" style="5" width="28.7"/>
    <col collapsed="false" customWidth="true" hidden="false" outlineLevel="0" max="5" min="5" style="5" width="10.27"/>
    <col collapsed="false" customWidth="true" hidden="false" outlineLevel="0" max="6" min="6" style="122" width="16.27"/>
    <col collapsed="false" customWidth="true" hidden="false" outlineLevel="0" max="7" min="7" style="5" width="16.27"/>
    <col collapsed="false" customWidth="true" hidden="false" outlineLevel="0" max="8" min="8" style="5" width="10.99"/>
    <col collapsed="false" customWidth="true" hidden="false" outlineLevel="0" max="9" min="9" style="5" width="11.99"/>
    <col collapsed="false" customWidth="true" hidden="false" outlineLevel="0" max="10" min="10" style="31" width="16.27"/>
    <col collapsed="false" customWidth="true" hidden="false" outlineLevel="0" max="11" min="11" style="5" width="11.27"/>
    <col collapsed="false" customWidth="true" hidden="false" outlineLevel="0" max="12" min="12" style="5" width="13.7"/>
    <col collapsed="false" customWidth="true" hidden="false" outlineLevel="0" max="13" min="13" style="5" width="14.12"/>
    <col collapsed="false" customWidth="true" hidden="false" outlineLevel="0" max="14" min="14" style="5" width="9.56"/>
    <col collapsed="false" customWidth="false" hidden="false" outlineLevel="0" max="15" min="15" style="5" width="11.42"/>
    <col collapsed="false" customWidth="true" hidden="false" outlineLevel="0" max="17" min="16" style="5" width="12.42"/>
    <col collapsed="false" customWidth="false" hidden="false" outlineLevel="0" max="257" min="18" style="5" width="11.42"/>
  </cols>
  <sheetData>
    <row r="1" s="82" customFormat="true" ht="12" hidden="false" customHeight="false" outlineLevel="0" collapsed="false">
      <c r="A1" s="147" t="s">
        <v>282</v>
      </c>
      <c r="B1" s="88"/>
      <c r="C1" s="84" t="n">
        <v>599402328</v>
      </c>
      <c r="D1" s="84"/>
      <c r="E1" s="84"/>
      <c r="F1" s="381"/>
      <c r="G1" s="86"/>
      <c r="H1" s="87"/>
      <c r="I1" s="89"/>
      <c r="J1" s="182"/>
      <c r="K1" s="89"/>
      <c r="L1" s="182"/>
      <c r="M1" s="182"/>
      <c r="N1" s="91" t="n">
        <f aca="false">'SC1 MRB'!P1</f>
        <v>38351</v>
      </c>
      <c r="O1" s="1"/>
      <c r="P1" s="1"/>
      <c r="Q1" s="1"/>
      <c r="R1" s="1"/>
      <c r="S1" s="1"/>
      <c r="T1" s="1"/>
    </row>
    <row r="2" s="68" customFormat="true" ht="12" hidden="false" customHeight="false" outlineLevel="0" collapsed="false">
      <c r="A2" s="92" t="s">
        <v>283</v>
      </c>
      <c r="B2" s="93"/>
      <c r="C2" s="107"/>
      <c r="D2" s="107"/>
      <c r="E2" s="107"/>
      <c r="F2" s="164"/>
      <c r="G2" s="94"/>
      <c r="H2" s="192"/>
      <c r="I2" s="96"/>
      <c r="J2" s="2"/>
      <c r="K2" s="96"/>
      <c r="L2" s="2"/>
      <c r="M2" s="2"/>
      <c r="N2" s="105"/>
      <c r="O2" s="1"/>
      <c r="P2" s="1"/>
      <c r="Q2" s="1"/>
      <c r="R2" s="1"/>
      <c r="S2" s="1"/>
      <c r="T2" s="1"/>
    </row>
    <row r="3" s="68" customFormat="true" ht="12" hidden="false" customHeight="false" outlineLevel="0" collapsed="false">
      <c r="A3" s="92"/>
      <c r="B3" s="93"/>
      <c r="C3" s="107"/>
      <c r="D3" s="107"/>
      <c r="E3" s="107"/>
      <c r="F3" s="164"/>
      <c r="G3" s="2"/>
      <c r="H3" s="96"/>
      <c r="I3" s="96"/>
      <c r="J3" s="2"/>
      <c r="K3" s="96"/>
      <c r="L3" s="2"/>
      <c r="M3" s="2"/>
      <c r="N3" s="105"/>
      <c r="O3" s="1"/>
      <c r="P3" s="1"/>
      <c r="Q3" s="1"/>
      <c r="R3" s="1"/>
      <c r="S3" s="1"/>
      <c r="T3" s="1"/>
    </row>
    <row r="4" s="106" customFormat="true" ht="12" hidden="false" customHeight="false" outlineLevel="0" collapsed="false">
      <c r="A4" s="100" t="s">
        <v>34</v>
      </c>
      <c r="B4" s="93" t="s">
        <v>35</v>
      </c>
      <c r="C4" s="93" t="s">
        <v>36</v>
      </c>
      <c r="D4" s="107" t="s">
        <v>37</v>
      </c>
      <c r="E4" s="107" t="s">
        <v>38</v>
      </c>
      <c r="F4" s="153" t="s">
        <v>39</v>
      </c>
      <c r="G4" s="154" t="s">
        <v>41</v>
      </c>
      <c r="H4" s="24" t="s">
        <v>42</v>
      </c>
      <c r="I4" s="24" t="s">
        <v>43</v>
      </c>
      <c r="J4" s="154" t="s">
        <v>44</v>
      </c>
      <c r="K4" s="24" t="s">
        <v>166</v>
      </c>
      <c r="L4" s="154" t="s">
        <v>46</v>
      </c>
      <c r="M4" s="154" t="s">
        <v>47</v>
      </c>
      <c r="N4" s="105" t="s">
        <v>48</v>
      </c>
      <c r="O4" s="1"/>
      <c r="P4" s="1"/>
      <c r="Q4" s="1"/>
      <c r="R4" s="1"/>
      <c r="S4" s="1"/>
      <c r="T4" s="1"/>
    </row>
    <row r="5" s="106" customFormat="true" ht="12" hidden="false" customHeight="false" outlineLevel="0" collapsed="false">
      <c r="A5" s="100" t="s">
        <v>49</v>
      </c>
      <c r="B5" s="68"/>
      <c r="C5" s="93"/>
      <c r="D5" s="107"/>
      <c r="E5" s="107"/>
      <c r="F5" s="153" t="s">
        <v>50</v>
      </c>
      <c r="G5" s="154" t="s">
        <v>50</v>
      </c>
      <c r="H5" s="24" t="s">
        <v>52</v>
      </c>
      <c r="I5" s="24" t="s">
        <v>53</v>
      </c>
      <c r="J5" s="154" t="s">
        <v>50</v>
      </c>
      <c r="K5" s="24" t="s">
        <v>53</v>
      </c>
      <c r="L5" s="154" t="s">
        <v>50</v>
      </c>
      <c r="M5" s="154" t="s">
        <v>50</v>
      </c>
      <c r="N5" s="105" t="s">
        <v>54</v>
      </c>
      <c r="O5" s="1"/>
      <c r="P5" s="1"/>
      <c r="Q5" s="1"/>
      <c r="R5" s="1"/>
      <c r="S5" s="1"/>
      <c r="T5" s="1"/>
    </row>
    <row r="6" s="93" customFormat="true" ht="12.75" hidden="false" customHeight="false" outlineLevel="0" collapsed="false">
      <c r="A6" s="108" t="s">
        <v>55</v>
      </c>
      <c r="B6" s="109"/>
      <c r="C6" s="185"/>
      <c r="D6" s="110"/>
      <c r="E6" s="110"/>
      <c r="F6" s="268"/>
      <c r="G6" s="186"/>
      <c r="H6" s="112"/>
      <c r="I6" s="112"/>
      <c r="J6" s="186"/>
      <c r="K6" s="112"/>
      <c r="L6" s="186"/>
      <c r="M6" s="186"/>
      <c r="N6" s="115" t="s">
        <v>52</v>
      </c>
      <c r="O6" s="68"/>
      <c r="P6" s="68"/>
      <c r="Q6" s="68"/>
      <c r="R6" s="68"/>
      <c r="S6" s="68"/>
      <c r="T6" s="68"/>
    </row>
    <row r="7" s="151" customFormat="true" ht="12" hidden="false" customHeight="false" outlineLevel="0" collapsed="false">
      <c r="A7" s="5" t="n">
        <v>3554</v>
      </c>
      <c r="B7" s="151" t="s">
        <v>76</v>
      </c>
      <c r="C7" s="5" t="s">
        <v>284</v>
      </c>
      <c r="D7" s="5" t="s">
        <v>285</v>
      </c>
      <c r="E7" s="5" t="s">
        <v>268</v>
      </c>
      <c r="F7" s="122" t="n">
        <v>50000000</v>
      </c>
      <c r="G7" s="122" t="n">
        <v>50000000</v>
      </c>
      <c r="H7" s="273" t="n">
        <v>37987</v>
      </c>
      <c r="I7" s="273" t="n">
        <f aca="false">H7+35</f>
        <v>38022</v>
      </c>
      <c r="J7" s="350" t="n">
        <v>50000000</v>
      </c>
      <c r="K7" s="273" t="n">
        <f aca="false">SUM(H7+120)</f>
        <v>38107</v>
      </c>
      <c r="L7" s="350" t="n">
        <v>50000000</v>
      </c>
      <c r="M7" s="174" t="n">
        <f aca="false">SUM(G7-L7)</f>
        <v>0</v>
      </c>
      <c r="N7" s="399" t="n">
        <v>38112</v>
      </c>
    </row>
    <row r="8" s="151" customFormat="true" ht="12" hidden="false" customHeight="false" outlineLevel="0" collapsed="false">
      <c r="A8" s="5" t="n">
        <v>3555</v>
      </c>
      <c r="B8" s="151" t="s">
        <v>76</v>
      </c>
      <c r="C8" s="5" t="s">
        <v>286</v>
      </c>
      <c r="D8" s="5" t="s">
        <v>287</v>
      </c>
      <c r="E8" s="5" t="s">
        <v>79</v>
      </c>
      <c r="F8" s="350" t="n">
        <v>50000000</v>
      </c>
      <c r="G8" s="350" t="n">
        <v>50000000</v>
      </c>
      <c r="H8" s="273" t="n">
        <v>37987</v>
      </c>
      <c r="I8" s="273" t="n">
        <f aca="false">H8+35</f>
        <v>38022</v>
      </c>
      <c r="J8" s="400" t="n">
        <v>50000000</v>
      </c>
      <c r="K8" s="273" t="n">
        <f aca="false">SUM(H8+120)</f>
        <v>38107</v>
      </c>
      <c r="L8" s="174" t="n">
        <v>50000000</v>
      </c>
      <c r="M8" s="174" t="n">
        <f aca="false">SUM(G8-L8)</f>
        <v>0</v>
      </c>
      <c r="N8" s="399" t="n">
        <v>38112</v>
      </c>
    </row>
    <row r="9" s="151" customFormat="true" ht="12" hidden="false" customHeight="false" outlineLevel="0" collapsed="false">
      <c r="A9" s="5" t="n">
        <v>3556</v>
      </c>
      <c r="B9" s="151" t="s">
        <v>57</v>
      </c>
      <c r="C9" s="5" t="s">
        <v>288</v>
      </c>
      <c r="D9" s="5" t="s">
        <v>289</v>
      </c>
      <c r="E9" s="5" t="s">
        <v>290</v>
      </c>
      <c r="F9" s="122" t="n">
        <v>40000000</v>
      </c>
      <c r="G9" s="122" t="n">
        <v>40000000</v>
      </c>
      <c r="H9" s="273" t="n">
        <v>37987</v>
      </c>
      <c r="I9" s="273" t="n">
        <f aca="false">H9+35</f>
        <v>38022</v>
      </c>
      <c r="J9" s="350" t="n">
        <v>40000000</v>
      </c>
      <c r="K9" s="273" t="n">
        <f aca="false">SUM(H9+120)</f>
        <v>38107</v>
      </c>
      <c r="L9" s="350" t="n">
        <v>0</v>
      </c>
      <c r="M9" s="174" t="n">
        <f aca="false">SUM(G9-L9)</f>
        <v>40000000</v>
      </c>
      <c r="N9" s="399" t="n">
        <v>38078</v>
      </c>
    </row>
    <row r="10" s="151" customFormat="true" ht="12" hidden="false" customHeight="false" outlineLevel="0" collapsed="false">
      <c r="A10" s="5" t="n">
        <v>3564</v>
      </c>
      <c r="B10" s="151" t="s">
        <v>76</v>
      </c>
      <c r="C10" s="5" t="s">
        <v>70</v>
      </c>
      <c r="D10" s="5" t="s">
        <v>291</v>
      </c>
      <c r="E10" s="5" t="s">
        <v>72</v>
      </c>
      <c r="F10" s="122" t="n">
        <v>50000000</v>
      </c>
      <c r="G10" s="122" t="n">
        <v>50000000</v>
      </c>
      <c r="H10" s="273" t="n">
        <v>37992</v>
      </c>
      <c r="I10" s="273" t="n">
        <f aca="false">H10+35</f>
        <v>38027</v>
      </c>
      <c r="J10" s="122" t="n">
        <v>50000000</v>
      </c>
      <c r="K10" s="273" t="n">
        <f aca="false">SUM(H10+120)</f>
        <v>38112</v>
      </c>
      <c r="L10" s="174" t="n">
        <v>50000000</v>
      </c>
      <c r="M10" s="174" t="n">
        <v>0</v>
      </c>
      <c r="N10" s="399" t="n">
        <v>38129</v>
      </c>
    </row>
    <row r="11" s="151" customFormat="true" ht="12" hidden="false" customHeight="false" outlineLevel="0" collapsed="false">
      <c r="A11" s="5" t="n">
        <v>3565</v>
      </c>
      <c r="B11" s="151" t="s">
        <v>57</v>
      </c>
      <c r="C11" s="5" t="s">
        <v>292</v>
      </c>
      <c r="D11" s="5" t="s">
        <v>293</v>
      </c>
      <c r="E11" s="5" t="s">
        <v>294</v>
      </c>
      <c r="F11" s="350" t="n">
        <v>5000000</v>
      </c>
      <c r="G11" s="350" t="n">
        <v>5000000</v>
      </c>
      <c r="H11" s="273" t="n">
        <v>37993</v>
      </c>
      <c r="I11" s="273" t="n">
        <f aca="false">H11+35</f>
        <v>38028</v>
      </c>
      <c r="J11" s="400" t="n">
        <v>2500000</v>
      </c>
      <c r="K11" s="273" t="n">
        <f aca="false">SUM(H11+120)</f>
        <v>38113</v>
      </c>
      <c r="L11" s="174" t="n">
        <v>0</v>
      </c>
      <c r="M11" s="174" t="n">
        <f aca="false">SUM(G11-L11)</f>
        <v>5000000</v>
      </c>
      <c r="N11" s="399" t="n">
        <v>38112</v>
      </c>
    </row>
    <row r="12" s="151" customFormat="true" ht="12" hidden="false" customHeight="false" outlineLevel="0" collapsed="false">
      <c r="A12" s="5" t="n">
        <v>3566</v>
      </c>
      <c r="B12" s="151" t="s">
        <v>76</v>
      </c>
      <c r="C12" s="5" t="s">
        <v>295</v>
      </c>
      <c r="D12" s="5" t="s">
        <v>296</v>
      </c>
      <c r="E12" s="5" t="s">
        <v>297</v>
      </c>
      <c r="F12" s="122" t="n">
        <v>50000000</v>
      </c>
      <c r="G12" s="122" t="n">
        <v>50000000</v>
      </c>
      <c r="H12" s="273" t="n">
        <v>37993</v>
      </c>
      <c r="I12" s="273" t="n">
        <f aca="false">H12+35</f>
        <v>38028</v>
      </c>
      <c r="J12" s="400" t="n">
        <v>20000000</v>
      </c>
      <c r="K12" s="273" t="n">
        <f aca="false">SUM(H12+120)</f>
        <v>38113</v>
      </c>
      <c r="L12" s="174" t="n">
        <v>6817500</v>
      </c>
      <c r="M12" s="174" t="n">
        <f aca="false">SUM(G12-L12)</f>
        <v>43182500</v>
      </c>
      <c r="N12" s="399" t="n">
        <v>38122</v>
      </c>
    </row>
    <row r="13" s="151" customFormat="true" ht="12" hidden="false" customHeight="false" outlineLevel="0" collapsed="false">
      <c r="A13" s="5" t="n">
        <v>3573</v>
      </c>
      <c r="B13" s="151" t="s">
        <v>76</v>
      </c>
      <c r="C13" s="5" t="s">
        <v>295</v>
      </c>
      <c r="D13" s="5" t="s">
        <v>298</v>
      </c>
      <c r="E13" s="5" t="s">
        <v>297</v>
      </c>
      <c r="F13" s="122" t="n">
        <v>50000000</v>
      </c>
      <c r="G13" s="122" t="n">
        <v>50000000</v>
      </c>
      <c r="H13" s="273" t="n">
        <v>37999</v>
      </c>
      <c r="I13" s="273" t="n">
        <f aca="false">H13+35</f>
        <v>38034</v>
      </c>
      <c r="J13" s="122" t="n">
        <v>50000000</v>
      </c>
      <c r="K13" s="273" t="n">
        <f aca="false">SUM(H13+120)</f>
        <v>38119</v>
      </c>
      <c r="L13" s="122" t="n">
        <v>18182500</v>
      </c>
      <c r="M13" s="174" t="n">
        <f aca="false">SUM(J13-L13)</f>
        <v>31817500</v>
      </c>
      <c r="N13" s="399" t="n">
        <v>38122</v>
      </c>
    </row>
    <row r="14" s="151" customFormat="true" ht="12" hidden="false" customHeight="false" outlineLevel="0" collapsed="false">
      <c r="A14" s="5" t="n">
        <v>3574</v>
      </c>
      <c r="B14" s="151" t="s">
        <v>76</v>
      </c>
      <c r="C14" s="5" t="s">
        <v>295</v>
      </c>
      <c r="D14" s="5" t="s">
        <v>299</v>
      </c>
      <c r="E14" s="5" t="s">
        <v>297</v>
      </c>
      <c r="F14" s="122" t="n">
        <v>50000000</v>
      </c>
      <c r="G14" s="122" t="n">
        <v>50000000</v>
      </c>
      <c r="H14" s="273" t="n">
        <v>37999</v>
      </c>
      <c r="I14" s="273" t="n">
        <f aca="false">H14+35</f>
        <v>38034</v>
      </c>
      <c r="J14" s="400" t="n">
        <v>50000000</v>
      </c>
      <c r="K14" s="273" t="n">
        <f aca="false">SUM(H14+120)</f>
        <v>38119</v>
      </c>
      <c r="L14" s="174" t="n">
        <v>50000000</v>
      </c>
      <c r="M14" s="174" t="n">
        <f aca="false">SUM(G14-L14)</f>
        <v>0</v>
      </c>
      <c r="N14" s="399" t="n">
        <v>38122</v>
      </c>
    </row>
    <row r="15" s="151" customFormat="true" ht="12" hidden="false" customHeight="false" outlineLevel="0" collapsed="false">
      <c r="A15" s="5" t="n">
        <v>3575</v>
      </c>
      <c r="B15" s="151" t="s">
        <v>76</v>
      </c>
      <c r="C15" s="5" t="s">
        <v>300</v>
      </c>
      <c r="D15" s="5" t="s">
        <v>301</v>
      </c>
      <c r="E15" s="5" t="s">
        <v>302</v>
      </c>
      <c r="F15" s="122" t="n">
        <v>50000000</v>
      </c>
      <c r="G15" s="122" t="n">
        <v>50000000</v>
      </c>
      <c r="H15" s="273" t="n">
        <v>37999</v>
      </c>
      <c r="I15" s="273" t="n">
        <f aca="false">H15+35</f>
        <v>38034</v>
      </c>
      <c r="J15" s="122" t="n">
        <v>50000000</v>
      </c>
      <c r="K15" s="273" t="n">
        <f aca="false">SUM(H15+120)</f>
        <v>38119</v>
      </c>
      <c r="L15" s="122" t="n">
        <v>50000000</v>
      </c>
      <c r="M15" s="174" t="n">
        <f aca="false">SUM(G15-L15)</f>
        <v>0</v>
      </c>
      <c r="N15" s="399" t="n">
        <v>38058</v>
      </c>
    </row>
    <row r="16" s="151" customFormat="true" ht="12" hidden="false" customHeight="false" outlineLevel="0" collapsed="false">
      <c r="A16" s="5" t="n">
        <v>3579</v>
      </c>
      <c r="B16" s="151" t="s">
        <v>57</v>
      </c>
      <c r="C16" s="5" t="s">
        <v>89</v>
      </c>
      <c r="D16" s="5" t="s">
        <v>303</v>
      </c>
      <c r="E16" s="5" t="s">
        <v>304</v>
      </c>
      <c r="F16" s="122" t="n">
        <v>50000000</v>
      </c>
      <c r="G16" s="122" t="n">
        <v>50000000</v>
      </c>
      <c r="H16" s="273" t="n">
        <v>38007</v>
      </c>
      <c r="I16" s="273" t="n">
        <f aca="false">H16+35</f>
        <v>38042</v>
      </c>
      <c r="J16" s="122" t="n">
        <v>50000000</v>
      </c>
      <c r="K16" s="273" t="n">
        <f aca="false">SUM(H16+120)</f>
        <v>38127</v>
      </c>
      <c r="L16" s="174" t="n">
        <v>0</v>
      </c>
      <c r="M16" s="174" t="n">
        <v>50000000</v>
      </c>
      <c r="N16" s="399" t="n">
        <v>38097</v>
      </c>
    </row>
    <row r="17" s="151" customFormat="true" ht="12" hidden="false" customHeight="false" outlineLevel="0" collapsed="false">
      <c r="A17" s="5" t="n">
        <v>3581</v>
      </c>
      <c r="B17" s="151" t="s">
        <v>76</v>
      </c>
      <c r="C17" s="5" t="s">
        <v>167</v>
      </c>
      <c r="D17" s="5" t="s">
        <v>305</v>
      </c>
      <c r="E17" s="5" t="s">
        <v>79</v>
      </c>
      <c r="F17" s="122" t="n">
        <v>50000000</v>
      </c>
      <c r="G17" s="122" t="n">
        <v>50000000</v>
      </c>
      <c r="H17" s="273" t="n">
        <v>38007</v>
      </c>
      <c r="I17" s="273" t="n">
        <f aca="false">H17+35</f>
        <v>38042</v>
      </c>
      <c r="J17" s="350" t="n">
        <v>50000000</v>
      </c>
      <c r="K17" s="273" t="n">
        <f aca="false">SUM(H17+120)</f>
        <v>38127</v>
      </c>
      <c r="L17" s="174" t="n">
        <v>50000000</v>
      </c>
      <c r="M17" s="174" t="n">
        <v>0</v>
      </c>
      <c r="N17" s="399" t="n">
        <v>38182</v>
      </c>
    </row>
    <row r="18" s="151" customFormat="true" ht="12" hidden="false" customHeight="false" outlineLevel="0" collapsed="false">
      <c r="A18" s="5" t="n">
        <v>3583</v>
      </c>
      <c r="B18" s="151" t="s">
        <v>57</v>
      </c>
      <c r="C18" s="5" t="s">
        <v>306</v>
      </c>
      <c r="D18" s="5" t="s">
        <v>307</v>
      </c>
      <c r="E18" s="5" t="s">
        <v>308</v>
      </c>
      <c r="F18" s="122" t="n">
        <v>5000000</v>
      </c>
      <c r="G18" s="122" t="n">
        <v>5000000</v>
      </c>
      <c r="H18" s="273" t="n">
        <v>38013</v>
      </c>
      <c r="I18" s="273" t="n">
        <f aca="false">H18+35</f>
        <v>38048</v>
      </c>
      <c r="J18" s="122" t="n">
        <v>1500000</v>
      </c>
      <c r="K18" s="273" t="n">
        <f aca="false">SUM(H18+120)</f>
        <v>38133</v>
      </c>
      <c r="L18" s="122" t="n">
        <v>0</v>
      </c>
      <c r="M18" s="174" t="n">
        <v>5000000</v>
      </c>
      <c r="N18" s="399" t="n">
        <v>38177</v>
      </c>
      <c r="P18" s="350"/>
    </row>
    <row r="19" s="151" customFormat="true" ht="12" hidden="false" customHeight="false" outlineLevel="0" collapsed="false">
      <c r="A19" s="5" t="n">
        <v>38</v>
      </c>
      <c r="B19" s="151" t="s">
        <v>57</v>
      </c>
      <c r="C19" s="5" t="s">
        <v>292</v>
      </c>
      <c r="D19" s="5" t="s">
        <v>309</v>
      </c>
      <c r="E19" s="5" t="s">
        <v>310</v>
      </c>
      <c r="F19" s="122" t="n">
        <v>10000000</v>
      </c>
      <c r="G19" s="122" t="n">
        <v>0</v>
      </c>
      <c r="H19" s="273" t="n">
        <v>38013</v>
      </c>
      <c r="I19" s="273" t="n">
        <f aca="false">H19+35</f>
        <v>38048</v>
      </c>
      <c r="J19" s="400" t="n">
        <v>0</v>
      </c>
      <c r="K19" s="273" t="n">
        <f aca="false">SUM(H19+120)</f>
        <v>38133</v>
      </c>
      <c r="L19" s="174" t="n">
        <v>0</v>
      </c>
      <c r="M19" s="174" t="n">
        <v>0</v>
      </c>
      <c r="N19" s="399" t="n">
        <v>38007</v>
      </c>
    </row>
    <row r="20" s="151" customFormat="true" ht="12" hidden="false" customHeight="false" outlineLevel="0" collapsed="false">
      <c r="A20" s="5" t="n">
        <v>3586</v>
      </c>
      <c r="B20" s="5" t="s">
        <v>76</v>
      </c>
      <c r="C20" s="5" t="s">
        <v>175</v>
      </c>
      <c r="D20" s="5" t="s">
        <v>311</v>
      </c>
      <c r="E20" s="5" t="s">
        <v>312</v>
      </c>
      <c r="F20" s="122" t="n">
        <v>7895061</v>
      </c>
      <c r="G20" s="122" t="n">
        <v>7895061</v>
      </c>
      <c r="H20" s="273" t="n">
        <v>38014</v>
      </c>
      <c r="I20" s="273" t="n">
        <f aca="false">H20+35</f>
        <v>38049</v>
      </c>
      <c r="J20" s="122" t="n">
        <v>7895061</v>
      </c>
      <c r="K20" s="273" t="n">
        <f aca="false">SUM(H20+120)</f>
        <v>38134</v>
      </c>
      <c r="L20" s="174" t="n">
        <v>7895061</v>
      </c>
      <c r="M20" s="174" t="n">
        <v>0</v>
      </c>
      <c r="N20" s="399" t="n">
        <v>38139</v>
      </c>
      <c r="O20" s="350"/>
      <c r="P20" s="350"/>
    </row>
    <row r="21" s="151" customFormat="true" ht="12" hidden="false" customHeight="false" outlineLevel="0" collapsed="false">
      <c r="A21" s="5" t="n">
        <v>3587</v>
      </c>
      <c r="B21" s="5" t="s">
        <v>76</v>
      </c>
      <c r="C21" s="5" t="s">
        <v>175</v>
      </c>
      <c r="D21" s="5" t="s">
        <v>313</v>
      </c>
      <c r="E21" s="5" t="s">
        <v>85</v>
      </c>
      <c r="F21" s="122" t="n">
        <v>6021065</v>
      </c>
      <c r="G21" s="122" t="n">
        <v>6021065</v>
      </c>
      <c r="H21" s="273" t="n">
        <v>38014</v>
      </c>
      <c r="I21" s="273" t="n">
        <f aca="false">H21+35</f>
        <v>38049</v>
      </c>
      <c r="J21" s="122" t="n">
        <v>6021065</v>
      </c>
      <c r="K21" s="273" t="n">
        <f aca="false">SUM(H21+120)</f>
        <v>38134</v>
      </c>
      <c r="L21" s="174" t="n">
        <v>6021065</v>
      </c>
      <c r="M21" s="174" t="n">
        <v>0</v>
      </c>
      <c r="N21" s="399" t="n">
        <v>38139</v>
      </c>
      <c r="O21" s="350"/>
    </row>
    <row r="22" s="151" customFormat="true" ht="12" hidden="false" customHeight="false" outlineLevel="0" collapsed="false">
      <c r="A22" s="5" t="n">
        <v>3588</v>
      </c>
      <c r="B22" s="5" t="s">
        <v>76</v>
      </c>
      <c r="C22" s="5" t="s">
        <v>175</v>
      </c>
      <c r="D22" s="5" t="s">
        <v>314</v>
      </c>
      <c r="E22" s="5" t="s">
        <v>145</v>
      </c>
      <c r="F22" s="122" t="n">
        <v>3119384</v>
      </c>
      <c r="G22" s="122" t="n">
        <v>3119384</v>
      </c>
      <c r="H22" s="273" t="n">
        <v>38014</v>
      </c>
      <c r="I22" s="273" t="n">
        <f aca="false">H22+35</f>
        <v>38049</v>
      </c>
      <c r="J22" s="122" t="n">
        <v>3119384</v>
      </c>
      <c r="K22" s="273" t="n">
        <f aca="false">SUM(H22+120)</f>
        <v>38134</v>
      </c>
      <c r="L22" s="174" t="n">
        <v>3119384</v>
      </c>
      <c r="M22" s="174" t="n">
        <v>0</v>
      </c>
      <c r="N22" s="399" t="n">
        <v>38139</v>
      </c>
      <c r="O22" s="350"/>
    </row>
    <row r="23" s="151" customFormat="true" ht="12" hidden="false" customHeight="false" outlineLevel="0" collapsed="false">
      <c r="A23" s="5" t="n">
        <v>3589</v>
      </c>
      <c r="B23" s="5" t="s">
        <v>76</v>
      </c>
      <c r="C23" s="5" t="s">
        <v>175</v>
      </c>
      <c r="D23" s="5" t="s">
        <v>315</v>
      </c>
      <c r="E23" s="5" t="s">
        <v>145</v>
      </c>
      <c r="F23" s="122" t="n">
        <v>885295</v>
      </c>
      <c r="G23" s="122" t="n">
        <v>885295</v>
      </c>
      <c r="H23" s="273" t="n">
        <v>38014</v>
      </c>
      <c r="I23" s="273" t="n">
        <f aca="false">H23+35</f>
        <v>38049</v>
      </c>
      <c r="J23" s="122" t="n">
        <v>885295</v>
      </c>
      <c r="K23" s="273" t="n">
        <f aca="false">SUM(H23+120)</f>
        <v>38134</v>
      </c>
      <c r="L23" s="174" t="n">
        <v>885295</v>
      </c>
      <c r="M23" s="174" t="n">
        <v>0</v>
      </c>
      <c r="N23" s="399" t="n">
        <v>38139</v>
      </c>
      <c r="O23" s="350"/>
    </row>
    <row r="24" s="151" customFormat="true" ht="12" hidden="false" customHeight="false" outlineLevel="0" collapsed="false">
      <c r="A24" s="5" t="n">
        <v>3590</v>
      </c>
      <c r="B24" s="5" t="s">
        <v>76</v>
      </c>
      <c r="C24" s="5" t="s">
        <v>175</v>
      </c>
      <c r="D24" s="5" t="s">
        <v>316</v>
      </c>
      <c r="E24" s="5" t="s">
        <v>145</v>
      </c>
      <c r="F24" s="122" t="n">
        <v>295172</v>
      </c>
      <c r="G24" s="122" t="n">
        <v>295172</v>
      </c>
      <c r="H24" s="273" t="n">
        <v>38017</v>
      </c>
      <c r="I24" s="273" t="n">
        <f aca="false">H24+35</f>
        <v>38052</v>
      </c>
      <c r="J24" s="400" t="n">
        <v>295172</v>
      </c>
      <c r="K24" s="273" t="n">
        <f aca="false">SUM(H24+120)</f>
        <v>38137</v>
      </c>
      <c r="L24" s="174" t="n">
        <v>295172</v>
      </c>
      <c r="M24" s="174" t="n">
        <v>0</v>
      </c>
      <c r="N24" s="399" t="n">
        <v>38139</v>
      </c>
      <c r="O24" s="350"/>
    </row>
    <row r="25" s="151" customFormat="true" ht="12" hidden="false" customHeight="false" outlineLevel="0" collapsed="false">
      <c r="A25" s="5" t="n">
        <v>3591</v>
      </c>
      <c r="B25" s="5" t="s">
        <v>76</v>
      </c>
      <c r="C25" s="5" t="s">
        <v>175</v>
      </c>
      <c r="D25" s="5" t="s">
        <v>317</v>
      </c>
      <c r="E25" s="5" t="s">
        <v>268</v>
      </c>
      <c r="F25" s="122" t="n">
        <v>1729901</v>
      </c>
      <c r="G25" s="122" t="n">
        <v>1729901</v>
      </c>
      <c r="H25" s="273" t="n">
        <v>38017</v>
      </c>
      <c r="I25" s="273" t="n">
        <f aca="false">H25+35</f>
        <v>38052</v>
      </c>
      <c r="J25" s="122" t="n">
        <v>1729901</v>
      </c>
      <c r="K25" s="273" t="n">
        <f aca="false">SUM(H25+120)</f>
        <v>38137</v>
      </c>
      <c r="L25" s="174" t="n">
        <v>1729901</v>
      </c>
      <c r="M25" s="174" t="n">
        <v>0</v>
      </c>
      <c r="N25" s="399" t="n">
        <v>38139</v>
      </c>
      <c r="O25" s="350"/>
    </row>
    <row r="26" s="151" customFormat="true" ht="12" hidden="false" customHeight="false" outlineLevel="0" collapsed="false">
      <c r="A26" s="5" t="n">
        <v>3592</v>
      </c>
      <c r="B26" s="5" t="s">
        <v>76</v>
      </c>
      <c r="C26" s="5" t="s">
        <v>175</v>
      </c>
      <c r="D26" s="5" t="s">
        <v>318</v>
      </c>
      <c r="E26" s="5" t="s">
        <v>319</v>
      </c>
      <c r="F26" s="122" t="n">
        <v>1550317</v>
      </c>
      <c r="G26" s="122" t="n">
        <v>1550317</v>
      </c>
      <c r="H26" s="273" t="n">
        <v>38017</v>
      </c>
      <c r="I26" s="273" t="n">
        <f aca="false">H26+35</f>
        <v>38052</v>
      </c>
      <c r="J26" s="122" t="n">
        <v>1550317</v>
      </c>
      <c r="K26" s="273" t="n">
        <f aca="false">SUM(H26+120)</f>
        <v>38137</v>
      </c>
      <c r="L26" s="174" t="n">
        <v>1550317</v>
      </c>
      <c r="M26" s="174" t="n">
        <v>0</v>
      </c>
      <c r="N26" s="399" t="n">
        <v>38139</v>
      </c>
      <c r="O26" s="350"/>
    </row>
    <row r="27" s="151" customFormat="true" ht="12" hidden="false" customHeight="false" outlineLevel="0" collapsed="false">
      <c r="A27" s="5" t="n">
        <v>3593</v>
      </c>
      <c r="B27" s="5" t="s">
        <v>76</v>
      </c>
      <c r="C27" s="5" t="s">
        <v>175</v>
      </c>
      <c r="D27" s="5" t="s">
        <v>320</v>
      </c>
      <c r="E27" s="5" t="s">
        <v>222</v>
      </c>
      <c r="F27" s="122" t="n">
        <v>1336411</v>
      </c>
      <c r="G27" s="122" t="n">
        <v>1336411</v>
      </c>
      <c r="H27" s="273" t="n">
        <v>38017</v>
      </c>
      <c r="I27" s="273" t="n">
        <f aca="false">H27+35</f>
        <v>38052</v>
      </c>
      <c r="J27" s="122" t="n">
        <v>1336411</v>
      </c>
      <c r="K27" s="273" t="n">
        <f aca="false">SUM(H27+120)</f>
        <v>38137</v>
      </c>
      <c r="L27" s="122" t="n">
        <v>1336411</v>
      </c>
      <c r="M27" s="174" t="n">
        <v>0</v>
      </c>
      <c r="N27" s="399" t="n">
        <v>38139</v>
      </c>
      <c r="O27" s="350"/>
    </row>
    <row r="28" s="151" customFormat="true" ht="12" hidden="false" customHeight="false" outlineLevel="0" collapsed="false">
      <c r="A28" s="5" t="n">
        <v>3596</v>
      </c>
      <c r="B28" s="5" t="s">
        <v>76</v>
      </c>
      <c r="C28" s="5" t="s">
        <v>175</v>
      </c>
      <c r="D28" s="5" t="s">
        <v>321</v>
      </c>
      <c r="E28" s="5" t="s">
        <v>322</v>
      </c>
      <c r="F28" s="122" t="n">
        <v>571777</v>
      </c>
      <c r="G28" s="122" t="n">
        <v>571777</v>
      </c>
      <c r="H28" s="273" t="n">
        <v>38017</v>
      </c>
      <c r="I28" s="273" t="n">
        <f aca="false">H28+35</f>
        <v>38052</v>
      </c>
      <c r="J28" s="122" t="n">
        <v>571777</v>
      </c>
      <c r="K28" s="273" t="n">
        <f aca="false">SUM(H28+120)</f>
        <v>38137</v>
      </c>
      <c r="L28" s="174" t="n">
        <v>571777</v>
      </c>
      <c r="M28" s="174" t="n">
        <v>0</v>
      </c>
      <c r="N28" s="399" t="n">
        <v>38139</v>
      </c>
      <c r="O28" s="350"/>
    </row>
    <row r="29" s="151" customFormat="true" ht="12" hidden="false" customHeight="false" outlineLevel="0" collapsed="false">
      <c r="A29" s="5" t="n">
        <v>3598</v>
      </c>
      <c r="B29" s="5" t="s">
        <v>76</v>
      </c>
      <c r="C29" s="5" t="s">
        <v>175</v>
      </c>
      <c r="D29" s="5" t="s">
        <v>323</v>
      </c>
      <c r="E29" s="5" t="s">
        <v>324</v>
      </c>
      <c r="F29" s="122" t="n">
        <v>431500</v>
      </c>
      <c r="G29" s="122" t="n">
        <v>431500</v>
      </c>
      <c r="H29" s="273" t="n">
        <v>38020</v>
      </c>
      <c r="I29" s="273" t="n">
        <f aca="false">H29+35</f>
        <v>38055</v>
      </c>
      <c r="J29" s="122" t="n">
        <v>431500</v>
      </c>
      <c r="K29" s="273" t="n">
        <f aca="false">SUM(H29+120)</f>
        <v>38140</v>
      </c>
      <c r="L29" s="174" t="n">
        <v>431500</v>
      </c>
      <c r="M29" s="174" t="n">
        <v>0</v>
      </c>
      <c r="N29" s="399" t="n">
        <v>38139</v>
      </c>
      <c r="O29" s="350"/>
    </row>
    <row r="30" s="151" customFormat="true" ht="12" hidden="false" customHeight="false" outlineLevel="0" collapsed="false">
      <c r="A30" s="5" t="n">
        <v>3599</v>
      </c>
      <c r="B30" s="5" t="s">
        <v>76</v>
      </c>
      <c r="C30" s="5" t="s">
        <v>175</v>
      </c>
      <c r="D30" s="5" t="s">
        <v>325</v>
      </c>
      <c r="E30" s="5" t="s">
        <v>222</v>
      </c>
      <c r="F30" s="122" t="n">
        <v>123042</v>
      </c>
      <c r="G30" s="122" t="n">
        <v>123042</v>
      </c>
      <c r="H30" s="273" t="n">
        <v>38020</v>
      </c>
      <c r="I30" s="273" t="n">
        <f aca="false">H30+35</f>
        <v>38055</v>
      </c>
      <c r="J30" s="122" t="n">
        <v>123042</v>
      </c>
      <c r="K30" s="273" t="n">
        <f aca="false">SUM(H30+120)</f>
        <v>38140</v>
      </c>
      <c r="L30" s="174" t="n">
        <v>123042</v>
      </c>
      <c r="M30" s="174" t="n">
        <v>0</v>
      </c>
      <c r="N30" s="399" t="n">
        <v>38139</v>
      </c>
      <c r="O30" s="350"/>
    </row>
    <row r="31" s="151" customFormat="true" ht="12" hidden="false" customHeight="false" outlineLevel="0" collapsed="false">
      <c r="A31" s="5" t="n">
        <v>3600</v>
      </c>
      <c r="B31" s="5" t="s">
        <v>76</v>
      </c>
      <c r="C31" s="5" t="s">
        <v>175</v>
      </c>
      <c r="D31" s="5" t="s">
        <v>326</v>
      </c>
      <c r="E31" s="5" t="s">
        <v>145</v>
      </c>
      <c r="F31" s="122" t="n">
        <v>4507772</v>
      </c>
      <c r="G31" s="122" t="n">
        <v>4507772</v>
      </c>
      <c r="H31" s="273" t="n">
        <v>38020</v>
      </c>
      <c r="I31" s="273" t="n">
        <f aca="false">H31+35</f>
        <v>38055</v>
      </c>
      <c r="J31" s="122" t="n">
        <v>4507772</v>
      </c>
      <c r="K31" s="273" t="n">
        <f aca="false">SUM(H31+120)</f>
        <v>38140</v>
      </c>
      <c r="L31" s="122" t="n">
        <v>4507772</v>
      </c>
      <c r="M31" s="174" t="n">
        <v>0</v>
      </c>
      <c r="N31" s="399" t="n">
        <v>38139</v>
      </c>
      <c r="O31" s="350"/>
    </row>
    <row r="32" s="151" customFormat="true" ht="12" hidden="false" customHeight="false" outlineLevel="0" collapsed="false">
      <c r="A32" s="5" t="n">
        <v>3601</v>
      </c>
      <c r="B32" s="5" t="s">
        <v>57</v>
      </c>
      <c r="C32" s="5" t="s">
        <v>175</v>
      </c>
      <c r="D32" s="5" t="s">
        <v>327</v>
      </c>
      <c r="E32" s="5" t="s">
        <v>328</v>
      </c>
      <c r="F32" s="122" t="n">
        <v>6766916</v>
      </c>
      <c r="G32" s="122" t="n">
        <v>6766916</v>
      </c>
      <c r="H32" s="273" t="n">
        <v>38020</v>
      </c>
      <c r="I32" s="273" t="n">
        <f aca="false">H32+35</f>
        <v>38055</v>
      </c>
      <c r="J32" s="122" t="n">
        <v>6766916</v>
      </c>
      <c r="K32" s="273" t="n">
        <f aca="false">SUM(H32+120)</f>
        <v>38140</v>
      </c>
      <c r="L32" s="174" t="n">
        <v>0</v>
      </c>
      <c r="M32" s="174" t="n">
        <v>6766916</v>
      </c>
      <c r="N32" s="399" t="n">
        <v>38135</v>
      </c>
      <c r="O32" s="350"/>
    </row>
    <row r="33" s="151" customFormat="true" ht="12" hidden="false" customHeight="false" outlineLevel="0" collapsed="false">
      <c r="A33" s="5" t="n">
        <v>3602</v>
      </c>
      <c r="B33" s="5" t="s">
        <v>76</v>
      </c>
      <c r="C33" s="5" t="s">
        <v>175</v>
      </c>
      <c r="D33" s="5" t="s">
        <v>329</v>
      </c>
      <c r="E33" s="5" t="s">
        <v>330</v>
      </c>
      <c r="F33" s="122" t="n">
        <v>4033627</v>
      </c>
      <c r="G33" s="122" t="n">
        <v>4033627</v>
      </c>
      <c r="H33" s="273" t="n">
        <v>38020</v>
      </c>
      <c r="I33" s="273" t="n">
        <f aca="false">H33+35</f>
        <v>38055</v>
      </c>
      <c r="J33" s="122" t="n">
        <v>4033627</v>
      </c>
      <c r="K33" s="273" t="n">
        <f aca="false">SUM(H33+120)</f>
        <v>38140</v>
      </c>
      <c r="L33" s="122" t="n">
        <v>4033627</v>
      </c>
      <c r="M33" s="174" t="n">
        <v>0</v>
      </c>
      <c r="N33" s="399" t="n">
        <v>38139</v>
      </c>
      <c r="O33" s="350"/>
    </row>
    <row r="34" s="151" customFormat="true" ht="12" hidden="false" customHeight="false" outlineLevel="0" collapsed="false">
      <c r="A34" s="5" t="n">
        <v>3603</v>
      </c>
      <c r="B34" s="5" t="s">
        <v>76</v>
      </c>
      <c r="C34" s="5" t="s">
        <v>175</v>
      </c>
      <c r="D34" s="5" t="s">
        <v>331</v>
      </c>
      <c r="E34" s="5" t="s">
        <v>330</v>
      </c>
      <c r="F34" s="122" t="n">
        <v>140455</v>
      </c>
      <c r="G34" s="122" t="n">
        <v>140455</v>
      </c>
      <c r="H34" s="273" t="n">
        <v>38020</v>
      </c>
      <c r="I34" s="273" t="n">
        <f aca="false">H34+35</f>
        <v>38055</v>
      </c>
      <c r="J34" s="122" t="n">
        <v>140455</v>
      </c>
      <c r="K34" s="273" t="n">
        <f aca="false">SUM(H34+120)</f>
        <v>38140</v>
      </c>
      <c r="L34" s="174" t="n">
        <v>140455</v>
      </c>
      <c r="M34" s="174" t="n">
        <v>0</v>
      </c>
      <c r="N34" s="399" t="n">
        <v>38139</v>
      </c>
      <c r="O34" s="350"/>
    </row>
    <row r="35" s="151" customFormat="true" ht="12" hidden="false" customHeight="false" outlineLevel="0" collapsed="false">
      <c r="A35" s="5" t="n">
        <v>3604</v>
      </c>
      <c r="B35" s="5" t="s">
        <v>76</v>
      </c>
      <c r="C35" s="5" t="s">
        <v>175</v>
      </c>
      <c r="D35" s="5" t="s">
        <v>332</v>
      </c>
      <c r="E35" s="5" t="s">
        <v>333</v>
      </c>
      <c r="F35" s="122" t="n">
        <v>60785</v>
      </c>
      <c r="G35" s="122" t="n">
        <v>60785</v>
      </c>
      <c r="H35" s="273" t="n">
        <v>38021</v>
      </c>
      <c r="I35" s="273" t="n">
        <f aca="false">H35+35</f>
        <v>38056</v>
      </c>
      <c r="J35" s="122" t="n">
        <v>60785</v>
      </c>
      <c r="K35" s="273" t="n">
        <f aca="false">SUM(H35+120)</f>
        <v>38141</v>
      </c>
      <c r="L35" s="174" t="n">
        <v>60785</v>
      </c>
      <c r="M35" s="174" t="n">
        <v>0</v>
      </c>
      <c r="N35" s="399" t="n">
        <v>38139</v>
      </c>
      <c r="O35" s="350"/>
    </row>
    <row r="36" s="151" customFormat="true" ht="12" hidden="false" customHeight="false" outlineLevel="0" collapsed="false">
      <c r="A36" s="5" t="n">
        <v>3605</v>
      </c>
      <c r="B36" s="5" t="s">
        <v>76</v>
      </c>
      <c r="C36" s="5" t="s">
        <v>175</v>
      </c>
      <c r="D36" s="5" t="s">
        <v>334</v>
      </c>
      <c r="E36" s="5" t="s">
        <v>335</v>
      </c>
      <c r="F36" s="122" t="n">
        <v>3432387</v>
      </c>
      <c r="G36" s="122" t="n">
        <v>3432387</v>
      </c>
      <c r="H36" s="273" t="n">
        <v>38021</v>
      </c>
      <c r="I36" s="273" t="n">
        <f aca="false">H36+35</f>
        <v>38056</v>
      </c>
      <c r="J36" s="122" t="n">
        <v>3432387</v>
      </c>
      <c r="K36" s="273" t="n">
        <f aca="false">SUM(H36+120)</f>
        <v>38141</v>
      </c>
      <c r="L36" s="174" t="n">
        <v>3432387</v>
      </c>
      <c r="M36" s="174" t="n">
        <v>0</v>
      </c>
      <c r="N36" s="399" t="n">
        <v>38139</v>
      </c>
      <c r="O36" s="350"/>
    </row>
    <row r="37" s="151" customFormat="true" ht="12" hidden="false" customHeight="false" outlineLevel="0" collapsed="false">
      <c r="A37" s="5" t="n">
        <v>3606</v>
      </c>
      <c r="B37" s="5" t="s">
        <v>76</v>
      </c>
      <c r="C37" s="5" t="s">
        <v>175</v>
      </c>
      <c r="D37" s="5" t="s">
        <v>336</v>
      </c>
      <c r="E37" s="5" t="s">
        <v>103</v>
      </c>
      <c r="F37" s="122" t="n">
        <v>3262840</v>
      </c>
      <c r="G37" s="122" t="n">
        <v>3262840</v>
      </c>
      <c r="H37" s="273" t="n">
        <v>38021</v>
      </c>
      <c r="I37" s="273" t="n">
        <f aca="false">H37+35</f>
        <v>38056</v>
      </c>
      <c r="J37" s="122" t="n">
        <v>3262840</v>
      </c>
      <c r="K37" s="273" t="n">
        <f aca="false">SUM(H37+120)</f>
        <v>38141</v>
      </c>
      <c r="L37" s="174" t="n">
        <v>3210781</v>
      </c>
      <c r="M37" s="174" t="n">
        <f aca="false">J37-L37</f>
        <v>52059</v>
      </c>
      <c r="N37" s="399" t="n">
        <v>38139</v>
      </c>
      <c r="O37" s="350"/>
    </row>
    <row r="38" s="151" customFormat="true" ht="12" hidden="false" customHeight="false" outlineLevel="0" collapsed="false">
      <c r="A38" s="5" t="n">
        <v>3607</v>
      </c>
      <c r="B38" s="5" t="s">
        <v>76</v>
      </c>
      <c r="C38" s="5" t="s">
        <v>175</v>
      </c>
      <c r="D38" s="5" t="s">
        <v>337</v>
      </c>
      <c r="E38" s="5" t="s">
        <v>338</v>
      </c>
      <c r="F38" s="122" t="n">
        <v>773032</v>
      </c>
      <c r="G38" s="122" t="n">
        <v>773032</v>
      </c>
      <c r="H38" s="273" t="n">
        <v>38022</v>
      </c>
      <c r="I38" s="273" t="n">
        <f aca="false">H38+35</f>
        <v>38057</v>
      </c>
      <c r="J38" s="122" t="n">
        <v>773032</v>
      </c>
      <c r="K38" s="273" t="n">
        <f aca="false">SUM(H38+120)</f>
        <v>38142</v>
      </c>
      <c r="L38" s="174" t="n">
        <v>773032</v>
      </c>
      <c r="M38" s="174" t="n">
        <v>0</v>
      </c>
      <c r="N38" s="399" t="n">
        <v>38139</v>
      </c>
      <c r="O38" s="350"/>
    </row>
    <row r="39" s="151" customFormat="true" ht="12" hidden="false" customHeight="false" outlineLevel="0" collapsed="false">
      <c r="A39" s="5" t="n">
        <v>3608</v>
      </c>
      <c r="B39" s="5" t="s">
        <v>76</v>
      </c>
      <c r="C39" s="5" t="s">
        <v>175</v>
      </c>
      <c r="D39" s="5" t="s">
        <v>339</v>
      </c>
      <c r="E39" s="5" t="s">
        <v>340</v>
      </c>
      <c r="F39" s="122" t="n">
        <v>2836398</v>
      </c>
      <c r="G39" s="122" t="n">
        <v>2836398</v>
      </c>
      <c r="H39" s="273" t="n">
        <v>38022</v>
      </c>
      <c r="I39" s="273" t="n">
        <f aca="false">H39+35</f>
        <v>38057</v>
      </c>
      <c r="J39" s="122" t="n">
        <v>2836398</v>
      </c>
      <c r="K39" s="273" t="n">
        <f aca="false">SUM(H39+120)</f>
        <v>38142</v>
      </c>
      <c r="L39" s="174" t="n">
        <v>2836398</v>
      </c>
      <c r="M39" s="174" t="n">
        <v>0</v>
      </c>
      <c r="N39" s="399" t="n">
        <v>38139</v>
      </c>
      <c r="O39" s="350"/>
    </row>
    <row r="40" s="151" customFormat="true" ht="12" hidden="false" customHeight="false" outlineLevel="0" collapsed="false">
      <c r="A40" s="5" t="n">
        <v>3621</v>
      </c>
      <c r="B40" s="5" t="s">
        <v>76</v>
      </c>
      <c r="C40" s="5" t="s">
        <v>175</v>
      </c>
      <c r="D40" s="5" t="s">
        <v>341</v>
      </c>
      <c r="E40" s="5" t="s">
        <v>134</v>
      </c>
      <c r="F40" s="122" t="n">
        <v>2663025</v>
      </c>
      <c r="G40" s="122" t="n">
        <v>2663025</v>
      </c>
      <c r="H40" s="273" t="n">
        <v>38045</v>
      </c>
      <c r="I40" s="273" t="n">
        <f aca="false">H40+35</f>
        <v>38080</v>
      </c>
      <c r="J40" s="400" t="n">
        <v>2663025</v>
      </c>
      <c r="K40" s="273" t="n">
        <f aca="false">SUM(H40+120)</f>
        <v>38165</v>
      </c>
      <c r="L40" s="400" t="n">
        <v>2663025</v>
      </c>
      <c r="M40" s="174" t="n">
        <v>0</v>
      </c>
      <c r="N40" s="399" t="n">
        <v>38139</v>
      </c>
      <c r="O40" s="350"/>
      <c r="P40" s="148"/>
    </row>
    <row r="41" s="403" customFormat="true" ht="12" hidden="false" customHeight="false" outlineLevel="0" collapsed="false">
      <c r="A41" s="5" t="n">
        <v>3622</v>
      </c>
      <c r="B41" s="5" t="s">
        <v>76</v>
      </c>
      <c r="C41" s="5" t="s">
        <v>175</v>
      </c>
      <c r="D41" s="5" t="s">
        <v>342</v>
      </c>
      <c r="E41" s="5" t="s">
        <v>343</v>
      </c>
      <c r="F41" s="122" t="n">
        <v>2131790</v>
      </c>
      <c r="G41" s="122" t="n">
        <v>2131790</v>
      </c>
      <c r="H41" s="401" t="n">
        <v>38045</v>
      </c>
      <c r="I41" s="401" t="n">
        <f aca="false">H41+35</f>
        <v>38080</v>
      </c>
      <c r="J41" s="400" t="n">
        <v>2131790</v>
      </c>
      <c r="K41" s="401" t="n">
        <f aca="false">SUM(H41+120)</f>
        <v>38165</v>
      </c>
      <c r="L41" s="400" t="n">
        <v>2131790</v>
      </c>
      <c r="M41" s="174" t="n">
        <v>0</v>
      </c>
      <c r="N41" s="399" t="n">
        <v>38139</v>
      </c>
      <c r="O41" s="350"/>
      <c r="P41" s="402"/>
    </row>
    <row r="42" s="151" customFormat="true" ht="12" hidden="false" customHeight="false" outlineLevel="0" collapsed="false">
      <c r="A42" s="5" t="n">
        <v>3623</v>
      </c>
      <c r="B42" s="5" t="s">
        <v>76</v>
      </c>
      <c r="C42" s="5" t="s">
        <v>175</v>
      </c>
      <c r="D42" s="5" t="s">
        <v>344</v>
      </c>
      <c r="E42" s="5" t="s">
        <v>345</v>
      </c>
      <c r="F42" s="122" t="n">
        <v>2077476</v>
      </c>
      <c r="G42" s="122" t="n">
        <v>2077476</v>
      </c>
      <c r="H42" s="401" t="n">
        <v>38045</v>
      </c>
      <c r="I42" s="401" t="n">
        <f aca="false">H42+35</f>
        <v>38080</v>
      </c>
      <c r="J42" s="400" t="n">
        <v>2077476</v>
      </c>
      <c r="K42" s="401" t="n">
        <f aca="false">SUM(H42+120)</f>
        <v>38165</v>
      </c>
      <c r="L42" s="400" t="n">
        <v>2077476</v>
      </c>
      <c r="M42" s="174" t="n">
        <v>0</v>
      </c>
      <c r="N42" s="399" t="n">
        <v>38139</v>
      </c>
      <c r="O42" s="350"/>
    </row>
    <row r="43" customFormat="false" ht="12" hidden="false" customHeight="false" outlineLevel="0" collapsed="false">
      <c r="A43" s="5" t="n">
        <v>3629</v>
      </c>
      <c r="B43" s="5" t="s">
        <v>76</v>
      </c>
      <c r="C43" s="5" t="s">
        <v>175</v>
      </c>
      <c r="D43" s="5" t="s">
        <v>346</v>
      </c>
      <c r="E43" s="5" t="s">
        <v>347</v>
      </c>
      <c r="F43" s="122" t="n">
        <v>1810211</v>
      </c>
      <c r="G43" s="122" t="n">
        <v>1810211</v>
      </c>
      <c r="H43" s="401" t="n">
        <v>38079</v>
      </c>
      <c r="I43" s="401" t="n">
        <f aca="false">H43+35</f>
        <v>38114</v>
      </c>
      <c r="J43" s="122" t="n">
        <v>1810211</v>
      </c>
      <c r="K43" s="401" t="n">
        <f aca="false">SUM(H43+120)</f>
        <v>38199</v>
      </c>
      <c r="L43" s="400" t="n">
        <v>1810211</v>
      </c>
      <c r="M43" s="174" t="n">
        <v>0</v>
      </c>
      <c r="N43" s="399" t="n">
        <v>38139</v>
      </c>
      <c r="O43" s="350"/>
    </row>
    <row r="44" customFormat="false" ht="12" hidden="false" customHeight="false" outlineLevel="0" collapsed="false">
      <c r="A44" s="5" t="n">
        <v>3630</v>
      </c>
      <c r="B44" s="5" t="s">
        <v>76</v>
      </c>
      <c r="C44" s="5" t="s">
        <v>175</v>
      </c>
      <c r="D44" s="5" t="s">
        <v>348</v>
      </c>
      <c r="E44" s="5" t="s">
        <v>349</v>
      </c>
      <c r="F44" s="122" t="n">
        <v>1619632</v>
      </c>
      <c r="G44" s="122" t="n">
        <v>1619632</v>
      </c>
      <c r="H44" s="401" t="n">
        <v>38079</v>
      </c>
      <c r="I44" s="401" t="n">
        <f aca="false">H44+35</f>
        <v>38114</v>
      </c>
      <c r="J44" s="122" t="n">
        <v>1619632</v>
      </c>
      <c r="K44" s="401" t="n">
        <f aca="false">SUM(H44+120)</f>
        <v>38199</v>
      </c>
      <c r="L44" s="400" t="n">
        <v>1619632</v>
      </c>
      <c r="M44" s="174" t="n">
        <v>0</v>
      </c>
      <c r="N44" s="399" t="n">
        <v>38139</v>
      </c>
      <c r="O44" s="350"/>
    </row>
    <row r="45" customFormat="false" ht="12" hidden="false" customHeight="false" outlineLevel="0" collapsed="false">
      <c r="A45" s="5" t="n">
        <v>3631</v>
      </c>
      <c r="B45" s="5" t="s">
        <v>76</v>
      </c>
      <c r="C45" s="5" t="s">
        <v>175</v>
      </c>
      <c r="D45" s="5" t="s">
        <v>350</v>
      </c>
      <c r="E45" s="5" t="s">
        <v>351</v>
      </c>
      <c r="F45" s="122" t="n">
        <v>1571159</v>
      </c>
      <c r="G45" s="122" t="n">
        <v>1571159</v>
      </c>
      <c r="H45" s="401" t="n">
        <v>38079</v>
      </c>
      <c r="I45" s="401" t="n">
        <f aca="false">H45+35</f>
        <v>38114</v>
      </c>
      <c r="J45" s="122" t="n">
        <v>1571159</v>
      </c>
      <c r="K45" s="401" t="n">
        <f aca="false">SUM(H45+120)</f>
        <v>38199</v>
      </c>
      <c r="L45" s="400" t="n">
        <v>1571159</v>
      </c>
      <c r="M45" s="174" t="n">
        <v>0</v>
      </c>
      <c r="N45" s="399" t="n">
        <v>38139</v>
      </c>
      <c r="O45" s="350"/>
      <c r="Q45" s="350"/>
    </row>
    <row r="46" customFormat="false" ht="12" hidden="false" customHeight="false" outlineLevel="0" collapsed="false">
      <c r="A46" s="5" t="n">
        <v>3632</v>
      </c>
      <c r="B46" s="5" t="s">
        <v>76</v>
      </c>
      <c r="C46" s="5" t="s">
        <v>175</v>
      </c>
      <c r="D46" s="5" t="s">
        <v>352</v>
      </c>
      <c r="E46" s="5" t="s">
        <v>353</v>
      </c>
      <c r="F46" s="122" t="n">
        <v>1372545</v>
      </c>
      <c r="G46" s="122" t="n">
        <v>1372545</v>
      </c>
      <c r="H46" s="401" t="n">
        <v>38079</v>
      </c>
      <c r="I46" s="401" t="n">
        <f aca="false">H46+35</f>
        <v>38114</v>
      </c>
      <c r="J46" s="122" t="n">
        <v>1372545</v>
      </c>
      <c r="K46" s="401" t="n">
        <f aca="false">SUM(H46+120)</f>
        <v>38199</v>
      </c>
      <c r="L46" s="400" t="n">
        <v>1372545</v>
      </c>
      <c r="M46" s="174" t="n">
        <v>0</v>
      </c>
      <c r="N46" s="399" t="n">
        <v>38139</v>
      </c>
      <c r="O46" s="350"/>
    </row>
    <row r="47" customFormat="false" ht="12" hidden="false" customHeight="false" outlineLevel="0" collapsed="false">
      <c r="A47" s="5" t="n">
        <v>3633</v>
      </c>
      <c r="B47" s="5" t="s">
        <v>76</v>
      </c>
      <c r="C47" s="5" t="s">
        <v>175</v>
      </c>
      <c r="D47" s="5" t="s">
        <v>354</v>
      </c>
      <c r="E47" s="5" t="s">
        <v>85</v>
      </c>
      <c r="F47" s="122" t="n">
        <v>10710000</v>
      </c>
      <c r="G47" s="122" t="n">
        <v>10710000</v>
      </c>
      <c r="H47" s="401" t="n">
        <v>38079</v>
      </c>
      <c r="I47" s="401" t="n">
        <f aca="false">H47+35</f>
        <v>38114</v>
      </c>
      <c r="J47" s="122" t="n">
        <v>10710000</v>
      </c>
      <c r="K47" s="401" t="n">
        <f aca="false">SUM(H47+120)</f>
        <v>38199</v>
      </c>
      <c r="L47" s="122" t="n">
        <v>10710000</v>
      </c>
      <c r="M47" s="174" t="n">
        <f aca="false">J47-L47</f>
        <v>0</v>
      </c>
      <c r="N47" s="399" t="n">
        <v>38206</v>
      </c>
      <c r="O47" s="350"/>
    </row>
    <row r="48" customFormat="false" ht="12" hidden="false" customHeight="false" outlineLevel="0" collapsed="false">
      <c r="A48" s="5" t="n">
        <v>3634</v>
      </c>
      <c r="B48" s="5" t="s">
        <v>76</v>
      </c>
      <c r="C48" s="5" t="s">
        <v>175</v>
      </c>
      <c r="D48" s="5" t="s">
        <v>355</v>
      </c>
      <c r="E48" s="5" t="s">
        <v>356</v>
      </c>
      <c r="F48" s="122" t="n">
        <v>9660000</v>
      </c>
      <c r="G48" s="122" t="n">
        <v>9660000</v>
      </c>
      <c r="H48" s="401" t="n">
        <v>38079</v>
      </c>
      <c r="I48" s="401" t="n">
        <f aca="false">H48+35</f>
        <v>38114</v>
      </c>
      <c r="J48" s="122" t="n">
        <v>9660000</v>
      </c>
      <c r="K48" s="401" t="n">
        <f aca="false">SUM(H48+120)</f>
        <v>38199</v>
      </c>
      <c r="L48" s="122" t="n">
        <v>5085000</v>
      </c>
      <c r="M48" s="174" t="n">
        <f aca="false">J48-L48</f>
        <v>4575000</v>
      </c>
      <c r="N48" s="399" t="n">
        <v>38206</v>
      </c>
      <c r="O48" s="350"/>
      <c r="Q48" s="122"/>
    </row>
    <row r="49" customFormat="false" ht="12" hidden="false" customHeight="false" outlineLevel="0" collapsed="false">
      <c r="A49" s="5" t="n">
        <v>3635</v>
      </c>
      <c r="B49" s="5" t="s">
        <v>76</v>
      </c>
      <c r="C49" s="5" t="s">
        <v>175</v>
      </c>
      <c r="D49" s="5" t="s">
        <v>357</v>
      </c>
      <c r="E49" s="5" t="s">
        <v>330</v>
      </c>
      <c r="F49" s="122" t="n">
        <v>5670000</v>
      </c>
      <c r="G49" s="122" t="n">
        <v>5670000</v>
      </c>
      <c r="H49" s="401" t="n">
        <v>38079</v>
      </c>
      <c r="I49" s="401" t="n">
        <f aca="false">H49+35</f>
        <v>38114</v>
      </c>
      <c r="J49" s="122" t="n">
        <v>5670000</v>
      </c>
      <c r="K49" s="401" t="n">
        <f aca="false">SUM(H49+120)</f>
        <v>38199</v>
      </c>
      <c r="L49" s="122" t="n">
        <v>2170000</v>
      </c>
      <c r="M49" s="174" t="n">
        <f aca="false">J49-L49</f>
        <v>3500000</v>
      </c>
      <c r="N49" s="399" t="n">
        <v>38206</v>
      </c>
      <c r="O49" s="350"/>
    </row>
    <row r="50" customFormat="false" ht="12" hidden="false" customHeight="false" outlineLevel="0" collapsed="false">
      <c r="A50" s="5" t="n">
        <v>3636</v>
      </c>
      <c r="B50" s="5" t="s">
        <v>76</v>
      </c>
      <c r="C50" s="5" t="s">
        <v>175</v>
      </c>
      <c r="D50" s="5" t="s">
        <v>358</v>
      </c>
      <c r="E50" s="5" t="s">
        <v>330</v>
      </c>
      <c r="F50" s="122" t="n">
        <v>525000</v>
      </c>
      <c r="G50" s="122" t="n">
        <v>525000</v>
      </c>
      <c r="H50" s="401" t="n">
        <v>38080</v>
      </c>
      <c r="I50" s="401" t="n">
        <f aca="false">H50+35</f>
        <v>38115</v>
      </c>
      <c r="J50" s="122" t="n">
        <v>525000</v>
      </c>
      <c r="K50" s="401" t="n">
        <f aca="false">SUM(H50+120)</f>
        <v>38200</v>
      </c>
      <c r="L50" s="122" t="n">
        <v>525000</v>
      </c>
      <c r="M50" s="174" t="n">
        <f aca="false">J50-L50</f>
        <v>0</v>
      </c>
      <c r="N50" s="399" t="n">
        <v>38206</v>
      </c>
      <c r="O50" s="350"/>
    </row>
    <row r="51" customFormat="false" ht="12" hidden="false" customHeight="false" outlineLevel="0" collapsed="false">
      <c r="A51" s="5" t="n">
        <v>3637</v>
      </c>
      <c r="B51" s="5" t="s">
        <v>76</v>
      </c>
      <c r="C51" s="5" t="s">
        <v>175</v>
      </c>
      <c r="D51" s="5" t="s">
        <v>359</v>
      </c>
      <c r="E51" s="5" t="s">
        <v>330</v>
      </c>
      <c r="F51" s="122" t="n">
        <v>7455000</v>
      </c>
      <c r="G51" s="122" t="n">
        <v>7455000</v>
      </c>
      <c r="H51" s="401" t="n">
        <v>38080</v>
      </c>
      <c r="I51" s="401" t="n">
        <f aca="false">H51+35</f>
        <v>38115</v>
      </c>
      <c r="J51" s="122" t="n">
        <v>7455000</v>
      </c>
      <c r="K51" s="401" t="n">
        <f aca="false">SUM(H51+120)</f>
        <v>38200</v>
      </c>
      <c r="L51" s="122" t="n">
        <v>7455000</v>
      </c>
      <c r="M51" s="174" t="n">
        <f aca="false">J51-L51</f>
        <v>0</v>
      </c>
      <c r="N51" s="399" t="n">
        <v>38206</v>
      </c>
      <c r="O51" s="350"/>
      <c r="Q51" s="122"/>
    </row>
    <row r="52" customFormat="false" ht="12" hidden="false" customHeight="false" outlineLevel="0" collapsed="false">
      <c r="A52" s="5" t="n">
        <v>3638</v>
      </c>
      <c r="B52" s="5" t="s">
        <v>76</v>
      </c>
      <c r="C52" s="5" t="s">
        <v>175</v>
      </c>
      <c r="D52" s="5" t="s">
        <v>360</v>
      </c>
      <c r="E52" s="5" t="s">
        <v>361</v>
      </c>
      <c r="F52" s="122" t="n">
        <v>5880000</v>
      </c>
      <c r="G52" s="122" t="n">
        <v>5880000</v>
      </c>
      <c r="H52" s="401" t="n">
        <v>38080</v>
      </c>
      <c r="I52" s="401" t="n">
        <f aca="false">H52+35</f>
        <v>38115</v>
      </c>
      <c r="J52" s="122" t="n">
        <v>5880000</v>
      </c>
      <c r="K52" s="401" t="n">
        <f aca="false">SUM(H52+120)</f>
        <v>38200</v>
      </c>
      <c r="L52" s="122" t="n">
        <v>5880000</v>
      </c>
      <c r="M52" s="174" t="n">
        <f aca="false">J52-L52</f>
        <v>0</v>
      </c>
      <c r="N52" s="399" t="n">
        <v>38206</v>
      </c>
      <c r="O52" s="350"/>
    </row>
    <row r="53" customFormat="false" ht="12" hidden="false" customHeight="false" outlineLevel="0" collapsed="false">
      <c r="A53" s="5" t="n">
        <v>3639</v>
      </c>
      <c r="B53" s="5" t="s">
        <v>76</v>
      </c>
      <c r="C53" s="5" t="s">
        <v>175</v>
      </c>
      <c r="D53" s="5" t="s">
        <v>362</v>
      </c>
      <c r="E53" s="5" t="s">
        <v>363</v>
      </c>
      <c r="F53" s="122" t="n">
        <v>5775000</v>
      </c>
      <c r="G53" s="122" t="n">
        <v>5775000</v>
      </c>
      <c r="H53" s="401" t="n">
        <v>38080</v>
      </c>
      <c r="I53" s="401" t="n">
        <f aca="false">H53+35</f>
        <v>38115</v>
      </c>
      <c r="J53" s="122" t="n">
        <v>5775000</v>
      </c>
      <c r="K53" s="401" t="n">
        <f aca="false">SUM(H53+120)</f>
        <v>38200</v>
      </c>
      <c r="L53" s="122" t="n">
        <v>5775000</v>
      </c>
      <c r="M53" s="174" t="n">
        <f aca="false">J53-L53</f>
        <v>0</v>
      </c>
      <c r="N53" s="399" t="n">
        <v>38206</v>
      </c>
      <c r="O53" s="350"/>
      <c r="Q53" s="404"/>
    </row>
    <row r="54" customFormat="false" ht="12" hidden="false" customHeight="false" outlineLevel="0" collapsed="false">
      <c r="A54" s="5" t="n">
        <v>3640</v>
      </c>
      <c r="B54" s="5" t="s">
        <v>76</v>
      </c>
      <c r="C54" s="5" t="s">
        <v>175</v>
      </c>
      <c r="D54" s="5" t="s">
        <v>364</v>
      </c>
      <c r="E54" s="5" t="s">
        <v>66</v>
      </c>
      <c r="F54" s="122" t="n">
        <v>1470000</v>
      </c>
      <c r="G54" s="122" t="n">
        <v>1470000</v>
      </c>
      <c r="H54" s="401" t="n">
        <v>38080</v>
      </c>
      <c r="I54" s="401" t="n">
        <f aca="false">H54+35</f>
        <v>38115</v>
      </c>
      <c r="J54" s="122" t="n">
        <v>1470000</v>
      </c>
      <c r="K54" s="401" t="n">
        <f aca="false">SUM(H54+120)</f>
        <v>38200</v>
      </c>
      <c r="L54" s="122" t="n">
        <v>1470000</v>
      </c>
      <c r="M54" s="174" t="n">
        <f aca="false">J54-L54</f>
        <v>0</v>
      </c>
      <c r="N54" s="399" t="n">
        <v>38206</v>
      </c>
      <c r="O54" s="350"/>
    </row>
    <row r="55" customFormat="false" ht="12" hidden="false" customHeight="false" outlineLevel="0" collapsed="false">
      <c r="A55" s="5" t="n">
        <v>3641</v>
      </c>
      <c r="B55" s="5" t="s">
        <v>76</v>
      </c>
      <c r="C55" s="5" t="s">
        <v>175</v>
      </c>
      <c r="D55" s="5" t="s">
        <v>365</v>
      </c>
      <c r="E55" s="5" t="s">
        <v>366</v>
      </c>
      <c r="F55" s="122" t="n">
        <v>3885000</v>
      </c>
      <c r="G55" s="122" t="n">
        <v>3885000</v>
      </c>
      <c r="H55" s="401" t="n">
        <v>38080</v>
      </c>
      <c r="I55" s="401" t="n">
        <f aca="false">H55+35</f>
        <v>38115</v>
      </c>
      <c r="J55" s="122" t="n">
        <v>3885000</v>
      </c>
      <c r="K55" s="401" t="n">
        <f aca="false">SUM(H55+120)</f>
        <v>38200</v>
      </c>
      <c r="L55" s="122" t="n">
        <v>3885000</v>
      </c>
      <c r="M55" s="174" t="n">
        <f aca="false">J55-L55</f>
        <v>0</v>
      </c>
      <c r="N55" s="399" t="n">
        <v>38206</v>
      </c>
      <c r="O55" s="350"/>
    </row>
    <row r="56" customFormat="false" ht="12" hidden="false" customHeight="false" outlineLevel="0" collapsed="false">
      <c r="A56" s="5" t="n">
        <v>3642</v>
      </c>
      <c r="B56" s="5" t="s">
        <v>57</v>
      </c>
      <c r="C56" s="5" t="s">
        <v>175</v>
      </c>
      <c r="D56" s="5" t="s">
        <v>367</v>
      </c>
      <c r="E56" s="5" t="s">
        <v>368</v>
      </c>
      <c r="F56" s="122" t="n">
        <v>4830000</v>
      </c>
      <c r="G56" s="122" t="n">
        <v>4830000</v>
      </c>
      <c r="H56" s="401" t="n">
        <v>38080</v>
      </c>
      <c r="I56" s="401" t="n">
        <f aca="false">H56+35</f>
        <v>38115</v>
      </c>
      <c r="J56" s="122" t="n">
        <v>4830000</v>
      </c>
      <c r="K56" s="401" t="n">
        <f aca="false">SUM(H56+120)</f>
        <v>38200</v>
      </c>
      <c r="L56" s="400" t="n">
        <v>0</v>
      </c>
      <c r="M56" s="174" t="n">
        <v>4830000</v>
      </c>
      <c r="N56" s="399" t="n">
        <v>38205</v>
      </c>
      <c r="O56" s="350"/>
    </row>
    <row r="57" customFormat="false" ht="12" hidden="false" customHeight="false" outlineLevel="0" collapsed="false">
      <c r="A57" s="5" t="n">
        <v>3643</v>
      </c>
      <c r="B57" s="5" t="s">
        <v>57</v>
      </c>
      <c r="C57" s="5" t="s">
        <v>175</v>
      </c>
      <c r="D57" s="5" t="s">
        <v>369</v>
      </c>
      <c r="E57" s="5" t="s">
        <v>370</v>
      </c>
      <c r="F57" s="122" t="n">
        <v>6980000</v>
      </c>
      <c r="G57" s="122" t="n">
        <v>6980000</v>
      </c>
      <c r="H57" s="401" t="n">
        <v>38080</v>
      </c>
      <c r="I57" s="401" t="n">
        <f aca="false">H57+35</f>
        <v>38115</v>
      </c>
      <c r="J57" s="122" t="n">
        <v>0</v>
      </c>
      <c r="K57" s="401" t="n">
        <f aca="false">SUM(H57+120)</f>
        <v>38200</v>
      </c>
      <c r="L57" s="122" t="n">
        <v>0</v>
      </c>
      <c r="M57" s="174" t="n">
        <f aca="false">SUM(G57-L57)</f>
        <v>6980000</v>
      </c>
      <c r="N57" s="121" t="n">
        <v>38115</v>
      </c>
      <c r="O57" s="350"/>
    </row>
    <row r="58" customFormat="false" ht="12" hidden="false" customHeight="false" outlineLevel="0" collapsed="false">
      <c r="A58" s="5" t="n">
        <v>3644</v>
      </c>
      <c r="B58" s="5" t="s">
        <v>76</v>
      </c>
      <c r="C58" s="5" t="s">
        <v>175</v>
      </c>
      <c r="D58" s="5" t="s">
        <v>371</v>
      </c>
      <c r="E58" s="5" t="s">
        <v>145</v>
      </c>
      <c r="F58" s="122" t="n">
        <v>1260000</v>
      </c>
      <c r="G58" s="122" t="n">
        <v>1260000</v>
      </c>
      <c r="H58" s="401" t="n">
        <v>38080</v>
      </c>
      <c r="I58" s="401" t="n">
        <f aca="false">H58+35</f>
        <v>38115</v>
      </c>
      <c r="J58" s="122" t="n">
        <v>1260000</v>
      </c>
      <c r="K58" s="401" t="n">
        <f aca="false">SUM(H58+120)</f>
        <v>38200</v>
      </c>
      <c r="L58" s="122" t="n">
        <v>1260000</v>
      </c>
      <c r="M58" s="122" t="n">
        <f aca="false">J58-L58</f>
        <v>0</v>
      </c>
      <c r="N58" s="399" t="n">
        <v>38206</v>
      </c>
      <c r="O58" s="350"/>
    </row>
    <row r="59" customFormat="false" ht="12" hidden="false" customHeight="false" outlineLevel="0" collapsed="false">
      <c r="A59" s="5" t="n">
        <v>3646</v>
      </c>
      <c r="B59" s="5" t="s">
        <v>76</v>
      </c>
      <c r="C59" s="5" t="s">
        <v>175</v>
      </c>
      <c r="D59" s="5" t="s">
        <v>372</v>
      </c>
      <c r="E59" s="5" t="s">
        <v>145</v>
      </c>
      <c r="F59" s="122" t="n">
        <v>735000</v>
      </c>
      <c r="G59" s="122" t="n">
        <v>735000</v>
      </c>
      <c r="H59" s="401" t="n">
        <v>38080</v>
      </c>
      <c r="I59" s="401" t="n">
        <f aca="false">H59+35</f>
        <v>38115</v>
      </c>
      <c r="J59" s="122" t="n">
        <v>735000</v>
      </c>
      <c r="K59" s="401" t="n">
        <f aca="false">SUM(H59+120)</f>
        <v>38200</v>
      </c>
      <c r="L59" s="122" t="n">
        <v>735000</v>
      </c>
      <c r="M59" s="122" t="n">
        <f aca="false">J59-L59</f>
        <v>0</v>
      </c>
      <c r="N59" s="399" t="n">
        <v>38206</v>
      </c>
      <c r="O59" s="350"/>
    </row>
    <row r="60" customFormat="false" ht="12" hidden="false" customHeight="false" outlineLevel="0" collapsed="false">
      <c r="A60" s="5" t="n">
        <v>3647</v>
      </c>
      <c r="B60" s="5" t="s">
        <v>76</v>
      </c>
      <c r="C60" s="5" t="s">
        <v>175</v>
      </c>
      <c r="D60" s="5" t="s">
        <v>373</v>
      </c>
      <c r="E60" s="5" t="s">
        <v>374</v>
      </c>
      <c r="F60" s="122" t="n">
        <v>4305000</v>
      </c>
      <c r="G60" s="122" t="n">
        <v>4305000</v>
      </c>
      <c r="H60" s="401" t="n">
        <v>38080</v>
      </c>
      <c r="I60" s="401" t="n">
        <f aca="false">H60+35</f>
        <v>38115</v>
      </c>
      <c r="J60" s="122" t="n">
        <v>4305000</v>
      </c>
      <c r="K60" s="401" t="n">
        <f aca="false">SUM(H60+120)</f>
        <v>38200</v>
      </c>
      <c r="L60" s="122" t="n">
        <v>4305000</v>
      </c>
      <c r="M60" s="122" t="n">
        <f aca="false">J60-L60</f>
        <v>0</v>
      </c>
      <c r="N60" s="399" t="n">
        <v>38206</v>
      </c>
      <c r="O60" s="350"/>
    </row>
    <row r="61" customFormat="false" ht="12" hidden="false" customHeight="false" outlineLevel="0" collapsed="false">
      <c r="A61" s="5" t="n">
        <v>3648</v>
      </c>
      <c r="B61" s="5" t="s">
        <v>76</v>
      </c>
      <c r="C61" s="5" t="s">
        <v>175</v>
      </c>
      <c r="D61" s="5" t="s">
        <v>375</v>
      </c>
      <c r="E61" s="5" t="s">
        <v>376</v>
      </c>
      <c r="F61" s="122" t="n">
        <v>3570000</v>
      </c>
      <c r="G61" s="122" t="n">
        <v>3570000</v>
      </c>
      <c r="H61" s="401" t="n">
        <v>38080</v>
      </c>
      <c r="I61" s="401" t="n">
        <f aca="false">H61+35</f>
        <v>38115</v>
      </c>
      <c r="J61" s="122" t="n">
        <v>3570000</v>
      </c>
      <c r="K61" s="401" t="n">
        <f aca="false">SUM(H61+120)</f>
        <v>38200</v>
      </c>
      <c r="L61" s="122" t="n">
        <v>3570000</v>
      </c>
      <c r="M61" s="122" t="n">
        <f aca="false">J61-L61</f>
        <v>0</v>
      </c>
      <c r="N61" s="399" t="n">
        <v>38206</v>
      </c>
      <c r="O61" s="350"/>
    </row>
    <row r="62" customFormat="false" ht="12" hidden="false" customHeight="false" outlineLevel="0" collapsed="false">
      <c r="A62" s="5" t="n">
        <v>3649</v>
      </c>
      <c r="B62" s="5" t="s">
        <v>76</v>
      </c>
      <c r="C62" s="5" t="s">
        <v>175</v>
      </c>
      <c r="D62" s="5" t="s">
        <v>377</v>
      </c>
      <c r="E62" s="5" t="s">
        <v>145</v>
      </c>
      <c r="F62" s="122" t="n">
        <v>2835000</v>
      </c>
      <c r="G62" s="122" t="n">
        <v>2835000</v>
      </c>
      <c r="H62" s="401" t="n">
        <v>38080</v>
      </c>
      <c r="I62" s="401" t="n">
        <f aca="false">H62+35</f>
        <v>38115</v>
      </c>
      <c r="J62" s="122" t="n">
        <v>2835000</v>
      </c>
      <c r="K62" s="401" t="n">
        <f aca="false">SUM(H62+120)</f>
        <v>38200</v>
      </c>
      <c r="L62" s="122" t="n">
        <v>2835000</v>
      </c>
      <c r="M62" s="122" t="n">
        <f aca="false">J62-L62</f>
        <v>0</v>
      </c>
      <c r="N62" s="399" t="n">
        <v>38206</v>
      </c>
      <c r="O62" s="350"/>
    </row>
    <row r="63" customFormat="false" ht="12" hidden="false" customHeight="false" outlineLevel="0" collapsed="false">
      <c r="A63" s="5" t="n">
        <v>3650</v>
      </c>
      <c r="B63" s="5" t="s">
        <v>76</v>
      </c>
      <c r="C63" s="5" t="s">
        <v>175</v>
      </c>
      <c r="D63" s="5" t="s">
        <v>378</v>
      </c>
      <c r="E63" s="5" t="s">
        <v>145</v>
      </c>
      <c r="F63" s="122" t="n">
        <v>1890000</v>
      </c>
      <c r="G63" s="122" t="n">
        <v>1890000</v>
      </c>
      <c r="H63" s="401" t="n">
        <v>38080</v>
      </c>
      <c r="I63" s="401" t="n">
        <f aca="false">H63+35</f>
        <v>38115</v>
      </c>
      <c r="J63" s="122" t="n">
        <v>1890000</v>
      </c>
      <c r="K63" s="401" t="n">
        <f aca="false">SUM(H63+120)</f>
        <v>38200</v>
      </c>
      <c r="L63" s="122" t="n">
        <v>1890000</v>
      </c>
      <c r="M63" s="122" t="n">
        <f aca="false">J63-L63</f>
        <v>0</v>
      </c>
      <c r="N63" s="399" t="n">
        <v>38206</v>
      </c>
      <c r="O63" s="350"/>
    </row>
    <row r="64" customFormat="false" ht="12" hidden="false" customHeight="false" outlineLevel="0" collapsed="false">
      <c r="A64" s="5" t="n">
        <v>3651</v>
      </c>
      <c r="B64" s="5" t="s">
        <v>76</v>
      </c>
      <c r="C64" s="5" t="s">
        <v>175</v>
      </c>
      <c r="D64" s="5" t="s">
        <v>379</v>
      </c>
      <c r="E64" s="5" t="s">
        <v>380</v>
      </c>
      <c r="F64" s="122" t="n">
        <v>630000</v>
      </c>
      <c r="G64" s="122" t="n">
        <v>630000</v>
      </c>
      <c r="H64" s="401" t="n">
        <v>38080</v>
      </c>
      <c r="I64" s="401" t="n">
        <f aca="false">H64+35</f>
        <v>38115</v>
      </c>
      <c r="J64" s="122" t="n">
        <v>630000</v>
      </c>
      <c r="K64" s="401" t="n">
        <f aca="false">SUM(H64+120)</f>
        <v>38200</v>
      </c>
      <c r="L64" s="122" t="n">
        <v>630000</v>
      </c>
      <c r="M64" s="122" t="n">
        <f aca="false">J64-L64</f>
        <v>0</v>
      </c>
      <c r="N64" s="399" t="n">
        <v>38206</v>
      </c>
      <c r="O64" s="350"/>
    </row>
    <row r="65" customFormat="false" ht="12" hidden="false" customHeight="false" outlineLevel="0" collapsed="false">
      <c r="A65" s="5" t="n">
        <v>3656</v>
      </c>
      <c r="B65" s="5" t="s">
        <v>76</v>
      </c>
      <c r="C65" s="5" t="s">
        <v>175</v>
      </c>
      <c r="D65" s="5" t="s">
        <v>381</v>
      </c>
      <c r="E65" s="5" t="s">
        <v>382</v>
      </c>
      <c r="F65" s="122" t="n">
        <v>2310000</v>
      </c>
      <c r="G65" s="122" t="n">
        <v>2310000</v>
      </c>
      <c r="H65" s="401" t="n">
        <v>38127</v>
      </c>
      <c r="I65" s="401" t="n">
        <f aca="false">H65+35</f>
        <v>38162</v>
      </c>
      <c r="J65" s="122" t="n">
        <v>2310000</v>
      </c>
      <c r="K65" s="401" t="n">
        <f aca="false">SUM(H65+120)</f>
        <v>38247</v>
      </c>
      <c r="L65" s="122" t="n">
        <v>2310000</v>
      </c>
      <c r="M65" s="122" t="n">
        <f aca="false">J65-L65</f>
        <v>0</v>
      </c>
      <c r="N65" s="399" t="n">
        <v>38206</v>
      </c>
      <c r="O65" s="350"/>
    </row>
    <row r="66" customFormat="false" ht="12" hidden="false" customHeight="false" outlineLevel="0" collapsed="false">
      <c r="A66" s="5" t="n">
        <v>3657</v>
      </c>
      <c r="B66" s="5" t="s">
        <v>76</v>
      </c>
      <c r="C66" s="5" t="s">
        <v>175</v>
      </c>
      <c r="D66" s="5" t="s">
        <v>383</v>
      </c>
      <c r="E66" s="5" t="s">
        <v>384</v>
      </c>
      <c r="F66" s="122" t="n">
        <v>1050000</v>
      </c>
      <c r="G66" s="122" t="n">
        <v>1050000</v>
      </c>
      <c r="H66" s="401" t="n">
        <v>38127</v>
      </c>
      <c r="I66" s="401" t="n">
        <f aca="false">H66+35</f>
        <v>38162</v>
      </c>
      <c r="J66" s="31" t="n">
        <v>1050000</v>
      </c>
      <c r="K66" s="401" t="n">
        <f aca="false">SUM(H66+120)</f>
        <v>38247</v>
      </c>
      <c r="L66" s="31" t="n">
        <v>1050000</v>
      </c>
      <c r="M66" s="122" t="n">
        <f aca="false">J66-L66</f>
        <v>0</v>
      </c>
      <c r="N66" s="399" t="n">
        <v>38206</v>
      </c>
      <c r="O66" s="350"/>
    </row>
    <row r="67" customFormat="false" ht="12" hidden="false" customHeight="false" outlineLevel="0" collapsed="false">
      <c r="A67" s="5" t="n">
        <v>3658</v>
      </c>
      <c r="B67" s="5" t="s">
        <v>76</v>
      </c>
      <c r="C67" s="5" t="s">
        <v>175</v>
      </c>
      <c r="D67" s="5" t="s">
        <v>385</v>
      </c>
      <c r="E67" s="5" t="s">
        <v>386</v>
      </c>
      <c r="F67" s="122" t="n">
        <v>3885000</v>
      </c>
      <c r="G67" s="122" t="n">
        <v>3885000</v>
      </c>
      <c r="H67" s="401" t="n">
        <v>38127</v>
      </c>
      <c r="I67" s="401" t="n">
        <f aca="false">H67+35</f>
        <v>38162</v>
      </c>
      <c r="J67" s="31" t="n">
        <v>3885000</v>
      </c>
      <c r="K67" s="401" t="n">
        <f aca="false">SUM(H67+120)</f>
        <v>38247</v>
      </c>
      <c r="L67" s="31" t="n">
        <v>3885000</v>
      </c>
      <c r="M67" s="122" t="n">
        <f aca="false">J67-L67</f>
        <v>0</v>
      </c>
      <c r="N67" s="399" t="n">
        <v>38206</v>
      </c>
      <c r="O67" s="350"/>
    </row>
    <row r="68" customFormat="false" ht="12" hidden="false" customHeight="false" outlineLevel="0" collapsed="false">
      <c r="A68" s="5" t="n">
        <v>3659</v>
      </c>
      <c r="B68" s="5" t="s">
        <v>57</v>
      </c>
      <c r="C68" s="5" t="s">
        <v>175</v>
      </c>
      <c r="D68" s="5" t="s">
        <v>387</v>
      </c>
      <c r="E68" s="5" t="s">
        <v>388</v>
      </c>
      <c r="F68" s="122" t="n">
        <v>525000</v>
      </c>
      <c r="G68" s="122" t="n">
        <v>525000</v>
      </c>
      <c r="H68" s="401" t="n">
        <v>38127</v>
      </c>
      <c r="I68" s="401" t="n">
        <f aca="false">H68+35</f>
        <v>38162</v>
      </c>
      <c r="J68" s="31" t="n">
        <v>525000</v>
      </c>
      <c r="K68" s="401" t="n">
        <f aca="false">SUM(H68+120)</f>
        <v>38247</v>
      </c>
      <c r="L68" s="122" t="n">
        <v>0</v>
      </c>
      <c r="M68" s="122" t="n">
        <v>525000</v>
      </c>
      <c r="N68" s="121" t="n">
        <v>38205</v>
      </c>
      <c r="O68" s="350"/>
    </row>
    <row r="69" customFormat="false" ht="12" hidden="false" customHeight="false" outlineLevel="0" collapsed="false">
      <c r="A69" s="5" t="n">
        <v>3660</v>
      </c>
      <c r="B69" s="5" t="s">
        <v>76</v>
      </c>
      <c r="C69" s="5" t="s">
        <v>175</v>
      </c>
      <c r="D69" s="5" t="s">
        <v>389</v>
      </c>
      <c r="E69" s="5" t="s">
        <v>390</v>
      </c>
      <c r="F69" s="122" t="n">
        <v>1575000</v>
      </c>
      <c r="G69" s="122" t="n">
        <v>1575000</v>
      </c>
      <c r="H69" s="401" t="n">
        <v>38127</v>
      </c>
      <c r="I69" s="401" t="n">
        <f aca="false">H69+35</f>
        <v>38162</v>
      </c>
      <c r="J69" s="31" t="n">
        <v>1575000</v>
      </c>
      <c r="K69" s="401" t="n">
        <f aca="false">SUM(H69+120)</f>
        <v>38247</v>
      </c>
      <c r="L69" s="122" t="n">
        <v>1575000</v>
      </c>
      <c r="M69" s="122" t="n">
        <v>0</v>
      </c>
      <c r="N69" s="121" t="n">
        <v>38206</v>
      </c>
      <c r="O69" s="350"/>
    </row>
    <row r="70" customFormat="false" ht="12" hidden="false" customHeight="false" outlineLevel="0" collapsed="false">
      <c r="A70" s="5" t="n">
        <v>3661</v>
      </c>
      <c r="B70" s="5" t="s">
        <v>57</v>
      </c>
      <c r="C70" s="5" t="s">
        <v>175</v>
      </c>
      <c r="D70" s="5" t="s">
        <v>391</v>
      </c>
      <c r="E70" s="5" t="s">
        <v>392</v>
      </c>
      <c r="F70" s="122" t="n">
        <v>6090000</v>
      </c>
      <c r="G70" s="122" t="n">
        <v>6090000</v>
      </c>
      <c r="H70" s="401" t="n">
        <v>38127</v>
      </c>
      <c r="I70" s="401" t="n">
        <f aca="false">H70+35</f>
        <v>38162</v>
      </c>
      <c r="J70" s="31" t="n">
        <v>0</v>
      </c>
      <c r="K70" s="401" t="n">
        <f aca="false">SUM(H70+120)</f>
        <v>38247</v>
      </c>
      <c r="L70" s="122" t="n">
        <v>0</v>
      </c>
      <c r="M70" s="174" t="n">
        <v>6090000</v>
      </c>
      <c r="N70" s="121" t="n">
        <v>38115</v>
      </c>
      <c r="O70" s="350"/>
    </row>
    <row r="71" customFormat="false" ht="12" hidden="false" customHeight="false" outlineLevel="0" collapsed="false">
      <c r="A71" s="5" t="s">
        <v>393</v>
      </c>
      <c r="B71" s="151" t="s">
        <v>57</v>
      </c>
      <c r="C71" s="5" t="s">
        <v>89</v>
      </c>
      <c r="D71" s="5" t="s">
        <v>394</v>
      </c>
      <c r="E71" s="5" t="s">
        <v>395</v>
      </c>
      <c r="F71" s="122" t="n">
        <v>50000000</v>
      </c>
      <c r="G71" s="122" t="n">
        <v>0</v>
      </c>
      <c r="H71" s="405"/>
      <c r="I71" s="401"/>
      <c r="J71" s="122" t="n">
        <v>0</v>
      </c>
      <c r="K71" s="401"/>
      <c r="L71" s="122" t="n">
        <v>0</v>
      </c>
      <c r="M71" s="122" t="n">
        <v>0</v>
      </c>
      <c r="N71" s="121" t="n">
        <v>38046</v>
      </c>
    </row>
    <row r="72" customFormat="false" ht="12" hidden="false" customHeight="false" outlineLevel="0" collapsed="false">
      <c r="A72" s="5" t="n">
        <v>3672</v>
      </c>
      <c r="B72" s="5" t="s">
        <v>76</v>
      </c>
      <c r="C72" s="5" t="s">
        <v>396</v>
      </c>
      <c r="D72" s="5" t="s">
        <v>397</v>
      </c>
      <c r="E72" s="5" t="s">
        <v>310</v>
      </c>
      <c r="F72" s="122" t="n">
        <v>20000000</v>
      </c>
      <c r="G72" s="122" t="n">
        <v>20000000</v>
      </c>
      <c r="H72" s="401" t="n">
        <v>38147</v>
      </c>
      <c r="I72" s="401" t="n">
        <f aca="false">H72+35</f>
        <v>38182</v>
      </c>
      <c r="J72" s="31" t="n">
        <v>20000000</v>
      </c>
      <c r="K72" s="401" t="n">
        <f aca="false">SUM(H72+120)</f>
        <v>38267</v>
      </c>
      <c r="L72" s="31" t="n">
        <v>1500000</v>
      </c>
      <c r="M72" s="31" t="n">
        <f aca="false">J72-L72</f>
        <v>18500000</v>
      </c>
      <c r="N72" s="121" t="n">
        <v>38283</v>
      </c>
    </row>
    <row r="73" customFormat="false" ht="12" hidden="false" customHeight="false" outlineLevel="0" collapsed="false">
      <c r="A73" s="406" t="n">
        <v>3673</v>
      </c>
      <c r="B73" s="406" t="s">
        <v>76</v>
      </c>
      <c r="C73" s="406" t="s">
        <v>288</v>
      </c>
      <c r="D73" s="406" t="s">
        <v>398</v>
      </c>
      <c r="E73" s="406" t="s">
        <v>399</v>
      </c>
      <c r="F73" s="407" t="n">
        <v>6000000</v>
      </c>
      <c r="G73" s="122" t="n">
        <v>6000000</v>
      </c>
      <c r="H73" s="401" t="n">
        <v>38147</v>
      </c>
      <c r="I73" s="401" t="n">
        <f aca="false">H73+35</f>
        <v>38182</v>
      </c>
      <c r="J73" s="31" t="n">
        <v>6000000</v>
      </c>
      <c r="K73" s="401" t="n">
        <f aca="false">SUM(H73+120)</f>
        <v>38267</v>
      </c>
      <c r="L73" s="122" t="n">
        <v>5400000</v>
      </c>
      <c r="M73" s="31" t="n">
        <f aca="false">J73-L73</f>
        <v>600000</v>
      </c>
      <c r="N73" s="121" t="n">
        <v>38267</v>
      </c>
    </row>
    <row r="74" customFormat="false" ht="12" hidden="false" customHeight="false" outlineLevel="0" collapsed="false">
      <c r="A74" s="151" t="n">
        <v>3674</v>
      </c>
      <c r="B74" s="408" t="s">
        <v>57</v>
      </c>
      <c r="C74" s="151" t="s">
        <v>86</v>
      </c>
      <c r="D74" s="151" t="s">
        <v>92</v>
      </c>
      <c r="E74" s="151" t="s">
        <v>93</v>
      </c>
      <c r="F74" s="350" t="n">
        <v>8000000</v>
      </c>
      <c r="G74" s="122" t="n">
        <v>8000000</v>
      </c>
      <c r="H74" s="401" t="n">
        <v>38147</v>
      </c>
      <c r="I74" s="401" t="n">
        <f aca="false">H74+35</f>
        <v>38182</v>
      </c>
      <c r="J74" s="31" t="n">
        <v>8000000</v>
      </c>
      <c r="K74" s="401" t="n">
        <f aca="false">SUM(H74+120)</f>
        <v>38267</v>
      </c>
      <c r="L74" s="122" t="n">
        <v>0</v>
      </c>
      <c r="M74" s="31" t="n">
        <v>8000000</v>
      </c>
      <c r="N74" s="121" t="n">
        <v>38253</v>
      </c>
    </row>
    <row r="75" customFormat="false" ht="12" hidden="false" customHeight="false" outlineLevel="0" collapsed="false">
      <c r="A75" s="151" t="n">
        <v>3676</v>
      </c>
      <c r="B75" s="408" t="s">
        <v>76</v>
      </c>
      <c r="C75" s="151" t="s">
        <v>86</v>
      </c>
      <c r="D75" s="151" t="s">
        <v>400</v>
      </c>
      <c r="E75" s="151" t="s">
        <v>93</v>
      </c>
      <c r="F75" s="350" t="n">
        <v>3000000</v>
      </c>
      <c r="G75" s="122" t="n">
        <v>3000000</v>
      </c>
      <c r="H75" s="401" t="n">
        <v>38148</v>
      </c>
      <c r="I75" s="401" t="n">
        <f aca="false">H75+35</f>
        <v>38183</v>
      </c>
      <c r="J75" s="31" t="n">
        <v>3000000</v>
      </c>
      <c r="K75" s="401" t="n">
        <f aca="false">SUM(H75+120)</f>
        <v>38268</v>
      </c>
      <c r="L75" s="31" t="n">
        <v>1700000</v>
      </c>
      <c r="M75" s="31" t="n">
        <f aca="false">J75-L75</f>
        <v>1300000</v>
      </c>
      <c r="N75" s="121" t="n">
        <v>38220</v>
      </c>
    </row>
    <row r="76" customFormat="false" ht="12" hidden="false" customHeight="false" outlineLevel="0" collapsed="false">
      <c r="A76" s="151" t="n">
        <v>3690</v>
      </c>
      <c r="B76" s="408" t="s">
        <v>76</v>
      </c>
      <c r="C76" s="151" t="s">
        <v>401</v>
      </c>
      <c r="D76" s="151" t="s">
        <v>402</v>
      </c>
      <c r="E76" s="151" t="s">
        <v>403</v>
      </c>
      <c r="F76" s="350" t="n">
        <v>50000000</v>
      </c>
      <c r="G76" s="350" t="n">
        <v>50000000</v>
      </c>
      <c r="H76" s="401" t="n">
        <v>38212</v>
      </c>
      <c r="I76" s="401" t="n">
        <f aca="false">H76+35</f>
        <v>38247</v>
      </c>
      <c r="J76" s="31" t="n">
        <v>50000000</v>
      </c>
      <c r="K76" s="401" t="n">
        <f aca="false">SUM(H76+120)</f>
        <v>38332</v>
      </c>
      <c r="L76" s="31" t="n">
        <v>50000000</v>
      </c>
      <c r="M76" s="31" t="n">
        <v>0</v>
      </c>
      <c r="N76" s="121" t="n">
        <v>38329</v>
      </c>
    </row>
    <row r="77" customFormat="false" ht="12" hidden="false" customHeight="false" outlineLevel="0" collapsed="false">
      <c r="A77" s="151" t="n">
        <v>3691</v>
      </c>
      <c r="B77" s="408" t="s">
        <v>76</v>
      </c>
      <c r="C77" s="151" t="s">
        <v>396</v>
      </c>
      <c r="D77" s="151" t="s">
        <v>404</v>
      </c>
      <c r="E77" s="151" t="s">
        <v>405</v>
      </c>
      <c r="F77" s="350" t="n">
        <v>2000000</v>
      </c>
      <c r="G77" s="350" t="n">
        <v>2000000</v>
      </c>
      <c r="H77" s="401" t="n">
        <v>38212</v>
      </c>
      <c r="I77" s="401" t="n">
        <f aca="false">H77+35</f>
        <v>38247</v>
      </c>
      <c r="J77" s="31" t="n">
        <v>2000000</v>
      </c>
      <c r="K77" s="401" t="n">
        <f aca="false">SUM(H77+120)</f>
        <v>38332</v>
      </c>
      <c r="L77" s="31" t="n">
        <v>1500000</v>
      </c>
      <c r="M77" s="31" t="n">
        <f aca="false">J77-L77</f>
        <v>500000</v>
      </c>
      <c r="N77" s="121" t="n">
        <v>38283</v>
      </c>
    </row>
    <row r="78" s="125" customFormat="true" ht="12" hidden="false" customHeight="false" outlineLevel="0" collapsed="false">
      <c r="A78" s="150"/>
      <c r="B78" s="409"/>
      <c r="C78" s="150"/>
      <c r="D78" s="150"/>
      <c r="E78" s="150"/>
      <c r="F78" s="410"/>
      <c r="G78" s="410"/>
      <c r="H78" s="405"/>
      <c r="I78" s="405"/>
      <c r="J78" s="179"/>
      <c r="K78" s="405"/>
    </row>
    <row r="79" customFormat="false" ht="12" hidden="false" customHeight="false" outlineLevel="0" collapsed="false">
      <c r="B79" s="235"/>
      <c r="F79" s="322" t="n">
        <f aca="false">SUM(F7:F77)</f>
        <v>805518975</v>
      </c>
      <c r="G79" s="322" t="n">
        <f aca="false">SUM(G7:G77)</f>
        <v>745518975</v>
      </c>
      <c r="J79" s="322" t="n">
        <f aca="false">SUM(J7:J77)</f>
        <v>696448975</v>
      </c>
      <c r="L79" s="322" t="n">
        <f aca="false">SUM(L7:L77)</f>
        <v>508300000</v>
      </c>
      <c r="M79" s="322" t="n">
        <f aca="false">SUM(M7:M77)</f>
        <v>237218975</v>
      </c>
    </row>
    <row r="80" customFormat="false" ht="12" hidden="false" customHeight="false" outlineLevel="0" collapsed="false">
      <c r="B80" s="235"/>
    </row>
    <row r="81" customFormat="false" ht="12" hidden="false" customHeight="false" outlineLevel="0" collapsed="false">
      <c r="C81" s="106" t="s">
        <v>107</v>
      </c>
      <c r="D81" s="106"/>
      <c r="E81" s="106"/>
      <c r="F81" s="164" t="n">
        <f aca="false">SUM(F79-G79+M79)</f>
        <v>297218975</v>
      </c>
    </row>
    <row r="82" customFormat="false" ht="12" hidden="false" customHeight="false" outlineLevel="0" collapsed="false">
      <c r="C82" s="106"/>
      <c r="D82" s="106"/>
      <c r="E82" s="106"/>
      <c r="F82" s="256"/>
      <c r="L82" s="122"/>
    </row>
    <row r="83" customFormat="false" ht="12" hidden="false" customHeight="false" outlineLevel="0" collapsed="false">
      <c r="C83" s="106" t="s">
        <v>155</v>
      </c>
      <c r="D83" s="106"/>
      <c r="E83" s="106"/>
      <c r="F83" s="322" t="n">
        <f aca="false">C1-G79+M79</f>
        <v>91102328</v>
      </c>
      <c r="G83" s="122"/>
      <c r="K83" s="411"/>
    </row>
    <row r="84" customFormat="false" ht="12" hidden="false" customHeight="false" outlineLevel="0" collapsed="false">
      <c r="K84" s="122"/>
    </row>
    <row r="86" customFormat="false" ht="12" hidden="false" customHeight="false" outlineLevel="0" collapsed="false">
      <c r="D86" s="5" t="s">
        <v>56</v>
      </c>
    </row>
    <row r="88" customFormat="false" ht="12" hidden="false" customHeight="false" outlineLevel="0" collapsed="false">
      <c r="G88" s="410" t="n">
        <v>750000</v>
      </c>
    </row>
    <row r="89" customFormat="false" ht="12" hidden="false" customHeight="false" outlineLevel="0" collapsed="false">
      <c r="G89" s="410" t="n">
        <v>1665151.75</v>
      </c>
    </row>
    <row r="90" customFormat="false" ht="15.75" hidden="false" customHeight="false" outlineLevel="0" collapsed="false">
      <c r="G90" s="410" t="n">
        <f aca="false">G88+G89</f>
        <v>2415151.75</v>
      </c>
      <c r="H90" s="412" t="n">
        <v>3754972</v>
      </c>
    </row>
    <row r="92" customFormat="false" ht="12" hidden="false" customHeight="false" outlineLevel="0" collapsed="false">
      <c r="G92" s="143" t="n">
        <f aca="false">H90-G90</f>
        <v>1339820.25</v>
      </c>
      <c r="I92" s="5" t="n">
        <v>13.28</v>
      </c>
    </row>
    <row r="93" customFormat="false" ht="12" hidden="false" customHeight="false" outlineLevel="0" collapsed="false">
      <c r="I93" s="5" t="n">
        <v>8.18</v>
      </c>
    </row>
    <row r="94" customFormat="false" ht="12" hidden="false" customHeight="false" outlineLevel="0" collapsed="false">
      <c r="I94" s="5" t="n">
        <f aca="false">I92-I93</f>
        <v>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2890625" defaultRowHeight="12" zeroHeight="false" outlineLevelRow="0" outlineLevelCol="0"/>
  <cols>
    <col collapsed="false" customWidth="false" hidden="false" outlineLevel="0" max="3" min="1" style="5" width="9.13"/>
    <col collapsed="false" customWidth="true" hidden="false" outlineLevel="0" max="4" min="4" style="5" width="12.56"/>
    <col collapsed="false" customWidth="false" hidden="false" outlineLevel="0" max="5" min="5" style="5" width="9.13"/>
    <col collapsed="false" customWidth="true" hidden="false" outlineLevel="0" max="6" min="6" style="5" width="12.42"/>
    <col collapsed="false" customWidth="true" hidden="false" outlineLevel="0" max="7" min="7" style="5" width="13.42"/>
    <col collapsed="false" customWidth="false" hidden="false" outlineLevel="0" max="9" min="8" style="5" width="9.13"/>
    <col collapsed="false" customWidth="true" hidden="false" outlineLevel="0" max="10" min="10" style="5" width="11.56"/>
    <col collapsed="false" customWidth="false" hidden="false" outlineLevel="0" max="11" min="11" style="5" width="9.13"/>
    <col collapsed="false" customWidth="true" hidden="false" outlineLevel="0" max="12" min="12" style="5" width="13.7"/>
    <col collapsed="false" customWidth="true" hidden="false" outlineLevel="0" max="13" min="13" style="5" width="16.13"/>
    <col collapsed="false" customWidth="false" hidden="false" outlineLevel="0" max="257" min="14" style="5" width="9.13"/>
  </cols>
  <sheetData>
    <row r="1" customFormat="false" ht="12" hidden="false" customHeight="false" outlineLevel="0" collapsed="false">
      <c r="A1" s="413" t="s">
        <v>406</v>
      </c>
      <c r="B1" s="93"/>
      <c r="C1" s="107"/>
      <c r="D1" s="414" t="n">
        <v>130777449</v>
      </c>
      <c r="E1" s="107"/>
      <c r="F1" s="2"/>
      <c r="G1" s="2"/>
      <c r="H1" s="96"/>
      <c r="I1" s="96"/>
      <c r="J1" s="2"/>
      <c r="K1" s="96"/>
      <c r="L1" s="2"/>
      <c r="M1" s="2"/>
      <c r="N1" s="105"/>
      <c r="O1" s="4"/>
    </row>
    <row r="2" customFormat="false" ht="12" hidden="false" customHeight="false" outlineLevel="0" collapsed="false">
      <c r="A2" s="100" t="s">
        <v>34</v>
      </c>
      <c r="B2" s="93" t="s">
        <v>35</v>
      </c>
      <c r="C2" s="93" t="s">
        <v>36</v>
      </c>
      <c r="D2" s="107" t="s">
        <v>37</v>
      </c>
      <c r="E2" s="107" t="s">
        <v>38</v>
      </c>
      <c r="F2" s="154" t="s">
        <v>39</v>
      </c>
      <c r="G2" s="154" t="s">
        <v>407</v>
      </c>
      <c r="H2" s="24" t="s">
        <v>408</v>
      </c>
      <c r="I2" s="24" t="s">
        <v>409</v>
      </c>
      <c r="J2" s="154" t="s">
        <v>44</v>
      </c>
      <c r="K2" s="24"/>
      <c r="L2" s="154" t="s">
        <v>76</v>
      </c>
      <c r="M2" s="415" t="s">
        <v>410</v>
      </c>
      <c r="N2" s="105" t="s">
        <v>48</v>
      </c>
      <c r="O2" s="4"/>
    </row>
    <row r="3" customFormat="false" ht="12" hidden="false" customHeight="false" outlineLevel="0" collapsed="false">
      <c r="A3" s="100" t="s">
        <v>49</v>
      </c>
      <c r="B3" s="68"/>
      <c r="C3" s="93"/>
      <c r="D3" s="107"/>
      <c r="E3" s="107"/>
      <c r="F3" s="154" t="s">
        <v>50</v>
      </c>
      <c r="G3" s="154" t="s">
        <v>50</v>
      </c>
      <c r="H3" s="24" t="s">
        <v>52</v>
      </c>
      <c r="I3" s="24" t="s">
        <v>53</v>
      </c>
      <c r="J3" s="154" t="s">
        <v>50</v>
      </c>
      <c r="K3" s="24" t="s">
        <v>53</v>
      </c>
      <c r="L3" s="154" t="s">
        <v>50</v>
      </c>
      <c r="M3" s="415" t="s">
        <v>411</v>
      </c>
      <c r="N3" s="105" t="s">
        <v>54</v>
      </c>
      <c r="O3" s="4"/>
    </row>
    <row r="4" customFormat="false" ht="12.75" hidden="false" customHeight="false" outlineLevel="0" collapsed="false">
      <c r="A4" s="108" t="s">
        <v>55</v>
      </c>
      <c r="B4" s="109"/>
      <c r="C4" s="185"/>
      <c r="D4" s="110"/>
      <c r="E4" s="110"/>
      <c r="F4" s="186"/>
      <c r="G4" s="186"/>
      <c r="H4" s="112"/>
      <c r="I4" s="112"/>
      <c r="J4" s="186"/>
      <c r="K4" s="112"/>
      <c r="L4" s="186"/>
      <c r="M4" s="416" t="s">
        <v>412</v>
      </c>
      <c r="N4" s="115" t="s">
        <v>52</v>
      </c>
      <c r="O4" s="4"/>
    </row>
    <row r="5" customFormat="false" ht="12" hidden="false" customHeight="false" outlineLevel="0" collapsed="false">
      <c r="A5" s="92" t="s">
        <v>413</v>
      </c>
      <c r="B5" s="68"/>
      <c r="C5" s="93"/>
      <c r="D5" s="107"/>
      <c r="E5" s="107"/>
      <c r="F5" s="154"/>
      <c r="G5" s="154"/>
      <c r="H5" s="24"/>
      <c r="I5" s="24"/>
      <c r="J5" s="154"/>
      <c r="K5" s="24"/>
      <c r="L5" s="154"/>
      <c r="M5" s="154"/>
      <c r="N5" s="24"/>
      <c r="O5" s="4"/>
    </row>
    <row r="6" customFormat="false" ht="12" hidden="false" customHeight="false" outlineLevel="0" collapsed="false">
      <c r="A6" s="92" t="s">
        <v>414</v>
      </c>
      <c r="B6" s="93" t="s">
        <v>73</v>
      </c>
      <c r="C6" s="159" t="s">
        <v>415</v>
      </c>
      <c r="D6" s="417" t="s">
        <v>416</v>
      </c>
      <c r="E6" s="417" t="s">
        <v>417</v>
      </c>
      <c r="F6" s="154" t="n">
        <v>45000000</v>
      </c>
      <c r="G6" s="154" t="n">
        <v>45000000</v>
      </c>
      <c r="H6" s="24" t="n">
        <v>37275</v>
      </c>
      <c r="I6" s="24" t="n">
        <v>37282</v>
      </c>
      <c r="J6" s="154" t="n">
        <v>45000000</v>
      </c>
      <c r="K6" s="24" t="n">
        <v>38351</v>
      </c>
      <c r="L6" s="154"/>
      <c r="M6" s="127" t="n">
        <f aca="false">SUM(J6-L6)</f>
        <v>45000000</v>
      </c>
      <c r="N6" s="24"/>
      <c r="O6" s="126"/>
    </row>
    <row r="7" customFormat="false" ht="12" hidden="false" customHeight="false" outlineLevel="0" collapsed="false">
      <c r="A7" s="92" t="s">
        <v>418</v>
      </c>
      <c r="B7" s="93" t="s">
        <v>73</v>
      </c>
      <c r="C7" s="159" t="s">
        <v>415</v>
      </c>
      <c r="D7" s="417" t="s">
        <v>419</v>
      </c>
      <c r="E7" s="417" t="s">
        <v>420</v>
      </c>
      <c r="F7" s="154" t="n">
        <v>3000000</v>
      </c>
      <c r="G7" s="154" t="n">
        <v>3000000</v>
      </c>
      <c r="H7" s="24" t="n">
        <v>37275</v>
      </c>
      <c r="I7" s="24" t="n">
        <v>37282</v>
      </c>
      <c r="J7" s="154" t="n">
        <v>3000000</v>
      </c>
      <c r="K7" s="24" t="n">
        <v>38351</v>
      </c>
      <c r="L7" s="154"/>
      <c r="M7" s="127" t="n">
        <f aca="false">SUM(J7-L7)</f>
        <v>3000000</v>
      </c>
      <c r="N7" s="24"/>
      <c r="O7" s="4"/>
    </row>
    <row r="8" customFormat="false" ht="12" hidden="false" customHeight="false" outlineLevel="0" collapsed="false">
      <c r="A8" s="92" t="s">
        <v>421</v>
      </c>
      <c r="B8" s="93" t="s">
        <v>73</v>
      </c>
      <c r="C8" s="159" t="s">
        <v>415</v>
      </c>
      <c r="D8" s="417" t="s">
        <v>422</v>
      </c>
      <c r="E8" s="417" t="s">
        <v>423</v>
      </c>
      <c r="F8" s="154" t="n">
        <v>2000000</v>
      </c>
      <c r="G8" s="154" t="n">
        <v>2000000</v>
      </c>
      <c r="H8" s="24" t="n">
        <v>37275</v>
      </c>
      <c r="I8" s="24" t="n">
        <v>37282</v>
      </c>
      <c r="J8" s="154" t="n">
        <v>2000000</v>
      </c>
      <c r="K8" s="24" t="n">
        <v>38351</v>
      </c>
      <c r="L8" s="154"/>
      <c r="M8" s="127" t="n">
        <f aca="false">SUM(J8-L8)</f>
        <v>2000000</v>
      </c>
      <c r="N8" s="24"/>
      <c r="O8" s="4"/>
    </row>
    <row r="9" customFormat="false" ht="12" hidden="false" customHeight="false" outlineLevel="0" collapsed="false">
      <c r="A9" s="418"/>
      <c r="E9" s="403"/>
      <c r="F9" s="419" t="n">
        <v>50000000</v>
      </c>
      <c r="G9" s="419" t="n">
        <f aca="false">SUM(G6:G8)</f>
        <v>50000000</v>
      </c>
      <c r="J9" s="31"/>
      <c r="L9" s="419" t="n">
        <v>0</v>
      </c>
      <c r="M9" s="420" t="n">
        <f aca="false">SUM(M6:M8)</f>
        <v>50000000</v>
      </c>
      <c r="O9" s="4"/>
    </row>
    <row r="10" customFormat="false" ht="12.75" hidden="false" customHeight="false" outlineLevel="0" collapsed="false">
      <c r="A10" s="421" t="s">
        <v>424</v>
      </c>
      <c r="B10" s="109"/>
      <c r="C10" s="185"/>
      <c r="D10" s="422"/>
      <c r="E10" s="422"/>
      <c r="F10" s="268"/>
      <c r="G10" s="186"/>
      <c r="H10" s="112"/>
      <c r="I10" s="112"/>
      <c r="J10" s="186"/>
      <c r="K10" s="112"/>
      <c r="L10" s="186"/>
      <c r="M10" s="186"/>
      <c r="N10" s="112"/>
      <c r="O10" s="4"/>
    </row>
    <row r="11" customFormat="false" ht="12" hidden="false" customHeight="false" outlineLevel="0" collapsed="false">
      <c r="A11" s="100" t="s">
        <v>34</v>
      </c>
      <c r="B11" s="93" t="s">
        <v>35</v>
      </c>
      <c r="C11" s="93" t="s">
        <v>36</v>
      </c>
      <c r="D11" s="417" t="s">
        <v>37</v>
      </c>
      <c r="E11" s="417" t="s">
        <v>38</v>
      </c>
      <c r="F11" s="153" t="s">
        <v>39</v>
      </c>
      <c r="G11" s="154" t="s">
        <v>41</v>
      </c>
      <c r="H11" s="24"/>
      <c r="I11" s="24" t="s">
        <v>43</v>
      </c>
      <c r="J11" s="154" t="s">
        <v>44</v>
      </c>
      <c r="K11" s="24"/>
      <c r="L11" s="154" t="s">
        <v>46</v>
      </c>
      <c r="M11" s="415" t="s">
        <v>410</v>
      </c>
      <c r="N11" s="105" t="s">
        <v>48</v>
      </c>
      <c r="O11" s="4"/>
    </row>
    <row r="12" customFormat="false" ht="12" hidden="false" customHeight="false" outlineLevel="0" collapsed="false">
      <c r="A12" s="100" t="s">
        <v>49</v>
      </c>
      <c r="B12" s="68"/>
      <c r="C12" s="93"/>
      <c r="D12" s="417"/>
      <c r="E12" s="417"/>
      <c r="F12" s="153" t="s">
        <v>50</v>
      </c>
      <c r="G12" s="154" t="s">
        <v>50</v>
      </c>
      <c r="H12" s="24" t="s">
        <v>52</v>
      </c>
      <c r="I12" s="24" t="s">
        <v>53</v>
      </c>
      <c r="J12" s="154" t="s">
        <v>50</v>
      </c>
      <c r="K12" s="24" t="s">
        <v>53</v>
      </c>
      <c r="L12" s="154" t="s">
        <v>50</v>
      </c>
      <c r="M12" s="415" t="s">
        <v>411</v>
      </c>
      <c r="N12" s="105" t="s">
        <v>54</v>
      </c>
      <c r="O12" s="4"/>
    </row>
    <row r="13" customFormat="false" ht="12.75" hidden="false" customHeight="false" outlineLevel="0" collapsed="false">
      <c r="A13" s="108" t="s">
        <v>55</v>
      </c>
      <c r="B13" s="109"/>
      <c r="C13" s="185"/>
      <c r="D13" s="422"/>
      <c r="E13" s="422"/>
      <c r="F13" s="268"/>
      <c r="G13" s="186"/>
      <c r="H13" s="112"/>
      <c r="I13" s="112"/>
      <c r="J13" s="186"/>
      <c r="K13" s="112"/>
      <c r="L13" s="186"/>
      <c r="M13" s="416" t="s">
        <v>412</v>
      </c>
      <c r="N13" s="115" t="s">
        <v>52</v>
      </c>
      <c r="O13" s="4"/>
    </row>
    <row r="14" customFormat="false" ht="12" hidden="false" customHeight="false" outlineLevel="0" collapsed="false">
      <c r="A14" s="423" t="s">
        <v>425</v>
      </c>
      <c r="F14" s="79"/>
      <c r="G14" s="79"/>
      <c r="O14" s="4"/>
    </row>
    <row r="15" customFormat="false" ht="12" hidden="false" customHeight="false" outlineLevel="0" collapsed="false">
      <c r="A15" s="178" t="n">
        <v>3124</v>
      </c>
      <c r="B15" s="125" t="s">
        <v>76</v>
      </c>
      <c r="C15" s="125" t="s">
        <v>118</v>
      </c>
      <c r="D15" s="125" t="s">
        <v>75</v>
      </c>
      <c r="E15" s="125" t="s">
        <v>426</v>
      </c>
      <c r="F15" s="127" t="n">
        <v>25000000</v>
      </c>
      <c r="G15" s="153" t="n">
        <v>10000000</v>
      </c>
      <c r="H15" s="424" t="n">
        <v>37225</v>
      </c>
      <c r="I15" s="425" t="n">
        <v>37260</v>
      </c>
      <c r="J15" s="167" t="n">
        <v>550000</v>
      </c>
      <c r="K15" s="426" t="n">
        <v>37405</v>
      </c>
      <c r="L15" s="127" t="n">
        <v>0</v>
      </c>
      <c r="M15" s="127" t="n">
        <f aca="false">SUM(J15-L15)</f>
        <v>550000</v>
      </c>
      <c r="N15" s="129" t="n">
        <v>37408</v>
      </c>
      <c r="O15" s="4"/>
    </row>
    <row r="16" customFormat="false" ht="12" hidden="false" customHeight="false" outlineLevel="0" collapsed="false">
      <c r="A16" s="106" t="s">
        <v>427</v>
      </c>
      <c r="B16" s="125"/>
      <c r="C16" s="125"/>
      <c r="D16" s="125"/>
      <c r="E16" s="125"/>
      <c r="F16" s="127"/>
      <c r="G16" s="153"/>
      <c r="H16" s="424"/>
      <c r="I16" s="425"/>
      <c r="J16" s="167"/>
      <c r="K16" s="426"/>
      <c r="L16" s="127"/>
      <c r="M16" s="127"/>
      <c r="N16" s="125"/>
      <c r="O16" s="4"/>
    </row>
    <row r="17" customFormat="false" ht="12" hidden="false" customHeight="false" outlineLevel="0" collapsed="false">
      <c r="A17" s="178" t="n">
        <v>3098</v>
      </c>
      <c r="B17" s="125" t="s">
        <v>57</v>
      </c>
      <c r="C17" s="125" t="s">
        <v>428</v>
      </c>
      <c r="D17" s="125" t="s">
        <v>429</v>
      </c>
      <c r="E17" s="126" t="s">
        <v>361</v>
      </c>
      <c r="F17" s="153" t="n">
        <v>15000000</v>
      </c>
      <c r="G17" s="153" t="n">
        <v>15000000</v>
      </c>
      <c r="H17" s="129" t="n">
        <v>37203</v>
      </c>
      <c r="I17" s="425" t="n">
        <v>37238</v>
      </c>
      <c r="J17" s="167" t="n">
        <v>15000000</v>
      </c>
      <c r="K17" s="425" t="n">
        <v>37353</v>
      </c>
      <c r="L17" s="127" t="n">
        <v>0</v>
      </c>
      <c r="M17" s="127" t="n">
        <f aca="false">SUM(J17-L17)</f>
        <v>15000000</v>
      </c>
      <c r="N17" s="129" t="n">
        <v>37323</v>
      </c>
      <c r="O17" s="4"/>
    </row>
    <row r="18" customFormat="false" ht="12" hidden="false" customHeight="false" outlineLevel="0" collapsed="false">
      <c r="A18" s="178"/>
      <c r="B18" s="125"/>
      <c r="C18" s="125"/>
      <c r="D18" s="125"/>
      <c r="E18" s="126"/>
      <c r="F18" s="153"/>
      <c r="G18" s="153"/>
      <c r="H18" s="129"/>
      <c r="I18" s="425"/>
      <c r="J18" s="167"/>
      <c r="K18" s="425"/>
      <c r="L18" s="127"/>
      <c r="M18" s="127"/>
      <c r="N18" s="129"/>
      <c r="O18" s="4"/>
    </row>
    <row r="19" customFormat="false" ht="12" hidden="false" customHeight="false" outlineLevel="0" collapsed="false">
      <c r="A19" s="178" t="n">
        <v>3118</v>
      </c>
      <c r="B19" s="125" t="s">
        <v>57</v>
      </c>
      <c r="C19" s="125" t="s">
        <v>430</v>
      </c>
      <c r="D19" s="125" t="s">
        <v>431</v>
      </c>
      <c r="E19" s="126" t="s">
        <v>432</v>
      </c>
      <c r="F19" s="153" t="n">
        <v>15000000</v>
      </c>
      <c r="G19" s="153" t="n">
        <v>15000000</v>
      </c>
      <c r="H19" s="129" t="n">
        <v>37216</v>
      </c>
      <c r="I19" s="425" t="n">
        <v>37251</v>
      </c>
      <c r="J19" s="153" t="n">
        <v>15000000</v>
      </c>
      <c r="K19" s="425" t="n">
        <v>37366</v>
      </c>
      <c r="L19" s="127" t="n">
        <v>0</v>
      </c>
      <c r="M19" s="127" t="n">
        <f aca="false">SUM(J19-L19)</f>
        <v>15000000</v>
      </c>
      <c r="N19" s="129" t="n">
        <v>37336</v>
      </c>
      <c r="O19" s="427"/>
    </row>
    <row r="21" customFormat="false" ht="12" hidden="false" customHeight="false" outlineLevel="0" collapsed="false">
      <c r="A21" s="178"/>
      <c r="B21" s="125"/>
      <c r="C21" s="125"/>
      <c r="D21" s="125"/>
      <c r="E21" s="126"/>
      <c r="F21" s="153"/>
      <c r="G21" s="153"/>
      <c r="H21" s="424"/>
      <c r="I21" s="125"/>
      <c r="J21" s="428"/>
      <c r="K21" s="425"/>
      <c r="L21" s="428"/>
      <c r="M21" s="428" t="n">
        <f aca="false">SUM(M17:M20)</f>
        <v>30000000</v>
      </c>
      <c r="N21" s="125"/>
      <c r="O21" s="429"/>
    </row>
    <row r="22" customFormat="false" ht="12" hidden="false" customHeight="false" outlineLevel="0" collapsed="false">
      <c r="A22" s="106" t="s">
        <v>433</v>
      </c>
      <c r="B22" s="125"/>
      <c r="C22" s="125"/>
      <c r="D22" s="125"/>
      <c r="E22" s="126"/>
      <c r="F22" s="153"/>
      <c r="G22" s="153"/>
      <c r="H22" s="424"/>
      <c r="I22" s="425"/>
      <c r="J22" s="153"/>
      <c r="K22" s="425"/>
      <c r="L22" s="127"/>
      <c r="M22" s="127"/>
      <c r="N22" s="125"/>
      <c r="O22" s="4"/>
    </row>
    <row r="23" customFormat="false" ht="12" hidden="false" customHeight="false" outlineLevel="0" collapsed="false">
      <c r="A23" s="178" t="n">
        <v>3116</v>
      </c>
      <c r="B23" s="125" t="s">
        <v>57</v>
      </c>
      <c r="C23" s="125" t="s">
        <v>434</v>
      </c>
      <c r="D23" s="125" t="s">
        <v>435</v>
      </c>
      <c r="E23" s="126" t="s">
        <v>436</v>
      </c>
      <c r="F23" s="153" t="n">
        <v>40000000</v>
      </c>
      <c r="G23" s="153" t="n">
        <v>40000000</v>
      </c>
      <c r="H23" s="430" t="n">
        <v>37215</v>
      </c>
      <c r="I23" s="425" t="n">
        <v>37250</v>
      </c>
      <c r="J23" s="127" t="n">
        <v>20777449</v>
      </c>
      <c r="K23" s="425" t="n">
        <v>37335</v>
      </c>
      <c r="L23" s="127" t="n">
        <v>0</v>
      </c>
      <c r="M23" s="127" t="n">
        <f aca="false">SUM(J23-L23)</f>
        <v>20777449</v>
      </c>
      <c r="N23" s="129" t="n">
        <v>37302</v>
      </c>
      <c r="O23" s="126" t="n">
        <v>3186</v>
      </c>
    </row>
    <row r="25" customFormat="false" ht="12.75" hidden="false" customHeight="false" outlineLevel="0" collapsed="false">
      <c r="F25" s="431" t="n">
        <f aca="false">SUM(F15:F23)</f>
        <v>95000000</v>
      </c>
      <c r="G25" s="431" t="n">
        <f aca="false">SUM(G15:G23)</f>
        <v>80000000</v>
      </c>
      <c r="J25" s="431" t="n">
        <f aca="false">SUM(J15:J23)</f>
        <v>51327449</v>
      </c>
      <c r="L25" s="432"/>
      <c r="M25" s="433" t="n">
        <f aca="false">SUM(M15+M21+M23)</f>
        <v>51327449</v>
      </c>
      <c r="O25" s="4"/>
    </row>
    <row r="26" customFormat="false" ht="12.75" hidden="false" customHeight="false" outlineLevel="0" collapsed="false">
      <c r="G26" s="122"/>
      <c r="J26" s="122"/>
      <c r="O26" s="4"/>
    </row>
    <row r="27" customFormat="false" ht="12.75" hidden="false" customHeight="false" outlineLevel="0" collapsed="false">
      <c r="M27" s="433" t="n">
        <f aca="false">SUM(M9+M25)</f>
        <v>101327449</v>
      </c>
    </row>
    <row r="28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31" activeCellId="0" sqref="R31"/>
    </sheetView>
  </sheetViews>
  <sheetFormatPr defaultColWidth="11.421875" defaultRowHeight="12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5" width="7.84"/>
    <col collapsed="false" customWidth="true" hidden="false" outlineLevel="0" max="3" min="3" style="5" width="18.13"/>
    <col collapsed="false" customWidth="true" hidden="false" outlineLevel="0" max="4" min="4" style="5" width="16.42"/>
    <col collapsed="false" customWidth="true" hidden="false" outlineLevel="0" max="5" min="5" style="5" width="9.42"/>
    <col collapsed="false" customWidth="true" hidden="false" outlineLevel="0" max="6" min="6" style="31" width="17.99"/>
    <col collapsed="false" customWidth="true" hidden="false" outlineLevel="0" max="7" min="7" style="31" width="13.84"/>
    <col collapsed="false" customWidth="true" hidden="false" outlineLevel="0" max="8" min="8" style="39" width="17.56"/>
    <col collapsed="false" customWidth="true" hidden="false" outlineLevel="0" max="9" min="9" style="5" width="17.27"/>
    <col collapsed="false" customWidth="true" hidden="false" outlineLevel="0" max="10" min="10" style="5" width="13.27"/>
    <col collapsed="false" customWidth="true" hidden="false" outlineLevel="0" max="11" min="11" style="79" width="15.57"/>
    <col collapsed="false" customWidth="true" hidden="false" outlineLevel="0" max="12" min="12" style="5" width="12.99"/>
    <col collapsed="false" customWidth="true" hidden="false" outlineLevel="0" max="13" min="13" style="80" width="13.27"/>
    <col collapsed="false" customWidth="true" hidden="false" outlineLevel="0" max="14" min="14" style="80" width="14.84"/>
    <col collapsed="false" customWidth="true" hidden="false" outlineLevel="0" max="16" min="15" style="5" width="11.99"/>
    <col collapsed="false" customWidth="false" hidden="false" outlineLevel="0" max="257" min="17" style="5" width="11.42"/>
  </cols>
  <sheetData>
    <row r="1" s="82" customFormat="true" ht="12" hidden="false" customHeight="false" outlineLevel="0" collapsed="false">
      <c r="A1" s="81" t="s">
        <v>31</v>
      </c>
      <c r="C1" s="83" t="n">
        <f aca="false">'SC1 MRB'!F37+'SC2 State Voted'!F16+'SC3 Small Issue IDBs'!F22+'SC4 TSAHC'!F17+'SC4 MF- TDHCA'!F26+'LHFC May 1'!F29+'SC5 Student Loans'!F19+'SC6 OTHER'!F83</f>
        <v>1087876279.9</v>
      </c>
      <c r="D1" s="84"/>
      <c r="E1" s="84"/>
      <c r="F1" s="85"/>
      <c r="G1" s="85"/>
      <c r="H1" s="86"/>
      <c r="I1" s="87"/>
      <c r="J1" s="88"/>
      <c r="K1" s="83"/>
      <c r="L1" s="89"/>
      <c r="M1" s="90"/>
      <c r="N1" s="90"/>
      <c r="O1" s="91" t="n">
        <f aca="false">Totals!D2</f>
        <v>38351</v>
      </c>
    </row>
    <row r="2" s="1" customFormat="true" ht="12" hidden="false" customHeight="false" outlineLevel="0" collapsed="false">
      <c r="A2" s="92" t="s">
        <v>32</v>
      </c>
      <c r="B2" s="68"/>
      <c r="C2" s="93"/>
      <c r="D2" s="93"/>
      <c r="E2" s="93"/>
      <c r="F2" s="68"/>
      <c r="G2" s="68"/>
      <c r="H2" s="94"/>
      <c r="I2" s="95"/>
      <c r="J2" s="93"/>
      <c r="K2" s="62" t="s">
        <v>33</v>
      </c>
      <c r="L2" s="96"/>
      <c r="M2" s="97"/>
      <c r="N2" s="97"/>
      <c r="O2" s="98"/>
    </row>
    <row r="3" s="1" customFormat="true" ht="12" hidden="false" customHeight="false" outlineLevel="0" collapsed="false">
      <c r="A3" s="92"/>
      <c r="B3" s="68"/>
      <c r="C3" s="93"/>
      <c r="D3" s="93"/>
      <c r="E3" s="93"/>
      <c r="F3" s="68"/>
      <c r="G3" s="68"/>
      <c r="H3" s="94"/>
      <c r="I3" s="95"/>
      <c r="J3" s="93"/>
      <c r="K3" s="62"/>
      <c r="L3" s="96"/>
      <c r="M3" s="97"/>
      <c r="N3" s="97"/>
      <c r="O3" s="98"/>
    </row>
    <row r="4" s="1" customFormat="true" ht="12" hidden="false" customHeight="false" outlineLevel="0" collapsed="false">
      <c r="A4" s="92"/>
      <c r="B4" s="68"/>
      <c r="C4" s="93"/>
      <c r="D4" s="93"/>
      <c r="E4" s="93"/>
      <c r="F4" s="99"/>
      <c r="G4" s="99"/>
      <c r="H4" s="68"/>
      <c r="I4" s="68"/>
      <c r="J4" s="93"/>
      <c r="K4" s="62"/>
      <c r="L4" s="96"/>
      <c r="M4" s="97"/>
      <c r="N4" s="97"/>
      <c r="O4" s="98"/>
    </row>
    <row r="5" s="106" customFormat="true" ht="12" hidden="false" customHeight="false" outlineLevel="0" collapsed="false">
      <c r="A5" s="100" t="s">
        <v>34</v>
      </c>
      <c r="B5" s="93" t="s">
        <v>35</v>
      </c>
      <c r="C5" s="93" t="s">
        <v>36</v>
      </c>
      <c r="D5" s="93" t="s">
        <v>37</v>
      </c>
      <c r="E5" s="93" t="s">
        <v>38</v>
      </c>
      <c r="F5" s="101" t="s">
        <v>39</v>
      </c>
      <c r="G5" s="102" t="s">
        <v>40</v>
      </c>
      <c r="H5" s="101" t="s">
        <v>41</v>
      </c>
      <c r="I5" s="24" t="s">
        <v>42</v>
      </c>
      <c r="J5" s="24" t="s">
        <v>43</v>
      </c>
      <c r="K5" s="103" t="s">
        <v>44</v>
      </c>
      <c r="L5" s="24" t="s">
        <v>45</v>
      </c>
      <c r="M5" s="104" t="s">
        <v>46</v>
      </c>
      <c r="N5" s="104" t="s">
        <v>47</v>
      </c>
      <c r="O5" s="105" t="s">
        <v>48</v>
      </c>
    </row>
    <row r="6" s="106" customFormat="true" ht="12" hidden="false" customHeight="false" outlineLevel="0" collapsed="false">
      <c r="A6" s="100" t="s">
        <v>49</v>
      </c>
      <c r="B6" s="68"/>
      <c r="C6" s="107"/>
      <c r="D6" s="107"/>
      <c r="E6" s="107"/>
      <c r="F6" s="101" t="s">
        <v>50</v>
      </c>
      <c r="G6" s="102" t="s">
        <v>51</v>
      </c>
      <c r="H6" s="101" t="s">
        <v>50</v>
      </c>
      <c r="I6" s="24" t="s">
        <v>52</v>
      </c>
      <c r="J6" s="24" t="s">
        <v>53</v>
      </c>
      <c r="K6" s="103" t="s">
        <v>50</v>
      </c>
      <c r="L6" s="24" t="s">
        <v>53</v>
      </c>
      <c r="M6" s="104" t="s">
        <v>50</v>
      </c>
      <c r="N6" s="104" t="s">
        <v>50</v>
      </c>
      <c r="O6" s="105" t="s">
        <v>54</v>
      </c>
    </row>
    <row r="7" s="93" customFormat="true" ht="12.75" hidden="false" customHeight="false" outlineLevel="0" collapsed="false">
      <c r="A7" s="108" t="s">
        <v>55</v>
      </c>
      <c r="B7" s="109" t="s">
        <v>56</v>
      </c>
      <c r="C7" s="110"/>
      <c r="D7" s="110"/>
      <c r="E7" s="110"/>
      <c r="F7" s="111"/>
      <c r="G7" s="111"/>
      <c r="H7" s="111"/>
      <c r="I7" s="112"/>
      <c r="J7" s="112"/>
      <c r="K7" s="113"/>
      <c r="L7" s="112"/>
      <c r="M7" s="114"/>
      <c r="N7" s="114"/>
      <c r="O7" s="115" t="s">
        <v>52</v>
      </c>
    </row>
    <row r="8" customFormat="false" ht="12" hidden="false" customHeight="false" outlineLevel="0" collapsed="false">
      <c r="A8" s="116" t="n">
        <v>3693</v>
      </c>
      <c r="B8" s="117" t="s">
        <v>57</v>
      </c>
      <c r="C8" s="118" t="s">
        <v>58</v>
      </c>
      <c r="D8" s="118" t="s">
        <v>59</v>
      </c>
      <c r="E8" s="119" t="s">
        <v>60</v>
      </c>
      <c r="F8" s="120" t="n">
        <v>244481775</v>
      </c>
      <c r="G8" s="120"/>
      <c r="H8" s="120" t="n">
        <v>244481775</v>
      </c>
      <c r="I8" s="121" t="n">
        <v>38213</v>
      </c>
      <c r="J8" s="121" t="n">
        <f aca="false">I8+35</f>
        <v>38248</v>
      </c>
      <c r="K8" s="122"/>
      <c r="L8" s="121" t="n">
        <f aca="false">I8+120</f>
        <v>38333</v>
      </c>
      <c r="M8" s="80" t="n">
        <v>0</v>
      </c>
      <c r="N8" s="120" t="n">
        <v>244481775</v>
      </c>
      <c r="O8" s="121" t="n">
        <v>38248</v>
      </c>
    </row>
    <row r="9" customFormat="false" ht="12" hidden="false" customHeight="false" outlineLevel="0" collapsed="false">
      <c r="A9" s="1" t="n">
        <v>3695</v>
      </c>
      <c r="B9" s="117" t="s">
        <v>57</v>
      </c>
      <c r="C9" s="5" t="s">
        <v>61</v>
      </c>
      <c r="D9" s="118" t="s">
        <v>59</v>
      </c>
      <c r="E9" s="4" t="s">
        <v>60</v>
      </c>
      <c r="F9" s="122" t="n">
        <v>266502038</v>
      </c>
      <c r="G9" s="122"/>
      <c r="H9" s="122" t="n">
        <f aca="false">F9-'SC5 Student Loans'!L10</f>
        <v>208002038</v>
      </c>
      <c r="I9" s="121" t="n">
        <v>38213</v>
      </c>
      <c r="J9" s="121" t="n">
        <f aca="false">I9+35</f>
        <v>38248</v>
      </c>
      <c r="L9" s="121" t="n">
        <f aca="false">I9+120</f>
        <v>38333</v>
      </c>
      <c r="M9" s="80" t="n">
        <v>0</v>
      </c>
      <c r="N9" s="122" t="n">
        <v>208002038</v>
      </c>
      <c r="O9" s="121" t="n">
        <v>38246</v>
      </c>
    </row>
    <row r="10" customFormat="false" ht="12" hidden="false" customHeight="false" outlineLevel="0" collapsed="false">
      <c r="A10" s="1" t="n">
        <v>3696</v>
      </c>
      <c r="B10" s="117" t="s">
        <v>57</v>
      </c>
      <c r="C10" s="5" t="s">
        <v>62</v>
      </c>
      <c r="D10" s="118" t="s">
        <v>59</v>
      </c>
      <c r="E10" s="4" t="s">
        <v>60</v>
      </c>
      <c r="F10" s="122" t="n">
        <v>50000000</v>
      </c>
      <c r="G10" s="122"/>
      <c r="H10" s="122" t="n">
        <v>50000000</v>
      </c>
      <c r="I10" s="121" t="n">
        <v>38216</v>
      </c>
      <c r="J10" s="121" t="n">
        <f aca="false">I10+35</f>
        <v>38251</v>
      </c>
      <c r="K10" s="79" t="n">
        <v>50000000</v>
      </c>
      <c r="L10" s="121" t="n">
        <f aca="false">I10+180</f>
        <v>38396</v>
      </c>
      <c r="M10" s="80" t="n">
        <v>0</v>
      </c>
      <c r="N10" s="122" t="n">
        <v>50000000</v>
      </c>
      <c r="O10" s="121" t="n">
        <v>38301</v>
      </c>
    </row>
    <row r="11" customFormat="false" ht="12" hidden="false" customHeight="false" outlineLevel="0" collapsed="false">
      <c r="A11" s="1" t="n">
        <v>3697</v>
      </c>
      <c r="B11" s="117" t="s">
        <v>57</v>
      </c>
      <c r="C11" s="5" t="s">
        <v>63</v>
      </c>
      <c r="D11" s="5" t="s">
        <v>59</v>
      </c>
      <c r="E11" s="4" t="s">
        <v>60</v>
      </c>
      <c r="F11" s="122" t="n">
        <v>67075681</v>
      </c>
      <c r="G11" s="122"/>
      <c r="H11" s="122" t="n">
        <v>67075681</v>
      </c>
      <c r="I11" s="121" t="n">
        <v>38216</v>
      </c>
      <c r="J11" s="121" t="n">
        <f aca="false">I11+35</f>
        <v>38251</v>
      </c>
      <c r="L11" s="121" t="n">
        <f aca="false">120+I11</f>
        <v>38336</v>
      </c>
      <c r="M11" s="80" t="n">
        <v>0</v>
      </c>
      <c r="N11" s="122" t="n">
        <v>67075681</v>
      </c>
      <c r="O11" s="121" t="n">
        <v>38248</v>
      </c>
    </row>
    <row r="12" customFormat="false" ht="12" hidden="false" customHeight="false" outlineLevel="0" collapsed="false">
      <c r="A12" s="1" t="n">
        <v>3699</v>
      </c>
      <c r="B12" s="5" t="s">
        <v>57</v>
      </c>
      <c r="C12" s="5" t="s">
        <v>64</v>
      </c>
      <c r="D12" s="5" t="s">
        <v>65</v>
      </c>
      <c r="E12" s="4" t="s">
        <v>66</v>
      </c>
      <c r="F12" s="122" t="n">
        <v>21975113</v>
      </c>
      <c r="G12" s="122"/>
      <c r="H12" s="122" t="n">
        <v>21975113</v>
      </c>
      <c r="I12" s="121" t="n">
        <v>38217</v>
      </c>
      <c r="J12" s="121" t="n">
        <f aca="false">I12+35</f>
        <v>38252</v>
      </c>
      <c r="K12" s="79" t="n">
        <v>21975113</v>
      </c>
      <c r="L12" s="121" t="n">
        <f aca="false">I12+150</f>
        <v>38367</v>
      </c>
      <c r="M12" s="80" t="n">
        <v>0</v>
      </c>
      <c r="N12" s="123" t="n">
        <f aca="false">K12</f>
        <v>21975113</v>
      </c>
      <c r="O12" s="121" t="n">
        <v>38335</v>
      </c>
    </row>
    <row r="13" customFormat="false" ht="12" hidden="false" customHeight="false" outlineLevel="0" collapsed="false">
      <c r="A13" s="1" t="n">
        <v>3701</v>
      </c>
      <c r="B13" s="5" t="s">
        <v>57</v>
      </c>
      <c r="C13" s="5" t="s">
        <v>67</v>
      </c>
      <c r="D13" s="124" t="s">
        <v>68</v>
      </c>
      <c r="E13" s="4" t="s">
        <v>69</v>
      </c>
      <c r="F13" s="122" t="n">
        <v>11500000</v>
      </c>
      <c r="G13" s="122"/>
      <c r="H13" s="122" t="n">
        <v>11500000</v>
      </c>
      <c r="I13" s="121" t="n">
        <v>38223</v>
      </c>
      <c r="J13" s="121" t="n">
        <f aca="false">I13+35</f>
        <v>38258</v>
      </c>
      <c r="K13" s="79" t="n">
        <v>11500000</v>
      </c>
      <c r="L13" s="121" t="n">
        <f aca="false">I13+150</f>
        <v>38373</v>
      </c>
      <c r="M13" s="80" t="n">
        <v>0</v>
      </c>
      <c r="N13" s="122" t="n">
        <v>11500000</v>
      </c>
      <c r="O13" s="121" t="n">
        <v>38344</v>
      </c>
    </row>
    <row r="14" customFormat="false" ht="12" hidden="false" customHeight="false" outlineLevel="0" collapsed="false">
      <c r="A14" s="1" t="n">
        <v>3700</v>
      </c>
      <c r="B14" s="5" t="s">
        <v>57</v>
      </c>
      <c r="C14" s="5" t="s">
        <v>70</v>
      </c>
      <c r="D14" s="5" t="s">
        <v>71</v>
      </c>
      <c r="E14" s="4" t="s">
        <v>72</v>
      </c>
      <c r="F14" s="122" t="n">
        <v>143000000</v>
      </c>
      <c r="G14" s="122"/>
      <c r="H14" s="122" t="n">
        <v>143000000</v>
      </c>
      <c r="I14" s="121" t="n">
        <v>38217</v>
      </c>
      <c r="J14" s="121" t="n">
        <f aca="false">I14+35</f>
        <v>38252</v>
      </c>
      <c r="K14" s="79" t="n">
        <v>143000000</v>
      </c>
      <c r="L14" s="121" t="n">
        <f aca="false">I14+120</f>
        <v>38337</v>
      </c>
      <c r="N14" s="122" t="n">
        <v>143000000</v>
      </c>
    </row>
    <row r="15" s="125" customFormat="true" ht="12" hidden="false" customHeight="false" outlineLevel="0" collapsed="false">
      <c r="A15" s="106" t="n">
        <v>3702</v>
      </c>
      <c r="B15" s="125" t="s">
        <v>73</v>
      </c>
      <c r="C15" s="125" t="s">
        <v>74</v>
      </c>
      <c r="D15" s="125" t="s">
        <v>75</v>
      </c>
      <c r="E15" s="126"/>
      <c r="F15" s="127" t="n">
        <v>35000000</v>
      </c>
      <c r="G15" s="128" t="n">
        <f aca="false">8407728/19260000</f>
        <v>0.436538317757009</v>
      </c>
      <c r="H15" s="127" t="n">
        <f aca="false">F15*G15</f>
        <v>15278841.1214953</v>
      </c>
      <c r="I15" s="129" t="n">
        <v>38239</v>
      </c>
      <c r="J15" s="129" t="n">
        <f aca="false">I15+35</f>
        <v>38274</v>
      </c>
      <c r="K15" s="130" t="n">
        <v>10000000</v>
      </c>
      <c r="L15" s="129" t="n">
        <f aca="false">I15+180</f>
        <v>38419</v>
      </c>
      <c r="M15" s="131"/>
      <c r="N15" s="127" t="n">
        <f aca="false">H15-K15</f>
        <v>5278841.12149533</v>
      </c>
    </row>
    <row r="16" customFormat="false" ht="12" hidden="false" customHeight="false" outlineLevel="0" collapsed="false">
      <c r="A16" s="1" t="n">
        <v>3703</v>
      </c>
      <c r="B16" s="5" t="s">
        <v>76</v>
      </c>
      <c r="C16" s="5" t="s">
        <v>77</v>
      </c>
      <c r="D16" s="5" t="s">
        <v>78</v>
      </c>
      <c r="E16" s="4" t="s">
        <v>79</v>
      </c>
      <c r="F16" s="122" t="n">
        <v>150000000</v>
      </c>
      <c r="G16" s="122"/>
      <c r="H16" s="122" t="n">
        <f aca="false">F16</f>
        <v>150000000</v>
      </c>
      <c r="I16" s="121" t="n">
        <v>38239</v>
      </c>
      <c r="J16" s="121" t="n">
        <f aca="false">I16+35</f>
        <v>38274</v>
      </c>
      <c r="K16" s="79" t="n">
        <v>150000000</v>
      </c>
      <c r="L16" s="121" t="n">
        <f aca="false">I16+120</f>
        <v>38359</v>
      </c>
      <c r="M16" s="80" t="n">
        <v>150000000</v>
      </c>
      <c r="N16" s="122" t="n">
        <v>0</v>
      </c>
      <c r="O16" s="121" t="n">
        <v>38314</v>
      </c>
    </row>
    <row r="17" s="125" customFormat="true" ht="12" hidden="false" customHeight="false" outlineLevel="0" collapsed="false">
      <c r="A17" s="106" t="n">
        <v>3704</v>
      </c>
      <c r="B17" s="125" t="s">
        <v>73</v>
      </c>
      <c r="C17" s="125" t="s">
        <v>80</v>
      </c>
      <c r="D17" s="125" t="s">
        <v>75</v>
      </c>
      <c r="E17" s="126"/>
      <c r="F17" s="127" t="n">
        <v>70000000</v>
      </c>
      <c r="G17" s="128" t="n">
        <f aca="false">7916986/18235000</f>
        <v>0.434164299424184</v>
      </c>
      <c r="H17" s="127" t="n">
        <f aca="false">F17*G17</f>
        <v>30391500.9596929</v>
      </c>
      <c r="I17" s="129" t="n">
        <v>38239</v>
      </c>
      <c r="J17" s="129" t="n">
        <f aca="false">I17+35</f>
        <v>38274</v>
      </c>
      <c r="K17" s="130" t="n">
        <v>10000000</v>
      </c>
      <c r="L17" s="129" t="n">
        <f aca="false">I17+180</f>
        <v>38419</v>
      </c>
      <c r="M17" s="131"/>
      <c r="N17" s="127" t="n">
        <f aca="false">H17-K17</f>
        <v>20391500.9596929</v>
      </c>
    </row>
    <row r="18" customFormat="false" ht="12" hidden="false" customHeight="false" outlineLevel="0" collapsed="false">
      <c r="A18" s="1" t="n">
        <v>3705</v>
      </c>
      <c r="B18" s="5" t="s">
        <v>76</v>
      </c>
      <c r="C18" s="5" t="s">
        <v>81</v>
      </c>
      <c r="D18" s="5" t="s">
        <v>82</v>
      </c>
      <c r="E18" s="4"/>
      <c r="F18" s="122" t="n">
        <v>10000000</v>
      </c>
      <c r="G18" s="122"/>
      <c r="H18" s="122" t="n">
        <f aca="false">F18</f>
        <v>10000000</v>
      </c>
      <c r="I18" s="121" t="n">
        <v>38239</v>
      </c>
      <c r="J18" s="121" t="n">
        <f aca="false">I18+35</f>
        <v>38274</v>
      </c>
      <c r="K18" s="79" t="n">
        <v>10000000</v>
      </c>
      <c r="L18" s="121" t="n">
        <f aca="false">I18+120</f>
        <v>38359</v>
      </c>
      <c r="M18" s="80" t="n">
        <v>10000000</v>
      </c>
      <c r="N18" s="122" t="n">
        <v>0</v>
      </c>
      <c r="O18" s="121" t="n">
        <v>38335</v>
      </c>
    </row>
    <row r="19" s="125" customFormat="true" ht="12" hidden="false" customHeight="false" outlineLevel="0" collapsed="false">
      <c r="A19" s="106" t="n">
        <v>3706</v>
      </c>
      <c r="B19" s="125" t="s">
        <v>73</v>
      </c>
      <c r="C19" s="125" t="s">
        <v>83</v>
      </c>
      <c r="D19" s="125" t="s">
        <v>84</v>
      </c>
      <c r="E19" s="126" t="s">
        <v>85</v>
      </c>
      <c r="F19" s="127" t="n">
        <v>7250000</v>
      </c>
      <c r="G19" s="127"/>
      <c r="H19" s="127" t="n">
        <v>7250000</v>
      </c>
      <c r="I19" s="129" t="n">
        <v>38246</v>
      </c>
      <c r="J19" s="129" t="n">
        <f aca="false">I19+35</f>
        <v>38281</v>
      </c>
      <c r="K19" s="130" t="n">
        <v>7250000</v>
      </c>
      <c r="L19" s="129" t="n">
        <f aca="false">I19+150</f>
        <v>38396</v>
      </c>
      <c r="M19" s="131"/>
      <c r="N19" s="127"/>
    </row>
    <row r="20" customFormat="false" ht="12" hidden="false" customHeight="false" outlineLevel="0" collapsed="false">
      <c r="A20" s="1" t="n">
        <v>3707</v>
      </c>
      <c r="B20" s="5" t="s">
        <v>57</v>
      </c>
      <c r="C20" s="5" t="s">
        <v>86</v>
      </c>
      <c r="D20" s="5" t="s">
        <v>87</v>
      </c>
      <c r="E20" s="4" t="s">
        <v>88</v>
      </c>
      <c r="F20" s="122" t="n">
        <v>3000000</v>
      </c>
      <c r="G20" s="122"/>
      <c r="H20" s="122" t="n">
        <v>3000000</v>
      </c>
      <c r="I20" s="121" t="n">
        <v>38246</v>
      </c>
      <c r="J20" s="121" t="n">
        <f aca="false">I20+35</f>
        <v>38281</v>
      </c>
      <c r="K20" s="79" t="n">
        <v>3000000</v>
      </c>
      <c r="L20" s="121" t="n">
        <f aca="false">I20+120</f>
        <v>38366</v>
      </c>
      <c r="N20" s="122" t="n">
        <v>3000000</v>
      </c>
      <c r="O20" s="121" t="n">
        <v>38351</v>
      </c>
    </row>
    <row r="21" customFormat="false" ht="12" hidden="false" customHeight="false" outlineLevel="0" collapsed="false">
      <c r="A21" s="1" t="n">
        <v>3708</v>
      </c>
      <c r="B21" s="5" t="s">
        <v>57</v>
      </c>
      <c r="C21" s="5" t="s">
        <v>89</v>
      </c>
      <c r="D21" s="5" t="s">
        <v>90</v>
      </c>
      <c r="E21" s="4" t="s">
        <v>91</v>
      </c>
      <c r="F21" s="122" t="n">
        <v>6800000</v>
      </c>
      <c r="G21" s="122"/>
      <c r="H21" s="122" t="n">
        <v>6800000</v>
      </c>
      <c r="I21" s="121" t="n">
        <v>38246</v>
      </c>
      <c r="J21" s="121" t="n">
        <f aca="false">I21+35</f>
        <v>38281</v>
      </c>
      <c r="K21" s="79" t="n">
        <v>6800000</v>
      </c>
      <c r="L21" s="121" t="n">
        <f aca="false">I21+120</f>
        <v>38366</v>
      </c>
      <c r="M21" s="80" t="n">
        <v>0</v>
      </c>
      <c r="N21" s="122" t="n">
        <v>6800000</v>
      </c>
      <c r="O21" s="121" t="n">
        <v>38335</v>
      </c>
    </row>
    <row r="22" s="125" customFormat="true" ht="12" hidden="false" customHeight="false" outlineLevel="0" collapsed="false">
      <c r="A22" s="106" t="n">
        <v>3710</v>
      </c>
      <c r="B22" s="125" t="s">
        <v>73</v>
      </c>
      <c r="C22" s="125" t="s">
        <v>61</v>
      </c>
      <c r="D22" s="125" t="s">
        <v>59</v>
      </c>
      <c r="E22" s="126" t="s">
        <v>60</v>
      </c>
      <c r="F22" s="127" t="n">
        <v>208002038</v>
      </c>
      <c r="G22" s="127"/>
      <c r="H22" s="127" t="n">
        <v>208002038</v>
      </c>
      <c r="I22" s="129" t="n">
        <v>38254</v>
      </c>
      <c r="J22" s="129" t="n">
        <f aca="false">I22+35</f>
        <v>38289</v>
      </c>
      <c r="K22" s="130" t="n">
        <v>208000000</v>
      </c>
      <c r="L22" s="129" t="n">
        <f aca="false">I22+120</f>
        <v>38374</v>
      </c>
      <c r="M22" s="131"/>
      <c r="N22" s="127" t="n">
        <f aca="false">H22-K22</f>
        <v>2038</v>
      </c>
    </row>
    <row r="23" s="125" customFormat="true" ht="12" hidden="false" customHeight="false" outlineLevel="0" collapsed="false">
      <c r="A23" s="106" t="n">
        <v>3711</v>
      </c>
      <c r="B23" s="125" t="s">
        <v>73</v>
      </c>
      <c r="C23" s="125" t="s">
        <v>63</v>
      </c>
      <c r="D23" s="125" t="s">
        <v>59</v>
      </c>
      <c r="E23" s="126" t="s">
        <v>60</v>
      </c>
      <c r="F23" s="127" t="n">
        <v>67075681</v>
      </c>
      <c r="G23" s="127"/>
      <c r="H23" s="127" t="n">
        <v>67075681</v>
      </c>
      <c r="I23" s="129" t="n">
        <v>38254</v>
      </c>
      <c r="J23" s="129" t="n">
        <f aca="false">I23+35</f>
        <v>38289</v>
      </c>
      <c r="K23" s="130" t="n">
        <v>67000000</v>
      </c>
      <c r="L23" s="129" t="n">
        <f aca="false">I23+120</f>
        <v>38374</v>
      </c>
      <c r="M23" s="131"/>
      <c r="N23" s="127" t="n">
        <f aca="false">H23-K23</f>
        <v>75681</v>
      </c>
    </row>
    <row r="24" s="125" customFormat="true" ht="12" hidden="false" customHeight="false" outlineLevel="0" collapsed="false">
      <c r="A24" s="106" t="n">
        <v>3712</v>
      </c>
      <c r="B24" s="125" t="s">
        <v>73</v>
      </c>
      <c r="C24" s="132" t="s">
        <v>58</v>
      </c>
      <c r="D24" s="132" t="s">
        <v>59</v>
      </c>
      <c r="E24" s="133" t="s">
        <v>60</v>
      </c>
      <c r="F24" s="134" t="n">
        <v>244481775</v>
      </c>
      <c r="G24" s="134"/>
      <c r="H24" s="134" t="n">
        <v>244481775</v>
      </c>
      <c r="I24" s="129" t="n">
        <v>38254</v>
      </c>
      <c r="J24" s="129" t="n">
        <f aca="false">I24+35</f>
        <v>38289</v>
      </c>
      <c r="K24" s="130" t="n">
        <v>244400000</v>
      </c>
      <c r="L24" s="129" t="n">
        <f aca="false">I24+120</f>
        <v>38374</v>
      </c>
      <c r="M24" s="131"/>
      <c r="N24" s="127" t="n">
        <f aca="false">H24-K24</f>
        <v>81775</v>
      </c>
    </row>
    <row r="25" customFormat="false" ht="12" hidden="false" customHeight="false" outlineLevel="0" collapsed="false">
      <c r="A25" s="1" t="n">
        <v>3713</v>
      </c>
      <c r="B25" s="5" t="s">
        <v>57</v>
      </c>
      <c r="C25" s="118" t="s">
        <v>86</v>
      </c>
      <c r="D25" s="118" t="s">
        <v>92</v>
      </c>
      <c r="E25" s="119" t="s">
        <v>93</v>
      </c>
      <c r="F25" s="120" t="n">
        <v>8000000</v>
      </c>
      <c r="G25" s="120"/>
      <c r="H25" s="120" t="n">
        <v>8000000</v>
      </c>
      <c r="I25" s="121" t="n">
        <v>38254</v>
      </c>
      <c r="J25" s="121" t="n">
        <f aca="false">I25+35</f>
        <v>38289</v>
      </c>
      <c r="K25" s="79" t="n">
        <v>8000000</v>
      </c>
      <c r="L25" s="121" t="n">
        <f aca="false">I25+120</f>
        <v>38374</v>
      </c>
      <c r="N25" s="122" t="n">
        <v>8000000</v>
      </c>
      <c r="O25" s="121" t="n">
        <v>38351</v>
      </c>
    </row>
    <row r="26" s="125" customFormat="true" ht="12" hidden="false" customHeight="false" outlineLevel="0" collapsed="false">
      <c r="A26" s="106" t="n">
        <v>3714</v>
      </c>
      <c r="B26" s="125" t="s">
        <v>73</v>
      </c>
      <c r="C26" s="132" t="s">
        <v>94</v>
      </c>
      <c r="D26" s="132" t="s">
        <v>75</v>
      </c>
      <c r="E26" s="133"/>
      <c r="F26" s="134" t="n">
        <v>64000000</v>
      </c>
      <c r="G26" s="128" t="n">
        <f aca="false">115329/307500</f>
        <v>0.375053658536585</v>
      </c>
      <c r="H26" s="134" t="n">
        <f aca="false">F26*G26</f>
        <v>24003434.1463415</v>
      </c>
      <c r="I26" s="129" t="n">
        <v>38272</v>
      </c>
      <c r="J26" s="129" t="n">
        <f aca="false">I26+35</f>
        <v>38307</v>
      </c>
      <c r="K26" s="130" t="n">
        <v>24003434</v>
      </c>
      <c r="L26" s="129" t="n">
        <f aca="false">I26+180</f>
        <v>38452</v>
      </c>
      <c r="M26" s="131"/>
      <c r="N26" s="127"/>
    </row>
    <row r="27" s="125" customFormat="true" ht="12" hidden="false" customHeight="false" outlineLevel="0" collapsed="false">
      <c r="A27" s="106" t="n">
        <v>3718</v>
      </c>
      <c r="B27" s="125" t="s">
        <v>73</v>
      </c>
      <c r="C27" s="125" t="s">
        <v>95</v>
      </c>
      <c r="D27" s="125" t="s">
        <v>75</v>
      </c>
      <c r="E27" s="126"/>
      <c r="F27" s="127" t="n">
        <v>208913649</v>
      </c>
      <c r="G27" s="128" t="n">
        <f aca="false">275948/1921250</f>
        <v>0.143629407937541</v>
      </c>
      <c r="H27" s="127" t="n">
        <f aca="false">F27*G27</f>
        <v>30006143.7159412</v>
      </c>
      <c r="I27" s="129" t="n">
        <v>38276</v>
      </c>
      <c r="J27" s="129" t="n">
        <f aca="false">I27+35</f>
        <v>38311</v>
      </c>
      <c r="K27" s="130" t="n">
        <v>30006144</v>
      </c>
      <c r="L27" s="129" t="n">
        <f aca="false">I27+180</f>
        <v>38456</v>
      </c>
      <c r="M27" s="131"/>
      <c r="N27" s="127"/>
    </row>
    <row r="28" s="125" customFormat="true" ht="12" hidden="false" customHeight="false" outlineLevel="0" collapsed="false">
      <c r="A28" s="106" t="n">
        <v>3722</v>
      </c>
      <c r="B28" s="125" t="s">
        <v>73</v>
      </c>
      <c r="C28" s="125" t="s">
        <v>96</v>
      </c>
      <c r="D28" s="125" t="s">
        <v>75</v>
      </c>
      <c r="E28" s="126"/>
      <c r="F28" s="127" t="n">
        <v>130000000</v>
      </c>
      <c r="G28" s="128" t="n">
        <v>0.0812</v>
      </c>
      <c r="H28" s="127" t="n">
        <f aca="false">F28*G28</f>
        <v>10556000</v>
      </c>
      <c r="I28" s="129" t="n">
        <v>38293</v>
      </c>
      <c r="J28" s="129" t="n">
        <f aca="false">I28+35</f>
        <v>38328</v>
      </c>
      <c r="K28" s="130" t="n">
        <v>10556000</v>
      </c>
      <c r="L28" s="129" t="n">
        <f aca="false">I28+180</f>
        <v>38473</v>
      </c>
      <c r="M28" s="131"/>
      <c r="N28" s="127"/>
    </row>
    <row r="29" customFormat="false" ht="12" hidden="false" customHeight="false" outlineLevel="0" collapsed="false">
      <c r="A29" s="1" t="n">
        <v>3723</v>
      </c>
      <c r="B29" s="5" t="s">
        <v>76</v>
      </c>
      <c r="C29" s="5" t="s">
        <v>97</v>
      </c>
      <c r="D29" s="5" t="s">
        <v>98</v>
      </c>
      <c r="E29" s="4" t="s">
        <v>60</v>
      </c>
      <c r="F29" s="122" t="n">
        <v>10000000</v>
      </c>
      <c r="G29" s="128"/>
      <c r="H29" s="122" t="n">
        <v>10000000</v>
      </c>
      <c r="I29" s="121" t="n">
        <v>38293</v>
      </c>
      <c r="J29" s="121" t="n">
        <f aca="false">I29+35</f>
        <v>38328</v>
      </c>
      <c r="K29" s="79" t="n">
        <v>10000000</v>
      </c>
      <c r="L29" s="121" t="n">
        <f aca="false">I29+180</f>
        <v>38473</v>
      </c>
      <c r="M29" s="80" t="n">
        <v>0</v>
      </c>
      <c r="N29" s="122" t="n">
        <v>10000000</v>
      </c>
      <c r="O29" s="121" t="n">
        <v>38335</v>
      </c>
    </row>
    <row r="30" s="125" customFormat="true" ht="12" hidden="false" customHeight="false" outlineLevel="0" collapsed="false">
      <c r="A30" s="106" t="n">
        <v>3725</v>
      </c>
      <c r="B30" s="135" t="s">
        <v>73</v>
      </c>
      <c r="C30" s="125" t="s">
        <v>62</v>
      </c>
      <c r="D30" s="132" t="s">
        <v>59</v>
      </c>
      <c r="E30" s="126" t="s">
        <v>60</v>
      </c>
      <c r="F30" s="127" t="n">
        <v>50000000</v>
      </c>
      <c r="G30" s="128"/>
      <c r="H30" s="127" t="n">
        <v>50000000</v>
      </c>
      <c r="I30" s="129" t="n">
        <v>38303</v>
      </c>
      <c r="J30" s="129" t="n">
        <f aca="false">I30+35</f>
        <v>38338</v>
      </c>
      <c r="K30" s="130" t="n">
        <v>50000000</v>
      </c>
      <c r="L30" s="129" t="n">
        <f aca="false">I30+180</f>
        <v>38483</v>
      </c>
      <c r="M30" s="131"/>
      <c r="N30" s="127"/>
    </row>
    <row r="31" customFormat="false" ht="12" hidden="false" customHeight="false" outlineLevel="0" collapsed="false">
      <c r="A31" s="106" t="n">
        <v>3731</v>
      </c>
      <c r="B31" s="135" t="s">
        <v>73</v>
      </c>
      <c r="C31" s="125" t="s">
        <v>99</v>
      </c>
      <c r="D31" s="132" t="s">
        <v>100</v>
      </c>
      <c r="E31" s="126" t="s">
        <v>101</v>
      </c>
      <c r="F31" s="127" t="n">
        <v>15000000</v>
      </c>
      <c r="G31" s="136"/>
      <c r="H31" s="127" t="n">
        <v>15000000</v>
      </c>
      <c r="I31" s="129" t="n">
        <v>38321</v>
      </c>
      <c r="J31" s="129" t="n">
        <f aca="false">I31+35</f>
        <v>38356</v>
      </c>
      <c r="K31" s="130" t="n">
        <v>15000000</v>
      </c>
      <c r="L31" s="129" t="n">
        <f aca="false">I31+150</f>
        <v>38471</v>
      </c>
      <c r="M31" s="131"/>
      <c r="N31" s="127" t="n">
        <v>0</v>
      </c>
      <c r="O31" s="129"/>
    </row>
    <row r="32" customFormat="false" ht="12" hidden="false" customHeight="false" outlineLevel="0" collapsed="false">
      <c r="A32" s="106" t="n">
        <v>3732</v>
      </c>
      <c r="B32" s="135" t="s">
        <v>73</v>
      </c>
      <c r="C32" s="125" t="s">
        <v>99</v>
      </c>
      <c r="D32" s="132" t="s">
        <v>102</v>
      </c>
      <c r="E32" s="126" t="s">
        <v>103</v>
      </c>
      <c r="F32" s="127" t="n">
        <v>18000000</v>
      </c>
      <c r="G32" s="136"/>
      <c r="H32" s="127" t="n">
        <v>18000000</v>
      </c>
      <c r="I32" s="129" t="n">
        <v>38321</v>
      </c>
      <c r="J32" s="129" t="n">
        <f aca="false">I32+35</f>
        <v>38356</v>
      </c>
      <c r="K32" s="130" t="n">
        <v>18000000</v>
      </c>
      <c r="L32" s="129" t="n">
        <f aca="false">I32+150</f>
        <v>38471</v>
      </c>
      <c r="M32" s="131"/>
      <c r="N32" s="127" t="n">
        <v>0</v>
      </c>
      <c r="O32" s="129"/>
    </row>
    <row r="33" s="125" customFormat="true" ht="12" hidden="false" customHeight="false" outlineLevel="0" collapsed="false">
      <c r="A33" s="106" t="n">
        <v>3733</v>
      </c>
      <c r="B33" s="135" t="s">
        <v>73</v>
      </c>
      <c r="C33" s="125" t="s">
        <v>104</v>
      </c>
      <c r="D33" s="132" t="s">
        <v>105</v>
      </c>
      <c r="E33" s="126" t="s">
        <v>85</v>
      </c>
      <c r="F33" s="127" t="n">
        <v>15000000</v>
      </c>
      <c r="G33" s="128"/>
      <c r="H33" s="127" t="n">
        <v>15000000</v>
      </c>
      <c r="I33" s="129" t="n">
        <v>38321</v>
      </c>
      <c r="J33" s="129" t="n">
        <f aca="false">I33+35</f>
        <v>38356</v>
      </c>
      <c r="K33" s="130" t="n">
        <v>15000000</v>
      </c>
      <c r="L33" s="129" t="n">
        <v>38471</v>
      </c>
      <c r="M33" s="131"/>
      <c r="N33" s="127"/>
    </row>
    <row r="34" s="125" customFormat="true" ht="12" hidden="false" customHeight="false" outlineLevel="0" collapsed="false">
      <c r="A34" s="106"/>
      <c r="E34" s="126"/>
      <c r="F34" s="127"/>
      <c r="G34" s="127"/>
      <c r="H34" s="127"/>
      <c r="I34" s="129"/>
      <c r="J34" s="129"/>
      <c r="K34" s="130"/>
      <c r="L34" s="129"/>
      <c r="M34" s="131"/>
      <c r="N34" s="127"/>
    </row>
    <row r="35" customFormat="false" ht="12" hidden="false" customHeight="false" outlineLevel="0" collapsed="false">
      <c r="A35" s="1"/>
      <c r="C35" s="106" t="s">
        <v>106</v>
      </c>
      <c r="D35" s="106"/>
      <c r="E35" s="126"/>
      <c r="F35" s="137" t="n">
        <f aca="false">SUM(F8:F34)</f>
        <v>2125057750</v>
      </c>
      <c r="G35" s="137"/>
      <c r="H35" s="138" t="n">
        <f aca="false">SUM(H8:H34)</f>
        <v>1668880020.94347</v>
      </c>
      <c r="I35" s="139"/>
      <c r="J35" s="139"/>
      <c r="K35" s="138" t="n">
        <f aca="false">SUM(K8:K34)</f>
        <v>1123490691</v>
      </c>
      <c r="L35" s="139"/>
      <c r="M35" s="138" t="n">
        <f aca="false">SUM(M8:M34)</f>
        <v>160000000</v>
      </c>
      <c r="N35" s="138" t="n">
        <f aca="false">SUM(N8:N34)</f>
        <v>799664443.081188</v>
      </c>
    </row>
    <row r="36" customFormat="false" ht="12" hidden="false" customHeight="false" outlineLevel="0" collapsed="false">
      <c r="A36" s="1"/>
      <c r="C36" s="106"/>
      <c r="D36" s="106"/>
      <c r="E36" s="106"/>
    </row>
    <row r="37" customFormat="false" ht="11.25" hidden="false" customHeight="true" outlineLevel="0" collapsed="false">
      <c r="C37" s="106" t="s">
        <v>107</v>
      </c>
      <c r="D37" s="106"/>
      <c r="E37" s="106"/>
      <c r="F37" s="122" t="n">
        <f aca="false">F35-H35-(F9-H9)-(59329658+338348071)</f>
        <v>0.0565290451049805</v>
      </c>
      <c r="G37" s="127"/>
    </row>
    <row r="38" customFormat="false" ht="12" hidden="false" customHeight="false" outlineLevel="0" collapsed="false">
      <c r="C38" s="106"/>
      <c r="D38" s="106"/>
      <c r="E38" s="106"/>
      <c r="I38" s="122"/>
    </row>
    <row r="39" customFormat="false" ht="12" hidden="false" customHeight="false" outlineLevel="0" collapsed="false">
      <c r="C39" s="106"/>
      <c r="D39" s="106"/>
      <c r="E39" s="106"/>
      <c r="F39" s="138" t="n">
        <f aca="false">C1-H35+N35</f>
        <v>218660702.037717</v>
      </c>
      <c r="G39" s="140"/>
      <c r="I39" s="127"/>
      <c r="J39" s="121"/>
      <c r="K39" s="141"/>
    </row>
    <row r="40" customFormat="false" ht="12" hidden="false" customHeight="false" outlineLevel="0" collapsed="false">
      <c r="I40" s="122"/>
      <c r="J40" s="121"/>
      <c r="K40" s="141"/>
    </row>
    <row r="41" customFormat="false" ht="12" hidden="false" customHeight="false" outlineLevel="0" collapsed="false">
      <c r="I41" s="122"/>
      <c r="J41" s="121"/>
      <c r="K41" s="141"/>
    </row>
    <row r="42" s="125" customFormat="true" ht="12" hidden="false" customHeight="false" outlineLevel="0" collapsed="false">
      <c r="B42" s="5"/>
      <c r="C42" s="5"/>
      <c r="D42" s="5"/>
      <c r="E42" s="5"/>
      <c r="F42" s="31"/>
      <c r="G42" s="31"/>
      <c r="I42" s="127"/>
      <c r="K42" s="141"/>
      <c r="M42" s="142"/>
      <c r="N42" s="131"/>
      <c r="O42" s="127"/>
    </row>
    <row r="43" customFormat="false" ht="12" hidden="false" customHeight="false" outlineLevel="0" collapsed="false">
      <c r="C43" s="106" t="s">
        <v>108</v>
      </c>
      <c r="F43" s="137" t="n">
        <f aca="false">SUM(F39:F42)</f>
        <v>218660702.037717</v>
      </c>
      <c r="G43" s="139"/>
      <c r="I43" s="122"/>
      <c r="J43" s="121"/>
      <c r="O43" s="80"/>
    </row>
    <row r="44" customFormat="false" ht="12" hidden="false" customHeight="false" outlineLevel="0" collapsed="false">
      <c r="F44" s="143"/>
      <c r="G44" s="143"/>
      <c r="I44" s="122"/>
      <c r="K44" s="144"/>
    </row>
    <row r="45" customFormat="false" ht="12" hidden="false" customHeight="false" outlineLevel="0" collapsed="false">
      <c r="H45" s="145"/>
    </row>
    <row r="46" customFormat="false" ht="12" hidden="false" customHeight="false" outlineLevel="0" collapsed="false">
      <c r="F46" s="143"/>
      <c r="G46" s="143"/>
    </row>
    <row r="47" customFormat="false" ht="12" hidden="false" customHeight="false" outlineLevel="0" collapsed="false">
      <c r="I47" s="122"/>
      <c r="L47" s="146"/>
    </row>
    <row r="51" customFormat="false" ht="12" hidden="false" customHeight="false" outlineLevel="0" collapsed="false">
      <c r="F51" s="39"/>
      <c r="G5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2" zeroHeight="false" outlineLevelRow="0" outlineLevelCol="0"/>
  <cols>
    <col collapsed="false" customWidth="true" hidden="false" outlineLevel="0" max="1" min="1" style="5" width="9.27"/>
    <col collapsed="false" customWidth="true" hidden="false" outlineLevel="0" max="2" min="2" style="5" width="6.99"/>
    <col collapsed="false" customWidth="true" hidden="false" outlineLevel="0" max="3" min="3" style="5" width="12.7"/>
    <col collapsed="false" customWidth="true" hidden="false" outlineLevel="0" max="4" min="4" style="5" width="16.27"/>
    <col collapsed="false" customWidth="false" hidden="false" outlineLevel="0" max="5" min="5" style="5" width="9.13"/>
    <col collapsed="false" customWidth="true" hidden="false" outlineLevel="0" max="7" min="6" style="122" width="15.13"/>
    <col collapsed="false" customWidth="true" hidden="false" outlineLevel="0" max="8" min="8" style="5" width="12.99"/>
    <col collapsed="false" customWidth="true" hidden="false" outlineLevel="0" max="9" min="9" style="5" width="13.27"/>
    <col collapsed="false" customWidth="true" hidden="false" outlineLevel="0" max="10" min="10" style="5" width="15.13"/>
    <col collapsed="false" customWidth="true" hidden="false" outlineLevel="0" max="11" min="11" style="5" width="12.27"/>
    <col collapsed="false" customWidth="true" hidden="false" outlineLevel="0" max="12" min="12" style="144" width="13.99"/>
    <col collapsed="false" customWidth="true" hidden="false" outlineLevel="0" max="13" min="13" style="122" width="15.85"/>
    <col collapsed="false" customWidth="true" hidden="false" outlineLevel="0" max="14" min="14" style="5" width="9.42"/>
    <col collapsed="false" customWidth="true" hidden="false" outlineLevel="0" max="15" min="15" style="5" width="6.27"/>
    <col collapsed="false" customWidth="true" hidden="false" outlineLevel="0" max="16" min="16" style="5" width="10.7"/>
    <col collapsed="false" customWidth="false" hidden="false" outlineLevel="0" max="257" min="17" style="5" width="9.13"/>
  </cols>
  <sheetData>
    <row r="1" customFormat="false" ht="12" hidden="false" customHeight="false" outlineLevel="0" collapsed="false">
      <c r="A1" s="413" t="s">
        <v>437</v>
      </c>
      <c r="B1" s="93"/>
      <c r="C1" s="107"/>
      <c r="D1" s="434" t="n">
        <v>230645664</v>
      </c>
      <c r="E1" s="107"/>
      <c r="F1" s="164"/>
      <c r="G1" s="164"/>
      <c r="H1" s="96"/>
      <c r="I1" s="96"/>
      <c r="J1" s="2"/>
      <c r="K1" s="96"/>
      <c r="L1" s="435"/>
      <c r="M1" s="164"/>
      <c r="N1" s="105"/>
    </row>
    <row r="2" customFormat="false" ht="12" hidden="false" customHeight="false" outlineLevel="0" collapsed="false">
      <c r="A2" s="100" t="s">
        <v>34</v>
      </c>
      <c r="B2" s="93" t="s">
        <v>35</v>
      </c>
      <c r="C2" s="93" t="s">
        <v>36</v>
      </c>
      <c r="D2" s="107" t="s">
        <v>37</v>
      </c>
      <c r="E2" s="107" t="s">
        <v>38</v>
      </c>
      <c r="F2" s="153" t="s">
        <v>438</v>
      </c>
      <c r="G2" s="153" t="s">
        <v>439</v>
      </c>
      <c r="H2" s="24" t="s">
        <v>408</v>
      </c>
      <c r="I2" s="24" t="s">
        <v>409</v>
      </c>
      <c r="J2" s="154" t="s">
        <v>440</v>
      </c>
      <c r="K2" s="24"/>
      <c r="L2" s="257" t="s">
        <v>410</v>
      </c>
      <c r="M2" s="257" t="s">
        <v>410</v>
      </c>
      <c r="N2" s="105" t="s">
        <v>48</v>
      </c>
    </row>
    <row r="3" customFormat="false" ht="12" hidden="false" customHeight="false" outlineLevel="0" collapsed="false">
      <c r="A3" s="100" t="s">
        <v>49</v>
      </c>
      <c r="B3" s="68"/>
      <c r="C3" s="93"/>
      <c r="D3" s="107"/>
      <c r="E3" s="107"/>
      <c r="F3" s="153" t="s">
        <v>189</v>
      </c>
      <c r="G3" s="153" t="s">
        <v>189</v>
      </c>
      <c r="H3" s="24" t="s">
        <v>52</v>
      </c>
      <c r="I3" s="24" t="s">
        <v>53</v>
      </c>
      <c r="J3" s="154" t="s">
        <v>189</v>
      </c>
      <c r="K3" s="24" t="s">
        <v>53</v>
      </c>
      <c r="L3" s="436" t="s">
        <v>441</v>
      </c>
      <c r="M3" s="383" t="s">
        <v>442</v>
      </c>
      <c r="N3" s="105" t="s">
        <v>54</v>
      </c>
    </row>
    <row r="4" customFormat="false" ht="12.75" hidden="false" customHeight="false" outlineLevel="0" collapsed="false">
      <c r="A4" s="108" t="s">
        <v>55</v>
      </c>
      <c r="B4" s="109"/>
      <c r="C4" s="185"/>
      <c r="D4" s="110"/>
      <c r="E4" s="110"/>
      <c r="F4" s="268"/>
      <c r="G4" s="268"/>
      <c r="H4" s="112"/>
      <c r="I4" s="112"/>
      <c r="J4" s="186"/>
      <c r="K4" s="112"/>
      <c r="L4" s="437"/>
      <c r="M4" s="268"/>
      <c r="N4" s="115" t="s">
        <v>52</v>
      </c>
    </row>
    <row r="6" customFormat="false" ht="12" hidden="false" customHeight="false" outlineLevel="0" collapsed="false">
      <c r="A6" s="92" t="s">
        <v>443</v>
      </c>
    </row>
    <row r="7" s="125" customFormat="true" ht="12" hidden="false" customHeight="false" outlineLevel="0" collapsed="false">
      <c r="A7" s="92" t="s">
        <v>444</v>
      </c>
      <c r="C7" s="125" t="s">
        <v>89</v>
      </c>
      <c r="D7" s="125" t="s">
        <v>445</v>
      </c>
      <c r="E7" s="125" t="s">
        <v>304</v>
      </c>
      <c r="F7" s="438" t="n">
        <v>50000000</v>
      </c>
      <c r="G7" s="438" t="n">
        <v>50000000</v>
      </c>
      <c r="H7" s="129" t="n">
        <v>37645</v>
      </c>
      <c r="I7" s="129" t="n">
        <v>37652</v>
      </c>
      <c r="J7" s="438" t="n">
        <v>50000000</v>
      </c>
      <c r="L7" s="439"/>
      <c r="M7" s="174" t="n">
        <f aca="false">SUM(J7-L7)</f>
        <v>50000000</v>
      </c>
    </row>
    <row r="8" s="125" customFormat="true" ht="12" hidden="false" customHeight="false" outlineLevel="0" collapsed="false">
      <c r="A8" s="92" t="s">
        <v>446</v>
      </c>
      <c r="C8" s="125" t="s">
        <v>89</v>
      </c>
      <c r="D8" s="125" t="s">
        <v>447</v>
      </c>
      <c r="E8" s="125" t="s">
        <v>448</v>
      </c>
      <c r="F8" s="438" t="n">
        <v>50000000</v>
      </c>
      <c r="G8" s="438" t="n">
        <v>50000000</v>
      </c>
      <c r="H8" s="129" t="n">
        <v>37645</v>
      </c>
      <c r="I8" s="129" t="n">
        <v>37652</v>
      </c>
      <c r="J8" s="438" t="n">
        <v>50000000</v>
      </c>
      <c r="L8" s="439"/>
      <c r="M8" s="174" t="n">
        <f aca="false">SUM(J8-L8)</f>
        <v>50000000</v>
      </c>
    </row>
    <row r="9" s="125" customFormat="true" ht="12" hidden="false" customHeight="false" outlineLevel="0" collapsed="false">
      <c r="A9" s="92" t="s">
        <v>449</v>
      </c>
      <c r="C9" s="125" t="s">
        <v>89</v>
      </c>
      <c r="D9" s="125" t="s">
        <v>450</v>
      </c>
      <c r="E9" s="125" t="s">
        <v>451</v>
      </c>
      <c r="F9" s="438" t="n">
        <v>50000000</v>
      </c>
      <c r="G9" s="438" t="n">
        <v>50000000</v>
      </c>
      <c r="H9" s="129" t="n">
        <v>37645</v>
      </c>
      <c r="I9" s="129" t="n">
        <v>37652</v>
      </c>
      <c r="J9" s="438" t="n">
        <v>50000000</v>
      </c>
      <c r="L9" s="439"/>
      <c r="M9" s="174" t="n">
        <f aca="false">SUM(J9-L9)</f>
        <v>50000000</v>
      </c>
    </row>
    <row r="10" s="125" customFormat="true" ht="12" hidden="false" customHeight="false" outlineLevel="0" collapsed="false">
      <c r="A10" s="92" t="s">
        <v>452</v>
      </c>
      <c r="C10" s="125" t="s">
        <v>415</v>
      </c>
      <c r="D10" s="125" t="s">
        <v>453</v>
      </c>
      <c r="E10" s="125" t="s">
        <v>454</v>
      </c>
      <c r="F10" s="438" t="n">
        <v>50000000</v>
      </c>
      <c r="G10" s="438" t="n">
        <v>50000000</v>
      </c>
      <c r="H10" s="129" t="n">
        <v>37645</v>
      </c>
      <c r="I10" s="129" t="n">
        <v>37652</v>
      </c>
      <c r="J10" s="438" t="n">
        <v>50000000</v>
      </c>
      <c r="L10" s="439"/>
      <c r="M10" s="174" t="n">
        <f aca="false">SUM(J10-L10)</f>
        <v>50000000</v>
      </c>
    </row>
    <row r="11" customFormat="false" ht="12" hidden="false" customHeight="false" outlineLevel="0" collapsed="false">
      <c r="F11" s="440"/>
      <c r="G11" s="322" t="n">
        <f aca="false">SUM(G6:G10)</f>
        <v>200000000</v>
      </c>
      <c r="J11" s="322" t="n">
        <f aca="false">SUM(J6:J10)</f>
        <v>200000000</v>
      </c>
      <c r="L11" s="322" t="n">
        <f aca="false">SUM(L7:L10)</f>
        <v>0</v>
      </c>
      <c r="M11" s="322" t="n">
        <f aca="false">SUM(M7:M10)</f>
        <v>200000000</v>
      </c>
    </row>
    <row r="14" customFormat="false" ht="12.75" hidden="false" customHeight="false" outlineLevel="0" collapsed="false">
      <c r="A14" s="421" t="s">
        <v>455</v>
      </c>
      <c r="B14" s="109"/>
      <c r="C14" s="185"/>
      <c r="D14" s="422"/>
      <c r="E14" s="422"/>
      <c r="F14" s="268"/>
      <c r="G14" s="186"/>
      <c r="H14" s="112"/>
      <c r="I14" s="112"/>
      <c r="J14" s="186"/>
      <c r="K14" s="112"/>
      <c r="L14" s="437"/>
      <c r="M14" s="268"/>
      <c r="N14" s="112"/>
    </row>
    <row r="15" customFormat="false" ht="12" hidden="false" customHeight="false" outlineLevel="0" collapsed="false">
      <c r="A15" s="100" t="s">
        <v>34</v>
      </c>
      <c r="B15" s="93" t="s">
        <v>35</v>
      </c>
      <c r="C15" s="93" t="s">
        <v>36</v>
      </c>
      <c r="D15" s="417" t="s">
        <v>37</v>
      </c>
      <c r="E15" s="417" t="s">
        <v>38</v>
      </c>
      <c r="F15" s="153" t="s">
        <v>438</v>
      </c>
      <c r="G15" s="154" t="s">
        <v>187</v>
      </c>
      <c r="H15" s="24"/>
      <c r="I15" s="24" t="s">
        <v>43</v>
      </c>
      <c r="J15" s="154" t="s">
        <v>440</v>
      </c>
      <c r="K15" s="24"/>
      <c r="L15" s="257" t="s">
        <v>410</v>
      </c>
      <c r="M15" s="257" t="s">
        <v>410</v>
      </c>
      <c r="N15" s="105" t="s">
        <v>48</v>
      </c>
    </row>
    <row r="16" customFormat="false" ht="12" hidden="false" customHeight="false" outlineLevel="0" collapsed="false">
      <c r="A16" s="100" t="s">
        <v>49</v>
      </c>
      <c r="B16" s="68"/>
      <c r="C16" s="93"/>
      <c r="D16" s="417"/>
      <c r="E16" s="417"/>
      <c r="F16" s="153" t="s">
        <v>189</v>
      </c>
      <c r="G16" s="154" t="s">
        <v>189</v>
      </c>
      <c r="H16" s="24" t="s">
        <v>52</v>
      </c>
      <c r="I16" s="24" t="s">
        <v>53</v>
      </c>
      <c r="J16" s="154" t="s">
        <v>189</v>
      </c>
      <c r="K16" s="24" t="s">
        <v>53</v>
      </c>
      <c r="L16" s="436" t="s">
        <v>441</v>
      </c>
      <c r="M16" s="383" t="s">
        <v>442</v>
      </c>
      <c r="N16" s="105" t="s">
        <v>54</v>
      </c>
    </row>
    <row r="17" customFormat="false" ht="12.75" hidden="false" customHeight="false" outlineLevel="0" collapsed="false">
      <c r="A17" s="108" t="s">
        <v>55</v>
      </c>
      <c r="B17" s="109"/>
      <c r="C17" s="185"/>
      <c r="D17" s="422"/>
      <c r="E17" s="422"/>
      <c r="F17" s="268"/>
      <c r="G17" s="186"/>
      <c r="H17" s="112"/>
      <c r="I17" s="112"/>
      <c r="J17" s="186"/>
      <c r="K17" s="112"/>
      <c r="L17" s="437"/>
      <c r="M17" s="385"/>
      <c r="N17" s="115" t="s">
        <v>52</v>
      </c>
    </row>
    <row r="18" customFormat="false" ht="12" hidden="false" customHeight="false" outlineLevel="0" collapsed="false">
      <c r="A18" s="441" t="s">
        <v>425</v>
      </c>
      <c r="F18" s="79"/>
      <c r="G18" s="79"/>
    </row>
    <row r="20" customFormat="false" ht="12" hidden="false" customHeight="false" outlineLevel="0" collapsed="false">
      <c r="A20" s="125" t="n">
        <v>3261</v>
      </c>
      <c r="B20" s="125" t="s">
        <v>73</v>
      </c>
      <c r="C20" s="125" t="s">
        <v>456</v>
      </c>
      <c r="D20" s="125" t="s">
        <v>98</v>
      </c>
      <c r="E20" s="125"/>
      <c r="F20" s="442" t="n">
        <v>2000000</v>
      </c>
      <c r="G20" s="442" t="n">
        <v>2000000</v>
      </c>
      <c r="H20" s="129" t="n">
        <v>37539</v>
      </c>
      <c r="I20" s="129" t="n">
        <v>37574</v>
      </c>
      <c r="J20" s="442" t="n">
        <v>2000000</v>
      </c>
      <c r="K20" s="129" t="n">
        <v>37719</v>
      </c>
      <c r="L20" s="443" t="n">
        <v>240000</v>
      </c>
      <c r="M20" s="176" t="n">
        <f aca="false">SUM(J20-L20)</f>
        <v>1760000</v>
      </c>
      <c r="N20" s="121" t="n">
        <v>37721</v>
      </c>
    </row>
    <row r="21" customFormat="false" ht="12" hidden="false" customHeight="false" outlineLevel="0" collapsed="false">
      <c r="J21" s="78"/>
    </row>
    <row r="22" customFormat="false" ht="12" hidden="false" customHeight="false" outlineLevel="0" collapsed="false">
      <c r="A22" s="125" t="s">
        <v>427</v>
      </c>
    </row>
    <row r="23" customFormat="false" ht="12" hidden="false" customHeight="false" outlineLevel="0" collapsed="false">
      <c r="A23" s="125" t="n">
        <v>3262</v>
      </c>
      <c r="B23" s="125" t="s">
        <v>73</v>
      </c>
      <c r="C23" s="125" t="s">
        <v>457</v>
      </c>
      <c r="D23" s="125" t="s">
        <v>458</v>
      </c>
      <c r="E23" s="125"/>
      <c r="F23" s="442" t="n">
        <v>15000000</v>
      </c>
      <c r="G23" s="442" t="n">
        <v>15000000</v>
      </c>
      <c r="H23" s="129" t="n">
        <v>37561</v>
      </c>
      <c r="I23" s="129" t="n">
        <v>37596</v>
      </c>
      <c r="J23" s="442" t="n">
        <v>700000</v>
      </c>
      <c r="K23" s="129" t="n">
        <v>37711</v>
      </c>
      <c r="L23" s="443" t="n">
        <v>0</v>
      </c>
      <c r="M23" s="176" t="n">
        <f aca="false">SUM(J23-L23)</f>
        <v>700000</v>
      </c>
      <c r="N23" s="121" t="n">
        <v>37708</v>
      </c>
    </row>
    <row r="24" customFormat="false" ht="12" hidden="false" customHeight="false" outlineLevel="0" collapsed="false">
      <c r="A24" s="125" t="n">
        <v>3239</v>
      </c>
      <c r="B24" s="125" t="s">
        <v>57</v>
      </c>
      <c r="C24" s="125" t="s">
        <v>459</v>
      </c>
      <c r="D24" s="125" t="s">
        <v>460</v>
      </c>
      <c r="E24" s="125" t="s">
        <v>461</v>
      </c>
      <c r="F24" s="442" t="n">
        <v>13500000</v>
      </c>
      <c r="G24" s="442" t="n">
        <v>13500000</v>
      </c>
      <c r="H24" s="129" t="n">
        <v>37484</v>
      </c>
      <c r="I24" s="129" t="n">
        <v>37519</v>
      </c>
      <c r="J24" s="442" t="n">
        <v>13500000</v>
      </c>
      <c r="K24" s="129" t="n">
        <v>37634</v>
      </c>
      <c r="L24" s="443" t="n">
        <v>0</v>
      </c>
      <c r="M24" s="176" t="n">
        <f aca="false">SUM(J24-L24)</f>
        <v>13500000</v>
      </c>
      <c r="N24" s="121" t="n">
        <v>37631</v>
      </c>
    </row>
    <row r="25" s="125" customFormat="true" ht="12" hidden="false" customHeight="false" outlineLevel="0" collapsed="false">
      <c r="A25" s="125" t="n">
        <v>3289</v>
      </c>
      <c r="B25" s="125" t="s">
        <v>57</v>
      </c>
      <c r="C25" s="125" t="s">
        <v>462</v>
      </c>
      <c r="D25" s="125" t="s">
        <v>463</v>
      </c>
      <c r="E25" s="125" t="s">
        <v>464</v>
      </c>
      <c r="F25" s="442" t="n">
        <v>9000000</v>
      </c>
      <c r="G25" s="442" t="n">
        <v>9000000</v>
      </c>
      <c r="H25" s="129" t="n">
        <v>37589</v>
      </c>
      <c r="I25" s="129" t="n">
        <v>37624</v>
      </c>
      <c r="J25" s="442" t="n">
        <v>9000000</v>
      </c>
      <c r="K25" s="129" t="n">
        <v>37739</v>
      </c>
      <c r="L25" s="443" t="n">
        <v>0</v>
      </c>
      <c r="M25" s="176" t="n">
        <f aca="false">SUM(J25-L25)</f>
        <v>9000000</v>
      </c>
      <c r="N25" s="121" t="n">
        <v>37708</v>
      </c>
    </row>
    <row r="26" customFormat="false" ht="12" hidden="false" customHeight="false" outlineLevel="0" collapsed="false">
      <c r="A26" s="5" t="n">
        <v>3290</v>
      </c>
      <c r="B26" s="5" t="s">
        <v>57</v>
      </c>
      <c r="C26" s="5" t="s">
        <v>212</v>
      </c>
      <c r="D26" s="5" t="s">
        <v>465</v>
      </c>
      <c r="E26" s="5" t="s">
        <v>216</v>
      </c>
      <c r="F26" s="444" t="n">
        <v>7560000</v>
      </c>
      <c r="G26" s="444" t="n">
        <v>7560000</v>
      </c>
      <c r="H26" s="121" t="n">
        <v>37589</v>
      </c>
      <c r="I26" s="121" t="n">
        <v>37624</v>
      </c>
      <c r="J26" s="444" t="n">
        <v>7560000</v>
      </c>
      <c r="K26" s="121" t="n">
        <v>37739</v>
      </c>
      <c r="L26" s="445" t="n">
        <v>7560000</v>
      </c>
      <c r="M26" s="174" t="n">
        <f aca="false">SUM(J26-L26)</f>
        <v>0</v>
      </c>
      <c r="N26" s="121" t="n">
        <v>37708</v>
      </c>
      <c r="O26" s="5" t="n">
        <v>3655</v>
      </c>
    </row>
    <row r="27" customFormat="false" ht="12" hidden="false" customHeight="false" outlineLevel="0" collapsed="false">
      <c r="A27" s="5" t="n">
        <v>3291</v>
      </c>
      <c r="B27" s="5" t="s">
        <v>57</v>
      </c>
      <c r="C27" s="5" t="s">
        <v>212</v>
      </c>
      <c r="D27" s="5" t="s">
        <v>466</v>
      </c>
      <c r="E27" s="5" t="s">
        <v>216</v>
      </c>
      <c r="F27" s="444" t="n">
        <v>6600000</v>
      </c>
      <c r="G27" s="444" t="n">
        <v>6600000</v>
      </c>
      <c r="H27" s="121" t="n">
        <v>37589</v>
      </c>
      <c r="I27" s="121" t="n">
        <v>37624</v>
      </c>
      <c r="J27" s="444" t="n">
        <v>6600000</v>
      </c>
      <c r="K27" s="121" t="n">
        <v>37739</v>
      </c>
      <c r="L27" s="445" t="n">
        <v>6600000</v>
      </c>
      <c r="M27" s="174" t="n">
        <f aca="false">SUM(J27-L27)</f>
        <v>0</v>
      </c>
      <c r="N27" s="121" t="n">
        <v>37708</v>
      </c>
      <c r="O27" s="5" t="n">
        <v>3655</v>
      </c>
    </row>
    <row r="28" s="125" customFormat="true" ht="12" hidden="false" customHeight="false" outlineLevel="0" collapsed="false">
      <c r="A28" s="125" t="n">
        <v>3292</v>
      </c>
      <c r="B28" s="125" t="s">
        <v>57</v>
      </c>
      <c r="C28" s="125" t="s">
        <v>212</v>
      </c>
      <c r="D28" s="125" t="s">
        <v>467</v>
      </c>
      <c r="E28" s="125" t="s">
        <v>216</v>
      </c>
      <c r="F28" s="442" t="n">
        <v>3000000</v>
      </c>
      <c r="G28" s="442" t="n">
        <v>3000000</v>
      </c>
      <c r="H28" s="129" t="n">
        <v>37589</v>
      </c>
      <c r="I28" s="129" t="n">
        <v>37624</v>
      </c>
      <c r="J28" s="442" t="n">
        <v>3000000</v>
      </c>
      <c r="K28" s="129" t="n">
        <v>37739</v>
      </c>
      <c r="L28" s="443" t="n">
        <v>840000</v>
      </c>
      <c r="M28" s="176" t="n">
        <f aca="false">SUM(J28-L28)</f>
        <v>2160000</v>
      </c>
      <c r="N28" s="121" t="n">
        <v>37708</v>
      </c>
      <c r="O28" s="125" t="n">
        <v>3655</v>
      </c>
    </row>
    <row r="29" s="125" customFormat="true" ht="12" hidden="false" customHeight="false" outlineLevel="0" collapsed="false">
      <c r="A29" s="125" t="n">
        <v>3293</v>
      </c>
      <c r="B29" s="125" t="s">
        <v>57</v>
      </c>
      <c r="C29" s="125" t="s">
        <v>212</v>
      </c>
      <c r="D29" s="125" t="s">
        <v>468</v>
      </c>
      <c r="E29" s="125" t="s">
        <v>216</v>
      </c>
      <c r="F29" s="442" t="n">
        <v>8460000</v>
      </c>
      <c r="G29" s="442" t="n">
        <v>8460000</v>
      </c>
      <c r="H29" s="129" t="n">
        <v>37589</v>
      </c>
      <c r="I29" s="129" t="n">
        <v>37624</v>
      </c>
      <c r="J29" s="442" t="n">
        <v>8460000</v>
      </c>
      <c r="K29" s="129" t="n">
        <v>37739</v>
      </c>
      <c r="L29" s="443" t="n">
        <v>0</v>
      </c>
      <c r="M29" s="176" t="n">
        <f aca="false">SUM(J29-L29)</f>
        <v>8460000</v>
      </c>
      <c r="N29" s="121" t="n">
        <v>37708</v>
      </c>
      <c r="P29" s="122"/>
    </row>
    <row r="30" customFormat="false" ht="12" hidden="false" customHeight="false" outlineLevel="0" collapsed="false">
      <c r="J30" s="78"/>
      <c r="P30" s="122"/>
    </row>
    <row r="31" customFormat="false" ht="12" hidden="false" customHeight="false" outlineLevel="0" collapsed="false">
      <c r="A31" s="125" t="s">
        <v>433</v>
      </c>
    </row>
    <row r="32" customFormat="false" ht="12" hidden="false" customHeight="false" outlineLevel="0" collapsed="false">
      <c r="A32" s="125" t="n">
        <v>3263</v>
      </c>
      <c r="B32" s="125" t="s">
        <v>73</v>
      </c>
      <c r="C32" s="125" t="s">
        <v>469</v>
      </c>
      <c r="D32" s="125" t="s">
        <v>470</v>
      </c>
      <c r="E32" s="125" t="s">
        <v>471</v>
      </c>
      <c r="F32" s="442" t="n">
        <v>27000000</v>
      </c>
      <c r="G32" s="442" t="n">
        <v>27000000</v>
      </c>
      <c r="H32" s="129" t="n">
        <v>37580</v>
      </c>
      <c r="I32" s="129" t="n">
        <v>37615</v>
      </c>
      <c r="J32" s="442" t="n">
        <v>500000</v>
      </c>
      <c r="K32" s="129" t="n">
        <v>37700</v>
      </c>
      <c r="L32" s="443" t="n">
        <v>0</v>
      </c>
      <c r="M32" s="176" t="n">
        <f aca="false">SUM(J32-L32)</f>
        <v>500000</v>
      </c>
      <c r="N32" s="121" t="n">
        <v>37699</v>
      </c>
    </row>
    <row r="34" customFormat="false" ht="12" hidden="false" customHeight="false" outlineLevel="0" collapsed="false">
      <c r="G34" s="446" t="n">
        <v>216870927</v>
      </c>
      <c r="J34" s="446" t="n">
        <f aca="false">SUM(J18:J33)</f>
        <v>51320000</v>
      </c>
      <c r="L34" s="447" t="n">
        <f aca="false">SUM(L18:L33)</f>
        <v>15240000</v>
      </c>
      <c r="M34" s="446" t="n">
        <f aca="false">SUM(M18:M33)</f>
        <v>36080000</v>
      </c>
    </row>
    <row r="37" customFormat="false" ht="12.75" hidden="false" customHeight="false" outlineLevel="0" collapsed="false">
      <c r="L37" s="448" t="n">
        <f aca="false">+L34+L11</f>
        <v>15240000</v>
      </c>
      <c r="M37" s="449" t="n">
        <f aca="false">SUM(M34+M11)</f>
        <v>236080000</v>
      </c>
      <c r="N37" s="144"/>
    </row>
    <row r="38" customFormat="false" ht="12.75" hidden="false" customHeight="false" outlineLevel="0" collapsed="false">
      <c r="N38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9" activeCellId="0" sqref="O19"/>
    </sheetView>
  </sheetViews>
  <sheetFormatPr defaultColWidth="9.12890625" defaultRowHeight="12" zeroHeight="false" outlineLevelRow="0" outlineLevelCol="0"/>
  <cols>
    <col collapsed="false" customWidth="true" hidden="false" outlineLevel="0" max="1" min="1" style="5" width="9.42"/>
    <col collapsed="false" customWidth="true" hidden="false" outlineLevel="0" max="2" min="2" style="5" width="5.56"/>
    <col collapsed="false" customWidth="true" hidden="false" outlineLevel="0" max="3" min="3" style="5" width="18.42"/>
    <col collapsed="false" customWidth="true" hidden="false" outlineLevel="0" max="4" min="4" style="5" width="20.99"/>
    <col collapsed="false" customWidth="true" hidden="false" outlineLevel="0" max="5" min="5" style="5" width="10.7"/>
    <col collapsed="false" customWidth="true" hidden="false" outlineLevel="0" max="6" min="6" style="122" width="16.27"/>
    <col collapsed="false" customWidth="true" hidden="false" outlineLevel="0" max="7" min="7" style="122" width="19.13"/>
    <col collapsed="false" customWidth="true" hidden="false" outlineLevel="0" max="8" min="8" style="5" width="13.13"/>
    <col collapsed="false" customWidth="true" hidden="false" outlineLevel="0" max="9" min="9" style="5" width="13.42"/>
    <col collapsed="false" customWidth="true" hidden="false" outlineLevel="0" max="10" min="10" style="122" width="16.27"/>
    <col collapsed="false" customWidth="true" hidden="false" outlineLevel="0" max="11" min="11" style="5" width="12.13"/>
    <col collapsed="false" customWidth="true" hidden="false" outlineLevel="0" max="12" min="12" style="122" width="15.85"/>
    <col collapsed="false" customWidth="true" hidden="false" outlineLevel="0" max="13" min="13" style="5" width="16.27"/>
    <col collapsed="false" customWidth="true" hidden="false" outlineLevel="0" max="14" min="14" style="5" width="11.84"/>
    <col collapsed="false" customWidth="true" hidden="false" outlineLevel="0" max="15" min="15" style="5" width="10.7"/>
    <col collapsed="false" customWidth="false" hidden="false" outlineLevel="0" max="257" min="16" style="5" width="9.13"/>
  </cols>
  <sheetData>
    <row r="1" customFormat="false" ht="12" hidden="false" customHeight="false" outlineLevel="0" collapsed="false">
      <c r="A1" s="413" t="s">
        <v>472</v>
      </c>
      <c r="D1" s="127" t="n">
        <v>37905961.35</v>
      </c>
    </row>
    <row r="2" customFormat="false" ht="12" hidden="false" customHeight="false" outlineLevel="0" collapsed="false">
      <c r="A2" s="100" t="s">
        <v>34</v>
      </c>
      <c r="B2" s="93" t="s">
        <v>35</v>
      </c>
      <c r="C2" s="93" t="s">
        <v>36</v>
      </c>
      <c r="D2" s="107" t="s">
        <v>37</v>
      </c>
      <c r="E2" s="107" t="s">
        <v>38</v>
      </c>
      <c r="F2" s="153" t="s">
        <v>438</v>
      </c>
      <c r="G2" s="153" t="s">
        <v>439</v>
      </c>
      <c r="H2" s="24" t="s">
        <v>408</v>
      </c>
      <c r="I2" s="24" t="s">
        <v>409</v>
      </c>
      <c r="J2" s="153" t="s">
        <v>440</v>
      </c>
      <c r="K2" s="24"/>
      <c r="L2" s="153" t="s">
        <v>473</v>
      </c>
      <c r="M2" s="257" t="s">
        <v>410</v>
      </c>
      <c r="N2" s="105" t="s">
        <v>48</v>
      </c>
    </row>
    <row r="3" customFormat="false" ht="12" hidden="false" customHeight="false" outlineLevel="0" collapsed="false">
      <c r="A3" s="100" t="s">
        <v>49</v>
      </c>
      <c r="B3" s="68"/>
      <c r="C3" s="93"/>
      <c r="D3" s="107"/>
      <c r="E3" s="107"/>
      <c r="F3" s="153" t="s">
        <v>189</v>
      </c>
      <c r="G3" s="153" t="s">
        <v>189</v>
      </c>
      <c r="H3" s="24" t="s">
        <v>52</v>
      </c>
      <c r="I3" s="24" t="s">
        <v>53</v>
      </c>
      <c r="J3" s="153" t="s">
        <v>189</v>
      </c>
      <c r="K3" s="24" t="s">
        <v>53</v>
      </c>
      <c r="L3" s="153" t="s">
        <v>189</v>
      </c>
      <c r="M3" s="383" t="s">
        <v>442</v>
      </c>
      <c r="N3" s="105" t="s">
        <v>54</v>
      </c>
    </row>
    <row r="4" customFormat="false" ht="12.75" hidden="false" customHeight="false" outlineLevel="0" collapsed="false">
      <c r="A4" s="108" t="s">
        <v>55</v>
      </c>
      <c r="B4" s="109"/>
      <c r="C4" s="185"/>
      <c r="D4" s="110"/>
      <c r="E4" s="110"/>
      <c r="F4" s="268"/>
      <c r="G4" s="268"/>
      <c r="H4" s="112"/>
      <c r="I4" s="112"/>
      <c r="J4" s="268"/>
      <c r="K4" s="112"/>
      <c r="L4" s="268"/>
      <c r="M4" s="268"/>
      <c r="N4" s="115" t="s">
        <v>52</v>
      </c>
    </row>
    <row r="5" customFormat="false" ht="12" hidden="false" customHeight="false" outlineLevel="0" collapsed="false">
      <c r="A5" s="92" t="s">
        <v>474</v>
      </c>
      <c r="M5" s="122"/>
    </row>
    <row r="6" s="125" customFormat="true" ht="12" hidden="false" customHeight="false" outlineLevel="0" collapsed="false">
      <c r="A6" s="92" t="s">
        <v>475</v>
      </c>
      <c r="C6" s="450" t="s">
        <v>58</v>
      </c>
      <c r="D6" s="125" t="s">
        <v>476</v>
      </c>
      <c r="F6" s="127" t="n">
        <v>50000000</v>
      </c>
      <c r="G6" s="439" t="n">
        <v>37905961.35</v>
      </c>
      <c r="J6" s="127"/>
      <c r="L6" s="127" t="n">
        <v>0</v>
      </c>
      <c r="M6" s="127" t="n">
        <f aca="false">SUM(G6-L6)</f>
        <v>37905961.35</v>
      </c>
    </row>
    <row r="7" customFormat="false" ht="12" hidden="false" customHeight="false" outlineLevel="0" collapsed="false">
      <c r="M7" s="122"/>
    </row>
    <row r="8" customFormat="false" ht="12" hidden="false" customHeight="false" outlineLevel="0" collapsed="false">
      <c r="M8" s="322" t="n">
        <f aca="false">SUM(M6)</f>
        <v>37905961.35</v>
      </c>
    </row>
    <row r="9" customFormat="false" ht="12" hidden="false" customHeight="false" outlineLevel="0" collapsed="false">
      <c r="M9" s="122"/>
    </row>
    <row r="10" customFormat="false" ht="12" hidden="false" customHeight="false" outlineLevel="0" collapsed="false">
      <c r="M10" s="122"/>
    </row>
    <row r="11" customFormat="false" ht="12.75" hidden="false" customHeight="false" outlineLevel="0" collapsed="false">
      <c r="A11" s="421" t="s">
        <v>477</v>
      </c>
      <c r="B11" s="109"/>
      <c r="C11" s="185"/>
      <c r="D11" s="422"/>
      <c r="E11" s="422"/>
      <c r="F11" s="268"/>
      <c r="G11" s="268"/>
      <c r="H11" s="112"/>
      <c r="I11" s="112"/>
      <c r="J11" s="268"/>
      <c r="K11" s="112"/>
      <c r="L11" s="268"/>
      <c r="M11" s="268"/>
      <c r="N11" s="112"/>
    </row>
    <row r="12" customFormat="false" ht="12" hidden="false" customHeight="false" outlineLevel="0" collapsed="false">
      <c r="A12" s="100" t="s">
        <v>34</v>
      </c>
      <c r="B12" s="93" t="s">
        <v>35</v>
      </c>
      <c r="C12" s="93" t="s">
        <v>36</v>
      </c>
      <c r="D12" s="417" t="s">
        <v>37</v>
      </c>
      <c r="E12" s="417" t="s">
        <v>38</v>
      </c>
      <c r="F12" s="153" t="s">
        <v>438</v>
      </c>
      <c r="G12" s="153" t="s">
        <v>187</v>
      </c>
      <c r="H12" s="24"/>
      <c r="I12" s="24" t="s">
        <v>43</v>
      </c>
      <c r="J12" s="153" t="s">
        <v>440</v>
      </c>
      <c r="K12" s="24"/>
      <c r="L12" s="153" t="s">
        <v>478</v>
      </c>
      <c r="M12" s="257" t="s">
        <v>410</v>
      </c>
      <c r="N12" s="105" t="s">
        <v>48</v>
      </c>
    </row>
    <row r="13" customFormat="false" ht="12" hidden="false" customHeight="false" outlineLevel="0" collapsed="false">
      <c r="A13" s="100" t="s">
        <v>49</v>
      </c>
      <c r="B13" s="68"/>
      <c r="C13" s="93"/>
      <c r="D13" s="417"/>
      <c r="E13" s="417"/>
      <c r="F13" s="153" t="s">
        <v>189</v>
      </c>
      <c r="G13" s="153" t="s">
        <v>189</v>
      </c>
      <c r="H13" s="24" t="s">
        <v>52</v>
      </c>
      <c r="I13" s="24" t="s">
        <v>53</v>
      </c>
      <c r="J13" s="153" t="s">
        <v>189</v>
      </c>
      <c r="K13" s="24" t="s">
        <v>53</v>
      </c>
      <c r="L13" s="153" t="s">
        <v>189</v>
      </c>
      <c r="M13" s="383" t="s">
        <v>442</v>
      </c>
      <c r="N13" s="105" t="s">
        <v>54</v>
      </c>
    </row>
    <row r="14" customFormat="false" ht="12.75" hidden="false" customHeight="false" outlineLevel="0" collapsed="false">
      <c r="A14" s="108" t="s">
        <v>55</v>
      </c>
      <c r="B14" s="109"/>
      <c r="C14" s="185"/>
      <c r="D14" s="422"/>
      <c r="E14" s="422"/>
      <c r="F14" s="268"/>
      <c r="G14" s="268"/>
      <c r="H14" s="112"/>
      <c r="I14" s="112"/>
      <c r="J14" s="268"/>
      <c r="K14" s="112"/>
      <c r="L14" s="268"/>
      <c r="M14" s="385"/>
      <c r="N14" s="115" t="s">
        <v>52</v>
      </c>
    </row>
    <row r="15" customFormat="false" ht="12" hidden="false" customHeight="false" outlineLevel="0" collapsed="false">
      <c r="A15" s="451" t="s">
        <v>425</v>
      </c>
      <c r="M15" s="122"/>
    </row>
    <row r="16" s="125" customFormat="true" ht="12" hidden="false" customHeight="false" outlineLevel="0" collapsed="false">
      <c r="A16" s="126" t="n">
        <v>3530</v>
      </c>
      <c r="B16" s="126" t="s">
        <v>73</v>
      </c>
      <c r="C16" s="125" t="s">
        <v>479</v>
      </c>
      <c r="D16" s="125" t="s">
        <v>75</v>
      </c>
      <c r="F16" s="127" t="n">
        <v>20842500</v>
      </c>
      <c r="G16" s="127" t="n">
        <v>20842500</v>
      </c>
      <c r="H16" s="129" t="n">
        <v>37847</v>
      </c>
      <c r="I16" s="129" t="n">
        <f aca="false">SUM(H16+35)</f>
        <v>37882</v>
      </c>
      <c r="J16" s="127" t="n">
        <v>20842500</v>
      </c>
      <c r="K16" s="129" t="n">
        <f aca="false">SUM(H16+180)</f>
        <v>38027</v>
      </c>
      <c r="L16" s="127" t="n">
        <v>0</v>
      </c>
      <c r="M16" s="127" t="n">
        <f aca="false">SUM(J16-L16)</f>
        <v>20842500</v>
      </c>
      <c r="N16" s="129" t="n">
        <v>38021</v>
      </c>
    </row>
    <row r="17" customFormat="false" ht="12" hidden="false" customHeight="false" outlineLevel="0" collapsed="false">
      <c r="A17" s="4" t="n">
        <v>3527</v>
      </c>
      <c r="B17" s="4" t="s">
        <v>73</v>
      </c>
      <c r="C17" s="5" t="s">
        <v>96</v>
      </c>
      <c r="D17" s="5" t="s">
        <v>98</v>
      </c>
      <c r="E17" s="4"/>
      <c r="F17" s="31" t="n">
        <v>25000000</v>
      </c>
      <c r="G17" s="31" t="n">
        <v>25000000</v>
      </c>
      <c r="H17" s="121" t="n">
        <v>37847</v>
      </c>
      <c r="I17" s="121" t="n">
        <f aca="false">SUM(H17+35)</f>
        <v>37882</v>
      </c>
      <c r="J17" s="122" t="n">
        <v>25000000</v>
      </c>
      <c r="K17" s="121" t="n">
        <f aca="false">SUM(H17+180)</f>
        <v>38027</v>
      </c>
      <c r="L17" s="122" t="n">
        <v>25000000</v>
      </c>
      <c r="M17" s="122" t="n">
        <f aca="false">SUM(J17-L17)</f>
        <v>0</v>
      </c>
      <c r="N17" s="121" t="n">
        <v>38017</v>
      </c>
      <c r="O17" s="5" t="n">
        <v>3624</v>
      </c>
    </row>
    <row r="18" customFormat="false" ht="12" hidden="false" customHeight="false" outlineLevel="0" collapsed="false">
      <c r="M18" s="122"/>
    </row>
    <row r="19" s="125" customFormat="true" ht="12" hidden="false" customHeight="false" outlineLevel="0" collapsed="false">
      <c r="A19" s="126" t="n">
        <v>3545</v>
      </c>
      <c r="B19" s="126" t="s">
        <v>73</v>
      </c>
      <c r="C19" s="125" t="s">
        <v>97</v>
      </c>
      <c r="D19" s="125" t="s">
        <v>480</v>
      </c>
      <c r="F19" s="179" t="n">
        <v>50000000</v>
      </c>
      <c r="G19" s="179" t="n">
        <v>50000000</v>
      </c>
      <c r="H19" s="129" t="n">
        <v>37889</v>
      </c>
      <c r="I19" s="239" t="n">
        <f aca="false">SUM(H19+35)</f>
        <v>37924</v>
      </c>
      <c r="J19" s="179" t="n">
        <v>50000000</v>
      </c>
      <c r="K19" s="241" t="n">
        <f aca="false">H19+180</f>
        <v>38069</v>
      </c>
      <c r="L19" s="127" t="n">
        <v>10000000</v>
      </c>
      <c r="M19" s="127" t="n">
        <f aca="false">SUM(J19-L19)</f>
        <v>40000000</v>
      </c>
      <c r="N19" s="129" t="n">
        <v>38335</v>
      </c>
      <c r="O19" s="125" t="n">
        <v>3723</v>
      </c>
    </row>
    <row r="20" s="125" customFormat="true" ht="12" hidden="false" customHeight="false" outlineLevel="0" collapsed="false">
      <c r="A20" s="126" t="n">
        <v>3546</v>
      </c>
      <c r="B20" s="126" t="s">
        <v>73</v>
      </c>
      <c r="C20" s="125" t="s">
        <v>97</v>
      </c>
      <c r="D20" s="125" t="s">
        <v>481</v>
      </c>
      <c r="F20" s="179" t="n">
        <v>50000000</v>
      </c>
      <c r="G20" s="179" t="n">
        <v>50000000</v>
      </c>
      <c r="H20" s="129" t="n">
        <v>37930</v>
      </c>
      <c r="I20" s="239" t="n">
        <f aca="false">SUM(H20+35)</f>
        <v>37965</v>
      </c>
      <c r="J20" s="452" t="n">
        <v>50000000</v>
      </c>
      <c r="K20" s="241" t="n">
        <f aca="false">H20+180</f>
        <v>38110</v>
      </c>
      <c r="L20" s="127"/>
      <c r="M20" s="127" t="n">
        <f aca="false">SUM(J20-L20)</f>
        <v>50000000</v>
      </c>
    </row>
    <row r="21" s="125" customFormat="true" ht="12" hidden="false" customHeight="false" outlineLevel="0" collapsed="false">
      <c r="A21" s="126" t="n">
        <v>3549</v>
      </c>
      <c r="B21" s="126" t="s">
        <v>73</v>
      </c>
      <c r="C21" s="125" t="s">
        <v>97</v>
      </c>
      <c r="D21" s="125" t="s">
        <v>481</v>
      </c>
      <c r="F21" s="179" t="n">
        <v>25000000</v>
      </c>
      <c r="G21" s="179" t="n">
        <v>25000000</v>
      </c>
      <c r="H21" s="129" t="n">
        <v>37943</v>
      </c>
      <c r="I21" s="239" t="n">
        <f aca="false">SUM(H21+35)</f>
        <v>37978</v>
      </c>
      <c r="J21" s="179" t="n">
        <v>25000000</v>
      </c>
      <c r="K21" s="129" t="n">
        <f aca="false">SUM(H21+180)</f>
        <v>38123</v>
      </c>
      <c r="L21" s="127"/>
      <c r="M21" s="127" t="n">
        <f aca="false">SUM(J21-L21)</f>
        <v>25000000</v>
      </c>
    </row>
    <row r="22" customFormat="false" ht="12" hidden="false" customHeight="false" outlineLevel="0" collapsed="false">
      <c r="L22" s="322" t="n">
        <f aca="false">SUM(L16:L21)</f>
        <v>35000000</v>
      </c>
      <c r="M22" s="322" t="n">
        <f aca="false">SUM(M16:M21)</f>
        <v>135842500</v>
      </c>
    </row>
    <row r="23" customFormat="false" ht="12" hidden="false" customHeight="false" outlineLevel="0" collapsed="false">
      <c r="A23" s="453" t="s">
        <v>427</v>
      </c>
      <c r="M23" s="122"/>
    </row>
    <row r="24" s="455" customFormat="true" ht="12.75" hidden="false" customHeight="false" outlineLevel="0" collapsed="false">
      <c r="A24" s="133" t="n">
        <v>3532</v>
      </c>
      <c r="B24" s="454" t="s">
        <v>73</v>
      </c>
      <c r="C24" s="125" t="s">
        <v>482</v>
      </c>
      <c r="D24" s="125" t="s">
        <v>483</v>
      </c>
      <c r="E24" s="125" t="s">
        <v>85</v>
      </c>
      <c r="F24" s="127" t="n">
        <v>7000000</v>
      </c>
      <c r="G24" s="127" t="n">
        <v>7000000</v>
      </c>
      <c r="H24" s="239" t="n">
        <v>37847</v>
      </c>
      <c r="I24" s="239" t="n">
        <f aca="false">SUM(H24+35)</f>
        <v>37882</v>
      </c>
      <c r="J24" s="452" t="n">
        <v>7000000</v>
      </c>
      <c r="K24" s="241" t="n">
        <f aca="false">H24+150</f>
        <v>37997</v>
      </c>
      <c r="L24" s="452" t="n">
        <v>0</v>
      </c>
      <c r="M24" s="127" t="n">
        <f aca="false">SUM(J24-L24)</f>
        <v>7000000</v>
      </c>
      <c r="N24" s="241" t="n">
        <v>37996</v>
      </c>
    </row>
    <row r="25" customFormat="false" ht="12" hidden="false" customHeight="false" outlineLevel="0" collapsed="false">
      <c r="A25" s="4" t="n">
        <v>3533</v>
      </c>
      <c r="B25" s="4" t="s">
        <v>73</v>
      </c>
      <c r="C25" s="5" t="s">
        <v>104</v>
      </c>
      <c r="D25" s="5" t="s">
        <v>458</v>
      </c>
      <c r="E25" s="5" t="s">
        <v>85</v>
      </c>
      <c r="F25" s="122" t="n">
        <v>15000000</v>
      </c>
      <c r="G25" s="122" t="n">
        <v>15000000</v>
      </c>
      <c r="H25" s="121" t="n">
        <v>37852</v>
      </c>
      <c r="I25" s="236" t="n">
        <f aca="false">SUM(H25+35)</f>
        <v>37887</v>
      </c>
      <c r="J25" s="227" t="n">
        <v>15000000</v>
      </c>
      <c r="K25" s="229" t="n">
        <f aca="false">H25+150</f>
        <v>38002</v>
      </c>
      <c r="L25" s="122" t="n">
        <v>15000000</v>
      </c>
      <c r="M25" s="122" t="n">
        <f aca="false">SUM(J25-L25)</f>
        <v>0</v>
      </c>
      <c r="N25" s="121" t="n">
        <v>38003</v>
      </c>
      <c r="O25" s="5" t="n">
        <v>3668</v>
      </c>
    </row>
    <row r="26" s="125" customFormat="true" ht="12" hidden="false" customHeight="false" outlineLevel="0" collapsed="false">
      <c r="A26" s="126"/>
      <c r="B26" s="126"/>
      <c r="F26" s="127"/>
      <c r="G26" s="127"/>
      <c r="H26" s="129"/>
      <c r="I26" s="239"/>
      <c r="J26" s="452"/>
      <c r="K26" s="241"/>
      <c r="L26" s="127"/>
      <c r="M26" s="127"/>
    </row>
    <row r="27" customFormat="false" ht="12" hidden="false" customHeight="false" outlineLevel="0" collapsed="false">
      <c r="A27" s="4" t="n">
        <v>3537</v>
      </c>
      <c r="B27" s="4" t="s">
        <v>73</v>
      </c>
      <c r="C27" s="5" t="s">
        <v>220</v>
      </c>
      <c r="D27" s="5" t="s">
        <v>484</v>
      </c>
      <c r="E27" s="5" t="s">
        <v>222</v>
      </c>
      <c r="F27" s="31" t="n">
        <v>8500000</v>
      </c>
      <c r="G27" s="31" t="n">
        <v>8500000</v>
      </c>
      <c r="H27" s="121" t="n">
        <v>37860</v>
      </c>
      <c r="I27" s="236" t="n">
        <f aca="false">SUM(H27+35)</f>
        <v>37895</v>
      </c>
      <c r="J27" s="31" t="n">
        <v>8500000</v>
      </c>
      <c r="K27" s="229" t="n">
        <f aca="false">H27+150</f>
        <v>38010</v>
      </c>
      <c r="L27" s="122" t="n">
        <v>8500000</v>
      </c>
      <c r="M27" s="122" t="n">
        <f aca="false">SUM(J27-L27)</f>
        <v>0</v>
      </c>
      <c r="N27" s="121" t="n">
        <v>38303</v>
      </c>
      <c r="O27" s="5" t="n">
        <v>3677</v>
      </c>
    </row>
    <row r="28" s="125" customFormat="true" ht="12" hidden="false" customHeight="false" outlineLevel="0" collapsed="false">
      <c r="A28" s="126" t="n">
        <v>3538</v>
      </c>
      <c r="B28" s="126" t="s">
        <v>73</v>
      </c>
      <c r="C28" s="125" t="s">
        <v>220</v>
      </c>
      <c r="D28" s="125" t="s">
        <v>249</v>
      </c>
      <c r="E28" s="125" t="s">
        <v>222</v>
      </c>
      <c r="F28" s="179" t="n">
        <v>7200000</v>
      </c>
      <c r="G28" s="179" t="n">
        <v>7200000</v>
      </c>
      <c r="H28" s="129" t="n">
        <v>37875</v>
      </c>
      <c r="I28" s="239" t="n">
        <f aca="false">SUM(H28+35)</f>
        <v>37910</v>
      </c>
      <c r="J28" s="179" t="n">
        <v>7200000</v>
      </c>
      <c r="K28" s="241" t="n">
        <f aca="false">H28+150</f>
        <v>38025</v>
      </c>
      <c r="L28" s="127" t="n">
        <v>6110000</v>
      </c>
      <c r="M28" s="127" t="n">
        <f aca="false">SUM(J28-L28)</f>
        <v>1090000</v>
      </c>
      <c r="N28" s="129" t="n">
        <v>38303</v>
      </c>
      <c r="O28" s="125" t="n">
        <v>3678</v>
      </c>
    </row>
    <row r="29" s="125" customFormat="true" ht="12" hidden="false" customHeight="false" outlineLevel="0" collapsed="false">
      <c r="A29" s="126"/>
      <c r="B29" s="126"/>
      <c r="F29" s="179"/>
      <c r="G29" s="179"/>
      <c r="H29" s="129"/>
      <c r="I29" s="239"/>
      <c r="J29" s="179"/>
      <c r="K29" s="241"/>
      <c r="L29" s="127"/>
      <c r="M29" s="127"/>
    </row>
    <row r="30" customFormat="false" ht="12" hidden="false" customHeight="false" outlineLevel="0" collapsed="false">
      <c r="A30" s="4" t="n">
        <v>3531</v>
      </c>
      <c r="B30" s="4" t="s">
        <v>73</v>
      </c>
      <c r="C30" s="5" t="s">
        <v>96</v>
      </c>
      <c r="D30" s="5" t="s">
        <v>485</v>
      </c>
      <c r="E30" s="5" t="s">
        <v>376</v>
      </c>
      <c r="F30" s="31" t="n">
        <v>14500000</v>
      </c>
      <c r="G30" s="31" t="n">
        <v>14500000</v>
      </c>
      <c r="H30" s="121" t="n">
        <v>37847</v>
      </c>
      <c r="I30" s="236" t="n">
        <f aca="false">SUM(H30+35)</f>
        <v>37882</v>
      </c>
      <c r="J30" s="31" t="n">
        <v>14500000</v>
      </c>
      <c r="K30" s="229" t="n">
        <f aca="false">H30+150</f>
        <v>37997</v>
      </c>
      <c r="L30" s="122" t="n">
        <f aca="false">9300000+5200000</f>
        <v>14500000</v>
      </c>
      <c r="M30" s="122" t="n">
        <f aca="false">SUM(J30-L30)</f>
        <v>0</v>
      </c>
      <c r="N30" s="121" t="s">
        <v>486</v>
      </c>
      <c r="O30" s="5" t="n">
        <v>3664</v>
      </c>
    </row>
    <row r="31" s="125" customFormat="true" ht="12" hidden="false" customHeight="false" outlineLevel="0" collapsed="false">
      <c r="A31" s="126" t="n">
        <v>3540</v>
      </c>
      <c r="B31" s="126" t="s">
        <v>73</v>
      </c>
      <c r="C31" s="125" t="s">
        <v>235</v>
      </c>
      <c r="D31" s="125" t="s">
        <v>458</v>
      </c>
      <c r="E31" s="125" t="s">
        <v>487</v>
      </c>
      <c r="F31" s="179" t="n">
        <v>8500000</v>
      </c>
      <c r="G31" s="179" t="n">
        <v>8500000</v>
      </c>
      <c r="H31" s="129" t="n">
        <v>37883</v>
      </c>
      <c r="I31" s="239" t="n">
        <f aca="false">SUM(H31+35)</f>
        <v>37918</v>
      </c>
      <c r="J31" s="452" t="n">
        <v>8500000</v>
      </c>
      <c r="K31" s="241" t="n">
        <f aca="false">H31+150</f>
        <v>38033</v>
      </c>
      <c r="L31" s="127" t="n">
        <v>0</v>
      </c>
      <c r="M31" s="127" t="n">
        <f aca="false">SUM(J31-L31)</f>
        <v>8500000</v>
      </c>
      <c r="N31" s="129" t="n">
        <v>38003</v>
      </c>
    </row>
    <row r="32" customFormat="false" ht="12" hidden="false" customHeight="false" outlineLevel="0" collapsed="false">
      <c r="M32" s="122"/>
    </row>
    <row r="33" customFormat="false" ht="12" hidden="false" customHeight="false" outlineLevel="0" collapsed="false">
      <c r="A33" s="4" t="n">
        <v>3539</v>
      </c>
      <c r="B33" s="4" t="s">
        <v>73</v>
      </c>
      <c r="C33" s="226" t="s">
        <v>99</v>
      </c>
      <c r="D33" s="5" t="s">
        <v>488</v>
      </c>
      <c r="E33" s="5" t="s">
        <v>66</v>
      </c>
      <c r="F33" s="31" t="n">
        <v>12400000</v>
      </c>
      <c r="G33" s="31" t="n">
        <v>12400000</v>
      </c>
      <c r="H33" s="121" t="n">
        <v>37881</v>
      </c>
      <c r="I33" s="236" t="n">
        <f aca="false">SUM(H33+35)</f>
        <v>37916</v>
      </c>
      <c r="J33" s="31" t="n">
        <v>12400000</v>
      </c>
      <c r="K33" s="229" t="n">
        <f aca="false">H33+150</f>
        <v>38031</v>
      </c>
      <c r="L33" s="122" t="n">
        <v>12400000</v>
      </c>
      <c r="M33" s="122" t="n">
        <f aca="false">SUM(J33-L33)</f>
        <v>0</v>
      </c>
      <c r="N33" s="121" t="n">
        <v>38183</v>
      </c>
      <c r="O33" s="5" t="n">
        <v>3625</v>
      </c>
    </row>
    <row r="34" s="125" customFormat="true" ht="12" hidden="false" customHeight="false" outlineLevel="0" collapsed="false">
      <c r="A34" s="126" t="n">
        <v>3541</v>
      </c>
      <c r="B34" s="126" t="s">
        <v>73</v>
      </c>
      <c r="C34" s="244" t="s">
        <v>99</v>
      </c>
      <c r="D34" s="125" t="s">
        <v>489</v>
      </c>
      <c r="E34" s="125" t="s">
        <v>145</v>
      </c>
      <c r="F34" s="179" t="n">
        <v>15000000</v>
      </c>
      <c r="G34" s="179" t="n">
        <v>15000000</v>
      </c>
      <c r="H34" s="129" t="n">
        <v>37887</v>
      </c>
      <c r="I34" s="239" t="n">
        <f aca="false">SUM(H34+35)</f>
        <v>37922</v>
      </c>
      <c r="J34" s="179" t="n">
        <v>15000000</v>
      </c>
      <c r="K34" s="241" t="n">
        <f aca="false">H34+150</f>
        <v>38037</v>
      </c>
      <c r="L34" s="127" t="n">
        <f aca="false">(13125000-L33)+13900000</f>
        <v>14625000</v>
      </c>
      <c r="M34" s="127" t="n">
        <f aca="false">SUM(J34-L34)</f>
        <v>375000</v>
      </c>
      <c r="N34" s="129" t="n">
        <v>38183</v>
      </c>
      <c r="O34" s="125" t="s">
        <v>490</v>
      </c>
    </row>
    <row r="35" s="125" customFormat="true" ht="12" hidden="false" customHeight="false" outlineLevel="0" collapsed="false">
      <c r="A35" s="126" t="n">
        <v>3543</v>
      </c>
      <c r="B35" s="126" t="s">
        <v>73</v>
      </c>
      <c r="C35" s="244" t="s">
        <v>99</v>
      </c>
      <c r="D35" s="125" t="s">
        <v>491</v>
      </c>
      <c r="E35" s="125" t="s">
        <v>145</v>
      </c>
      <c r="F35" s="179" t="n">
        <v>8500000</v>
      </c>
      <c r="G35" s="179" t="n">
        <v>8500000</v>
      </c>
      <c r="H35" s="129" t="n">
        <v>37887</v>
      </c>
      <c r="I35" s="239" t="n">
        <f aca="false">SUM(H35+35)</f>
        <v>37922</v>
      </c>
      <c r="J35" s="179" t="n">
        <v>8500000</v>
      </c>
      <c r="K35" s="241" t="n">
        <f aca="false">H35+150</f>
        <v>38037</v>
      </c>
      <c r="L35" s="127" t="n">
        <v>0</v>
      </c>
      <c r="M35" s="127" t="n">
        <f aca="false">SUM(J35-L35)</f>
        <v>8500000</v>
      </c>
    </row>
    <row r="36" s="125" customFormat="true" ht="12" hidden="false" customHeight="false" outlineLevel="0" collapsed="false">
      <c r="A36" s="126" t="n">
        <v>3544</v>
      </c>
      <c r="B36" s="126" t="s">
        <v>73</v>
      </c>
      <c r="C36" s="244" t="s">
        <v>99</v>
      </c>
      <c r="D36" s="125" t="s">
        <v>492</v>
      </c>
      <c r="E36" s="125" t="s">
        <v>145</v>
      </c>
      <c r="F36" s="179" t="n">
        <v>7400000</v>
      </c>
      <c r="G36" s="179" t="n">
        <v>7400000</v>
      </c>
      <c r="H36" s="129" t="n">
        <v>37887</v>
      </c>
      <c r="I36" s="239" t="n">
        <f aca="false">SUM(H36+35)</f>
        <v>37922</v>
      </c>
      <c r="J36" s="179" t="n">
        <v>7400000</v>
      </c>
      <c r="K36" s="241" t="n">
        <f aca="false">H36+150</f>
        <v>38037</v>
      </c>
      <c r="L36" s="127" t="n">
        <v>0</v>
      </c>
      <c r="M36" s="127" t="n">
        <f aca="false">SUM(J36-L36)</f>
        <v>7400000</v>
      </c>
      <c r="N36" s="127"/>
    </row>
    <row r="37" s="125" customFormat="true" ht="12" hidden="false" customHeight="false" outlineLevel="0" collapsed="false">
      <c r="A37" s="126"/>
      <c r="B37" s="126"/>
      <c r="C37" s="244"/>
      <c r="F37" s="179"/>
      <c r="G37" s="179"/>
      <c r="H37" s="129"/>
      <c r="I37" s="239"/>
      <c r="J37" s="179"/>
      <c r="K37" s="241"/>
      <c r="L37" s="127"/>
      <c r="M37" s="127"/>
    </row>
    <row r="38" s="125" customFormat="true" ht="12" hidden="false" customHeight="false" outlineLevel="0" collapsed="false">
      <c r="A38" s="126" t="n">
        <v>3552</v>
      </c>
      <c r="B38" s="126" t="s">
        <v>73</v>
      </c>
      <c r="C38" s="125" t="s">
        <v>212</v>
      </c>
      <c r="D38" s="450" t="s">
        <v>215</v>
      </c>
      <c r="E38" s="179" t="s">
        <v>216</v>
      </c>
      <c r="F38" s="456" t="n">
        <v>14000000</v>
      </c>
      <c r="G38" s="456" t="n">
        <v>14000000</v>
      </c>
      <c r="H38" s="129" t="n">
        <v>37951</v>
      </c>
      <c r="I38" s="239" t="n">
        <f aca="false">SUM(H38+35)</f>
        <v>37986</v>
      </c>
      <c r="J38" s="456" t="n">
        <v>14000000</v>
      </c>
      <c r="K38" s="241" t="n">
        <f aca="false">H38+150</f>
        <v>38101</v>
      </c>
      <c r="L38" s="127" t="n">
        <v>0</v>
      </c>
      <c r="M38" s="127" t="n">
        <f aca="false">SUM(J38-L38)</f>
        <v>14000000</v>
      </c>
      <c r="N38" s="129" t="n">
        <v>38069</v>
      </c>
    </row>
    <row r="39" customFormat="false" ht="12" hidden="false" customHeight="false" outlineLevel="0" collapsed="false">
      <c r="E39" s="179"/>
      <c r="F39" s="179"/>
      <c r="L39" s="322" t="n">
        <f aca="false">SUM(L24:L38)</f>
        <v>71135000</v>
      </c>
      <c r="M39" s="322" t="n">
        <f aca="false">SUM(M24:M38)</f>
        <v>46865000</v>
      </c>
    </row>
    <row r="40" customFormat="false" ht="12" hidden="false" customHeight="false" outlineLevel="0" collapsed="false">
      <c r="A40" s="453" t="s">
        <v>433</v>
      </c>
      <c r="E40" s="179"/>
      <c r="F40" s="179"/>
      <c r="M40" s="122"/>
    </row>
    <row r="41" s="125" customFormat="true" ht="12" hidden="false" customHeight="false" outlineLevel="0" collapsed="false">
      <c r="A41" s="126" t="n">
        <v>3553</v>
      </c>
      <c r="B41" s="126" t="s">
        <v>73</v>
      </c>
      <c r="C41" s="125" t="s">
        <v>493</v>
      </c>
      <c r="D41" s="125" t="s">
        <v>494</v>
      </c>
      <c r="E41" s="125" t="s">
        <v>395</v>
      </c>
      <c r="F41" s="179" t="n">
        <v>50000000</v>
      </c>
      <c r="G41" s="179" t="n">
        <v>50000000</v>
      </c>
      <c r="H41" s="129" t="n">
        <v>37954</v>
      </c>
      <c r="I41" s="239" t="n">
        <f aca="false">SUM(H41+35)</f>
        <v>37989</v>
      </c>
      <c r="J41" s="179" t="n">
        <v>50000000</v>
      </c>
      <c r="K41" s="457" t="n">
        <f aca="false">SUM(H41+120)</f>
        <v>38074</v>
      </c>
      <c r="L41" s="428" t="n">
        <v>0</v>
      </c>
      <c r="M41" s="428" t="n">
        <f aca="false">SUM(J41-L41)</f>
        <v>50000000</v>
      </c>
    </row>
    <row r="42" customFormat="false" ht="12" hidden="false" customHeight="false" outlineLevel="0" collapsed="false">
      <c r="J42" s="5"/>
      <c r="M42" s="122"/>
    </row>
    <row r="43" customFormat="false" ht="12.75" hidden="false" customHeight="false" outlineLevel="0" collapsed="false">
      <c r="J43" s="449" t="n">
        <f aca="false">SUM(J15:J41)</f>
        <v>338842500</v>
      </c>
      <c r="L43" s="449" t="n">
        <f aca="false">SUM(L22+L39+L41)</f>
        <v>106135000</v>
      </c>
      <c r="M43" s="449" t="n">
        <f aca="false">SUM(M22+M39+M41)</f>
        <v>232707500</v>
      </c>
      <c r="O43" s="122"/>
    </row>
    <row r="44" customFormat="false" ht="12.75" hidden="false" customHeight="false" outlineLevel="0" collapsed="false">
      <c r="M44" s="122"/>
    </row>
    <row r="45" customFormat="false" ht="12" hidden="false" customHeight="false" outlineLevel="0" collapsed="false">
      <c r="O45" s="122"/>
    </row>
    <row r="46" customFormat="false" ht="12.75" hidden="false" customHeight="false" outlineLevel="0" collapsed="false">
      <c r="L46" s="449" t="n">
        <f aca="false">L8+L43</f>
        <v>106135000</v>
      </c>
      <c r="M46" s="449" t="n">
        <f aca="false">M8+M43</f>
        <v>270613461.35</v>
      </c>
    </row>
    <row r="47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J38" activeCellId="0" sqref="J38:J39"/>
    </sheetView>
  </sheetViews>
  <sheetFormatPr defaultColWidth="9.12890625" defaultRowHeight="12" zeroHeight="false" outlineLevelRow="0" outlineLevelCol="0"/>
  <cols>
    <col collapsed="false" customWidth="true" hidden="false" outlineLevel="0" max="1" min="1" style="5" width="9.27"/>
    <col collapsed="false" customWidth="true" hidden="false" outlineLevel="0" max="2" min="2" style="5" width="7.84"/>
    <col collapsed="false" customWidth="true" hidden="false" outlineLevel="0" max="3" min="3" style="5" width="18.42"/>
    <col collapsed="false" customWidth="true" hidden="false" outlineLevel="0" max="4" min="4" style="5" width="14.99"/>
    <col collapsed="false" customWidth="true" hidden="false" outlineLevel="0" max="5" min="5" style="5" width="10.13"/>
    <col collapsed="false" customWidth="true" hidden="false" outlineLevel="0" max="6" min="6" style="122" width="16.13"/>
    <col collapsed="false" customWidth="true" hidden="false" outlineLevel="0" max="7" min="7" style="122" width="18.99"/>
    <col collapsed="false" customWidth="true" hidden="false" outlineLevel="0" max="8" min="8" style="5" width="12.99"/>
    <col collapsed="false" customWidth="true" hidden="false" outlineLevel="0" max="9" min="9" style="5" width="13.27"/>
    <col collapsed="false" customWidth="true" hidden="false" outlineLevel="0" max="10" min="10" style="122" width="16.13"/>
    <col collapsed="false" customWidth="true" hidden="false" outlineLevel="0" max="11" min="11" style="5" width="11.99"/>
    <col collapsed="false" customWidth="true" hidden="false" outlineLevel="0" max="12" min="12" style="122" width="11.27"/>
    <col collapsed="false" customWidth="true" hidden="false" outlineLevel="0" max="13" min="13" style="5" width="16.13"/>
    <col collapsed="false" customWidth="true" hidden="false" outlineLevel="0" max="14" min="14" style="5" width="11.84"/>
    <col collapsed="false" customWidth="true" hidden="false" outlineLevel="0" max="15" min="15" style="5" width="10.7"/>
    <col collapsed="false" customWidth="false" hidden="false" outlineLevel="0" max="257" min="16" style="5" width="9.13"/>
  </cols>
  <sheetData>
    <row r="1" customFormat="false" ht="12" hidden="false" customHeight="false" outlineLevel="0" collapsed="false">
      <c r="A1" s="413" t="s">
        <v>495</v>
      </c>
      <c r="D1" s="122" t="n">
        <f aca="false">Collapse!F43</f>
        <v>218660702.037717</v>
      </c>
    </row>
    <row r="2" customFormat="false" ht="12" hidden="false" customHeight="false" outlineLevel="0" collapsed="false">
      <c r="A2" s="100" t="s">
        <v>34</v>
      </c>
      <c r="B2" s="93" t="s">
        <v>35</v>
      </c>
      <c r="C2" s="93" t="s">
        <v>36</v>
      </c>
      <c r="D2" s="107" t="s">
        <v>37</v>
      </c>
      <c r="E2" s="107" t="s">
        <v>38</v>
      </c>
      <c r="F2" s="153" t="s">
        <v>438</v>
      </c>
      <c r="G2" s="153" t="s">
        <v>439</v>
      </c>
      <c r="H2" s="24" t="s">
        <v>408</v>
      </c>
      <c r="I2" s="24" t="s">
        <v>409</v>
      </c>
      <c r="J2" s="153" t="s">
        <v>440</v>
      </c>
      <c r="K2" s="24"/>
      <c r="L2" s="153" t="s">
        <v>473</v>
      </c>
      <c r="M2" s="257" t="s">
        <v>410</v>
      </c>
      <c r="N2" s="105" t="s">
        <v>48</v>
      </c>
    </row>
    <row r="3" customFormat="false" ht="12" hidden="false" customHeight="false" outlineLevel="0" collapsed="false">
      <c r="A3" s="100" t="s">
        <v>49</v>
      </c>
      <c r="B3" s="68"/>
      <c r="C3" s="93"/>
      <c r="D3" s="107"/>
      <c r="E3" s="107"/>
      <c r="F3" s="153" t="s">
        <v>189</v>
      </c>
      <c r="G3" s="153" t="s">
        <v>189</v>
      </c>
      <c r="H3" s="24" t="s">
        <v>52</v>
      </c>
      <c r="I3" s="24" t="s">
        <v>53</v>
      </c>
      <c r="J3" s="153" t="s">
        <v>189</v>
      </c>
      <c r="K3" s="24" t="s">
        <v>53</v>
      </c>
      <c r="L3" s="153" t="s">
        <v>189</v>
      </c>
      <c r="M3" s="383" t="s">
        <v>442</v>
      </c>
      <c r="N3" s="105" t="s">
        <v>54</v>
      </c>
    </row>
    <row r="4" customFormat="false" ht="12.75" hidden="false" customHeight="false" outlineLevel="0" collapsed="false">
      <c r="A4" s="108" t="s">
        <v>55</v>
      </c>
      <c r="B4" s="109"/>
      <c r="C4" s="185"/>
      <c r="D4" s="110"/>
      <c r="E4" s="110"/>
      <c r="F4" s="268"/>
      <c r="G4" s="268"/>
      <c r="H4" s="112"/>
      <c r="I4" s="112"/>
      <c r="J4" s="268"/>
      <c r="K4" s="112"/>
      <c r="L4" s="268"/>
      <c r="M4" s="268"/>
      <c r="N4" s="115" t="s">
        <v>52</v>
      </c>
    </row>
    <row r="5" customFormat="false" ht="12" hidden="false" customHeight="false" outlineLevel="0" collapsed="false">
      <c r="A5" s="92" t="s">
        <v>474</v>
      </c>
      <c r="M5" s="122"/>
    </row>
    <row r="6" s="125" customFormat="true" ht="12" hidden="false" customHeight="false" outlineLevel="0" collapsed="false">
      <c r="A6" s="92" t="s">
        <v>496</v>
      </c>
      <c r="C6" s="450" t="s">
        <v>275</v>
      </c>
      <c r="D6" s="125" t="s">
        <v>274</v>
      </c>
      <c r="F6" s="127" t="n">
        <v>50000000</v>
      </c>
      <c r="G6" s="458" t="n">
        <v>50000000</v>
      </c>
      <c r="H6" s="129" t="n">
        <v>38359</v>
      </c>
      <c r="I6" s="129" t="n">
        <v>38366</v>
      </c>
      <c r="J6" s="127"/>
      <c r="K6" s="129" t="n">
        <v>39446</v>
      </c>
      <c r="L6" s="127"/>
      <c r="M6" s="127" t="n">
        <v>50000000</v>
      </c>
    </row>
    <row r="7" s="125" customFormat="true" ht="12" hidden="false" customHeight="false" outlineLevel="0" collapsed="false">
      <c r="A7" s="125" t="s">
        <v>497</v>
      </c>
      <c r="B7" s="125" t="s">
        <v>498</v>
      </c>
      <c r="C7" s="125" t="s">
        <v>61</v>
      </c>
      <c r="D7" s="125" t="s">
        <v>274</v>
      </c>
      <c r="F7" s="127" t="n">
        <v>50000000</v>
      </c>
      <c r="G7" s="458" t="n">
        <v>50000000</v>
      </c>
      <c r="H7" s="129" t="n">
        <v>38359</v>
      </c>
      <c r="I7" s="129" t="n">
        <v>38366</v>
      </c>
      <c r="J7" s="458" t="n">
        <v>50000000</v>
      </c>
      <c r="K7" s="129" t="n">
        <v>39446</v>
      </c>
      <c r="L7" s="127"/>
      <c r="M7" s="127" t="n">
        <v>50000000</v>
      </c>
    </row>
    <row r="8" customFormat="false" ht="12" hidden="false" customHeight="false" outlineLevel="0" collapsed="false">
      <c r="A8" s="125" t="s">
        <v>499</v>
      </c>
      <c r="B8" s="125" t="s">
        <v>498</v>
      </c>
      <c r="C8" s="125" t="s">
        <v>58</v>
      </c>
      <c r="D8" s="125" t="s">
        <v>274</v>
      </c>
      <c r="F8" s="127" t="n">
        <v>50000000</v>
      </c>
      <c r="G8" s="458" t="n">
        <v>50000000</v>
      </c>
      <c r="H8" s="129" t="n">
        <v>38359</v>
      </c>
      <c r="I8" s="129" t="n">
        <v>38366</v>
      </c>
      <c r="J8" s="458" t="n">
        <v>50000000</v>
      </c>
      <c r="K8" s="129" t="n">
        <v>39446</v>
      </c>
      <c r="M8" s="127" t="n">
        <v>50000000</v>
      </c>
    </row>
    <row r="9" customFormat="false" ht="12" hidden="false" customHeight="false" outlineLevel="0" collapsed="false">
      <c r="A9" s="125" t="s">
        <v>500</v>
      </c>
      <c r="B9" s="125" t="s">
        <v>498</v>
      </c>
      <c r="C9" s="125" t="s">
        <v>63</v>
      </c>
      <c r="D9" s="125" t="s">
        <v>274</v>
      </c>
      <c r="F9" s="127" t="n">
        <v>50000000</v>
      </c>
      <c r="G9" s="458" t="n">
        <v>50000000</v>
      </c>
      <c r="H9" s="129" t="n">
        <v>38359</v>
      </c>
      <c r="I9" s="129" t="n">
        <v>38366</v>
      </c>
      <c r="J9" s="458" t="n">
        <v>50000000</v>
      </c>
      <c r="K9" s="129" t="n">
        <v>39446</v>
      </c>
      <c r="M9" s="127" t="n">
        <v>50000000</v>
      </c>
    </row>
    <row r="10" customFormat="false" ht="12" hidden="false" customHeight="false" outlineLevel="0" collapsed="false">
      <c r="A10" s="125" t="s">
        <v>501</v>
      </c>
      <c r="B10" s="125" t="s">
        <v>57</v>
      </c>
      <c r="C10" s="125" t="s">
        <v>212</v>
      </c>
      <c r="D10" s="125" t="s">
        <v>75</v>
      </c>
      <c r="F10" s="127" t="n">
        <v>18922105</v>
      </c>
      <c r="G10" s="458" t="n">
        <v>18922105</v>
      </c>
      <c r="H10" s="129" t="n">
        <v>38359</v>
      </c>
      <c r="I10" s="129" t="n">
        <v>38366</v>
      </c>
      <c r="M10" s="127"/>
    </row>
    <row r="11" customFormat="false" ht="12" hidden="false" customHeight="false" outlineLevel="0" collapsed="false">
      <c r="A11" s="125"/>
      <c r="C11" s="125"/>
      <c r="D11" s="125"/>
      <c r="F11" s="127"/>
      <c r="M11" s="122"/>
    </row>
    <row r="12" customFormat="false" ht="12" hidden="false" customHeight="false" outlineLevel="0" collapsed="false">
      <c r="M12" s="322" t="n">
        <f aca="false">SUM(M6:M10)</f>
        <v>200000000</v>
      </c>
    </row>
    <row r="13" customFormat="false" ht="12" hidden="false" customHeight="false" outlineLevel="0" collapsed="false">
      <c r="M13" s="122"/>
    </row>
    <row r="14" customFormat="false" ht="12.75" hidden="false" customHeight="false" outlineLevel="0" collapsed="false">
      <c r="A14" s="421" t="s">
        <v>502</v>
      </c>
      <c r="B14" s="109"/>
      <c r="C14" s="185"/>
      <c r="D14" s="422"/>
      <c r="E14" s="422"/>
      <c r="F14" s="268"/>
      <c r="G14" s="268"/>
      <c r="H14" s="112"/>
      <c r="I14" s="112"/>
      <c r="J14" s="268"/>
      <c r="K14" s="112"/>
      <c r="L14" s="268"/>
      <c r="M14" s="268"/>
      <c r="N14" s="112"/>
    </row>
    <row r="15" customFormat="false" ht="12" hidden="false" customHeight="false" outlineLevel="0" collapsed="false">
      <c r="A15" s="100" t="s">
        <v>34</v>
      </c>
      <c r="B15" s="93" t="s">
        <v>35</v>
      </c>
      <c r="C15" s="93" t="s">
        <v>36</v>
      </c>
      <c r="D15" s="417" t="s">
        <v>37</v>
      </c>
      <c r="E15" s="417" t="s">
        <v>38</v>
      </c>
      <c r="F15" s="153" t="s">
        <v>438</v>
      </c>
      <c r="G15" s="153" t="s">
        <v>187</v>
      </c>
      <c r="H15" s="24"/>
      <c r="I15" s="24" t="s">
        <v>43</v>
      </c>
      <c r="J15" s="153" t="s">
        <v>440</v>
      </c>
      <c r="K15" s="24"/>
      <c r="L15" s="153" t="s">
        <v>478</v>
      </c>
      <c r="M15" s="257" t="s">
        <v>410</v>
      </c>
      <c r="N15" s="105" t="s">
        <v>48</v>
      </c>
    </row>
    <row r="16" customFormat="false" ht="12" hidden="false" customHeight="false" outlineLevel="0" collapsed="false">
      <c r="A16" s="100" t="s">
        <v>49</v>
      </c>
      <c r="B16" s="68"/>
      <c r="C16" s="93"/>
      <c r="D16" s="417"/>
      <c r="E16" s="417"/>
      <c r="F16" s="153" t="s">
        <v>189</v>
      </c>
      <c r="G16" s="153" t="s">
        <v>189</v>
      </c>
      <c r="H16" s="24" t="s">
        <v>52</v>
      </c>
      <c r="I16" s="24" t="s">
        <v>53</v>
      </c>
      <c r="J16" s="153" t="s">
        <v>189</v>
      </c>
      <c r="K16" s="24" t="s">
        <v>53</v>
      </c>
      <c r="L16" s="153" t="s">
        <v>189</v>
      </c>
      <c r="M16" s="383" t="s">
        <v>442</v>
      </c>
      <c r="N16" s="105" t="s">
        <v>54</v>
      </c>
    </row>
    <row r="17" customFormat="false" ht="12.75" hidden="false" customHeight="false" outlineLevel="0" collapsed="false">
      <c r="A17" s="108" t="s">
        <v>55</v>
      </c>
      <c r="B17" s="109"/>
      <c r="C17" s="185"/>
      <c r="D17" s="422"/>
      <c r="E17" s="422"/>
      <c r="F17" s="268"/>
      <c r="G17" s="268"/>
      <c r="H17" s="112"/>
      <c r="I17" s="112"/>
      <c r="J17" s="268"/>
      <c r="K17" s="112"/>
      <c r="L17" s="268"/>
      <c r="M17" s="385"/>
      <c r="N17" s="115" t="s">
        <v>52</v>
      </c>
    </row>
    <row r="18" customFormat="false" ht="12" hidden="false" customHeight="false" outlineLevel="0" collapsed="false">
      <c r="A18" s="451" t="s">
        <v>425</v>
      </c>
      <c r="M18" s="122"/>
    </row>
    <row r="19" s="125" customFormat="true" ht="12" hidden="false" customHeight="false" outlineLevel="0" collapsed="false">
      <c r="A19" s="126"/>
      <c r="B19" s="126"/>
      <c r="F19" s="127"/>
      <c r="G19" s="127"/>
      <c r="H19" s="129"/>
      <c r="I19" s="129"/>
      <c r="J19" s="410"/>
      <c r="K19" s="346"/>
      <c r="L19" s="410"/>
      <c r="M19" s="410"/>
      <c r="N19" s="346"/>
    </row>
    <row r="20" s="125" customFormat="true" ht="12" hidden="false" customHeight="false" outlineLevel="0" collapsed="false">
      <c r="A20" s="175" t="n">
        <v>3687</v>
      </c>
      <c r="B20" s="135" t="s">
        <v>73</v>
      </c>
      <c r="C20" s="132" t="s">
        <v>99</v>
      </c>
      <c r="D20" s="132" t="s">
        <v>75</v>
      </c>
      <c r="E20" s="133" t="s">
        <v>60</v>
      </c>
      <c r="F20" s="134" t="n">
        <v>129641415</v>
      </c>
      <c r="G20" s="134" t="n">
        <v>129641415</v>
      </c>
      <c r="H20" s="129" t="n">
        <v>38210</v>
      </c>
      <c r="I20" s="129" t="n">
        <f aca="false">SUM(H20+35)</f>
        <v>38245</v>
      </c>
      <c r="J20" s="127" t="n">
        <v>129641415</v>
      </c>
      <c r="K20" s="129" t="n">
        <f aca="false">SUM(H20+180)</f>
        <v>38390</v>
      </c>
      <c r="L20" s="127"/>
      <c r="M20" s="127" t="n">
        <v>129641415</v>
      </c>
      <c r="N20" s="129"/>
    </row>
    <row r="21" s="125" customFormat="true" ht="12" hidden="false" customHeight="false" outlineLevel="0" collapsed="false">
      <c r="A21" s="175" t="n">
        <v>3688</v>
      </c>
      <c r="B21" s="135" t="s">
        <v>73</v>
      </c>
      <c r="C21" s="132" t="s">
        <v>119</v>
      </c>
      <c r="D21" s="132" t="s">
        <v>75</v>
      </c>
      <c r="E21" s="133" t="s">
        <v>151</v>
      </c>
      <c r="F21" s="134" t="n">
        <v>25000000</v>
      </c>
      <c r="G21" s="134" t="n">
        <v>25000000</v>
      </c>
      <c r="H21" s="129" t="n">
        <v>38210</v>
      </c>
      <c r="I21" s="129" t="n">
        <f aca="false">SUM(H21+35)</f>
        <v>38245</v>
      </c>
      <c r="J21" s="127" t="n">
        <v>25000000</v>
      </c>
      <c r="K21" s="129" t="n">
        <f aca="false">SUM(H21+180)</f>
        <v>38390</v>
      </c>
      <c r="L21" s="127"/>
      <c r="M21" s="127" t="n">
        <f aca="false">25000000-20842500</f>
        <v>4157500</v>
      </c>
      <c r="N21" s="129"/>
      <c r="O21" s="179"/>
    </row>
    <row r="22" s="125" customFormat="true" ht="12" hidden="false" customHeight="false" outlineLevel="0" collapsed="false">
      <c r="A22" s="175" t="n">
        <v>3692</v>
      </c>
      <c r="B22" s="135" t="s">
        <v>73</v>
      </c>
      <c r="C22" s="132" t="s">
        <v>97</v>
      </c>
      <c r="D22" s="132" t="s">
        <v>75</v>
      </c>
      <c r="E22" s="133" t="s">
        <v>60</v>
      </c>
      <c r="F22" s="134" t="n">
        <v>31668750</v>
      </c>
      <c r="G22" s="134" t="n">
        <v>31668750</v>
      </c>
      <c r="H22" s="129" t="n">
        <v>38212</v>
      </c>
      <c r="I22" s="129" t="n">
        <f aca="false">SUM(H22+35)</f>
        <v>38247</v>
      </c>
      <c r="J22" s="127" t="n">
        <v>31668750</v>
      </c>
      <c r="K22" s="129" t="n">
        <f aca="false">SUM(H22+180)</f>
        <v>38392</v>
      </c>
      <c r="L22" s="127"/>
      <c r="M22" s="127" t="n">
        <v>0</v>
      </c>
      <c r="N22" s="129"/>
    </row>
    <row r="23" s="125" customFormat="true" ht="12" hidden="false" customHeight="false" outlineLevel="0" collapsed="false">
      <c r="A23" s="106" t="n">
        <v>3702</v>
      </c>
      <c r="B23" s="125" t="s">
        <v>73</v>
      </c>
      <c r="C23" s="125" t="s">
        <v>74</v>
      </c>
      <c r="D23" s="125" t="s">
        <v>75</v>
      </c>
      <c r="E23" s="126"/>
      <c r="F23" s="127" t="n">
        <v>35000000</v>
      </c>
      <c r="G23" s="127" t="n">
        <v>15278841.1214953</v>
      </c>
      <c r="H23" s="129" t="n">
        <v>38239</v>
      </c>
      <c r="I23" s="129" t="n">
        <f aca="false">H23+35</f>
        <v>38274</v>
      </c>
      <c r="J23" s="127" t="n">
        <v>10000000</v>
      </c>
      <c r="K23" s="129" t="n">
        <f aca="false">H23+180</f>
        <v>38419</v>
      </c>
      <c r="L23" s="131"/>
      <c r="M23" s="127" t="n">
        <v>10000000</v>
      </c>
    </row>
    <row r="24" s="125" customFormat="true" ht="12" hidden="false" customHeight="false" outlineLevel="0" collapsed="false">
      <c r="A24" s="106" t="n">
        <v>3704</v>
      </c>
      <c r="B24" s="125" t="s">
        <v>73</v>
      </c>
      <c r="C24" s="125" t="s">
        <v>80</v>
      </c>
      <c r="D24" s="125" t="s">
        <v>75</v>
      </c>
      <c r="E24" s="126"/>
      <c r="F24" s="127" t="n">
        <v>70000000</v>
      </c>
      <c r="G24" s="127" t="n">
        <v>30391500.9596929</v>
      </c>
      <c r="H24" s="129" t="n">
        <v>38239</v>
      </c>
      <c r="I24" s="129" t="n">
        <f aca="false">H24+35</f>
        <v>38274</v>
      </c>
      <c r="J24" s="127" t="n">
        <v>10000000</v>
      </c>
      <c r="K24" s="129" t="n">
        <f aca="false">H24+180</f>
        <v>38419</v>
      </c>
      <c r="L24" s="131"/>
      <c r="M24" s="127" t="n">
        <v>10000000</v>
      </c>
    </row>
    <row r="25" s="125" customFormat="true" ht="12" hidden="false" customHeight="false" outlineLevel="0" collapsed="false">
      <c r="A25" s="106" t="n">
        <v>3714</v>
      </c>
      <c r="B25" s="125" t="s">
        <v>73</v>
      </c>
      <c r="C25" s="132" t="s">
        <v>94</v>
      </c>
      <c r="D25" s="132" t="s">
        <v>75</v>
      </c>
      <c r="E25" s="133"/>
      <c r="F25" s="134" t="n">
        <v>64000000</v>
      </c>
      <c r="G25" s="134" t="n">
        <v>24003434.1463415</v>
      </c>
      <c r="H25" s="129" t="n">
        <v>38272</v>
      </c>
      <c r="I25" s="129" t="n">
        <f aca="false">H25+35</f>
        <v>38307</v>
      </c>
      <c r="J25" s="127" t="n">
        <v>24003434</v>
      </c>
      <c r="K25" s="129" t="n">
        <f aca="false">H25+180</f>
        <v>38452</v>
      </c>
      <c r="L25" s="131"/>
      <c r="M25" s="127" t="n">
        <v>24003434</v>
      </c>
    </row>
    <row r="26" s="125" customFormat="true" ht="12" hidden="false" customHeight="false" outlineLevel="0" collapsed="false">
      <c r="A26" s="106" t="n">
        <v>3718</v>
      </c>
      <c r="B26" s="125" t="s">
        <v>73</v>
      </c>
      <c r="C26" s="125" t="s">
        <v>95</v>
      </c>
      <c r="D26" s="125" t="s">
        <v>75</v>
      </c>
      <c r="E26" s="126"/>
      <c r="F26" s="127" t="n">
        <v>208913649</v>
      </c>
      <c r="G26" s="127" t="n">
        <v>30006143.7159412</v>
      </c>
      <c r="H26" s="129" t="n">
        <v>38276</v>
      </c>
      <c r="I26" s="129" t="n">
        <f aca="false">H26+35</f>
        <v>38311</v>
      </c>
      <c r="J26" s="127" t="n">
        <v>30006144</v>
      </c>
      <c r="K26" s="129" t="n">
        <f aca="false">H26+180</f>
        <v>38456</v>
      </c>
      <c r="L26" s="131"/>
      <c r="M26" s="127" t="n">
        <v>30006144</v>
      </c>
    </row>
    <row r="27" s="125" customFormat="true" ht="12" hidden="false" customHeight="false" outlineLevel="0" collapsed="false">
      <c r="A27" s="106" t="n">
        <v>3722</v>
      </c>
      <c r="B27" s="125" t="s">
        <v>73</v>
      </c>
      <c r="C27" s="125" t="s">
        <v>96</v>
      </c>
      <c r="D27" s="125" t="s">
        <v>75</v>
      </c>
      <c r="E27" s="126"/>
      <c r="F27" s="127" t="n">
        <v>130000000</v>
      </c>
      <c r="G27" s="127" t="n">
        <v>10556000</v>
      </c>
      <c r="H27" s="129" t="n">
        <v>38293</v>
      </c>
      <c r="I27" s="129" t="n">
        <f aca="false">H27+35</f>
        <v>38328</v>
      </c>
      <c r="J27" s="127" t="n">
        <v>10556000</v>
      </c>
      <c r="K27" s="129" t="n">
        <f aca="false">H27+180</f>
        <v>38473</v>
      </c>
      <c r="L27" s="131"/>
      <c r="M27" s="127" t="n">
        <v>10556000</v>
      </c>
    </row>
    <row r="28" s="125" customFormat="true" ht="12" hidden="false" customHeight="false" outlineLevel="0" collapsed="false">
      <c r="A28" s="106"/>
      <c r="E28" s="126"/>
      <c r="F28" s="127"/>
      <c r="G28" s="127"/>
      <c r="H28" s="129"/>
      <c r="I28" s="129"/>
      <c r="J28" s="127"/>
      <c r="K28" s="129"/>
      <c r="L28" s="131"/>
      <c r="M28" s="127"/>
    </row>
    <row r="29" s="125" customFormat="true" ht="12" hidden="false" customHeight="false" outlineLevel="0" collapsed="false">
      <c r="A29" s="106"/>
      <c r="E29" s="126"/>
      <c r="F29" s="127"/>
      <c r="G29" s="127"/>
      <c r="H29" s="129"/>
      <c r="I29" s="129"/>
      <c r="J29" s="122" t="n">
        <f aca="false">SUM(J20:J27)</f>
        <v>270875743</v>
      </c>
      <c r="K29" s="129"/>
      <c r="L29" s="131"/>
      <c r="M29" s="322" t="n">
        <f aca="false">SUM(M20:M27)</f>
        <v>218364493</v>
      </c>
    </row>
    <row r="30" s="125" customFormat="true" ht="12" hidden="false" customHeight="false" outlineLevel="0" collapsed="false">
      <c r="A30" s="106"/>
      <c r="E30" s="126"/>
      <c r="F30" s="127"/>
      <c r="G30" s="122"/>
      <c r="H30" s="129"/>
      <c r="I30" s="127" t="s">
        <v>503</v>
      </c>
      <c r="J30" s="122" t="n">
        <v>52511250</v>
      </c>
      <c r="K30" s="129"/>
      <c r="L30" s="131"/>
      <c r="M30" s="127"/>
    </row>
    <row r="31" s="125" customFormat="true" ht="12" hidden="false" customHeight="false" outlineLevel="0" collapsed="false">
      <c r="A31" s="106"/>
      <c r="E31" s="126"/>
      <c r="F31" s="127"/>
      <c r="G31" s="127"/>
      <c r="H31" s="127"/>
      <c r="I31" s="127"/>
      <c r="J31" s="322" t="n">
        <f aca="false">J29-J30</f>
        <v>218364493</v>
      </c>
      <c r="K31" s="129"/>
      <c r="L31" s="131"/>
      <c r="M31" s="127"/>
    </row>
    <row r="32" s="125" customFormat="true" ht="12" hidden="false" customHeight="false" outlineLevel="0" collapsed="false">
      <c r="A32" s="451" t="s">
        <v>504</v>
      </c>
      <c r="E32" s="126"/>
      <c r="F32" s="127"/>
      <c r="G32" s="127"/>
      <c r="H32" s="129"/>
      <c r="I32" s="129"/>
      <c r="J32" s="127"/>
      <c r="K32" s="129"/>
      <c r="L32" s="131"/>
      <c r="M32" s="127"/>
    </row>
    <row r="33" s="125" customFormat="true" ht="12" hidden="false" customHeight="false" outlineLevel="0" collapsed="false">
      <c r="A33" s="106" t="n">
        <v>3725</v>
      </c>
      <c r="B33" s="135" t="s">
        <v>73</v>
      </c>
      <c r="C33" s="125" t="s">
        <v>62</v>
      </c>
      <c r="D33" s="132" t="s">
        <v>59</v>
      </c>
      <c r="E33" s="126" t="s">
        <v>60</v>
      </c>
      <c r="F33" s="127" t="n">
        <v>50000000</v>
      </c>
      <c r="G33" s="127" t="n">
        <v>50000000</v>
      </c>
      <c r="H33" s="129" t="n">
        <v>38303</v>
      </c>
      <c r="I33" s="129" t="n">
        <f aca="false">H33+35</f>
        <v>38338</v>
      </c>
      <c r="J33" s="127" t="n">
        <v>50000000</v>
      </c>
      <c r="K33" s="129" t="n">
        <f aca="false">H33+180</f>
        <v>38483</v>
      </c>
      <c r="L33" s="131"/>
      <c r="M33" s="127" t="n">
        <v>50000000</v>
      </c>
    </row>
    <row r="34" s="125" customFormat="true" ht="12" hidden="false" customHeight="false" outlineLevel="0" collapsed="false">
      <c r="A34" s="106"/>
      <c r="B34" s="135"/>
      <c r="D34" s="132"/>
      <c r="E34" s="126"/>
      <c r="F34" s="127"/>
      <c r="G34" s="127"/>
      <c r="H34" s="129"/>
      <c r="I34" s="129"/>
      <c r="J34" s="127"/>
      <c r="K34" s="129"/>
      <c r="L34" s="131"/>
      <c r="M34" s="127"/>
    </row>
    <row r="35" s="125" customFormat="true" ht="12" hidden="false" customHeight="false" outlineLevel="0" collapsed="false">
      <c r="A35" s="106"/>
      <c r="B35" s="135"/>
      <c r="D35" s="132"/>
      <c r="E35" s="126"/>
      <c r="F35" s="127"/>
      <c r="G35" s="127"/>
      <c r="H35" s="129"/>
      <c r="I35" s="129"/>
      <c r="J35" s="322" t="n">
        <f aca="false">SUM(J33)</f>
        <v>50000000</v>
      </c>
      <c r="K35" s="129"/>
      <c r="L35" s="131"/>
      <c r="M35" s="322" t="n">
        <f aca="false">SUM(M33)</f>
        <v>50000000</v>
      </c>
    </row>
    <row r="36" s="125" customFormat="true" ht="12" hidden="false" customHeight="false" outlineLevel="0" collapsed="false">
      <c r="A36" s="106"/>
      <c r="B36" s="135"/>
      <c r="D36" s="132"/>
      <c r="E36" s="126"/>
      <c r="F36" s="127"/>
      <c r="G36" s="127"/>
      <c r="H36" s="129"/>
      <c r="I36" s="129"/>
      <c r="J36" s="127"/>
      <c r="K36" s="129"/>
      <c r="L36" s="131"/>
      <c r="M36" s="127"/>
    </row>
    <row r="37" s="125" customFormat="true" ht="12" hidden="false" customHeight="false" outlineLevel="0" collapsed="false">
      <c r="A37" s="451" t="s">
        <v>427</v>
      </c>
      <c r="E37" s="126"/>
      <c r="F37" s="127"/>
      <c r="G37" s="127"/>
      <c r="H37" s="129"/>
      <c r="I37" s="129"/>
      <c r="J37" s="127"/>
      <c r="K37" s="129"/>
      <c r="L37" s="131"/>
      <c r="M37" s="127"/>
    </row>
    <row r="38" s="125" customFormat="true" ht="12" hidden="false" customHeight="false" outlineLevel="0" collapsed="false">
      <c r="A38" s="106" t="n">
        <v>3731</v>
      </c>
      <c r="B38" s="135" t="s">
        <v>73</v>
      </c>
      <c r="C38" s="125" t="s">
        <v>99</v>
      </c>
      <c r="D38" s="132" t="s">
        <v>100</v>
      </c>
      <c r="E38" s="126" t="s">
        <v>101</v>
      </c>
      <c r="F38" s="127" t="n">
        <v>15000000</v>
      </c>
      <c r="G38" s="127" t="n">
        <v>15000000</v>
      </c>
      <c r="H38" s="129" t="n">
        <v>38321</v>
      </c>
      <c r="I38" s="129" t="n">
        <f aca="false">H38+35</f>
        <v>38356</v>
      </c>
      <c r="J38" s="127" t="n">
        <v>15000000</v>
      </c>
      <c r="K38" s="129" t="n">
        <f aca="false">H38+150</f>
        <v>38471</v>
      </c>
      <c r="L38" s="131"/>
      <c r="M38" s="127" t="n">
        <v>15000000</v>
      </c>
      <c r="N38" s="5"/>
      <c r="O38" s="5"/>
    </row>
    <row r="39" s="125" customFormat="true" ht="12" hidden="false" customHeight="false" outlineLevel="0" collapsed="false">
      <c r="A39" s="106" t="n">
        <v>3732</v>
      </c>
      <c r="B39" s="135" t="s">
        <v>73</v>
      </c>
      <c r="C39" s="125" t="s">
        <v>99</v>
      </c>
      <c r="D39" s="132" t="s">
        <v>102</v>
      </c>
      <c r="E39" s="126" t="s">
        <v>103</v>
      </c>
      <c r="F39" s="127" t="n">
        <v>18000000</v>
      </c>
      <c r="G39" s="127" t="n">
        <v>18000000</v>
      </c>
      <c r="H39" s="129" t="n">
        <v>38321</v>
      </c>
      <c r="I39" s="129" t="n">
        <f aca="false">H39+35</f>
        <v>38356</v>
      </c>
      <c r="J39" s="127" t="n">
        <v>18000000</v>
      </c>
      <c r="K39" s="129" t="n">
        <f aca="false">H39+150</f>
        <v>38471</v>
      </c>
      <c r="L39" s="131"/>
      <c r="M39" s="127" t="n">
        <v>18000000</v>
      </c>
      <c r="N39" s="5"/>
      <c r="O39" s="5"/>
    </row>
    <row r="40" s="125" customFormat="true" ht="12" hidden="false" customHeight="false" outlineLevel="0" collapsed="false">
      <c r="A40" s="106" t="n">
        <v>3733</v>
      </c>
      <c r="B40" s="135" t="s">
        <v>73</v>
      </c>
      <c r="C40" s="125" t="s">
        <v>104</v>
      </c>
      <c r="D40" s="132" t="s">
        <v>105</v>
      </c>
      <c r="E40" s="126" t="s">
        <v>85</v>
      </c>
      <c r="F40" s="127" t="n">
        <v>15000000</v>
      </c>
      <c r="G40" s="127" t="n">
        <v>15000000</v>
      </c>
      <c r="H40" s="129" t="n">
        <v>38321</v>
      </c>
      <c r="I40" s="129" t="n">
        <f aca="false">H40+35</f>
        <v>38356</v>
      </c>
      <c r="J40" s="127" t="n">
        <v>15000000</v>
      </c>
      <c r="K40" s="129" t="n">
        <v>38471</v>
      </c>
      <c r="L40" s="131"/>
      <c r="M40" s="127" t="n">
        <v>15000000</v>
      </c>
      <c r="N40" s="5"/>
      <c r="O40" s="5"/>
    </row>
    <row r="41" s="125" customFormat="true" ht="12" hidden="false" customHeight="false" outlineLevel="0" collapsed="false">
      <c r="A41" s="106" t="n">
        <v>3706</v>
      </c>
      <c r="B41" s="125" t="s">
        <v>73</v>
      </c>
      <c r="C41" s="125" t="s">
        <v>83</v>
      </c>
      <c r="D41" s="125" t="s">
        <v>84</v>
      </c>
      <c r="E41" s="126" t="s">
        <v>85</v>
      </c>
      <c r="F41" s="127" t="n">
        <v>7250000</v>
      </c>
      <c r="G41" s="127" t="n">
        <v>7250000</v>
      </c>
      <c r="H41" s="129" t="n">
        <v>38246</v>
      </c>
      <c r="I41" s="129" t="n">
        <f aca="false">H41+35</f>
        <v>38281</v>
      </c>
      <c r="J41" s="127" t="n">
        <v>7250000</v>
      </c>
      <c r="K41" s="129" t="n">
        <f aca="false">H41+150</f>
        <v>38396</v>
      </c>
      <c r="L41" s="131"/>
      <c r="M41" s="127" t="n">
        <v>7250000</v>
      </c>
      <c r="N41" s="121" t="n">
        <v>38365</v>
      </c>
      <c r="O41" s="5"/>
    </row>
    <row r="42" s="125" customFormat="true" ht="12" hidden="false" customHeight="false" outlineLevel="0" collapsed="false">
      <c r="A42" s="106"/>
      <c r="E42" s="126"/>
      <c r="F42" s="127"/>
      <c r="G42" s="127"/>
      <c r="H42" s="129"/>
      <c r="I42" s="129"/>
      <c r="J42" s="127"/>
      <c r="K42" s="129"/>
      <c r="L42" s="131"/>
      <c r="M42" s="127"/>
      <c r="N42" s="5"/>
      <c r="O42" s="5"/>
    </row>
    <row r="43" s="125" customFormat="true" ht="12" hidden="false" customHeight="false" outlineLevel="0" collapsed="false">
      <c r="A43" s="106"/>
      <c r="E43" s="126"/>
      <c r="F43" s="127"/>
      <c r="G43" s="127"/>
      <c r="H43" s="129"/>
      <c r="I43" s="129"/>
      <c r="J43" s="322" t="n">
        <f aca="false">SUM(J38:J41)</f>
        <v>55250000</v>
      </c>
      <c r="K43" s="129"/>
      <c r="L43" s="131"/>
      <c r="M43" s="322" t="n">
        <f aca="false">SUM(M38:M41)</f>
        <v>55250000</v>
      </c>
      <c r="N43" s="5"/>
      <c r="O43" s="5"/>
    </row>
    <row r="44" s="125" customFormat="true" ht="12" hidden="false" customHeight="false" outlineLevel="0" collapsed="false">
      <c r="A44" s="106"/>
      <c r="E44" s="126"/>
      <c r="F44" s="127"/>
      <c r="G44" s="31"/>
      <c r="H44" s="129"/>
      <c r="I44" s="127"/>
      <c r="J44" s="31"/>
      <c r="K44" s="129"/>
      <c r="L44" s="131"/>
      <c r="M44" s="127"/>
      <c r="N44" s="5"/>
      <c r="O44" s="5"/>
    </row>
    <row r="45" s="125" customFormat="true" ht="12" hidden="false" customHeight="false" outlineLevel="0" collapsed="false">
      <c r="A45" s="106"/>
      <c r="E45" s="126"/>
      <c r="F45" s="127"/>
      <c r="G45" s="127"/>
      <c r="H45" s="129"/>
      <c r="I45" s="129"/>
      <c r="K45" s="129"/>
      <c r="L45" s="131"/>
      <c r="M45" s="127"/>
      <c r="N45" s="5"/>
      <c r="O45" s="5"/>
    </row>
    <row r="46" customFormat="false" ht="12" hidden="false" customHeight="false" outlineLevel="0" collapsed="false">
      <c r="A46" s="451" t="s">
        <v>505</v>
      </c>
      <c r="G46" s="5"/>
      <c r="I46" s="122"/>
      <c r="J46" s="127"/>
      <c r="K46" s="122"/>
      <c r="L46" s="5"/>
    </row>
    <row r="47" s="125" customFormat="true" ht="12" hidden="false" customHeight="false" outlineLevel="0" collapsed="false">
      <c r="A47" s="106" t="n">
        <v>3710</v>
      </c>
      <c r="B47" s="125" t="s">
        <v>73</v>
      </c>
      <c r="C47" s="125" t="s">
        <v>61</v>
      </c>
      <c r="D47" s="125" t="s">
        <v>59</v>
      </c>
      <c r="E47" s="126" t="s">
        <v>60</v>
      </c>
      <c r="F47" s="127" t="n">
        <v>208002038</v>
      </c>
      <c r="G47" s="127" t="n">
        <v>208002038</v>
      </c>
      <c r="H47" s="129" t="n">
        <v>38254</v>
      </c>
      <c r="I47" s="129" t="n">
        <f aca="false">H47+35</f>
        <v>38289</v>
      </c>
      <c r="J47" s="127" t="n">
        <v>208000000</v>
      </c>
      <c r="K47" s="129" t="n">
        <f aca="false">H47+120</f>
        <v>38374</v>
      </c>
      <c r="L47" s="131"/>
      <c r="M47" s="127" t="n">
        <v>208000000</v>
      </c>
      <c r="N47" s="121" t="n">
        <v>38366</v>
      </c>
      <c r="O47" s="5"/>
    </row>
    <row r="48" s="125" customFormat="true" ht="12" hidden="false" customHeight="false" outlineLevel="0" collapsed="false">
      <c r="A48" s="106" t="n">
        <v>3711</v>
      </c>
      <c r="B48" s="125" t="s">
        <v>73</v>
      </c>
      <c r="C48" s="125" t="s">
        <v>63</v>
      </c>
      <c r="D48" s="125" t="s">
        <v>59</v>
      </c>
      <c r="E48" s="126" t="s">
        <v>60</v>
      </c>
      <c r="F48" s="127" t="n">
        <v>67075681</v>
      </c>
      <c r="G48" s="127" t="n">
        <v>67075681</v>
      </c>
      <c r="H48" s="129" t="n">
        <v>38254</v>
      </c>
      <c r="I48" s="129" t="n">
        <f aca="false">H48+35</f>
        <v>38289</v>
      </c>
      <c r="J48" s="127" t="n">
        <v>67000000</v>
      </c>
      <c r="K48" s="129" t="n">
        <f aca="false">H48+120</f>
        <v>38374</v>
      </c>
      <c r="L48" s="131"/>
      <c r="M48" s="127" t="n">
        <v>67000000</v>
      </c>
      <c r="N48" s="121" t="n">
        <v>38366</v>
      </c>
      <c r="O48" s="5"/>
    </row>
    <row r="49" s="125" customFormat="true" ht="12" hidden="false" customHeight="false" outlineLevel="0" collapsed="false">
      <c r="A49" s="106" t="n">
        <v>3712</v>
      </c>
      <c r="B49" s="125" t="s">
        <v>73</v>
      </c>
      <c r="C49" s="132" t="s">
        <v>58</v>
      </c>
      <c r="D49" s="132" t="s">
        <v>59</v>
      </c>
      <c r="E49" s="133" t="s">
        <v>60</v>
      </c>
      <c r="F49" s="134" t="n">
        <v>244481775</v>
      </c>
      <c r="G49" s="134" t="n">
        <v>244481775</v>
      </c>
      <c r="H49" s="129" t="n">
        <v>38254</v>
      </c>
      <c r="I49" s="129" t="n">
        <f aca="false">H49+35</f>
        <v>38289</v>
      </c>
      <c r="J49" s="127" t="n">
        <v>244400000</v>
      </c>
      <c r="K49" s="129" t="n">
        <f aca="false">H49+120</f>
        <v>38374</v>
      </c>
      <c r="L49" s="131"/>
      <c r="M49" s="127" t="n">
        <v>244400000</v>
      </c>
      <c r="N49" s="121" t="n">
        <v>38366</v>
      </c>
      <c r="O49" s="5"/>
    </row>
    <row r="50" s="125" customFormat="true" ht="12" hidden="false" customHeight="false" outlineLevel="0" collapsed="false">
      <c r="A50" s="106"/>
      <c r="C50" s="132"/>
      <c r="D50" s="132"/>
      <c r="E50" s="133"/>
      <c r="F50" s="134"/>
      <c r="G50" s="134"/>
      <c r="H50" s="129"/>
      <c r="I50" s="129"/>
      <c r="J50" s="127"/>
      <c r="K50" s="129"/>
      <c r="L50" s="131"/>
      <c r="M50" s="127"/>
      <c r="N50" s="5"/>
      <c r="O50" s="5"/>
    </row>
    <row r="51" s="125" customFormat="true" ht="12" hidden="false" customHeight="false" outlineLevel="0" collapsed="false">
      <c r="A51" s="106"/>
      <c r="C51" s="132"/>
      <c r="D51" s="132"/>
      <c r="E51" s="133"/>
      <c r="F51" s="134"/>
      <c r="G51" s="134"/>
      <c r="H51" s="129"/>
      <c r="I51" s="129"/>
      <c r="J51" s="322" t="n">
        <f aca="false">SUM(J47:J49)</f>
        <v>519400000</v>
      </c>
      <c r="K51" s="122"/>
      <c r="L51" s="5"/>
      <c r="M51" s="322" t="n">
        <f aca="false">SUM(M47:M49)</f>
        <v>519400000</v>
      </c>
      <c r="N51" s="5"/>
      <c r="O51" s="5"/>
    </row>
    <row r="52" s="125" customFormat="true" ht="12" hidden="false" customHeight="false" outlineLevel="0" collapsed="false">
      <c r="A52" s="106"/>
      <c r="C52" s="132"/>
      <c r="D52" s="132"/>
      <c r="E52" s="133"/>
      <c r="F52" s="134"/>
      <c r="G52" s="134"/>
      <c r="H52" s="129"/>
      <c r="I52" s="129"/>
      <c r="J52" s="350"/>
      <c r="K52" s="122"/>
      <c r="L52" s="5"/>
      <c r="M52" s="350"/>
      <c r="N52" s="5"/>
      <c r="O52" s="5"/>
    </row>
    <row r="53" s="125" customFormat="true" ht="12" hidden="false" customHeight="false" outlineLevel="0" collapsed="false">
      <c r="A53" s="106"/>
      <c r="C53" s="132"/>
      <c r="D53" s="132"/>
      <c r="E53" s="133"/>
      <c r="F53" s="134"/>
      <c r="G53" s="134"/>
      <c r="H53" s="129"/>
      <c r="I53" s="129"/>
      <c r="J53" s="350"/>
      <c r="K53" s="122"/>
      <c r="L53" s="180" t="s">
        <v>506</v>
      </c>
      <c r="M53" s="322" t="n">
        <f aca="false">M51+M43+M29+M35</f>
        <v>843014493</v>
      </c>
    </row>
    <row r="54" s="125" customFormat="true" ht="12" hidden="false" customHeight="false" outlineLevel="0" collapsed="false">
      <c r="A54" s="390" t="s">
        <v>507</v>
      </c>
      <c r="C54" s="132"/>
      <c r="D54" s="132"/>
      <c r="E54" s="133"/>
      <c r="F54" s="134"/>
      <c r="G54" s="134"/>
      <c r="H54" s="129"/>
      <c r="I54" s="129"/>
      <c r="J54" s="127"/>
      <c r="K54" s="129"/>
      <c r="L54" s="131"/>
      <c r="M54" s="127"/>
    </row>
    <row r="55" s="125" customFormat="true" ht="12" hidden="false" customHeight="false" outlineLevel="0" collapsed="false">
      <c r="A55" s="106"/>
      <c r="C55" s="132"/>
      <c r="D55" s="132"/>
      <c r="E55" s="133"/>
      <c r="F55" s="134"/>
      <c r="G55" s="134"/>
      <c r="H55" s="129"/>
      <c r="I55" s="129"/>
      <c r="J55" s="127"/>
      <c r="K55" s="129"/>
      <c r="L55" s="131"/>
      <c r="M55" s="127"/>
    </row>
    <row r="56" s="125" customFormat="true" ht="12" hidden="false" customHeight="false" outlineLevel="0" collapsed="false">
      <c r="A56" s="106" t="n">
        <v>3709</v>
      </c>
      <c r="B56" s="135" t="s">
        <v>73</v>
      </c>
      <c r="C56" s="125" t="s">
        <v>99</v>
      </c>
      <c r="D56" s="125" t="s">
        <v>75</v>
      </c>
      <c r="E56" s="126"/>
      <c r="F56" s="127" t="n">
        <v>60000000</v>
      </c>
      <c r="G56" s="127" t="n">
        <v>60000000</v>
      </c>
      <c r="H56" s="24" t="n">
        <v>38251</v>
      </c>
      <c r="I56" s="24" t="n">
        <f aca="false">H56+35</f>
        <v>38286</v>
      </c>
      <c r="J56" s="127" t="n">
        <v>60000000</v>
      </c>
      <c r="K56" s="24" t="n">
        <f aca="false">H56+180</f>
        <v>38431</v>
      </c>
      <c r="L56" s="131"/>
      <c r="M56" s="127" t="n">
        <f aca="false">J56-L56</f>
        <v>60000000</v>
      </c>
      <c r="N56" s="129"/>
    </row>
    <row r="57" s="125" customFormat="true" ht="12" hidden="false" customHeight="false" outlineLevel="0" collapsed="false">
      <c r="A57" s="106" t="n">
        <v>3715</v>
      </c>
      <c r="B57" s="135" t="s">
        <v>73</v>
      </c>
      <c r="C57" s="125" t="s">
        <v>113</v>
      </c>
      <c r="D57" s="125" t="s">
        <v>114</v>
      </c>
      <c r="E57" s="126"/>
      <c r="F57" s="127" t="n">
        <v>100000000</v>
      </c>
      <c r="G57" s="127" t="n">
        <v>100000000</v>
      </c>
      <c r="H57" s="24" t="n">
        <v>38272</v>
      </c>
      <c r="I57" s="24" t="n">
        <f aca="false">H57+35</f>
        <v>38307</v>
      </c>
      <c r="J57" s="127" t="n">
        <v>100000000</v>
      </c>
      <c r="K57" s="24" t="n">
        <f aca="false">H57+150</f>
        <v>38422</v>
      </c>
      <c r="L57" s="131"/>
      <c r="M57" s="127" t="n">
        <f aca="false">J57-L57</f>
        <v>100000000</v>
      </c>
      <c r="N57" s="129"/>
    </row>
    <row r="58" s="125" customFormat="true" ht="12" hidden="false" customHeight="false" outlineLevel="0" collapsed="false">
      <c r="A58" s="106" t="n">
        <v>3716</v>
      </c>
      <c r="B58" s="135" t="s">
        <v>73</v>
      </c>
      <c r="C58" s="125" t="s">
        <v>115</v>
      </c>
      <c r="D58" s="125" t="s">
        <v>75</v>
      </c>
      <c r="E58" s="126"/>
      <c r="F58" s="127" t="n">
        <v>15000000</v>
      </c>
      <c r="G58" s="127" t="n">
        <v>15000000</v>
      </c>
      <c r="H58" s="24" t="n">
        <v>38272</v>
      </c>
      <c r="I58" s="24" t="n">
        <f aca="false">H58+35</f>
        <v>38307</v>
      </c>
      <c r="J58" s="127" t="n">
        <v>15000000</v>
      </c>
      <c r="K58" s="24" t="n">
        <f aca="false">H58+180</f>
        <v>38452</v>
      </c>
      <c r="L58" s="131"/>
      <c r="M58" s="127" t="n">
        <f aca="false">J58-L58</f>
        <v>15000000</v>
      </c>
      <c r="N58" s="129"/>
    </row>
    <row r="59" s="125" customFormat="true" ht="12" hidden="false" customHeight="false" outlineLevel="0" collapsed="false">
      <c r="A59" s="106" t="n">
        <v>3717</v>
      </c>
      <c r="B59" s="135" t="s">
        <v>73</v>
      </c>
      <c r="C59" s="125" t="s">
        <v>116</v>
      </c>
      <c r="D59" s="125" t="s">
        <v>75</v>
      </c>
      <c r="E59" s="126"/>
      <c r="F59" s="127" t="n">
        <v>20000000</v>
      </c>
      <c r="G59" s="127" t="n">
        <v>20000000</v>
      </c>
      <c r="H59" s="24" t="n">
        <v>38272</v>
      </c>
      <c r="I59" s="24" t="n">
        <f aca="false">H59+35</f>
        <v>38307</v>
      </c>
      <c r="J59" s="127" t="n">
        <v>20000000</v>
      </c>
      <c r="K59" s="24" t="n">
        <f aca="false">H59+180</f>
        <v>38452</v>
      </c>
      <c r="L59" s="131"/>
      <c r="M59" s="127" t="n">
        <f aca="false">J59-L59</f>
        <v>20000000</v>
      </c>
      <c r="N59" s="129"/>
    </row>
    <row r="60" s="125" customFormat="true" ht="12" hidden="false" customHeight="false" outlineLevel="0" collapsed="false">
      <c r="A60" s="106" t="n">
        <v>3719</v>
      </c>
      <c r="B60" s="135" t="s">
        <v>73</v>
      </c>
      <c r="C60" s="125" t="s">
        <v>117</v>
      </c>
      <c r="D60" s="125" t="s">
        <v>75</v>
      </c>
      <c r="E60" s="126"/>
      <c r="F60" s="127" t="n">
        <v>20000000</v>
      </c>
      <c r="G60" s="127" t="n">
        <v>20000000</v>
      </c>
      <c r="H60" s="24" t="n">
        <v>38286</v>
      </c>
      <c r="I60" s="24" t="n">
        <f aca="false">H60+35</f>
        <v>38321</v>
      </c>
      <c r="J60" s="127" t="n">
        <v>20000000</v>
      </c>
      <c r="K60" s="24" t="n">
        <f aca="false">H60+180</f>
        <v>38466</v>
      </c>
      <c r="L60" s="131"/>
      <c r="M60" s="127" t="n">
        <f aca="false">J60-L60</f>
        <v>20000000</v>
      </c>
      <c r="N60" s="129"/>
    </row>
    <row r="61" s="125" customFormat="true" ht="12" hidden="false" customHeight="false" outlineLevel="0" collapsed="false">
      <c r="A61" s="106" t="n">
        <v>3720</v>
      </c>
      <c r="B61" s="135" t="s">
        <v>73</v>
      </c>
      <c r="C61" s="125" t="s">
        <v>118</v>
      </c>
      <c r="D61" s="125" t="s">
        <v>75</v>
      </c>
      <c r="E61" s="126"/>
      <c r="F61" s="127" t="n">
        <v>20000000</v>
      </c>
      <c r="G61" s="127" t="n">
        <v>20000000</v>
      </c>
      <c r="H61" s="24" t="n">
        <v>38286</v>
      </c>
      <c r="I61" s="24" t="n">
        <f aca="false">H61+35</f>
        <v>38321</v>
      </c>
      <c r="J61" s="127" t="n">
        <v>20000000</v>
      </c>
      <c r="K61" s="24" t="n">
        <f aca="false">H61+180</f>
        <v>38466</v>
      </c>
      <c r="L61" s="131"/>
      <c r="M61" s="127" t="n">
        <f aca="false">J61-L61</f>
        <v>20000000</v>
      </c>
      <c r="N61" s="129"/>
    </row>
    <row r="62" s="125" customFormat="true" ht="12" hidden="false" customHeight="false" outlineLevel="0" collapsed="false">
      <c r="A62" s="106" t="n">
        <v>3721</v>
      </c>
      <c r="B62" s="135" t="s">
        <v>73</v>
      </c>
      <c r="C62" s="125" t="s">
        <v>96</v>
      </c>
      <c r="D62" s="125" t="s">
        <v>75</v>
      </c>
      <c r="E62" s="126"/>
      <c r="F62" s="127" t="n">
        <v>25000000</v>
      </c>
      <c r="G62" s="127" t="n">
        <v>25000000</v>
      </c>
      <c r="H62" s="24" t="n">
        <v>38293</v>
      </c>
      <c r="I62" s="24" t="n">
        <f aca="false">H62+35</f>
        <v>38328</v>
      </c>
      <c r="J62" s="127" t="n">
        <v>25000000</v>
      </c>
      <c r="K62" s="24" t="n">
        <f aca="false">H62+180</f>
        <v>38473</v>
      </c>
      <c r="L62" s="131"/>
      <c r="M62" s="127" t="n">
        <f aca="false">J62-L62</f>
        <v>25000000</v>
      </c>
      <c r="N62" s="129"/>
    </row>
    <row r="63" s="125" customFormat="true" ht="12" hidden="false" customHeight="false" outlineLevel="0" collapsed="false">
      <c r="A63" s="106" t="n">
        <v>3724</v>
      </c>
      <c r="B63" s="135" t="s">
        <v>73</v>
      </c>
      <c r="C63" s="125" t="s">
        <v>113</v>
      </c>
      <c r="D63" s="125" t="s">
        <v>75</v>
      </c>
      <c r="E63" s="126"/>
      <c r="F63" s="127" t="n">
        <v>100000000</v>
      </c>
      <c r="G63" s="127" t="n">
        <v>100000000</v>
      </c>
      <c r="H63" s="24" t="n">
        <v>38303</v>
      </c>
      <c r="I63" s="24" t="n">
        <f aca="false">H63+35</f>
        <v>38338</v>
      </c>
      <c r="J63" s="127" t="n">
        <v>100000000</v>
      </c>
      <c r="K63" s="24" t="n">
        <f aca="false">H63+180</f>
        <v>38483</v>
      </c>
      <c r="L63" s="131"/>
      <c r="M63" s="127" t="n">
        <f aca="false">J63-L63</f>
        <v>100000000</v>
      </c>
      <c r="N63" s="129"/>
    </row>
    <row r="64" s="125" customFormat="true" ht="12" hidden="false" customHeight="false" outlineLevel="0" collapsed="false">
      <c r="A64" s="106" t="n">
        <v>3726</v>
      </c>
      <c r="B64" s="135" t="s">
        <v>73</v>
      </c>
      <c r="C64" s="125" t="s">
        <v>119</v>
      </c>
      <c r="D64" s="125" t="s">
        <v>114</v>
      </c>
      <c r="E64" s="126"/>
      <c r="F64" s="127" t="n">
        <v>60000000</v>
      </c>
      <c r="G64" s="127" t="n">
        <v>60000000</v>
      </c>
      <c r="H64" s="24" t="n">
        <v>38308</v>
      </c>
      <c r="I64" s="24" t="n">
        <f aca="false">H64+35</f>
        <v>38343</v>
      </c>
      <c r="J64" s="127" t="n">
        <v>60000000</v>
      </c>
      <c r="K64" s="24" t="n">
        <f aca="false">H64+150</f>
        <v>38458</v>
      </c>
      <c r="L64" s="131"/>
      <c r="M64" s="127" t="n">
        <f aca="false">J64-L64</f>
        <v>60000000</v>
      </c>
      <c r="N64" s="129"/>
    </row>
    <row r="65" s="125" customFormat="true" ht="12" hidden="false" customHeight="false" outlineLevel="0" collapsed="false">
      <c r="A65" s="106" t="n">
        <v>3727</v>
      </c>
      <c r="B65" s="135" t="s">
        <v>73</v>
      </c>
      <c r="C65" s="125" t="s">
        <v>119</v>
      </c>
      <c r="D65" s="125" t="s">
        <v>75</v>
      </c>
      <c r="E65" s="126"/>
      <c r="F65" s="127" t="n">
        <v>20000000</v>
      </c>
      <c r="G65" s="127" t="n">
        <v>20000000</v>
      </c>
      <c r="H65" s="24" t="n">
        <v>38308</v>
      </c>
      <c r="I65" s="24" t="n">
        <f aca="false">H65+35</f>
        <v>38343</v>
      </c>
      <c r="J65" s="127" t="n">
        <v>20000000</v>
      </c>
      <c r="K65" s="24" t="n">
        <f aca="false">H65+180</f>
        <v>38488</v>
      </c>
      <c r="L65" s="131"/>
      <c r="M65" s="127" t="n">
        <f aca="false">J65-L65</f>
        <v>20000000</v>
      </c>
      <c r="N65" s="129"/>
    </row>
    <row r="66" s="125" customFormat="true" ht="12" hidden="false" customHeight="false" outlineLevel="0" collapsed="false">
      <c r="A66" s="106" t="n">
        <v>3728</v>
      </c>
      <c r="B66" s="135" t="s">
        <v>73</v>
      </c>
      <c r="C66" s="125" t="s">
        <v>99</v>
      </c>
      <c r="D66" s="125" t="s">
        <v>75</v>
      </c>
      <c r="E66" s="126"/>
      <c r="F66" s="127" t="n">
        <v>120000000</v>
      </c>
      <c r="G66" s="127" t="n">
        <v>120000000</v>
      </c>
      <c r="H66" s="24" t="n">
        <v>38315</v>
      </c>
      <c r="I66" s="24" t="n">
        <f aca="false">H66+35</f>
        <v>38350</v>
      </c>
      <c r="J66" s="127" t="n">
        <v>120000000</v>
      </c>
      <c r="K66" s="24" t="n">
        <f aca="false">H66+180</f>
        <v>38495</v>
      </c>
      <c r="L66" s="131"/>
      <c r="M66" s="127" t="n">
        <f aca="false">J66-L66</f>
        <v>120000000</v>
      </c>
      <c r="N66" s="129"/>
    </row>
    <row r="67" s="125" customFormat="true" ht="12" hidden="false" customHeight="false" outlineLevel="0" collapsed="false">
      <c r="A67" s="106" t="n">
        <v>3729</v>
      </c>
      <c r="B67" s="135" t="s">
        <v>73</v>
      </c>
      <c r="C67" s="125" t="s">
        <v>120</v>
      </c>
      <c r="D67" s="125" t="s">
        <v>75</v>
      </c>
      <c r="E67" s="126"/>
      <c r="F67" s="127" t="n">
        <v>20000000</v>
      </c>
      <c r="G67" s="127" t="n">
        <v>20000000</v>
      </c>
      <c r="H67" s="24" t="n">
        <v>38315</v>
      </c>
      <c r="I67" s="24" t="n">
        <f aca="false">H67+35</f>
        <v>38350</v>
      </c>
      <c r="J67" s="127" t="n">
        <v>20000000</v>
      </c>
      <c r="K67" s="24" t="n">
        <f aca="false">H67+180</f>
        <v>38495</v>
      </c>
      <c r="L67" s="131"/>
      <c r="M67" s="127" t="n">
        <f aca="false">J67-L67</f>
        <v>20000000</v>
      </c>
      <c r="N67" s="129"/>
    </row>
    <row r="68" s="125" customFormat="true" ht="12" hidden="false" customHeight="false" outlineLevel="0" collapsed="false">
      <c r="A68" s="106" t="n">
        <v>3730</v>
      </c>
      <c r="B68" s="135" t="s">
        <v>73</v>
      </c>
      <c r="C68" s="125" t="s">
        <v>121</v>
      </c>
      <c r="D68" s="125" t="s">
        <v>114</v>
      </c>
      <c r="E68" s="126"/>
      <c r="F68" s="127" t="n">
        <v>150000000</v>
      </c>
      <c r="G68" s="127" t="n">
        <v>150000000</v>
      </c>
      <c r="H68" s="24" t="n">
        <v>38321</v>
      </c>
      <c r="I68" s="24" t="n">
        <f aca="false">H68+35</f>
        <v>38356</v>
      </c>
      <c r="J68" s="127" t="n">
        <v>150000000</v>
      </c>
      <c r="K68" s="24" t="n">
        <f aca="false">H68+150</f>
        <v>38471</v>
      </c>
      <c r="L68" s="131"/>
      <c r="M68" s="127" t="n">
        <f aca="false">J68-L68</f>
        <v>150000000</v>
      </c>
      <c r="N68" s="129"/>
    </row>
    <row r="69" s="125" customFormat="true" ht="12" hidden="false" customHeight="false" outlineLevel="0" collapsed="false">
      <c r="A69" s="106"/>
      <c r="C69" s="132"/>
      <c r="D69" s="132"/>
      <c r="E69" s="133"/>
      <c r="F69" s="134"/>
      <c r="G69" s="134"/>
      <c r="H69" s="129"/>
      <c r="I69" s="129"/>
      <c r="J69" s="127"/>
      <c r="K69" s="129"/>
      <c r="L69" s="131"/>
      <c r="M69" s="127"/>
    </row>
    <row r="70" customFormat="false" ht="12" hidden="false" customHeight="false" outlineLevel="0" collapsed="false">
      <c r="G70" s="5"/>
      <c r="I70" s="122"/>
      <c r="J70" s="322" t="n">
        <f aca="false">SUM(J56:J68)</f>
        <v>730000000</v>
      </c>
      <c r="K70" s="122"/>
      <c r="L70" s="5"/>
      <c r="M70" s="322" t="n">
        <f aca="false">SUM(M56:M68)</f>
        <v>730000000</v>
      </c>
    </row>
    <row r="71" customFormat="false" ht="12" hidden="false" customHeight="false" outlineLevel="0" collapsed="false">
      <c r="I71" s="122"/>
      <c r="J71" s="5"/>
      <c r="L71" s="5"/>
    </row>
    <row r="72" customFormat="false" ht="12" hidden="false" customHeight="false" outlineLevel="0" collapsed="false">
      <c r="I72" s="122"/>
      <c r="K72" s="122"/>
      <c r="L72" s="5"/>
    </row>
    <row r="73" customFormat="false" ht="12.75" hidden="false" customHeight="false" outlineLevel="0" collapsed="false">
      <c r="A73" s="451"/>
      <c r="G73" s="5"/>
      <c r="I73" s="122"/>
      <c r="J73" s="459"/>
      <c r="K73" s="122"/>
      <c r="L73" s="5"/>
      <c r="M73" s="449" t="n">
        <f aca="false">M51+M43+M35+M29+M70</f>
        <v>1573014493</v>
      </c>
    </row>
    <row r="74" customFormat="false" ht="12.75" hidden="false" customHeight="false" outlineLevel="0" collapsed="false">
      <c r="A74" s="451"/>
      <c r="H74" s="122"/>
      <c r="I74" s="122"/>
      <c r="J74" s="459"/>
      <c r="K74" s="122"/>
      <c r="L74" s="5"/>
    </row>
    <row r="75" s="125" customFormat="true" ht="12.75" hidden="false" customHeight="false" outlineLevel="0" collapsed="false">
      <c r="A75" s="106"/>
      <c r="E75" s="126"/>
      <c r="F75" s="127"/>
      <c r="G75" s="127"/>
      <c r="H75" s="129"/>
      <c r="I75" s="129"/>
      <c r="J75" s="130"/>
      <c r="K75" s="129" t="s">
        <v>508</v>
      </c>
      <c r="L75" s="131"/>
      <c r="M75" s="460" t="n">
        <f aca="false">M73+M12</f>
        <v>1773014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0" activeCellId="0" sqref="K40"/>
    </sheetView>
  </sheetViews>
  <sheetFormatPr defaultColWidth="9.12890625" defaultRowHeight="12" zeroHeight="false" outlineLevelRow="0" outlineLevelCol="0"/>
  <cols>
    <col collapsed="false" customWidth="true" hidden="false" outlineLevel="0" max="1" min="1" style="5" width="23.56"/>
    <col collapsed="false" customWidth="true" hidden="false" outlineLevel="0" max="2" min="2" style="5" width="12.85"/>
    <col collapsed="false" customWidth="true" hidden="false" outlineLevel="0" max="3" min="3" style="122" width="12.85"/>
    <col collapsed="false" customWidth="true" hidden="false" outlineLevel="0" max="11" min="4" style="5" width="12.85"/>
    <col collapsed="false" customWidth="false" hidden="false" outlineLevel="0" max="257" min="12" style="5" width="9.13"/>
  </cols>
  <sheetData>
    <row r="3" customFormat="false" ht="12" hidden="false" customHeight="false" outlineLevel="0" collapsed="false">
      <c r="B3" s="122" t="n">
        <f aca="false">SUM(B17+B19+B21)</f>
        <v>137530714</v>
      </c>
      <c r="C3" s="122" t="n">
        <f aca="false">SUM(C17+C19+C21)</f>
        <v>817015889.5</v>
      </c>
      <c r="D3" s="122" t="n">
        <f aca="false">SUM(D17+D19+D21)</f>
        <v>672785849.5</v>
      </c>
      <c r="E3" s="122" t="n">
        <f aca="false">SUM(E17+E19+E21)</f>
        <v>382295311</v>
      </c>
      <c r="F3" s="122" t="n">
        <f aca="false">SUM(F17+F19+F21)</f>
        <v>737104145</v>
      </c>
    </row>
    <row r="4" customFormat="false" ht="12" hidden="false" customHeight="false" outlineLevel="0" collapsed="false">
      <c r="D4" s="78"/>
    </row>
    <row r="5" customFormat="false" ht="12" hidden="false" customHeight="false" outlineLevel="0" collapsed="false">
      <c r="D5" s="39"/>
    </row>
    <row r="6" customFormat="false" ht="12" hidden="false" customHeight="false" outlineLevel="0" collapsed="false">
      <c r="B6" s="461" t="n">
        <v>2008</v>
      </c>
      <c r="C6" s="461" t="n">
        <v>2007</v>
      </c>
      <c r="D6" s="461" t="n">
        <v>2006</v>
      </c>
      <c r="E6" s="461" t="n">
        <v>2005</v>
      </c>
      <c r="F6" s="461" t="n">
        <v>2004</v>
      </c>
      <c r="G6" s="461" t="n">
        <v>2003</v>
      </c>
      <c r="H6" s="461" t="s">
        <v>509</v>
      </c>
      <c r="I6" s="461" t="s">
        <v>510</v>
      </c>
    </row>
    <row r="7" customFormat="false" ht="12.75" hidden="false" customHeight="false" outlineLevel="0" collapsed="false">
      <c r="B7" s="103" t="s">
        <v>511</v>
      </c>
      <c r="C7" s="257" t="s">
        <v>511</v>
      </c>
      <c r="D7" s="103" t="s">
        <v>511</v>
      </c>
      <c r="E7" s="103" t="s">
        <v>511</v>
      </c>
      <c r="F7" s="103" t="s">
        <v>511</v>
      </c>
      <c r="G7" s="103" t="s">
        <v>511</v>
      </c>
    </row>
    <row r="8" customFormat="false" ht="12.75" hidden="false" customHeight="false" outlineLevel="0" collapsed="false">
      <c r="A8" s="462" t="s">
        <v>512</v>
      </c>
      <c r="B8" s="463" t="n">
        <v>2031872300</v>
      </c>
      <c r="C8" s="464" t="n">
        <v>1998161555</v>
      </c>
      <c r="D8" s="465" t="n">
        <v>1828797440</v>
      </c>
      <c r="E8" s="466" t="n">
        <v>1799201760</v>
      </c>
      <c r="F8" s="466" t="n">
        <v>1769480721</v>
      </c>
      <c r="G8" s="467" t="n">
        <v>1633491975</v>
      </c>
      <c r="H8" s="468" t="n">
        <v>1599376350</v>
      </c>
      <c r="I8" s="469" t="n">
        <v>1303238750</v>
      </c>
    </row>
    <row r="9" customFormat="false" ht="12" hidden="false" customHeight="false" outlineLevel="0" collapsed="false">
      <c r="A9" s="158" t="s">
        <v>513</v>
      </c>
      <c r="B9" s="258" t="n">
        <f aca="false">SUM(C36:C38)</f>
        <v>729155910.35</v>
      </c>
      <c r="C9" s="387" t="n">
        <v>707913757.5</v>
      </c>
      <c r="D9" s="387" t="n">
        <f aca="false">SUM(E33:E37)</f>
        <v>940721729</v>
      </c>
      <c r="E9" s="387" t="n">
        <f aca="false">SUM(F33:F36)</f>
        <v>799457756.55</v>
      </c>
      <c r="F9" s="174" t="n">
        <v>385204031</v>
      </c>
      <c r="G9" s="174" t="n">
        <v>192694519</v>
      </c>
      <c r="H9" s="350" t="n">
        <v>63200000</v>
      </c>
      <c r="I9" s="470" t="n">
        <v>19066155</v>
      </c>
      <c r="K9" s="143"/>
    </row>
    <row r="10" customFormat="false" ht="12.75" hidden="false" customHeight="false" outlineLevel="0" collapsed="false">
      <c r="A10" s="471" t="s">
        <v>514</v>
      </c>
      <c r="B10" s="472" t="n">
        <f aca="false">SUM(B8:B9)</f>
        <v>2761028210.35</v>
      </c>
      <c r="C10" s="473" t="n">
        <f aca="false">SUM(C8:C9)</f>
        <v>2706075312.5</v>
      </c>
      <c r="D10" s="473" t="n">
        <v>2769519169</v>
      </c>
      <c r="E10" s="473" t="n">
        <v>2598659516.55</v>
      </c>
      <c r="F10" s="473" t="n">
        <f aca="false">SUM(F8:F9)</f>
        <v>2154684752</v>
      </c>
      <c r="G10" s="473" t="n">
        <f aca="false">SUM(G8:G9)</f>
        <v>1826186494</v>
      </c>
      <c r="H10" s="473" t="n">
        <f aca="false">SUM(H8:H9)</f>
        <v>1662576350</v>
      </c>
      <c r="I10" s="474" t="n">
        <f aca="false">SUM(I8:I9)</f>
        <v>1322304905</v>
      </c>
    </row>
    <row r="11" customFormat="false" ht="12" hidden="false" customHeight="false" outlineLevel="0" collapsed="false">
      <c r="A11" s="178"/>
      <c r="B11" s="178"/>
      <c r="C11" s="475"/>
      <c r="D11" s="475"/>
      <c r="E11" s="174"/>
      <c r="F11" s="174"/>
      <c r="G11" s="174"/>
      <c r="H11" s="350"/>
      <c r="I11" s="470"/>
    </row>
    <row r="12" customFormat="false" ht="12" hidden="false" customHeight="false" outlineLevel="0" collapsed="false">
      <c r="A12" s="178" t="s">
        <v>515</v>
      </c>
      <c r="B12" s="15" t="n">
        <f aca="false">SUM(B10/B8)</f>
        <v>1.35885912237201</v>
      </c>
      <c r="C12" s="15" t="n">
        <f aca="false">SUM(C10/C8)</f>
        <v>1.3542825432351</v>
      </c>
      <c r="D12" s="15" t="n">
        <f aca="false">SUM(D10/D8)</f>
        <v>1.51439361649588</v>
      </c>
      <c r="E12" s="15" t="n">
        <f aca="false">SUM(E10/E8)</f>
        <v>1.44434024817206</v>
      </c>
      <c r="F12" s="15" t="n">
        <f aca="false">SUM(F10/F8)</f>
        <v>1.21769326245177</v>
      </c>
      <c r="G12" s="15" t="n">
        <f aca="false">SUM(G10/G8)</f>
        <v>1.11796477849241</v>
      </c>
      <c r="H12" s="350"/>
      <c r="I12" s="470"/>
    </row>
    <row r="13" customFormat="false" ht="12" hidden="false" customHeight="false" outlineLevel="0" collapsed="false">
      <c r="A13" s="178" t="s">
        <v>516</v>
      </c>
      <c r="B13" s="476" t="n">
        <f aca="false">SUM(B8/$G8)</f>
        <v>1.24388263370562</v>
      </c>
      <c r="C13" s="476" t="n">
        <f aca="false">SUM(C8/$G8)</f>
        <v>1.22324540651631</v>
      </c>
      <c r="D13" s="476" t="n">
        <f aca="false">SUM(D8/$G8)</f>
        <v>1.11956316161272</v>
      </c>
      <c r="E13" s="15" t="n">
        <f aca="false">SUM(E8/$G8)</f>
        <v>1.10144511729236</v>
      </c>
      <c r="F13" s="15" t="n">
        <f aca="false">SUM(F8/$G8)</f>
        <v>1.08325033001769</v>
      </c>
      <c r="G13" s="15" t="n">
        <f aca="false">SUM(G8/$G8)</f>
        <v>1</v>
      </c>
      <c r="H13" s="350"/>
      <c r="I13" s="470"/>
    </row>
    <row r="14" customFormat="false" ht="12" hidden="false" customHeight="false" outlineLevel="0" collapsed="false">
      <c r="A14" s="178" t="s">
        <v>517</v>
      </c>
      <c r="B14" s="476" t="n">
        <f aca="false">SUM(B9/$G9)</f>
        <v>3.78399922392188</v>
      </c>
      <c r="C14" s="476" t="n">
        <f aca="false">SUM(C9/$G9)</f>
        <v>3.67376177160493</v>
      </c>
      <c r="D14" s="15" t="n">
        <v>4.88193298845205</v>
      </c>
      <c r="E14" s="15" t="n">
        <f aca="false">SUM(E9/$G9)</f>
        <v>4.14883495752155</v>
      </c>
      <c r="F14" s="15" t="n">
        <f aca="false">SUM(F9/$G9)</f>
        <v>1.99903989485036</v>
      </c>
      <c r="G14" s="15" t="n">
        <f aca="false">SUM(G9/$G9)</f>
        <v>1</v>
      </c>
      <c r="H14" s="350"/>
      <c r="I14" s="470"/>
    </row>
    <row r="15" customFormat="false" ht="12" hidden="false" customHeight="false" outlineLevel="0" collapsed="false">
      <c r="A15" s="178" t="s">
        <v>518</v>
      </c>
      <c r="B15" s="476" t="n">
        <f aca="false">SUM(B10/$G10)</f>
        <v>1.51190922691711</v>
      </c>
      <c r="C15" s="476" t="n">
        <f aca="false">SUM(C10/$G10)</f>
        <v>1.48181761358487</v>
      </c>
      <c r="D15" s="15" t="n">
        <v>1.51655878416545</v>
      </c>
      <c r="E15" s="15" t="n">
        <f aca="false">SUM(E10/$G10)</f>
        <v>1.42299788388973</v>
      </c>
      <c r="F15" s="15" t="n">
        <f aca="false">SUM(F10/$G10)</f>
        <v>1.17988209806572</v>
      </c>
      <c r="G15" s="15" t="n">
        <f aca="false">SUM(G10/$G10)</f>
        <v>1</v>
      </c>
      <c r="H15" s="350"/>
      <c r="I15" s="470"/>
    </row>
    <row r="16" customFormat="false" ht="12.75" hidden="false" customHeight="false" outlineLevel="0" collapsed="false">
      <c r="A16" s="178"/>
      <c r="B16" s="471"/>
      <c r="C16" s="475"/>
      <c r="D16" s="475"/>
      <c r="E16" s="174"/>
      <c r="F16" s="174"/>
      <c r="G16" s="174"/>
      <c r="H16" s="350"/>
      <c r="I16" s="470"/>
    </row>
    <row r="17" customFormat="false" ht="12" hidden="false" customHeight="false" outlineLevel="0" collapsed="false">
      <c r="A17" s="462" t="s">
        <v>519</v>
      </c>
      <c r="B17" s="387" t="n">
        <f aca="false">B19-'SC1 MRB'!N28</f>
        <v>0</v>
      </c>
      <c r="C17" s="464" t="n">
        <v>491236593.5</v>
      </c>
      <c r="D17" s="464" t="n">
        <v>467057690.5</v>
      </c>
      <c r="E17" s="466" t="n">
        <v>75815311</v>
      </c>
      <c r="F17" s="466" t="n">
        <v>303875370</v>
      </c>
      <c r="G17" s="466" t="n">
        <v>166861717</v>
      </c>
      <c r="H17" s="350" t="n">
        <v>453396662</v>
      </c>
      <c r="I17" s="470" t="n">
        <v>418475905</v>
      </c>
    </row>
    <row r="18" customFormat="false" ht="12" hidden="false" customHeight="false" outlineLevel="0" collapsed="false">
      <c r="A18" s="477" t="s">
        <v>520</v>
      </c>
      <c r="B18" s="387"/>
      <c r="C18" s="387" t="n">
        <v>76750929</v>
      </c>
      <c r="D18" s="387" t="n">
        <v>34450000</v>
      </c>
      <c r="E18" s="174" t="n">
        <v>0</v>
      </c>
      <c r="F18" s="174" t="n">
        <v>0</v>
      </c>
      <c r="G18" s="174" t="n">
        <v>10450000</v>
      </c>
      <c r="H18" s="350" t="n">
        <v>0</v>
      </c>
      <c r="I18" s="470" t="n">
        <v>0</v>
      </c>
    </row>
    <row r="19" customFormat="false" ht="12" hidden="false" customHeight="false" outlineLevel="0" collapsed="false">
      <c r="A19" s="158" t="s">
        <v>521</v>
      </c>
      <c r="B19" s="387" t="n">
        <f aca="false">'SC1 MRB'!N28</f>
        <v>99000000</v>
      </c>
      <c r="C19" s="387" t="n">
        <v>59300014</v>
      </c>
      <c r="D19" s="387" t="n">
        <v>104136159</v>
      </c>
      <c r="E19" s="174" t="n">
        <v>197530000</v>
      </c>
      <c r="F19" s="174" t="n">
        <v>48528775</v>
      </c>
      <c r="G19" s="174" t="n">
        <v>94209746</v>
      </c>
      <c r="H19" s="350" t="n">
        <v>0</v>
      </c>
      <c r="I19" s="470" t="n">
        <v>0</v>
      </c>
    </row>
    <row r="20" customFormat="false" ht="12" hidden="false" customHeight="false" outlineLevel="0" collapsed="false">
      <c r="A20" s="477" t="s">
        <v>520</v>
      </c>
      <c r="B20" s="387" t="n">
        <f aca="false">'2007 CF'!L17+'2007 CF'!L19</f>
        <v>35000000</v>
      </c>
      <c r="C20" s="387" t="n">
        <v>0</v>
      </c>
      <c r="D20" s="387" t="n">
        <v>12629000</v>
      </c>
      <c r="E20" s="174" t="n">
        <v>0</v>
      </c>
      <c r="F20" s="174" t="n">
        <v>0</v>
      </c>
      <c r="G20" s="174" t="n">
        <v>0</v>
      </c>
      <c r="H20" s="350" t="n">
        <v>0</v>
      </c>
      <c r="I20" s="470" t="n">
        <v>0</v>
      </c>
    </row>
    <row r="21" customFormat="false" ht="12" hidden="false" customHeight="false" outlineLevel="0" collapsed="false">
      <c r="A21" s="158" t="s">
        <v>522</v>
      </c>
      <c r="B21" s="387" t="n">
        <f aca="false">Totals!F15+Totals!G15+Totals!H15</f>
        <v>38530714</v>
      </c>
      <c r="C21" s="387" t="n">
        <v>266479282</v>
      </c>
      <c r="D21" s="387" t="n">
        <v>101592000</v>
      </c>
      <c r="E21" s="174" t="n">
        <v>108950000</v>
      </c>
      <c r="F21" s="174" t="n">
        <v>384700000</v>
      </c>
      <c r="G21" s="350" t="n">
        <v>388626000</v>
      </c>
      <c r="H21" s="350" t="n">
        <v>365185169</v>
      </c>
      <c r="I21" s="470" t="n">
        <v>319584000</v>
      </c>
      <c r="K21" s="122" t="n">
        <f aca="false">SUM(B21:B22)</f>
        <v>124665714</v>
      </c>
    </row>
    <row r="22" customFormat="false" ht="12" hidden="false" customHeight="false" outlineLevel="0" collapsed="false">
      <c r="A22" s="477" t="s">
        <v>520</v>
      </c>
      <c r="B22" s="387" t="n">
        <f aca="false">'2007 CF'!L39+'2006 CF'!L23+'2006 CF'!L24+'2006 CF'!L25+'2006 CF'!L26+'2006 CF'!L27+'2006 CF'!L28+'2006 CF'!L29</f>
        <v>86135000</v>
      </c>
      <c r="C22" s="387" t="n">
        <v>101789718</v>
      </c>
      <c r="D22" s="387" t="n">
        <v>329745562</v>
      </c>
      <c r="E22" s="174" t="n">
        <v>428150000</v>
      </c>
      <c r="F22" s="174" t="n">
        <v>97550000</v>
      </c>
      <c r="G22" s="174" t="n">
        <v>123550000</v>
      </c>
      <c r="H22" s="174" t="n">
        <v>0</v>
      </c>
      <c r="I22" s="478" t="n">
        <v>0</v>
      </c>
    </row>
    <row r="23" customFormat="false" ht="12" hidden="false" customHeight="false" outlineLevel="0" collapsed="false">
      <c r="A23" s="158" t="s">
        <v>523</v>
      </c>
      <c r="B23" s="387"/>
      <c r="C23" s="258" t="n">
        <v>0</v>
      </c>
      <c r="D23" s="258" t="n">
        <v>0</v>
      </c>
      <c r="E23" s="174" t="n">
        <v>0</v>
      </c>
      <c r="F23" s="174" t="n">
        <v>0</v>
      </c>
      <c r="G23" s="174" t="n">
        <v>0</v>
      </c>
      <c r="H23" s="174" t="n">
        <v>0</v>
      </c>
      <c r="I23" s="478" t="n">
        <v>0</v>
      </c>
    </row>
    <row r="24" customFormat="false" ht="12" hidden="false" customHeight="false" outlineLevel="0" collapsed="false">
      <c r="A24" s="158" t="s">
        <v>12</v>
      </c>
      <c r="B24" s="387" t="n">
        <f aca="false">Totals!E15+Collapse!M18</f>
        <v>40869207</v>
      </c>
      <c r="C24" s="387" t="n">
        <v>19402500</v>
      </c>
      <c r="D24" s="258" t="n">
        <v>0</v>
      </c>
      <c r="E24" s="174" t="n">
        <v>4225000</v>
      </c>
      <c r="F24" s="174" t="n">
        <v>10000000</v>
      </c>
      <c r="G24" s="174" t="n">
        <v>3700000</v>
      </c>
      <c r="H24" s="174" t="n">
        <v>0</v>
      </c>
      <c r="I24" s="478" t="n">
        <v>0</v>
      </c>
    </row>
    <row r="25" customFormat="false" ht="12" hidden="false" customHeight="false" outlineLevel="0" collapsed="false">
      <c r="A25" s="477" t="s">
        <v>520</v>
      </c>
      <c r="B25" s="387"/>
      <c r="C25" s="258" t="n">
        <v>0</v>
      </c>
      <c r="D25" s="258" t="n">
        <v>0</v>
      </c>
      <c r="E25" s="174" t="n">
        <v>3000000</v>
      </c>
      <c r="F25" s="174" t="n">
        <v>0</v>
      </c>
      <c r="G25" s="174" t="n">
        <v>0</v>
      </c>
      <c r="H25" s="174" t="n">
        <v>0</v>
      </c>
      <c r="I25" s="478" t="n">
        <v>0</v>
      </c>
    </row>
    <row r="26" customFormat="false" ht="12" hidden="false" customHeight="false" outlineLevel="0" collapsed="false">
      <c r="A26" s="158" t="s">
        <v>524</v>
      </c>
      <c r="B26" s="387" t="n">
        <f aca="false">Totals!J15+Collapse!M16</f>
        <v>658300000</v>
      </c>
      <c r="C26" s="387" t="n">
        <v>475235473</v>
      </c>
      <c r="D26" s="387" t="n">
        <v>519550000</v>
      </c>
      <c r="E26" s="174" t="n">
        <v>139425000</v>
      </c>
      <c r="F26" s="174" t="n">
        <v>189355000</v>
      </c>
      <c r="G26" s="174" t="n">
        <v>391476662</v>
      </c>
      <c r="H26" s="350" t="n">
        <v>391800000</v>
      </c>
      <c r="I26" s="470" t="n">
        <v>384205000</v>
      </c>
    </row>
    <row r="27" customFormat="false" ht="12" hidden="false" customHeight="false" outlineLevel="0" collapsed="false">
      <c r="A27" s="477" t="s">
        <v>520</v>
      </c>
      <c r="B27" s="387"/>
      <c r="C27" s="387" t="n">
        <v>96499998</v>
      </c>
      <c r="D27" s="387" t="n">
        <v>205500000</v>
      </c>
      <c r="E27" s="174" t="n">
        <v>5200000</v>
      </c>
      <c r="F27" s="174" t="n">
        <v>0</v>
      </c>
      <c r="G27" s="174" t="n">
        <v>22108338</v>
      </c>
      <c r="H27" s="350" t="n">
        <v>0</v>
      </c>
      <c r="I27" s="470" t="n">
        <v>0</v>
      </c>
      <c r="K27" s="122" t="n">
        <f aca="false">SUM(B17:B30)</f>
        <v>1091332105.1</v>
      </c>
    </row>
    <row r="28" customFormat="false" ht="12" hidden="false" customHeight="false" outlineLevel="0" collapsed="false">
      <c r="A28" s="158" t="s">
        <v>59</v>
      </c>
      <c r="B28" s="387" t="n">
        <f aca="false">Totals!I15</f>
        <v>58500000</v>
      </c>
      <c r="C28" s="387" t="n">
        <v>209759336</v>
      </c>
      <c r="D28" s="387" t="n">
        <v>191945000</v>
      </c>
      <c r="E28" s="174" t="n">
        <v>598050000</v>
      </c>
      <c r="F28" s="174" t="n">
        <v>296200000</v>
      </c>
      <c r="G28" s="174" t="n">
        <v>140000000</v>
      </c>
      <c r="H28" s="350" t="n">
        <v>139500000</v>
      </c>
      <c r="I28" s="470" t="n">
        <v>136840000</v>
      </c>
    </row>
    <row r="29" customFormat="false" ht="12" hidden="false" customHeight="false" outlineLevel="0" collapsed="false">
      <c r="A29" s="477" t="s">
        <v>520</v>
      </c>
      <c r="B29" s="387"/>
      <c r="C29" s="387" t="n">
        <v>30645664</v>
      </c>
      <c r="D29" s="258" t="n">
        <v>0</v>
      </c>
      <c r="E29" s="174" t="n">
        <v>58000000</v>
      </c>
      <c r="F29" s="174" t="n">
        <v>0</v>
      </c>
      <c r="G29" s="174" t="n">
        <v>0</v>
      </c>
      <c r="H29" s="350" t="n">
        <v>0</v>
      </c>
      <c r="I29" s="470" t="n">
        <v>0</v>
      </c>
    </row>
    <row r="30" customFormat="false" ht="12" hidden="false" customHeight="false" outlineLevel="0" collapsed="false">
      <c r="A30" s="158" t="s">
        <v>525</v>
      </c>
      <c r="B30" s="387" t="n">
        <f aca="false">Totals!D15</f>
        <v>74997184.1</v>
      </c>
      <c r="C30" s="387" t="n">
        <v>99999895.15</v>
      </c>
      <c r="D30" s="258" t="n">
        <v>0</v>
      </c>
      <c r="E30" s="174" t="n">
        <v>0</v>
      </c>
      <c r="F30" s="174" t="n">
        <v>25000000</v>
      </c>
      <c r="G30" s="174" t="n">
        <v>100000000</v>
      </c>
      <c r="H30" s="350" t="n">
        <v>120000000</v>
      </c>
      <c r="I30" s="470" t="s">
        <v>526</v>
      </c>
    </row>
    <row r="31" customFormat="false" ht="12" hidden="false" customHeight="false" outlineLevel="0" collapsed="false">
      <c r="A31" s="158" t="s">
        <v>527</v>
      </c>
      <c r="B31" s="387" t="n">
        <f aca="false">'2008 CF'!D1-'2008 CF'!M12</f>
        <v>18660702.0377173</v>
      </c>
      <c r="C31" s="387"/>
      <c r="D31" s="258"/>
      <c r="E31" s="174"/>
      <c r="F31" s="174"/>
      <c r="G31" s="174"/>
      <c r="H31" s="350"/>
      <c r="I31" s="470"/>
      <c r="K31" s="122" t="n">
        <f aca="false">SUM(B37:B39)+730000523</f>
        <v>2279708477.35</v>
      </c>
    </row>
    <row r="32" customFormat="false" ht="12" hidden="false" customHeight="false" outlineLevel="0" collapsed="false">
      <c r="A32" s="158" t="s">
        <v>528</v>
      </c>
      <c r="B32" s="258" t="n">
        <f aca="false">'2005 CF'!M27</f>
        <v>101327449</v>
      </c>
      <c r="C32" s="387" t="n">
        <v>49580000</v>
      </c>
      <c r="D32" s="387" t="n">
        <v>95000000</v>
      </c>
      <c r="E32" s="174" t="n">
        <v>39592476.55</v>
      </c>
      <c r="F32" s="174" t="n">
        <v>17850</v>
      </c>
      <c r="G32" s="174" t="n">
        <v>0</v>
      </c>
      <c r="H32" s="174" t="n">
        <v>0</v>
      </c>
      <c r="I32" s="470"/>
    </row>
    <row r="33" customFormat="false" ht="12" hidden="false" customHeight="false" outlineLevel="0" collapsed="false">
      <c r="A33" s="349" t="s">
        <v>529</v>
      </c>
      <c r="B33" s="158"/>
      <c r="C33" s="258"/>
      <c r="D33" s="258"/>
      <c r="E33" s="479"/>
      <c r="F33" s="174" t="n">
        <f aca="false">39592476.55+84705</f>
        <v>39677181.55</v>
      </c>
      <c r="G33" s="174"/>
      <c r="H33" s="174"/>
      <c r="I33" s="470"/>
    </row>
    <row r="34" customFormat="false" ht="12" hidden="false" customHeight="false" outlineLevel="0" collapsed="false">
      <c r="A34" s="349" t="s">
        <v>530</v>
      </c>
      <c r="B34" s="150"/>
      <c r="C34" s="410"/>
      <c r="D34" s="174"/>
      <c r="E34" s="174" t="n">
        <v>95000000</v>
      </c>
      <c r="F34" s="174" t="n">
        <v>98000000</v>
      </c>
      <c r="G34" s="174"/>
      <c r="H34" s="174"/>
      <c r="I34" s="478"/>
    </row>
    <row r="35" customFormat="false" ht="12" hidden="false" customHeight="false" outlineLevel="0" collapsed="false">
      <c r="A35" s="349" t="s">
        <v>531</v>
      </c>
      <c r="B35" s="151"/>
      <c r="C35" s="350"/>
      <c r="D35" s="350" t="n">
        <v>104065280</v>
      </c>
      <c r="E35" s="350" t="n">
        <v>170515280</v>
      </c>
      <c r="F35" s="350" t="n">
        <v>661780575</v>
      </c>
      <c r="G35" s="350"/>
      <c r="H35" s="350"/>
      <c r="I35" s="470"/>
      <c r="K35" s="122" t="n">
        <f aca="false">B39+B31+B30+B28+B26+B24+B21+B19</f>
        <v>2031872300.13772</v>
      </c>
    </row>
    <row r="36" customFormat="false" ht="12" hidden="false" customHeight="false" outlineLevel="0" collapsed="false">
      <c r="A36" s="349" t="s">
        <v>532</v>
      </c>
      <c r="B36" s="151"/>
      <c r="C36" s="350" t="n">
        <v>101327449</v>
      </c>
      <c r="D36" s="350" t="n">
        <v>159331887</v>
      </c>
      <c r="E36" s="350" t="n">
        <v>675206449</v>
      </c>
      <c r="F36" s="350"/>
      <c r="G36" s="350" t="n">
        <v>385204031</v>
      </c>
      <c r="H36" s="350" t="n">
        <v>192694519</v>
      </c>
      <c r="I36" s="470" t="n">
        <v>63200000</v>
      </c>
    </row>
    <row r="37" customFormat="false" ht="12" hidden="false" customHeight="false" outlineLevel="0" collapsed="false">
      <c r="A37" s="349" t="s">
        <v>533</v>
      </c>
      <c r="B37" s="350" t="n">
        <f aca="false">'2006 CF'!M37</f>
        <v>236080000</v>
      </c>
      <c r="C37" s="350" t="n">
        <v>251080000</v>
      </c>
      <c r="D37" s="350" t="n">
        <v>444516590.5</v>
      </c>
      <c r="E37" s="350"/>
      <c r="F37" s="350"/>
      <c r="G37" s="350"/>
      <c r="H37" s="350"/>
      <c r="I37" s="470"/>
    </row>
    <row r="38" customFormat="false" ht="12" hidden="false" customHeight="false" outlineLevel="0" collapsed="false">
      <c r="A38" s="349" t="s">
        <v>503</v>
      </c>
      <c r="B38" s="350" t="n">
        <f aca="false">'2007 CF'!M46</f>
        <v>270613461.35</v>
      </c>
      <c r="C38" s="350" t="n">
        <v>376748461.35</v>
      </c>
      <c r="D38" s="350"/>
      <c r="E38" s="350"/>
      <c r="F38" s="350"/>
      <c r="G38" s="350"/>
      <c r="H38" s="350"/>
      <c r="I38" s="470"/>
    </row>
    <row r="39" customFormat="false" ht="12" hidden="false" customHeight="false" outlineLevel="0" collapsed="false">
      <c r="A39" s="349" t="s">
        <v>534</v>
      </c>
      <c r="B39" s="350" t="n">
        <f aca="false">'2008 CF'!M53+200000000</f>
        <v>1043014493</v>
      </c>
      <c r="C39" s="350"/>
      <c r="D39" s="350"/>
      <c r="E39" s="350"/>
      <c r="F39" s="350"/>
      <c r="G39" s="350"/>
      <c r="H39" s="350"/>
      <c r="I39" s="470"/>
      <c r="K39" s="78" t="n">
        <f aca="false">B10+748500523</f>
        <v>3509528733.35</v>
      </c>
    </row>
    <row r="40" customFormat="false" ht="12.75" hidden="false" customHeight="false" outlineLevel="0" collapsed="false">
      <c r="A40" s="480"/>
      <c r="B40" s="449" t="n">
        <f aca="false">SUM(B17:B39)</f>
        <v>2761028210.48772</v>
      </c>
      <c r="C40" s="449" t="n">
        <f aca="false">SUM(C17:C38)</f>
        <v>2705835313</v>
      </c>
      <c r="D40" s="449" t="n">
        <v>2769519169</v>
      </c>
      <c r="E40" s="449" t="n">
        <f aca="false">SUM(E17:E36)</f>
        <v>2598659516.55</v>
      </c>
      <c r="F40" s="449" t="n">
        <f aca="false">SUM(F17:F36)</f>
        <v>2154684751.55</v>
      </c>
      <c r="G40" s="449" t="n">
        <f aca="false">SUM(G17:G36)</f>
        <v>1826186494</v>
      </c>
      <c r="H40" s="449" t="n">
        <f aca="false">SUM(H17:H36)</f>
        <v>1662576350</v>
      </c>
      <c r="I40" s="481" t="n">
        <f aca="false">SUM(I17:I36)</f>
        <v>1322304905</v>
      </c>
    </row>
    <row r="41" customFormat="false" ht="12.75" hidden="false" customHeight="false" outlineLevel="0" collapsed="false">
      <c r="B41" s="78" t="n">
        <f aca="false">B10-B40</f>
        <v>-0.137717247009277</v>
      </c>
      <c r="C41" s="122" t="n">
        <f aca="false">SUM(D37-C37)-C18-C27</f>
        <v>20185663.5</v>
      </c>
      <c r="E41" s="482"/>
      <c r="F41" s="482"/>
    </row>
    <row r="42" customFormat="false" ht="12" hidden="false" customHeight="false" outlineLevel="0" collapsed="false">
      <c r="B42" s="143"/>
      <c r="H42" s="5" t="n">
        <f aca="false">2031/834</f>
        <v>2.43525179856115</v>
      </c>
    </row>
    <row r="43" customFormat="false" ht="12.75" hidden="false" customHeight="false" outlineLevel="0" collapsed="false">
      <c r="B43" s="122"/>
      <c r="D43" s="122"/>
      <c r="E43" s="482"/>
      <c r="F43" s="482"/>
      <c r="H43" s="5" t="n">
        <f aca="false">1828/834</f>
        <v>2.19184652278177</v>
      </c>
      <c r="I43" s="483"/>
      <c r="J43" s="483"/>
    </row>
    <row r="44" customFormat="false" ht="12" hidden="false" customHeight="false" outlineLevel="0" collapsed="false">
      <c r="B44" s="122"/>
      <c r="C44" s="122" t="n">
        <f aca="false">SUM(C17+C19+C21+C24+C26+C28+C30)</f>
        <v>1621413093.65</v>
      </c>
    </row>
    <row r="45" customFormat="false" ht="12" hidden="false" customHeight="false" outlineLevel="0" collapsed="false">
      <c r="A45" s="5" t="s">
        <v>192</v>
      </c>
      <c r="B45" s="122" t="n">
        <v>34935702.037717</v>
      </c>
      <c r="D45" s="122" t="n">
        <f aca="false">SUM(D8-D37)</f>
        <v>1384280849.5</v>
      </c>
      <c r="E45" s="482"/>
      <c r="F45" s="482"/>
      <c r="J45" s="122"/>
    </row>
    <row r="46" customFormat="false" ht="12" hidden="false" customHeight="false" outlineLevel="0" collapsed="false">
      <c r="A46" s="5" t="s">
        <v>535</v>
      </c>
      <c r="B46" s="122" t="n">
        <f aca="false">SUM(B17+B19+B21+B23+B24+B26+B28+B30)</f>
        <v>970197105.1</v>
      </c>
      <c r="C46" s="122" t="n">
        <f aca="false">SUM(C17+C19+C21+C23+C24+C26+C28+C30+C38)</f>
        <v>1998161555</v>
      </c>
      <c r="D46" s="122" t="n">
        <f aca="false">SUM(D17+D19+D21+D23+D24+D26+D28+D30+D37)</f>
        <v>1828797440</v>
      </c>
      <c r="E46" s="122" t="n">
        <f aca="false">SUM(E17+E19+E21+E23+E24+E26+E28+E30+E36)</f>
        <v>1799201760</v>
      </c>
      <c r="F46" s="122" t="n">
        <f aca="false">SUM(F17+F19+F21+F23+F24+F26+F28+F30+F35)</f>
        <v>1919439720</v>
      </c>
      <c r="G46" s="122" t="n">
        <f aca="false">SUM(G17+G19+G21+G23+G24+G26+G28+G30+G36)</f>
        <v>1670078156</v>
      </c>
    </row>
    <row r="47" customFormat="false" ht="12" hidden="false" customHeight="false" outlineLevel="0" collapsed="false">
      <c r="A47" s="5" t="s">
        <v>73</v>
      </c>
      <c r="B47" s="122" t="n">
        <f aca="false">B18+B20+B22+B25+B27+B29+B32+B37+B38+B39</f>
        <v>1772170403.35</v>
      </c>
      <c r="C47" s="122" t="n">
        <f aca="false">C18+C20+C22+C25+C27+C29+C32+C34+C37+C36</f>
        <v>707673758</v>
      </c>
      <c r="D47" s="122" t="n">
        <f aca="false">D18+D20+D22+D25+D27+D29+D32+D34+D35+D36</f>
        <v>940721729</v>
      </c>
      <c r="E47" s="122" t="n">
        <f aca="false">E18+E22+E25+E27+E29+E32+E34+E35</f>
        <v>799457756.55</v>
      </c>
      <c r="F47" s="122" t="n">
        <f aca="false">F18+F22+F25+F27+F29+F32+F34+F33</f>
        <v>235245031.55</v>
      </c>
      <c r="G47" s="122" t="n">
        <f aca="false">G18+G22+G25+G27+G29+G32+G34+G33</f>
        <v>156108338</v>
      </c>
    </row>
    <row r="48" customFormat="false" ht="12" hidden="false" customHeight="false" outlineLevel="0" collapsed="false">
      <c r="B48" s="322" t="n">
        <f aca="false">SUM(B45:B47)</f>
        <v>2777303210.48772</v>
      </c>
      <c r="C48" s="322" t="n">
        <f aca="false">SUM(C46:C47)</f>
        <v>2705835313</v>
      </c>
      <c r="D48" s="322" t="n">
        <f aca="false">SUM(D46:D47)</f>
        <v>2769519169</v>
      </c>
      <c r="E48" s="322" t="n">
        <f aca="false">SUM(E46:E47)</f>
        <v>2598659516.55</v>
      </c>
      <c r="F48" s="322" t="n">
        <f aca="false">SUM(F46:F47)</f>
        <v>2154684751.55</v>
      </c>
      <c r="G48" s="322" t="n">
        <f aca="false">SUM(G46:G47)</f>
        <v>1826186494</v>
      </c>
    </row>
    <row r="50" customFormat="false" ht="12" hidden="false" customHeight="false" outlineLevel="0" collapsed="false">
      <c r="B50" s="145" t="n">
        <f aca="false">SUM(B46/B8)</f>
        <v>0.477489212830944</v>
      </c>
      <c r="C50" s="145" t="n">
        <f aca="false">SUM(C46/C8)</f>
        <v>1</v>
      </c>
      <c r="D50" s="482" t="n">
        <f aca="false">SUM(D46/D8)</f>
        <v>1</v>
      </c>
    </row>
    <row r="51" customFormat="false" ht="12" hidden="false" customHeight="false" outlineLevel="0" collapsed="false">
      <c r="B51" s="145" t="n">
        <f aca="false">SUM(B47/B9)</f>
        <v>2.43044097729297</v>
      </c>
      <c r="C51" s="145" t="n">
        <f aca="false">SUM(C47/C9)</f>
        <v>0.999660976358409</v>
      </c>
      <c r="D51" s="482" t="n">
        <f aca="false">SUM(D47/D9)</f>
        <v>1</v>
      </c>
      <c r="H51" s="484"/>
    </row>
    <row r="52" customFormat="false" ht="12" hidden="false" customHeight="false" outlineLevel="0" collapsed="false">
      <c r="B52" s="485" t="n">
        <f aca="false">SUM(B48/B10)</f>
        <v>1.00589454322731</v>
      </c>
      <c r="C52" s="485" t="n">
        <f aca="false">SUM(C48/C10)</f>
        <v>0.999911310857133</v>
      </c>
      <c r="D52" s="486" t="n">
        <f aca="false">SUM(D48/D10)</f>
        <v>1</v>
      </c>
      <c r="H52" s="487"/>
    </row>
    <row r="53" customFormat="false" ht="12" hidden="false" customHeight="false" outlineLevel="0" collapsed="false">
      <c r="H53" s="488"/>
    </row>
    <row r="54" customFormat="false" ht="12" hidden="false" customHeight="false" outlineLevel="0" collapsed="false">
      <c r="A54" s="5" t="s">
        <v>536</v>
      </c>
      <c r="C54" s="122" t="n">
        <f aca="false">C8-C46</f>
        <v>0</v>
      </c>
      <c r="D54" s="78" t="n">
        <f aca="false">SUM(C8-C54)</f>
        <v>1998161555</v>
      </c>
      <c r="H54" s="487"/>
    </row>
    <row r="55" customFormat="false" ht="12" hidden="false" customHeight="false" outlineLevel="0" collapsed="false">
      <c r="A55" s="5" t="s">
        <v>537</v>
      </c>
      <c r="C55" s="122" t="n">
        <f aca="false">SUM(C9-C47)</f>
        <v>239999.5</v>
      </c>
      <c r="D55" s="122"/>
      <c r="H55" s="489"/>
    </row>
    <row r="58" customFormat="false" ht="12" hidden="false" customHeight="false" outlineLevel="0" collapsed="false">
      <c r="C58" s="461" t="n">
        <v>2007</v>
      </c>
      <c r="D58" s="461" t="n">
        <v>2006</v>
      </c>
      <c r="E58" s="461" t="n">
        <v>2005</v>
      </c>
      <c r="F58" s="461" t="n">
        <v>2004</v>
      </c>
      <c r="G58" s="461" t="n">
        <v>2003</v>
      </c>
      <c r="H58" s="461" t="s">
        <v>509</v>
      </c>
      <c r="I58" s="461" t="s">
        <v>510</v>
      </c>
    </row>
    <row r="59" customFormat="false" ht="12" hidden="false" customHeight="false" outlineLevel="0" collapsed="false">
      <c r="B59" s="5" t="s">
        <v>1</v>
      </c>
      <c r="C59" s="122" t="n">
        <f aca="false">SUM(C17:C20)</f>
        <v>627287536.5</v>
      </c>
      <c r="D59" s="122" t="n">
        <f aca="false">SUM(D17:D20)</f>
        <v>618272849.5</v>
      </c>
      <c r="E59" s="122" t="n">
        <f aca="false">SUM(E17:E20)</f>
        <v>273345311</v>
      </c>
      <c r="F59" s="122" t="n">
        <f aca="false">SUM(F17:F20)</f>
        <v>352404145</v>
      </c>
      <c r="G59" s="122" t="n">
        <f aca="false">SUM(G17:G20)</f>
        <v>271521463</v>
      </c>
      <c r="H59" s="122" t="n">
        <f aca="false">SUM(H17:H20)</f>
        <v>453396662</v>
      </c>
      <c r="I59" s="122" t="n">
        <f aca="false">SUM(I17:I20)</f>
        <v>418475905</v>
      </c>
    </row>
    <row r="60" customFormat="false" ht="12" hidden="false" customHeight="false" outlineLevel="0" collapsed="false">
      <c r="B60" s="5" t="s">
        <v>2</v>
      </c>
      <c r="C60" s="122" t="n">
        <f aca="false">SUM(C30)</f>
        <v>99999895.15</v>
      </c>
      <c r="D60" s="122" t="n">
        <f aca="false">SUM(D30)</f>
        <v>0</v>
      </c>
      <c r="E60" s="122" t="n">
        <f aca="false">SUM(E30)</f>
        <v>0</v>
      </c>
      <c r="F60" s="122" t="n">
        <f aca="false">SUM(F30)</f>
        <v>25000000</v>
      </c>
      <c r="G60" s="122" t="n">
        <f aca="false">SUM(G30)</f>
        <v>100000000</v>
      </c>
      <c r="H60" s="122" t="n">
        <f aca="false">SUM(H30)</f>
        <v>120000000</v>
      </c>
      <c r="I60" s="122" t="n">
        <f aca="false">SUM(I30)</f>
        <v>0</v>
      </c>
    </row>
    <row r="61" customFormat="false" ht="12" hidden="false" customHeight="false" outlineLevel="0" collapsed="false">
      <c r="B61" s="5" t="s">
        <v>3</v>
      </c>
      <c r="C61" s="122" t="n">
        <f aca="false">SUM(C24:C25)</f>
        <v>19402500</v>
      </c>
      <c r="D61" s="122" t="n">
        <f aca="false">SUM(D24:D25)</f>
        <v>0</v>
      </c>
      <c r="E61" s="122" t="n">
        <f aca="false">SUM(E24:E25)</f>
        <v>7225000</v>
      </c>
      <c r="F61" s="122" t="n">
        <f aca="false">SUM(F24:F25)</f>
        <v>10000000</v>
      </c>
      <c r="G61" s="122" t="n">
        <f aca="false">SUM(G24:G25)</f>
        <v>3700000</v>
      </c>
      <c r="H61" s="122" t="n">
        <f aca="false">SUM(H24:H25)</f>
        <v>0</v>
      </c>
      <c r="I61" s="122" t="n">
        <f aca="false">SUM(I24:I25)</f>
        <v>0</v>
      </c>
    </row>
    <row r="62" customFormat="false" ht="12" hidden="false" customHeight="false" outlineLevel="0" collapsed="false">
      <c r="B62" s="5" t="s">
        <v>4</v>
      </c>
      <c r="C62" s="122" t="n">
        <f aca="false">SUM(C21:C22)</f>
        <v>368269000</v>
      </c>
      <c r="D62" s="122" t="n">
        <f aca="false">SUM(D21:D22)</f>
        <v>431337562</v>
      </c>
      <c r="E62" s="122" t="n">
        <f aca="false">SUM(E21:E22)</f>
        <v>537100000</v>
      </c>
      <c r="F62" s="122" t="n">
        <f aca="false">SUM(F21:F22)</f>
        <v>482250000</v>
      </c>
      <c r="G62" s="122" t="n">
        <f aca="false">SUM(G21:G22)</f>
        <v>512176000</v>
      </c>
      <c r="H62" s="122" t="n">
        <f aca="false">SUM(H21:H22)</f>
        <v>365185169</v>
      </c>
      <c r="I62" s="122" t="n">
        <f aca="false">SUM(I21:I22)</f>
        <v>319584000</v>
      </c>
    </row>
    <row r="63" customFormat="false" ht="12" hidden="false" customHeight="false" outlineLevel="0" collapsed="false">
      <c r="B63" s="5" t="s">
        <v>5</v>
      </c>
      <c r="C63" s="122" t="n">
        <f aca="false">SUM(C28:C29)</f>
        <v>240405000</v>
      </c>
      <c r="D63" s="122" t="n">
        <f aca="false">SUM(D28:D29)</f>
        <v>191945000</v>
      </c>
      <c r="E63" s="122" t="n">
        <f aca="false">SUM(E28:E29)</f>
        <v>656050000</v>
      </c>
      <c r="F63" s="122" t="n">
        <f aca="false">SUM(F28:F29)</f>
        <v>296200000</v>
      </c>
      <c r="G63" s="122" t="n">
        <f aca="false">SUM(G28:G29)</f>
        <v>140000000</v>
      </c>
      <c r="H63" s="122" t="n">
        <f aca="false">SUM(H28:H29)</f>
        <v>139500000</v>
      </c>
      <c r="I63" s="122" t="n">
        <f aca="false">SUM(I28:I29)</f>
        <v>136840000</v>
      </c>
    </row>
    <row r="64" customFormat="false" ht="12" hidden="false" customHeight="false" outlineLevel="0" collapsed="false">
      <c r="B64" s="5" t="s">
        <v>6</v>
      </c>
      <c r="C64" s="122" t="n">
        <f aca="false">SUM(C26:C27)</f>
        <v>571735471</v>
      </c>
      <c r="D64" s="122" t="n">
        <f aca="false">SUM(D26:D27)</f>
        <v>725050000</v>
      </c>
      <c r="E64" s="122" t="n">
        <f aca="false">SUM(E26:E27)</f>
        <v>144625000</v>
      </c>
      <c r="F64" s="122" t="n">
        <f aca="false">SUM(F26:F27)</f>
        <v>189355000</v>
      </c>
      <c r="G64" s="122" t="n">
        <f aca="false">SUM(G26:G27)</f>
        <v>413585000</v>
      </c>
      <c r="H64" s="122" t="n">
        <f aca="false">SUM(H26:H27)</f>
        <v>391800000</v>
      </c>
      <c r="I64" s="122" t="n">
        <f aca="false">SUM(I26:I27)</f>
        <v>384205000</v>
      </c>
    </row>
    <row r="65" customFormat="false" ht="12" hidden="false" customHeight="false" outlineLevel="0" collapsed="false">
      <c r="B65" s="5" t="s">
        <v>538</v>
      </c>
      <c r="C65" s="122" t="n">
        <f aca="false">SUM(C32)</f>
        <v>49580000</v>
      </c>
      <c r="D65" s="122" t="n">
        <f aca="false">SUM(D32)</f>
        <v>95000000</v>
      </c>
      <c r="E65" s="122" t="n">
        <f aca="false">SUM(E32)</f>
        <v>39592476.55</v>
      </c>
      <c r="F65" s="122" t="n">
        <f aca="false">SUM(F32)</f>
        <v>17850</v>
      </c>
      <c r="G65" s="122" t="n">
        <f aca="false">SUM(G32)</f>
        <v>0</v>
      </c>
      <c r="H65" s="122" t="n">
        <f aca="false">SUM(H32)</f>
        <v>0</v>
      </c>
      <c r="I65" s="122" t="n">
        <f aca="false">SUM(I32)</f>
        <v>0</v>
      </c>
    </row>
    <row r="66" customFormat="false" ht="12" hidden="false" customHeight="false" outlineLevel="0" collapsed="false">
      <c r="C66" s="122" t="n">
        <f aca="false">SUM(C59:C65)</f>
        <v>1976679402.65</v>
      </c>
      <c r="D66" s="122" t="n">
        <f aca="false">SUM(D59:D65)</f>
        <v>2061605411.5</v>
      </c>
      <c r="E66" s="122" t="n">
        <f aca="false">SUM(E59:E65)</f>
        <v>1657937787.55</v>
      </c>
      <c r="F66" s="122" t="n">
        <f aca="false">SUM(F59:F65)</f>
        <v>1355226995</v>
      </c>
      <c r="G66" s="122" t="n">
        <f aca="false">SUM(G59:G65)</f>
        <v>1440982463</v>
      </c>
      <c r="H66" s="122" t="n">
        <f aca="false">SUM(H59:H65)</f>
        <v>1469881831</v>
      </c>
      <c r="I66" s="122" t="n">
        <f aca="false">SUM(I59:I65)</f>
        <v>12591049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9.27"/>
    <col collapsed="false" customWidth="true" hidden="false" outlineLevel="0" max="3" min="3" style="0" width="13.84"/>
    <col collapsed="false" customWidth="true" hidden="false" outlineLevel="0" max="4" min="4" style="0" width="10.84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0.7"/>
    <col collapsed="false" customWidth="true" hidden="false" outlineLevel="0" max="10" min="10" style="0" width="11.56"/>
    <col collapsed="false" customWidth="true" hidden="false" outlineLevel="0" max="11" min="11" style="0" width="8.7"/>
    <col collapsed="false" customWidth="true" hidden="false" outlineLevel="0" max="12" min="12" style="0" width="8.99"/>
    <col collapsed="false" customWidth="true" hidden="false" outlineLevel="0" max="13" min="13" style="0" width="10.84"/>
    <col collapsed="false" customWidth="true" hidden="false" outlineLevel="0" max="14" min="14" style="0" width="12.85"/>
  </cols>
  <sheetData>
    <row r="1" s="125" customFormat="true" ht="12" hidden="false" customHeight="false" outlineLevel="0" collapsed="false">
      <c r="A1" s="0" t="s">
        <v>53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3" customFormat="false" ht="12" hidden="false" customHeight="false" outlineLevel="0" collapsed="false">
      <c r="A3" s="215" t="s">
        <v>34</v>
      </c>
      <c r="B3" s="208" t="s">
        <v>35</v>
      </c>
      <c r="C3" s="216"/>
      <c r="D3" s="208"/>
      <c r="E3" s="208"/>
      <c r="F3" s="217" t="s">
        <v>39</v>
      </c>
      <c r="G3" s="217" t="s">
        <v>41</v>
      </c>
      <c r="H3" s="218" t="s">
        <v>42</v>
      </c>
      <c r="I3" s="218" t="s">
        <v>43</v>
      </c>
      <c r="J3" s="217" t="s">
        <v>44</v>
      </c>
      <c r="K3" s="218" t="s">
        <v>166</v>
      </c>
      <c r="L3" s="217" t="s">
        <v>46</v>
      </c>
      <c r="M3" s="217" t="s">
        <v>47</v>
      </c>
      <c r="N3" s="213" t="s">
        <v>48</v>
      </c>
    </row>
    <row r="4" s="125" customFormat="true" ht="12" hidden="false" customHeight="false" outlineLevel="0" collapsed="false">
      <c r="A4" s="106" t="n">
        <v>3701</v>
      </c>
      <c r="B4" s="125" t="s">
        <v>498</v>
      </c>
      <c r="C4" s="125" t="s">
        <v>67</v>
      </c>
      <c r="D4" s="159" t="s">
        <v>68</v>
      </c>
      <c r="E4" s="126" t="s">
        <v>69</v>
      </c>
      <c r="F4" s="127" t="n">
        <v>11500000</v>
      </c>
      <c r="G4" s="127" t="n">
        <v>0</v>
      </c>
      <c r="H4" s="129" t="n">
        <v>38223</v>
      </c>
      <c r="I4" s="129" t="n">
        <f aca="false">H4+35</f>
        <v>38258</v>
      </c>
      <c r="J4" s="130" t="n">
        <v>11500000</v>
      </c>
      <c r="K4" s="129" t="n">
        <f aca="false">H4+150</f>
        <v>38373</v>
      </c>
      <c r="L4" s="131"/>
      <c r="M4" s="127"/>
    </row>
    <row r="5" s="125" customFormat="true" ht="12" hidden="false" customHeight="false" outlineLevel="0" collapsed="false">
      <c r="A5" s="106" t="n">
        <v>3702</v>
      </c>
      <c r="B5" s="125" t="s">
        <v>498</v>
      </c>
      <c r="C5" s="125" t="s">
        <v>74</v>
      </c>
      <c r="D5" s="125" t="s">
        <v>75</v>
      </c>
      <c r="E5" s="126"/>
      <c r="F5" s="127" t="n">
        <v>35000000</v>
      </c>
      <c r="G5" s="127" t="n">
        <v>15278841.1214953</v>
      </c>
      <c r="H5" s="129" t="n">
        <v>38239</v>
      </c>
      <c r="I5" s="129" t="n">
        <f aca="false">H5+35</f>
        <v>38274</v>
      </c>
      <c r="J5" s="130" t="n">
        <v>10000000</v>
      </c>
      <c r="K5" s="129" t="n">
        <f aca="false">H5+180</f>
        <v>38419</v>
      </c>
      <c r="L5" s="131"/>
      <c r="M5" s="127" t="n">
        <f aca="false">G5-J5</f>
        <v>5278841.12149533</v>
      </c>
    </row>
    <row r="6" s="125" customFormat="true" ht="12" hidden="false" customHeight="false" outlineLevel="0" collapsed="false">
      <c r="A6" s="106" t="n">
        <v>3704</v>
      </c>
      <c r="B6" s="125" t="s">
        <v>498</v>
      </c>
      <c r="C6" s="125" t="s">
        <v>80</v>
      </c>
      <c r="D6" s="125" t="s">
        <v>75</v>
      </c>
      <c r="E6" s="126"/>
      <c r="F6" s="127" t="n">
        <v>70000000</v>
      </c>
      <c r="G6" s="127" t="n">
        <v>30391500.9596929</v>
      </c>
      <c r="H6" s="129" t="n">
        <v>38239</v>
      </c>
      <c r="I6" s="129" t="n">
        <f aca="false">H6+35</f>
        <v>38274</v>
      </c>
      <c r="J6" s="130" t="n">
        <v>10000000</v>
      </c>
      <c r="K6" s="129" t="n">
        <f aca="false">H6+180</f>
        <v>38419</v>
      </c>
      <c r="L6" s="131"/>
      <c r="M6" s="127" t="n">
        <f aca="false">G6-J6</f>
        <v>20391500.9596929</v>
      </c>
    </row>
    <row r="7" s="125" customFormat="true" ht="12" hidden="false" customHeight="false" outlineLevel="0" collapsed="false">
      <c r="A7" s="106" t="n">
        <v>3706</v>
      </c>
      <c r="B7" s="125" t="s">
        <v>498</v>
      </c>
      <c r="C7" s="125" t="s">
        <v>83</v>
      </c>
      <c r="D7" s="125" t="s">
        <v>84</v>
      </c>
      <c r="E7" s="126" t="s">
        <v>85</v>
      </c>
      <c r="F7" s="127" t="n">
        <v>7250000</v>
      </c>
      <c r="G7" s="127" t="n">
        <v>7250000</v>
      </c>
      <c r="H7" s="129" t="n">
        <v>38246</v>
      </c>
      <c r="I7" s="129" t="n">
        <f aca="false">H7+35</f>
        <v>38281</v>
      </c>
      <c r="J7" s="130" t="n">
        <v>7250000</v>
      </c>
      <c r="K7" s="129" t="n">
        <f aca="false">H7+150</f>
        <v>38396</v>
      </c>
      <c r="L7" s="131"/>
      <c r="M7" s="127"/>
    </row>
    <row r="8" s="125" customFormat="true" ht="12" hidden="false" customHeight="false" outlineLevel="0" collapsed="false">
      <c r="A8" s="106" t="n">
        <v>3707</v>
      </c>
      <c r="B8" s="125" t="s">
        <v>498</v>
      </c>
      <c r="C8" s="125" t="s">
        <v>86</v>
      </c>
      <c r="D8" s="125" t="s">
        <v>87</v>
      </c>
      <c r="E8" s="126" t="s">
        <v>88</v>
      </c>
      <c r="F8" s="127" t="n">
        <v>3000000</v>
      </c>
      <c r="G8" s="127"/>
      <c r="H8" s="129" t="n">
        <v>38246</v>
      </c>
      <c r="I8" s="129" t="n">
        <f aca="false">H8+35</f>
        <v>38281</v>
      </c>
      <c r="J8" s="130" t="n">
        <v>3000000</v>
      </c>
      <c r="K8" s="129" t="n">
        <f aca="false">H8+120</f>
        <v>38366</v>
      </c>
      <c r="L8" s="131"/>
      <c r="M8" s="127"/>
    </row>
    <row r="9" s="125" customFormat="true" ht="12" hidden="false" customHeight="false" outlineLevel="0" collapsed="false">
      <c r="A9" s="106" t="n">
        <v>3710</v>
      </c>
      <c r="B9" s="125" t="s">
        <v>498</v>
      </c>
      <c r="C9" s="125" t="s">
        <v>61</v>
      </c>
      <c r="D9" s="125" t="s">
        <v>59</v>
      </c>
      <c r="E9" s="126" t="s">
        <v>60</v>
      </c>
      <c r="F9" s="127" t="n">
        <v>208002038</v>
      </c>
      <c r="G9" s="127" t="n">
        <v>208002038</v>
      </c>
      <c r="H9" s="129" t="n">
        <v>38254</v>
      </c>
      <c r="I9" s="129" t="n">
        <f aca="false">H9+35</f>
        <v>38289</v>
      </c>
      <c r="J9" s="130" t="n">
        <v>208000000</v>
      </c>
      <c r="K9" s="129" t="n">
        <f aca="false">H9+120</f>
        <v>38374</v>
      </c>
      <c r="L9" s="131"/>
      <c r="M9" s="127" t="n">
        <f aca="false">G9-J9</f>
        <v>2038</v>
      </c>
    </row>
    <row r="10" s="125" customFormat="true" ht="12" hidden="false" customHeight="false" outlineLevel="0" collapsed="false">
      <c r="A10" s="106" t="n">
        <v>3711</v>
      </c>
      <c r="B10" s="125" t="s">
        <v>498</v>
      </c>
      <c r="C10" s="125" t="s">
        <v>63</v>
      </c>
      <c r="D10" s="125" t="s">
        <v>59</v>
      </c>
      <c r="E10" s="126" t="s">
        <v>60</v>
      </c>
      <c r="F10" s="127" t="n">
        <v>67075681</v>
      </c>
      <c r="G10" s="127" t="n">
        <v>67075681</v>
      </c>
      <c r="H10" s="129" t="n">
        <v>38254</v>
      </c>
      <c r="I10" s="129" t="n">
        <f aca="false">H10+35</f>
        <v>38289</v>
      </c>
      <c r="J10" s="130" t="n">
        <v>67000000</v>
      </c>
      <c r="K10" s="129" t="n">
        <f aca="false">H10+120</f>
        <v>38374</v>
      </c>
      <c r="L10" s="131"/>
      <c r="M10" s="127" t="n">
        <f aca="false">G10-J10</f>
        <v>75681</v>
      </c>
    </row>
    <row r="11" s="125" customFormat="true" ht="12" hidden="false" customHeight="false" outlineLevel="0" collapsed="false">
      <c r="A11" s="106" t="n">
        <v>3712</v>
      </c>
      <c r="B11" s="125" t="s">
        <v>498</v>
      </c>
      <c r="C11" s="132" t="s">
        <v>58</v>
      </c>
      <c r="D11" s="132" t="s">
        <v>59</v>
      </c>
      <c r="E11" s="133" t="s">
        <v>60</v>
      </c>
      <c r="F11" s="134" t="n">
        <v>244481775</v>
      </c>
      <c r="G11" s="134" t="n">
        <v>244481775</v>
      </c>
      <c r="H11" s="129" t="n">
        <v>38254</v>
      </c>
      <c r="I11" s="129" t="n">
        <f aca="false">H11+35</f>
        <v>38289</v>
      </c>
      <c r="J11" s="130" t="n">
        <v>244400000</v>
      </c>
      <c r="K11" s="129" t="n">
        <f aca="false">H11+120</f>
        <v>38374</v>
      </c>
      <c r="L11" s="131"/>
      <c r="M11" s="127" t="n">
        <f aca="false">G11-J11</f>
        <v>81775</v>
      </c>
    </row>
    <row r="12" s="125" customFormat="true" ht="12" hidden="false" customHeight="false" outlineLevel="0" collapsed="false">
      <c r="A12" s="106" t="n">
        <v>3713</v>
      </c>
      <c r="B12" s="125" t="s">
        <v>498</v>
      </c>
      <c r="C12" s="132" t="s">
        <v>86</v>
      </c>
      <c r="D12" s="132" t="s">
        <v>92</v>
      </c>
      <c r="E12" s="133" t="s">
        <v>93</v>
      </c>
      <c r="F12" s="134" t="n">
        <v>8000000</v>
      </c>
      <c r="G12" s="134"/>
      <c r="H12" s="129" t="n">
        <v>38254</v>
      </c>
      <c r="I12" s="129" t="n">
        <f aca="false">H12+35</f>
        <v>38289</v>
      </c>
      <c r="J12" s="130" t="n">
        <v>8000000</v>
      </c>
      <c r="K12" s="129" t="n">
        <f aca="false">H12+120</f>
        <v>38374</v>
      </c>
      <c r="L12" s="131"/>
      <c r="M12" s="127"/>
    </row>
    <row r="13" s="125" customFormat="true" ht="12" hidden="false" customHeight="false" outlineLevel="0" collapsed="false">
      <c r="A13" s="106" t="n">
        <v>3714</v>
      </c>
      <c r="B13" s="125" t="s">
        <v>498</v>
      </c>
      <c r="C13" s="132" t="s">
        <v>94</v>
      </c>
      <c r="D13" s="132" t="s">
        <v>75</v>
      </c>
      <c r="E13" s="133"/>
      <c r="F13" s="134" t="n">
        <v>64000000</v>
      </c>
      <c r="G13" s="134" t="n">
        <v>24003434.1463415</v>
      </c>
      <c r="H13" s="129" t="n">
        <v>38272</v>
      </c>
      <c r="I13" s="129" t="n">
        <f aca="false">H13+35</f>
        <v>38307</v>
      </c>
      <c r="J13" s="130" t="n">
        <v>24003434</v>
      </c>
      <c r="K13" s="129" t="n">
        <f aca="false">H13+180</f>
        <v>38452</v>
      </c>
      <c r="L13" s="131"/>
      <c r="M13" s="127"/>
    </row>
    <row r="14" s="125" customFormat="true" ht="12" hidden="false" customHeight="false" outlineLevel="0" collapsed="false">
      <c r="A14" s="106" t="n">
        <v>3718</v>
      </c>
      <c r="B14" s="125" t="s">
        <v>498</v>
      </c>
      <c r="C14" s="125" t="s">
        <v>95</v>
      </c>
      <c r="D14" s="125" t="s">
        <v>75</v>
      </c>
      <c r="E14" s="126"/>
      <c r="F14" s="127" t="n">
        <v>208913649</v>
      </c>
      <c r="G14" s="127" t="n">
        <v>30006143.7159412</v>
      </c>
      <c r="H14" s="129" t="n">
        <v>38276</v>
      </c>
      <c r="I14" s="129" t="n">
        <f aca="false">H14+35</f>
        <v>38311</v>
      </c>
      <c r="J14" s="130" t="n">
        <v>30006144</v>
      </c>
      <c r="K14" s="129" t="n">
        <f aca="false">H14+180</f>
        <v>38456</v>
      </c>
      <c r="L14" s="131"/>
      <c r="M14" s="127"/>
    </row>
    <row r="15" s="125" customFormat="true" ht="12" hidden="false" customHeight="false" outlineLevel="0" collapsed="false">
      <c r="A15" s="106" t="n">
        <v>3722</v>
      </c>
      <c r="B15" s="125" t="s">
        <v>73</v>
      </c>
      <c r="C15" s="125" t="s">
        <v>96</v>
      </c>
      <c r="D15" s="125" t="s">
        <v>75</v>
      </c>
      <c r="E15" s="126"/>
      <c r="F15" s="127" t="n">
        <v>130000000</v>
      </c>
      <c r="G15" s="127" t="n">
        <v>10556000</v>
      </c>
      <c r="H15" s="129" t="n">
        <v>38293</v>
      </c>
      <c r="I15" s="129" t="n">
        <f aca="false">H15+35</f>
        <v>38328</v>
      </c>
      <c r="J15" s="130" t="n">
        <v>10556000</v>
      </c>
      <c r="K15" s="129" t="n">
        <f aca="false">H15+180</f>
        <v>38473</v>
      </c>
      <c r="L15" s="131"/>
      <c r="M15" s="127"/>
    </row>
    <row r="16" s="125" customFormat="true" ht="12" hidden="false" customHeight="false" outlineLevel="0" collapsed="false">
      <c r="A16" s="106" t="n">
        <v>3723</v>
      </c>
      <c r="B16" s="125" t="s">
        <v>498</v>
      </c>
      <c r="C16" s="125" t="s">
        <v>97</v>
      </c>
      <c r="D16" s="125" t="s">
        <v>75</v>
      </c>
      <c r="E16" s="126" t="s">
        <v>60</v>
      </c>
      <c r="F16" s="127" t="n">
        <v>10000000</v>
      </c>
      <c r="G16" s="127"/>
      <c r="H16" s="129" t="n">
        <v>38293</v>
      </c>
      <c r="I16" s="129" t="n">
        <f aca="false">H16+35</f>
        <v>38328</v>
      </c>
      <c r="J16" s="130" t="n">
        <v>10000000</v>
      </c>
      <c r="K16" s="129" t="n">
        <f aca="false">H16+180</f>
        <v>38473</v>
      </c>
      <c r="L16" s="131"/>
      <c r="M16" s="127"/>
    </row>
    <row r="17" s="125" customFormat="true" ht="12" hidden="false" customHeight="false" outlineLevel="0" collapsed="false">
      <c r="A17" s="106" t="n">
        <v>3725</v>
      </c>
      <c r="B17" s="135" t="s">
        <v>73</v>
      </c>
      <c r="C17" s="125" t="s">
        <v>62</v>
      </c>
      <c r="D17" s="132" t="s">
        <v>59</v>
      </c>
      <c r="E17" s="126" t="s">
        <v>60</v>
      </c>
      <c r="F17" s="127" t="n">
        <v>50000000</v>
      </c>
      <c r="G17" s="127" t="n">
        <v>50000000</v>
      </c>
      <c r="H17" s="129" t="n">
        <v>38303</v>
      </c>
      <c r="I17" s="129" t="n">
        <f aca="false">H17+35</f>
        <v>38338</v>
      </c>
      <c r="J17" s="130" t="n">
        <v>50000000</v>
      </c>
      <c r="K17" s="129" t="n">
        <f aca="false">H17+180</f>
        <v>38483</v>
      </c>
      <c r="L17" s="131"/>
      <c r="M17" s="127"/>
    </row>
    <row r="18" s="125" customFormat="true" ht="12" hidden="false" customHeight="false" outlineLevel="0" collapsed="false">
      <c r="A18" s="106" t="n">
        <v>3731</v>
      </c>
      <c r="B18" s="135" t="s">
        <v>73</v>
      </c>
      <c r="C18" s="125" t="s">
        <v>99</v>
      </c>
      <c r="D18" s="132" t="s">
        <v>100</v>
      </c>
      <c r="E18" s="126" t="s">
        <v>101</v>
      </c>
      <c r="F18" s="127" t="n">
        <v>15000000</v>
      </c>
      <c r="G18" s="127" t="n">
        <v>15000000</v>
      </c>
      <c r="H18" s="129" t="n">
        <v>38321</v>
      </c>
      <c r="I18" s="129" t="n">
        <f aca="false">H18+35</f>
        <v>38356</v>
      </c>
      <c r="J18" s="130"/>
      <c r="K18" s="129" t="n">
        <f aca="false">H18+150</f>
        <v>38471</v>
      </c>
      <c r="L18" s="131"/>
      <c r="M18" s="127"/>
    </row>
    <row r="19" s="125" customFormat="true" ht="12" hidden="false" customHeight="false" outlineLevel="0" collapsed="false">
      <c r="A19" s="106" t="n">
        <v>3732</v>
      </c>
      <c r="B19" s="135" t="s">
        <v>73</v>
      </c>
      <c r="C19" s="125" t="s">
        <v>99</v>
      </c>
      <c r="D19" s="132" t="s">
        <v>102</v>
      </c>
      <c r="E19" s="126" t="s">
        <v>103</v>
      </c>
      <c r="F19" s="127" t="n">
        <v>18000000</v>
      </c>
      <c r="G19" s="127" t="n">
        <v>18000000</v>
      </c>
      <c r="H19" s="129" t="n">
        <v>38321</v>
      </c>
      <c r="I19" s="129" t="n">
        <f aca="false">H19+35</f>
        <v>38356</v>
      </c>
      <c r="J19" s="130"/>
      <c r="K19" s="129" t="n">
        <f aca="false">H19+150</f>
        <v>38471</v>
      </c>
      <c r="L19" s="131"/>
      <c r="M19" s="127"/>
    </row>
    <row r="20" s="125" customFormat="true" ht="12" hidden="false" customHeight="false" outlineLevel="0" collapsed="false">
      <c r="A20" s="106" t="n">
        <v>3733</v>
      </c>
      <c r="B20" s="135" t="s">
        <v>73</v>
      </c>
      <c r="C20" s="125" t="s">
        <v>104</v>
      </c>
      <c r="D20" s="132" t="s">
        <v>105</v>
      </c>
      <c r="E20" s="126" t="s">
        <v>85</v>
      </c>
      <c r="F20" s="127" t="n">
        <v>15000000</v>
      </c>
      <c r="G20" s="127" t="n">
        <v>15000000</v>
      </c>
      <c r="H20" s="129" t="n">
        <v>38321</v>
      </c>
      <c r="I20" s="129" t="n">
        <f aca="false">H20+35</f>
        <v>38356</v>
      </c>
      <c r="J20" s="130"/>
      <c r="K20" s="129" t="n">
        <v>38471</v>
      </c>
      <c r="L20" s="131"/>
      <c r="M20" s="127"/>
    </row>
    <row r="22" s="125" customFormat="true" ht="12" hidden="false" customHeight="false" outlineLevel="0" collapsed="false">
      <c r="A22" s="175" t="n">
        <v>3687</v>
      </c>
      <c r="B22" s="135" t="s">
        <v>498</v>
      </c>
      <c r="C22" s="132" t="s">
        <v>99</v>
      </c>
      <c r="D22" s="132" t="s">
        <v>75</v>
      </c>
      <c r="E22" s="133" t="s">
        <v>60</v>
      </c>
      <c r="F22" s="134" t="n">
        <v>129641415</v>
      </c>
      <c r="G22" s="134" t="n">
        <v>129641415</v>
      </c>
      <c r="H22" s="129" t="n">
        <v>38210</v>
      </c>
      <c r="I22" s="129" t="n">
        <f aca="false">SUM(H22+35)</f>
        <v>38245</v>
      </c>
      <c r="J22" s="127" t="n">
        <v>129641415</v>
      </c>
      <c r="K22" s="129" t="n">
        <f aca="false">SUM(H22+180)</f>
        <v>38390</v>
      </c>
      <c r="L22" s="131"/>
      <c r="M22" s="490"/>
      <c r="N22" s="129"/>
    </row>
    <row r="23" s="125" customFormat="true" ht="12" hidden="false" customHeight="false" outlineLevel="0" collapsed="false">
      <c r="A23" s="175" t="n">
        <v>3688</v>
      </c>
      <c r="B23" s="135" t="s">
        <v>498</v>
      </c>
      <c r="C23" s="132" t="s">
        <v>119</v>
      </c>
      <c r="D23" s="132" t="s">
        <v>75</v>
      </c>
      <c r="E23" s="133" t="s">
        <v>151</v>
      </c>
      <c r="F23" s="134" t="n">
        <v>25000000</v>
      </c>
      <c r="G23" s="134" t="n">
        <v>25000000</v>
      </c>
      <c r="H23" s="129" t="n">
        <v>38210</v>
      </c>
      <c r="I23" s="129" t="n">
        <f aca="false">SUM(H23+35)</f>
        <v>38245</v>
      </c>
      <c r="J23" s="127" t="n">
        <v>25000000</v>
      </c>
      <c r="K23" s="129" t="n">
        <f aca="false">SUM(H23+180)</f>
        <v>38390</v>
      </c>
      <c r="L23" s="131"/>
      <c r="M23" s="490"/>
      <c r="N23" s="129"/>
    </row>
    <row r="24" s="5" customFormat="true" ht="12" hidden="false" customHeight="false" outlineLevel="0" collapsed="false">
      <c r="A24" s="175" t="n">
        <v>3692</v>
      </c>
      <c r="B24" s="135" t="s">
        <v>498</v>
      </c>
      <c r="C24" s="132" t="s">
        <v>97</v>
      </c>
      <c r="D24" s="132" t="s">
        <v>75</v>
      </c>
      <c r="E24" s="133" t="s">
        <v>60</v>
      </c>
      <c r="F24" s="134" t="n">
        <v>31668750</v>
      </c>
      <c r="G24" s="134" t="n">
        <v>31668750</v>
      </c>
      <c r="H24" s="129" t="n">
        <v>38212</v>
      </c>
      <c r="I24" s="129" t="n">
        <f aca="false">SUM(H24+35)</f>
        <v>38247</v>
      </c>
      <c r="J24" s="134" t="n">
        <v>31668750</v>
      </c>
      <c r="K24" s="129" t="n">
        <f aca="false">SUM(H24+180)</f>
        <v>38392</v>
      </c>
      <c r="L24" s="131"/>
      <c r="M24" s="490"/>
      <c r="N24" s="129"/>
    </row>
    <row r="25" s="216" customFormat="true" ht="12" hidden="false" customHeight="false" outlineLevel="0" collapsed="false">
      <c r="A25" s="453"/>
      <c r="B25" s="5"/>
      <c r="C25" s="5"/>
      <c r="D25" s="5"/>
      <c r="E25" s="5"/>
      <c r="F25" s="122"/>
      <c r="G25" s="122"/>
      <c r="H25" s="5"/>
      <c r="I25" s="5"/>
      <c r="J25" s="350"/>
      <c r="K25" s="151"/>
      <c r="L25" s="350"/>
      <c r="M25" s="350"/>
      <c r="N25" s="151"/>
    </row>
    <row r="26" s="245" customFormat="true" ht="12" hidden="false" customHeight="false" outlineLevel="0" collapsed="false">
      <c r="A26" s="175" t="n">
        <v>3670</v>
      </c>
      <c r="B26" s="135" t="s">
        <v>498</v>
      </c>
      <c r="C26" s="132" t="s">
        <v>175</v>
      </c>
      <c r="D26" s="132" t="s">
        <v>176</v>
      </c>
      <c r="E26" s="132" t="s">
        <v>66</v>
      </c>
      <c r="F26" s="452" t="n">
        <v>10000000</v>
      </c>
      <c r="G26" s="452"/>
      <c r="H26" s="248" t="n">
        <v>38141</v>
      </c>
      <c r="I26" s="241" t="n">
        <f aca="false">SUM(H26+35)</f>
        <v>38176</v>
      </c>
      <c r="J26" s="452" t="n">
        <v>10000000</v>
      </c>
      <c r="K26" s="241" t="n">
        <f aca="false">H26+120</f>
        <v>38261</v>
      </c>
      <c r="L26" s="242"/>
      <c r="M26" s="242"/>
      <c r="N26" s="248"/>
      <c r="O26" s="244"/>
      <c r="P26" s="244"/>
      <c r="Q26" s="244"/>
    </row>
    <row r="27" s="5" customFormat="true" ht="12" hidden="false" customHeight="false" outlineLevel="0" collapsed="false">
      <c r="A27" s="106" t="n">
        <v>3689</v>
      </c>
      <c r="B27" s="238" t="s">
        <v>498</v>
      </c>
      <c r="C27" s="125" t="s">
        <v>182</v>
      </c>
      <c r="D27" s="125" t="s">
        <v>183</v>
      </c>
      <c r="E27" s="125" t="s">
        <v>184</v>
      </c>
      <c r="F27" s="140" t="n">
        <v>9000000</v>
      </c>
      <c r="G27" s="140"/>
      <c r="H27" s="218" t="n">
        <v>38210</v>
      </c>
      <c r="I27" s="241" t="n">
        <f aca="false">SUM(H27+35)</f>
        <v>38245</v>
      </c>
      <c r="J27" s="452" t="n">
        <v>9000000</v>
      </c>
      <c r="K27" s="241" t="n">
        <f aca="false">H27+120</f>
        <v>38330</v>
      </c>
      <c r="L27" s="242"/>
      <c r="M27" s="242"/>
      <c r="N27" s="218"/>
    </row>
    <row r="28" s="106" customFormat="true" ht="12" hidden="false" customHeight="false" outlineLevel="0" collapsed="false">
      <c r="A28" s="5"/>
      <c r="B28" s="5"/>
      <c r="C28" s="5"/>
      <c r="D28" s="5"/>
      <c r="E28" s="5"/>
      <c r="F28" s="122"/>
      <c r="G28" s="122"/>
      <c r="H28" s="5"/>
      <c r="I28" s="5"/>
      <c r="J28" s="151"/>
      <c r="K28" s="151"/>
      <c r="L28" s="350"/>
      <c r="M28" s="350"/>
      <c r="N28" s="151"/>
      <c r="O28" s="93"/>
      <c r="P28" s="93"/>
      <c r="Q28" s="93"/>
      <c r="R28" s="93"/>
      <c r="S28" s="93"/>
      <c r="T28" s="93"/>
    </row>
    <row r="29" s="125" customFormat="true" ht="12" hidden="false" customHeight="false" outlineLevel="0" collapsed="false">
      <c r="A29" s="106" t="n">
        <v>3677</v>
      </c>
      <c r="B29" s="106" t="s">
        <v>498</v>
      </c>
      <c r="C29" s="160" t="s">
        <v>220</v>
      </c>
      <c r="D29" s="160" t="s">
        <v>221</v>
      </c>
      <c r="E29" s="160" t="s">
        <v>222</v>
      </c>
      <c r="F29" s="491" t="n">
        <v>8500000</v>
      </c>
      <c r="G29" s="176"/>
      <c r="H29" s="129" t="n">
        <v>38155</v>
      </c>
      <c r="I29" s="24" t="n">
        <f aca="false">SUM(H29+35)</f>
        <v>38190</v>
      </c>
      <c r="J29" s="456" t="n">
        <v>8500000</v>
      </c>
      <c r="K29" s="24" t="n">
        <f aca="false">H29+150</f>
        <v>38305</v>
      </c>
      <c r="L29" s="127"/>
      <c r="M29" s="127"/>
    </row>
    <row r="30" s="125" customFormat="true" ht="12" hidden="false" customHeight="false" outlineLevel="0" collapsed="false">
      <c r="A30" s="106" t="n">
        <v>3678</v>
      </c>
      <c r="B30" s="106" t="s">
        <v>498</v>
      </c>
      <c r="C30" s="160" t="s">
        <v>220</v>
      </c>
      <c r="D30" s="160" t="s">
        <v>223</v>
      </c>
      <c r="E30" s="160" t="s">
        <v>222</v>
      </c>
      <c r="F30" s="491" t="n">
        <v>7200000</v>
      </c>
      <c r="G30" s="176"/>
      <c r="H30" s="129" t="n">
        <v>38155</v>
      </c>
      <c r="I30" s="24" t="n">
        <f aca="false">SUM(H30+35)</f>
        <v>38190</v>
      </c>
      <c r="J30" s="456" t="n">
        <v>7200000</v>
      </c>
      <c r="K30" s="24" t="n">
        <f aca="false">H30+150</f>
        <v>38305</v>
      </c>
      <c r="L30" s="127"/>
      <c r="M30" s="127"/>
    </row>
    <row r="31" s="5" customFormat="true" ht="12" hidden="false" customHeight="false" outlineLevel="0" collapsed="false">
      <c r="A31" s="106" t="n">
        <v>3698</v>
      </c>
      <c r="B31" s="106" t="s">
        <v>498</v>
      </c>
      <c r="C31" s="492" t="s">
        <v>104</v>
      </c>
      <c r="D31" s="160" t="s">
        <v>210</v>
      </c>
      <c r="E31" s="159" t="s">
        <v>85</v>
      </c>
      <c r="F31" s="153" t="n">
        <v>15000000</v>
      </c>
      <c r="G31" s="153"/>
      <c r="H31" s="129" t="n">
        <v>38216</v>
      </c>
      <c r="I31" s="24" t="n">
        <f aca="false">SUM(H31+35)</f>
        <v>38251</v>
      </c>
      <c r="J31" s="456" t="n">
        <v>15000000</v>
      </c>
      <c r="K31" s="24" t="n">
        <f aca="false">H31+150</f>
        <v>38366</v>
      </c>
      <c r="L31" s="127"/>
      <c r="M31" s="127"/>
      <c r="N31" s="125"/>
    </row>
    <row r="32" s="125" customFormat="true" ht="12" hidden="false" customHeight="false" outlineLevel="0" collapsed="false">
      <c r="A32" s="5"/>
      <c r="B32" s="5"/>
      <c r="C32" s="5"/>
      <c r="D32" s="5"/>
      <c r="E32" s="5"/>
      <c r="F32" s="122"/>
      <c r="G32" s="122"/>
      <c r="H32" s="5"/>
      <c r="I32" s="5"/>
      <c r="J32" s="122"/>
      <c r="K32" s="5"/>
      <c r="L32" s="122"/>
      <c r="M32" s="5"/>
      <c r="N32" s="5"/>
    </row>
    <row r="33" s="125" customFormat="true" ht="12" hidden="false" customHeight="false" outlineLevel="0" collapsed="false">
      <c r="A33" s="106" t="n">
        <v>3690</v>
      </c>
      <c r="B33" s="409" t="s">
        <v>498</v>
      </c>
      <c r="C33" s="150" t="s">
        <v>401</v>
      </c>
      <c r="D33" s="150" t="s">
        <v>402</v>
      </c>
      <c r="E33" s="150" t="s">
        <v>403</v>
      </c>
      <c r="F33" s="410" t="n">
        <v>50000000</v>
      </c>
      <c r="G33" s="410"/>
      <c r="H33" s="405" t="n">
        <v>38212</v>
      </c>
      <c r="I33" s="405" t="n">
        <f aca="false">H33+35</f>
        <v>38247</v>
      </c>
      <c r="J33" s="179" t="n">
        <v>50000000</v>
      </c>
      <c r="K33" s="405" t="n">
        <f aca="false">SUM(H33+120)</f>
        <v>38332</v>
      </c>
    </row>
    <row r="34" s="5" customFormat="true" ht="12" hidden="false" customHeight="false" outlineLevel="0" collapsed="false">
      <c r="A34" s="106"/>
      <c r="B34" s="409"/>
      <c r="C34" s="150"/>
      <c r="D34" s="150"/>
      <c r="E34" s="150"/>
      <c r="F34" s="410"/>
      <c r="G34" s="410"/>
      <c r="H34" s="405"/>
      <c r="I34" s="405"/>
      <c r="J34" s="179"/>
      <c r="K34" s="405"/>
      <c r="L34" s="125"/>
      <c r="M34" s="125"/>
      <c r="N34" s="125"/>
    </row>
    <row r="35" s="5" customFormat="true" ht="12" hidden="false" customHeight="false" outlineLevel="0" collapsed="false">
      <c r="F35" s="122"/>
      <c r="G35" s="122"/>
      <c r="J35" s="122"/>
      <c r="L35" s="122"/>
    </row>
    <row r="36" s="5" customFormat="true" ht="12" hidden="false" customHeight="false" outlineLevel="0" collapsed="false">
      <c r="F36" s="122"/>
      <c r="G36" s="122" t="n">
        <f aca="false">SUM(G4:G34)-M36</f>
        <v>895525742.862283</v>
      </c>
      <c r="H36" s="122"/>
      <c r="I36" s="122"/>
      <c r="J36" s="122"/>
      <c r="L36" s="122"/>
      <c r="M36" s="122" t="n">
        <f aca="false">SUM(M4:M33)</f>
        <v>25829836.0811882</v>
      </c>
    </row>
    <row r="37" s="5" customFormat="true" ht="12" hidden="false" customHeight="false" outlineLevel="0" collapsed="false">
      <c r="F37" s="122"/>
      <c r="G37" s="122"/>
      <c r="H37" s="122"/>
      <c r="I37" s="122"/>
      <c r="J37" s="122"/>
      <c r="L37" s="122"/>
      <c r="M37" s="122"/>
    </row>
    <row r="38" s="5" customFormat="true" ht="12" hidden="false" customHeight="false" outlineLevel="0" collapsed="false">
      <c r="E38" s="5" t="s">
        <v>540</v>
      </c>
      <c r="F38" s="122"/>
      <c r="G38" s="122"/>
      <c r="H38" s="122"/>
      <c r="I38" s="122"/>
      <c r="J38" s="122"/>
      <c r="L38" s="122"/>
      <c r="M38" s="122"/>
    </row>
    <row r="39" s="5" customFormat="true" ht="12" hidden="false" customHeight="false" outlineLevel="0" collapsed="false">
      <c r="E39" s="5" t="s">
        <v>541</v>
      </c>
      <c r="F39" s="122"/>
      <c r="G39" s="122" t="n">
        <v>16275000</v>
      </c>
      <c r="H39" s="122"/>
      <c r="I39" s="122"/>
      <c r="J39" s="122"/>
      <c r="L39" s="122"/>
    </row>
    <row r="40" s="5" customFormat="true" ht="12" hidden="false" customHeight="false" outlineLevel="0" collapsed="false">
      <c r="E40" s="178" t="s">
        <v>153</v>
      </c>
      <c r="F40" s="125"/>
      <c r="G40" s="179" t="n">
        <f aca="false">'[1]2007 CF'!$M$16</f>
        <v>20842500</v>
      </c>
      <c r="H40" s="179"/>
      <c r="I40" s="179"/>
      <c r="J40" s="179"/>
      <c r="K40" s="122"/>
    </row>
    <row r="41" s="5" customFormat="true" ht="12" hidden="false" customHeight="false" outlineLevel="0" collapsed="false">
      <c r="E41" s="178" t="s">
        <v>154</v>
      </c>
      <c r="G41" s="134" t="n">
        <v>31668750</v>
      </c>
      <c r="H41" s="134" t="s">
        <v>542</v>
      </c>
      <c r="I41" s="134" t="n">
        <f aca="false">SUM(G38:G43)</f>
        <v>68786250</v>
      </c>
      <c r="J41" s="134"/>
      <c r="K41" s="122"/>
    </row>
    <row r="42" s="5" customFormat="true" ht="12" hidden="false" customHeight="false" outlineLevel="0" collapsed="false">
      <c r="E42" s="125"/>
      <c r="F42" s="122"/>
      <c r="G42" s="134"/>
      <c r="H42" s="134"/>
      <c r="I42" s="134"/>
      <c r="J42" s="134"/>
      <c r="L42" s="122"/>
    </row>
    <row r="43" s="5" customFormat="true" ht="12" hidden="false" customHeight="false" outlineLevel="0" collapsed="false">
      <c r="E43" s="125" t="s">
        <v>231</v>
      </c>
      <c r="G43" s="134"/>
      <c r="H43" s="134"/>
      <c r="I43" s="134"/>
      <c r="J43" s="134"/>
      <c r="L43" s="122"/>
    </row>
    <row r="44" s="5" customFormat="true" ht="12" hidden="false" customHeight="false" outlineLevel="0" collapsed="false">
      <c r="F44" s="122"/>
      <c r="G44" s="122"/>
      <c r="H44" s="122"/>
      <c r="I44" s="122"/>
      <c r="J44" s="122"/>
      <c r="L44" s="122"/>
    </row>
    <row r="45" customFormat="false" ht="12" hidden="false" customHeight="false" outlineLevel="0" collapsed="false">
      <c r="A45" s="5"/>
      <c r="B45" s="5"/>
      <c r="C45" s="5"/>
      <c r="D45" s="5"/>
      <c r="E45" s="5"/>
      <c r="F45" s="122"/>
      <c r="G45" s="122" t="n">
        <f aca="false">G36-SUM(G38:G43)</f>
        <v>826739492.862283</v>
      </c>
      <c r="H45" s="122"/>
      <c r="I45" s="122"/>
      <c r="J45" s="122"/>
      <c r="K45" s="5"/>
      <c r="L45" s="122"/>
      <c r="M45" s="5"/>
      <c r="N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4" activeCellId="0" sqref="I34"/>
    </sheetView>
  </sheetViews>
  <sheetFormatPr defaultColWidth="11.421875" defaultRowHeight="12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7.84"/>
    <col collapsed="false" customWidth="true" hidden="false" outlineLevel="0" max="3" min="3" style="5" width="15.7"/>
    <col collapsed="false" customWidth="true" hidden="false" outlineLevel="0" max="4" min="4" style="5" width="7.7"/>
    <col collapsed="false" customWidth="true" hidden="false" outlineLevel="0" max="5" min="5" style="5" width="8.7"/>
    <col collapsed="false" customWidth="true" hidden="false" outlineLevel="0" max="6" min="6" style="31" width="17.27"/>
    <col collapsed="false" customWidth="true" hidden="false" outlineLevel="0" max="7" min="7" style="39" width="13.56"/>
    <col collapsed="false" customWidth="true" hidden="false" outlineLevel="0" max="8" min="8" style="5" width="13.27"/>
    <col collapsed="false" customWidth="true" hidden="false" outlineLevel="0" max="9" min="9" style="5" width="9.56"/>
    <col collapsed="false" customWidth="true" hidden="false" outlineLevel="0" max="10" min="10" style="79" width="12.13"/>
    <col collapsed="false" customWidth="true" hidden="false" outlineLevel="0" max="11" min="11" style="5" width="12.13"/>
    <col collapsed="false" customWidth="true" hidden="false" outlineLevel="0" max="12" min="12" style="80" width="12.56"/>
    <col collapsed="false" customWidth="true" hidden="false" outlineLevel="0" max="13" min="13" style="80" width="12.99"/>
    <col collapsed="false" customWidth="true" hidden="false" outlineLevel="0" max="14" min="14" style="5" width="9.27"/>
    <col collapsed="false" customWidth="true" hidden="false" outlineLevel="0" max="15" min="15" style="5" width="11.99"/>
    <col collapsed="false" customWidth="false" hidden="false" outlineLevel="0" max="257" min="16" style="5" width="11.42"/>
  </cols>
  <sheetData>
    <row r="1" s="82" customFormat="true" ht="12" hidden="false" customHeight="false" outlineLevel="0" collapsed="false">
      <c r="A1" s="147" t="s">
        <v>109</v>
      </c>
      <c r="C1" s="83" t="n">
        <v>748500523</v>
      </c>
      <c r="D1" s="84"/>
      <c r="E1" s="84"/>
      <c r="F1" s="85"/>
      <c r="G1" s="86"/>
      <c r="H1" s="87"/>
      <c r="I1" s="88"/>
      <c r="J1" s="83"/>
      <c r="K1" s="89"/>
      <c r="L1" s="90"/>
      <c r="M1" s="90"/>
      <c r="N1" s="91" t="n">
        <f aca="false">Totals!D2</f>
        <v>38351</v>
      </c>
    </row>
    <row r="2" s="1" customFormat="true" ht="12" hidden="false" customHeight="false" outlineLevel="0" collapsed="false">
      <c r="A2" s="92" t="s">
        <v>110</v>
      </c>
      <c r="B2" s="68"/>
      <c r="C2" s="93"/>
      <c r="D2" s="93"/>
      <c r="E2" s="93"/>
      <c r="F2" s="68"/>
      <c r="G2" s="94"/>
      <c r="H2" s="95"/>
      <c r="I2" s="93"/>
      <c r="J2" s="62" t="s">
        <v>33</v>
      </c>
      <c r="K2" s="96"/>
      <c r="L2" s="97"/>
      <c r="M2" s="97"/>
      <c r="N2" s="98"/>
    </row>
    <row r="3" s="1" customFormat="true" ht="12" hidden="false" customHeight="false" outlineLevel="0" collapsed="false">
      <c r="A3" s="92"/>
      <c r="B3" s="68"/>
      <c r="C3" s="93"/>
      <c r="D3" s="93"/>
      <c r="E3" s="93"/>
      <c r="F3" s="68"/>
      <c r="G3" s="94"/>
      <c r="H3" s="95"/>
      <c r="I3" s="93"/>
      <c r="J3" s="62"/>
      <c r="K3" s="96"/>
      <c r="L3" s="97"/>
      <c r="M3" s="97"/>
      <c r="N3" s="98"/>
    </row>
    <row r="4" s="1" customFormat="true" ht="12" hidden="false" customHeight="false" outlineLevel="0" collapsed="false">
      <c r="A4" s="92"/>
      <c r="B4" s="68"/>
      <c r="C4" s="93"/>
      <c r="D4" s="93"/>
      <c r="E4" s="93"/>
      <c r="F4" s="68"/>
      <c r="G4" s="94"/>
      <c r="H4" s="95"/>
      <c r="I4" s="93"/>
      <c r="J4" s="62"/>
      <c r="K4" s="96"/>
      <c r="L4" s="97"/>
      <c r="M4" s="97"/>
      <c r="N4" s="98"/>
    </row>
    <row r="5" s="1" customFormat="true" ht="12" hidden="false" customHeight="false" outlineLevel="0" collapsed="false">
      <c r="A5" s="92"/>
      <c r="B5" s="68"/>
      <c r="C5" s="93"/>
      <c r="D5" s="93"/>
      <c r="E5" s="93"/>
      <c r="F5" s="99"/>
      <c r="G5" s="68"/>
      <c r="H5" s="68"/>
      <c r="I5" s="93"/>
      <c r="J5" s="62"/>
      <c r="K5" s="96"/>
      <c r="L5" s="97"/>
      <c r="M5" s="97"/>
      <c r="N5" s="98"/>
    </row>
    <row r="6" s="106" customFormat="true" ht="12" hidden="false" customHeight="false" outlineLevel="0" collapsed="false">
      <c r="A6" s="100" t="s">
        <v>34</v>
      </c>
      <c r="B6" s="93" t="s">
        <v>35</v>
      </c>
      <c r="C6" s="93" t="s">
        <v>36</v>
      </c>
      <c r="D6" s="93" t="s">
        <v>37</v>
      </c>
      <c r="E6" s="93" t="s">
        <v>38</v>
      </c>
      <c r="F6" s="101" t="s">
        <v>39</v>
      </c>
      <c r="G6" s="101" t="s">
        <v>41</v>
      </c>
      <c r="H6" s="24" t="s">
        <v>42</v>
      </c>
      <c r="I6" s="24" t="s">
        <v>43</v>
      </c>
      <c r="J6" s="103" t="s">
        <v>44</v>
      </c>
      <c r="K6" s="24" t="s">
        <v>111</v>
      </c>
      <c r="L6" s="104" t="s">
        <v>46</v>
      </c>
      <c r="M6" s="104" t="s">
        <v>47</v>
      </c>
      <c r="N6" s="105" t="s">
        <v>48</v>
      </c>
    </row>
    <row r="7" s="106" customFormat="true" ht="12" hidden="false" customHeight="false" outlineLevel="0" collapsed="false">
      <c r="A7" s="100" t="s">
        <v>49</v>
      </c>
      <c r="B7" s="68"/>
      <c r="C7" s="107"/>
      <c r="D7" s="107"/>
      <c r="E7" s="107"/>
      <c r="F7" s="101" t="s">
        <v>50</v>
      </c>
      <c r="G7" s="101" t="s">
        <v>50</v>
      </c>
      <c r="H7" s="24" t="s">
        <v>52</v>
      </c>
      <c r="I7" s="24" t="s">
        <v>53</v>
      </c>
      <c r="J7" s="103" t="s">
        <v>50</v>
      </c>
      <c r="K7" s="24" t="s">
        <v>53</v>
      </c>
      <c r="L7" s="104" t="s">
        <v>50</v>
      </c>
      <c r="M7" s="104" t="s">
        <v>50</v>
      </c>
      <c r="N7" s="105" t="s">
        <v>54</v>
      </c>
    </row>
    <row r="8" s="93" customFormat="true" ht="12.75" hidden="false" customHeight="false" outlineLevel="0" collapsed="false">
      <c r="A8" s="108" t="s">
        <v>55</v>
      </c>
      <c r="B8" s="109" t="s">
        <v>56</v>
      </c>
      <c r="C8" s="110"/>
      <c r="D8" s="110"/>
      <c r="E8" s="110"/>
      <c r="F8" s="111"/>
      <c r="G8" s="111"/>
      <c r="H8" s="112"/>
      <c r="I8" s="112"/>
      <c r="J8" s="113"/>
      <c r="K8" s="112"/>
      <c r="L8" s="114"/>
      <c r="M8" s="114"/>
      <c r="N8" s="115" t="s">
        <v>52</v>
      </c>
    </row>
    <row r="9" customFormat="false" ht="12" hidden="false" customHeight="false" outlineLevel="0" collapsed="false">
      <c r="A9" s="1" t="n">
        <v>3694</v>
      </c>
      <c r="B9" s="117" t="s">
        <v>76</v>
      </c>
      <c r="C9" s="5" t="s">
        <v>104</v>
      </c>
      <c r="D9" s="5" t="s">
        <v>112</v>
      </c>
      <c r="E9" s="4" t="s">
        <v>85</v>
      </c>
      <c r="F9" s="122" t="n">
        <v>25000000</v>
      </c>
      <c r="G9" s="122" t="n">
        <v>25000000</v>
      </c>
      <c r="H9" s="96" t="n">
        <v>38213</v>
      </c>
      <c r="I9" s="96" t="n">
        <f aca="false">H9+35</f>
        <v>38248</v>
      </c>
      <c r="J9" s="62" t="n">
        <v>18500000</v>
      </c>
      <c r="K9" s="96" t="n">
        <f aca="false">H9+150</f>
        <v>38363</v>
      </c>
      <c r="L9" s="80" t="n">
        <v>18500000</v>
      </c>
      <c r="M9" s="122" t="n">
        <f aca="false">G9-J9</f>
        <v>6500000</v>
      </c>
      <c r="N9" s="121" t="n">
        <v>38255</v>
      </c>
    </row>
    <row r="10" s="125" customFormat="true" ht="12" hidden="false" customHeight="false" outlineLevel="0" collapsed="false">
      <c r="A10" s="106" t="n">
        <v>3709</v>
      </c>
      <c r="B10" s="135" t="s">
        <v>73</v>
      </c>
      <c r="C10" s="125" t="s">
        <v>99</v>
      </c>
      <c r="D10" s="125" t="s">
        <v>75</v>
      </c>
      <c r="E10" s="126"/>
      <c r="F10" s="127" t="n">
        <v>60000000</v>
      </c>
      <c r="G10" s="127" t="n">
        <v>60000000</v>
      </c>
      <c r="H10" s="24" t="n">
        <v>38251</v>
      </c>
      <c r="I10" s="24" t="n">
        <f aca="false">H10+35</f>
        <v>38286</v>
      </c>
      <c r="J10" s="103" t="n">
        <v>60000000</v>
      </c>
      <c r="K10" s="24" t="n">
        <f aca="false">H10+180</f>
        <v>38431</v>
      </c>
      <c r="L10" s="131"/>
      <c r="M10" s="127"/>
      <c r="N10" s="129"/>
    </row>
    <row r="11" s="125" customFormat="true" ht="12" hidden="false" customHeight="false" outlineLevel="0" collapsed="false">
      <c r="A11" s="106" t="n">
        <v>3715</v>
      </c>
      <c r="B11" s="135" t="s">
        <v>73</v>
      </c>
      <c r="C11" s="125" t="s">
        <v>113</v>
      </c>
      <c r="D11" s="125" t="s">
        <v>114</v>
      </c>
      <c r="E11" s="126"/>
      <c r="F11" s="127" t="n">
        <v>100000000</v>
      </c>
      <c r="G11" s="127" t="n">
        <v>100000000</v>
      </c>
      <c r="H11" s="24" t="n">
        <v>38272</v>
      </c>
      <c r="I11" s="24" t="n">
        <f aca="false">H11+35</f>
        <v>38307</v>
      </c>
      <c r="J11" s="103"/>
      <c r="K11" s="24" t="n">
        <f aca="false">H11+150</f>
        <v>38422</v>
      </c>
      <c r="L11" s="131"/>
      <c r="M11" s="127"/>
      <c r="N11" s="129" t="n">
        <v>38301</v>
      </c>
    </row>
    <row r="12" s="125" customFormat="true" ht="12" hidden="false" customHeight="false" outlineLevel="0" collapsed="false">
      <c r="A12" s="106" t="n">
        <v>3716</v>
      </c>
      <c r="B12" s="135" t="s">
        <v>73</v>
      </c>
      <c r="C12" s="125" t="s">
        <v>115</v>
      </c>
      <c r="D12" s="125" t="s">
        <v>75</v>
      </c>
      <c r="E12" s="126"/>
      <c r="F12" s="127" t="n">
        <v>15000000</v>
      </c>
      <c r="G12" s="127" t="n">
        <v>15000000</v>
      </c>
      <c r="H12" s="24" t="n">
        <v>38272</v>
      </c>
      <c r="I12" s="24" t="n">
        <f aca="false">H12+35</f>
        <v>38307</v>
      </c>
      <c r="J12" s="103" t="n">
        <v>15000000</v>
      </c>
      <c r="K12" s="24" t="n">
        <f aca="false">H12+180</f>
        <v>38452</v>
      </c>
      <c r="L12" s="131"/>
      <c r="M12" s="127"/>
      <c r="N12" s="129"/>
    </row>
    <row r="13" s="125" customFormat="true" ht="12" hidden="false" customHeight="false" outlineLevel="0" collapsed="false">
      <c r="A13" s="106" t="n">
        <v>3717</v>
      </c>
      <c r="B13" s="135" t="s">
        <v>73</v>
      </c>
      <c r="C13" s="125" t="s">
        <v>116</v>
      </c>
      <c r="D13" s="125" t="s">
        <v>75</v>
      </c>
      <c r="E13" s="126"/>
      <c r="F13" s="127" t="n">
        <v>20000000</v>
      </c>
      <c r="G13" s="127" t="n">
        <v>20000000</v>
      </c>
      <c r="H13" s="24" t="n">
        <v>38272</v>
      </c>
      <c r="I13" s="24" t="n">
        <f aca="false">H13+35</f>
        <v>38307</v>
      </c>
      <c r="J13" s="103" t="n">
        <v>20000000</v>
      </c>
      <c r="K13" s="24" t="n">
        <f aca="false">H13+180</f>
        <v>38452</v>
      </c>
      <c r="L13" s="131"/>
      <c r="M13" s="127"/>
      <c r="N13" s="129"/>
    </row>
    <row r="14" s="125" customFormat="true" ht="12" hidden="false" customHeight="false" outlineLevel="0" collapsed="false">
      <c r="A14" s="106" t="n">
        <v>3719</v>
      </c>
      <c r="B14" s="135" t="s">
        <v>73</v>
      </c>
      <c r="C14" s="125" t="s">
        <v>117</v>
      </c>
      <c r="D14" s="125" t="s">
        <v>75</v>
      </c>
      <c r="E14" s="126"/>
      <c r="F14" s="127" t="n">
        <v>20000000</v>
      </c>
      <c r="G14" s="127" t="n">
        <v>20000000</v>
      </c>
      <c r="H14" s="24" t="n">
        <v>38286</v>
      </c>
      <c r="I14" s="24" t="n">
        <f aca="false">H14+35</f>
        <v>38321</v>
      </c>
      <c r="J14" s="103" t="n">
        <v>20000000</v>
      </c>
      <c r="K14" s="24" t="n">
        <f aca="false">H14+180</f>
        <v>38466</v>
      </c>
      <c r="L14" s="131"/>
      <c r="M14" s="127"/>
      <c r="N14" s="129"/>
    </row>
    <row r="15" s="125" customFormat="true" ht="12" hidden="false" customHeight="false" outlineLevel="0" collapsed="false">
      <c r="A15" s="106" t="n">
        <v>3720</v>
      </c>
      <c r="B15" s="135" t="s">
        <v>73</v>
      </c>
      <c r="C15" s="125" t="s">
        <v>118</v>
      </c>
      <c r="D15" s="125" t="s">
        <v>75</v>
      </c>
      <c r="E15" s="126"/>
      <c r="F15" s="127" t="n">
        <v>20000000</v>
      </c>
      <c r="G15" s="127" t="n">
        <v>20000000</v>
      </c>
      <c r="H15" s="24" t="n">
        <v>38286</v>
      </c>
      <c r="I15" s="24" t="n">
        <f aca="false">H15+35</f>
        <v>38321</v>
      </c>
      <c r="J15" s="103" t="n">
        <v>20000000</v>
      </c>
      <c r="K15" s="24" t="n">
        <f aca="false">H15+180</f>
        <v>38466</v>
      </c>
      <c r="L15" s="131"/>
      <c r="M15" s="127"/>
      <c r="N15" s="129"/>
    </row>
    <row r="16" s="125" customFormat="true" ht="12" hidden="false" customHeight="false" outlineLevel="0" collapsed="false">
      <c r="A16" s="106" t="n">
        <v>3721</v>
      </c>
      <c r="B16" s="135" t="s">
        <v>73</v>
      </c>
      <c r="C16" s="125" t="s">
        <v>96</v>
      </c>
      <c r="D16" s="125" t="s">
        <v>75</v>
      </c>
      <c r="E16" s="126"/>
      <c r="F16" s="127" t="n">
        <v>25000000</v>
      </c>
      <c r="G16" s="127" t="n">
        <v>25000000</v>
      </c>
      <c r="H16" s="24" t="n">
        <v>38293</v>
      </c>
      <c r="I16" s="24" t="n">
        <f aca="false">H16+35</f>
        <v>38328</v>
      </c>
      <c r="J16" s="103" t="n">
        <v>25000000</v>
      </c>
      <c r="K16" s="24" t="n">
        <f aca="false">H16+180</f>
        <v>38473</v>
      </c>
      <c r="L16" s="131"/>
      <c r="M16" s="127"/>
      <c r="N16" s="129"/>
    </row>
    <row r="17" s="125" customFormat="true" ht="12" hidden="false" customHeight="false" outlineLevel="0" collapsed="false">
      <c r="A17" s="106" t="n">
        <v>3724</v>
      </c>
      <c r="B17" s="135" t="s">
        <v>73</v>
      </c>
      <c r="C17" s="125" t="s">
        <v>113</v>
      </c>
      <c r="D17" s="125" t="s">
        <v>75</v>
      </c>
      <c r="E17" s="126"/>
      <c r="F17" s="127" t="n">
        <v>100000000</v>
      </c>
      <c r="G17" s="127" t="n">
        <v>100000000</v>
      </c>
      <c r="H17" s="24" t="n">
        <v>38303</v>
      </c>
      <c r="I17" s="24" t="n">
        <f aca="false">H17+35</f>
        <v>38338</v>
      </c>
      <c r="J17" s="103"/>
      <c r="K17" s="24" t="n">
        <f aca="false">H17+180</f>
        <v>38483</v>
      </c>
      <c r="L17" s="131"/>
      <c r="M17" s="127"/>
      <c r="N17" s="129"/>
    </row>
    <row r="18" s="125" customFormat="true" ht="12" hidden="false" customHeight="false" outlineLevel="0" collapsed="false">
      <c r="A18" s="106" t="n">
        <v>3726</v>
      </c>
      <c r="B18" s="135" t="s">
        <v>73</v>
      </c>
      <c r="C18" s="125" t="s">
        <v>119</v>
      </c>
      <c r="D18" s="125" t="s">
        <v>114</v>
      </c>
      <c r="E18" s="126"/>
      <c r="F18" s="127" t="n">
        <v>60000000</v>
      </c>
      <c r="G18" s="127" t="n">
        <v>60000000</v>
      </c>
      <c r="H18" s="24" t="n">
        <v>38308</v>
      </c>
      <c r="I18" s="24" t="n">
        <f aca="false">H18+35</f>
        <v>38343</v>
      </c>
      <c r="J18" s="103"/>
      <c r="K18" s="24" t="n">
        <f aca="false">H18+150</f>
        <v>38458</v>
      </c>
      <c r="L18" s="131"/>
      <c r="M18" s="127"/>
      <c r="N18" s="129"/>
    </row>
    <row r="19" s="125" customFormat="true" ht="12" hidden="false" customHeight="false" outlineLevel="0" collapsed="false">
      <c r="A19" s="106" t="n">
        <v>3727</v>
      </c>
      <c r="B19" s="135" t="s">
        <v>73</v>
      </c>
      <c r="C19" s="125" t="s">
        <v>119</v>
      </c>
      <c r="D19" s="125" t="s">
        <v>75</v>
      </c>
      <c r="E19" s="126"/>
      <c r="F19" s="127" t="n">
        <v>20000000</v>
      </c>
      <c r="G19" s="127" t="n">
        <v>20000000</v>
      </c>
      <c r="H19" s="24" t="n">
        <v>38308</v>
      </c>
      <c r="I19" s="24" t="n">
        <f aca="false">H19+35</f>
        <v>38343</v>
      </c>
      <c r="J19" s="103"/>
      <c r="K19" s="24" t="n">
        <f aca="false">H19+180</f>
        <v>38488</v>
      </c>
      <c r="L19" s="131"/>
      <c r="M19" s="127"/>
      <c r="N19" s="129"/>
    </row>
    <row r="20" s="125" customFormat="true" ht="12" hidden="false" customHeight="false" outlineLevel="0" collapsed="false">
      <c r="A20" s="106" t="n">
        <v>3728</v>
      </c>
      <c r="B20" s="135" t="s">
        <v>73</v>
      </c>
      <c r="C20" s="125" t="s">
        <v>99</v>
      </c>
      <c r="D20" s="125" t="s">
        <v>75</v>
      </c>
      <c r="E20" s="126"/>
      <c r="F20" s="127" t="n">
        <v>120000000</v>
      </c>
      <c r="G20" s="127" t="n">
        <v>120000000</v>
      </c>
      <c r="H20" s="24" t="n">
        <v>38315</v>
      </c>
      <c r="I20" s="24" t="n">
        <f aca="false">H20+35</f>
        <v>38350</v>
      </c>
      <c r="J20" s="103"/>
      <c r="K20" s="24" t="n">
        <f aca="false">H20+180</f>
        <v>38495</v>
      </c>
      <c r="L20" s="131"/>
      <c r="M20" s="127"/>
      <c r="N20" s="129"/>
    </row>
    <row r="21" s="125" customFormat="true" ht="12" hidden="false" customHeight="false" outlineLevel="0" collapsed="false">
      <c r="A21" s="106" t="n">
        <v>3729</v>
      </c>
      <c r="B21" s="135" t="s">
        <v>73</v>
      </c>
      <c r="C21" s="125" t="s">
        <v>120</v>
      </c>
      <c r="D21" s="125" t="s">
        <v>75</v>
      </c>
      <c r="E21" s="126"/>
      <c r="F21" s="127" t="n">
        <v>20000000</v>
      </c>
      <c r="G21" s="127" t="n">
        <v>20000000</v>
      </c>
      <c r="H21" s="24" t="n">
        <v>38315</v>
      </c>
      <c r="I21" s="24" t="n">
        <f aca="false">H21+35</f>
        <v>38350</v>
      </c>
      <c r="J21" s="103" t="n">
        <v>20000000</v>
      </c>
      <c r="K21" s="24" t="n">
        <f aca="false">H21+180</f>
        <v>38495</v>
      </c>
      <c r="L21" s="131"/>
      <c r="M21" s="127"/>
      <c r="N21" s="129"/>
    </row>
    <row r="22" s="125" customFormat="true" ht="12" hidden="false" customHeight="false" outlineLevel="0" collapsed="false">
      <c r="A22" s="106" t="n">
        <v>3730</v>
      </c>
      <c r="B22" s="135" t="s">
        <v>73</v>
      </c>
      <c r="C22" s="125" t="s">
        <v>121</v>
      </c>
      <c r="D22" s="125" t="s">
        <v>114</v>
      </c>
      <c r="E22" s="126"/>
      <c r="F22" s="127" t="n">
        <v>150000000</v>
      </c>
      <c r="G22" s="127" t="n">
        <v>150000000</v>
      </c>
      <c r="H22" s="24" t="n">
        <v>38321</v>
      </c>
      <c r="I22" s="24" t="n">
        <f aca="false">H22+35</f>
        <v>38356</v>
      </c>
      <c r="J22" s="103"/>
      <c r="K22" s="24" t="n">
        <f aca="false">H22+150</f>
        <v>38471</v>
      </c>
      <c r="L22" s="131"/>
      <c r="M22" s="127"/>
      <c r="N22" s="129"/>
    </row>
    <row r="23" customFormat="false" ht="12" hidden="false" customHeight="false" outlineLevel="0" collapsed="false">
      <c r="A23" s="1" t="s">
        <v>122</v>
      </c>
      <c r="B23" s="117" t="s">
        <v>57</v>
      </c>
      <c r="C23" s="5" t="s">
        <v>123</v>
      </c>
      <c r="D23" s="5" t="s">
        <v>75</v>
      </c>
      <c r="E23" s="4"/>
      <c r="F23" s="122" t="n">
        <v>20000000</v>
      </c>
      <c r="G23" s="122"/>
      <c r="H23" s="96"/>
      <c r="I23" s="96"/>
      <c r="J23" s="62"/>
      <c r="K23" s="96"/>
      <c r="M23" s="122"/>
      <c r="N23" s="121"/>
    </row>
    <row r="24" customFormat="false" ht="12" hidden="false" customHeight="false" outlineLevel="0" collapsed="false">
      <c r="A24" s="1" t="s">
        <v>124</v>
      </c>
      <c r="B24" s="117" t="s">
        <v>57</v>
      </c>
      <c r="C24" s="5" t="s">
        <v>123</v>
      </c>
      <c r="D24" s="5" t="s">
        <v>114</v>
      </c>
      <c r="E24" s="4"/>
      <c r="F24" s="122" t="n">
        <v>62000000</v>
      </c>
      <c r="G24" s="122"/>
      <c r="H24" s="96"/>
      <c r="I24" s="96"/>
      <c r="J24" s="62"/>
      <c r="K24" s="96"/>
      <c r="M24" s="122"/>
      <c r="N24" s="121"/>
    </row>
    <row r="25" s="125" customFormat="true" ht="12" hidden="false" customHeight="false" outlineLevel="0" collapsed="false">
      <c r="A25" s="106" t="s">
        <v>125</v>
      </c>
      <c r="B25" s="135" t="s">
        <v>107</v>
      </c>
      <c r="C25" s="125" t="s">
        <v>97</v>
      </c>
      <c r="D25" s="125" t="s">
        <v>114</v>
      </c>
      <c r="E25" s="126"/>
      <c r="F25" s="127" t="n">
        <v>50000000</v>
      </c>
      <c r="G25" s="127"/>
      <c r="H25" s="24"/>
      <c r="I25" s="24"/>
      <c r="J25" s="103"/>
      <c r="K25" s="24"/>
      <c r="L25" s="131"/>
      <c r="M25" s="127"/>
      <c r="N25" s="129"/>
    </row>
    <row r="26" s="125" customFormat="true" ht="12" hidden="false" customHeight="false" outlineLevel="0" collapsed="false">
      <c r="A26" s="106" t="s">
        <v>126</v>
      </c>
      <c r="B26" s="135" t="s">
        <v>107</v>
      </c>
      <c r="C26" s="125" t="s">
        <v>127</v>
      </c>
      <c r="D26" s="125" t="s">
        <v>75</v>
      </c>
      <c r="E26" s="126"/>
      <c r="F26" s="127" t="n">
        <v>25000000</v>
      </c>
      <c r="G26" s="127"/>
      <c r="H26" s="24"/>
      <c r="I26" s="24"/>
      <c r="J26" s="103"/>
      <c r="K26" s="24"/>
      <c r="L26" s="131"/>
      <c r="M26" s="127"/>
      <c r="N26" s="129"/>
    </row>
    <row r="27" customFormat="false" ht="12" hidden="false" customHeight="false" outlineLevel="0" collapsed="false">
      <c r="A27" s="1"/>
      <c r="C27" s="106" t="s">
        <v>106</v>
      </c>
      <c r="D27" s="106"/>
      <c r="E27" s="126"/>
      <c r="F27" s="137" t="n">
        <f aca="false">SUM(F9:F26)</f>
        <v>912000000</v>
      </c>
      <c r="G27" s="137" t="n">
        <f aca="false">SUM(G9:G25)</f>
        <v>755000000</v>
      </c>
      <c r="J27" s="138" t="n">
        <f aca="false">SUM(J9:J25)</f>
        <v>198500000</v>
      </c>
      <c r="K27" s="148"/>
      <c r="L27" s="149" t="n">
        <f aca="false">SUM(L9:L25)</f>
        <v>18500000</v>
      </c>
      <c r="M27" s="149" t="n">
        <f aca="false">SUM(M9:M25)</f>
        <v>6500000</v>
      </c>
    </row>
    <row r="28" customFormat="false" ht="12" hidden="false" customHeight="false" outlineLevel="0" collapsed="false">
      <c r="A28" s="1"/>
      <c r="C28" s="106"/>
      <c r="D28" s="106"/>
      <c r="E28" s="106"/>
    </row>
    <row r="29" customFormat="false" ht="11.25" hidden="false" customHeight="true" outlineLevel="0" collapsed="false">
      <c r="C29" s="106" t="s">
        <v>107</v>
      </c>
      <c r="D29" s="106"/>
      <c r="E29" s="106"/>
      <c r="F29" s="127" t="n">
        <f aca="false">F27-G27-F23-F24</f>
        <v>75000000</v>
      </c>
    </row>
    <row r="30" customFormat="false" ht="12" hidden="false" customHeight="false" outlineLevel="0" collapsed="false">
      <c r="C30" s="106"/>
      <c r="D30" s="106"/>
      <c r="E30" s="106"/>
    </row>
    <row r="31" customFormat="false" ht="12" hidden="false" customHeight="false" outlineLevel="0" collapsed="false">
      <c r="C31" s="106" t="s">
        <v>128</v>
      </c>
      <c r="F31" s="137" t="n">
        <f aca="false">C1-G27+M27</f>
        <v>523</v>
      </c>
      <c r="H31" s="129"/>
      <c r="I31" s="121"/>
      <c r="J31" s="141"/>
    </row>
    <row r="32" customFormat="false" ht="12" hidden="false" customHeight="false" outlineLevel="0" collapsed="false">
      <c r="C32" s="106"/>
      <c r="D32" s="106"/>
      <c r="E32" s="106"/>
      <c r="F32" s="140"/>
      <c r="H32" s="129"/>
      <c r="I32" s="121"/>
      <c r="J32" s="141"/>
    </row>
    <row r="33" s="151" customFormat="true" ht="12" hidden="false" customHeight="false" outlineLevel="0" collapsed="false">
      <c r="A33" s="150"/>
      <c r="F33" s="139"/>
      <c r="G33" s="39"/>
      <c r="J33" s="79"/>
      <c r="L33" s="152"/>
      <c r="M33" s="152"/>
    </row>
    <row r="34" s="93" customFormat="true" ht="12" hidden="false" customHeight="false" outlineLevel="0" collapsed="false">
      <c r="D34" s="107"/>
      <c r="F34" s="153"/>
      <c r="G34" s="24"/>
      <c r="H34" s="154"/>
      <c r="I34" s="24"/>
      <c r="J34" s="155"/>
      <c r="K34" s="103"/>
      <c r="L34" s="24"/>
    </row>
    <row r="35" s="93" customFormat="true" ht="12" hidden="false" customHeight="false" outlineLevel="0" collapsed="false">
      <c r="B35" s="68"/>
      <c r="D35" s="107"/>
      <c r="E35" s="107"/>
      <c r="F35" s="153"/>
      <c r="G35" s="24"/>
      <c r="H35" s="154"/>
      <c r="I35" s="24"/>
      <c r="J35" s="155"/>
      <c r="K35" s="103"/>
      <c r="L35" s="24"/>
    </row>
    <row r="36" s="93" customFormat="true" ht="12" hidden="false" customHeight="false" outlineLevel="0" collapsed="false">
      <c r="F36" s="103"/>
      <c r="G36" s="24"/>
      <c r="H36" s="156"/>
      <c r="I36" s="24"/>
      <c r="J36" s="155"/>
      <c r="K36" s="157"/>
      <c r="L36" s="24"/>
    </row>
    <row r="37" s="93" customFormat="true" ht="12" hidden="false" customHeight="false" outlineLevel="0" collapsed="false">
      <c r="F37" s="153"/>
      <c r="G37" s="24"/>
      <c r="H37" s="156"/>
      <c r="I37" s="24"/>
      <c r="J37" s="155"/>
      <c r="K37" s="157"/>
      <c r="L37" s="24"/>
    </row>
    <row r="38" s="150" customFormat="true" ht="12" hidden="false" customHeight="false" outlineLevel="0" collapsed="false">
      <c r="A38" s="158"/>
      <c r="B38" s="159"/>
      <c r="D38" s="160"/>
      <c r="E38" s="159"/>
      <c r="F38" s="153"/>
      <c r="G38" s="161"/>
      <c r="H38" s="153"/>
      <c r="I38" s="161"/>
      <c r="J38" s="153"/>
      <c r="K38" s="153"/>
      <c r="L38" s="24"/>
    </row>
    <row r="39" s="150" customFormat="true" ht="12" hidden="false" customHeight="false" outlineLevel="0" collapsed="false">
      <c r="A39" s="68"/>
      <c r="B39" s="162"/>
      <c r="C39" s="93"/>
      <c r="D39" s="93"/>
      <c r="E39" s="93"/>
      <c r="F39" s="163"/>
      <c r="G39" s="96"/>
      <c r="H39" s="163"/>
      <c r="I39" s="96"/>
      <c r="J39" s="163"/>
      <c r="K39" s="163"/>
      <c r="L39" s="24"/>
    </row>
    <row r="40" s="68" customFormat="true" ht="12" hidden="false" customHeight="false" outlineLevel="0" collapsed="false">
      <c r="B40" s="162"/>
      <c r="C40" s="93"/>
      <c r="D40" s="93"/>
      <c r="E40" s="93"/>
      <c r="F40" s="164"/>
      <c r="G40" s="96"/>
      <c r="H40" s="165"/>
      <c r="I40" s="96"/>
      <c r="J40" s="164"/>
      <c r="K40" s="163"/>
      <c r="L40" s="24"/>
      <c r="M40" s="151"/>
      <c r="N40" s="151"/>
      <c r="O40" s="151"/>
      <c r="P40" s="151"/>
      <c r="Q40" s="151"/>
      <c r="R40" s="151"/>
    </row>
    <row r="41" s="68" customFormat="true" ht="12.75" hidden="false" customHeight="false" outlineLevel="0" collapsed="false">
      <c r="A41" s="93"/>
      <c r="B41" s="160"/>
      <c r="C41" s="93"/>
      <c r="D41" s="93"/>
      <c r="E41" s="93"/>
      <c r="F41" s="166"/>
      <c r="G41" s="24"/>
      <c r="H41" s="30"/>
      <c r="I41" s="24"/>
      <c r="J41" s="153"/>
      <c r="K41" s="167"/>
      <c r="L41" s="24"/>
      <c r="M41" s="151"/>
      <c r="N41" s="151"/>
      <c r="O41" s="151"/>
      <c r="P41" s="151"/>
      <c r="Q41" s="151"/>
      <c r="R41" s="151"/>
    </row>
    <row r="42" s="68" customFormat="true" ht="12" hidden="false" customHeight="false" outlineLevel="0" collapsed="false">
      <c r="A42" s="93"/>
      <c r="B42" s="160"/>
      <c r="C42" s="93"/>
      <c r="D42" s="93"/>
      <c r="E42" s="93"/>
      <c r="F42" s="164"/>
      <c r="G42" s="24"/>
      <c r="H42" s="156"/>
      <c r="I42" s="24"/>
      <c r="J42" s="155"/>
      <c r="K42" s="157"/>
      <c r="L42" s="24"/>
      <c r="M42" s="151"/>
      <c r="N42" s="151"/>
      <c r="O42" s="151"/>
      <c r="P42" s="151"/>
      <c r="Q42" s="151"/>
      <c r="R42" s="151"/>
    </row>
    <row r="43" s="68" customFormat="true" ht="12" hidden="false" customHeight="false" outlineLevel="0" collapsed="false">
      <c r="A43" s="93"/>
      <c r="B43" s="93"/>
      <c r="C43" s="93"/>
      <c r="D43" s="93"/>
      <c r="E43" s="93"/>
      <c r="F43" s="168"/>
      <c r="G43" s="24"/>
      <c r="H43" s="156"/>
      <c r="I43" s="24"/>
      <c r="J43" s="155"/>
      <c r="K43" s="157"/>
      <c r="L43" s="24"/>
      <c r="M43" s="151"/>
      <c r="N43" s="151"/>
      <c r="O43" s="151"/>
      <c r="P43" s="151"/>
      <c r="Q43" s="151"/>
      <c r="R43" s="151"/>
    </row>
    <row r="44" s="151" customFormat="true" ht="12" hidden="false" customHeight="false" outlineLevel="0" collapsed="false">
      <c r="F44" s="139"/>
      <c r="G44" s="39"/>
      <c r="J44" s="79"/>
      <c r="L44" s="152"/>
      <c r="M44" s="152"/>
    </row>
    <row r="45" s="151" customFormat="true" ht="12" hidden="false" customHeight="false" outlineLevel="0" collapsed="false">
      <c r="F45" s="139"/>
      <c r="G45" s="39"/>
      <c r="J45" s="79"/>
      <c r="L45" s="152"/>
      <c r="M45" s="152"/>
    </row>
    <row r="46" s="151" customFormat="true" ht="12" hidden="false" customHeight="false" outlineLevel="0" collapsed="false">
      <c r="C46" s="151" t="s">
        <v>56</v>
      </c>
      <c r="F46" s="139"/>
      <c r="G46" s="39"/>
      <c r="J46" s="79"/>
      <c r="L46" s="152"/>
      <c r="M46" s="152"/>
    </row>
    <row r="47" s="151" customFormat="true" ht="12" hidden="false" customHeight="false" outlineLevel="0" collapsed="false">
      <c r="C47" s="93"/>
      <c r="D47" s="93"/>
      <c r="E47" s="93"/>
      <c r="F47" s="140"/>
      <c r="G47" s="39"/>
      <c r="J47" s="79"/>
      <c r="L47" s="152"/>
      <c r="M47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34" activeCellId="0" sqref="F34"/>
    </sheetView>
  </sheetViews>
  <sheetFormatPr defaultColWidth="11.421875" defaultRowHeight="12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7.84"/>
    <col collapsed="false" customWidth="true" hidden="false" outlineLevel="0" max="3" min="3" style="5" width="15.7"/>
    <col collapsed="false" customWidth="true" hidden="false" outlineLevel="0" max="4" min="4" style="5" width="7.7"/>
    <col collapsed="false" customWidth="true" hidden="false" outlineLevel="0" max="5" min="5" style="5" width="8.7"/>
    <col collapsed="false" customWidth="true" hidden="false" outlineLevel="0" max="6" min="6" style="31" width="17.27"/>
    <col collapsed="false" customWidth="true" hidden="false" outlineLevel="0" max="7" min="7" style="15" width="12.42"/>
    <col collapsed="false" customWidth="true" hidden="false" outlineLevel="0" max="8" min="8" style="31" width="16.56"/>
    <col collapsed="false" customWidth="true" hidden="false" outlineLevel="0" max="9" min="9" style="39" width="13.56"/>
    <col collapsed="false" customWidth="true" hidden="false" outlineLevel="0" max="10" min="10" style="5" width="13.27"/>
    <col collapsed="false" customWidth="true" hidden="false" outlineLevel="0" max="11" min="11" style="5" width="11.99"/>
    <col collapsed="false" customWidth="true" hidden="false" outlineLevel="0" max="12" min="12" style="79" width="16.84"/>
    <col collapsed="false" customWidth="true" hidden="false" outlineLevel="0" max="13" min="13" style="5" width="11.99"/>
    <col collapsed="false" customWidth="true" hidden="false" outlineLevel="0" max="14" min="14" style="80" width="16.99"/>
    <col collapsed="false" customWidth="true" hidden="false" outlineLevel="0" max="15" min="15" style="80" width="13.42"/>
    <col collapsed="false" customWidth="true" hidden="false" outlineLevel="0" max="16" min="16" style="5" width="9.42"/>
    <col collapsed="false" customWidth="true" hidden="false" outlineLevel="0" max="17" min="17" style="5" width="11.99"/>
    <col collapsed="false" customWidth="false" hidden="false" outlineLevel="0" max="257" min="18" style="5" width="11.42"/>
  </cols>
  <sheetData>
    <row r="1" s="82" customFormat="true" ht="12" hidden="false" customHeight="false" outlineLevel="0" collapsed="false">
      <c r="A1" s="147" t="s">
        <v>129</v>
      </c>
      <c r="C1" s="62" t="n">
        <v>568924244</v>
      </c>
      <c r="D1" s="84"/>
      <c r="E1" s="84"/>
      <c r="F1" s="85"/>
      <c r="G1" s="169"/>
      <c r="H1" s="170"/>
      <c r="I1" s="94"/>
      <c r="J1" s="95"/>
      <c r="K1" s="88"/>
      <c r="L1" s="83"/>
      <c r="M1" s="89"/>
      <c r="N1" s="90"/>
      <c r="O1" s="90"/>
      <c r="P1" s="91" t="n">
        <f aca="false">Totals!D2</f>
        <v>38351</v>
      </c>
    </row>
    <row r="2" s="1" customFormat="true" ht="12" hidden="false" customHeight="false" outlineLevel="0" collapsed="false">
      <c r="A2" s="92" t="s">
        <v>130</v>
      </c>
      <c r="B2" s="68"/>
      <c r="C2" s="93"/>
      <c r="D2" s="93"/>
      <c r="E2" s="93"/>
      <c r="G2" s="171"/>
      <c r="H2" s="99"/>
      <c r="I2" s="94"/>
      <c r="J2" s="95"/>
      <c r="K2" s="93"/>
      <c r="L2" s="62" t="s">
        <v>33</v>
      </c>
      <c r="M2" s="96"/>
      <c r="N2" s="97"/>
      <c r="O2" s="97"/>
      <c r="P2" s="98"/>
    </row>
    <row r="3" s="1" customFormat="true" ht="12" hidden="false" customHeight="false" outlineLevel="0" collapsed="false">
      <c r="A3" s="92"/>
      <c r="B3" s="68"/>
      <c r="C3" s="93"/>
      <c r="D3" s="93"/>
      <c r="E3" s="93"/>
      <c r="G3" s="171"/>
      <c r="H3" s="99"/>
      <c r="I3" s="94"/>
      <c r="J3" s="95"/>
      <c r="K3" s="93"/>
      <c r="L3" s="62"/>
      <c r="M3" s="96"/>
      <c r="N3" s="97"/>
      <c r="O3" s="97"/>
      <c r="P3" s="98"/>
    </row>
    <row r="4" s="1" customFormat="true" ht="12" hidden="false" customHeight="false" outlineLevel="0" collapsed="false">
      <c r="A4" s="92"/>
      <c r="B4" s="68"/>
      <c r="C4" s="93"/>
      <c r="D4" s="93"/>
      <c r="E4" s="93"/>
      <c r="G4" s="171"/>
      <c r="H4" s="99"/>
      <c r="I4" s="94"/>
      <c r="J4" s="95"/>
      <c r="K4" s="93"/>
      <c r="L4" s="62"/>
      <c r="M4" s="96"/>
      <c r="N4" s="97"/>
      <c r="O4" s="97"/>
      <c r="P4" s="98"/>
    </row>
    <row r="5" s="1" customFormat="true" ht="12" hidden="false" customHeight="false" outlineLevel="0" collapsed="false">
      <c r="A5" s="92"/>
      <c r="B5" s="68"/>
      <c r="C5" s="93"/>
      <c r="D5" s="93"/>
      <c r="E5" s="93"/>
      <c r="F5" s="99"/>
      <c r="G5" s="171"/>
      <c r="H5" s="99"/>
      <c r="K5" s="93"/>
      <c r="L5" s="62"/>
      <c r="M5" s="96"/>
      <c r="N5" s="97"/>
      <c r="O5" s="97"/>
      <c r="P5" s="98"/>
    </row>
    <row r="6" s="106" customFormat="true" ht="12" hidden="false" customHeight="false" outlineLevel="0" collapsed="false">
      <c r="A6" s="100" t="s">
        <v>34</v>
      </c>
      <c r="B6" s="93" t="s">
        <v>35</v>
      </c>
      <c r="C6" s="93" t="s">
        <v>36</v>
      </c>
      <c r="D6" s="93" t="s">
        <v>37</v>
      </c>
      <c r="E6" s="93" t="s">
        <v>38</v>
      </c>
      <c r="F6" s="101" t="s">
        <v>39</v>
      </c>
      <c r="G6" s="102" t="s">
        <v>40</v>
      </c>
      <c r="H6" s="101" t="s">
        <v>131</v>
      </c>
      <c r="I6" s="101" t="s">
        <v>41</v>
      </c>
      <c r="J6" s="24" t="s">
        <v>42</v>
      </c>
      <c r="K6" s="24" t="s">
        <v>43</v>
      </c>
      <c r="L6" s="103" t="s">
        <v>44</v>
      </c>
      <c r="M6" s="24" t="s">
        <v>132</v>
      </c>
      <c r="N6" s="104" t="s">
        <v>46</v>
      </c>
      <c r="O6" s="104" t="s">
        <v>47</v>
      </c>
      <c r="P6" s="105" t="s">
        <v>48</v>
      </c>
    </row>
    <row r="7" s="106" customFormat="true" ht="12" hidden="false" customHeight="false" outlineLevel="0" collapsed="false">
      <c r="A7" s="100" t="s">
        <v>49</v>
      </c>
      <c r="B7" s="68"/>
      <c r="C7" s="107"/>
      <c r="D7" s="107"/>
      <c r="E7" s="107"/>
      <c r="F7" s="101" t="s">
        <v>50</v>
      </c>
      <c r="G7" s="102" t="s">
        <v>51</v>
      </c>
      <c r="H7" s="101" t="s">
        <v>50</v>
      </c>
      <c r="I7" s="101" t="s">
        <v>50</v>
      </c>
      <c r="J7" s="24" t="s">
        <v>52</v>
      </c>
      <c r="K7" s="24" t="s">
        <v>53</v>
      </c>
      <c r="L7" s="103" t="s">
        <v>50</v>
      </c>
      <c r="M7" s="24" t="s">
        <v>53</v>
      </c>
      <c r="N7" s="104" t="s">
        <v>50</v>
      </c>
      <c r="O7" s="104" t="s">
        <v>50</v>
      </c>
      <c r="P7" s="105" t="s">
        <v>54</v>
      </c>
    </row>
    <row r="8" s="93" customFormat="true" ht="12.75" hidden="false" customHeight="false" outlineLevel="0" collapsed="false">
      <c r="A8" s="108" t="s">
        <v>55</v>
      </c>
      <c r="B8" s="109" t="s">
        <v>56</v>
      </c>
      <c r="C8" s="110"/>
      <c r="D8" s="110"/>
      <c r="E8" s="110"/>
      <c r="F8" s="111"/>
      <c r="G8" s="172"/>
      <c r="H8" s="111"/>
      <c r="I8" s="111"/>
      <c r="J8" s="112"/>
      <c r="K8" s="112"/>
      <c r="L8" s="113"/>
      <c r="M8" s="112"/>
      <c r="N8" s="114"/>
      <c r="O8" s="114"/>
      <c r="P8" s="112" t="s">
        <v>52</v>
      </c>
    </row>
    <row r="9" customFormat="false" ht="12" hidden="false" customHeight="false" outlineLevel="0" collapsed="false">
      <c r="A9" s="116" t="n">
        <v>3558</v>
      </c>
      <c r="B9" s="117" t="s">
        <v>57</v>
      </c>
      <c r="C9" s="118" t="s">
        <v>133</v>
      </c>
      <c r="D9" s="118" t="s">
        <v>75</v>
      </c>
      <c r="E9" s="173" t="s">
        <v>134</v>
      </c>
      <c r="F9" s="120" t="n">
        <v>12000000</v>
      </c>
      <c r="G9" s="128" t="n">
        <v>1</v>
      </c>
      <c r="H9" s="122" t="n">
        <v>12000000</v>
      </c>
      <c r="I9" s="122" t="n">
        <v>12000000</v>
      </c>
      <c r="J9" s="121" t="n">
        <v>37989</v>
      </c>
      <c r="K9" s="121" t="n">
        <f aca="false">SUM(J9+35)</f>
        <v>38024</v>
      </c>
      <c r="L9" s="122" t="n">
        <v>0</v>
      </c>
      <c r="M9" s="121" t="n">
        <f aca="false">SUM(J9+180)</f>
        <v>38169</v>
      </c>
      <c r="N9" s="174" t="n">
        <v>0</v>
      </c>
      <c r="O9" s="174" t="n">
        <f aca="false">I9-N9</f>
        <v>12000000</v>
      </c>
      <c r="P9" s="121" t="n">
        <v>38007</v>
      </c>
      <c r="Q9" s="143"/>
    </row>
    <row r="10" customFormat="false" ht="12" hidden="false" customHeight="false" outlineLevel="0" collapsed="false">
      <c r="A10" s="116" t="n">
        <v>3559</v>
      </c>
      <c r="B10" s="117" t="s">
        <v>57</v>
      </c>
      <c r="C10" s="118" t="s">
        <v>135</v>
      </c>
      <c r="D10" s="118" t="s">
        <v>75</v>
      </c>
      <c r="E10" s="119" t="s">
        <v>136</v>
      </c>
      <c r="F10" s="120" t="n">
        <v>15748350</v>
      </c>
      <c r="G10" s="128" t="n">
        <v>1</v>
      </c>
      <c r="H10" s="122" t="n">
        <v>15748350</v>
      </c>
      <c r="I10" s="122" t="n">
        <v>15748350</v>
      </c>
      <c r="J10" s="121" t="n">
        <v>37989</v>
      </c>
      <c r="K10" s="121" t="n">
        <f aca="false">SUM(J10+35)</f>
        <v>38024</v>
      </c>
      <c r="L10" s="122" t="n">
        <v>12500000</v>
      </c>
      <c r="M10" s="121" t="n">
        <f aca="false">SUM(J10+180)</f>
        <v>38169</v>
      </c>
      <c r="N10" s="122" t="n">
        <v>0</v>
      </c>
      <c r="O10" s="174" t="n">
        <f aca="false">I10</f>
        <v>15748350</v>
      </c>
      <c r="P10" s="121" t="n">
        <v>38154</v>
      </c>
      <c r="Q10" s="143"/>
    </row>
    <row r="11" customFormat="false" ht="12" hidden="false" customHeight="false" outlineLevel="0" collapsed="false">
      <c r="A11" s="116" t="n">
        <v>3569</v>
      </c>
      <c r="B11" s="117" t="s">
        <v>57</v>
      </c>
      <c r="C11" s="118" t="s">
        <v>137</v>
      </c>
      <c r="D11" s="118" t="s">
        <v>75</v>
      </c>
      <c r="E11" s="119" t="s">
        <v>138</v>
      </c>
      <c r="F11" s="120" t="n">
        <v>14000000</v>
      </c>
      <c r="G11" s="128" t="n">
        <f aca="false">(8572013+320839)/13776275.5</f>
        <v>0.645519320515912</v>
      </c>
      <c r="H11" s="122" t="n">
        <v>14000000</v>
      </c>
      <c r="I11" s="122" t="n">
        <v>14000000</v>
      </c>
      <c r="J11" s="121" t="n">
        <v>37994</v>
      </c>
      <c r="K11" s="121" t="n">
        <f aca="false">SUM(J11+35)</f>
        <v>38029</v>
      </c>
      <c r="L11" s="122" t="n">
        <v>0</v>
      </c>
      <c r="M11" s="121" t="n">
        <f aca="false">SUM(J11+180)</f>
        <v>38174</v>
      </c>
      <c r="N11" s="174" t="n">
        <v>0</v>
      </c>
      <c r="O11" s="174" t="n">
        <f aca="false">I11-N11</f>
        <v>14000000</v>
      </c>
      <c r="P11" s="121" t="n">
        <v>38021</v>
      </c>
    </row>
    <row r="12" customFormat="false" ht="12" hidden="false" customHeight="false" outlineLevel="0" collapsed="false">
      <c r="A12" s="116" t="n">
        <v>3570</v>
      </c>
      <c r="B12" s="117" t="s">
        <v>57</v>
      </c>
      <c r="C12" s="118" t="s">
        <v>139</v>
      </c>
      <c r="D12" s="118" t="s">
        <v>75</v>
      </c>
      <c r="E12" s="119"/>
      <c r="F12" s="120" t="n">
        <v>20548235</v>
      </c>
      <c r="G12" s="128" t="n">
        <v>1</v>
      </c>
      <c r="H12" s="122" t="n">
        <f aca="false">20000000+24366*22.5</f>
        <v>20548235</v>
      </c>
      <c r="I12" s="122" t="n">
        <f aca="false">20000000+24366*22.5</f>
        <v>20548235</v>
      </c>
      <c r="J12" s="121" t="n">
        <v>37994</v>
      </c>
      <c r="K12" s="121" t="n">
        <f aca="false">SUM(J12+35)</f>
        <v>38029</v>
      </c>
      <c r="L12" s="122" t="n">
        <v>0</v>
      </c>
      <c r="M12" s="121" t="n">
        <f aca="false">SUM(J12+180)</f>
        <v>38174</v>
      </c>
      <c r="N12" s="122" t="n">
        <v>0</v>
      </c>
      <c r="O12" s="174" t="n">
        <f aca="false">I12-N12</f>
        <v>20548235</v>
      </c>
      <c r="P12" s="121" t="n">
        <v>38028</v>
      </c>
    </row>
    <row r="13" customFormat="false" ht="12" hidden="false" customHeight="false" outlineLevel="0" collapsed="false">
      <c r="A13" s="116" t="n">
        <v>3580</v>
      </c>
      <c r="B13" s="117" t="s">
        <v>57</v>
      </c>
      <c r="C13" s="118" t="s">
        <v>140</v>
      </c>
      <c r="D13" s="118" t="s">
        <v>75</v>
      </c>
      <c r="E13" s="119"/>
      <c r="F13" s="120" t="n">
        <v>23338327</v>
      </c>
      <c r="G13" s="128" t="n">
        <v>1</v>
      </c>
      <c r="H13" s="120" t="n">
        <v>23338327</v>
      </c>
      <c r="I13" s="120" t="n">
        <v>23338327</v>
      </c>
      <c r="J13" s="121" t="n">
        <v>38007</v>
      </c>
      <c r="K13" s="121" t="n">
        <f aca="false">SUM(J13+35)</f>
        <v>38042</v>
      </c>
      <c r="L13" s="120" t="n">
        <v>0</v>
      </c>
      <c r="M13" s="121" t="n">
        <f aca="false">SUM(J13+180)</f>
        <v>38187</v>
      </c>
      <c r="N13" s="174" t="n">
        <v>0</v>
      </c>
      <c r="O13" s="174" t="n">
        <f aca="false">I13-N13</f>
        <v>23338327</v>
      </c>
      <c r="P13" s="121" t="n">
        <v>38038</v>
      </c>
    </row>
    <row r="14" s="68" customFormat="true" ht="12" hidden="false" customHeight="false" outlineLevel="0" collapsed="false">
      <c r="A14" s="116" t="n">
        <v>3585</v>
      </c>
      <c r="B14" s="117" t="s">
        <v>57</v>
      </c>
      <c r="C14" s="118" t="s">
        <v>141</v>
      </c>
      <c r="D14" s="118" t="s">
        <v>75</v>
      </c>
      <c r="E14" s="119"/>
      <c r="F14" s="120" t="n">
        <v>22742280</v>
      </c>
      <c r="G14" s="128" t="n">
        <v>1</v>
      </c>
      <c r="H14" s="120" t="n">
        <v>22742280</v>
      </c>
      <c r="I14" s="120" t="n">
        <v>22742280</v>
      </c>
      <c r="J14" s="121" t="n">
        <v>38014</v>
      </c>
      <c r="K14" s="121" t="n">
        <f aca="false">SUM(J14+35)</f>
        <v>38049</v>
      </c>
      <c r="L14" s="120" t="n">
        <v>0</v>
      </c>
      <c r="M14" s="121" t="n">
        <f aca="false">SUM(J14+180)</f>
        <v>38194</v>
      </c>
      <c r="N14" s="174" t="n">
        <v>0</v>
      </c>
      <c r="O14" s="174" t="n">
        <f aca="false">I14-N14</f>
        <v>22742280</v>
      </c>
      <c r="P14" s="121" t="n">
        <v>38038</v>
      </c>
    </row>
    <row r="15" customFormat="false" ht="12" hidden="false" customHeight="false" outlineLevel="0" collapsed="false">
      <c r="A15" s="116" t="n">
        <v>4</v>
      </c>
      <c r="B15" s="117" t="s">
        <v>57</v>
      </c>
      <c r="C15" s="118" t="s">
        <v>142</v>
      </c>
      <c r="D15" s="118" t="s">
        <v>75</v>
      </c>
      <c r="E15" s="119" t="s">
        <v>143</v>
      </c>
      <c r="F15" s="120" t="n">
        <v>25000000</v>
      </c>
      <c r="G15" s="128"/>
      <c r="H15" s="120" t="n">
        <v>0</v>
      </c>
      <c r="I15" s="120" t="n">
        <v>0</v>
      </c>
      <c r="J15" s="121" t="n">
        <v>38007</v>
      </c>
      <c r="K15" s="121" t="n">
        <f aca="false">SUM(J15+35)</f>
        <v>38042</v>
      </c>
      <c r="L15" s="120" t="n">
        <v>0</v>
      </c>
      <c r="M15" s="121" t="n">
        <f aca="false">SUM(J15+180)</f>
        <v>38187</v>
      </c>
      <c r="N15" s="174" t="n">
        <v>0</v>
      </c>
      <c r="O15" s="174" t="n">
        <v>0</v>
      </c>
      <c r="P15" s="121" t="n">
        <v>37994</v>
      </c>
    </row>
    <row r="16" customFormat="false" ht="12" hidden="false" customHeight="false" outlineLevel="0" collapsed="false">
      <c r="A16" s="116" t="n">
        <v>20</v>
      </c>
      <c r="B16" s="117" t="s">
        <v>57</v>
      </c>
      <c r="C16" s="118" t="s">
        <v>144</v>
      </c>
      <c r="D16" s="118" t="s">
        <v>75</v>
      </c>
      <c r="E16" s="119" t="s">
        <v>145</v>
      </c>
      <c r="F16" s="120" t="n">
        <v>25000000</v>
      </c>
      <c r="G16" s="128"/>
      <c r="H16" s="120" t="n">
        <v>0</v>
      </c>
      <c r="I16" s="120" t="n">
        <v>0</v>
      </c>
      <c r="J16" s="121" t="n">
        <v>38013</v>
      </c>
      <c r="K16" s="121" t="n">
        <f aca="false">SUM(J16+35)</f>
        <v>38048</v>
      </c>
      <c r="L16" s="120" t="n">
        <v>0</v>
      </c>
      <c r="M16" s="121" t="n">
        <f aca="false">SUM(J16+180)</f>
        <v>38193</v>
      </c>
      <c r="N16" s="174" t="n">
        <v>0</v>
      </c>
      <c r="O16" s="174" t="n">
        <v>0</v>
      </c>
      <c r="P16" s="121" t="n">
        <v>38008</v>
      </c>
      <c r="Q16" s="143"/>
    </row>
    <row r="17" customFormat="false" ht="12" hidden="false" customHeight="false" outlineLevel="0" collapsed="false">
      <c r="A17" s="116" t="n">
        <v>3610</v>
      </c>
      <c r="B17" s="117" t="s">
        <v>57</v>
      </c>
      <c r="C17" s="118" t="s">
        <v>127</v>
      </c>
      <c r="D17" s="118" t="s">
        <v>75</v>
      </c>
      <c r="E17" s="119" t="s">
        <v>146</v>
      </c>
      <c r="F17" s="120" t="n">
        <v>25000000</v>
      </c>
      <c r="G17" s="128" t="n">
        <v>1</v>
      </c>
      <c r="H17" s="122" t="n">
        <v>25000000</v>
      </c>
      <c r="I17" s="122" t="n">
        <v>25000000</v>
      </c>
      <c r="J17" s="121" t="n">
        <v>38023</v>
      </c>
      <c r="K17" s="121" t="n">
        <f aca="false">SUM(J17+35)</f>
        <v>38058</v>
      </c>
      <c r="L17" s="122" t="n">
        <v>0</v>
      </c>
      <c r="M17" s="121" t="n">
        <f aca="false">SUM(J17+180)</f>
        <v>38203</v>
      </c>
      <c r="N17" s="122" t="n">
        <v>0</v>
      </c>
      <c r="O17" s="174" t="n">
        <f aca="false">I17-N17</f>
        <v>25000000</v>
      </c>
      <c r="P17" s="121" t="n">
        <v>38056</v>
      </c>
    </row>
    <row r="18" customFormat="false" ht="12" hidden="false" customHeight="false" outlineLevel="0" collapsed="false">
      <c r="A18" s="116" t="n">
        <v>3611</v>
      </c>
      <c r="B18" s="117" t="s">
        <v>57</v>
      </c>
      <c r="C18" s="118" t="s">
        <v>147</v>
      </c>
      <c r="D18" s="118" t="s">
        <v>75</v>
      </c>
      <c r="E18" s="119" t="s">
        <v>147</v>
      </c>
      <c r="F18" s="120" t="n">
        <v>7734816</v>
      </c>
      <c r="G18" s="128" t="n">
        <f aca="false">7503818/19814780</f>
        <v>0.37869802238531</v>
      </c>
      <c r="H18" s="122" t="n">
        <v>7708315</v>
      </c>
      <c r="I18" s="122" t="n">
        <v>7708315</v>
      </c>
      <c r="J18" s="121" t="n">
        <v>38023</v>
      </c>
      <c r="K18" s="121" t="n">
        <f aca="false">SUM(J18+35)</f>
        <v>38058</v>
      </c>
      <c r="L18" s="122" t="n">
        <v>0</v>
      </c>
      <c r="M18" s="121" t="n">
        <f aca="false">SUM(J18+180)</f>
        <v>38203</v>
      </c>
      <c r="N18" s="122" t="n">
        <v>0</v>
      </c>
      <c r="O18" s="174" t="n">
        <f aca="false">I18-N18</f>
        <v>7708315</v>
      </c>
      <c r="P18" s="121" t="n">
        <v>38055</v>
      </c>
    </row>
    <row r="19" customFormat="false" ht="12" hidden="false" customHeight="false" outlineLevel="0" collapsed="false">
      <c r="A19" s="116" t="n">
        <v>3614</v>
      </c>
      <c r="B19" s="117" t="s">
        <v>57</v>
      </c>
      <c r="C19" s="118" t="s">
        <v>148</v>
      </c>
      <c r="D19" s="118" t="s">
        <v>75</v>
      </c>
      <c r="E19" s="119" t="s">
        <v>149</v>
      </c>
      <c r="F19" s="120" t="n">
        <v>11787372</v>
      </c>
      <c r="G19" s="128" t="n">
        <f aca="false">5435397/7500000</f>
        <v>0.7247196</v>
      </c>
      <c r="H19" s="120" t="n">
        <v>11787372</v>
      </c>
      <c r="I19" s="120" t="n">
        <v>11787372</v>
      </c>
      <c r="J19" s="121" t="n">
        <v>38024</v>
      </c>
      <c r="K19" s="121" t="n">
        <f aca="false">SUM(J19+35)</f>
        <v>38059</v>
      </c>
      <c r="L19" s="122" t="n">
        <v>0</v>
      </c>
      <c r="M19" s="121" t="n">
        <f aca="false">SUM(J19+180)</f>
        <v>38204</v>
      </c>
      <c r="N19" s="122" t="n">
        <v>0</v>
      </c>
      <c r="O19" s="174" t="n">
        <f aca="false">I19-N19</f>
        <v>11787372</v>
      </c>
      <c r="P19" s="121" t="n">
        <v>38055</v>
      </c>
    </row>
    <row r="20" customFormat="false" ht="12" hidden="false" customHeight="false" outlineLevel="0" collapsed="false">
      <c r="A20" s="116" t="n">
        <v>3615</v>
      </c>
      <c r="B20" s="117" t="s">
        <v>76</v>
      </c>
      <c r="C20" s="118" t="s">
        <v>64</v>
      </c>
      <c r="D20" s="118" t="s">
        <v>98</v>
      </c>
      <c r="E20" s="119"/>
      <c r="F20" s="120" t="n">
        <v>20552512</v>
      </c>
      <c r="G20" s="128" t="n">
        <f aca="false">345402/371400</f>
        <v>0.93</v>
      </c>
      <c r="H20" s="120" t="n">
        <v>20552512</v>
      </c>
      <c r="I20" s="120" t="n">
        <v>20552512</v>
      </c>
      <c r="J20" s="121" t="n">
        <v>38027</v>
      </c>
      <c r="K20" s="121" t="n">
        <f aca="false">SUM(J20+35)</f>
        <v>38062</v>
      </c>
      <c r="L20" s="122" t="n">
        <v>20552512</v>
      </c>
      <c r="M20" s="121" t="n">
        <f aca="false">SUM(J20+180)</f>
        <v>38207</v>
      </c>
      <c r="N20" s="122" t="n">
        <v>14000000</v>
      </c>
      <c r="O20" s="174" t="n">
        <f aca="false">I20-N20</f>
        <v>6552512</v>
      </c>
      <c r="P20" s="121" t="n">
        <v>38139</v>
      </c>
    </row>
    <row r="21" customFormat="false" ht="12" hidden="false" customHeight="false" outlineLevel="0" collapsed="false">
      <c r="A21" s="116" t="n">
        <v>3624</v>
      </c>
      <c r="B21" s="117" t="s">
        <v>76</v>
      </c>
      <c r="C21" s="118" t="s">
        <v>150</v>
      </c>
      <c r="D21" s="118" t="s">
        <v>98</v>
      </c>
      <c r="E21" s="119"/>
      <c r="F21" s="120" t="n">
        <v>25000000</v>
      </c>
      <c r="G21" s="128" t="n">
        <v>1</v>
      </c>
      <c r="H21" s="120" t="n">
        <v>25000000</v>
      </c>
      <c r="I21" s="120" t="n">
        <v>25000000</v>
      </c>
      <c r="J21" s="121" t="n">
        <v>38045</v>
      </c>
      <c r="K21" s="121" t="n">
        <f aca="false">SUM(J21+35)</f>
        <v>38080</v>
      </c>
      <c r="L21" s="122" t="n">
        <v>25000000</v>
      </c>
      <c r="M21" s="121" t="n">
        <f aca="false">SUM(J21+180)</f>
        <v>38225</v>
      </c>
      <c r="N21" s="122" t="n">
        <f aca="false">25000000-'2007 CF'!L17</f>
        <v>0</v>
      </c>
      <c r="O21" s="174" t="n">
        <f aca="false">I21-N21</f>
        <v>25000000</v>
      </c>
      <c r="P21" s="121" t="n">
        <v>38176</v>
      </c>
    </row>
    <row r="22" customFormat="false" ht="12" hidden="false" customHeight="false" outlineLevel="0" collapsed="false">
      <c r="A22" s="116" t="n">
        <v>3663</v>
      </c>
      <c r="B22" s="117" t="s">
        <v>76</v>
      </c>
      <c r="C22" s="118" t="s">
        <v>142</v>
      </c>
      <c r="D22" s="118" t="s">
        <v>98</v>
      </c>
      <c r="E22" s="119" t="s">
        <v>143</v>
      </c>
      <c r="F22" s="120" t="n">
        <v>25000000</v>
      </c>
      <c r="G22" s="128" t="n">
        <v>1</v>
      </c>
      <c r="H22" s="120" t="n">
        <v>25000000</v>
      </c>
      <c r="I22" s="120" t="n">
        <v>25000000</v>
      </c>
      <c r="J22" s="121" t="n">
        <v>38128</v>
      </c>
      <c r="K22" s="121" t="n">
        <f aca="false">SUM(J22+35)</f>
        <v>38163</v>
      </c>
      <c r="L22" s="122" t="n">
        <v>25000000</v>
      </c>
      <c r="M22" s="121" t="n">
        <f aca="false">SUM(J22+180)</f>
        <v>38308</v>
      </c>
      <c r="N22" s="122" t="n">
        <v>25000000</v>
      </c>
      <c r="O22" s="174" t="n">
        <v>0</v>
      </c>
      <c r="P22" s="121" t="n">
        <v>38135</v>
      </c>
    </row>
    <row r="23" customFormat="false" ht="12" hidden="false" customHeight="false" outlineLevel="0" collapsed="false">
      <c r="A23" s="116" t="n">
        <v>3665</v>
      </c>
      <c r="B23" s="117" t="s">
        <v>76</v>
      </c>
      <c r="C23" s="118" t="s">
        <v>99</v>
      </c>
      <c r="D23" s="118" t="s">
        <v>98</v>
      </c>
      <c r="E23" s="119" t="s">
        <v>60</v>
      </c>
      <c r="F23" s="120" t="n">
        <v>60000000</v>
      </c>
      <c r="G23" s="128"/>
      <c r="H23" s="120" t="n">
        <v>60000000</v>
      </c>
      <c r="I23" s="120" t="n">
        <v>60000000</v>
      </c>
      <c r="J23" s="121" t="n">
        <v>38134</v>
      </c>
      <c r="K23" s="121" t="n">
        <f aca="false">SUM(J23+35)</f>
        <v>38169</v>
      </c>
      <c r="L23" s="122" t="n">
        <v>60000000</v>
      </c>
      <c r="M23" s="121" t="n">
        <f aca="false">SUM(J23+180)</f>
        <v>38314</v>
      </c>
      <c r="N23" s="122" t="n">
        <v>60000000</v>
      </c>
      <c r="O23" s="174" t="n">
        <v>0</v>
      </c>
      <c r="P23" s="121" t="n">
        <v>38168</v>
      </c>
    </row>
    <row r="24" s="125" customFormat="true" ht="12" hidden="false" customHeight="false" outlineLevel="0" collapsed="false">
      <c r="A24" s="175" t="n">
        <v>3687</v>
      </c>
      <c r="B24" s="135" t="s">
        <v>73</v>
      </c>
      <c r="C24" s="132" t="s">
        <v>99</v>
      </c>
      <c r="D24" s="132" t="s">
        <v>75</v>
      </c>
      <c r="E24" s="133" t="s">
        <v>60</v>
      </c>
      <c r="F24" s="134" t="n">
        <v>129641415</v>
      </c>
      <c r="G24" s="134"/>
      <c r="H24" s="134" t="n">
        <v>129641415</v>
      </c>
      <c r="I24" s="134" t="n">
        <v>129641415</v>
      </c>
      <c r="J24" s="129" t="n">
        <v>38210</v>
      </c>
      <c r="K24" s="129" t="n">
        <f aca="false">SUM(J24+35)</f>
        <v>38245</v>
      </c>
      <c r="L24" s="127" t="n">
        <v>129641415</v>
      </c>
      <c r="M24" s="129" t="n">
        <f aca="false">SUM(J24+180)</f>
        <v>38390</v>
      </c>
      <c r="N24" s="127"/>
      <c r="O24" s="176"/>
      <c r="P24" s="129"/>
    </row>
    <row r="25" s="125" customFormat="true" ht="12" hidden="false" customHeight="false" outlineLevel="0" collapsed="false">
      <c r="A25" s="175" t="n">
        <v>3688</v>
      </c>
      <c r="B25" s="135" t="s">
        <v>73</v>
      </c>
      <c r="C25" s="132" t="s">
        <v>119</v>
      </c>
      <c r="D25" s="132" t="s">
        <v>75</v>
      </c>
      <c r="E25" s="133" t="s">
        <v>151</v>
      </c>
      <c r="F25" s="134" t="n">
        <v>25000000</v>
      </c>
      <c r="G25" s="136" t="n">
        <v>1</v>
      </c>
      <c r="H25" s="134" t="n">
        <v>25000000</v>
      </c>
      <c r="I25" s="134" t="n">
        <v>25000000</v>
      </c>
      <c r="J25" s="129" t="n">
        <v>38210</v>
      </c>
      <c r="K25" s="129" t="n">
        <f aca="false">SUM(J25+35)</f>
        <v>38245</v>
      </c>
      <c r="L25" s="127" t="n">
        <v>25000000</v>
      </c>
      <c r="M25" s="129" t="n">
        <f aca="false">SUM(J25+180)</f>
        <v>38390</v>
      </c>
      <c r="N25" s="127"/>
      <c r="O25" s="176"/>
      <c r="P25" s="129"/>
    </row>
    <row r="26" s="125" customFormat="true" ht="12" hidden="false" customHeight="false" outlineLevel="0" collapsed="false">
      <c r="A26" s="175" t="n">
        <v>3692</v>
      </c>
      <c r="B26" s="135" t="s">
        <v>73</v>
      </c>
      <c r="C26" s="132" t="s">
        <v>97</v>
      </c>
      <c r="D26" s="132" t="s">
        <v>75</v>
      </c>
      <c r="E26" s="133" t="s">
        <v>60</v>
      </c>
      <c r="F26" s="134" t="n">
        <v>31668750</v>
      </c>
      <c r="G26" s="136"/>
      <c r="H26" s="134" t="n">
        <v>31668750</v>
      </c>
      <c r="I26" s="134" t="n">
        <v>31668750</v>
      </c>
      <c r="J26" s="129" t="n">
        <v>38212</v>
      </c>
      <c r="K26" s="129" t="n">
        <f aca="false">SUM(J26+35)</f>
        <v>38247</v>
      </c>
      <c r="L26" s="134" t="n">
        <v>31668750</v>
      </c>
      <c r="M26" s="129" t="n">
        <f aca="false">SUM(J26+180)</f>
        <v>38392</v>
      </c>
      <c r="N26" s="127"/>
      <c r="O26" s="176"/>
      <c r="P26" s="129"/>
    </row>
    <row r="27" s="125" customFormat="true" ht="12" hidden="false" customHeight="false" outlineLevel="0" collapsed="false">
      <c r="A27" s="106"/>
      <c r="E27" s="126"/>
      <c r="F27" s="127"/>
      <c r="G27" s="177"/>
      <c r="H27" s="127"/>
      <c r="I27" s="127"/>
      <c r="J27" s="129"/>
      <c r="K27" s="129"/>
      <c r="L27" s="130"/>
      <c r="M27" s="129"/>
      <c r="N27" s="127"/>
      <c r="O27" s="127"/>
    </row>
    <row r="28" customFormat="false" ht="12" hidden="false" customHeight="false" outlineLevel="0" collapsed="false">
      <c r="A28" s="1"/>
      <c r="C28" s="178" t="s">
        <v>106</v>
      </c>
      <c r="D28" s="106"/>
      <c r="E28" s="126"/>
      <c r="F28" s="137" t="n">
        <f aca="false">SUM(F9:F27)</f>
        <v>519762057</v>
      </c>
      <c r="H28" s="138" t="n">
        <f aca="false">SUM(H9:H27)</f>
        <v>469735556</v>
      </c>
      <c r="I28" s="138" t="n">
        <f aca="false">SUM(I9:I27)</f>
        <v>469735556</v>
      </c>
      <c r="L28" s="138" t="n">
        <f aca="false">SUM(L9:L27)</f>
        <v>329362677</v>
      </c>
      <c r="M28" s="148"/>
      <c r="N28" s="122" t="n">
        <f aca="false">SUM(N9:N27)</f>
        <v>99000000</v>
      </c>
      <c r="O28" s="174" t="n">
        <f aca="false">SUM(O9:O27)</f>
        <v>184425391</v>
      </c>
    </row>
    <row r="29" customFormat="false" ht="12" hidden="false" customHeight="false" outlineLevel="0" collapsed="false">
      <c r="A29" s="1"/>
      <c r="C29" s="178"/>
      <c r="D29" s="106"/>
      <c r="E29" s="106"/>
    </row>
    <row r="30" customFormat="false" ht="11.25" hidden="false" customHeight="true" outlineLevel="0" collapsed="false">
      <c r="C30" s="178" t="s">
        <v>107</v>
      </c>
      <c r="D30" s="106"/>
      <c r="E30" s="106"/>
      <c r="F30" s="127" t="n">
        <f aca="false">H28-I28</f>
        <v>0</v>
      </c>
    </row>
    <row r="31" customFormat="false" ht="12" hidden="false" customHeight="false" outlineLevel="0" collapsed="false">
      <c r="C31" s="178"/>
      <c r="D31" s="106"/>
      <c r="E31" s="106"/>
    </row>
    <row r="32" customFormat="false" ht="12" hidden="false" customHeight="false" outlineLevel="0" collapsed="false">
      <c r="C32" s="178" t="s">
        <v>152</v>
      </c>
      <c r="D32" s="106"/>
      <c r="E32" s="106"/>
      <c r="F32" s="137" t="n">
        <f aca="false">C1-I28+O28</f>
        <v>283614079</v>
      </c>
      <c r="J32" s="129"/>
      <c r="K32" s="121"/>
      <c r="L32" s="141"/>
    </row>
    <row r="33" customFormat="false" ht="12" hidden="false" customHeight="false" outlineLevel="0" collapsed="false">
      <c r="C33" s="178"/>
      <c r="D33" s="106"/>
      <c r="E33" s="106"/>
      <c r="F33" s="140"/>
      <c r="J33" s="129"/>
      <c r="K33" s="121"/>
      <c r="L33" s="141"/>
    </row>
    <row r="34" customFormat="false" ht="12" hidden="false" customHeight="false" outlineLevel="0" collapsed="false">
      <c r="C34" s="178" t="s">
        <v>153</v>
      </c>
      <c r="E34" s="125"/>
      <c r="F34" s="179" t="n">
        <f aca="false">'2007 CF'!$M$16</f>
        <v>20842500</v>
      </c>
      <c r="H34" s="143"/>
    </row>
    <row r="35" customFormat="false" ht="12" hidden="false" customHeight="false" outlineLevel="0" collapsed="false">
      <c r="C35" s="178" t="s">
        <v>154</v>
      </c>
      <c r="F35" s="134" t="n">
        <v>31668750</v>
      </c>
    </row>
    <row r="36" customFormat="false" ht="12" hidden="false" customHeight="false" outlineLevel="0" collapsed="false">
      <c r="C36" s="180"/>
    </row>
    <row r="37" customFormat="false" ht="12" hidden="false" customHeight="false" outlineLevel="0" collapsed="false">
      <c r="C37" s="178" t="s">
        <v>155</v>
      </c>
      <c r="F37" s="137" t="n">
        <f aca="false">SUM(F32:F35)</f>
        <v>336125329</v>
      </c>
    </row>
    <row r="39" customFormat="false" ht="12" hidden="false" customHeight="false" outlineLevel="0" collapsed="false">
      <c r="F39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22.27"/>
    <col collapsed="false" customWidth="false" hidden="false" outlineLevel="0" max="4" min="4" style="1" width="10.84"/>
    <col collapsed="false" customWidth="true" hidden="false" outlineLevel="0" max="5" min="5" style="1" width="10.27"/>
    <col collapsed="false" customWidth="true" hidden="false" outlineLevel="0" max="6" min="6" style="2" width="12.85"/>
    <col collapsed="false" customWidth="true" hidden="false" outlineLevel="0" max="7" min="7" style="2" width="11.56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2" width="11.56"/>
    <col collapsed="false" customWidth="true" hidden="false" outlineLevel="0" max="11" min="11" style="1" width="10.13"/>
    <col collapsed="false" customWidth="true" hidden="false" outlineLevel="0" max="12" min="12" style="181" width="13.84"/>
    <col collapsed="false" customWidth="true" hidden="false" outlineLevel="0" max="13" min="13" style="181" width="12.85"/>
    <col collapsed="false" customWidth="false" hidden="false" outlineLevel="0" max="257" min="14" style="1" width="10.84"/>
  </cols>
  <sheetData>
    <row r="1" customFormat="false" ht="12" hidden="false" customHeight="false" outlineLevel="0" collapsed="false">
      <c r="A1" s="147" t="s">
        <v>156</v>
      </c>
      <c r="B1" s="88"/>
      <c r="C1" s="84" t="n">
        <v>162549784</v>
      </c>
      <c r="D1" s="84"/>
      <c r="E1" s="84"/>
      <c r="F1" s="182"/>
      <c r="G1" s="182"/>
      <c r="H1" s="89"/>
      <c r="I1" s="89"/>
      <c r="J1" s="182"/>
      <c r="K1" s="89"/>
      <c r="L1" s="183"/>
      <c r="M1" s="183"/>
      <c r="N1" s="91" t="n">
        <f aca="false">'SC1 MRB'!P1</f>
        <v>38351</v>
      </c>
    </row>
    <row r="2" customFormat="false" ht="12" hidden="false" customHeight="false" outlineLevel="0" collapsed="false">
      <c r="A2" s="92" t="s">
        <v>157</v>
      </c>
      <c r="B2" s="68"/>
      <c r="C2" s="93"/>
      <c r="D2" s="93"/>
      <c r="E2" s="93"/>
      <c r="H2" s="96"/>
      <c r="I2" s="96"/>
      <c r="K2" s="96"/>
      <c r="N2" s="105"/>
    </row>
    <row r="3" customFormat="false" ht="12" hidden="false" customHeight="false" outlineLevel="0" collapsed="false">
      <c r="A3" s="92"/>
      <c r="B3" s="68"/>
      <c r="C3" s="93"/>
      <c r="D3" s="93"/>
      <c r="E3" s="93"/>
      <c r="H3" s="96"/>
      <c r="I3" s="96"/>
      <c r="K3" s="96"/>
      <c r="N3" s="105"/>
    </row>
    <row r="4" customFormat="false" ht="12" hidden="false" customHeight="false" outlineLevel="0" collapsed="false">
      <c r="A4" s="100" t="s">
        <v>34</v>
      </c>
      <c r="B4" s="93" t="s">
        <v>35</v>
      </c>
      <c r="C4" s="93" t="s">
        <v>36</v>
      </c>
      <c r="D4" s="107" t="s">
        <v>37</v>
      </c>
      <c r="E4" s="107" t="s">
        <v>38</v>
      </c>
      <c r="F4" s="154" t="s">
        <v>39</v>
      </c>
      <c r="G4" s="154" t="s">
        <v>41</v>
      </c>
      <c r="H4" s="24" t="s">
        <v>42</v>
      </c>
      <c r="I4" s="24" t="s">
        <v>43</v>
      </c>
      <c r="J4" s="154" t="s">
        <v>44</v>
      </c>
      <c r="K4" s="24" t="s">
        <v>132</v>
      </c>
      <c r="L4" s="184" t="s">
        <v>46</v>
      </c>
      <c r="M4" s="184" t="s">
        <v>47</v>
      </c>
      <c r="N4" s="105" t="s">
        <v>158</v>
      </c>
    </row>
    <row r="5" customFormat="false" ht="12" hidden="false" customHeight="false" outlineLevel="0" collapsed="false">
      <c r="A5" s="100" t="s">
        <v>49</v>
      </c>
      <c r="B5" s="68"/>
      <c r="D5" s="107"/>
      <c r="E5" s="107"/>
      <c r="F5" s="154" t="s">
        <v>50</v>
      </c>
      <c r="G5" s="154" t="s">
        <v>50</v>
      </c>
      <c r="H5" s="24" t="s">
        <v>52</v>
      </c>
      <c r="I5" s="24" t="s">
        <v>53</v>
      </c>
      <c r="J5" s="154" t="s">
        <v>50</v>
      </c>
      <c r="K5" s="24" t="s">
        <v>53</v>
      </c>
      <c r="L5" s="184" t="s">
        <v>50</v>
      </c>
      <c r="M5" s="184" t="s">
        <v>50</v>
      </c>
      <c r="N5" s="105" t="s">
        <v>54</v>
      </c>
    </row>
    <row r="6" s="106" customFormat="true" ht="12.75" hidden="false" customHeight="false" outlineLevel="0" collapsed="false">
      <c r="A6" s="108" t="s">
        <v>55</v>
      </c>
      <c r="B6" s="109"/>
      <c r="C6" s="185"/>
      <c r="D6" s="110"/>
      <c r="E6" s="110"/>
      <c r="F6" s="186"/>
      <c r="G6" s="186"/>
      <c r="H6" s="112"/>
      <c r="I6" s="112"/>
      <c r="J6" s="186"/>
      <c r="K6" s="112"/>
      <c r="L6" s="187"/>
      <c r="M6" s="187"/>
      <c r="N6" s="115" t="s">
        <v>52</v>
      </c>
      <c r="O6" s="1"/>
      <c r="P6" s="1"/>
      <c r="Q6" s="1"/>
      <c r="R6" s="1"/>
      <c r="S6" s="1"/>
      <c r="T6" s="1"/>
    </row>
    <row r="7" customFormat="false" ht="12" hidden="false" customHeight="false" outlineLevel="0" collapsed="false">
      <c r="A7" s="68" t="n">
        <v>3609</v>
      </c>
      <c r="B7" s="1" t="s">
        <v>76</v>
      </c>
      <c r="C7" s="124" t="s">
        <v>159</v>
      </c>
      <c r="D7" s="188" t="s">
        <v>160</v>
      </c>
      <c r="F7" s="189" t="n">
        <v>75000000</v>
      </c>
      <c r="G7" s="189" t="n">
        <v>75000000</v>
      </c>
      <c r="H7" s="121" t="n">
        <v>38022</v>
      </c>
      <c r="I7" s="121" t="n">
        <f aca="false">SUM(H7+35)</f>
        <v>38057</v>
      </c>
      <c r="J7" s="189" t="n">
        <v>75000000</v>
      </c>
      <c r="K7" s="121" t="n">
        <f aca="false">SUM(H7+180)</f>
        <v>38202</v>
      </c>
      <c r="L7" s="181" t="n">
        <v>74997184.1</v>
      </c>
      <c r="M7" s="181" t="n">
        <f aca="false">J7-L7</f>
        <v>2815.90000000596</v>
      </c>
      <c r="N7" s="96" t="n">
        <v>38175</v>
      </c>
    </row>
    <row r="8" customFormat="false" ht="12" hidden="false" customHeight="false" outlineLevel="0" collapsed="false">
      <c r="A8" s="68"/>
      <c r="B8" s="124"/>
      <c r="C8" s="124"/>
      <c r="D8" s="188"/>
      <c r="F8" s="168"/>
      <c r="G8" s="168"/>
      <c r="H8" s="121"/>
      <c r="I8" s="121"/>
      <c r="J8" s="168"/>
      <c r="K8" s="121"/>
      <c r="N8" s="96"/>
    </row>
    <row r="9" customFormat="false" ht="12" hidden="false" customHeight="false" outlineLevel="0" collapsed="false">
      <c r="B9" s="4"/>
      <c r="C9" s="124"/>
      <c r="D9" s="188"/>
      <c r="H9" s="121"/>
      <c r="I9" s="121"/>
      <c r="K9" s="121"/>
      <c r="N9" s="96"/>
    </row>
    <row r="10" customFormat="false" ht="12" hidden="false" customHeight="false" outlineLevel="0" collapsed="false">
      <c r="A10" s="68"/>
      <c r="B10" s="4"/>
      <c r="C10" s="124"/>
      <c r="D10" s="188"/>
      <c r="E10" s="188"/>
      <c r="H10" s="121"/>
      <c r="I10" s="121"/>
      <c r="J10" s="174"/>
      <c r="K10" s="121"/>
      <c r="N10" s="96"/>
    </row>
    <row r="11" customFormat="false" ht="12" hidden="false" customHeight="false" outlineLevel="0" collapsed="false">
      <c r="A11" s="68"/>
      <c r="C11" s="95"/>
      <c r="D11" s="95"/>
      <c r="E11" s="95"/>
      <c r="H11" s="96"/>
      <c r="I11" s="96"/>
      <c r="K11" s="96"/>
      <c r="N11" s="96"/>
    </row>
    <row r="12" s="68" customFormat="true" ht="12.75" hidden="false" customHeight="false" outlineLevel="0" collapsed="false">
      <c r="A12" s="1"/>
      <c r="C12" s="106" t="s">
        <v>106</v>
      </c>
      <c r="D12" s="106"/>
      <c r="E12" s="106"/>
      <c r="F12" s="190" t="n">
        <f aca="false">SUM(F7:F11)</f>
        <v>75000000</v>
      </c>
      <c r="G12" s="190" t="n">
        <f aca="false">SUM(G7:G11)</f>
        <v>75000000</v>
      </c>
      <c r="H12" s="191"/>
      <c r="I12" s="191"/>
      <c r="J12" s="190" t="n">
        <f aca="false">SUM(J7:J11)</f>
        <v>75000000</v>
      </c>
      <c r="K12" s="192"/>
      <c r="L12" s="193" t="n">
        <f aca="false">SUM(L7:L11)</f>
        <v>74997184.1</v>
      </c>
      <c r="M12" s="193" t="n">
        <f aca="false">SUM(M7:M11)</f>
        <v>2815.90000000596</v>
      </c>
      <c r="N12" s="6"/>
      <c r="O12" s="1"/>
      <c r="P12" s="1"/>
      <c r="Q12" s="1"/>
      <c r="R12" s="1"/>
      <c r="S12" s="1"/>
      <c r="T12" s="1"/>
    </row>
    <row r="13" s="82" customFormat="true" ht="12" hidden="false" customHeight="false" outlineLevel="0" collapsed="false">
      <c r="A13" s="1"/>
      <c r="B13" s="1"/>
      <c r="C13" s="106"/>
      <c r="D13" s="106"/>
      <c r="E13" s="106"/>
      <c r="F13" s="154"/>
      <c r="G13" s="2"/>
      <c r="H13" s="191"/>
      <c r="I13" s="191"/>
      <c r="J13" s="2"/>
      <c r="K13" s="191"/>
      <c r="L13" s="181"/>
      <c r="M13" s="181"/>
      <c r="N13" s="1"/>
      <c r="O13" s="1"/>
      <c r="P13" s="1"/>
      <c r="Q13" s="1"/>
      <c r="R13" s="1"/>
      <c r="S13" s="1"/>
      <c r="T13" s="1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</row>
    <row r="14" customFormat="false" ht="12" hidden="false" customHeight="false" outlineLevel="0" collapsed="false">
      <c r="C14" s="106" t="s">
        <v>107</v>
      </c>
      <c r="D14" s="106"/>
      <c r="E14" s="106"/>
      <c r="F14" s="2" t="n">
        <f aca="false">SUM(F12-G12)</f>
        <v>0</v>
      </c>
      <c r="H14" s="191"/>
      <c r="I14" s="191"/>
      <c r="K14" s="191"/>
    </row>
    <row r="15" s="106" customFormat="true" ht="12" hidden="false" customHeight="false" outlineLevel="0" collapsed="false">
      <c r="A15" s="1"/>
      <c r="B15" s="1"/>
      <c r="F15" s="2"/>
      <c r="G15" s="2"/>
      <c r="H15" s="191"/>
      <c r="I15" s="191"/>
      <c r="J15" s="2"/>
      <c r="K15" s="191"/>
      <c r="L15" s="181" t="s">
        <v>56</v>
      </c>
      <c r="M15" s="181"/>
      <c r="N15" s="1"/>
      <c r="O15" s="1"/>
      <c r="P15" s="1"/>
      <c r="Q15" s="1"/>
      <c r="R15" s="1"/>
      <c r="S15" s="1"/>
      <c r="T15" s="1"/>
    </row>
    <row r="16" s="106" customFormat="true" ht="12" hidden="false" customHeight="false" outlineLevel="0" collapsed="false">
      <c r="A16" s="1"/>
      <c r="B16" s="1"/>
      <c r="C16" s="106" t="s">
        <v>155</v>
      </c>
      <c r="F16" s="190" t="n">
        <f aca="false">C1-G12+M12</f>
        <v>87552599.9</v>
      </c>
      <c r="G16" s="2"/>
      <c r="H16" s="191"/>
      <c r="I16" s="191"/>
      <c r="J16" s="2"/>
      <c r="K16" s="7"/>
      <c r="L16" s="181"/>
      <c r="M16" s="181"/>
      <c r="N16" s="1"/>
      <c r="O16" s="1"/>
      <c r="P16" s="1"/>
      <c r="Q16" s="1"/>
      <c r="R16" s="1"/>
      <c r="S16" s="1"/>
      <c r="T16" s="1"/>
    </row>
    <row r="18" customFormat="false" ht="12" hidden="false" customHeight="false" outlineLevel="0" collapsed="false">
      <c r="C18" s="106"/>
      <c r="D18" s="106"/>
      <c r="E18" s="106"/>
      <c r="G18" s="194"/>
      <c r="H18" s="194"/>
    </row>
    <row r="20" customFormat="false" ht="12" hidden="false" customHeight="false" outlineLevel="0" collapsed="false">
      <c r="C20" s="106"/>
      <c r="D20" s="106"/>
      <c r="E20" s="106"/>
      <c r="F20" s="181"/>
    </row>
    <row r="22" customFormat="false" ht="12" hidden="false" customHeight="false" outlineLevel="0" collapsed="false">
      <c r="F22" s="195"/>
    </row>
    <row r="23" customFormat="false" ht="12" hidden="false" customHeight="false" outlineLevel="0" collapsed="false">
      <c r="F23" s="196"/>
    </row>
    <row r="24" customFormat="false" ht="12" hidden="false" customHeight="false" outlineLevel="0" collapsed="false">
      <c r="F24" s="196"/>
    </row>
  </sheetData>
  <mergeCells count="1"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7" activeCellId="0" sqref="D17"/>
    </sheetView>
  </sheetViews>
  <sheetFormatPr defaultColWidth="10.84765625" defaultRowHeight="12" zeroHeight="false" outlineLevelRow="0" outlineLevelCol="0"/>
  <cols>
    <col collapsed="false" customWidth="true" hidden="false" outlineLevel="0" max="1" min="1" style="197" width="8.27"/>
    <col collapsed="false" customWidth="true" hidden="false" outlineLevel="0" max="2" min="2" style="197" width="10.13"/>
    <col collapsed="false" customWidth="true" hidden="false" outlineLevel="0" max="3" min="3" style="197" width="13.84"/>
    <col collapsed="false" customWidth="true" hidden="false" outlineLevel="0" max="4" min="4" style="197" width="21.7"/>
    <col collapsed="false" customWidth="true" hidden="false" outlineLevel="0" max="5" min="5" style="197" width="10.27"/>
    <col collapsed="false" customWidth="true" hidden="false" outlineLevel="0" max="7" min="6" style="198" width="15.85"/>
    <col collapsed="false" customWidth="true" hidden="false" outlineLevel="0" max="8" min="8" style="197" width="13.7"/>
    <col collapsed="false" customWidth="true" hidden="false" outlineLevel="0" max="9" min="9" style="197" width="11.12"/>
    <col collapsed="false" customWidth="true" hidden="false" outlineLevel="0" max="10" min="10" style="198" width="16.13"/>
    <col collapsed="false" customWidth="false" hidden="false" outlineLevel="0" max="11" min="11" style="197" width="10.84"/>
    <col collapsed="false" customWidth="true" hidden="false" outlineLevel="0" max="12" min="12" style="198" width="12.99"/>
    <col collapsed="false" customWidth="true" hidden="false" outlineLevel="0" max="13" min="13" style="198" width="12.42"/>
    <col collapsed="false" customWidth="true" hidden="false" outlineLevel="0" max="14" min="14" style="197" width="9.42"/>
    <col collapsed="false" customWidth="false" hidden="false" outlineLevel="0" max="257" min="15" style="197" width="10.84"/>
  </cols>
  <sheetData>
    <row r="1" s="206" customFormat="true" ht="12" hidden="false" customHeight="false" outlineLevel="0" collapsed="false">
      <c r="A1" s="199" t="s">
        <v>161</v>
      </c>
      <c r="B1" s="200"/>
      <c r="C1" s="201" t="n">
        <v>40637446</v>
      </c>
      <c r="D1" s="201"/>
      <c r="E1" s="201"/>
      <c r="F1" s="202"/>
      <c r="G1" s="202"/>
      <c r="H1" s="203"/>
      <c r="I1" s="204" t="s">
        <v>162</v>
      </c>
      <c r="J1" s="205" t="n">
        <f aca="false">C1-J2</f>
        <v>27091630.6666667</v>
      </c>
      <c r="K1" s="203"/>
      <c r="L1" s="202"/>
      <c r="M1" s="202"/>
      <c r="N1" s="91" t="n">
        <f aca="false">'SC1 MRB'!P1</f>
        <v>38351</v>
      </c>
      <c r="O1" s="197"/>
      <c r="P1" s="197"/>
      <c r="Q1" s="197"/>
      <c r="R1" s="197"/>
      <c r="S1" s="197"/>
      <c r="T1" s="197"/>
    </row>
    <row r="2" s="214" customFormat="true" ht="12" hidden="false" customHeight="false" outlineLevel="0" collapsed="false">
      <c r="A2" s="207" t="s">
        <v>163</v>
      </c>
      <c r="B2" s="208"/>
      <c r="C2" s="209"/>
      <c r="D2" s="209"/>
      <c r="E2" s="209"/>
      <c r="F2" s="198"/>
      <c r="G2" s="198"/>
      <c r="H2" s="210"/>
      <c r="I2" s="211" t="s">
        <v>164</v>
      </c>
      <c r="J2" s="212" t="n">
        <f aca="false">SUM(C1/3*1)</f>
        <v>13545815.3333333</v>
      </c>
      <c r="K2" s="210" t="s">
        <v>165</v>
      </c>
      <c r="L2" s="198"/>
      <c r="M2" s="198"/>
      <c r="N2" s="213"/>
      <c r="O2" s="197"/>
      <c r="P2" s="197"/>
      <c r="Q2" s="197"/>
      <c r="R2" s="197"/>
      <c r="S2" s="197"/>
      <c r="T2" s="197"/>
    </row>
    <row r="3" s="214" customFormat="true" ht="12" hidden="false" customHeight="false" outlineLevel="0" collapsed="false">
      <c r="A3" s="207"/>
      <c r="B3" s="208"/>
      <c r="C3" s="209"/>
      <c r="D3" s="209"/>
      <c r="E3" s="209"/>
      <c r="F3" s="198"/>
      <c r="G3" s="198"/>
      <c r="H3" s="210"/>
      <c r="I3" s="210"/>
      <c r="J3" s="198"/>
      <c r="K3" s="210"/>
      <c r="L3" s="198"/>
      <c r="M3" s="198"/>
      <c r="N3" s="213"/>
      <c r="O3" s="197"/>
      <c r="P3" s="197"/>
      <c r="Q3" s="197"/>
      <c r="R3" s="197"/>
      <c r="S3" s="197"/>
      <c r="T3" s="197"/>
    </row>
    <row r="4" s="216" customFormat="true" ht="12" hidden="false" customHeight="false" outlineLevel="0" collapsed="false">
      <c r="A4" s="215" t="s">
        <v>34</v>
      </c>
      <c r="B4" s="208" t="s">
        <v>35</v>
      </c>
      <c r="D4" s="208"/>
      <c r="E4" s="208"/>
      <c r="F4" s="217" t="s">
        <v>39</v>
      </c>
      <c r="G4" s="217" t="s">
        <v>41</v>
      </c>
      <c r="H4" s="218" t="s">
        <v>42</v>
      </c>
      <c r="I4" s="218" t="s">
        <v>43</v>
      </c>
      <c r="J4" s="217" t="s">
        <v>44</v>
      </c>
      <c r="K4" s="218" t="s">
        <v>166</v>
      </c>
      <c r="L4" s="217" t="s">
        <v>46</v>
      </c>
      <c r="M4" s="217" t="s">
        <v>47</v>
      </c>
      <c r="N4" s="213" t="s">
        <v>48</v>
      </c>
      <c r="O4" s="197"/>
      <c r="P4" s="197"/>
      <c r="Q4" s="197"/>
      <c r="R4" s="197"/>
      <c r="S4" s="197"/>
      <c r="T4" s="197"/>
    </row>
    <row r="5" s="216" customFormat="true" ht="12" hidden="false" customHeight="false" outlineLevel="0" collapsed="false">
      <c r="A5" s="215" t="s">
        <v>49</v>
      </c>
      <c r="B5" s="214"/>
      <c r="D5" s="209"/>
      <c r="E5" s="209"/>
      <c r="F5" s="217" t="s">
        <v>50</v>
      </c>
      <c r="G5" s="217" t="s">
        <v>50</v>
      </c>
      <c r="H5" s="218" t="s">
        <v>52</v>
      </c>
      <c r="I5" s="218" t="s">
        <v>53</v>
      </c>
      <c r="J5" s="217" t="s">
        <v>50</v>
      </c>
      <c r="K5" s="218" t="s">
        <v>53</v>
      </c>
      <c r="L5" s="217" t="s">
        <v>50</v>
      </c>
      <c r="M5" s="217" t="s">
        <v>50</v>
      </c>
      <c r="N5" s="213" t="s">
        <v>54</v>
      </c>
      <c r="O5" s="197"/>
      <c r="P5" s="197"/>
      <c r="Q5" s="197"/>
      <c r="R5" s="197"/>
      <c r="S5" s="197"/>
      <c r="T5" s="197"/>
    </row>
    <row r="6" s="221" customFormat="true" ht="12.75" hidden="false" customHeight="false" outlineLevel="0" collapsed="false">
      <c r="A6" s="219" t="s">
        <v>55</v>
      </c>
      <c r="B6" s="220"/>
      <c r="C6" s="221" t="s">
        <v>36</v>
      </c>
      <c r="D6" s="222" t="s">
        <v>37</v>
      </c>
      <c r="E6" s="222" t="s">
        <v>38</v>
      </c>
      <c r="F6" s="223"/>
      <c r="G6" s="223"/>
      <c r="H6" s="224"/>
      <c r="I6" s="224"/>
      <c r="J6" s="223"/>
      <c r="K6" s="224"/>
      <c r="L6" s="223"/>
      <c r="M6" s="223"/>
      <c r="N6" s="225" t="s">
        <v>52</v>
      </c>
      <c r="O6" s="197"/>
      <c r="P6" s="197"/>
      <c r="Q6" s="197"/>
      <c r="R6" s="197"/>
      <c r="S6" s="197"/>
      <c r="T6" s="197"/>
    </row>
    <row r="7" customFormat="false" ht="12" hidden="false" customHeight="false" outlineLevel="0" collapsed="false">
      <c r="A7" s="116" t="n">
        <v>3557</v>
      </c>
      <c r="B7" s="117" t="s">
        <v>57</v>
      </c>
      <c r="C7" s="118" t="s">
        <v>167</v>
      </c>
      <c r="D7" s="226" t="s">
        <v>168</v>
      </c>
      <c r="E7" s="118" t="s">
        <v>169</v>
      </c>
      <c r="F7" s="227" t="n">
        <v>10000000</v>
      </c>
      <c r="G7" s="227" t="n">
        <v>10000000</v>
      </c>
      <c r="H7" s="228" t="n">
        <v>37987</v>
      </c>
      <c r="I7" s="229" t="n">
        <f aca="false">SUM(H7+35)</f>
        <v>38022</v>
      </c>
      <c r="J7" s="230" t="n">
        <v>10000000</v>
      </c>
      <c r="K7" s="229" t="n">
        <f aca="false">H7+120</f>
        <v>38107</v>
      </c>
      <c r="L7" s="198" t="n">
        <v>0</v>
      </c>
      <c r="M7" s="198" t="n">
        <f aca="false">SUM(J7-L7)</f>
        <v>10000000</v>
      </c>
      <c r="N7" s="228" t="n">
        <v>38078</v>
      </c>
    </row>
    <row r="8" customFormat="false" ht="12" hidden="false" customHeight="false" outlineLevel="0" collapsed="false">
      <c r="A8" s="116" t="n">
        <v>3567</v>
      </c>
      <c r="B8" s="117" t="s">
        <v>57</v>
      </c>
      <c r="C8" s="118" t="s">
        <v>167</v>
      </c>
      <c r="D8" s="118" t="s">
        <v>170</v>
      </c>
      <c r="E8" s="118" t="s">
        <v>169</v>
      </c>
      <c r="F8" s="227" t="n">
        <v>10000000</v>
      </c>
      <c r="G8" s="227" t="n">
        <v>10000000</v>
      </c>
      <c r="H8" s="228" t="n">
        <v>37994</v>
      </c>
      <c r="I8" s="229" t="n">
        <f aca="false">SUM(H8+35)</f>
        <v>38029</v>
      </c>
      <c r="J8" s="227" t="n">
        <v>10000000</v>
      </c>
      <c r="K8" s="229" t="n">
        <f aca="false">H8+120</f>
        <v>38114</v>
      </c>
      <c r="L8" s="231" t="n">
        <v>0</v>
      </c>
      <c r="M8" s="198" t="n">
        <v>10000000</v>
      </c>
      <c r="N8" s="228" t="n">
        <v>38162</v>
      </c>
    </row>
    <row r="9" customFormat="false" ht="12" hidden="false" customHeight="false" outlineLevel="0" collapsed="false">
      <c r="A9" s="1" t="n">
        <v>3652</v>
      </c>
      <c r="B9" s="151" t="s">
        <v>76</v>
      </c>
      <c r="C9" s="5" t="s">
        <v>171</v>
      </c>
      <c r="D9" s="5" t="s">
        <v>172</v>
      </c>
      <c r="E9" s="5" t="s">
        <v>173</v>
      </c>
      <c r="F9" s="122" t="n">
        <v>10000000</v>
      </c>
      <c r="G9" s="122" t="n">
        <v>10000000</v>
      </c>
      <c r="H9" s="228" t="n">
        <v>38084</v>
      </c>
      <c r="I9" s="229" t="n">
        <f aca="false">SUM(H9+35)</f>
        <v>38119</v>
      </c>
      <c r="J9" s="230" t="n">
        <v>7500000</v>
      </c>
      <c r="K9" s="229" t="n">
        <f aca="false">H9+120</f>
        <v>38204</v>
      </c>
      <c r="L9" s="231" t="n">
        <v>7255761</v>
      </c>
      <c r="M9" s="231" t="n">
        <f aca="false">G9-L9</f>
        <v>2744239</v>
      </c>
      <c r="N9" s="228" t="s">
        <v>174</v>
      </c>
    </row>
    <row r="10" customFormat="false" ht="12" hidden="false" customHeight="false" outlineLevel="0" collapsed="false">
      <c r="A10" s="116" t="n">
        <v>3670</v>
      </c>
      <c r="B10" s="117" t="s">
        <v>76</v>
      </c>
      <c r="C10" s="118" t="s">
        <v>175</v>
      </c>
      <c r="D10" s="118" t="s">
        <v>176</v>
      </c>
      <c r="E10" s="118" t="s">
        <v>66</v>
      </c>
      <c r="F10" s="227" t="n">
        <v>10000000</v>
      </c>
      <c r="G10" s="227" t="n">
        <v>10000000</v>
      </c>
      <c r="H10" s="228" t="n">
        <v>38141</v>
      </c>
      <c r="I10" s="229" t="n">
        <f aca="false">SUM(H10+35)</f>
        <v>38176</v>
      </c>
      <c r="J10" s="227" t="n">
        <v>10000000</v>
      </c>
      <c r="K10" s="229" t="n">
        <f aca="false">H10+120</f>
        <v>38261</v>
      </c>
      <c r="L10" s="231" t="n">
        <v>10000000</v>
      </c>
      <c r="M10" s="231" t="n">
        <v>0</v>
      </c>
      <c r="N10" s="228" t="n">
        <v>38268</v>
      </c>
    </row>
    <row r="11" s="226" customFormat="true" ht="12" hidden="false" customHeight="false" outlineLevel="0" collapsed="false">
      <c r="A11" s="116" t="n">
        <v>3671</v>
      </c>
      <c r="B11" s="117" t="s">
        <v>76</v>
      </c>
      <c r="C11" s="118" t="s">
        <v>177</v>
      </c>
      <c r="D11" s="118" t="s">
        <v>178</v>
      </c>
      <c r="E11" s="118" t="s">
        <v>85</v>
      </c>
      <c r="F11" s="227" t="n">
        <v>10000000</v>
      </c>
      <c r="G11" s="232" t="n">
        <v>10000000</v>
      </c>
      <c r="H11" s="228" t="n">
        <v>38141</v>
      </c>
      <c r="I11" s="229" t="n">
        <f aca="false">SUM(H11+35)</f>
        <v>38176</v>
      </c>
      <c r="J11" s="198" t="n">
        <v>10000000</v>
      </c>
      <c r="K11" s="229" t="n">
        <f aca="false">H11+120</f>
        <v>38261</v>
      </c>
      <c r="L11" s="233" t="n">
        <v>10000000</v>
      </c>
      <c r="M11" s="233" t="n">
        <v>0</v>
      </c>
      <c r="N11" s="228" t="n">
        <v>38203</v>
      </c>
    </row>
    <row r="12" s="234" customFormat="true" ht="12" hidden="false" customHeight="false" outlineLevel="0" collapsed="false">
      <c r="A12" s="116" t="n">
        <v>3686</v>
      </c>
      <c r="B12" s="117" t="s">
        <v>76</v>
      </c>
      <c r="C12" s="118" t="s">
        <v>179</v>
      </c>
      <c r="D12" s="118" t="s">
        <v>180</v>
      </c>
      <c r="E12" s="118" t="s">
        <v>181</v>
      </c>
      <c r="F12" s="227" t="n">
        <v>4000000</v>
      </c>
      <c r="G12" s="227" t="n">
        <v>4000000</v>
      </c>
      <c r="H12" s="210" t="n">
        <v>38190</v>
      </c>
      <c r="I12" s="229" t="n">
        <f aca="false">SUM(H12+35)</f>
        <v>38225</v>
      </c>
      <c r="J12" s="227" t="n">
        <v>4000000</v>
      </c>
      <c r="K12" s="229" t="n">
        <f aca="false">H12+120</f>
        <v>38310</v>
      </c>
      <c r="L12" s="231" t="n">
        <v>3613446</v>
      </c>
      <c r="M12" s="231" t="n">
        <f aca="false">J12-L12</f>
        <v>386554</v>
      </c>
      <c r="N12" s="210" t="n">
        <v>38272</v>
      </c>
      <c r="O12" s="226"/>
      <c r="P12" s="226"/>
      <c r="Q12" s="226"/>
    </row>
    <row r="13" s="234" customFormat="true" ht="12" hidden="false" customHeight="false" outlineLevel="0" collapsed="false">
      <c r="A13" s="1" t="n">
        <v>3689</v>
      </c>
      <c r="B13" s="235" t="s">
        <v>57</v>
      </c>
      <c r="C13" s="5" t="s">
        <v>182</v>
      </c>
      <c r="D13" s="5" t="s">
        <v>183</v>
      </c>
      <c r="E13" s="5" t="s">
        <v>184</v>
      </c>
      <c r="F13" s="139" t="n">
        <v>9000000</v>
      </c>
      <c r="G13" s="139" t="n">
        <v>9000000</v>
      </c>
      <c r="H13" s="210" t="n">
        <v>38210</v>
      </c>
      <c r="I13" s="229" t="n">
        <f aca="false">SUM(H13+35)</f>
        <v>38245</v>
      </c>
      <c r="J13" s="227" t="n">
        <v>9000000</v>
      </c>
      <c r="K13" s="229" t="n">
        <f aca="false">H13+120</f>
        <v>38330</v>
      </c>
      <c r="L13" s="231" t="n">
        <v>0</v>
      </c>
      <c r="M13" s="231" t="n">
        <v>9000000</v>
      </c>
      <c r="N13" s="210" t="n">
        <v>38330</v>
      </c>
      <c r="O13" s="226"/>
      <c r="P13" s="226"/>
      <c r="Q13" s="226"/>
    </row>
    <row r="14" s="234" customFormat="true" ht="12" hidden="false" customHeight="false" outlineLevel="0" collapsed="false">
      <c r="A14" s="1"/>
      <c r="B14" s="235"/>
      <c r="C14" s="5"/>
      <c r="D14" s="5"/>
      <c r="E14" s="5"/>
      <c r="F14" s="139"/>
      <c r="G14" s="139"/>
      <c r="H14" s="210"/>
      <c r="I14" s="236"/>
      <c r="J14" s="139"/>
      <c r="K14" s="229"/>
      <c r="L14" s="231"/>
      <c r="M14" s="237"/>
      <c r="N14" s="210"/>
      <c r="O14" s="226"/>
      <c r="P14" s="226"/>
      <c r="Q14" s="226"/>
    </row>
    <row r="15" s="245" customFormat="true" ht="12" hidden="false" customHeight="false" outlineLevel="0" collapsed="false">
      <c r="A15" s="106"/>
      <c r="B15" s="238"/>
      <c r="C15" s="125"/>
      <c r="D15" s="125"/>
      <c r="E15" s="125"/>
      <c r="F15" s="140"/>
      <c r="G15" s="140"/>
      <c r="H15" s="218"/>
      <c r="I15" s="239"/>
      <c r="J15" s="240"/>
      <c r="K15" s="241"/>
      <c r="L15" s="242"/>
      <c r="M15" s="243"/>
      <c r="N15" s="218"/>
      <c r="O15" s="244"/>
      <c r="P15" s="244"/>
      <c r="Q15" s="244"/>
    </row>
    <row r="16" s="245" customFormat="true" ht="12" hidden="false" customHeight="false" outlineLevel="0" collapsed="false">
      <c r="A16" s="106"/>
      <c r="B16" s="238"/>
      <c r="C16" s="125"/>
      <c r="D16" s="125"/>
      <c r="E16" s="125"/>
      <c r="F16" s="140"/>
      <c r="G16" s="140"/>
      <c r="H16" s="218"/>
      <c r="I16" s="239"/>
      <c r="J16" s="240"/>
      <c r="K16" s="241"/>
      <c r="L16" s="242"/>
      <c r="M16" s="237"/>
      <c r="N16" s="218"/>
      <c r="O16" s="244"/>
      <c r="P16" s="244"/>
      <c r="Q16" s="244"/>
    </row>
    <row r="17" s="245" customFormat="true" ht="12" hidden="false" customHeight="false" outlineLevel="0" collapsed="false">
      <c r="A17" s="116"/>
      <c r="B17" s="117"/>
      <c r="C17" s="118"/>
      <c r="D17" s="118"/>
      <c r="E17" s="118"/>
      <c r="F17" s="227"/>
      <c r="G17" s="237"/>
      <c r="H17" s="218"/>
      <c r="I17" s="218"/>
      <c r="J17" s="198"/>
      <c r="K17" s="218"/>
      <c r="L17" s="231"/>
      <c r="M17" s="237"/>
      <c r="N17" s="218"/>
      <c r="O17" s="226"/>
      <c r="P17" s="226"/>
      <c r="Q17" s="226"/>
    </row>
    <row r="18" customFormat="false" ht="12" hidden="false" customHeight="false" outlineLevel="0" collapsed="false">
      <c r="B18" s="214"/>
      <c r="C18" s="216" t="s">
        <v>106</v>
      </c>
      <c r="D18" s="216"/>
      <c r="E18" s="216"/>
      <c r="F18" s="246" t="n">
        <f aca="false">SUM(F7:F17)</f>
        <v>63000000</v>
      </c>
      <c r="G18" s="246" t="n">
        <f aca="false">SUM(G7:G17)</f>
        <v>63000000</v>
      </c>
      <c r="H18" s="228"/>
      <c r="I18" s="228"/>
      <c r="J18" s="246" t="n">
        <f aca="false">SUM(J7:J17)</f>
        <v>60500000</v>
      </c>
      <c r="K18" s="247"/>
      <c r="L18" s="246" t="n">
        <f aca="false">SUM(L7:L17)</f>
        <v>30869207</v>
      </c>
      <c r="M18" s="246" t="n">
        <f aca="false">SUM(M7:M17)</f>
        <v>32130793</v>
      </c>
      <c r="N18" s="248"/>
    </row>
    <row r="19" customFormat="false" ht="12" hidden="false" customHeight="false" outlineLevel="0" collapsed="false">
      <c r="B19" s="214"/>
      <c r="C19" s="216"/>
      <c r="D19" s="216"/>
      <c r="E19" s="216"/>
      <c r="F19" s="231"/>
      <c r="G19" s="231"/>
      <c r="H19" s="228"/>
      <c r="I19" s="228"/>
      <c r="K19" s="247"/>
      <c r="N19" s="248"/>
    </row>
    <row r="20" customFormat="false" ht="12" hidden="false" customHeight="false" outlineLevel="0" collapsed="false">
      <c r="C20" s="216" t="s">
        <v>107</v>
      </c>
      <c r="D20" s="216"/>
      <c r="E20" s="216"/>
      <c r="F20" s="231" t="n">
        <f aca="false">F18-G18</f>
        <v>0</v>
      </c>
      <c r="G20" s="231"/>
      <c r="H20" s="228"/>
      <c r="I20" s="228"/>
      <c r="K20" s="228"/>
    </row>
    <row r="21" customFormat="false" ht="12" hidden="false" customHeight="false" outlineLevel="0" collapsed="false">
      <c r="C21" s="216"/>
      <c r="D21" s="216"/>
      <c r="E21" s="216"/>
      <c r="F21" s="231"/>
      <c r="G21" s="231"/>
      <c r="H21" s="228"/>
      <c r="I21" s="228"/>
      <c r="K21" s="228"/>
    </row>
    <row r="22" s="216" customFormat="true" ht="12" hidden="false" customHeight="false" outlineLevel="0" collapsed="false">
      <c r="A22" s="197"/>
      <c r="B22" s="197"/>
      <c r="C22" s="106" t="s">
        <v>155</v>
      </c>
      <c r="F22" s="246" t="n">
        <f aca="false">+C1-G18+M18</f>
        <v>9768239</v>
      </c>
      <c r="G22" s="249"/>
      <c r="H22" s="228"/>
      <c r="I22" s="228"/>
      <c r="J22" s="198"/>
      <c r="K22" s="250"/>
      <c r="L22" s="198"/>
      <c r="M22" s="198"/>
      <c r="N22" s="197"/>
      <c r="O22" s="197"/>
      <c r="P22" s="197"/>
      <c r="Q22" s="197"/>
      <c r="R22" s="197"/>
      <c r="S22" s="197"/>
      <c r="T22" s="197"/>
    </row>
    <row r="23" customFormat="false" ht="12" hidden="false" customHeight="false" outlineLevel="0" collapsed="false">
      <c r="A23" s="119"/>
      <c r="H23" s="228"/>
      <c r="I23" s="228"/>
      <c r="K23" s="228"/>
      <c r="N23" s="248"/>
      <c r="O23" s="208"/>
      <c r="P23" s="208"/>
      <c r="Q23" s="208"/>
      <c r="R23" s="208"/>
      <c r="S23" s="208"/>
      <c r="T23" s="208"/>
    </row>
    <row r="24" customFormat="false" ht="12" hidden="false" customHeight="false" outlineLevel="0" collapsed="false">
      <c r="C24" s="216"/>
      <c r="D24" s="216"/>
      <c r="E24" s="216"/>
      <c r="G24" s="251"/>
      <c r="H24" s="251"/>
    </row>
    <row r="26" customFormat="false" ht="12" hidden="false" customHeight="false" outlineLevel="0" collapsed="false">
      <c r="C26" s="216"/>
      <c r="D26" s="216"/>
      <c r="E26" s="216"/>
      <c r="F26" s="252"/>
    </row>
  </sheetData>
  <mergeCells count="1"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7"/>
    <col collapsed="false" customWidth="true" hidden="false" outlineLevel="0" max="3" min="3" style="1" width="10.13"/>
    <col collapsed="false" customWidth="true" hidden="false" outlineLevel="0" max="4" min="4" style="1" width="31.99"/>
    <col collapsed="false" customWidth="true" hidden="false" outlineLevel="0" max="5" min="5" style="1" width="10.27"/>
    <col collapsed="false" customWidth="true" hidden="false" outlineLevel="0" max="6" min="6" style="62" width="12.85"/>
    <col collapsed="false" customWidth="true" hidden="false" outlineLevel="0" max="7" min="7" style="2" width="12.27"/>
    <col collapsed="false" customWidth="true" hidden="false" outlineLevel="0" max="8" min="8" style="1" width="10.99"/>
    <col collapsed="false" customWidth="true" hidden="false" outlineLevel="0" max="9" min="9" style="1" width="9.56"/>
    <col collapsed="false" customWidth="true" hidden="false" outlineLevel="0" max="10" min="10" style="2" width="11.7"/>
    <col collapsed="false" customWidth="true" hidden="false" outlineLevel="0" max="11" min="11" style="1" width="10.13"/>
    <col collapsed="false" customWidth="true" hidden="false" outlineLevel="0" max="12" min="12" style="56" width="14.12"/>
    <col collapsed="false" customWidth="true" hidden="false" outlineLevel="0" max="13" min="13" style="56" width="9.85"/>
    <col collapsed="false" customWidth="true" hidden="false" outlineLevel="0" max="14" min="14" style="1" width="9.27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82" customFormat="true" ht="12" hidden="false" customHeight="false" outlineLevel="0" collapsed="false">
      <c r="A1" s="147" t="s">
        <v>185</v>
      </c>
      <c r="B1" s="88"/>
      <c r="C1" s="84" t="n">
        <v>44701191</v>
      </c>
      <c r="D1" s="84"/>
      <c r="E1" s="84"/>
      <c r="F1" s="83"/>
      <c r="G1" s="182"/>
      <c r="H1" s="89"/>
      <c r="I1" s="89"/>
      <c r="J1" s="182"/>
      <c r="K1" s="89"/>
      <c r="L1" s="253"/>
      <c r="M1" s="253"/>
      <c r="N1" s="91" t="n">
        <f aca="false">'SC1 MRB'!P1</f>
        <v>38351</v>
      </c>
      <c r="O1" s="93"/>
      <c r="P1" s="93"/>
      <c r="Q1" s="93"/>
      <c r="R1" s="93"/>
      <c r="S1" s="93"/>
      <c r="T1" s="93"/>
    </row>
    <row r="2" s="68" customFormat="true" ht="12" hidden="false" customHeight="false" outlineLevel="0" collapsed="false">
      <c r="A2" s="92" t="s">
        <v>186</v>
      </c>
      <c r="B2" s="93"/>
      <c r="C2" s="107"/>
      <c r="D2" s="107"/>
      <c r="E2" s="107"/>
      <c r="F2" s="62"/>
      <c r="G2" s="2"/>
      <c r="H2" s="96"/>
      <c r="I2" s="96"/>
      <c r="J2" s="2"/>
      <c r="K2" s="96"/>
      <c r="L2" s="155"/>
      <c r="M2" s="155"/>
      <c r="N2" s="105"/>
      <c r="O2" s="93"/>
      <c r="P2" s="93"/>
      <c r="Q2" s="93"/>
      <c r="R2" s="93"/>
      <c r="S2" s="93"/>
      <c r="T2" s="93"/>
    </row>
    <row r="3" customFormat="false" ht="12" hidden="false" customHeight="false" outlineLevel="0" collapsed="false">
      <c r="A3" s="100"/>
      <c r="B3" s="68"/>
      <c r="C3" s="93"/>
      <c r="D3" s="93"/>
      <c r="E3" s="93"/>
      <c r="H3" s="96"/>
      <c r="I3" s="96"/>
      <c r="K3" s="96"/>
      <c r="N3" s="105"/>
      <c r="O3" s="93"/>
      <c r="P3" s="93"/>
      <c r="Q3" s="93"/>
      <c r="R3" s="93"/>
      <c r="S3" s="93"/>
      <c r="T3" s="93"/>
    </row>
    <row r="4" s="106" customFormat="true" ht="12" hidden="false" customHeight="false" outlineLevel="0" collapsed="false">
      <c r="A4" s="100" t="s">
        <v>34</v>
      </c>
      <c r="B4" s="159" t="s">
        <v>35</v>
      </c>
      <c r="C4" s="93" t="s">
        <v>36</v>
      </c>
      <c r="D4" s="93" t="s">
        <v>37</v>
      </c>
      <c r="E4" s="93" t="s">
        <v>38</v>
      </c>
      <c r="F4" s="103" t="s">
        <v>39</v>
      </c>
      <c r="G4" s="154" t="s">
        <v>187</v>
      </c>
      <c r="H4" s="24" t="s">
        <v>42</v>
      </c>
      <c r="I4" s="24" t="s">
        <v>43</v>
      </c>
      <c r="J4" s="154" t="s">
        <v>44</v>
      </c>
      <c r="K4" s="24" t="s">
        <v>188</v>
      </c>
      <c r="L4" s="155" t="s">
        <v>46</v>
      </c>
      <c r="M4" s="155" t="s">
        <v>47</v>
      </c>
      <c r="N4" s="105" t="s">
        <v>48</v>
      </c>
      <c r="O4" s="93"/>
      <c r="P4" s="93"/>
      <c r="Q4" s="93"/>
      <c r="R4" s="93"/>
      <c r="S4" s="93"/>
      <c r="T4" s="93"/>
    </row>
    <row r="5" s="93" customFormat="true" ht="12" hidden="false" customHeight="false" outlineLevel="0" collapsed="false">
      <c r="A5" s="100" t="s">
        <v>49</v>
      </c>
      <c r="B5" s="68"/>
      <c r="C5" s="107"/>
      <c r="D5" s="107"/>
      <c r="E5" s="107"/>
      <c r="F5" s="103" t="s">
        <v>50</v>
      </c>
      <c r="G5" s="154" t="s">
        <v>189</v>
      </c>
      <c r="H5" s="24" t="s">
        <v>52</v>
      </c>
      <c r="I5" s="24" t="s">
        <v>53</v>
      </c>
      <c r="J5" s="154" t="s">
        <v>50</v>
      </c>
      <c r="K5" s="24" t="s">
        <v>53</v>
      </c>
      <c r="L5" s="155" t="s">
        <v>50</v>
      </c>
      <c r="M5" s="155" t="s">
        <v>50</v>
      </c>
      <c r="N5" s="105" t="s">
        <v>54</v>
      </c>
    </row>
    <row r="6" s="106" customFormat="true" ht="12.75" hidden="false" customHeight="false" outlineLevel="0" collapsed="false">
      <c r="A6" s="108" t="s">
        <v>190</v>
      </c>
      <c r="B6" s="185"/>
      <c r="C6" s="185"/>
      <c r="D6" s="185"/>
      <c r="E6" s="185"/>
      <c r="F6" s="113"/>
      <c r="G6" s="186"/>
      <c r="H6" s="112"/>
      <c r="I6" s="112"/>
      <c r="J6" s="186"/>
      <c r="K6" s="112"/>
      <c r="L6" s="254"/>
      <c r="M6" s="254"/>
      <c r="N6" s="115" t="s">
        <v>52</v>
      </c>
      <c r="O6" s="93"/>
      <c r="P6" s="93"/>
      <c r="Q6" s="93"/>
      <c r="R6" s="93"/>
      <c r="S6" s="93"/>
      <c r="T6" s="93"/>
    </row>
    <row r="8" s="106" customFormat="true" ht="12" hidden="false" customHeight="false" outlineLevel="0" collapsed="false">
      <c r="A8" s="93"/>
      <c r="B8" s="93"/>
      <c r="C8" s="93"/>
      <c r="D8" s="160"/>
      <c r="E8" s="159"/>
      <c r="F8" s="153"/>
      <c r="G8" s="154"/>
      <c r="H8" s="24"/>
      <c r="I8" s="24"/>
      <c r="J8" s="154"/>
      <c r="K8" s="24"/>
      <c r="L8" s="153"/>
      <c r="M8" s="153"/>
      <c r="N8" s="24"/>
      <c r="O8" s="93"/>
      <c r="P8" s="93"/>
      <c r="Q8" s="93"/>
      <c r="R8" s="93"/>
      <c r="S8" s="93"/>
      <c r="T8" s="93"/>
    </row>
    <row r="9" customFormat="false" ht="12" hidden="false" customHeight="false" outlineLevel="0" collapsed="false">
      <c r="A9" s="68"/>
      <c r="B9" s="106"/>
      <c r="F9" s="164"/>
      <c r="G9" s="154"/>
      <c r="H9" s="191"/>
      <c r="I9" s="106"/>
      <c r="L9" s="164"/>
      <c r="M9" s="164"/>
    </row>
    <row r="10" s="150" customFormat="true" ht="12" hidden="false" customHeight="false" outlineLevel="0" collapsed="false">
      <c r="A10" s="68"/>
      <c r="B10" s="68"/>
      <c r="C10" s="68" t="s">
        <v>191</v>
      </c>
      <c r="D10" s="68"/>
      <c r="E10" s="68"/>
      <c r="F10" s="255" t="n">
        <f aca="false">SUM(F8:F9)</f>
        <v>0</v>
      </c>
      <c r="G10" s="255" t="n">
        <f aca="false">SUM(G8:G9)</f>
        <v>0</v>
      </c>
      <c r="H10" s="191"/>
      <c r="I10" s="191"/>
      <c r="J10" s="255" t="n">
        <f aca="false">SUM(J8:J9)</f>
        <v>0</v>
      </c>
      <c r="K10" s="191"/>
      <c r="L10" s="255" t="n">
        <f aca="false">SUM(L8:L9)</f>
        <v>0</v>
      </c>
      <c r="M10" s="255" t="n">
        <f aca="false">SUM(M8:M9)</f>
        <v>0</v>
      </c>
      <c r="N10" s="6"/>
    </row>
    <row r="11" s="150" customFormat="true" ht="12" hidden="false" customHeight="false" outlineLevel="0" collapsed="false">
      <c r="A11" s="68"/>
      <c r="B11" s="68"/>
      <c r="C11" s="68"/>
      <c r="D11" s="68"/>
      <c r="E11" s="68"/>
      <c r="F11" s="164"/>
      <c r="G11" s="168"/>
      <c r="H11" s="191"/>
      <c r="I11" s="191"/>
      <c r="J11" s="63"/>
      <c r="K11" s="191"/>
      <c r="L11" s="56"/>
      <c r="M11" s="181"/>
      <c r="N11" s="6"/>
    </row>
    <row r="12" s="150" customFormat="true" ht="12" hidden="false" customHeight="false" outlineLevel="0" collapsed="false">
      <c r="A12" s="1"/>
      <c r="B12" s="1"/>
      <c r="C12" s="106" t="s">
        <v>107</v>
      </c>
      <c r="D12" s="106"/>
      <c r="E12" s="106"/>
      <c r="F12" s="164" t="n">
        <f aca="false">SUM(F10-G10)</f>
        <v>0</v>
      </c>
      <c r="G12" s="256"/>
      <c r="H12" s="191"/>
      <c r="I12" s="191"/>
      <c r="J12" s="55"/>
      <c r="K12" s="191"/>
      <c r="L12" s="181"/>
      <c r="M12" s="181"/>
      <c r="N12" s="6"/>
    </row>
    <row r="13" customFormat="false" ht="12" hidden="false" customHeight="false" outlineLevel="0" collapsed="false">
      <c r="C13" s="106"/>
      <c r="D13" s="106"/>
      <c r="E13" s="106"/>
      <c r="F13" s="164"/>
      <c r="G13" s="256"/>
      <c r="H13" s="191"/>
      <c r="I13" s="191"/>
      <c r="J13" s="55"/>
      <c r="K13" s="191"/>
      <c r="N13" s="6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106"/>
      <c r="B14" s="106"/>
      <c r="C14" s="106" t="s">
        <v>192</v>
      </c>
      <c r="D14" s="106"/>
      <c r="E14" s="106"/>
      <c r="F14" s="255" t="n">
        <f aca="false">SUM(C1-F10)</f>
        <v>44701191</v>
      </c>
      <c r="G14" s="257"/>
      <c r="H14" s="6"/>
      <c r="I14" s="6"/>
      <c r="J14" s="8"/>
      <c r="K14" s="6"/>
      <c r="L14" s="155"/>
      <c r="M14" s="155"/>
      <c r="N14" s="6"/>
      <c r="O14" s="5"/>
      <c r="P14" s="5"/>
      <c r="Q14" s="5"/>
      <c r="R14" s="5"/>
      <c r="S14" s="5"/>
      <c r="T14" s="5"/>
    </row>
    <row r="15" s="93" customFormat="true" ht="11.25" hidden="false" customHeight="true" outlineLevel="0" collapsed="false">
      <c r="A15" s="125"/>
      <c r="B15" s="126"/>
      <c r="C15" s="126"/>
      <c r="D15" s="125"/>
      <c r="E15" s="126"/>
      <c r="F15" s="127"/>
      <c r="G15" s="258"/>
      <c r="H15" s="6"/>
      <c r="I15" s="6"/>
      <c r="J15" s="156"/>
      <c r="K15" s="6"/>
      <c r="L15" s="164"/>
      <c r="M15" s="153"/>
      <c r="N15" s="24"/>
      <c r="O15" s="159"/>
      <c r="R15" s="68"/>
      <c r="T15" s="256"/>
    </row>
    <row r="17" customFormat="false" ht="12" hidden="false" customHeight="false" outlineLevel="0" collapsed="false">
      <c r="D17" s="106" t="s">
        <v>155</v>
      </c>
      <c r="F17" s="259" t="n">
        <f aca="false">SUM(F14)</f>
        <v>44701191</v>
      </c>
    </row>
    <row r="18" customFormat="false" ht="12" hidden="false" customHeight="false" outlineLevel="0" collapsed="false">
      <c r="C18" s="106"/>
      <c r="D18" s="106"/>
      <c r="E18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6" activeCellId="0" sqref="D16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13"/>
    <col collapsed="false" customWidth="true" hidden="false" outlineLevel="0" max="4" min="4" style="1" width="20.99"/>
    <col collapsed="false" customWidth="true" hidden="false" outlineLevel="0" max="5" min="5" style="1" width="8.42"/>
    <col collapsed="false" customWidth="true" hidden="false" outlineLevel="0" max="6" min="6" style="164" width="16.13"/>
    <col collapsed="false" customWidth="true" hidden="false" outlineLevel="0" max="7" min="7" style="164" width="15.85"/>
    <col collapsed="false" customWidth="true" hidden="false" outlineLevel="0" max="8" min="8" style="260" width="13.84"/>
    <col collapsed="false" customWidth="false" hidden="false" outlineLevel="0" max="9" min="9" style="1" width="10.84"/>
    <col collapsed="false" customWidth="true" hidden="false" outlineLevel="0" max="10" min="10" style="165" width="15.85"/>
    <col collapsed="false" customWidth="true" hidden="false" outlineLevel="0" max="11" min="11" style="1" width="10.56"/>
    <col collapsed="false" customWidth="true" hidden="false" outlineLevel="0" max="12" min="12" style="56" width="13.13"/>
    <col collapsed="false" customWidth="true" hidden="false" outlineLevel="0" max="13" min="13" style="261" width="12.13"/>
    <col collapsed="false" customWidth="true" hidden="false" outlineLevel="0" max="14" min="14" style="1" width="9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82" customFormat="true" ht="12" hidden="false" customHeight="false" outlineLevel="0" collapsed="false">
      <c r="A1" s="147" t="s">
        <v>185</v>
      </c>
      <c r="B1" s="88"/>
      <c r="C1" s="84" t="n">
        <v>89402381</v>
      </c>
      <c r="D1" s="84"/>
      <c r="E1" s="107"/>
      <c r="F1" s="262"/>
      <c r="G1" s="263"/>
      <c r="I1" s="89"/>
      <c r="J1" s="264"/>
      <c r="K1" s="89"/>
      <c r="L1" s="253"/>
      <c r="M1" s="265"/>
      <c r="N1" s="91" t="n">
        <f aca="false">'SC1 MRB'!P1</f>
        <v>38351</v>
      </c>
      <c r="O1" s="93"/>
      <c r="P1" s="93"/>
      <c r="Q1" s="93"/>
      <c r="R1" s="93"/>
      <c r="S1" s="93"/>
      <c r="T1" s="93"/>
    </row>
    <row r="2" s="68" customFormat="true" ht="12" hidden="false" customHeight="false" outlineLevel="0" collapsed="false">
      <c r="A2" s="92" t="s">
        <v>186</v>
      </c>
      <c r="B2" s="93"/>
      <c r="C2" s="107"/>
      <c r="D2" s="107"/>
      <c r="E2" s="107"/>
      <c r="F2" s="164"/>
      <c r="G2" s="164"/>
      <c r="H2" s="266"/>
      <c r="J2" s="165"/>
      <c r="K2" s="96"/>
      <c r="L2" s="155" t="s">
        <v>193</v>
      </c>
      <c r="M2" s="157"/>
      <c r="N2" s="105"/>
      <c r="O2" s="93"/>
      <c r="P2" s="93"/>
      <c r="Q2" s="93"/>
      <c r="R2" s="93"/>
      <c r="S2" s="93"/>
      <c r="T2" s="93"/>
    </row>
    <row r="3" customFormat="false" ht="12" hidden="false" customHeight="false" outlineLevel="0" collapsed="false">
      <c r="A3" s="100"/>
      <c r="B3" s="68"/>
      <c r="C3" s="93"/>
      <c r="D3" s="93"/>
      <c r="E3" s="93"/>
      <c r="H3" s="266"/>
      <c r="I3" s="96"/>
      <c r="K3" s="96"/>
      <c r="N3" s="105"/>
      <c r="O3" s="93"/>
      <c r="P3" s="93"/>
      <c r="Q3" s="93"/>
      <c r="R3" s="93"/>
      <c r="S3" s="93"/>
      <c r="T3" s="93"/>
    </row>
    <row r="4" s="106" customFormat="true" ht="12" hidden="false" customHeight="false" outlineLevel="0" collapsed="false">
      <c r="A4" s="100" t="s">
        <v>34</v>
      </c>
      <c r="B4" s="93" t="s">
        <v>194</v>
      </c>
      <c r="C4" s="93" t="s">
        <v>36</v>
      </c>
      <c r="D4" s="107" t="s">
        <v>37</v>
      </c>
      <c r="E4" s="93" t="s">
        <v>38</v>
      </c>
      <c r="F4" s="153" t="s">
        <v>39</v>
      </c>
      <c r="G4" s="153" t="s">
        <v>41</v>
      </c>
      <c r="H4" s="267" t="s">
        <v>42</v>
      </c>
      <c r="I4" s="24" t="s">
        <v>43</v>
      </c>
      <c r="J4" s="154" t="s">
        <v>44</v>
      </c>
      <c r="K4" s="24" t="s">
        <v>188</v>
      </c>
      <c r="L4" s="155" t="s">
        <v>46</v>
      </c>
      <c r="M4" s="103" t="s">
        <v>47</v>
      </c>
      <c r="N4" s="105" t="s">
        <v>48</v>
      </c>
      <c r="O4" s="93"/>
      <c r="P4" s="93"/>
      <c r="Q4" s="93"/>
      <c r="R4" s="93"/>
      <c r="S4" s="93"/>
      <c r="T4" s="93"/>
    </row>
    <row r="5" s="93" customFormat="true" ht="12" hidden="false" customHeight="false" outlineLevel="0" collapsed="false">
      <c r="A5" s="100" t="s">
        <v>49</v>
      </c>
      <c r="B5" s="68"/>
      <c r="D5" s="107"/>
      <c r="E5" s="107"/>
      <c r="F5" s="153" t="s">
        <v>50</v>
      </c>
      <c r="G5" s="153" t="s">
        <v>50</v>
      </c>
      <c r="H5" s="267" t="s">
        <v>52</v>
      </c>
      <c r="I5" s="24" t="s">
        <v>53</v>
      </c>
      <c r="J5" s="154" t="s">
        <v>50</v>
      </c>
      <c r="K5" s="24" t="s">
        <v>53</v>
      </c>
      <c r="L5" s="155" t="s">
        <v>50</v>
      </c>
      <c r="M5" s="103" t="s">
        <v>50</v>
      </c>
      <c r="N5" s="105" t="s">
        <v>54</v>
      </c>
    </row>
    <row r="6" s="106" customFormat="true" ht="12.75" hidden="false" customHeight="false" outlineLevel="0" collapsed="false">
      <c r="A6" s="108" t="s">
        <v>190</v>
      </c>
      <c r="B6" s="185"/>
      <c r="C6" s="185"/>
      <c r="D6" s="185"/>
      <c r="E6" s="185"/>
      <c r="F6" s="268"/>
      <c r="G6" s="268"/>
      <c r="H6" s="269"/>
      <c r="I6" s="112"/>
      <c r="J6" s="270"/>
      <c r="K6" s="112"/>
      <c r="L6" s="254"/>
      <c r="M6" s="271"/>
      <c r="N6" s="115" t="s">
        <v>52</v>
      </c>
      <c r="O6" s="93"/>
      <c r="P6" s="93"/>
      <c r="Q6" s="93"/>
      <c r="R6" s="93"/>
      <c r="S6" s="93"/>
      <c r="T6" s="93"/>
    </row>
    <row r="7" customFormat="false" ht="12" hidden="false" customHeight="false" outlineLevel="0" collapsed="false">
      <c r="A7" s="68" t="n">
        <v>3584</v>
      </c>
      <c r="B7" s="124" t="s">
        <v>57</v>
      </c>
      <c r="C7" s="68" t="s">
        <v>99</v>
      </c>
      <c r="D7" s="124" t="s">
        <v>195</v>
      </c>
      <c r="E7" s="124" t="s">
        <v>145</v>
      </c>
      <c r="F7" s="164" t="n">
        <v>15000000</v>
      </c>
      <c r="G7" s="164" t="n">
        <v>15000000</v>
      </c>
      <c r="H7" s="272" t="n">
        <v>38013</v>
      </c>
      <c r="I7" s="273" t="n">
        <f aca="false">H7+35</f>
        <v>38048</v>
      </c>
      <c r="J7" s="122" t="n">
        <v>0</v>
      </c>
      <c r="K7" s="273" t="n">
        <f aca="false">SUM(H7+150)</f>
        <v>38163</v>
      </c>
      <c r="L7" s="164" t="n">
        <v>0</v>
      </c>
      <c r="M7" s="163" t="n">
        <f aca="false">SUM(G7-L7)</f>
        <v>15000000</v>
      </c>
      <c r="N7" s="96" t="n">
        <v>38045</v>
      </c>
      <c r="O7" s="68"/>
      <c r="P7" s="68"/>
      <c r="Q7" s="68"/>
      <c r="R7" s="68"/>
      <c r="S7" s="68"/>
      <c r="T7" s="68"/>
    </row>
    <row r="8" customFormat="false" ht="12" hidden="false" customHeight="false" outlineLevel="0" collapsed="false">
      <c r="A8" s="68" t="n">
        <v>3594</v>
      </c>
      <c r="B8" s="124" t="s">
        <v>57</v>
      </c>
      <c r="C8" s="68" t="s">
        <v>99</v>
      </c>
      <c r="D8" s="124" t="s">
        <v>196</v>
      </c>
      <c r="E8" s="124" t="s">
        <v>101</v>
      </c>
      <c r="F8" s="164" t="n">
        <v>15000000</v>
      </c>
      <c r="G8" s="164" t="n">
        <v>15000000</v>
      </c>
      <c r="H8" s="272" t="n">
        <v>38017</v>
      </c>
      <c r="I8" s="273" t="n">
        <f aca="false">H8+35</f>
        <v>38052</v>
      </c>
      <c r="J8" s="122" t="n">
        <v>0</v>
      </c>
      <c r="K8" s="273" t="n">
        <f aca="false">SUM(H8+150)</f>
        <v>38167</v>
      </c>
      <c r="L8" s="164" t="n">
        <v>0</v>
      </c>
      <c r="M8" s="163" t="n">
        <f aca="false">SUM(G8-L8)</f>
        <v>15000000</v>
      </c>
      <c r="N8" s="96" t="n">
        <v>38042</v>
      </c>
      <c r="O8" s="68"/>
      <c r="P8" s="68"/>
      <c r="Q8" s="68"/>
      <c r="R8" s="68"/>
      <c r="S8" s="68"/>
      <c r="T8" s="68"/>
    </row>
    <row r="9" customFormat="false" ht="12" hidden="false" customHeight="false" outlineLevel="0" collapsed="false">
      <c r="A9" s="68" t="s">
        <v>197</v>
      </c>
      <c r="B9" s="124" t="s">
        <v>57</v>
      </c>
      <c r="C9" s="68" t="s">
        <v>99</v>
      </c>
      <c r="D9" s="124" t="s">
        <v>198</v>
      </c>
      <c r="E9" s="124" t="s">
        <v>199</v>
      </c>
      <c r="F9" s="164" t="n">
        <v>6500000</v>
      </c>
      <c r="G9" s="164" t="n">
        <v>0</v>
      </c>
      <c r="H9" s="272"/>
      <c r="I9" s="273"/>
      <c r="J9" s="164" t="n">
        <v>0</v>
      </c>
      <c r="K9" s="273"/>
      <c r="L9" s="164" t="n">
        <v>0</v>
      </c>
      <c r="M9" s="163" t="n">
        <f aca="false">SUM(G9-L9)</f>
        <v>0</v>
      </c>
      <c r="N9" s="96" t="n">
        <v>38009</v>
      </c>
      <c r="O9" s="68"/>
      <c r="P9" s="68"/>
      <c r="Q9" s="68"/>
      <c r="R9" s="68"/>
      <c r="S9" s="68"/>
      <c r="T9" s="68"/>
    </row>
    <row r="10" customFormat="false" ht="12" hidden="false" customHeight="false" outlineLevel="0" collapsed="false">
      <c r="A10" s="68" t="n">
        <v>3595</v>
      </c>
      <c r="B10" s="124" t="s">
        <v>57</v>
      </c>
      <c r="C10" s="68" t="s">
        <v>99</v>
      </c>
      <c r="D10" s="124" t="s">
        <v>200</v>
      </c>
      <c r="E10" s="124" t="s">
        <v>85</v>
      </c>
      <c r="F10" s="164" t="n">
        <v>11000000</v>
      </c>
      <c r="G10" s="164" t="n">
        <v>11000000</v>
      </c>
      <c r="H10" s="272" t="n">
        <v>38017</v>
      </c>
      <c r="I10" s="273" t="n">
        <f aca="false">H10+35</f>
        <v>38052</v>
      </c>
      <c r="J10" s="122" t="n">
        <v>0</v>
      </c>
      <c r="K10" s="273" t="n">
        <f aca="false">SUM(H10+150)</f>
        <v>38167</v>
      </c>
      <c r="L10" s="164" t="n">
        <v>0</v>
      </c>
      <c r="M10" s="163" t="n">
        <f aca="false">SUM(G10-L10)</f>
        <v>11000000</v>
      </c>
      <c r="N10" s="96" t="n">
        <v>38048</v>
      </c>
      <c r="O10" s="68"/>
      <c r="P10" s="68"/>
      <c r="Q10" s="68"/>
      <c r="R10" s="68"/>
      <c r="S10" s="68"/>
      <c r="T10" s="68"/>
    </row>
    <row r="11" customFormat="false" ht="12" hidden="false" customHeight="false" outlineLevel="0" collapsed="false">
      <c r="A11" s="68" t="s">
        <v>201</v>
      </c>
      <c r="B11" s="124" t="s">
        <v>57</v>
      </c>
      <c r="C11" s="68" t="s">
        <v>99</v>
      </c>
      <c r="D11" s="124" t="s">
        <v>202</v>
      </c>
      <c r="E11" s="124" t="s">
        <v>145</v>
      </c>
      <c r="F11" s="164" t="n">
        <v>11500000</v>
      </c>
      <c r="G11" s="164" t="n">
        <v>0</v>
      </c>
      <c r="H11" s="272"/>
      <c r="I11" s="273"/>
      <c r="J11" s="122" t="n">
        <v>0</v>
      </c>
      <c r="K11" s="273"/>
      <c r="L11" s="164" t="n">
        <v>0</v>
      </c>
      <c r="M11" s="163" t="n">
        <f aca="false">SUM(G11-L11)</f>
        <v>0</v>
      </c>
      <c r="N11" s="96" t="n">
        <v>38045</v>
      </c>
      <c r="O11" s="68"/>
      <c r="P11" s="68"/>
      <c r="Q11" s="68"/>
      <c r="R11" s="68"/>
      <c r="S11" s="68"/>
      <c r="T11" s="68"/>
    </row>
    <row r="12" customFormat="false" ht="12" hidden="false" customHeight="false" outlineLevel="0" collapsed="false">
      <c r="A12" s="68" t="n">
        <v>3625</v>
      </c>
      <c r="B12" s="124" t="s">
        <v>76</v>
      </c>
      <c r="C12" s="68" t="s">
        <v>99</v>
      </c>
      <c r="D12" s="124" t="s">
        <v>203</v>
      </c>
      <c r="E12" s="124" t="s">
        <v>145</v>
      </c>
      <c r="F12" s="164" t="n">
        <v>14000000</v>
      </c>
      <c r="G12" s="164" t="n">
        <v>14000000</v>
      </c>
      <c r="H12" s="272" t="n">
        <v>38056</v>
      </c>
      <c r="I12" s="273" t="n">
        <f aca="false">H12+35</f>
        <v>38091</v>
      </c>
      <c r="J12" s="122" t="n">
        <v>14000000</v>
      </c>
      <c r="K12" s="273" t="n">
        <f aca="false">SUM(H12+150)</f>
        <v>38206</v>
      </c>
      <c r="L12" s="164" t="n">
        <f aca="false">13125000-13125000</f>
        <v>0</v>
      </c>
      <c r="M12" s="163" t="n">
        <v>14000000</v>
      </c>
      <c r="N12" s="96" t="n">
        <v>38183</v>
      </c>
      <c r="O12" s="68"/>
      <c r="P12" s="68"/>
      <c r="Q12" s="68"/>
      <c r="R12" s="68"/>
      <c r="S12" s="68"/>
      <c r="T12" s="68"/>
    </row>
    <row r="13" customFormat="false" ht="12" hidden="false" customHeight="false" outlineLevel="0" collapsed="false">
      <c r="A13" s="68" t="n">
        <v>3666</v>
      </c>
      <c r="B13" s="124" t="s">
        <v>57</v>
      </c>
      <c r="C13" s="68" t="s">
        <v>99</v>
      </c>
      <c r="D13" s="124" t="s">
        <v>204</v>
      </c>
      <c r="E13" s="124" t="s">
        <v>205</v>
      </c>
      <c r="F13" s="164" t="n">
        <v>14500000</v>
      </c>
      <c r="G13" s="164" t="n">
        <v>14500000</v>
      </c>
      <c r="H13" s="272" t="n">
        <v>38135</v>
      </c>
      <c r="I13" s="273" t="n">
        <f aca="false">H13+35</f>
        <v>38170</v>
      </c>
      <c r="J13" s="122"/>
      <c r="K13" s="273" t="n">
        <f aca="false">SUM(H13+150)</f>
        <v>38285</v>
      </c>
      <c r="L13" s="164" t="n">
        <v>0</v>
      </c>
      <c r="M13" s="163" t="n">
        <v>14500000</v>
      </c>
      <c r="N13" s="96" t="n">
        <v>38169</v>
      </c>
      <c r="O13" s="68"/>
      <c r="P13" s="68"/>
      <c r="Q13" s="68"/>
      <c r="R13" s="68"/>
      <c r="S13" s="68"/>
      <c r="T13" s="68"/>
    </row>
    <row r="14" customFormat="false" ht="12" hidden="false" customHeight="false" outlineLevel="0" collapsed="false">
      <c r="A14" s="68" t="n">
        <v>3667</v>
      </c>
      <c r="B14" s="124" t="s">
        <v>76</v>
      </c>
      <c r="C14" s="68" t="s">
        <v>99</v>
      </c>
      <c r="D14" s="124" t="s">
        <v>202</v>
      </c>
      <c r="E14" s="124" t="s">
        <v>145</v>
      </c>
      <c r="F14" s="164" t="n">
        <v>15000000</v>
      </c>
      <c r="G14" s="164" t="n">
        <v>15000000</v>
      </c>
      <c r="H14" s="272" t="n">
        <v>38140</v>
      </c>
      <c r="I14" s="273" t="n">
        <f aca="false">H14+35</f>
        <v>38175</v>
      </c>
      <c r="J14" s="122" t="n">
        <v>15000000</v>
      </c>
      <c r="K14" s="273" t="n">
        <f aca="false">SUM(H14+150)</f>
        <v>38290</v>
      </c>
      <c r="L14" s="164" t="n">
        <v>0</v>
      </c>
      <c r="M14" s="163" t="n">
        <v>15000000</v>
      </c>
      <c r="N14" s="96" t="n">
        <v>38209</v>
      </c>
      <c r="O14" s="68"/>
      <c r="P14" s="68"/>
      <c r="Q14" s="68"/>
      <c r="R14" s="68"/>
      <c r="S14" s="68"/>
      <c r="T14" s="68"/>
    </row>
    <row r="15" customFormat="false" ht="12" hidden="false" customHeight="false" outlineLevel="0" collapsed="false">
      <c r="A15" s="68" t="n">
        <v>3675</v>
      </c>
      <c r="B15" s="124" t="s">
        <v>57</v>
      </c>
      <c r="C15" s="68" t="s">
        <v>99</v>
      </c>
      <c r="D15" s="124" t="s">
        <v>206</v>
      </c>
      <c r="E15" s="124" t="s">
        <v>72</v>
      </c>
      <c r="F15" s="164" t="n">
        <v>15000000</v>
      </c>
      <c r="G15" s="164" t="n">
        <v>15000000</v>
      </c>
      <c r="H15" s="272" t="n">
        <v>38147</v>
      </c>
      <c r="I15" s="273" t="n">
        <f aca="false">H15+35</f>
        <v>38182</v>
      </c>
      <c r="J15" s="122" t="n">
        <v>15000000</v>
      </c>
      <c r="K15" s="273" t="n">
        <f aca="false">SUM(H15+150)</f>
        <v>38297</v>
      </c>
      <c r="L15" s="164" t="n">
        <v>0</v>
      </c>
      <c r="M15" s="163" t="n">
        <v>15000000</v>
      </c>
      <c r="N15" s="96" t="n">
        <v>38267</v>
      </c>
      <c r="O15" s="68"/>
      <c r="P15" s="68"/>
      <c r="Q15" s="68"/>
      <c r="R15" s="68"/>
      <c r="S15" s="68"/>
      <c r="T15" s="68"/>
    </row>
    <row r="16" customFormat="false" ht="12" hidden="false" customHeight="false" outlineLevel="0" collapsed="false">
      <c r="A16" s="68" t="s">
        <v>207</v>
      </c>
      <c r="B16" s="124" t="s">
        <v>57</v>
      </c>
      <c r="C16" s="68" t="s">
        <v>99</v>
      </c>
      <c r="D16" s="124" t="s">
        <v>102</v>
      </c>
      <c r="E16" s="124" t="s">
        <v>103</v>
      </c>
      <c r="F16" s="164" t="n">
        <v>15000000</v>
      </c>
      <c r="H16" s="272"/>
      <c r="I16" s="273"/>
      <c r="J16" s="122"/>
      <c r="K16" s="273"/>
      <c r="L16" s="164"/>
      <c r="M16" s="163"/>
      <c r="N16" s="96"/>
      <c r="O16" s="68"/>
      <c r="P16" s="68"/>
      <c r="Q16" s="68"/>
      <c r="R16" s="68"/>
      <c r="S16" s="68"/>
      <c r="T16" s="68"/>
    </row>
    <row r="17" s="150" customFormat="true" ht="12" hidden="false" customHeight="false" outlineLevel="0" collapsed="false">
      <c r="A17" s="158"/>
      <c r="B17" s="159"/>
      <c r="C17" s="125"/>
      <c r="D17" s="160"/>
      <c r="E17" s="159"/>
      <c r="F17" s="153"/>
      <c r="G17" s="153"/>
      <c r="H17" s="24"/>
      <c r="I17" s="161"/>
      <c r="J17" s="153"/>
      <c r="K17" s="161"/>
      <c r="L17" s="153"/>
      <c r="M17" s="153"/>
      <c r="N17" s="6"/>
    </row>
    <row r="18" s="150" customFormat="true" ht="12" hidden="false" customHeight="false" outlineLevel="0" collapsed="false">
      <c r="A18" s="68"/>
      <c r="B18" s="162"/>
      <c r="C18" s="274" t="s">
        <v>191</v>
      </c>
      <c r="D18" s="274"/>
      <c r="E18" s="274"/>
      <c r="F18" s="275" t="n">
        <f aca="false">SUM(F7:F17)</f>
        <v>132500000</v>
      </c>
      <c r="G18" s="275" t="n">
        <f aca="false">SUM(G7:G17)</f>
        <v>99500000</v>
      </c>
      <c r="H18" s="276"/>
      <c r="I18" s="277"/>
      <c r="J18" s="275" t="n">
        <f aca="false">SUM(J7:J17)</f>
        <v>44000000</v>
      </c>
      <c r="K18" s="277"/>
      <c r="L18" s="275" t="n">
        <f aca="false">SUM(L7:L17)</f>
        <v>0</v>
      </c>
      <c r="M18" s="275" t="n">
        <f aca="false">SUM(M7:M17)</f>
        <v>99500000</v>
      </c>
      <c r="N18" s="24"/>
    </row>
    <row r="19" customFormat="false" ht="12" hidden="false" customHeight="false" outlineLevel="0" collapsed="false">
      <c r="B19" s="278"/>
      <c r="C19" s="106"/>
      <c r="D19" s="106"/>
      <c r="E19" s="106"/>
      <c r="G19" s="256"/>
      <c r="I19" s="191"/>
      <c r="K19" s="191"/>
      <c r="L19" s="164"/>
      <c r="M19" s="163"/>
      <c r="N19" s="6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106"/>
      <c r="B20" s="279"/>
      <c r="C20" s="106" t="s">
        <v>107</v>
      </c>
      <c r="D20" s="106"/>
      <c r="E20" s="106"/>
      <c r="F20" s="166" t="n">
        <f aca="false">SUM(F18-G18)</f>
        <v>33000000</v>
      </c>
      <c r="G20" s="257"/>
      <c r="H20" s="280"/>
      <c r="I20" s="6"/>
      <c r="J20" s="281"/>
      <c r="K20" s="6"/>
      <c r="L20" s="153"/>
      <c r="M20" s="167"/>
      <c r="N20" s="6"/>
      <c r="O20" s="5"/>
      <c r="P20" s="5"/>
      <c r="Q20" s="5"/>
      <c r="R20" s="5"/>
      <c r="S20" s="5"/>
      <c r="T20" s="5"/>
    </row>
    <row r="21" customFormat="false" ht="12" hidden="false" customHeight="false" outlineLevel="0" collapsed="false">
      <c r="A21" s="106"/>
      <c r="B21" s="279"/>
      <c r="C21" s="106"/>
      <c r="D21" s="106"/>
      <c r="E21" s="106"/>
      <c r="G21" s="257"/>
      <c r="H21" s="280"/>
      <c r="I21" s="6"/>
      <c r="J21" s="156"/>
      <c r="K21" s="6"/>
      <c r="L21" s="155"/>
      <c r="M21" s="157"/>
      <c r="N21" s="6"/>
      <c r="O21" s="5"/>
      <c r="P21" s="5"/>
      <c r="Q21" s="5"/>
      <c r="R21" s="5"/>
      <c r="S21" s="5"/>
      <c r="T21" s="5"/>
    </row>
    <row r="22" customFormat="false" ht="12" hidden="false" customHeight="false" outlineLevel="0" collapsed="false">
      <c r="A22" s="106"/>
      <c r="B22" s="106"/>
      <c r="C22" s="106" t="s">
        <v>155</v>
      </c>
      <c r="D22" s="106"/>
      <c r="E22" s="106"/>
      <c r="F22" s="255" t="n">
        <f aca="false">+C1-G18+M18</f>
        <v>89402381</v>
      </c>
      <c r="G22" s="257"/>
      <c r="H22" s="280"/>
      <c r="I22" s="6"/>
      <c r="J22" s="156"/>
      <c r="K22" s="6"/>
      <c r="L22" s="155"/>
      <c r="M22" s="157"/>
      <c r="N22" s="6"/>
      <c r="O22" s="5"/>
      <c r="P22" s="5"/>
      <c r="Q22" s="5"/>
      <c r="R22" s="5"/>
      <c r="S22" s="5"/>
      <c r="T22" s="5"/>
    </row>
    <row r="24" customFormat="false" ht="12" hidden="false" customHeight="false" outlineLevel="0" collapsed="false">
      <c r="D24" s="1" t="s">
        <v>208</v>
      </c>
      <c r="H24" s="282"/>
      <c r="K24" s="283"/>
    </row>
    <row r="25" customFormat="false" ht="12" hidden="false" customHeight="false" outlineLevel="0" collapsed="false">
      <c r="H25" s="96"/>
      <c r="K25" s="191"/>
    </row>
    <row r="26" customFormat="false" ht="12" hidden="false" customHeight="false" outlineLevel="0" collapsed="false">
      <c r="C26" s="106" t="s">
        <v>155</v>
      </c>
      <c r="F26" s="164" t="n">
        <f aca="false">F22+F24</f>
        <v>89402381</v>
      </c>
      <c r="H26" s="282"/>
      <c r="K26" s="283"/>
    </row>
    <row r="27" customFormat="false" ht="12" hidden="false" customHeight="false" outlineLevel="0" collapsed="false">
      <c r="H27" s="96"/>
      <c r="K27" s="191"/>
    </row>
    <row r="28" customFormat="false" ht="12" hidden="false" customHeight="false" outlineLevel="0" collapsed="false">
      <c r="H28" s="282"/>
      <c r="K28" s="283"/>
    </row>
    <row r="29" customFormat="false" ht="12" hidden="false" customHeight="false" outlineLevel="0" collapsed="false">
      <c r="H29" s="96"/>
      <c r="K29" s="191"/>
    </row>
    <row r="30" customFormat="false" ht="12" hidden="false" customHeight="false" outlineLevel="0" collapsed="false">
      <c r="H30" s="282"/>
      <c r="K30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2890625" defaultRowHeight="12" zeroHeight="false" outlineLevelRow="0" outlineLevelCol="0"/>
  <cols>
    <col collapsed="false" customWidth="true" hidden="false" outlineLevel="0" max="1" min="1" style="5" width="9.27"/>
    <col collapsed="false" customWidth="false" hidden="false" outlineLevel="0" max="2" min="2" style="5" width="9.13"/>
    <col collapsed="false" customWidth="true" hidden="false" outlineLevel="0" max="3" min="3" style="5" width="18.7"/>
    <col collapsed="false" customWidth="true" hidden="false" outlineLevel="0" max="4" min="4" style="5" width="19.56"/>
    <col collapsed="false" customWidth="true" hidden="false" outlineLevel="0" max="5" min="5" style="5" width="8.99"/>
    <col collapsed="false" customWidth="true" hidden="false" outlineLevel="0" max="7" min="6" style="5" width="15.85"/>
    <col collapsed="false" customWidth="true" hidden="false" outlineLevel="0" max="9" min="8" style="5" width="12.27"/>
    <col collapsed="false" customWidth="true" hidden="false" outlineLevel="0" max="10" min="10" style="5" width="15.85"/>
    <col collapsed="false" customWidth="true" hidden="false" outlineLevel="0" max="11" min="11" style="5" width="12.99"/>
    <col collapsed="false" customWidth="true" hidden="false" outlineLevel="0" max="12" min="12" style="5" width="13.27"/>
    <col collapsed="false" customWidth="true" hidden="false" outlineLevel="0" max="13" min="13" style="5" width="14.12"/>
    <col collapsed="false" customWidth="true" hidden="false" outlineLevel="0" max="14" min="14" style="5" width="11.99"/>
    <col collapsed="false" customWidth="false" hidden="false" outlineLevel="0" max="257" min="15" style="5" width="9.13"/>
  </cols>
  <sheetData>
    <row r="1" customFormat="false" ht="12.75" hidden="false" customHeight="false" outlineLevel="0" collapsed="false">
      <c r="A1" s="284" t="s">
        <v>185</v>
      </c>
      <c r="B1" s="285"/>
      <c r="C1" s="286" t="n">
        <f aca="false">'REGION 3'!F22+'REGION 5'!F16+'REGION 6'!F18+'REGION 7'!F14+'REGION 9'!F16+'REGION 10'!F13+'REGION 13'!F13</f>
        <v>301953620</v>
      </c>
      <c r="D1" s="287"/>
      <c r="E1" s="288"/>
      <c r="F1" s="289"/>
      <c r="G1" s="290"/>
      <c r="H1" s="291"/>
      <c r="I1" s="291"/>
      <c r="J1" s="290"/>
      <c r="K1" s="291"/>
      <c r="L1" s="289"/>
      <c r="M1" s="289"/>
      <c r="N1" s="91" t="n">
        <f aca="false">'SC6 OTHER'!$N$1</f>
        <v>38351</v>
      </c>
    </row>
    <row r="2" customFormat="false" ht="12.75" hidden="false" customHeight="false" outlineLevel="0" collapsed="false">
      <c r="A2" s="292" t="s">
        <v>209</v>
      </c>
      <c r="B2" s="293"/>
      <c r="C2" s="294"/>
      <c r="D2" s="294"/>
      <c r="E2" s="294"/>
      <c r="F2" s="295"/>
      <c r="G2" s="296"/>
      <c r="H2" s="297"/>
      <c r="I2" s="297"/>
      <c r="J2" s="296"/>
      <c r="K2" s="297"/>
      <c r="L2" s="298"/>
      <c r="M2" s="298"/>
      <c r="N2" s="299"/>
    </row>
    <row r="3" customFormat="false" ht="12.75" hidden="false" customHeight="false" outlineLevel="0" collapsed="false">
      <c r="A3" s="300"/>
      <c r="B3" s="301"/>
      <c r="C3" s="293"/>
      <c r="D3" s="293"/>
      <c r="E3" s="293"/>
      <c r="F3" s="295"/>
      <c r="G3" s="296"/>
      <c r="H3" s="297"/>
      <c r="I3" s="297"/>
      <c r="J3" s="296"/>
      <c r="K3" s="297"/>
      <c r="L3" s="295"/>
      <c r="M3" s="295"/>
      <c r="N3" s="299"/>
    </row>
    <row r="4" customFormat="false" ht="12.75" hidden="false" customHeight="false" outlineLevel="0" collapsed="false">
      <c r="A4" s="300" t="s">
        <v>34</v>
      </c>
      <c r="B4" s="293" t="s">
        <v>35</v>
      </c>
      <c r="C4" s="293" t="s">
        <v>36</v>
      </c>
      <c r="D4" s="294" t="s">
        <v>37</v>
      </c>
      <c r="E4" s="293" t="s">
        <v>38</v>
      </c>
      <c r="F4" s="298" t="s">
        <v>39</v>
      </c>
      <c r="G4" s="302" t="s">
        <v>41</v>
      </c>
      <c r="H4" s="303" t="s">
        <v>42</v>
      </c>
      <c r="I4" s="303" t="s">
        <v>43</v>
      </c>
      <c r="J4" s="302" t="s">
        <v>44</v>
      </c>
      <c r="K4" s="303" t="s">
        <v>188</v>
      </c>
      <c r="L4" s="298" t="s">
        <v>46</v>
      </c>
      <c r="M4" s="298" t="s">
        <v>47</v>
      </c>
      <c r="N4" s="299" t="s">
        <v>48</v>
      </c>
    </row>
    <row r="5" customFormat="false" ht="12.75" hidden="false" customHeight="false" outlineLevel="0" collapsed="false">
      <c r="A5" s="300" t="s">
        <v>49</v>
      </c>
      <c r="B5" s="301"/>
      <c r="C5" s="293"/>
      <c r="D5" s="294"/>
      <c r="E5" s="294"/>
      <c r="F5" s="298" t="s">
        <v>50</v>
      </c>
      <c r="G5" s="302" t="s">
        <v>50</v>
      </c>
      <c r="H5" s="303" t="s">
        <v>52</v>
      </c>
      <c r="I5" s="303" t="s">
        <v>53</v>
      </c>
      <c r="J5" s="302" t="s">
        <v>50</v>
      </c>
      <c r="K5" s="303" t="s">
        <v>53</v>
      </c>
      <c r="L5" s="298" t="s">
        <v>50</v>
      </c>
      <c r="M5" s="298" t="s">
        <v>50</v>
      </c>
      <c r="N5" s="299" t="s">
        <v>54</v>
      </c>
    </row>
    <row r="6" customFormat="false" ht="13.5" hidden="false" customHeight="false" outlineLevel="0" collapsed="false">
      <c r="A6" s="304" t="s">
        <v>190</v>
      </c>
      <c r="B6" s="305"/>
      <c r="C6" s="305"/>
      <c r="D6" s="305"/>
      <c r="E6" s="305"/>
      <c r="F6" s="306"/>
      <c r="G6" s="307"/>
      <c r="H6" s="308"/>
      <c r="I6" s="308"/>
      <c r="J6" s="307"/>
      <c r="K6" s="308"/>
      <c r="L6" s="306"/>
      <c r="M6" s="306"/>
      <c r="N6" s="309" t="s">
        <v>52</v>
      </c>
    </row>
    <row r="7" customFormat="false" ht="12" hidden="false" customHeight="false" outlineLevel="0" collapsed="false">
      <c r="A7" s="1" t="n">
        <v>3662</v>
      </c>
      <c r="B7" s="1" t="s">
        <v>57</v>
      </c>
      <c r="C7" s="5" t="s">
        <v>104</v>
      </c>
      <c r="D7" s="5" t="s">
        <v>210</v>
      </c>
      <c r="E7" s="5" t="s">
        <v>85</v>
      </c>
      <c r="F7" s="174" t="n">
        <v>15000000</v>
      </c>
      <c r="G7" s="174" t="n">
        <v>15000000</v>
      </c>
      <c r="H7" s="121" t="n">
        <v>38127</v>
      </c>
      <c r="I7" s="96" t="n">
        <f aca="false">SUM(H7+35)</f>
        <v>38162</v>
      </c>
      <c r="J7" s="310" t="n">
        <v>15000000</v>
      </c>
      <c r="K7" s="96" t="n">
        <f aca="false">H7+150</f>
        <v>38277</v>
      </c>
      <c r="L7" s="122" t="n">
        <v>0</v>
      </c>
      <c r="M7" s="122" t="n">
        <v>15000000</v>
      </c>
      <c r="N7" s="121" t="n">
        <v>38198</v>
      </c>
    </row>
    <row r="8" customFormat="false" ht="12" hidden="false" customHeight="false" outlineLevel="0" collapsed="false">
      <c r="A8" s="1" t="s">
        <v>211</v>
      </c>
      <c r="B8" s="1" t="s">
        <v>57</v>
      </c>
      <c r="C8" s="5" t="s">
        <v>212</v>
      </c>
      <c r="D8" s="5" t="s">
        <v>213</v>
      </c>
      <c r="E8" s="5" t="s">
        <v>214</v>
      </c>
      <c r="F8" s="174" t="n">
        <v>3200000</v>
      </c>
      <c r="G8" s="174" t="n">
        <v>0</v>
      </c>
      <c r="H8" s="121"/>
      <c r="I8" s="96"/>
      <c r="J8" s="310" t="n">
        <v>0</v>
      </c>
      <c r="K8" s="96"/>
      <c r="L8" s="122" t="n">
        <v>0</v>
      </c>
      <c r="M8" s="122" t="n">
        <v>0</v>
      </c>
      <c r="N8" s="121" t="n">
        <v>38133</v>
      </c>
    </row>
    <row r="9" customFormat="false" ht="12" hidden="false" customHeight="false" outlineLevel="0" collapsed="false">
      <c r="A9" s="1" t="n">
        <v>3655</v>
      </c>
      <c r="B9" s="1" t="s">
        <v>76</v>
      </c>
      <c r="C9" s="5" t="s">
        <v>212</v>
      </c>
      <c r="D9" s="311" t="s">
        <v>215</v>
      </c>
      <c r="E9" s="5" t="s">
        <v>216</v>
      </c>
      <c r="F9" s="174" t="n">
        <v>15000000</v>
      </c>
      <c r="G9" s="174" t="n">
        <v>15000000</v>
      </c>
      <c r="H9" s="121" t="n">
        <v>38115</v>
      </c>
      <c r="I9" s="96" t="n">
        <f aca="false">SUM(H9+35)</f>
        <v>38150</v>
      </c>
      <c r="J9" s="310" t="n">
        <v>15000000</v>
      </c>
      <c r="K9" s="96" t="n">
        <f aca="false">H9+150</f>
        <v>38265</v>
      </c>
      <c r="L9" s="122" t="n">
        <v>0</v>
      </c>
      <c r="M9" s="122" t="n">
        <v>15000000</v>
      </c>
      <c r="N9" s="121" t="n">
        <v>38231</v>
      </c>
    </row>
    <row r="10" customFormat="false" ht="12" hidden="false" customHeight="false" outlineLevel="0" collapsed="false">
      <c r="A10" s="1" t="n">
        <v>3669</v>
      </c>
      <c r="B10" s="1" t="s">
        <v>57</v>
      </c>
      <c r="C10" s="312" t="s">
        <v>67</v>
      </c>
      <c r="D10" s="124" t="s">
        <v>68</v>
      </c>
      <c r="E10" s="124" t="s">
        <v>217</v>
      </c>
      <c r="F10" s="164" t="n">
        <v>11500000</v>
      </c>
      <c r="G10" s="174" t="n">
        <v>11500000</v>
      </c>
      <c r="H10" s="121" t="n">
        <v>38140</v>
      </c>
      <c r="I10" s="96" t="n">
        <f aca="false">SUM(H10+35)</f>
        <v>38175</v>
      </c>
      <c r="J10" s="310" t="n">
        <v>0</v>
      </c>
      <c r="K10" s="96" t="n">
        <f aca="false">H10+150</f>
        <v>38290</v>
      </c>
      <c r="L10" s="122" t="n">
        <v>0</v>
      </c>
      <c r="M10" s="122" t="n">
        <v>11500000</v>
      </c>
      <c r="N10" s="121" t="n">
        <v>38174</v>
      </c>
    </row>
    <row r="11" customFormat="false" ht="12" hidden="false" customHeight="false" outlineLevel="0" collapsed="false">
      <c r="A11" s="1" t="n">
        <v>3668</v>
      </c>
      <c r="B11" s="1" t="s">
        <v>76</v>
      </c>
      <c r="C11" s="312" t="s">
        <v>104</v>
      </c>
      <c r="D11" s="162" t="s">
        <v>218</v>
      </c>
      <c r="E11" s="124" t="s">
        <v>85</v>
      </c>
      <c r="F11" s="164" t="n">
        <v>15000000</v>
      </c>
      <c r="G11" s="174" t="n">
        <v>15000000</v>
      </c>
      <c r="H11" s="121" t="n">
        <v>38140</v>
      </c>
      <c r="I11" s="96" t="n">
        <f aca="false">SUM(H11+35)</f>
        <v>38175</v>
      </c>
      <c r="J11" s="310" t="n">
        <v>15000000</v>
      </c>
      <c r="K11" s="96" t="n">
        <f aca="false">H11+150</f>
        <v>38290</v>
      </c>
      <c r="L11" s="122" t="n">
        <v>0</v>
      </c>
      <c r="M11" s="122" t="n">
        <v>15000000</v>
      </c>
      <c r="N11" s="121" t="n">
        <v>38248</v>
      </c>
    </row>
    <row r="12" customFormat="false" ht="12" hidden="false" customHeight="false" outlineLevel="0" collapsed="false">
      <c r="A12" s="1" t="n">
        <v>3664</v>
      </c>
      <c r="B12" s="1" t="s">
        <v>76</v>
      </c>
      <c r="C12" s="162" t="s">
        <v>96</v>
      </c>
      <c r="D12" s="162" t="s">
        <v>219</v>
      </c>
      <c r="E12" s="162" t="s">
        <v>101</v>
      </c>
      <c r="F12" s="313" t="n">
        <v>15000000</v>
      </c>
      <c r="G12" s="174" t="n">
        <v>15000000</v>
      </c>
      <c r="H12" s="121" t="n">
        <v>38134</v>
      </c>
      <c r="I12" s="96" t="n">
        <f aca="false">SUM(H12+35)</f>
        <v>38169</v>
      </c>
      <c r="J12" s="310" t="n">
        <v>13000000</v>
      </c>
      <c r="K12" s="96" t="n">
        <f aca="false">H12+150</f>
        <v>38284</v>
      </c>
      <c r="L12" s="122" t="n">
        <f aca="false">13000000-5200000</f>
        <v>7800000</v>
      </c>
      <c r="M12" s="122" t="n">
        <f aca="false">G12-L12</f>
        <v>7200000</v>
      </c>
      <c r="N12" s="121" t="n">
        <v>38174</v>
      </c>
    </row>
    <row r="13" customFormat="false" ht="12" hidden="false" customHeight="false" outlineLevel="0" collapsed="false">
      <c r="A13" s="1" t="n">
        <v>3677</v>
      </c>
      <c r="B13" s="1" t="s">
        <v>76</v>
      </c>
      <c r="C13" s="162" t="s">
        <v>220</v>
      </c>
      <c r="D13" s="162" t="s">
        <v>221</v>
      </c>
      <c r="E13" s="162" t="s">
        <v>222</v>
      </c>
      <c r="F13" s="313" t="n">
        <v>8500000</v>
      </c>
      <c r="G13" s="174" t="n">
        <v>8500000</v>
      </c>
      <c r="H13" s="121" t="n">
        <v>38155</v>
      </c>
      <c r="I13" s="96" t="n">
        <f aca="false">SUM(H13+35)</f>
        <v>38190</v>
      </c>
      <c r="J13" s="310" t="n">
        <v>8500000</v>
      </c>
      <c r="K13" s="96" t="n">
        <f aca="false">H13+150</f>
        <v>38305</v>
      </c>
      <c r="L13" s="122" t="n">
        <v>0</v>
      </c>
      <c r="M13" s="122" t="n">
        <f aca="false">G13-L13</f>
        <v>8500000</v>
      </c>
      <c r="N13" s="121" t="n">
        <v>38303</v>
      </c>
    </row>
    <row r="14" customFormat="false" ht="12" hidden="false" customHeight="false" outlineLevel="0" collapsed="false">
      <c r="A14" s="1" t="n">
        <v>3678</v>
      </c>
      <c r="B14" s="1" t="s">
        <v>76</v>
      </c>
      <c r="C14" s="162" t="s">
        <v>220</v>
      </c>
      <c r="D14" s="162" t="s">
        <v>223</v>
      </c>
      <c r="E14" s="162" t="s">
        <v>222</v>
      </c>
      <c r="F14" s="313" t="n">
        <v>7200000</v>
      </c>
      <c r="G14" s="174" t="n">
        <v>7200000</v>
      </c>
      <c r="H14" s="121" t="n">
        <v>38155</v>
      </c>
      <c r="I14" s="96" t="n">
        <f aca="false">SUM(H14+35)</f>
        <v>38190</v>
      </c>
      <c r="J14" s="310" t="n">
        <v>7200000</v>
      </c>
      <c r="K14" s="96" t="n">
        <f aca="false">H14+150</f>
        <v>38305</v>
      </c>
      <c r="L14" s="122" t="n">
        <v>0</v>
      </c>
      <c r="M14" s="122" t="n">
        <f aca="false">G14-L14</f>
        <v>7200000</v>
      </c>
      <c r="N14" s="121" t="n">
        <v>38303</v>
      </c>
    </row>
    <row r="15" customFormat="false" ht="12" hidden="false" customHeight="false" outlineLevel="0" collapsed="false">
      <c r="A15" s="1" t="n">
        <v>3679</v>
      </c>
      <c r="B15" s="1" t="s">
        <v>76</v>
      </c>
      <c r="C15" s="312" t="s">
        <v>224</v>
      </c>
      <c r="D15" s="162" t="s">
        <v>225</v>
      </c>
      <c r="E15" s="124" t="s">
        <v>226</v>
      </c>
      <c r="F15" s="164" t="n">
        <v>10000000</v>
      </c>
      <c r="G15" s="174" t="n">
        <v>10000000</v>
      </c>
      <c r="H15" s="121" t="n">
        <v>38162</v>
      </c>
      <c r="I15" s="96" t="n">
        <f aca="false">SUM(H15+35)</f>
        <v>38197</v>
      </c>
      <c r="J15" s="310" t="n">
        <v>10000000</v>
      </c>
      <c r="K15" s="96" t="n">
        <f aca="false">H15+150</f>
        <v>38312</v>
      </c>
      <c r="L15" s="122" t="n">
        <v>9888000</v>
      </c>
      <c r="M15" s="122" t="n">
        <f aca="false">G15-L15</f>
        <v>112000</v>
      </c>
      <c r="N15" s="121" t="n">
        <v>38283</v>
      </c>
    </row>
    <row r="16" customFormat="false" ht="12" hidden="false" customHeight="false" outlineLevel="0" collapsed="false">
      <c r="A16" s="1" t="n">
        <v>3680</v>
      </c>
      <c r="B16" s="1" t="s">
        <v>76</v>
      </c>
      <c r="C16" s="312" t="s">
        <v>224</v>
      </c>
      <c r="D16" s="162" t="s">
        <v>227</v>
      </c>
      <c r="E16" s="124" t="s">
        <v>226</v>
      </c>
      <c r="F16" s="164" t="n">
        <v>10000000</v>
      </c>
      <c r="G16" s="174" t="n">
        <v>10000000</v>
      </c>
      <c r="H16" s="121" t="n">
        <v>38162</v>
      </c>
      <c r="I16" s="96" t="n">
        <f aca="false">SUM(H16+35)</f>
        <v>38197</v>
      </c>
      <c r="J16" s="310" t="n">
        <v>10000000</v>
      </c>
      <c r="K16" s="96" t="n">
        <f aca="false">H16+150</f>
        <v>38312</v>
      </c>
      <c r="L16" s="122" t="n">
        <v>9888000</v>
      </c>
      <c r="M16" s="122" t="n">
        <f aca="false">G16-L16</f>
        <v>112000</v>
      </c>
      <c r="N16" s="121" t="n">
        <v>38283</v>
      </c>
    </row>
    <row r="17" customFormat="false" ht="12" hidden="false" customHeight="false" outlineLevel="0" collapsed="false">
      <c r="A17" s="1" t="n">
        <v>3685</v>
      </c>
      <c r="B17" s="1" t="s">
        <v>57</v>
      </c>
      <c r="C17" s="312" t="s">
        <v>228</v>
      </c>
      <c r="D17" s="162" t="s">
        <v>229</v>
      </c>
      <c r="E17" s="124" t="s">
        <v>230</v>
      </c>
      <c r="F17" s="164" t="n">
        <v>15000000</v>
      </c>
      <c r="G17" s="164" t="n">
        <v>15000000</v>
      </c>
      <c r="H17" s="121" t="n">
        <v>38176</v>
      </c>
      <c r="I17" s="96" t="n">
        <f aca="false">SUM(H17+35)</f>
        <v>38211</v>
      </c>
      <c r="J17" s="310" t="n">
        <v>15000000</v>
      </c>
      <c r="K17" s="96" t="n">
        <f aca="false">H17+150</f>
        <v>38326</v>
      </c>
      <c r="L17" s="122" t="n">
        <v>0</v>
      </c>
      <c r="M17" s="122" t="n">
        <v>15000000</v>
      </c>
      <c r="N17" s="121" t="n">
        <v>38283</v>
      </c>
    </row>
    <row r="18" customFormat="false" ht="12" hidden="false" customHeight="false" outlineLevel="0" collapsed="false">
      <c r="A18" s="1" t="n">
        <v>3698</v>
      </c>
      <c r="B18" s="1" t="s">
        <v>57</v>
      </c>
      <c r="C18" s="312" t="s">
        <v>104</v>
      </c>
      <c r="D18" s="162" t="s">
        <v>210</v>
      </c>
      <c r="E18" s="124" t="s">
        <v>85</v>
      </c>
      <c r="F18" s="164" t="n">
        <v>15000000</v>
      </c>
      <c r="G18" s="164" t="n">
        <v>15000000</v>
      </c>
      <c r="H18" s="121" t="n">
        <v>38216</v>
      </c>
      <c r="I18" s="96" t="n">
        <f aca="false">SUM(H18+35)</f>
        <v>38251</v>
      </c>
      <c r="J18" s="310" t="n">
        <v>15000000</v>
      </c>
      <c r="K18" s="96" t="n">
        <f aca="false">H18+150</f>
        <v>38366</v>
      </c>
      <c r="L18" s="122" t="n">
        <v>0</v>
      </c>
      <c r="M18" s="122" t="n">
        <v>15000000</v>
      </c>
      <c r="N18" s="121" t="n">
        <v>38321</v>
      </c>
    </row>
    <row r="19" customFormat="false" ht="12" hidden="false" customHeight="false" outlineLevel="0" collapsed="false">
      <c r="F19" s="174"/>
      <c r="G19" s="174"/>
      <c r="I19" s="122"/>
      <c r="L19" s="122"/>
      <c r="M19" s="122"/>
    </row>
    <row r="20" customFormat="false" ht="12.75" hidden="false" customHeight="false" outlineLevel="0" collapsed="false">
      <c r="D20" s="314" t="s">
        <v>191</v>
      </c>
      <c r="E20" s="314"/>
      <c r="F20" s="315" t="n">
        <f aca="false">SUM(F7:F19)</f>
        <v>140400000</v>
      </c>
      <c r="G20" s="315" t="n">
        <f aca="false">SUM(G7:G19)</f>
        <v>137200000</v>
      </c>
      <c r="H20" s="316"/>
      <c r="I20" s="316"/>
      <c r="J20" s="315" t="n">
        <f aca="false">SUM(J7:J19)</f>
        <v>123700000</v>
      </c>
      <c r="K20" s="316"/>
      <c r="L20" s="315" t="n">
        <f aca="false">SUM(L7:L19)</f>
        <v>27576000</v>
      </c>
      <c r="M20" s="315" t="n">
        <f aca="false">SUM(M7:M19)</f>
        <v>109624000</v>
      </c>
    </row>
    <row r="21" customFormat="false" ht="12.75" hidden="false" customHeight="false" outlineLevel="0" collapsed="false">
      <c r="D21" s="314"/>
      <c r="E21" s="314"/>
      <c r="F21" s="166"/>
      <c r="G21" s="317"/>
      <c r="H21" s="316"/>
      <c r="I21" s="316"/>
      <c r="J21" s="318"/>
      <c r="K21" s="316"/>
      <c r="L21" s="295"/>
      <c r="M21" s="295"/>
    </row>
    <row r="22" customFormat="false" ht="12.75" hidden="false" customHeight="false" outlineLevel="0" collapsed="false">
      <c r="D22" s="314" t="s">
        <v>107</v>
      </c>
      <c r="E22" s="314"/>
      <c r="F22" s="166" t="n">
        <f aca="false">SUM(F20-G20)-3200000</f>
        <v>0</v>
      </c>
      <c r="G22" s="319"/>
      <c r="H22" s="320"/>
      <c r="I22" s="320"/>
      <c r="J22" s="321"/>
      <c r="K22" s="320"/>
      <c r="L22" s="298"/>
      <c r="M22" s="298"/>
    </row>
    <row r="23" customFormat="false" ht="12.75" hidden="false" customHeight="false" outlineLevel="0" collapsed="false">
      <c r="D23" s="314"/>
      <c r="E23" s="314"/>
      <c r="F23" s="166"/>
      <c r="G23" s="319"/>
      <c r="H23" s="320"/>
      <c r="I23" s="320"/>
      <c r="J23" s="321"/>
      <c r="K23" s="320"/>
      <c r="L23" s="298"/>
      <c r="M23" s="298"/>
    </row>
    <row r="24" customFormat="false" ht="12.75" hidden="false" customHeight="false" outlineLevel="0" collapsed="false">
      <c r="D24" s="106" t="s">
        <v>192</v>
      </c>
      <c r="E24" s="314"/>
      <c r="F24" s="315" t="n">
        <f aca="false">+C1-G20+M20</f>
        <v>274377620</v>
      </c>
      <c r="G24" s="319"/>
      <c r="H24" s="320"/>
      <c r="I24" s="320"/>
      <c r="J24" s="321"/>
      <c r="K24" s="320"/>
      <c r="L24" s="298"/>
      <c r="M24" s="298"/>
    </row>
    <row r="25" customFormat="false" ht="12" hidden="false" customHeight="false" outlineLevel="0" collapsed="false">
      <c r="F25" s="174"/>
      <c r="G25" s="174"/>
      <c r="I25" s="122"/>
      <c r="L25" s="122"/>
      <c r="M25" s="122"/>
    </row>
    <row r="26" customFormat="false" ht="12.75" hidden="false" customHeight="false" outlineLevel="0" collapsed="false">
      <c r="D26" s="125" t="s">
        <v>231</v>
      </c>
      <c r="F26" s="166"/>
      <c r="I26" s="122"/>
      <c r="L26" s="122"/>
      <c r="M26" s="122"/>
    </row>
    <row r="27" customFormat="false" ht="12.75" hidden="false" customHeight="false" outlineLevel="0" collapsed="false">
      <c r="D27" s="125" t="s">
        <v>232</v>
      </c>
      <c r="F27" s="166" t="n">
        <f aca="false">'2007 CF'!M25</f>
        <v>0</v>
      </c>
      <c r="I27" s="122"/>
      <c r="L27" s="122"/>
      <c r="M27" s="122"/>
    </row>
    <row r="28" customFormat="false" ht="12" hidden="false" customHeight="false" outlineLevel="0" collapsed="false">
      <c r="I28" s="122"/>
      <c r="L28" s="122"/>
      <c r="M28" s="122"/>
    </row>
    <row r="29" customFormat="false" ht="12" hidden="false" customHeight="false" outlineLevel="0" collapsed="false">
      <c r="D29" s="106" t="s">
        <v>155</v>
      </c>
      <c r="F29" s="322" t="n">
        <f aca="false">F26+F24+F27</f>
        <v>274377620</v>
      </c>
      <c r="I29" s="122"/>
      <c r="L29" s="122"/>
      <c r="M29" s="122"/>
    </row>
    <row r="30" customFormat="false" ht="12" hidden="false" customHeight="false" outlineLevel="0" collapsed="false">
      <c r="G30" s="127"/>
      <c r="I30" s="122"/>
      <c r="L30" s="122"/>
      <c r="M30" s="122"/>
    </row>
    <row r="31" customFormat="false" ht="12" hidden="false" customHeight="false" outlineLevel="0" collapsed="false">
      <c r="G31" s="127"/>
      <c r="I31" s="122"/>
      <c r="L31" s="122"/>
      <c r="M31" s="122"/>
    </row>
    <row r="32" customFormat="false" ht="12" hidden="false" customHeight="false" outlineLevel="0" collapsed="false">
      <c r="I32" s="122"/>
      <c r="L32" s="122"/>
      <c r="M32" s="122"/>
    </row>
    <row r="33" customFormat="false" ht="12" hidden="false" customHeight="false" outlineLevel="0" collapsed="false">
      <c r="L33" s="122"/>
      <c r="M33" s="122"/>
    </row>
    <row r="34" customFormat="false" ht="12" hidden="false" customHeight="false" outlineLevel="0" collapsed="false">
      <c r="L34" s="122"/>
      <c r="M34" s="122"/>
    </row>
    <row r="35" customFormat="false" ht="12" hidden="false" customHeight="false" outlineLevel="0" collapsed="false">
      <c r="L35" s="122"/>
      <c r="M35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8:04:05Z</dcterms:created>
  <dc:creator/>
  <dc:description/>
  <dc:language>en-US</dc:language>
  <cp:lastModifiedBy/>
  <dcterms:modified xsi:type="dcterms:W3CDTF">2014-04-17T18:04:24Z</dcterms:modified>
  <cp:revision>0</cp:revision>
  <dc:subject/>
  <dc:title/>
</cp:coreProperties>
</file>