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58" firstSheet="0" activeTab="19"/>
  </bookViews>
  <sheets>
    <sheet name="Totals" sheetId="1" state="visible" r:id="rId2"/>
    <sheet name="Aug 15th" sheetId="2" state="visible" r:id="rId3"/>
    <sheet name="SC1 MRB" sheetId="3" state="visible" r:id="rId4"/>
    <sheet name="SC2 State Voted" sheetId="4" state="visible" r:id="rId5"/>
    <sheet name="SC3 Small Issue IDBs" sheetId="5" state="visible" r:id="rId6"/>
    <sheet name="LHFC - June 1" sheetId="6" state="visible" r:id="rId7"/>
    <sheet name="SC4 TSAHC" sheetId="7" state="visible" r:id="rId8"/>
    <sheet name="SC4 MF- TDHCA" sheetId="8" state="visible" r:id="rId9"/>
    <sheet name="REGION 1" sheetId="9" state="visible" r:id="rId10"/>
    <sheet name="REGION 2" sheetId="10" state="visible" r:id="rId11"/>
    <sheet name="REGION 3" sheetId="11" state="visible" r:id="rId12"/>
    <sheet name="REGION 5" sheetId="12" state="visible" r:id="rId13"/>
    <sheet name="REGION 6" sheetId="13" state="visible" r:id="rId14"/>
    <sheet name="REGION 7" sheetId="14" state="visible" r:id="rId15"/>
    <sheet name="REGION 9" sheetId="15" state="visible" r:id="rId16"/>
    <sheet name="REGION 10" sheetId="16" state="visible" r:id="rId17"/>
    <sheet name="REGION 11" sheetId="17" state="visible" r:id="rId18"/>
    <sheet name="REGION 13" sheetId="18" state="visible" r:id="rId19"/>
    <sheet name="SC5 Student Loans" sheetId="19" state="visible" r:id="rId20"/>
    <sheet name="SC6 OTHER" sheetId="20" state="visible" r:id="rId21"/>
    <sheet name="2004 CF" sheetId="21" state="visible" r:id="rId22"/>
    <sheet name="2005 CF" sheetId="22" state="visible" r:id="rId23"/>
    <sheet name="2006 CF" sheetId="23" state="visible" r:id="rId24"/>
    <sheet name="Bond Buyer" sheetId="24" state="visible" r:id="rId25"/>
  </sheets>
  <definedNames>
    <definedName function="false" hidden="false" localSheetId="23" name="_xlnm.Print_Area" vbProcedure="false">'Bond Buyer'!$A$1:$F$38</definedName>
    <definedName function="false" hidden="false" localSheetId="16" name="_xlnm.Print_Area" vbProcedure="false">'REGION 11'!$A$1:$N$13</definedName>
    <definedName function="false" hidden="false" localSheetId="10" name="_xlnm.Print_Area" vbProcedure="false">'REGION 3'!$A$1:$N$24</definedName>
    <definedName function="false" hidden="false" localSheetId="2" name="_xlnm.Print_Area" vbProcedure="false">'SC1 MRB'!$A$6:$J$21</definedName>
    <definedName function="false" hidden="false" localSheetId="3" name="_xlnm.Print_Area" vbProcedure="false">'SC2 State Voted'!$A$1:$N$26</definedName>
    <definedName function="false" hidden="false" localSheetId="3" name="_xlnm.Print_Titles" vbProcedure="false">'SC2 State Voted'!$1:$9</definedName>
    <definedName function="false" hidden="false" localSheetId="4" name="_xlnm.Print_Area" vbProcedure="false">'SC3 Small Issue IDBs'!$A$1:$N$33</definedName>
    <definedName function="false" hidden="false" localSheetId="4" name="_xlnm.Print_Titles" vbProcedure="false">'SC3 Small Issue IDBs'!$1:$6</definedName>
    <definedName function="false" hidden="false" localSheetId="7" name="_xlnm.Print_Area" vbProcedure="false">'SC4 MF- TDHCA'!$A$1:$N$22</definedName>
    <definedName function="false" hidden="false" localSheetId="7" name="_xlnm.Print_Titles" vbProcedure="false">'SC4 MF- TDHCA'!$1:$6</definedName>
    <definedName function="false" hidden="false" localSheetId="18" name="_xlnm.Print_Area" vbProcedure="false">'SC5 Student Loans'!$A$1:$N$28</definedName>
    <definedName function="false" hidden="false" localSheetId="18" name="_xlnm.Print_Titles" vbProcedure="false">'SC5 Student Loans'!$1:$5</definedName>
    <definedName function="false" hidden="false" localSheetId="19" name="_xlnm.Print_Area" vbProcedure="false">'SC6 OTHER'!$A$1:$O$118</definedName>
    <definedName function="false" hidden="false" localSheetId="0" name="_xlnm.Print_Area" vbProcedure="false">Totals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3" uniqueCount="623">
  <si>
    <r>
      <rPr>
        <sz val="9"/>
        <rFont val="Times New Roman"/>
        <family val="1"/>
      </rPr>
      <t xml:space="preserve">STATUS OF 2007 </t>
    </r>
    <r>
      <rPr>
        <b val="true"/>
        <sz val="9"/>
        <rFont val="Times New Roman"/>
        <family val="1"/>
      </rPr>
      <t xml:space="preserve">CURRENT</t>
    </r>
    <r>
      <rPr>
        <sz val="9"/>
        <rFont val="Times New Roman"/>
        <family val="1"/>
      </rPr>
      <t xml:space="preserve"> YEAR ALLOCATION PROGRAM AS OF -</t>
    </r>
  </si>
  <si>
    <t xml:space="preserve">8/2/7/2007</t>
  </si>
  <si>
    <t xml:space="preserve">SC 1</t>
  </si>
  <si>
    <t xml:space="preserve">SC 2</t>
  </si>
  <si>
    <t xml:space="preserve">SC 3</t>
  </si>
  <si>
    <t xml:space="preserve">SC 4</t>
  </si>
  <si>
    <t xml:space="preserve">SC 5</t>
  </si>
  <si>
    <t xml:space="preserve">SC 6</t>
  </si>
  <si>
    <t xml:space="preserve">TOTAL</t>
  </si>
  <si>
    <t xml:space="preserve">MRB's</t>
  </si>
  <si>
    <t xml:space="preserve">State Voted</t>
  </si>
  <si>
    <t xml:space="preserve">IDBs</t>
  </si>
  <si>
    <t xml:space="preserve">TSAHC - MF</t>
  </si>
  <si>
    <t xml:space="preserve">TDHCA - MF</t>
  </si>
  <si>
    <t xml:space="preserve">Local HFC's MF</t>
  </si>
  <si>
    <t xml:space="preserve">Student Loan</t>
  </si>
  <si>
    <t xml:space="preserve">All Other</t>
  </si>
  <si>
    <t xml:space="preserve">2007 EST STATE CEILING </t>
  </si>
  <si>
    <t xml:space="preserve">ELIGIBLE REQUESTS TO DATE</t>
  </si>
  <si>
    <t xml:space="preserve">RESERVATIONS TO DATE</t>
  </si>
  <si>
    <t xml:space="preserve">CERTIFIED TO DATE</t>
  </si>
  <si>
    <t xml:space="preserve">ALLOCATIONS TO DATE</t>
  </si>
  <si>
    <t xml:space="preserve">RESERVATIONS RELEASED</t>
  </si>
  <si>
    <t xml:space="preserve">UNSATISFIED REQUESTS</t>
  </si>
  <si>
    <t xml:space="preserve">AVAILABLE ALLOCATION 07</t>
  </si>
  <si>
    <t xml:space="preserve">CARRYFORWARD 2004</t>
  </si>
  <si>
    <t xml:space="preserve">CARRYFORWARD 2005</t>
  </si>
  <si>
    <t xml:space="preserve">CARRYFORWARD 2006</t>
  </si>
  <si>
    <t xml:space="preserve"> </t>
  </si>
  <si>
    <t xml:space="preserve">AUGUST 15th Collapse</t>
  </si>
  <si>
    <t xml:space="preserve">Please note: this does not take into account any applications that are in oversubscribed sub-ceilings.</t>
  </si>
  <si>
    <t xml:space="preserve">ALL ISSUERS</t>
  </si>
  <si>
    <t xml:space="preserve">DOCKET#</t>
  </si>
  <si>
    <t xml:space="preserve">STATUS</t>
  </si>
  <si>
    <t xml:space="preserve">ISSUER</t>
  </si>
  <si>
    <t xml:space="preserve">PROJECT</t>
  </si>
  <si>
    <t xml:space="preserve">LOCATION</t>
  </si>
  <si>
    <t xml:space="preserve">REQUESTED</t>
  </si>
  <si>
    <t xml:space="preserve">RESERVED </t>
  </si>
  <si>
    <t xml:space="preserve">RESERVATION </t>
  </si>
  <si>
    <t xml:space="preserve">35-DAY</t>
  </si>
  <si>
    <t xml:space="preserve">CERTIFIED</t>
  </si>
  <si>
    <t xml:space="preserve">150-DAY</t>
  </si>
  <si>
    <t xml:space="preserve">ALLOCATION</t>
  </si>
  <si>
    <t xml:space="preserve">RELEASED</t>
  </si>
  <si>
    <t xml:space="preserve">RELEASE/ </t>
  </si>
  <si>
    <t xml:space="preserve">or</t>
  </si>
  <si>
    <t xml:space="preserve">AMOUNT</t>
  </si>
  <si>
    <t xml:space="preserve">DATE</t>
  </si>
  <si>
    <t xml:space="preserve">DEADLINE</t>
  </si>
  <si>
    <t xml:space="preserve">UPDATE</t>
  </si>
  <si>
    <t xml:space="preserve">LOT#</t>
  </si>
  <si>
    <t xml:space="preserve">SUBCEILING #1</t>
  </si>
  <si>
    <t xml:space="preserve">TDHCA (1/3) =</t>
  </si>
  <si>
    <t xml:space="preserve">    MORTGAGE REVENUE BONDS</t>
  </si>
  <si>
    <t xml:space="preserve">TSAHC Heroes=</t>
  </si>
  <si>
    <t xml:space="preserve">  </t>
  </si>
  <si>
    <t xml:space="preserve">TSAHC Teachers=</t>
  </si>
  <si>
    <t xml:space="preserve">TSAHC Nursing Educ=</t>
  </si>
  <si>
    <t xml:space="preserve">UTILIZATION</t>
  </si>
  <si>
    <t xml:space="preserve">ELLIGIBLE</t>
  </si>
  <si>
    <t xml:space="preserve">180-DAY </t>
  </si>
  <si>
    <t xml:space="preserve">PERCENTAGE</t>
  </si>
  <si>
    <t xml:space="preserve">LOT #</t>
  </si>
  <si>
    <t xml:space="preserve">CLOSED</t>
  </si>
  <si>
    <t xml:space="preserve">Lubbock HFC</t>
  </si>
  <si>
    <t xml:space="preserve">MRB</t>
  </si>
  <si>
    <t xml:space="preserve">Lubbock</t>
  </si>
  <si>
    <t xml:space="preserve">South Plains HFC</t>
  </si>
  <si>
    <t xml:space="preserve">Concho Valley HFC</t>
  </si>
  <si>
    <t xml:space="preserve">San Angelo</t>
  </si>
  <si>
    <t xml:space="preserve">Galveston HFC</t>
  </si>
  <si>
    <t xml:space="preserve">MCC</t>
  </si>
  <si>
    <t xml:space="preserve">Brazos County HFC</t>
  </si>
  <si>
    <t xml:space="preserve">Corpus Christi HFC</t>
  </si>
  <si>
    <t xml:space="preserve">WITHDRAWN</t>
  </si>
  <si>
    <t xml:space="preserve">East Texas HFC</t>
  </si>
  <si>
    <t xml:space="preserve">Denton County HFC</t>
  </si>
  <si>
    <t xml:space="preserve">Galveston County HFC</t>
  </si>
  <si>
    <t xml:space="preserve">Houston HFC</t>
  </si>
  <si>
    <t xml:space="preserve">Harris County HFC</t>
  </si>
  <si>
    <t xml:space="preserve">Travis County HFC</t>
  </si>
  <si>
    <t xml:space="preserve">West Central Texas Regional HFC</t>
  </si>
  <si>
    <t xml:space="preserve">Garland HFC</t>
  </si>
  <si>
    <t xml:space="preserve">Garland</t>
  </si>
  <si>
    <t xml:space="preserve">TSAHC</t>
  </si>
  <si>
    <t xml:space="preserve">Heroes MRB</t>
  </si>
  <si>
    <t xml:space="preserve">RESERVED</t>
  </si>
  <si>
    <t xml:space="preserve">Harlingen HFC</t>
  </si>
  <si>
    <t xml:space="preserve">Grand Prairie HFC</t>
  </si>
  <si>
    <t xml:space="preserve">Fort Bend Co HFC</t>
  </si>
  <si>
    <t xml:space="preserve">El Paso HFC</t>
  </si>
  <si>
    <t xml:space="preserve">Jefferson County HFC</t>
  </si>
  <si>
    <t xml:space="preserve">Texoma HFC</t>
  </si>
  <si>
    <t xml:space="preserve">Tarrant Co HFC</t>
  </si>
  <si>
    <t xml:space="preserve">TDHCA</t>
  </si>
  <si>
    <t xml:space="preserve">Teachers MRB</t>
  </si>
  <si>
    <t xml:space="preserve">07-240</t>
  </si>
  <si>
    <t xml:space="preserve">07-241</t>
  </si>
  <si>
    <t xml:space="preserve">Southeast Texas HFC</t>
  </si>
  <si>
    <t xml:space="preserve">07-242</t>
  </si>
  <si>
    <t xml:space="preserve">Amarillo</t>
  </si>
  <si>
    <t xml:space="preserve">07-246</t>
  </si>
  <si>
    <t xml:space="preserve">Low-income MRB</t>
  </si>
  <si>
    <t xml:space="preserve">TOTALS</t>
  </si>
  <si>
    <t xml:space="preserve">In-Line</t>
  </si>
  <si>
    <t xml:space="preserve">Available</t>
  </si>
  <si>
    <t xml:space="preserve">Texoma  HFC Carryforward Available</t>
  </si>
  <si>
    <t xml:space="preserve">SUBCEILING #2 </t>
  </si>
  <si>
    <t xml:space="preserve">   STATE VOTED ISSUES</t>
  </si>
  <si>
    <t xml:space="preserve">RELEASE/</t>
  </si>
  <si>
    <t xml:space="preserve">CANCELLED</t>
  </si>
  <si>
    <t xml:space="preserve">Texas Water Development Board</t>
  </si>
  <si>
    <t xml:space="preserve">Rural Water Assistance Fund</t>
  </si>
  <si>
    <t xml:space="preserve">Texas Higher Education Coordinating Board</t>
  </si>
  <si>
    <t xml:space="preserve">Student Loan Bonds</t>
  </si>
  <si>
    <t xml:space="preserve">SUBCEILING #3 </t>
  </si>
  <si>
    <t xml:space="preserve">LOCALS  =</t>
  </si>
  <si>
    <t xml:space="preserve"> QUALIFIED SMALL ISSUE </t>
  </si>
  <si>
    <t xml:space="preserve">TAFA (1/3) =</t>
  </si>
  <si>
    <t xml:space="preserve">until June 1</t>
  </si>
  <si>
    <t xml:space="preserve">120-DAY </t>
  </si>
  <si>
    <t xml:space="preserve">Montogmery County IDC</t>
  </si>
  <si>
    <t xml:space="preserve">Promicom Manufacturing</t>
  </si>
  <si>
    <t xml:space="preserve">New Caney</t>
  </si>
  <si>
    <t xml:space="preserve">Mission EDC</t>
  </si>
  <si>
    <t xml:space="preserve">Craftmaster Manufacturing</t>
  </si>
  <si>
    <t xml:space="preserve">Garland, TX</t>
  </si>
  <si>
    <t xml:space="preserve">Port Arthur Navigation District IDC</t>
  </si>
  <si>
    <t xml:space="preserve">Biodiesel Refining Facility </t>
  </si>
  <si>
    <t xml:space="preserve">Port Arthur</t>
  </si>
  <si>
    <t xml:space="preserve">The Industrial Development Corporation</t>
  </si>
  <si>
    <t xml:space="preserve">FSTI Manufacturing Facility</t>
  </si>
  <si>
    <t xml:space="preserve">Greenville, TX</t>
  </si>
  <si>
    <t xml:space="preserve">LaBarge Steel &amp; Pipe Company</t>
  </si>
  <si>
    <t xml:space="preserve">Channelview, TX</t>
  </si>
  <si>
    <t xml:space="preserve">Harris County IDC</t>
  </si>
  <si>
    <t xml:space="preserve">SLSC Manufacturing Facility</t>
  </si>
  <si>
    <t xml:space="preserve">Houston, TX</t>
  </si>
  <si>
    <t xml:space="preserve">Standard Dairy Consultants</t>
  </si>
  <si>
    <t xml:space="preserve">Hereford</t>
  </si>
  <si>
    <t xml:space="preserve">Brownsville IDC</t>
  </si>
  <si>
    <t xml:space="preserve">Tella Tool &amp; Mfg. Co.</t>
  </si>
  <si>
    <t xml:space="preserve">Brownsville</t>
  </si>
  <si>
    <t xml:space="preserve">Gulf Coast IDA</t>
  </si>
  <si>
    <t xml:space="preserve">DIA-DEN Ltd manufacturing facility</t>
  </si>
  <si>
    <t xml:space="preserve">Tomball</t>
  </si>
  <si>
    <t xml:space="preserve">SUBCEILING #4</t>
  </si>
  <si>
    <t xml:space="preserve">Local Housing Finance Corporations</t>
  </si>
  <si>
    <t xml:space="preserve">Sea Breeze (A Public Facility Corp.)</t>
  </si>
  <si>
    <t xml:space="preserve">Royal Palm Gardens</t>
  </si>
  <si>
    <t xml:space="preserve">Corpus Christi, TX</t>
  </si>
  <si>
    <t xml:space="preserve">Capital Area HFC</t>
  </si>
  <si>
    <t xml:space="preserve">Costa Sedero</t>
  </si>
  <si>
    <t xml:space="preserve">Cedar Park</t>
  </si>
  <si>
    <t xml:space="preserve">Harris Co HFC</t>
  </si>
  <si>
    <t xml:space="preserve">Costa Ibiza Apartments</t>
  </si>
  <si>
    <t xml:space="preserve">Houston</t>
  </si>
  <si>
    <t xml:space="preserve">The Mansions at Moses Lake</t>
  </si>
  <si>
    <t xml:space="preserve">Texas City</t>
  </si>
  <si>
    <t xml:space="preserve">Forest View Apts.</t>
  </si>
  <si>
    <t xml:space="preserve">Baytown</t>
  </si>
  <si>
    <t xml:space="preserve">HomeTowne on Bellfort</t>
  </si>
  <si>
    <t xml:space="preserve">Alta Crossing</t>
  </si>
  <si>
    <t xml:space="preserve">Lakeside Apartments</t>
  </si>
  <si>
    <t xml:space="preserve">Regency Park Apartments</t>
  </si>
  <si>
    <t xml:space="preserve">Panhandle Regional HFC</t>
  </si>
  <si>
    <t xml:space="preserve">Jason Avenue Residential Development</t>
  </si>
  <si>
    <t xml:space="preserve">Amarillo, TX</t>
  </si>
  <si>
    <t xml:space="preserve">Alamito Public Facilities Corporation</t>
  </si>
  <si>
    <t xml:space="preserve">Alamito Terrace</t>
  </si>
  <si>
    <t xml:space="preserve">El Paso</t>
  </si>
  <si>
    <t xml:space="preserve">Austin HFC</t>
  </si>
  <si>
    <t xml:space="preserve">SAAHC Runnymede Apartments</t>
  </si>
  <si>
    <t xml:space="preserve">Austin</t>
  </si>
  <si>
    <t xml:space="preserve">Panhandle River Falls</t>
  </si>
  <si>
    <t xml:space="preserve">Panhandle Three Fountains</t>
  </si>
  <si>
    <t xml:space="preserve">Panhandle Canterbury</t>
  </si>
  <si>
    <t xml:space="preserve">Puckett Place Apartments</t>
  </si>
  <si>
    <t xml:space="preserve">San Antonio HFC</t>
  </si>
  <si>
    <t xml:space="preserve">Costa Mirabella</t>
  </si>
  <si>
    <t xml:space="preserve">San Antonio</t>
  </si>
  <si>
    <t xml:space="preserve">Enclave Gardens</t>
  </si>
  <si>
    <t xml:space="preserve">07-231</t>
  </si>
  <si>
    <t xml:space="preserve">Lubbock HFC </t>
  </si>
  <si>
    <t xml:space="preserve">Mansions at Yellowhouse Canyon</t>
  </si>
  <si>
    <t xml:space="preserve">07-233</t>
  </si>
  <si>
    <t xml:space="preserve">Costa Sendero</t>
  </si>
  <si>
    <t xml:space="preserve">07-243</t>
  </si>
  <si>
    <t xml:space="preserve">Bexar County HFC</t>
  </si>
  <si>
    <t xml:space="preserve">Enicial</t>
  </si>
  <si>
    <t xml:space="preserve">07-244</t>
  </si>
  <si>
    <t xml:space="preserve">Pedro Creek</t>
  </si>
  <si>
    <t xml:space="preserve">TOTALS </t>
  </si>
  <si>
    <t xml:space="preserve">2006 Panhandle Reg HFC Carryforward Available</t>
  </si>
  <si>
    <t xml:space="preserve">    RESIDENTIAL RENTAL PROJECTS</t>
  </si>
  <si>
    <t xml:space="preserve"> RESERVED  </t>
  </si>
  <si>
    <t xml:space="preserve"> AMOUNT </t>
  </si>
  <si>
    <t xml:space="preserve">Chapparal Village Apartments</t>
  </si>
  <si>
    <t xml:space="preserve">Odessa</t>
  </si>
  <si>
    <t xml:space="preserve">Cove Village Apartments</t>
  </si>
  <si>
    <t xml:space="preserve">Copperas Cove</t>
  </si>
  <si>
    <t xml:space="preserve">El Nido Apartments</t>
  </si>
  <si>
    <t xml:space="preserve">Garden Apartments</t>
  </si>
  <si>
    <t xml:space="preserve">Garden Apartments - 6516 Avenue T</t>
  </si>
  <si>
    <t xml:space="preserve">High Plains Apartments</t>
  </si>
  <si>
    <t xml:space="preserve">Jose Antonio Escajeda Apartments</t>
  </si>
  <si>
    <t xml:space="preserve">Jose Antonio Escajeda Apartments - 710 Father Rahm</t>
  </si>
  <si>
    <t xml:space="preserve">Jose Antonio Escajeda Apartments - 700 South Kansas/709 South Campbell</t>
  </si>
  <si>
    <t xml:space="preserve">Jose Antonio Escajeda Apartments - 710 South Park</t>
  </si>
  <si>
    <t xml:space="preserve">Jose Antonio Escajeda Apartments - 710 South Tays</t>
  </si>
  <si>
    <t xml:space="preserve">Los Ebanso Apartments</t>
  </si>
  <si>
    <t xml:space="preserve">Peppertree Acres Apartments</t>
  </si>
  <si>
    <t xml:space="preserve">Fort Worth</t>
  </si>
  <si>
    <t xml:space="preserve">Peppertree Acres Apartments - 2300 Ephriham Ct.</t>
  </si>
  <si>
    <t xml:space="preserve">Peppertree Acres Apartments - 5200 Southcrest Ct.</t>
  </si>
  <si>
    <t xml:space="preserve">Peppertree Acres Apartments - 6555 Sheridan Circle</t>
  </si>
  <si>
    <t xml:space="preserve">River Park Village East Apartments</t>
  </si>
  <si>
    <t xml:space="preserve">Lampasas</t>
  </si>
  <si>
    <t xml:space="preserve">Salem Village Apartments</t>
  </si>
  <si>
    <t xml:space="preserve">Victoria</t>
  </si>
  <si>
    <t xml:space="preserve">Sierra Vista Apartments</t>
  </si>
  <si>
    <t xml:space="preserve">Spring Terrace Apartments</t>
  </si>
  <si>
    <t xml:space="preserve">Win-Lin Apartments</t>
  </si>
  <si>
    <t xml:space="preserve">Providence at Marshall Meadows</t>
  </si>
  <si>
    <t xml:space="preserve">   </t>
  </si>
  <si>
    <t xml:space="preserve">Status</t>
  </si>
  <si>
    <t xml:space="preserve">Park Place at Loyola</t>
  </si>
  <si>
    <t xml:space="preserve">2006 CF</t>
  </si>
  <si>
    <t xml:space="preserve">Villas at Mesquite Creek</t>
  </si>
  <si>
    <t xml:space="preserve">Mesquite</t>
  </si>
  <si>
    <t xml:space="preserve">Santora Villas</t>
  </si>
  <si>
    <t xml:space="preserve">Summit Point Apartments</t>
  </si>
  <si>
    <t xml:space="preserve">Terraces at Cibolo</t>
  </si>
  <si>
    <t xml:space="preserve">Boerne</t>
  </si>
  <si>
    <t xml:space="preserve">Costa Rialto</t>
  </si>
  <si>
    <t xml:space="preserve">Windshire Apartments</t>
  </si>
  <si>
    <t xml:space="preserve">Residences on Old Denton</t>
  </si>
  <si>
    <t xml:space="preserve">The Residences at Onion Creek</t>
  </si>
  <si>
    <t xml:space="preserve">REGION 1 </t>
  </si>
  <si>
    <t xml:space="preserve">Available to LHFC June 1</t>
  </si>
  <si>
    <t xml:space="preserve">REGION 2</t>
  </si>
  <si>
    <t xml:space="preserve">Nortex HFC</t>
  </si>
  <si>
    <t xml:space="preserve">Highland Oaks Apartments</t>
  </si>
  <si>
    <t xml:space="preserve">Wichita Falls</t>
  </si>
  <si>
    <t xml:space="preserve">    REGION 3</t>
  </si>
  <si>
    <t xml:space="preserve">PRIORITY 1</t>
  </si>
  <si>
    <t xml:space="preserve">Tarrant County HFC</t>
  </si>
  <si>
    <t xml:space="preserve">HomeTowne at Matador Ranch Senior Apartments</t>
  </si>
  <si>
    <t xml:space="preserve">Amelia Parc Senior Apartments</t>
  </si>
  <si>
    <t xml:space="preserve">2004 CF / 2005 CF</t>
  </si>
  <si>
    <t xml:space="preserve">City of Dallas HFC</t>
  </si>
  <si>
    <t xml:space="preserve">Carroll at Central</t>
  </si>
  <si>
    <t xml:space="preserve">Dallas</t>
  </si>
  <si>
    <t xml:space="preserve">Spencer Manor Senior Apartments</t>
  </si>
  <si>
    <t xml:space="preserve">Denton</t>
  </si>
  <si>
    <t xml:space="preserve">Cantrell Manor Senior Apartments</t>
  </si>
  <si>
    <t xml:space="preserve">Gardens of Azle Senior Apartments</t>
  </si>
  <si>
    <t xml:space="preserve">Azle</t>
  </si>
  <si>
    <t xml:space="preserve">Northwest Central Texas HFC</t>
  </si>
  <si>
    <t xml:space="preserve">The Gardens of Decordova</t>
  </si>
  <si>
    <t xml:space="preserve">Granbury</t>
  </si>
  <si>
    <t xml:space="preserve">The Gardens of Weatherford</t>
  </si>
  <si>
    <t xml:space="preserve">Weatherford</t>
  </si>
  <si>
    <t xml:space="preserve">REGION 5</t>
  </si>
  <si>
    <t xml:space="preserve">BHC Redevelopment Corp</t>
  </si>
  <si>
    <t xml:space="preserve">Regent 1 Beaumont </t>
  </si>
  <si>
    <t xml:space="preserve">Beaumont</t>
  </si>
  <si>
    <t xml:space="preserve">REGION 6</t>
  </si>
  <si>
    <t xml:space="preserve">The Villas at Shaver</t>
  </si>
  <si>
    <t xml:space="preserve">Pasadena</t>
  </si>
  <si>
    <t xml:space="preserve">North Oaks Apartments</t>
  </si>
  <si>
    <t xml:space="preserve">The Villas at Tomball</t>
  </si>
  <si>
    <t xml:space="preserve">Costa Clemente Apartments</t>
  </si>
  <si>
    <t xml:space="preserve">Angleton</t>
  </si>
  <si>
    <t xml:space="preserve">Mansions at Hastings Green</t>
  </si>
  <si>
    <t xml:space="preserve">2005 CF</t>
  </si>
  <si>
    <t xml:space="preserve">Mansions at Hastings Green Seniors Apartments</t>
  </si>
  <si>
    <t xml:space="preserve">partial 2005 CF</t>
  </si>
  <si>
    <t xml:space="preserve">Lakes of Goldshire</t>
  </si>
  <si>
    <t xml:space="preserve">Rosenberg</t>
  </si>
  <si>
    <t xml:space="preserve">Montgomery Co HFC</t>
  </si>
  <si>
    <t xml:space="preserve">Woodside Manor Senior</t>
  </si>
  <si>
    <t xml:space="preserve">West of Hempel </t>
  </si>
  <si>
    <t xml:space="preserve">(2005 CF 125K)</t>
  </si>
  <si>
    <t xml:space="preserve">Costa Vizcaya</t>
  </si>
  <si>
    <t xml:space="preserve">07-178</t>
  </si>
  <si>
    <t xml:space="preserve">Gold Shire Homes</t>
  </si>
  <si>
    <t xml:space="preserve">Costa Esmeralda Apartments</t>
  </si>
  <si>
    <t xml:space="preserve">2005 Houston HFC Carryforward Available</t>
  </si>
  <si>
    <t xml:space="preserve">REGION 7</t>
  </si>
  <si>
    <t xml:space="preserve">Park Ridge</t>
  </si>
  <si>
    <t xml:space="preserve">Llano</t>
  </si>
  <si>
    <t xml:space="preserve">Creek View Apartments</t>
  </si>
  <si>
    <t xml:space="preserve">Johnson City</t>
  </si>
  <si>
    <t xml:space="preserve">REGION 9</t>
  </si>
  <si>
    <t xml:space="preserve">San Antonio HTFC</t>
  </si>
  <si>
    <t xml:space="preserve">Las Bougainvilleas Apartments</t>
  </si>
  <si>
    <t xml:space="preserve">07-163</t>
  </si>
  <si>
    <t xml:space="preserve">Agape Marbach Manor</t>
  </si>
  <si>
    <t xml:space="preserve">REGION 10</t>
  </si>
  <si>
    <t xml:space="preserve">The Nueces County HFC</t>
  </si>
  <si>
    <t xml:space="preserve">Gulfway Manor Apartments</t>
  </si>
  <si>
    <t xml:space="preserve">REGION 11</t>
  </si>
  <si>
    <t xml:space="preserve">Cameron County HFC, The</t>
  </si>
  <si>
    <t xml:space="preserve">Rockwell Manor Apartments</t>
  </si>
  <si>
    <t xml:space="preserve">Brownsville, TX</t>
  </si>
  <si>
    <t xml:space="preserve">REGION 13</t>
  </si>
  <si>
    <t xml:space="preserve">SUBCEILING #5</t>
  </si>
  <si>
    <t xml:space="preserve">   STUDENT LOAN BONDS</t>
  </si>
  <si>
    <t xml:space="preserve">ELIGIBLE</t>
  </si>
  <si>
    <t xml:space="preserve">Panhandle-Plains HEA</t>
  </si>
  <si>
    <t xml:space="preserve">Student Loan purchases</t>
  </si>
  <si>
    <t xml:space="preserve">North Texas HEA</t>
  </si>
  <si>
    <t xml:space="preserve">South Texas HEA</t>
  </si>
  <si>
    <t xml:space="preserve">Brazos HEA</t>
  </si>
  <si>
    <t xml:space="preserve">Reported</t>
  </si>
  <si>
    <t xml:space="preserve">Calculated </t>
  </si>
  <si>
    <t xml:space="preserve">After</t>
  </si>
  <si>
    <t xml:space="preserve">Annual Need</t>
  </si>
  <si>
    <t xml:space="preserve">Remaining </t>
  </si>
  <si>
    <t xml:space="preserve">Release</t>
  </si>
  <si>
    <t xml:space="preserve">SUBCEILING #6</t>
  </si>
  <si>
    <t xml:space="preserve">   ALL OTHER ISSUES</t>
  </si>
  <si>
    <t xml:space="preserve">Allied Waste Services of Houston</t>
  </si>
  <si>
    <t xml:space="preserve">Allied Waste McCarty Road Landfill</t>
  </si>
  <si>
    <t xml:space="preserve">Allied Waste North America (Victoria Landfill)</t>
  </si>
  <si>
    <t xml:space="preserve">IESI Travis County C&amp;D Landfill</t>
  </si>
  <si>
    <t xml:space="preserve">Hale County IDC</t>
  </si>
  <si>
    <t xml:space="preserve">Null Dairy Waste Disposal</t>
  </si>
  <si>
    <t xml:space="preserve">Hale Center</t>
  </si>
  <si>
    <t xml:space="preserve">ACCO Waste Paper of Austin</t>
  </si>
  <si>
    <t xml:space="preserve">Allied Waste Services of Jacksonville</t>
  </si>
  <si>
    <t xml:space="preserve">Jacksonville</t>
  </si>
  <si>
    <t xml:space="preserve">Allied Waste Services of Justin</t>
  </si>
  <si>
    <t xml:space="preserve">Justin</t>
  </si>
  <si>
    <t xml:space="preserve">IESI Haltom City</t>
  </si>
  <si>
    <t xml:space="preserve">Haltom City</t>
  </si>
  <si>
    <t xml:space="preserve">partial CF 3272 3280</t>
  </si>
  <si>
    <t xml:space="preserve">Allied Waste North America (Itasca Landfill)</t>
  </si>
  <si>
    <t xml:space="preserve">Itasca</t>
  </si>
  <si>
    <t xml:space="preserve">Allied Waste Services of West Houston</t>
  </si>
  <si>
    <t xml:space="preserve">Allied Waste Services of Marble Falls</t>
  </si>
  <si>
    <t xml:space="preserve">Marble Falls</t>
  </si>
  <si>
    <t xml:space="preserve">Lewisville Landfill</t>
  </si>
  <si>
    <t xml:space="preserve">Lewisville</t>
  </si>
  <si>
    <t xml:space="preserve">IESI Vernon</t>
  </si>
  <si>
    <t xml:space="preserve">Vernon</t>
  </si>
  <si>
    <t xml:space="preserve">IESI Dallas</t>
  </si>
  <si>
    <t xml:space="preserve">Balch Springs</t>
  </si>
  <si>
    <t xml:space="preserve">Allied Waste Services of Corpus Christi</t>
  </si>
  <si>
    <t xml:space="preserve">Corpus Christi</t>
  </si>
  <si>
    <t xml:space="preserve">IDC of Port of Corpus Christi</t>
  </si>
  <si>
    <t xml:space="preserve">CITGO Petroleum Corporation</t>
  </si>
  <si>
    <t xml:space="preserve">Allied Waste Services of Lubbock</t>
  </si>
  <si>
    <t xml:space="preserve">Lubbock </t>
  </si>
  <si>
    <t xml:space="preserve">Angelina and Neches River Authority IDC</t>
  </si>
  <si>
    <t xml:space="preserve">Aspen Power Disposal Facilities</t>
  </si>
  <si>
    <t xml:space="preserve">Lufkin</t>
  </si>
  <si>
    <t xml:space="preserve">IESI Bowie</t>
  </si>
  <si>
    <t xml:space="preserve">Bowie</t>
  </si>
  <si>
    <t xml:space="preserve">IESI Sherman</t>
  </si>
  <si>
    <t xml:space="preserve">Sherman</t>
  </si>
  <si>
    <t xml:space="preserve">Allied Waste Services of Kilgore </t>
  </si>
  <si>
    <t xml:space="preserve">Kilgore</t>
  </si>
  <si>
    <t xml:space="preserve">IESI East Texas Regional Landfill</t>
  </si>
  <si>
    <t xml:space="preserve">Henderson</t>
  </si>
  <si>
    <t xml:space="preserve">Whispering Pines Landfill</t>
  </si>
  <si>
    <t xml:space="preserve">ECD Landfill</t>
  </si>
  <si>
    <t xml:space="preserve">Ennis</t>
  </si>
  <si>
    <t xml:space="preserve">Brazos River Authority</t>
  </si>
  <si>
    <t xml:space="preserve">TXU Lake Creek Electric Generating Plant Unit 3</t>
  </si>
  <si>
    <t xml:space="preserve">Reisel</t>
  </si>
  <si>
    <t xml:space="preserve">Greenwood Farms Landfill</t>
  </si>
  <si>
    <t xml:space="preserve">Tyler</t>
  </si>
  <si>
    <t xml:space="preserve">IESI Mineral Wells</t>
  </si>
  <si>
    <t xml:space="preserve">Mineral Wells</t>
  </si>
  <si>
    <t xml:space="preserve">Allied Waste Services of Hutchins</t>
  </si>
  <si>
    <t xml:space="preserve">Hutchins</t>
  </si>
  <si>
    <t xml:space="preserve">Allied Waste Services of Tyler</t>
  </si>
  <si>
    <t xml:space="preserve">Mexia Landfill</t>
  </si>
  <si>
    <t xml:space="preserve">Mexia</t>
  </si>
  <si>
    <t xml:space="preserve">Golden Triangle Landfill</t>
  </si>
  <si>
    <t xml:space="preserve">IESI Hardin County Landfill</t>
  </si>
  <si>
    <t xml:space="preserve">Kountze</t>
  </si>
  <si>
    <t xml:space="preserve">Sabine River Authority</t>
  </si>
  <si>
    <t xml:space="preserve">Monticello Electric Station</t>
  </si>
  <si>
    <t xml:space="preserve">Mt. Pleasant</t>
  </si>
  <si>
    <t xml:space="preserve">Allied Waste Services of Mount Pleasant</t>
  </si>
  <si>
    <t xml:space="preserve">Mount Pleasant</t>
  </si>
  <si>
    <t xml:space="preserve">Galveston County Landfill</t>
  </si>
  <si>
    <t xml:space="preserve">Alto Loma</t>
  </si>
  <si>
    <t xml:space="preserve">Allied Waste Houston Services</t>
  </si>
  <si>
    <t xml:space="preserve">Allied Waste Services of Fort Worth</t>
  </si>
  <si>
    <t xml:space="preserve">El Campo</t>
  </si>
  <si>
    <t xml:space="preserve">Houston Container Maintenance</t>
  </si>
  <si>
    <t xml:space="preserve">IESI Kilgore</t>
  </si>
  <si>
    <t xml:space="preserve">Rio Grande Valley Landfill</t>
  </si>
  <si>
    <t xml:space="preserve">Donna</t>
  </si>
  <si>
    <t xml:space="preserve">Abilene Regional Landfill</t>
  </si>
  <si>
    <t xml:space="preserve">Abilene</t>
  </si>
  <si>
    <t xml:space="preserve">Tessman Road Landfil</t>
  </si>
  <si>
    <t xml:space="preserve">Brazos Harbor IDC</t>
  </si>
  <si>
    <t xml:space="preserve">American Rice Port</t>
  </si>
  <si>
    <t xml:space="preserve">Freeport</t>
  </si>
  <si>
    <t xml:space="preserve">Allied Waste Services of Amarillo</t>
  </si>
  <si>
    <t xml:space="preserve">Oak Grove Electric Station</t>
  </si>
  <si>
    <t xml:space="preserve">Bremond</t>
  </si>
  <si>
    <t xml:space="preserve">Pinehill Landfill</t>
  </si>
  <si>
    <t xml:space="preserve">Longview</t>
  </si>
  <si>
    <t xml:space="preserve">Allied Waste Services of Abilene</t>
  </si>
  <si>
    <t xml:space="preserve">Martin Lake Electric Station</t>
  </si>
  <si>
    <t xml:space="preserve">Dirgin</t>
  </si>
  <si>
    <t xml:space="preserve">Deer Park Refining (Delayed Coker Unit)</t>
  </si>
  <si>
    <t xml:space="preserve">Deer Park</t>
  </si>
  <si>
    <t xml:space="preserve">IESI Fort Worth C&amp;D Landfill</t>
  </si>
  <si>
    <t xml:space="preserve">Morgan Creek Electric Generating Station</t>
  </si>
  <si>
    <t xml:space="preserve">Colorado City</t>
  </si>
  <si>
    <t xml:space="preserve">IESI Waxahachie</t>
  </si>
  <si>
    <t xml:space="preserve">Waxahachie</t>
  </si>
  <si>
    <t xml:space="preserve">IESI Weatherford Landfill</t>
  </si>
  <si>
    <t xml:space="preserve">ACCO Waste Paper of Houston</t>
  </si>
  <si>
    <t xml:space="preserve">Dallam County IDC</t>
  </si>
  <si>
    <t xml:space="preserve">Consolidated Dairy</t>
  </si>
  <si>
    <t xml:space="preserve">Dalhart</t>
  </si>
  <si>
    <t xml:space="preserve">Allied Waste Services of Corsicana</t>
  </si>
  <si>
    <t xml:space="preserve">Corsicana</t>
  </si>
  <si>
    <t xml:space="preserve">Royal Oaks Landfill</t>
  </si>
  <si>
    <t xml:space="preserve">Sunset Farms Landfill</t>
  </si>
  <si>
    <t xml:space="preserve">Kerrville Landfill</t>
  </si>
  <si>
    <t xml:space="preserve">Kerrville</t>
  </si>
  <si>
    <t xml:space="preserve">IESI Buffalo Creek Landfill</t>
  </si>
  <si>
    <t xml:space="preserve">Iowa Park</t>
  </si>
  <si>
    <t xml:space="preserve">IESI Stephenville</t>
  </si>
  <si>
    <t xml:space="preserve">Stephenville</t>
  </si>
  <si>
    <t xml:space="preserve">Allied Waste Services of Itasca</t>
  </si>
  <si>
    <t xml:space="preserve">IESI Austin</t>
  </si>
  <si>
    <t xml:space="preserve">Dow Chemical Plant A Waste Facility</t>
  </si>
  <si>
    <t xml:space="preserve">Allied Waste Services of Kerrville</t>
  </si>
  <si>
    <t xml:space="preserve">Allied Waste Services of Beaumont</t>
  </si>
  <si>
    <t xml:space="preserve">Trinity River Authority</t>
  </si>
  <si>
    <t xml:space="preserve">Community Waste Disposal</t>
  </si>
  <si>
    <t xml:space="preserve">Big Brown Electric Station</t>
  </si>
  <si>
    <t xml:space="preserve">Fairfield</t>
  </si>
  <si>
    <t xml:space="preserve">IESI Waco</t>
  </si>
  <si>
    <t xml:space="preserve">McGregor</t>
  </si>
  <si>
    <t xml:space="preserve">IESI Justin</t>
  </si>
  <si>
    <t xml:space="preserve">Allied Waste Services of Athens</t>
  </si>
  <si>
    <t xml:space="preserve">Athens</t>
  </si>
  <si>
    <t xml:space="preserve">Southwest Landfill</t>
  </si>
  <si>
    <t xml:space="preserve">Canyon</t>
  </si>
  <si>
    <t xml:space="preserve">Blue Ridge Landfill</t>
  </si>
  <si>
    <t xml:space="preserve">Fresno</t>
  </si>
  <si>
    <t xml:space="preserve">CEMEX</t>
  </si>
  <si>
    <t xml:space="preserve">New Braunfels</t>
  </si>
  <si>
    <t xml:space="preserve">First Rio Grande Regional Water Authority EDA</t>
  </si>
  <si>
    <t xml:space="preserve">Rio Grande Valley Sugar Growers Inc.</t>
  </si>
  <si>
    <t xml:space="preserve">Santa Rosa</t>
  </si>
  <si>
    <t xml:space="preserve">El Centro Landfill</t>
  </si>
  <si>
    <t xml:space="preserve">Robstown</t>
  </si>
  <si>
    <t xml:space="preserve">IESI Alvin</t>
  </si>
  <si>
    <t xml:space="preserve">Alvin</t>
  </si>
  <si>
    <t xml:space="preserve">IESI Iowa Park</t>
  </si>
  <si>
    <t xml:space="preserve">IESI McKinney</t>
  </si>
  <si>
    <t xml:space="preserve">McKinney</t>
  </si>
  <si>
    <t xml:space="preserve">Allied Waste Services of San Antonio</t>
  </si>
  <si>
    <t xml:space="preserve">Red River Authority of Texas</t>
  </si>
  <si>
    <t xml:space="preserve">Valley Electric Station</t>
  </si>
  <si>
    <t xml:space="preserve">Savoy</t>
  </si>
  <si>
    <t xml:space="preserve">Fort Worth Southeast Landfill</t>
  </si>
  <si>
    <t xml:space="preserve">Kennedale</t>
  </si>
  <si>
    <t xml:space="preserve">IESI Seguin</t>
  </si>
  <si>
    <t xml:space="preserve">Seguin</t>
  </si>
  <si>
    <t xml:space="preserve">Gulfwest Landfill</t>
  </si>
  <si>
    <t xml:space="preserve">Anahuac</t>
  </si>
  <si>
    <t xml:space="preserve">Allied Waste Services of Austin</t>
  </si>
  <si>
    <t xml:space="preserve">Del Valle</t>
  </si>
  <si>
    <t xml:space="preserve">Allied Waste Services of Plano</t>
  </si>
  <si>
    <t xml:space="preserve">Plano</t>
  </si>
  <si>
    <t xml:space="preserve">IESI Southeast</t>
  </si>
  <si>
    <t xml:space="preserve">Allied Waste Services of Conroe</t>
  </si>
  <si>
    <t xml:space="preserve">Conroe</t>
  </si>
  <si>
    <t xml:space="preserve">Tradinghouse Electric Generating Unites No. 3 and 4</t>
  </si>
  <si>
    <t xml:space="preserve">Waco</t>
  </si>
  <si>
    <t xml:space="preserve">IESI Greenville</t>
  </si>
  <si>
    <t xml:space="preserve">Greenville</t>
  </si>
  <si>
    <t xml:space="preserve">Brownsville Satellite</t>
  </si>
  <si>
    <t xml:space="preserve">Allied Waste Services of Rio Grande Valley</t>
  </si>
  <si>
    <t xml:space="preserve">Harlingen</t>
  </si>
  <si>
    <t xml:space="preserve">Riesel IDC</t>
  </si>
  <si>
    <t xml:space="preserve">Sandy Creek Disposal Facilities</t>
  </si>
  <si>
    <t xml:space="preserve">Riesel</t>
  </si>
  <si>
    <t xml:space="preserve">Camelot Landfill</t>
  </si>
  <si>
    <t xml:space="preserve">Pleasant Oaks Landfill</t>
  </si>
  <si>
    <t xml:space="preserve">Dalhart Jersey Ranch</t>
  </si>
  <si>
    <t xml:space="preserve">Turkey Creek Landfill</t>
  </si>
  <si>
    <t xml:space="preserve">Alvarado</t>
  </si>
  <si>
    <t xml:space="preserve">Gulf Coast Waste Disposal Authority</t>
  </si>
  <si>
    <t xml:space="preserve">BP Products North America Environmental Facilities</t>
  </si>
  <si>
    <t xml:space="preserve">Hilmar Cheese Company</t>
  </si>
  <si>
    <t xml:space="preserve">Mellema Farms Cattle Company</t>
  </si>
  <si>
    <t xml:space="preserve">Port of Corpus Christi</t>
  </si>
  <si>
    <t xml:space="preserve">Flint Hills Disposal Facilities</t>
  </si>
  <si>
    <t xml:space="preserve">Van Ryn Jerseys</t>
  </si>
  <si>
    <t xml:space="preserve">Hartley</t>
  </si>
  <si>
    <t xml:space="preserve">The Calhoun Port Authority</t>
  </si>
  <si>
    <t xml:space="preserve">Fermosa Plastics Corp Cogeneration Project</t>
  </si>
  <si>
    <t xml:space="preserve">Point Comfort</t>
  </si>
  <si>
    <t xml:space="preserve">Fermosa Plastics Corp Solid Waste Disposal</t>
  </si>
  <si>
    <t xml:space="preserve">2004 TRADITIONAL CARRYFORWARD</t>
  </si>
  <si>
    <t xml:space="preserve">DESIGNATED</t>
  </si>
  <si>
    <t xml:space="preserve">DESIGNATION</t>
  </si>
  <si>
    <t xml:space="preserve">CARRYFORWARD </t>
  </si>
  <si>
    <t xml:space="preserve">ABANDONED</t>
  </si>
  <si>
    <t xml:space="preserve">PRIORITY 3</t>
  </si>
  <si>
    <t xml:space="preserve">04CF-004</t>
  </si>
  <si>
    <t xml:space="preserve">CF</t>
  </si>
  <si>
    <t xml:space="preserve">TDCHA</t>
  </si>
  <si>
    <t xml:space="preserve">Waxahachie Senior Apartments </t>
  </si>
  <si>
    <t xml:space="preserve">04CF-006</t>
  </si>
  <si>
    <t xml:space="preserve">Grove Village</t>
  </si>
  <si>
    <t xml:space="preserve">PRIORITY 4</t>
  </si>
  <si>
    <t xml:space="preserve">04CF-002</t>
  </si>
  <si>
    <t xml:space="preserve">Gulf Coast WDA</t>
  </si>
  <si>
    <t xml:space="preserve">BP Products North America Inc.</t>
  </si>
  <si>
    <t xml:space="preserve">Texas City </t>
  </si>
  <si>
    <t xml:space="preserve">2004 NON-TRADITIONAL LOCAL HFC CARRYFORWARD</t>
  </si>
  <si>
    <t xml:space="preserve">REMAINING</t>
  </si>
  <si>
    <t xml:space="preserve">SF MRB</t>
  </si>
  <si>
    <t xml:space="preserve">Primrose at Crist Apts.</t>
  </si>
  <si>
    <t xml:space="preserve">Multifamily Projects</t>
  </si>
  <si>
    <t xml:space="preserve">Fort Worth, TX</t>
  </si>
  <si>
    <t xml:space="preserve">Victory Street Public Facility Corp.</t>
  </si>
  <si>
    <t xml:space="preserve">2005 TRADITIONAL CARRYFORWARD</t>
  </si>
  <si>
    <t xml:space="preserve">DESGNATION</t>
  </si>
  <si>
    <t xml:space="preserve">FEE</t>
  </si>
  <si>
    <t xml:space="preserve">05CF-001</t>
  </si>
  <si>
    <t xml:space="preserve">TXU Martin Lake </t>
  </si>
  <si>
    <t xml:space="preserve">Rusk</t>
  </si>
  <si>
    <t xml:space="preserve">05CF-002</t>
  </si>
  <si>
    <t xml:space="preserve">TXU Monticello</t>
  </si>
  <si>
    <t xml:space="preserve">Titus</t>
  </si>
  <si>
    <t xml:space="preserve">05CF-003</t>
  </si>
  <si>
    <t xml:space="preserve">TXU Big Brown</t>
  </si>
  <si>
    <t xml:space="preserve">Freestone</t>
  </si>
  <si>
    <t xml:space="preserve">2005 NON-TRADITIONAL CARRYFORWARD</t>
  </si>
  <si>
    <t xml:space="preserve">SC1</t>
  </si>
  <si>
    <t xml:space="preserve">Tarrant County</t>
  </si>
  <si>
    <t xml:space="preserve">SC4</t>
  </si>
  <si>
    <t xml:space="preserve">Alamo Area HFC </t>
  </si>
  <si>
    <t xml:space="preserve">Comal Gardens Apartments</t>
  </si>
  <si>
    <t xml:space="preserve">Bastrop HFC</t>
  </si>
  <si>
    <t xml:space="preserve">Townparc at Bastrop</t>
  </si>
  <si>
    <t xml:space="preserve">Bastrop</t>
  </si>
  <si>
    <t xml:space="preserve">3412 / 3413</t>
  </si>
  <si>
    <t xml:space="preserve">Montgomery County HFC</t>
  </si>
  <si>
    <t xml:space="preserve">Lindbergh Parc Senior Apartments</t>
  </si>
  <si>
    <t xml:space="preserve">LHFC SC4</t>
  </si>
  <si>
    <t xml:space="preserve">Texas Dept. of Housing and Community Affairs</t>
  </si>
  <si>
    <t xml:space="preserve">SC6</t>
  </si>
  <si>
    <t xml:space="preserve">Panda Hereford Ethanol, LP</t>
  </si>
  <si>
    <t xml:space="preserve">2006 TRADITIONAL CARRYFORWARD</t>
  </si>
  <si>
    <t xml:space="preserve"> REQUESTED </t>
  </si>
  <si>
    <t xml:space="preserve"> DESIGNATED </t>
  </si>
  <si>
    <t xml:space="preserve"> CERTIFIED </t>
  </si>
  <si>
    <t xml:space="preserve"> CLOSED </t>
  </si>
  <si>
    <t xml:space="preserve">PRIORITY 2</t>
  </si>
  <si>
    <t xml:space="preserve">06CF-001</t>
  </si>
  <si>
    <t xml:space="preserve">TXU Oak Grove Electric</t>
  </si>
  <si>
    <t xml:space="preserve">06CF-002</t>
  </si>
  <si>
    <t xml:space="preserve">TXU Tradinghouse</t>
  </si>
  <si>
    <t xml:space="preserve">06CF-003</t>
  </si>
  <si>
    <t xml:space="preserve">Lake Creek Electric Generating Plant</t>
  </si>
  <si>
    <t xml:space="preserve">06CF-004</t>
  </si>
  <si>
    <t xml:space="preserve">TXU Morgan Creek Electric Generating Station</t>
  </si>
  <si>
    <t xml:space="preserve">PRIORITY 6</t>
  </si>
  <si>
    <t xml:space="preserve">06CF-005</t>
  </si>
  <si>
    <t xml:space="preserve">2006 NON-TRADITIONAL CARRYFORWARD</t>
  </si>
  <si>
    <t xml:space="preserve"> ALLOCATION </t>
  </si>
  <si>
    <t xml:space="preserve">Laredo HFC</t>
  </si>
  <si>
    <t xml:space="preserve">Texas State Affordable Housing Corporation</t>
  </si>
  <si>
    <t xml:space="preserve">Educator MRB</t>
  </si>
  <si>
    <t xml:space="preserve">Converse HFC</t>
  </si>
  <si>
    <t xml:space="preserve">Converse Town Square</t>
  </si>
  <si>
    <t xml:space="preserve">Fort Bend HFC</t>
  </si>
  <si>
    <t xml:space="preserve">Nortex</t>
  </si>
  <si>
    <t xml:space="preserve">Highland Oaks</t>
  </si>
  <si>
    <t xml:space="preserve">Lancaster Apartments</t>
  </si>
  <si>
    <t xml:space="preserve">Katy</t>
  </si>
  <si>
    <t xml:space="preserve">3225 / 3335</t>
  </si>
  <si>
    <t xml:space="preserve">Ennis Senior Estates</t>
  </si>
  <si>
    <t xml:space="preserve">3335 / 3410 / 3403</t>
  </si>
  <si>
    <t xml:space="preserve">First Rio Grande Regional Water Authority EDC</t>
  </si>
  <si>
    <t xml:space="preserve">Rio Grande Valley Sugar Growers</t>
  </si>
  <si>
    <t xml:space="preserve">IESI Landfill</t>
  </si>
  <si>
    <t xml:space="preserve">Buffalo Creek</t>
  </si>
  <si>
    <t xml:space="preserve">East Texas</t>
  </si>
  <si>
    <t xml:space="preserve">Haltom</t>
  </si>
  <si>
    <t xml:space="preserve">2002*</t>
  </si>
  <si>
    <t xml:space="preserve">2001*</t>
  </si>
  <si>
    <t xml:space="preserve">Submission</t>
  </si>
  <si>
    <t xml:space="preserve">Current Year Cap</t>
  </si>
  <si>
    <t xml:space="preserve">Carryforward to CY</t>
  </si>
  <si>
    <t xml:space="preserve">Total Capacity</t>
  </si>
  <si>
    <t xml:space="preserve">Percentage over cap</t>
  </si>
  <si>
    <t xml:space="preserve">Growth relative to 2003 cap</t>
  </si>
  <si>
    <t xml:space="preserve">Growth relative to 2002  CF</t>
  </si>
  <si>
    <t xml:space="preserve">Growth  compared to total</t>
  </si>
  <si>
    <t xml:space="preserve">Mortgage Revenue Bonds</t>
  </si>
  <si>
    <t xml:space="preserve">CF used</t>
  </si>
  <si>
    <t xml:space="preserve">Mortgage Credit Certificates</t>
  </si>
  <si>
    <t xml:space="preserve">Multifamily Housing</t>
  </si>
  <si>
    <t xml:space="preserve">Housing Not Broken out</t>
  </si>
  <si>
    <t xml:space="preserve">Exempt Facilities</t>
  </si>
  <si>
    <t xml:space="preserve">Student Loans</t>
  </si>
  <si>
    <t xml:space="preserve">State Voted Issues</t>
  </si>
  <si>
    <t xml:space="preserve"> $- </t>
  </si>
  <si>
    <t xml:space="preserve">Carryforward Abandoned</t>
  </si>
  <si>
    <t xml:space="preserve">2004 CF</t>
  </si>
  <si>
    <t xml:space="preserve">CF to next year</t>
  </si>
  <si>
    <t xml:space="preserve">Allocation</t>
  </si>
  <si>
    <t xml:space="preserve">Current Year Volume Cap Check</t>
  </si>
  <si>
    <t xml:space="preserve">Carryforward Check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\$* #,##0.00_);_(\$* \(#,##0.00\);_(\$* \-??_);_(@_)"/>
    <numFmt numFmtId="166" formatCode="\$#,##0.00"/>
    <numFmt numFmtId="167" formatCode="_(\$* #,##0_);_(\$* \(#,##0\);_(\$* \-??_);_(@_)"/>
    <numFmt numFmtId="168" formatCode="0.00%"/>
    <numFmt numFmtId="169" formatCode="[$-409]m/d/yyyy"/>
    <numFmt numFmtId="170" formatCode="\$#,##0_);&quot;($&quot;#,##0\)"/>
    <numFmt numFmtId="171" formatCode="0%"/>
    <numFmt numFmtId="172" formatCode="#,##0.00"/>
    <numFmt numFmtId="173" formatCode="_(\$* #,##0.000_);_(\$* \(#,##0.000\);_(\$* \-??_);_(@_)"/>
    <numFmt numFmtId="174" formatCode="_(\$* #,##0_);_(\$* \(#,##0\);_(\$* \-_);_(@_)"/>
    <numFmt numFmtId="175" formatCode="\$#,##0.00_);[RED]&quot;($&quot;#,##0.00\)"/>
    <numFmt numFmtId="176" formatCode="0"/>
    <numFmt numFmtId="177" formatCode="#,##0"/>
    <numFmt numFmtId="178" formatCode="\$#,##0"/>
    <numFmt numFmtId="179" formatCode="_(* #,##0.00_);_(* \(#,##0.00\);_(* \-??_);_(@_)"/>
    <numFmt numFmtId="180" formatCode="\$#,##0_);[RED]&quot;($&quot;#,##0\)"/>
    <numFmt numFmtId="181" formatCode="_(\$* #,##0.0_);_(\$* \(#,##0.0\);_(\$* \-??_);_(@_)"/>
    <numFmt numFmtId="182" formatCode="\$#,##0.00_);&quot;($&quot;#,##0.00\)"/>
    <numFmt numFmtId="183" formatCode="0.0%"/>
    <numFmt numFmtId="184" formatCode="_(\$* #,##0.00_);_(\$* \(#,##0.00\);_(\$* \-_);_(@_)"/>
    <numFmt numFmtId="185" formatCode="mm/dd/yy"/>
    <numFmt numFmtId="186" formatCode="[$-409]h:mm"/>
    <numFmt numFmtId="187" formatCode="m/d"/>
    <numFmt numFmtId="188" formatCode="_(* #,##0_);_(* \(#,##0\);_(* \-??_);_(@_)"/>
    <numFmt numFmtId="189" formatCode="\$#,##0.00000_);&quot;($&quot;#,##0.00000\)"/>
    <numFmt numFmtId="190" formatCode="0.000%"/>
    <numFmt numFmtId="191" formatCode="_(\$* #,##0.0000_);_(\$* \(#,##0.0000\);_(\$* \-??_);_(@_)"/>
    <numFmt numFmtId="192" formatCode="_(\$* #,##0.00000_);_(\$* \(#,##0.00000\);_(\$* \-?????_);_(@_)"/>
    <numFmt numFmtId="193" formatCode="mm/dd/yy;@"/>
  </numFmts>
  <fonts count="2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7.2"/>
      <name val="Verdana"/>
      <family val="2"/>
    </font>
    <font>
      <sz val="10"/>
      <name val="Arial"/>
      <family val="2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sz val="9"/>
      <name val="times new"/>
      <family val="0"/>
    </font>
    <font>
      <b val="true"/>
      <sz val="9"/>
      <name val="times new"/>
      <family val="0"/>
    </font>
    <font>
      <b val="true"/>
      <sz val="9"/>
      <name val="Geneva"/>
      <family val="0"/>
    </font>
    <font>
      <b val="true"/>
      <sz val="9"/>
      <color rgb="FFFF0000"/>
      <name val="times new"/>
      <family val="0"/>
    </font>
    <font>
      <sz val="12"/>
      <name val="Arial"/>
      <family val="0"/>
    </font>
    <font>
      <sz val="6.75"/>
      <color rgb="FF000000"/>
      <name val="Arial"/>
      <family val="2"/>
    </font>
    <font>
      <b val="true"/>
      <sz val="7.2"/>
      <color rgb="FF000000"/>
      <name val="times new"/>
      <family val="0"/>
    </font>
    <font>
      <sz val="9"/>
      <name val="Times New Roman"/>
      <family val="0"/>
    </font>
    <font>
      <b val="true"/>
      <sz val="9"/>
      <name val="Times New Roman"/>
      <family val="0"/>
    </font>
    <font>
      <b val="true"/>
      <u val="single"/>
      <sz val="9"/>
      <name val="Times New Roman"/>
      <family val="0"/>
    </font>
    <font>
      <u val="single"/>
      <sz val="9"/>
      <name val="Times New Roman"/>
      <family val="0"/>
    </font>
    <font>
      <b val="true"/>
      <sz val="9"/>
      <color rgb="FF0000FF"/>
      <name val="Times New Roman"/>
      <family val="1"/>
    </font>
    <font>
      <b val="true"/>
      <sz val="9"/>
      <color rgb="FFFF0000"/>
      <name val="Times New Roman"/>
      <family val="1"/>
    </font>
    <font>
      <sz val="9"/>
      <color rgb="FFFF0000"/>
      <name val="Times New Roman"/>
      <family val="1"/>
    </font>
    <font>
      <i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3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S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4920</xdr:colOff>
      <xdr:row>34</xdr:row>
      <xdr:rowOff>0</xdr:rowOff>
    </xdr:from>
    <xdr:to>
      <xdr:col>2</xdr:col>
      <xdr:colOff>561240</xdr:colOff>
      <xdr:row>35</xdr:row>
      <xdr:rowOff>38160</xdr:rowOff>
    </xdr:to>
    <xdr:sp>
      <xdr:nvSpPr>
        <xdr:cNvPr id="0" name="Text Box 1"/>
        <xdr:cNvSpPr/>
      </xdr:nvSpPr>
      <xdr:spPr>
        <a:xfrm>
          <a:off x="1604520" y="5210280"/>
          <a:ext cx="76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13</xdr:row>
      <xdr:rowOff>0</xdr:rowOff>
    </xdr:from>
    <xdr:to>
      <xdr:col>2</xdr:col>
      <xdr:colOff>561240</xdr:colOff>
      <xdr:row>14</xdr:row>
      <xdr:rowOff>38160</xdr:rowOff>
    </xdr:to>
    <xdr:sp>
      <xdr:nvSpPr>
        <xdr:cNvPr id="1" name="Text Box 2"/>
        <xdr:cNvSpPr/>
      </xdr:nvSpPr>
      <xdr:spPr>
        <a:xfrm>
          <a:off x="1604520" y="2009880"/>
          <a:ext cx="76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13</xdr:row>
      <xdr:rowOff>114120</xdr:rowOff>
    </xdr:from>
    <xdr:to>
      <xdr:col>2</xdr:col>
      <xdr:colOff>561240</xdr:colOff>
      <xdr:row>14</xdr:row>
      <xdr:rowOff>152280</xdr:rowOff>
    </xdr:to>
    <xdr:sp>
      <xdr:nvSpPr>
        <xdr:cNvPr id="2" name="Text Box 3"/>
        <xdr:cNvSpPr/>
      </xdr:nvSpPr>
      <xdr:spPr>
        <a:xfrm>
          <a:off x="1604520" y="2124000"/>
          <a:ext cx="76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34</xdr:row>
      <xdr:rowOff>0</xdr:rowOff>
    </xdr:from>
    <xdr:to>
      <xdr:col>2</xdr:col>
      <xdr:colOff>561240</xdr:colOff>
      <xdr:row>35</xdr:row>
      <xdr:rowOff>38160</xdr:rowOff>
    </xdr:to>
    <xdr:sp>
      <xdr:nvSpPr>
        <xdr:cNvPr id="3" name="Text Box 8"/>
        <xdr:cNvSpPr/>
      </xdr:nvSpPr>
      <xdr:spPr>
        <a:xfrm>
          <a:off x="1604520" y="5210280"/>
          <a:ext cx="76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13</xdr:row>
      <xdr:rowOff>0</xdr:rowOff>
    </xdr:from>
    <xdr:to>
      <xdr:col>2</xdr:col>
      <xdr:colOff>561240</xdr:colOff>
      <xdr:row>14</xdr:row>
      <xdr:rowOff>38160</xdr:rowOff>
    </xdr:to>
    <xdr:sp>
      <xdr:nvSpPr>
        <xdr:cNvPr id="4" name="Text Box 9"/>
        <xdr:cNvSpPr/>
      </xdr:nvSpPr>
      <xdr:spPr>
        <a:xfrm>
          <a:off x="1604520" y="2009880"/>
          <a:ext cx="76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13</xdr:row>
      <xdr:rowOff>114120</xdr:rowOff>
    </xdr:from>
    <xdr:to>
      <xdr:col>2</xdr:col>
      <xdr:colOff>561240</xdr:colOff>
      <xdr:row>14</xdr:row>
      <xdr:rowOff>152280</xdr:rowOff>
    </xdr:to>
    <xdr:sp>
      <xdr:nvSpPr>
        <xdr:cNvPr id="5" name="Text Box 10"/>
        <xdr:cNvSpPr/>
      </xdr:nvSpPr>
      <xdr:spPr>
        <a:xfrm>
          <a:off x="1604520" y="2124000"/>
          <a:ext cx="76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13.99"/>
    <col collapsed="false" customWidth="true" hidden="false" outlineLevel="0" max="3" min="3" style="1" width="12.56"/>
    <col collapsed="false" customWidth="true" hidden="false" outlineLevel="0" max="4" min="4" style="2" width="12.56"/>
    <col collapsed="false" customWidth="true" hidden="false" outlineLevel="0" max="5" min="5" style="2" width="11.7"/>
    <col collapsed="false" customWidth="true" hidden="false" outlineLevel="0" max="7" min="6" style="1" width="11.7"/>
    <col collapsed="false" customWidth="true" hidden="false" outlineLevel="0" max="8" min="8" style="1" width="13.27"/>
    <col collapsed="false" customWidth="true" hidden="false" outlineLevel="0" max="10" min="9" style="1" width="12.56"/>
    <col collapsed="false" customWidth="false" hidden="false" outlineLevel="0" max="11" min="11" style="1" width="10.84"/>
    <col collapsed="false" customWidth="true" hidden="false" outlineLevel="0" max="12" min="12" style="1" width="11.56"/>
    <col collapsed="false" customWidth="false" hidden="false" outlineLevel="0" max="257" min="13" style="1" width="10.84"/>
  </cols>
  <sheetData>
    <row r="1" customFormat="false" ht="12" hidden="false" customHeight="false" outlineLevel="0" collapsed="false">
      <c r="H1" s="3"/>
    </row>
    <row r="2" s="5" customFormat="true" ht="12" hidden="false" customHeight="false" outlineLevel="0" collapsed="false">
      <c r="A2" s="4" t="s">
        <v>0</v>
      </c>
      <c r="B2" s="1"/>
      <c r="D2" s="6" t="s">
        <v>1</v>
      </c>
      <c r="E2" s="7"/>
      <c r="F2" s="6"/>
      <c r="G2" s="6"/>
      <c r="H2" s="8"/>
    </row>
    <row r="3" s="5" customFormat="true" ht="12" hidden="false" customHeight="false" outlineLevel="0" collapsed="false">
      <c r="A3" s="4"/>
      <c r="B3" s="1"/>
      <c r="C3" s="9" t="n">
        <f aca="false">SUM(C6/$B6)</f>
        <v>0.279999999799816</v>
      </c>
      <c r="D3" s="9" t="n">
        <v>0.08</v>
      </c>
      <c r="E3" s="9" t="n">
        <f aca="false">SUM(E6/$B6)</f>
        <v>0.019999999949954</v>
      </c>
      <c r="F3" s="9" t="n">
        <f aca="false">SUM(F6/$B6)</f>
        <v>0.0220000003953634</v>
      </c>
      <c r="G3" s="9" t="n">
        <f aca="false">SUM(G6/$B6)</f>
        <v>0.0439999997898068</v>
      </c>
      <c r="H3" s="9" t="n">
        <f aca="false">SUM(H6/$B6)</f>
        <v>0.154000000265244</v>
      </c>
      <c r="I3" s="9" t="n">
        <f aca="false">SUM(I6/$B6)</f>
        <v>0.104999999862373</v>
      </c>
      <c r="J3" s="10" t="n">
        <f aca="false">SUM(J6/$B6)</f>
        <v>0.295000000137627</v>
      </c>
      <c r="K3" s="11"/>
      <c r="L3" s="12"/>
    </row>
    <row r="4" s="5" customFormat="true" ht="12" hidden="false" customHeight="false" outlineLevel="0" collapsed="false">
      <c r="A4" s="4"/>
      <c r="B4" s="1"/>
      <c r="C4" s="13" t="s">
        <v>2</v>
      </c>
      <c r="D4" s="13" t="s">
        <v>3</v>
      </c>
      <c r="E4" s="13" t="s">
        <v>4</v>
      </c>
      <c r="F4" s="13" t="s">
        <v>5</v>
      </c>
      <c r="G4" s="13" t="s">
        <v>5</v>
      </c>
      <c r="H4" s="13" t="s">
        <v>5</v>
      </c>
      <c r="I4" s="13" t="s">
        <v>6</v>
      </c>
      <c r="J4" s="13" t="s">
        <v>7</v>
      </c>
    </row>
    <row r="5" s="5" customFormat="true" ht="12" hidden="false" customHeight="false" outlineLevel="0" collapsed="false">
      <c r="A5" s="4"/>
      <c r="B5" s="14" t="s">
        <v>8</v>
      </c>
      <c r="C5" s="15" t="s">
        <v>9</v>
      </c>
      <c r="D5" s="16" t="s">
        <v>10</v>
      </c>
      <c r="E5" s="16" t="s">
        <v>11</v>
      </c>
      <c r="F5" s="17" t="s">
        <v>12</v>
      </c>
      <c r="G5" s="17" t="s">
        <v>13</v>
      </c>
      <c r="H5" s="17" t="s">
        <v>14</v>
      </c>
      <c r="I5" s="14" t="s">
        <v>15</v>
      </c>
      <c r="J5" s="14" t="s">
        <v>16</v>
      </c>
    </row>
    <row r="6" s="5" customFormat="true" ht="12" hidden="false" customHeight="false" outlineLevel="0" collapsed="false">
      <c r="A6" s="18" t="s">
        <v>17</v>
      </c>
      <c r="B6" s="19" t="n">
        <f aca="false">SUM(C6:J6)</f>
        <v>1998161555</v>
      </c>
      <c r="C6" s="20" t="n">
        <f aca="false">'SC1 MRB'!$C$1</f>
        <v>559485235</v>
      </c>
      <c r="D6" s="20" t="n">
        <f aca="false">+'SC2 State Voted'!C1</f>
        <v>159852924</v>
      </c>
      <c r="E6" s="20" t="n">
        <f aca="false">+'SC3 Small Issue IDBs'!C1</f>
        <v>39963231</v>
      </c>
      <c r="F6" s="20" t="n">
        <f aca="false">'SC4 TSAHC'!C1</f>
        <v>43959555</v>
      </c>
      <c r="G6" s="20" t="n">
        <f aca="false">+'SC4 MF- TDHCA'!C1</f>
        <v>87919108</v>
      </c>
      <c r="H6" s="21" t="n">
        <f aca="false">'REGION 1'!C1+'REGION 2'!C1+'REGION 3'!C1+'REGION 5'!C1+'REGION 6'!C1+'REGION 7'!C1+'REGION 9'!C1+'REGION 10'!C1+'REGION 11'!C1+'REGION 13'!C1</f>
        <v>307716880</v>
      </c>
      <c r="I6" s="20" t="n">
        <f aca="false">'SC5 Student Loans'!C1</f>
        <v>209806963</v>
      </c>
      <c r="J6" s="20" t="n">
        <f aca="false">'SC6 OTHER'!$C$1</f>
        <v>589457659</v>
      </c>
      <c r="L6" s="22"/>
    </row>
    <row r="7" s="5" customFormat="true" ht="12" hidden="false" customHeight="false" outlineLevel="0" collapsed="false">
      <c r="A7" s="23"/>
      <c r="B7" s="24"/>
      <c r="C7" s="25"/>
      <c r="D7" s="25"/>
      <c r="E7" s="25"/>
      <c r="F7" s="25"/>
      <c r="G7" s="25"/>
      <c r="H7" s="26"/>
      <c r="I7" s="25"/>
      <c r="J7" s="25"/>
    </row>
    <row r="8" s="5" customFormat="true" ht="12" hidden="false" customHeight="false" outlineLevel="0" collapsed="false">
      <c r="A8" s="23" t="s">
        <v>18</v>
      </c>
      <c r="B8" s="24" t="n">
        <f aca="false">SUM(C8:J8)</f>
        <v>3191236309</v>
      </c>
      <c r="C8" s="25" t="n">
        <f aca="false">'SC1 MRB'!$F$44</f>
        <v>820515933</v>
      </c>
      <c r="D8" s="25" t="n">
        <f aca="false">+'SC2 State Voted'!F12</f>
        <v>125000000</v>
      </c>
      <c r="E8" s="25" t="n">
        <f aca="false">+'SC3 Small Issue IDBs'!F17</f>
        <v>61582500</v>
      </c>
      <c r="F8" s="25" t="n">
        <f aca="false">'SC4 TSAHC'!F30</f>
        <v>36000001</v>
      </c>
      <c r="G8" s="25" t="n">
        <f aca="false">+'SC4 MF- TDHCA'!F18</f>
        <v>126000000</v>
      </c>
      <c r="H8" s="25" t="n">
        <f aca="false">'REGION 1'!F10+'REGION 3'!F20+'REGION 6'!F24+'REGION 7'!F14+'REGION 9'!F14+'REGION 10'!F10+'REGION 11'!F9+'REGION 13'!F9+'LHFC - June 1'!F31</f>
        <v>729575000</v>
      </c>
      <c r="I8" s="25" t="n">
        <f aca="false">+'SC5 Student Loans'!F12</f>
        <v>209806963</v>
      </c>
      <c r="J8" s="25" t="n">
        <f aca="false">'SC6 OTHER'!$F$114</f>
        <v>1082755912</v>
      </c>
      <c r="K8" s="27" t="n">
        <f aca="false">SUM(B8/B$6)</f>
        <v>1.59708623209899</v>
      </c>
    </row>
    <row r="9" s="5" customFormat="true" ht="12" hidden="false" customHeight="false" outlineLevel="0" collapsed="false">
      <c r="A9" s="28"/>
      <c r="B9" s="24"/>
      <c r="C9" s="25"/>
      <c r="D9" s="25"/>
      <c r="E9" s="25"/>
      <c r="F9" s="25"/>
      <c r="G9" s="25"/>
      <c r="H9" s="25"/>
      <c r="I9" s="25"/>
      <c r="J9" s="25"/>
    </row>
    <row r="10" s="5" customFormat="true" ht="12" hidden="false" customHeight="false" outlineLevel="0" collapsed="false">
      <c r="A10" s="28" t="s">
        <v>19</v>
      </c>
      <c r="B10" s="24" t="n">
        <f aca="false">SUM(C10:J10)</f>
        <v>2818886868</v>
      </c>
      <c r="C10" s="25" t="n">
        <f aca="false">'SC1 MRB'!$I$44</f>
        <v>606294626</v>
      </c>
      <c r="D10" s="25" t="n">
        <f aca="false">+'SC2 State Voted'!G12</f>
        <v>125000000</v>
      </c>
      <c r="E10" s="25" t="n">
        <f aca="false">+'SC3 Small Issue IDBs'!G17</f>
        <v>51582500</v>
      </c>
      <c r="F10" s="25" t="n">
        <f aca="false">'SC4 TSAHC'!G30</f>
        <v>36000001</v>
      </c>
      <c r="G10" s="25" t="n">
        <f aca="false">+'SC4 MF- TDHCA'!G18</f>
        <v>123000000</v>
      </c>
      <c r="H10" s="25" t="n">
        <f aca="false">'REGION 1'!G10+'REGION 3'!G20+'REGION 6'!G24+'REGION 7'!G14+'REGION 9'!G14+'REGION 10'!G10+'REGION 11'!G9+'REGION 13'!G9+'LHFC - June 1'!G31</f>
        <v>614075000</v>
      </c>
      <c r="I10" s="25" t="n">
        <f aca="false">+'SC5 Student Loans'!G12</f>
        <v>209806963</v>
      </c>
      <c r="J10" s="25" t="n">
        <f aca="false">'SC6 OTHER'!$G$114</f>
        <v>1053127778</v>
      </c>
      <c r="K10" s="27" t="n">
        <f aca="false">SUM(B10/B$6)</f>
        <v>1.41074021815018</v>
      </c>
    </row>
    <row r="11" s="5" customFormat="true" ht="12" hidden="false" customHeight="false" outlineLevel="0" collapsed="false">
      <c r="A11" s="28"/>
      <c r="B11" s="24"/>
      <c r="C11" s="25"/>
      <c r="D11" s="25"/>
      <c r="E11" s="25"/>
      <c r="F11" s="25"/>
      <c r="G11" s="25"/>
      <c r="H11" s="25"/>
      <c r="I11" s="25"/>
      <c r="J11" s="25"/>
    </row>
    <row r="12" s="5" customFormat="true" ht="12" hidden="false" customHeight="false" outlineLevel="0" collapsed="false">
      <c r="A12" s="28" t="s">
        <v>20</v>
      </c>
      <c r="B12" s="24" t="n">
        <f aca="false">SUM(C12:J12)</f>
        <v>1888136034.5</v>
      </c>
      <c r="C12" s="25" t="n">
        <f aca="false">'SC1 MRB'!L44</f>
        <v>409338040.5</v>
      </c>
      <c r="D12" s="25" t="n">
        <f aca="false">'SC2 State Voted'!J12</f>
        <v>75000000</v>
      </c>
      <c r="E12" s="25" t="n">
        <f aca="false">'SC3 Small Issue IDBs'!J17</f>
        <v>28052500</v>
      </c>
      <c r="F12" s="25" t="n">
        <f aca="false">'SC4 TSAHC'!J30</f>
        <v>36000001</v>
      </c>
      <c r="G12" s="25" t="n">
        <f aca="false">'SC4 MF- TDHCA'!J18</f>
        <v>111000000</v>
      </c>
      <c r="H12" s="25" t="n">
        <f aca="false">'REGION 1'!J10+'REGION 3'!J20+'REGION 6'!J24+'REGION 7'!J14+'REGION 9'!J14+'REGION 10'!J10+'REGION 13'!J9+'LHFC - June 1'!J31</f>
        <v>329655000</v>
      </c>
      <c r="I12" s="25" t="n">
        <f aca="false">'SC5 Student Loans'!J12</f>
        <v>209759336</v>
      </c>
      <c r="J12" s="25" t="n">
        <f aca="false">'SC6 OTHER'!J114</f>
        <v>689331157</v>
      </c>
      <c r="K12" s="27" t="n">
        <f aca="false">SUM(B12/B$6)</f>
        <v>0.94493662425609</v>
      </c>
    </row>
    <row r="13" s="5" customFormat="true" ht="12" hidden="false" customHeight="false" outlineLevel="0" collapsed="false">
      <c r="A13" s="28"/>
      <c r="B13" s="24"/>
      <c r="C13" s="25"/>
      <c r="D13" s="25"/>
      <c r="E13" s="25"/>
      <c r="F13" s="25"/>
      <c r="G13" s="25"/>
      <c r="H13" s="25"/>
      <c r="I13" s="25"/>
      <c r="J13" s="25"/>
    </row>
    <row r="14" s="5" customFormat="true" ht="12" hidden="false" customHeight="false" outlineLevel="0" collapsed="false">
      <c r="A14" s="28" t="s">
        <v>21</v>
      </c>
      <c r="B14" s="24" t="n">
        <f aca="false">SUM(C14:J14)</f>
        <v>1006713340.15</v>
      </c>
      <c r="C14" s="25" t="n">
        <f aca="false">'SC1 MRB'!$N$44</f>
        <v>334852614</v>
      </c>
      <c r="D14" s="25" t="n">
        <f aca="false">+'SC2 State Voted'!L12</f>
        <v>74999895.15</v>
      </c>
      <c r="E14" s="25" t="n">
        <f aca="false">+'SC3 Small Issue IDBs'!L17</f>
        <v>9352500</v>
      </c>
      <c r="F14" s="25" t="n">
        <f aca="false">'SC4 TSAHC'!L30</f>
        <v>0</v>
      </c>
      <c r="G14" s="25" t="n">
        <f aca="false">+'SC4 MF- TDHCA'!L18</f>
        <v>64403562</v>
      </c>
      <c r="H14" s="25" t="n">
        <f aca="false">'REGION 1'!L10+'REGION 3'!L20+'REGION 6'!L24+'REGION 7'!L14+'REGION 9'!L14+'REGION 10'!L10+'REGION 13'!L9+'LHFC - June 1'!L31</f>
        <v>33186720</v>
      </c>
      <c r="I14" s="25" t="n">
        <f aca="false">+'SC5 Student Loans'!L12</f>
        <v>209759336</v>
      </c>
      <c r="J14" s="25" t="n">
        <f aca="false">'SC6 OTHER'!L114</f>
        <v>280158713</v>
      </c>
      <c r="K14" s="27" t="n">
        <f aca="false">SUM(B14/B$6)</f>
        <v>0.503819792564271</v>
      </c>
    </row>
    <row r="15" s="5" customFormat="true" ht="12" hidden="false" customHeight="false" outlineLevel="0" collapsed="false">
      <c r="A15" s="28"/>
      <c r="B15" s="24"/>
      <c r="C15" s="25"/>
      <c r="D15" s="25"/>
      <c r="E15" s="25"/>
      <c r="F15" s="25"/>
      <c r="G15" s="25"/>
      <c r="H15" s="29"/>
      <c r="I15" s="25"/>
      <c r="J15" s="25"/>
    </row>
    <row r="16" s="5" customFormat="true" ht="12" hidden="false" customHeight="false" outlineLevel="0" collapsed="false">
      <c r="A16" s="28" t="s">
        <v>22</v>
      </c>
      <c r="B16" s="24" t="n">
        <f aca="false">SUM(C16:J16)</f>
        <v>1003429890.85</v>
      </c>
      <c r="C16" s="25" t="n">
        <f aca="false">'SC1 MRB'!$O$44</f>
        <v>36273677</v>
      </c>
      <c r="D16" s="25" t="n">
        <f aca="false">+'SC2 State Voted'!M12</f>
        <v>50000104.85</v>
      </c>
      <c r="E16" s="25" t="n">
        <f aca="false">+'SC3 Small Issue IDBs'!M17</f>
        <v>37530000</v>
      </c>
      <c r="F16" s="25" t="n">
        <f aca="false">'SC4 TSAHC'!M30</f>
        <v>0</v>
      </c>
      <c r="G16" s="25" t="n">
        <f aca="false">+'SC4 MF- TDHCA'!M18</f>
        <v>46596438</v>
      </c>
      <c r="H16" s="25" t="n">
        <f aca="false">'REGION 1'!M10+'REGION 3'!M20+'REGION 6'!M24+'REGION 7'!M14+'REGION 9'!M14+'REGION 10'!M10+'REGION 13'!M9+'LHFC - June 1'!M31</f>
        <v>302698280</v>
      </c>
      <c r="I16" s="25" t="n">
        <f aca="false">+'SC5 Student Loans'!M12</f>
        <v>47627</v>
      </c>
      <c r="J16" s="25" t="n">
        <f aca="false">'SC6 OTHER'!M114</f>
        <v>530283764</v>
      </c>
      <c r="K16" s="27" t="n">
        <f aca="false">SUM(B16/B$6)</f>
        <v>0.502176557415549</v>
      </c>
    </row>
    <row r="17" s="5" customFormat="true" ht="12" hidden="false" customHeight="false" outlineLevel="0" collapsed="false">
      <c r="A17" s="23"/>
      <c r="B17" s="24"/>
      <c r="C17" s="25"/>
      <c r="D17" s="25"/>
      <c r="E17" s="25"/>
      <c r="F17" s="25"/>
      <c r="G17" s="25"/>
      <c r="H17" s="25"/>
      <c r="I17" s="25"/>
      <c r="J17" s="25"/>
    </row>
    <row r="18" s="5" customFormat="true" ht="12" hidden="false" customHeight="false" outlineLevel="0" collapsed="false">
      <c r="A18" s="23" t="s">
        <v>23</v>
      </c>
      <c r="B18" s="24" t="n">
        <f aca="false">SUM(C18:J18)</f>
        <v>372349441</v>
      </c>
      <c r="C18" s="25" t="n">
        <f aca="false">+C8-C10</f>
        <v>214221307</v>
      </c>
      <c r="D18" s="25" t="n">
        <f aca="false">+D8-D10</f>
        <v>0</v>
      </c>
      <c r="E18" s="25" t="n">
        <f aca="false">+E8-E10</f>
        <v>10000000</v>
      </c>
      <c r="F18" s="25" t="n">
        <f aca="false">+F8-F10</f>
        <v>0</v>
      </c>
      <c r="G18" s="25" t="n">
        <f aca="false">+G8-G10</f>
        <v>3000000</v>
      </c>
      <c r="H18" s="25" t="n">
        <f aca="false">+H8-H10</f>
        <v>115500000</v>
      </c>
      <c r="I18" s="25" t="n">
        <f aca="false">+I8-I10</f>
        <v>0</v>
      </c>
      <c r="J18" s="25" t="n">
        <f aca="false">+J8-J10</f>
        <v>29628134</v>
      </c>
      <c r="K18" s="27"/>
    </row>
    <row r="19" s="5" customFormat="true" ht="12" hidden="false" customHeight="false" outlineLevel="0" collapsed="false">
      <c r="A19" s="23"/>
      <c r="B19" s="30"/>
      <c r="C19" s="25"/>
      <c r="D19" s="25"/>
      <c r="E19" s="25"/>
      <c r="F19" s="25"/>
      <c r="G19" s="25"/>
      <c r="H19" s="25"/>
      <c r="I19" s="26"/>
      <c r="J19" s="25"/>
    </row>
    <row r="20" s="5" customFormat="true" ht="12" hidden="false" customHeight="false" outlineLevel="0" collapsed="false">
      <c r="A20" s="18" t="s">
        <v>24</v>
      </c>
      <c r="B20" s="31" t="n">
        <f aca="false">SUM(C20:J20)</f>
        <v>182704577.85</v>
      </c>
      <c r="C20" s="32" t="n">
        <f aca="false">+C6-C10+C16</f>
        <v>-10535714</v>
      </c>
      <c r="D20" s="32" t="n">
        <f aca="false">+D6-D10+D16</f>
        <v>84853028.85</v>
      </c>
      <c r="E20" s="32" t="n">
        <f aca="false">+E6-E10+E16</f>
        <v>25910731</v>
      </c>
      <c r="F20" s="32" t="n">
        <f aca="false">+F6-F10+F16</f>
        <v>7959554</v>
      </c>
      <c r="G20" s="32" t="n">
        <f aca="false">+G6-G10+G16</f>
        <v>11515546</v>
      </c>
      <c r="H20" s="32" t="n">
        <f aca="false">+H6-H10+H16</f>
        <v>-3659840</v>
      </c>
      <c r="I20" s="32" t="n">
        <f aca="false">+I6-I10+I16</f>
        <v>47627</v>
      </c>
      <c r="J20" s="32" t="n">
        <f aca="false">+J6-J10+J16</f>
        <v>66613645</v>
      </c>
    </row>
    <row r="21" customFormat="false" ht="12.95" hidden="false" customHeight="true" outlineLevel="0" collapsed="false">
      <c r="A21" s="33"/>
      <c r="B21" s="34"/>
      <c r="C21" s="35"/>
      <c r="D21" s="35"/>
      <c r="E21" s="35"/>
      <c r="F21" s="35"/>
      <c r="G21" s="35"/>
      <c r="H21" s="35"/>
      <c r="I21" s="36"/>
      <c r="J21" s="35"/>
    </row>
    <row r="22" customFormat="false" ht="12" hidden="false" customHeight="false" outlineLevel="0" collapsed="false">
      <c r="A22" s="33" t="s">
        <v>25</v>
      </c>
      <c r="B22" s="24" t="n">
        <f aca="false">SUM(C22:J22)</f>
        <v>100320000</v>
      </c>
      <c r="C22" s="25" t="n">
        <f aca="false">'2004 CF'!J19</f>
        <v>18910000</v>
      </c>
      <c r="D22" s="25" t="n">
        <v>0</v>
      </c>
      <c r="E22" s="25" t="n">
        <v>0</v>
      </c>
      <c r="F22" s="25" t="n">
        <f aca="false">'2004 CF'!M27</f>
        <v>740000</v>
      </c>
      <c r="G22" s="37" t="n">
        <f aca="false">'2004 CF'!M7+'2004 CF'!M8</f>
        <v>10920000</v>
      </c>
      <c r="H22" s="25" t="n">
        <f aca="false">'2004 CF'!M23+'2004 CF'!M25+'2004 CF'!M29</f>
        <v>19750000</v>
      </c>
      <c r="I22" s="25" t="n">
        <v>0</v>
      </c>
      <c r="J22" s="25" t="n">
        <f aca="false">'2004 CF'!M11</f>
        <v>50000000</v>
      </c>
    </row>
    <row r="23" customFormat="false" ht="12" hidden="false" customHeight="false" outlineLevel="0" collapsed="false">
      <c r="A23" s="33" t="s">
        <v>26</v>
      </c>
      <c r="B23" s="24" t="n">
        <f aca="false">SUM(C23:J23)</f>
        <v>122723449</v>
      </c>
      <c r="C23" s="25" t="n">
        <f aca="false">'2005 CF'!M15</f>
        <v>550000</v>
      </c>
      <c r="D23" s="25" t="n">
        <v>0</v>
      </c>
      <c r="E23" s="25" t="n">
        <v>0</v>
      </c>
      <c r="F23" s="25" t="n">
        <v>0</v>
      </c>
      <c r="G23" s="25" t="n">
        <f aca="false">'2005 CF'!M32</f>
        <v>0</v>
      </c>
      <c r="H23" s="25" t="n">
        <f aca="false">'2005 CF'!M18+'2005 CF'!M20+'2005 CF'!M22+'2005 CF'!M24+'2005 CF'!M26+'2005 CF'!M28+'2005 CF'!M30</f>
        <v>51396000</v>
      </c>
      <c r="I23" s="25" t="n">
        <v>0</v>
      </c>
      <c r="J23" s="25" t="n">
        <f aca="false">'2005 CF'!J9+'2005 CF'!M35</f>
        <v>70777449</v>
      </c>
    </row>
    <row r="24" customFormat="false" ht="12" hidden="false" customHeight="false" outlineLevel="0" collapsed="false">
      <c r="A24" s="33" t="s">
        <v>27</v>
      </c>
      <c r="B24" s="24" t="n">
        <f aca="false">SUM(C24:J24)</f>
        <v>251987311</v>
      </c>
      <c r="C24" s="38" t="n">
        <f aca="false">'2006 CF'!M24+'2006 CF'!M25</f>
        <v>2000429</v>
      </c>
      <c r="D24" s="25" t="n">
        <v>0</v>
      </c>
      <c r="E24" s="25" t="n">
        <v>0</v>
      </c>
      <c r="F24" s="25" t="n">
        <v>0</v>
      </c>
      <c r="G24" s="25" t="n">
        <f aca="false">'2006 CF'!M36+'2006 CF'!M37</f>
        <v>0</v>
      </c>
      <c r="H24" s="25" t="n">
        <f aca="false">'2006 CF'!M28+'2006 CF'!M29+'2006 CF'!M30+'2006 CF'!M31+'2006 CF'!M32+'2006 CF'!M33+'2006 CF'!M34</f>
        <v>48820000</v>
      </c>
      <c r="I24" s="25" t="n">
        <f aca="false">'2006 CF'!M13</f>
        <v>0</v>
      </c>
      <c r="J24" s="25" t="n">
        <f aca="false">'2006 CF'!M7+'2006 CF'!M8+'2006 CF'!M9+'2006 CF'!M10+'2006 CF'!M40+'2006 CF'!M42+'2006 CF'!M43+'2006 CF'!M44+'2006 CF'!M45+'2006 CF'!M46+'2006 CF'!M47+'2006 CF'!M48+'2006 CF'!M49+'2006 CF'!M50+SUM('2006 CF'!M51:M65)</f>
        <v>201166882</v>
      </c>
    </row>
    <row r="25" customFormat="false" ht="11.1" hidden="false" customHeight="true" outlineLevel="0" collapsed="false">
      <c r="B25" s="1"/>
      <c r="C25" s="35"/>
      <c r="D25" s="35"/>
      <c r="E25" s="35"/>
      <c r="F25" s="35"/>
      <c r="H25" s="35"/>
      <c r="J25" s="35"/>
    </row>
    <row r="26" customFormat="false" ht="12.75" hidden="false" customHeight="false" outlineLevel="0" collapsed="false">
      <c r="B26" s="39" t="n">
        <f aca="false">SUM(B20:B24)</f>
        <v>657735337.85</v>
      </c>
      <c r="C26" s="40" t="n">
        <f aca="false">SUM(C20:C24)</f>
        <v>10924715</v>
      </c>
      <c r="D26" s="40" t="n">
        <f aca="false">SUM(D20:D24)</f>
        <v>84853028.85</v>
      </c>
      <c r="E26" s="40" t="n">
        <f aca="false">SUM(E20:E24)</f>
        <v>25910731</v>
      </c>
      <c r="F26" s="40" t="n">
        <f aca="false">SUM(F20:F24)</f>
        <v>8699554</v>
      </c>
      <c r="G26" s="40" t="n">
        <f aca="false">SUM(G20:G24)</f>
        <v>22435546</v>
      </c>
      <c r="H26" s="40" t="n">
        <f aca="false">SUM(H20:H24)</f>
        <v>116306160</v>
      </c>
      <c r="I26" s="40" t="n">
        <f aca="false">SUM(I20:I24)</f>
        <v>47627</v>
      </c>
      <c r="J26" s="40" t="n">
        <f aca="false">SUM(J20:J24)</f>
        <v>388557976</v>
      </c>
    </row>
    <row r="27" customFormat="false" ht="12.75" hidden="false" customHeight="false" outlineLevel="0" collapsed="false">
      <c r="B27" s="41"/>
      <c r="D27" s="1"/>
      <c r="E27" s="1"/>
      <c r="H27" s="42"/>
    </row>
    <row r="28" customFormat="false" ht="12" hidden="false" customHeight="false" outlineLevel="0" collapsed="false">
      <c r="B28" s="35"/>
      <c r="D28" s="1"/>
      <c r="E28" s="1"/>
    </row>
    <row r="29" customFormat="false" ht="12" hidden="false" customHeight="false" outlineLevel="0" collapsed="false">
      <c r="B29" s="35"/>
      <c r="D29" s="43"/>
      <c r="E29" s="1"/>
      <c r="F29" s="44"/>
    </row>
    <row r="30" customFormat="false" ht="12" hidden="false" customHeight="false" outlineLevel="0" collapsed="false">
      <c r="B30" s="45"/>
      <c r="C30" s="9"/>
      <c r="D30" s="9"/>
      <c r="E30" s="9"/>
      <c r="F30" s="9"/>
      <c r="G30" s="9"/>
      <c r="H30" s="9"/>
      <c r="I30" s="9"/>
      <c r="J30" s="9"/>
      <c r="K30" s="3"/>
    </row>
    <row r="31" customFormat="false" ht="12" hidden="false" customHeight="true" outlineLevel="0" collapsed="false">
      <c r="B31" s="46"/>
      <c r="C31" s="47"/>
      <c r="D31" s="47"/>
      <c r="E31" s="47"/>
      <c r="F31" s="47"/>
      <c r="G31" s="47"/>
      <c r="H31" s="47"/>
      <c r="I31" s="47"/>
      <c r="J31" s="47"/>
    </row>
    <row r="32" customFormat="false" ht="12.75" hidden="false" customHeight="false" outlineLevel="0" collapsed="false">
      <c r="B32" s="48"/>
      <c r="C32" s="47"/>
      <c r="D32" s="49"/>
      <c r="E32" s="47" t="s">
        <v>28</v>
      </c>
      <c r="F32" s="47"/>
      <c r="G32" s="47"/>
      <c r="H32" s="47"/>
      <c r="I32" s="47"/>
      <c r="J32" s="47"/>
    </row>
    <row r="33" customFormat="false" ht="12" hidden="false" customHeight="false" outlineLevel="0" collapsed="false">
      <c r="B33" s="50"/>
      <c r="C33" s="50"/>
      <c r="D33" s="35"/>
      <c r="E33" s="35"/>
      <c r="F33" s="35"/>
      <c r="G33" s="35"/>
      <c r="H33" s="35"/>
      <c r="I33" s="35"/>
      <c r="J33" s="35"/>
    </row>
    <row r="34" customFormat="false" ht="12" hidden="false" customHeight="false" outlineLevel="0" collapsed="false">
      <c r="B34" s="51"/>
      <c r="C34" s="52"/>
      <c r="D34" s="1"/>
      <c r="E34" s="1"/>
      <c r="G34" s="47"/>
      <c r="H34" s="53"/>
    </row>
    <row r="35" customFormat="false" ht="12" hidden="false" customHeight="false" outlineLevel="0" collapsed="false">
      <c r="B35" s="54"/>
      <c r="C35" s="55"/>
      <c r="D35" s="1"/>
      <c r="E35" s="1"/>
    </row>
    <row r="36" customFormat="false" ht="12" hidden="false" customHeight="false" outlineLevel="0" collapsed="false">
      <c r="B36" s="56"/>
      <c r="C36" s="55"/>
      <c r="D36" s="1"/>
      <c r="E36" s="1"/>
    </row>
    <row r="37" customFormat="false" ht="12" hidden="false" customHeight="false" outlineLevel="0" collapsed="false">
      <c r="B37" s="1"/>
      <c r="D37" s="57"/>
      <c r="E37" s="1"/>
    </row>
    <row r="38" customFormat="false" ht="12" hidden="false" customHeight="false" outlineLevel="0" collapsed="false">
      <c r="B38" s="36"/>
      <c r="D38" s="42"/>
      <c r="E38" s="1"/>
      <c r="H38" s="58"/>
    </row>
    <row r="39" customFormat="false" ht="12.75" hidden="false" customHeight="false" outlineLevel="0" collapsed="false">
      <c r="B39" s="1"/>
      <c r="C39" s="59"/>
      <c r="D39" s="42"/>
      <c r="E39" s="1"/>
    </row>
    <row r="40" customFormat="false" ht="12.75" hidden="false" customHeight="false" outlineLevel="0" collapsed="false">
      <c r="C40" s="60"/>
      <c r="D40" s="42"/>
      <c r="E40" s="1"/>
    </row>
    <row r="41" customFormat="false" ht="12" hidden="false" customHeight="false" outlineLevel="0" collapsed="false">
      <c r="B41" s="0"/>
      <c r="C41" s="61"/>
      <c r="D41" s="42"/>
      <c r="E41" s="1"/>
    </row>
    <row r="42" customFormat="false" ht="12" hidden="false" customHeight="false" outlineLevel="0" collapsed="false">
      <c r="B42" s="1"/>
      <c r="D42" s="1"/>
      <c r="E42" s="1"/>
    </row>
    <row r="43" customFormat="false" ht="12" hidden="false" customHeight="false" outlineLevel="0" collapsed="false">
      <c r="B43" s="1"/>
      <c r="D43" s="42"/>
      <c r="E43" s="1"/>
    </row>
    <row r="44" customFormat="false" ht="12" hidden="false" customHeight="false" outlineLevel="0" collapsed="false">
      <c r="B44" s="1"/>
      <c r="D44" s="1"/>
      <c r="E44" s="1"/>
      <c r="H44" s="42"/>
    </row>
    <row r="45" customFormat="false" ht="12" hidden="false" customHeight="false" outlineLevel="0" collapsed="false">
      <c r="B45" s="1"/>
      <c r="D45" s="1"/>
      <c r="E45" s="1"/>
    </row>
    <row r="46" customFormat="false" ht="12" hidden="false" customHeight="false" outlineLevel="0" collapsed="false">
      <c r="B46" s="1"/>
      <c r="D46" s="1"/>
      <c r="E46" s="1"/>
    </row>
    <row r="47" customFormat="false" ht="12" hidden="false" customHeight="false" outlineLevel="0" collapsed="false">
      <c r="B47" s="1"/>
      <c r="D47" s="1"/>
      <c r="E47" s="1"/>
    </row>
    <row r="48" customFormat="false" ht="12" hidden="false" customHeight="false" outlineLevel="0" collapsed="false">
      <c r="B48" s="1"/>
      <c r="D48" s="1"/>
      <c r="E48" s="1"/>
    </row>
    <row r="49" customFormat="false" ht="12" hidden="false" customHeight="false" outlineLevel="0" collapsed="false">
      <c r="B49" s="1"/>
      <c r="D49" s="1"/>
      <c r="E49" s="1"/>
    </row>
    <row r="50" customFormat="false" ht="12" hidden="false" customHeight="false" outlineLevel="0" collapsed="false">
      <c r="B50" s="1"/>
      <c r="D50" s="1"/>
      <c r="E50" s="1"/>
    </row>
    <row r="51" customFormat="false" ht="12" hidden="false" customHeight="false" outlineLevel="0" collapsed="false">
      <c r="B51" s="36"/>
      <c r="D51" s="1"/>
      <c r="E51" s="1"/>
    </row>
    <row r="52" customFormat="false" ht="12" hidden="false" customHeight="false" outlineLevel="0" collapsed="false">
      <c r="B52" s="62"/>
      <c r="D52" s="1"/>
      <c r="E52" s="1"/>
    </row>
    <row r="53" customFormat="false" ht="12" hidden="false" customHeight="false" outlineLevel="0" collapsed="false">
      <c r="B53" s="36"/>
      <c r="D53" s="1"/>
      <c r="E53" s="1"/>
    </row>
    <row r="54" customFormat="false" ht="12" hidden="false" customHeight="false" outlineLevel="0" collapsed="false">
      <c r="B54" s="36"/>
      <c r="D54" s="1"/>
      <c r="E54" s="1"/>
    </row>
    <row r="55" customFormat="false" ht="12" hidden="false" customHeight="false" outlineLevel="0" collapsed="false">
      <c r="B55" s="1"/>
      <c r="D55" s="1"/>
      <c r="E55" s="1"/>
      <c r="F55" s="61"/>
      <c r="G55" s="61"/>
    </row>
    <row r="56" customFormat="false" ht="12" hidden="false" customHeight="false" outlineLevel="0" collapsed="false">
      <c r="B56" s="1"/>
      <c r="D56" s="1"/>
      <c r="E56" s="1"/>
    </row>
    <row r="57" customFormat="false" ht="12" hidden="false" customHeight="false" outlineLevel="0" collapsed="false">
      <c r="B57" s="1"/>
      <c r="D57" s="1"/>
      <c r="E57" s="1"/>
    </row>
    <row r="58" customFormat="false" ht="12" hidden="false" customHeight="false" outlineLevel="0" collapsed="false">
      <c r="B58" s="1"/>
      <c r="D58" s="1"/>
      <c r="E58" s="1"/>
    </row>
    <row r="59" customFormat="false" ht="12" hidden="false" customHeight="false" outlineLevel="0" collapsed="false">
      <c r="B59" s="1"/>
      <c r="D59" s="1"/>
      <c r="E59" s="1"/>
    </row>
    <row r="60" customFormat="false" ht="12" hidden="false" customHeight="false" outlineLevel="0" collapsed="false">
      <c r="B60" s="1"/>
      <c r="D60" s="1"/>
      <c r="E60" s="1"/>
    </row>
    <row r="61" customFormat="false" ht="12" hidden="false" customHeight="false" outlineLevel="0" collapsed="false">
      <c r="B61" s="1"/>
      <c r="D61" s="1"/>
      <c r="E61" s="1"/>
    </row>
    <row r="62" customFormat="false" ht="12" hidden="false" customHeight="false" outlineLevel="0" collapsed="false">
      <c r="B62" s="1"/>
      <c r="D62" s="1"/>
      <c r="E62" s="1"/>
    </row>
    <row r="63" customFormat="false" ht="12" hidden="false" customHeight="false" outlineLevel="0" collapsed="false">
      <c r="B63" s="1"/>
      <c r="D63" s="1"/>
      <c r="E63" s="1"/>
    </row>
    <row r="64" customFormat="false" ht="12" hidden="false" customHeight="false" outlineLevel="0" collapsed="false">
      <c r="B64" s="1"/>
      <c r="D64" s="1"/>
      <c r="E64" s="1"/>
    </row>
    <row r="65" customFormat="false" ht="12" hidden="false" customHeight="false" outlineLevel="0" collapsed="false">
      <c r="B65" s="1"/>
      <c r="D65" s="1"/>
      <c r="E65" s="1"/>
    </row>
    <row r="66" customFormat="false" ht="12" hidden="false" customHeight="false" outlineLevel="0" collapsed="false">
      <c r="B66" s="1"/>
      <c r="D66" s="1"/>
      <c r="E66" s="1"/>
    </row>
    <row r="67" customFormat="false" ht="12" hidden="false" customHeight="false" outlineLevel="0" collapsed="false">
      <c r="B67" s="1"/>
      <c r="D67" s="1"/>
      <c r="E67" s="1"/>
    </row>
    <row r="68" customFormat="false" ht="12" hidden="false" customHeight="false" outlineLevel="0" collapsed="false">
      <c r="B68" s="1"/>
      <c r="D68" s="1"/>
      <c r="E68" s="1"/>
    </row>
    <row r="69" customFormat="false" ht="12" hidden="false" customHeight="false" outlineLevel="0" collapsed="false">
      <c r="B69" s="1"/>
      <c r="D69" s="1"/>
      <c r="E69" s="1"/>
    </row>
    <row r="70" customFormat="false" ht="12" hidden="false" customHeight="false" outlineLevel="0" collapsed="false">
      <c r="B70" s="1"/>
      <c r="D70" s="1"/>
      <c r="E70" s="1"/>
    </row>
    <row r="71" customFormat="false" ht="12" hidden="false" customHeight="false" outlineLevel="0" collapsed="false">
      <c r="B71" s="1"/>
      <c r="D71" s="1"/>
      <c r="E71" s="1"/>
      <c r="F71" s="42"/>
      <c r="G71" s="42"/>
    </row>
    <row r="72" customFormat="false" ht="12" hidden="false" customHeight="false" outlineLevel="0" collapsed="false">
      <c r="B72" s="1"/>
      <c r="D72" s="62"/>
      <c r="E72" s="62"/>
      <c r="F72" s="62"/>
      <c r="G72" s="62"/>
      <c r="J72" s="61"/>
    </row>
    <row r="73" customFormat="false" ht="12" hidden="false" customHeight="false" outlineLevel="0" collapsed="false">
      <c r="B73" s="1"/>
      <c r="D73" s="1"/>
      <c r="E73" s="1"/>
      <c r="F73" s="42"/>
      <c r="G73" s="42"/>
    </row>
    <row r="74" customFormat="false" ht="12" hidden="false" customHeight="false" outlineLevel="0" collapsed="false">
      <c r="B74" s="1"/>
      <c r="D74" s="1"/>
      <c r="E74" s="1"/>
      <c r="F74" s="61"/>
      <c r="G74" s="61"/>
    </row>
    <row r="75" customFormat="false" ht="12" hidden="false" customHeight="false" outlineLevel="0" collapsed="false">
      <c r="B75" s="1"/>
      <c r="C75" s="63"/>
      <c r="D75" s="1"/>
      <c r="E75" s="1"/>
    </row>
    <row r="76" customFormat="false" ht="12" hidden="false" customHeight="false" outlineLevel="0" collapsed="false">
      <c r="B76" s="1"/>
      <c r="D76" s="1"/>
      <c r="E76" s="1"/>
    </row>
    <row r="77" customFormat="false" ht="12" hidden="false" customHeight="false" outlineLevel="0" collapsed="false">
      <c r="B77" s="1"/>
      <c r="D77" s="1"/>
      <c r="E77" s="1"/>
    </row>
    <row r="78" customFormat="false" ht="12" hidden="false" customHeight="false" outlineLevel="0" collapsed="false">
      <c r="B78" s="1"/>
      <c r="D78" s="1"/>
      <c r="E78" s="1"/>
    </row>
    <row r="79" customFormat="false" ht="12" hidden="false" customHeight="false" outlineLevel="0" collapsed="false">
      <c r="B79" s="1"/>
      <c r="D79" s="1"/>
      <c r="E79" s="1"/>
    </row>
    <row r="80" customFormat="false" ht="12" hidden="false" customHeight="false" outlineLevel="0" collapsed="false">
      <c r="B80" s="1"/>
      <c r="D80" s="1"/>
      <c r="E80" s="1"/>
    </row>
    <row r="81" customFormat="false" ht="12" hidden="false" customHeight="false" outlineLevel="0" collapsed="false">
      <c r="B81" s="1"/>
      <c r="D81" s="1"/>
      <c r="E81" s="1"/>
    </row>
    <row r="82" customFormat="false" ht="12" hidden="false" customHeight="false" outlineLevel="0" collapsed="false">
      <c r="B82" s="1"/>
      <c r="D82" s="1"/>
      <c r="E82" s="1"/>
    </row>
    <row r="83" customFormat="false" ht="12" hidden="false" customHeight="false" outlineLevel="0" collapsed="false">
      <c r="B83" s="1"/>
      <c r="D83" s="1"/>
      <c r="E83" s="1"/>
    </row>
    <row r="84" customFormat="false" ht="12" hidden="false" customHeight="false" outlineLevel="0" collapsed="false">
      <c r="B84" s="1"/>
      <c r="D84" s="1"/>
      <c r="E84" s="1"/>
    </row>
    <row r="85" customFormat="false" ht="12" hidden="false" customHeight="false" outlineLevel="0" collapsed="false">
      <c r="B85" s="1"/>
      <c r="D85" s="1"/>
      <c r="E85" s="1"/>
    </row>
    <row r="86" customFormat="false" ht="12" hidden="false" customHeight="false" outlineLevel="0" collapsed="false">
      <c r="B86" s="1"/>
      <c r="D86" s="1"/>
      <c r="E86" s="1"/>
    </row>
    <row r="87" customFormat="false" ht="12" hidden="false" customHeight="false" outlineLevel="0" collapsed="false">
      <c r="B87" s="1"/>
      <c r="D87" s="1"/>
      <c r="E87" s="1"/>
    </row>
    <row r="88" customFormat="false" ht="12" hidden="false" customHeight="false" outlineLevel="0" collapsed="false">
      <c r="B88" s="1"/>
      <c r="D88" s="1"/>
      <c r="E88" s="1"/>
    </row>
    <row r="89" customFormat="false" ht="12" hidden="false" customHeight="false" outlineLevel="0" collapsed="false">
      <c r="B89" s="1"/>
      <c r="D89" s="1"/>
      <c r="E89" s="1"/>
    </row>
    <row r="90" customFormat="false" ht="12" hidden="false" customHeight="false" outlineLevel="0" collapsed="false">
      <c r="B90" s="1"/>
      <c r="D90" s="1"/>
      <c r="E90" s="1"/>
    </row>
    <row r="91" customFormat="false" ht="12" hidden="false" customHeight="false" outlineLevel="0" collapsed="false">
      <c r="B91" s="1"/>
      <c r="D91" s="1"/>
      <c r="E91" s="1"/>
    </row>
    <row r="92" customFormat="false" ht="12" hidden="false" customHeight="false" outlineLevel="0" collapsed="false">
      <c r="B92" s="1"/>
      <c r="D92" s="1"/>
      <c r="E92" s="1"/>
    </row>
    <row r="93" customFormat="false" ht="12" hidden="false" customHeight="false" outlineLevel="0" collapsed="false">
      <c r="B93" s="1"/>
      <c r="D93" s="1"/>
      <c r="E93" s="1"/>
    </row>
    <row r="94" customFormat="false" ht="12" hidden="false" customHeight="false" outlineLevel="0" collapsed="false">
      <c r="B94" s="1"/>
      <c r="D94" s="1"/>
      <c r="E94" s="1"/>
    </row>
    <row r="95" customFormat="false" ht="12" hidden="false" customHeight="false" outlineLevel="0" collapsed="false">
      <c r="B95" s="1"/>
      <c r="D95" s="1"/>
      <c r="E95" s="1"/>
    </row>
    <row r="96" customFormat="false" ht="12" hidden="false" customHeight="false" outlineLevel="0" collapsed="false">
      <c r="B96" s="1"/>
      <c r="D96" s="1"/>
      <c r="E96" s="1"/>
    </row>
    <row r="97" customFormat="false" ht="12" hidden="false" customHeight="false" outlineLevel="0" collapsed="false">
      <c r="B97" s="1"/>
      <c r="D97" s="1"/>
      <c r="E97" s="1"/>
    </row>
    <row r="98" customFormat="false" ht="12" hidden="false" customHeight="false" outlineLevel="0" collapsed="false">
      <c r="B98" s="1"/>
      <c r="D98" s="1"/>
      <c r="E98" s="1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0STATE OF TEXAS
2007 PRIVATE ACTIVITY BOND ALLOCATION PROGRAM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true" hidden="false" outlineLevel="0" max="3" min="3" style="1" width="11.27"/>
    <col collapsed="false" customWidth="true" hidden="false" outlineLevel="0" max="4" min="4" style="1" width="22.13"/>
    <col collapsed="false" customWidth="true" hidden="false" outlineLevel="0" max="5" min="5" style="1" width="10.27"/>
    <col collapsed="false" customWidth="true" hidden="false" outlineLevel="0" max="6" min="6" style="49" width="12.85"/>
    <col collapsed="false" customWidth="true" hidden="false" outlineLevel="0" max="7" min="7" style="2" width="11.42"/>
    <col collapsed="false" customWidth="true" hidden="false" outlineLevel="0" max="8" min="8" style="1" width="13.7"/>
    <col collapsed="false" customWidth="true" hidden="false" outlineLevel="0" max="9" min="9" style="1" width="9.56"/>
    <col collapsed="false" customWidth="true" hidden="false" outlineLevel="0" max="10" min="10" style="2" width="11.7"/>
    <col collapsed="false" customWidth="true" hidden="false" outlineLevel="0" max="11" min="11" style="1" width="9.56"/>
    <col collapsed="false" customWidth="true" hidden="false" outlineLevel="0" max="12" min="12" style="47" width="12.42"/>
    <col collapsed="false" customWidth="true" hidden="false" outlineLevel="0" max="13" min="13" style="47" width="9.7"/>
    <col collapsed="false" customWidth="false" hidden="false" outlineLevel="0" max="257" min="14" style="1" width="10.84"/>
  </cols>
  <sheetData>
    <row r="1" s="95" customFormat="true" ht="12" hidden="false" customHeight="false" outlineLevel="0" collapsed="false">
      <c r="A1" s="94" t="s">
        <v>147</v>
      </c>
      <c r="B1" s="102"/>
      <c r="C1" s="96" t="n">
        <v>9197585</v>
      </c>
      <c r="D1" s="96"/>
      <c r="E1" s="96"/>
      <c r="F1" s="103"/>
      <c r="G1" s="171"/>
      <c r="H1" s="104"/>
      <c r="I1" s="104"/>
      <c r="J1" s="171"/>
      <c r="K1" s="104"/>
      <c r="L1" s="276"/>
      <c r="M1" s="276"/>
      <c r="N1" s="107" t="str">
        <f aca="false">'SC1 MRB'!P1</f>
        <v>8/2/7/2007</v>
      </c>
      <c r="O1" s="109"/>
      <c r="P1" s="109"/>
      <c r="Q1" s="109"/>
      <c r="R1" s="109"/>
      <c r="S1" s="109"/>
      <c r="T1" s="109"/>
    </row>
    <row r="2" s="55" customFormat="true" ht="12" hidden="false" customHeight="false" outlineLevel="0" collapsed="false">
      <c r="A2" s="108" t="s">
        <v>241</v>
      </c>
      <c r="B2" s="109"/>
      <c r="C2" s="125"/>
      <c r="D2" s="125"/>
      <c r="E2" s="125"/>
      <c r="F2" s="49"/>
      <c r="G2" s="2"/>
      <c r="H2" s="112"/>
      <c r="I2" s="112"/>
      <c r="J2" s="2"/>
      <c r="K2" s="112"/>
      <c r="L2" s="277"/>
      <c r="M2" s="277"/>
      <c r="N2" s="123"/>
      <c r="O2" s="109"/>
      <c r="P2" s="109"/>
      <c r="Q2" s="109"/>
      <c r="R2" s="109"/>
      <c r="S2" s="109"/>
      <c r="T2" s="109"/>
    </row>
    <row r="3" customFormat="false" ht="12" hidden="false" customHeight="false" outlineLevel="0" collapsed="false">
      <c r="A3" s="116"/>
      <c r="B3" s="55"/>
      <c r="C3" s="109"/>
      <c r="D3" s="109"/>
      <c r="E3" s="109"/>
      <c r="H3" s="112"/>
      <c r="I3" s="112"/>
      <c r="K3" s="112"/>
      <c r="N3" s="123"/>
      <c r="O3" s="109"/>
      <c r="P3" s="109"/>
      <c r="Q3" s="109"/>
      <c r="R3" s="109"/>
      <c r="S3" s="109"/>
      <c r="T3" s="109"/>
    </row>
    <row r="4" s="124" customFormat="true" ht="12" hidden="false" customHeight="false" outlineLevel="0" collapsed="false">
      <c r="A4" s="116" t="s">
        <v>32</v>
      </c>
      <c r="B4" s="109" t="s">
        <v>33</v>
      </c>
      <c r="C4" s="109" t="s">
        <v>34</v>
      </c>
      <c r="D4" s="109" t="s">
        <v>35</v>
      </c>
      <c r="E4" s="109" t="s">
        <v>36</v>
      </c>
      <c r="F4" s="120" t="s">
        <v>37</v>
      </c>
      <c r="G4" s="173" t="s">
        <v>38</v>
      </c>
      <c r="H4" s="119" t="s">
        <v>39</v>
      </c>
      <c r="I4" s="119" t="s">
        <v>40</v>
      </c>
      <c r="J4" s="173" t="s">
        <v>41</v>
      </c>
      <c r="K4" s="119" t="s">
        <v>42</v>
      </c>
      <c r="L4" s="277" t="s">
        <v>43</v>
      </c>
      <c r="M4" s="277" t="s">
        <v>44</v>
      </c>
      <c r="N4" s="123" t="s">
        <v>45</v>
      </c>
      <c r="O4" s="109"/>
      <c r="P4" s="109"/>
      <c r="Q4" s="109"/>
      <c r="R4" s="109"/>
      <c r="S4" s="109"/>
      <c r="T4" s="109"/>
    </row>
    <row r="5" s="109" customFormat="true" ht="12" hidden="false" customHeight="false" outlineLevel="0" collapsed="false">
      <c r="A5" s="116" t="s">
        <v>46</v>
      </c>
      <c r="B5" s="55"/>
      <c r="C5" s="125"/>
      <c r="D5" s="125"/>
      <c r="E5" s="125"/>
      <c r="F5" s="120" t="s">
        <v>47</v>
      </c>
      <c r="G5" s="173" t="s">
        <v>47</v>
      </c>
      <c r="H5" s="119" t="s">
        <v>48</v>
      </c>
      <c r="I5" s="119" t="s">
        <v>49</v>
      </c>
      <c r="J5" s="173" t="s">
        <v>47</v>
      </c>
      <c r="K5" s="119" t="s">
        <v>49</v>
      </c>
      <c r="L5" s="277" t="s">
        <v>47</v>
      </c>
      <c r="M5" s="277" t="s">
        <v>47</v>
      </c>
      <c r="N5" s="123" t="s">
        <v>50</v>
      </c>
    </row>
    <row r="6" s="124" customFormat="true" ht="12.75" hidden="false" customHeight="false" outlineLevel="0" collapsed="false">
      <c r="A6" s="126" t="s">
        <v>51</v>
      </c>
      <c r="B6" s="175"/>
      <c r="C6" s="175"/>
      <c r="D6" s="175"/>
      <c r="E6" s="175"/>
      <c r="F6" s="132"/>
      <c r="G6" s="176"/>
      <c r="H6" s="131"/>
      <c r="I6" s="131"/>
      <c r="J6" s="176"/>
      <c r="K6" s="131"/>
      <c r="L6" s="278"/>
      <c r="M6" s="278"/>
      <c r="N6" s="178" t="s">
        <v>48</v>
      </c>
      <c r="O6" s="109"/>
      <c r="P6" s="109"/>
      <c r="Q6" s="109"/>
      <c r="R6" s="109"/>
      <c r="S6" s="109"/>
      <c r="T6" s="109"/>
    </row>
    <row r="7" s="109" customFormat="true" ht="12" hidden="false" customHeight="false" outlineLevel="0" collapsed="false">
      <c r="A7" s="248" t="n">
        <v>3431</v>
      </c>
      <c r="B7" s="249" t="s">
        <v>87</v>
      </c>
      <c r="C7" s="249" t="s">
        <v>242</v>
      </c>
      <c r="D7" s="249" t="s">
        <v>243</v>
      </c>
      <c r="E7" s="249" t="s">
        <v>244</v>
      </c>
      <c r="F7" s="250" t="n">
        <v>9000000</v>
      </c>
      <c r="G7" s="250" t="n">
        <v>9000000</v>
      </c>
      <c r="H7" s="336" t="n">
        <v>37719</v>
      </c>
      <c r="I7" s="337" t="n">
        <f aca="false">SUM(H7+35)</f>
        <v>37754</v>
      </c>
      <c r="J7" s="338" t="n">
        <v>9000000</v>
      </c>
      <c r="K7" s="337" t="n">
        <f aca="false">SUM(H7+150)</f>
        <v>37869</v>
      </c>
      <c r="L7" s="281"/>
      <c r="M7" s="281"/>
      <c r="N7" s="119"/>
    </row>
    <row r="8" customFormat="false" ht="12" hidden="false" customHeight="false" outlineLevel="0" collapsed="false">
      <c r="A8" s="5"/>
      <c r="B8" s="5"/>
      <c r="C8" s="5"/>
      <c r="D8" s="5"/>
      <c r="E8" s="5"/>
      <c r="F8" s="63"/>
      <c r="G8" s="330"/>
      <c r="H8" s="331"/>
      <c r="I8" s="332"/>
      <c r="K8" s="332"/>
      <c r="L8" s="253"/>
      <c r="M8" s="253"/>
      <c r="N8" s="184"/>
    </row>
    <row r="9" customFormat="false" ht="12" hidden="false" customHeight="false" outlineLevel="0" collapsed="false">
      <c r="D9" s="124" t="s">
        <v>193</v>
      </c>
      <c r="E9" s="124"/>
      <c r="F9" s="333" t="n">
        <f aca="false">SUM(F7:F8)</f>
        <v>9000000</v>
      </c>
      <c r="G9" s="333" t="n">
        <f aca="false">SUM(G7:G8)</f>
        <v>9000000</v>
      </c>
      <c r="H9" s="37"/>
      <c r="I9" s="37"/>
      <c r="J9" s="333" t="n">
        <f aca="false">SUM(J7:J8)</f>
        <v>9000000</v>
      </c>
      <c r="K9" s="184"/>
      <c r="L9" s="282" t="n">
        <f aca="false">SUM(L7:L8)</f>
        <v>0</v>
      </c>
      <c r="M9" s="282" t="n">
        <f aca="false">SUM(M7:M8)</f>
        <v>0</v>
      </c>
    </row>
    <row r="10" customFormat="false" ht="12" hidden="false" customHeight="false" outlineLevel="0" collapsed="false">
      <c r="D10" s="124"/>
      <c r="E10" s="124"/>
      <c r="F10" s="329"/>
      <c r="G10" s="187"/>
      <c r="H10" s="187"/>
    </row>
    <row r="11" customFormat="false" ht="12" hidden="false" customHeight="false" outlineLevel="0" collapsed="false">
      <c r="C11" s="283"/>
      <c r="D11" s="124" t="s">
        <v>105</v>
      </c>
      <c r="E11" s="124"/>
      <c r="F11" s="329" t="n">
        <f aca="false">SUM(F9-G9)</f>
        <v>0</v>
      </c>
    </row>
    <row r="12" customFormat="false" ht="12" hidden="false" customHeight="false" outlineLevel="0" collapsed="false">
      <c r="D12" s="124"/>
      <c r="E12" s="124"/>
      <c r="F12" s="253"/>
    </row>
    <row r="13" customFormat="false" ht="12" hidden="false" customHeight="false" outlineLevel="0" collapsed="false">
      <c r="A13" s="124"/>
      <c r="B13" s="124"/>
      <c r="D13" s="124" t="s">
        <v>240</v>
      </c>
      <c r="E13" s="124"/>
      <c r="F13" s="282" t="n">
        <f aca="false">+C1-G9+M9+D1</f>
        <v>197585</v>
      </c>
      <c r="K13" s="184"/>
    </row>
    <row r="14" customFormat="false" ht="12" hidden="false" customHeight="false" outlineLevel="0" collapsed="false">
      <c r="A14" s="124"/>
      <c r="B14" s="124"/>
    </row>
    <row r="15" customFormat="false" ht="12" hidden="false" customHeight="false" outlineLevel="0" collapsed="false">
      <c r="A15" s="124"/>
      <c r="B15" s="124"/>
      <c r="H15" s="184"/>
    </row>
    <row r="17" customFormat="false" ht="12" hidden="false" customHeight="false" outlineLevel="0" collapsed="false">
      <c r="B17" s="334"/>
      <c r="C17" s="287"/>
      <c r="D17" s="287"/>
      <c r="E17" s="287"/>
    </row>
    <row r="19" customFormat="false" ht="12" hidden="false" customHeight="false" outlineLevel="0" collapsed="false">
      <c r="C19" s="124"/>
      <c r="D19" s="124"/>
      <c r="E19" s="124"/>
    </row>
  </sheetData>
  <mergeCells count="1">
    <mergeCell ref="G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6" activeCellId="0" sqref="H16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84"/>
    <col collapsed="false" customWidth="true" hidden="false" outlineLevel="0" max="3" min="3" style="1" width="13.84"/>
    <col collapsed="false" customWidth="true" hidden="false" outlineLevel="0" max="4" min="4" style="1" width="17.7"/>
    <col collapsed="false" customWidth="true" hidden="false" outlineLevel="0" max="5" min="5" style="1" width="10.27"/>
    <col collapsed="false" customWidth="true" hidden="false" outlineLevel="0" max="6" min="6" style="47" width="15.85"/>
    <col collapsed="false" customWidth="true" hidden="false" outlineLevel="0" max="7" min="7" style="339" width="15.85"/>
    <col collapsed="false" customWidth="true" hidden="false" outlineLevel="0" max="8" min="8" style="1" width="13.7"/>
    <col collapsed="false" customWidth="true" hidden="false" outlineLevel="0" max="9" min="9" style="1" width="11.99"/>
    <col collapsed="false" customWidth="true" hidden="false" outlineLevel="0" max="10" min="10" style="340" width="15.85"/>
    <col collapsed="false" customWidth="true" hidden="false" outlineLevel="0" max="11" min="11" style="184" width="11.12"/>
    <col collapsed="false" customWidth="true" hidden="false" outlineLevel="0" max="12" min="12" style="49" width="14.84"/>
    <col collapsed="false" customWidth="true" hidden="false" outlineLevel="0" max="13" min="13" style="47" width="12.99"/>
    <col collapsed="false" customWidth="true" hidden="false" outlineLevel="0" max="14" min="14" style="1" width="9.42"/>
    <col collapsed="false" customWidth="false" hidden="false" outlineLevel="0" max="257" min="15" style="1" width="10.84"/>
  </cols>
  <sheetData>
    <row r="1" s="95" customFormat="true" ht="12" hidden="false" customHeight="false" outlineLevel="0" collapsed="false">
      <c r="A1" s="94" t="s">
        <v>147</v>
      </c>
      <c r="B1" s="102"/>
      <c r="C1" s="96" t="n">
        <v>92045782</v>
      </c>
      <c r="D1" s="341"/>
      <c r="E1" s="342"/>
      <c r="F1" s="343"/>
      <c r="G1" s="344"/>
      <c r="H1" s="104"/>
      <c r="I1" s="104"/>
      <c r="J1" s="345"/>
      <c r="K1" s="104"/>
      <c r="L1" s="103"/>
      <c r="M1" s="276"/>
      <c r="N1" s="107" t="str">
        <f aca="false">'SC1 MRB'!P1</f>
        <v>8/2/7/2007</v>
      </c>
      <c r="O1" s="109"/>
      <c r="P1" s="109"/>
      <c r="Q1" s="109"/>
      <c r="R1" s="109"/>
      <c r="S1" s="109"/>
      <c r="T1" s="109"/>
    </row>
    <row r="2" s="55" customFormat="true" ht="12" hidden="false" customHeight="false" outlineLevel="0" collapsed="false">
      <c r="A2" s="108" t="s">
        <v>245</v>
      </c>
      <c r="B2" s="109"/>
      <c r="C2" s="101"/>
      <c r="D2" s="346"/>
      <c r="E2" s="101"/>
      <c r="G2" s="339"/>
      <c r="H2" s="112"/>
      <c r="I2" s="112"/>
      <c r="J2" s="340"/>
      <c r="K2" s="112"/>
      <c r="L2" s="120"/>
      <c r="M2" s="277"/>
      <c r="N2" s="123"/>
      <c r="O2" s="109"/>
      <c r="P2" s="109"/>
      <c r="Q2" s="109"/>
      <c r="R2" s="109"/>
      <c r="S2" s="109"/>
      <c r="T2" s="109"/>
    </row>
    <row r="3" s="55" customFormat="true" ht="12" hidden="false" customHeight="false" outlineLevel="0" collapsed="false">
      <c r="A3" s="108"/>
      <c r="B3" s="109"/>
      <c r="C3" s="101"/>
      <c r="D3" s="47"/>
      <c r="E3" s="101"/>
      <c r="G3" s="339"/>
      <c r="H3" s="112"/>
      <c r="I3" s="112"/>
      <c r="J3" s="340"/>
      <c r="K3" s="112"/>
      <c r="L3" s="120"/>
      <c r="M3" s="277"/>
      <c r="N3" s="123"/>
      <c r="O3" s="109"/>
      <c r="P3" s="109"/>
      <c r="Q3" s="109"/>
      <c r="R3" s="109"/>
      <c r="S3" s="109"/>
      <c r="T3" s="109"/>
    </row>
    <row r="4" customFormat="false" ht="12" hidden="false" customHeight="false" outlineLevel="0" collapsed="false">
      <c r="A4" s="116"/>
      <c r="B4" s="55"/>
      <c r="C4" s="109"/>
      <c r="D4" s="109"/>
      <c r="E4" s="109"/>
      <c r="H4" s="112"/>
      <c r="I4" s="112"/>
      <c r="K4" s="112"/>
      <c r="N4" s="123"/>
      <c r="O4" s="109"/>
      <c r="P4" s="109"/>
      <c r="Q4" s="109"/>
      <c r="R4" s="109"/>
      <c r="S4" s="109"/>
      <c r="T4" s="109"/>
    </row>
    <row r="5" s="124" customFormat="true" ht="12" hidden="false" customHeight="false" outlineLevel="0" collapsed="false">
      <c r="A5" s="116" t="s">
        <v>32</v>
      </c>
      <c r="B5" s="109" t="s">
        <v>33</v>
      </c>
      <c r="C5" s="109" t="s">
        <v>34</v>
      </c>
      <c r="D5" s="125" t="s">
        <v>35</v>
      </c>
      <c r="E5" s="109" t="s">
        <v>36</v>
      </c>
      <c r="F5" s="277" t="s">
        <v>37</v>
      </c>
      <c r="G5" s="120" t="s">
        <v>38</v>
      </c>
      <c r="H5" s="119" t="s">
        <v>39</v>
      </c>
      <c r="I5" s="119" t="s">
        <v>40</v>
      </c>
      <c r="J5" s="173" t="s">
        <v>41</v>
      </c>
      <c r="K5" s="119" t="s">
        <v>42</v>
      </c>
      <c r="L5" s="120" t="s">
        <v>43</v>
      </c>
      <c r="M5" s="277" t="s">
        <v>44</v>
      </c>
      <c r="N5" s="123" t="s">
        <v>45</v>
      </c>
      <c r="O5" s="109"/>
      <c r="P5" s="109"/>
      <c r="Q5" s="109"/>
      <c r="R5" s="109"/>
      <c r="S5" s="109"/>
      <c r="T5" s="109"/>
    </row>
    <row r="6" s="109" customFormat="true" ht="12" hidden="false" customHeight="false" outlineLevel="0" collapsed="false">
      <c r="A6" s="116" t="s">
        <v>46</v>
      </c>
      <c r="B6" s="55"/>
      <c r="D6" s="125"/>
      <c r="E6" s="125"/>
      <c r="F6" s="277" t="s">
        <v>47</v>
      </c>
      <c r="G6" s="120" t="s">
        <v>47</v>
      </c>
      <c r="H6" s="119" t="s">
        <v>48</v>
      </c>
      <c r="I6" s="119" t="s">
        <v>49</v>
      </c>
      <c r="J6" s="173" t="s">
        <v>47</v>
      </c>
      <c r="K6" s="119" t="s">
        <v>49</v>
      </c>
      <c r="L6" s="120" t="s">
        <v>47</v>
      </c>
      <c r="M6" s="277" t="s">
        <v>47</v>
      </c>
      <c r="N6" s="123" t="s">
        <v>50</v>
      </c>
    </row>
    <row r="7" s="55" customFormat="true" ht="12.75" hidden="false" customHeight="false" outlineLevel="0" collapsed="false">
      <c r="A7" s="347" t="s">
        <v>246</v>
      </c>
      <c r="B7" s="127"/>
      <c r="C7" s="127"/>
      <c r="D7" s="127"/>
      <c r="E7" s="127"/>
      <c r="F7" s="348"/>
      <c r="G7" s="349"/>
      <c r="H7" s="350"/>
      <c r="I7" s="350"/>
      <c r="J7" s="351"/>
      <c r="K7" s="350"/>
      <c r="L7" s="352"/>
      <c r="M7" s="348"/>
      <c r="N7" s="353"/>
    </row>
    <row r="8" s="55" customFormat="true" ht="12" hidden="false" customHeight="false" outlineLevel="0" collapsed="false">
      <c r="A8" s="324" t="n">
        <v>3314</v>
      </c>
      <c r="B8" s="325" t="s">
        <v>75</v>
      </c>
      <c r="C8" s="325" t="s">
        <v>247</v>
      </c>
      <c r="D8" s="325" t="s">
        <v>248</v>
      </c>
      <c r="E8" s="325" t="s">
        <v>213</v>
      </c>
      <c r="F8" s="326" t="n">
        <v>15000000</v>
      </c>
      <c r="G8" s="326" t="n">
        <v>15000000</v>
      </c>
      <c r="H8" s="112" t="n">
        <v>37630</v>
      </c>
      <c r="I8" s="112" t="n">
        <f aca="false">SUM(H8+35)</f>
        <v>37665</v>
      </c>
      <c r="J8" s="340" t="n">
        <v>0</v>
      </c>
      <c r="K8" s="112" t="n">
        <f aca="false">H8+150</f>
        <v>37780</v>
      </c>
      <c r="L8" s="340" t="n">
        <v>0</v>
      </c>
      <c r="M8" s="253" t="n">
        <f aca="false">SUM(G8-L8)</f>
        <v>15000000</v>
      </c>
      <c r="N8" s="112" t="n">
        <v>37656</v>
      </c>
    </row>
    <row r="9" s="55" customFormat="true" ht="12" hidden="false" customHeight="false" outlineLevel="0" collapsed="false">
      <c r="A9" s="324" t="n">
        <v>3315</v>
      </c>
      <c r="B9" s="324" t="s">
        <v>64</v>
      </c>
      <c r="C9" s="325" t="s">
        <v>247</v>
      </c>
      <c r="D9" s="325" t="s">
        <v>249</v>
      </c>
      <c r="E9" s="325" t="s">
        <v>213</v>
      </c>
      <c r="F9" s="326" t="n">
        <v>15000000</v>
      </c>
      <c r="G9" s="326" t="n">
        <v>15000000</v>
      </c>
      <c r="H9" s="112" t="n">
        <v>37630</v>
      </c>
      <c r="I9" s="112" t="n">
        <f aca="false">SUM(H9+35)</f>
        <v>37665</v>
      </c>
      <c r="J9" s="326" t="n">
        <v>15000000</v>
      </c>
      <c r="K9" s="112" t="n">
        <f aca="false">H9+150</f>
        <v>37780</v>
      </c>
      <c r="L9" s="340" t="n">
        <f aca="false">11690000-'2004 CF'!L25-3245000</f>
        <v>4699720</v>
      </c>
      <c r="M9" s="253" t="n">
        <f aca="false">SUM(G9-L9)</f>
        <v>10300280</v>
      </c>
      <c r="N9" s="112" t="n">
        <v>37771</v>
      </c>
      <c r="O9" s="179" t="s">
        <v>250</v>
      </c>
    </row>
    <row r="10" s="55" customFormat="true" ht="12" hidden="false" customHeight="false" outlineLevel="0" collapsed="false">
      <c r="A10" s="324" t="n">
        <v>11</v>
      </c>
      <c r="B10" s="324" t="s">
        <v>111</v>
      </c>
      <c r="C10" s="325" t="s">
        <v>251</v>
      </c>
      <c r="D10" s="325" t="s">
        <v>252</v>
      </c>
      <c r="E10" s="325" t="s">
        <v>253</v>
      </c>
      <c r="F10" s="326" t="n">
        <v>15000000</v>
      </c>
      <c r="G10" s="326" t="n">
        <v>0</v>
      </c>
      <c r="H10" s="112"/>
      <c r="I10" s="112"/>
      <c r="J10" s="340" t="n">
        <v>0</v>
      </c>
      <c r="K10" s="112"/>
      <c r="L10" s="340" t="n">
        <v>0</v>
      </c>
      <c r="M10" s="253" t="n">
        <v>0</v>
      </c>
      <c r="N10" s="112" t="n">
        <v>37656</v>
      </c>
    </row>
    <row r="11" customFormat="false" ht="12" hidden="false" customHeight="false" outlineLevel="0" collapsed="false">
      <c r="A11" s="324" t="n">
        <v>3358</v>
      </c>
      <c r="B11" s="324" t="s">
        <v>75</v>
      </c>
      <c r="C11" s="325" t="s">
        <v>77</v>
      </c>
      <c r="D11" s="325" t="s">
        <v>254</v>
      </c>
      <c r="E11" s="325" t="s">
        <v>255</v>
      </c>
      <c r="F11" s="326" t="n">
        <v>15000000</v>
      </c>
      <c r="G11" s="326" t="n">
        <v>15000000</v>
      </c>
      <c r="H11" s="184" t="n">
        <v>37650</v>
      </c>
      <c r="I11" s="112" t="n">
        <f aca="false">SUM(H11+35)</f>
        <v>37685</v>
      </c>
      <c r="J11" s="340" t="n">
        <v>0</v>
      </c>
      <c r="K11" s="112" t="n">
        <f aca="false">H11+150</f>
        <v>37800</v>
      </c>
      <c r="L11" s="253" t="n">
        <v>0</v>
      </c>
      <c r="M11" s="253" t="n">
        <f aca="false">SUM(G11-L11)</f>
        <v>15000000</v>
      </c>
      <c r="N11" s="184" t="n">
        <v>37656</v>
      </c>
    </row>
    <row r="12" customFormat="false" ht="12" hidden="false" customHeight="false" outlineLevel="0" collapsed="false">
      <c r="A12" s="324" t="n">
        <v>119</v>
      </c>
      <c r="B12" s="324" t="s">
        <v>75</v>
      </c>
      <c r="C12" s="325" t="s">
        <v>247</v>
      </c>
      <c r="D12" s="325" t="s">
        <v>256</v>
      </c>
      <c r="E12" s="325" t="s">
        <v>213</v>
      </c>
      <c r="F12" s="326" t="n">
        <v>15000000</v>
      </c>
      <c r="G12" s="326" t="n">
        <v>0</v>
      </c>
      <c r="H12" s="184"/>
      <c r="I12" s="112"/>
      <c r="J12" s="340" t="n">
        <v>0</v>
      </c>
      <c r="K12" s="112"/>
      <c r="L12" s="253" t="n">
        <v>0</v>
      </c>
      <c r="M12" s="281" t="n">
        <f aca="false">SUM(G12-L12)</f>
        <v>0</v>
      </c>
      <c r="N12" s="184" t="n">
        <v>37656</v>
      </c>
    </row>
    <row r="13" customFormat="false" ht="12" hidden="false" customHeight="false" outlineLevel="0" collapsed="false">
      <c r="A13" s="324" t="n">
        <v>3405</v>
      </c>
      <c r="B13" s="324" t="s">
        <v>75</v>
      </c>
      <c r="C13" s="325" t="s">
        <v>247</v>
      </c>
      <c r="D13" s="325" t="s">
        <v>257</v>
      </c>
      <c r="E13" s="325" t="s">
        <v>258</v>
      </c>
      <c r="F13" s="326" t="n">
        <v>6500000</v>
      </c>
      <c r="G13" s="326" t="n">
        <v>6500000</v>
      </c>
      <c r="H13" s="184" t="n">
        <v>37658</v>
      </c>
      <c r="I13" s="112" t="n">
        <f aca="false">SUM(H13+35)</f>
        <v>37693</v>
      </c>
      <c r="J13" s="340" t="n">
        <v>0</v>
      </c>
      <c r="K13" s="112" t="n">
        <f aca="false">H13+150</f>
        <v>37808</v>
      </c>
      <c r="L13" s="253" t="n">
        <v>0</v>
      </c>
      <c r="M13" s="253" t="n">
        <f aca="false">SUM(G13-L13)</f>
        <v>6500000</v>
      </c>
      <c r="N13" s="184" t="n">
        <v>37693</v>
      </c>
    </row>
    <row r="14" customFormat="false" ht="12" hidden="false" customHeight="false" outlineLevel="0" collapsed="false">
      <c r="A14" s="4" t="n">
        <v>3406</v>
      </c>
      <c r="B14" s="324" t="s">
        <v>64</v>
      </c>
      <c r="C14" s="5" t="s">
        <v>259</v>
      </c>
      <c r="D14" s="4" t="s">
        <v>260</v>
      </c>
      <c r="E14" s="4" t="s">
        <v>261</v>
      </c>
      <c r="F14" s="253" t="n">
        <v>5269000</v>
      </c>
      <c r="G14" s="253" t="n">
        <v>5269000</v>
      </c>
      <c r="H14" s="184" t="n">
        <v>37659</v>
      </c>
      <c r="I14" s="112" t="n">
        <f aca="false">SUM(H14+35)</f>
        <v>37694</v>
      </c>
      <c r="J14" s="253" t="n">
        <v>5269000</v>
      </c>
      <c r="K14" s="112" t="n">
        <f aca="false">H14+150</f>
        <v>37809</v>
      </c>
      <c r="L14" s="253" t="n">
        <v>4870000</v>
      </c>
      <c r="M14" s="253" t="n">
        <f aca="false">SUM(G14-L14)</f>
        <v>399000</v>
      </c>
      <c r="N14" s="184" t="n">
        <v>37758</v>
      </c>
    </row>
    <row r="15" customFormat="false" ht="12" hidden="false" customHeight="false" outlineLevel="0" collapsed="false">
      <c r="A15" s="4" t="n">
        <v>3407</v>
      </c>
      <c r="B15" s="4" t="s">
        <v>64</v>
      </c>
      <c r="C15" s="5" t="s">
        <v>259</v>
      </c>
      <c r="D15" s="4" t="s">
        <v>262</v>
      </c>
      <c r="E15" s="4" t="s">
        <v>263</v>
      </c>
      <c r="F15" s="253" t="n">
        <v>5231000</v>
      </c>
      <c r="G15" s="253" t="n">
        <v>5231000</v>
      </c>
      <c r="H15" s="184" t="n">
        <v>37659</v>
      </c>
      <c r="I15" s="112" t="n">
        <f aca="false">SUM(H15+35)</f>
        <v>37694</v>
      </c>
      <c r="J15" s="253" t="n">
        <v>5231000</v>
      </c>
      <c r="K15" s="112" t="n">
        <f aca="false">H15+150</f>
        <v>37809</v>
      </c>
      <c r="L15" s="253" t="n">
        <v>4702000</v>
      </c>
      <c r="M15" s="253" t="n">
        <f aca="false">SUM(G15-L15)</f>
        <v>529000</v>
      </c>
      <c r="N15" s="184" t="n">
        <v>37758</v>
      </c>
    </row>
    <row r="16" customFormat="false" ht="12" hidden="false" customHeight="false" outlineLevel="0" collapsed="false">
      <c r="A16" s="4" t="n">
        <v>3408</v>
      </c>
      <c r="B16" s="4" t="s">
        <v>64</v>
      </c>
      <c r="C16" s="325" t="s">
        <v>247</v>
      </c>
      <c r="D16" s="325" t="s">
        <v>248</v>
      </c>
      <c r="E16" s="325" t="s">
        <v>213</v>
      </c>
      <c r="F16" s="326" t="n">
        <v>15000000</v>
      </c>
      <c r="G16" s="326" t="n">
        <v>15000000</v>
      </c>
      <c r="H16" s="184" t="n">
        <v>37659</v>
      </c>
      <c r="I16" s="112" t="n">
        <f aca="false">SUM(H16+35)</f>
        <v>37694</v>
      </c>
      <c r="J16" s="326" t="n">
        <v>15000000</v>
      </c>
      <c r="K16" s="112" t="n">
        <f aca="false">H16+150</f>
        <v>37809</v>
      </c>
      <c r="L16" s="253" t="n">
        <v>10935000</v>
      </c>
      <c r="M16" s="253" t="n">
        <f aca="false">SUM(G16-L16)</f>
        <v>4065000</v>
      </c>
      <c r="N16" s="184" t="n">
        <v>37800</v>
      </c>
    </row>
    <row r="17" customFormat="false" ht="12" hidden="false" customHeight="false" outlineLevel="0" collapsed="false">
      <c r="A17" s="4" t="n">
        <v>3417</v>
      </c>
      <c r="B17" s="4" t="s">
        <v>75</v>
      </c>
      <c r="C17" s="325" t="s">
        <v>77</v>
      </c>
      <c r="D17" s="325" t="s">
        <v>254</v>
      </c>
      <c r="E17" s="325" t="s">
        <v>255</v>
      </c>
      <c r="F17" s="326" t="n">
        <v>15000000</v>
      </c>
      <c r="G17" s="326" t="n">
        <v>15000000</v>
      </c>
      <c r="H17" s="184" t="n">
        <v>37678</v>
      </c>
      <c r="I17" s="332" t="n">
        <f aca="false">SUM(H17+35)</f>
        <v>37713</v>
      </c>
      <c r="J17" s="253" t="n">
        <v>0</v>
      </c>
      <c r="K17" s="332" t="n">
        <f aca="false">H17+150</f>
        <v>37828</v>
      </c>
      <c r="L17" s="253" t="n">
        <v>0</v>
      </c>
      <c r="M17" s="253" t="n">
        <f aca="false">SUM(G17-J17)</f>
        <v>15000000</v>
      </c>
      <c r="N17" s="184" t="n">
        <v>37719</v>
      </c>
    </row>
    <row r="18" customFormat="false" ht="12" hidden="false" customHeight="false" outlineLevel="0" collapsed="false">
      <c r="A18" s="4" t="n">
        <v>3420</v>
      </c>
      <c r="B18" s="4" t="s">
        <v>75</v>
      </c>
      <c r="C18" s="325" t="s">
        <v>247</v>
      </c>
      <c r="D18" s="325" t="s">
        <v>256</v>
      </c>
      <c r="E18" s="325" t="s">
        <v>213</v>
      </c>
      <c r="F18" s="326" t="n">
        <v>15000000</v>
      </c>
      <c r="G18" s="326" t="n">
        <v>15000000</v>
      </c>
      <c r="H18" s="184" t="n">
        <v>37680</v>
      </c>
      <c r="I18" s="332" t="n">
        <f aca="false">SUM(H18+35)</f>
        <v>37715</v>
      </c>
      <c r="J18" s="253" t="n">
        <v>0</v>
      </c>
      <c r="K18" s="332" t="n">
        <f aca="false">H18+150</f>
        <v>37830</v>
      </c>
      <c r="L18" s="253" t="n">
        <v>0</v>
      </c>
      <c r="M18" s="253" t="n">
        <f aca="false">SUM(G18-J18)</f>
        <v>15000000</v>
      </c>
      <c r="N18" s="184" t="n">
        <v>37719</v>
      </c>
    </row>
    <row r="19" customFormat="false" ht="12" hidden="false" customHeight="false" outlineLevel="0" collapsed="false">
      <c r="A19" s="4"/>
      <c r="B19" s="4"/>
      <c r="C19" s="124"/>
      <c r="D19" s="124"/>
      <c r="E19" s="124"/>
      <c r="F19" s="124"/>
      <c r="G19" s="281"/>
      <c r="H19" s="37"/>
      <c r="I19" s="184"/>
    </row>
    <row r="20" customFormat="false" ht="12" hidden="false" customHeight="false" outlineLevel="0" collapsed="false">
      <c r="A20" s="4"/>
      <c r="C20" s="283"/>
      <c r="D20" s="124" t="s">
        <v>193</v>
      </c>
      <c r="E20" s="124"/>
      <c r="F20" s="333" t="n">
        <f aca="false">SUM(F8:F19)</f>
        <v>137000000</v>
      </c>
      <c r="G20" s="333" t="n">
        <f aca="false">SUM(G8:G19)</f>
        <v>107000000</v>
      </c>
      <c r="J20" s="333" t="n">
        <f aca="false">SUM(J8:J19)</f>
        <v>40500000</v>
      </c>
      <c r="L20" s="333" t="n">
        <f aca="false">SUM(L8:L19)</f>
        <v>25206720</v>
      </c>
      <c r="M20" s="333" t="n">
        <f aca="false">SUM(M8:M19)</f>
        <v>81793280</v>
      </c>
    </row>
    <row r="21" customFormat="false" ht="12" hidden="false" customHeight="false" outlineLevel="0" collapsed="false">
      <c r="A21" s="124"/>
      <c r="B21" s="124"/>
      <c r="D21" s="124"/>
      <c r="E21" s="124"/>
      <c r="F21" s="253"/>
    </row>
    <row r="22" customFormat="false" ht="12" hidden="false" customHeight="false" outlineLevel="0" collapsed="false">
      <c r="A22" s="124"/>
      <c r="B22" s="124"/>
      <c r="D22" s="124" t="s">
        <v>105</v>
      </c>
      <c r="E22" s="124"/>
      <c r="F22" s="253" t="n">
        <f aca="false">SUM(F20-G20)</f>
        <v>30000000</v>
      </c>
    </row>
    <row r="23" customFormat="false" ht="15" hidden="false" customHeight="false" outlineLevel="0" collapsed="false">
      <c r="A23" s="124"/>
      <c r="B23" s="124"/>
      <c r="D23" s="124"/>
      <c r="E23" s="124"/>
      <c r="L23" s="354"/>
    </row>
    <row r="24" customFormat="false" ht="12" hidden="false" customHeight="false" outlineLevel="0" collapsed="false">
      <c r="D24" s="124" t="s">
        <v>240</v>
      </c>
      <c r="E24" s="124"/>
      <c r="F24" s="183" t="n">
        <f aca="false">+C1-G20+M20</f>
        <v>66839062</v>
      </c>
    </row>
    <row r="25" customFormat="false" ht="12" hidden="false" customHeight="false" outlineLevel="0" collapsed="false">
      <c r="B25" s="334"/>
    </row>
    <row r="26" customFormat="false" ht="12" hidden="false" customHeight="false" outlineLevel="0" collapsed="false">
      <c r="C26" s="287"/>
      <c r="D26" s="287"/>
      <c r="E26" s="287"/>
      <c r="F26" s="170"/>
    </row>
    <row r="28" customFormat="false" ht="12" hidden="false" customHeight="false" outlineLevel="0" collapsed="false">
      <c r="C28" s="124"/>
      <c r="D28" s="124"/>
      <c r="E28" s="124"/>
      <c r="F28" s="170"/>
    </row>
    <row r="29" customFormat="false" ht="12" hidden="false" customHeight="false" outlineLevel="0" collapsed="false">
      <c r="G29" s="355"/>
    </row>
    <row r="31" customFormat="false" ht="12" hidden="false" customHeight="false" outlineLevel="0" collapsed="false">
      <c r="A31" s="4"/>
      <c r="B31" s="4"/>
      <c r="G31" s="356"/>
    </row>
    <row r="32" customFormat="false" ht="12" hidden="false" customHeight="false" outlineLevel="0" collapsed="false">
      <c r="C32" s="4"/>
      <c r="D32" s="4"/>
      <c r="E32" s="4"/>
      <c r="F32" s="4"/>
    </row>
    <row r="33" customFormat="false" ht="12" hidden="false" customHeight="false" outlineLevel="0" collapsed="false">
      <c r="A33" s="357"/>
      <c r="B33" s="357"/>
    </row>
    <row r="34" customFormat="false" ht="12" hidden="false" customHeight="false" outlineLevel="0" collapsed="false">
      <c r="C34" s="357"/>
      <c r="D34" s="357"/>
      <c r="E34" s="357"/>
      <c r="F34" s="357"/>
    </row>
    <row r="35" customFormat="false" ht="12" hidden="false" customHeight="false" outlineLevel="0" collapsed="false">
      <c r="A35" s="358"/>
      <c r="B35" s="358"/>
    </row>
    <row r="36" customFormat="false" ht="12" hidden="false" customHeight="false" outlineLevel="0" collapsed="false">
      <c r="C36" s="358"/>
      <c r="D36" s="358"/>
      <c r="E36" s="358"/>
      <c r="F36" s="358"/>
    </row>
    <row r="37" customFormat="false" ht="12" hidden="false" customHeight="false" outlineLevel="0" collapsed="false">
      <c r="A37" s="358"/>
      <c r="B37" s="358"/>
    </row>
    <row r="38" customFormat="false" ht="12" hidden="false" customHeight="false" outlineLevel="0" collapsed="false">
      <c r="C38" s="358"/>
      <c r="D38" s="358"/>
      <c r="E38" s="358"/>
      <c r="F38" s="3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true" hidden="false" outlineLevel="0" max="3" min="3" style="1" width="15.85"/>
    <col collapsed="false" customWidth="true" hidden="false" outlineLevel="0" max="4" min="4" style="1" width="17.42"/>
    <col collapsed="false" customWidth="true" hidden="false" outlineLevel="0" max="5" min="5" style="1" width="15.85"/>
    <col collapsed="false" customWidth="true" hidden="false" outlineLevel="0" max="6" min="6" style="47" width="12.85"/>
    <col collapsed="false" customWidth="true" hidden="false" outlineLevel="0" max="7" min="7" style="170" width="11.99"/>
    <col collapsed="false" customWidth="true" hidden="false" outlineLevel="0" max="8" min="8" style="1" width="13.7"/>
    <col collapsed="false" customWidth="true" hidden="false" outlineLevel="0" max="9" min="9" style="1" width="9.56"/>
    <col collapsed="false" customWidth="true" hidden="false" outlineLevel="0" max="10" min="10" style="170" width="11.99"/>
    <col collapsed="false" customWidth="true" hidden="false" outlineLevel="0" max="11" min="11" style="1" width="9.56"/>
    <col collapsed="false" customWidth="true" hidden="false" outlineLevel="0" max="12" min="12" style="47" width="12.42"/>
    <col collapsed="false" customWidth="true" hidden="false" outlineLevel="0" max="13" min="13" style="47" width="10.7"/>
    <col collapsed="false" customWidth="false" hidden="false" outlineLevel="0" max="257" min="14" style="1" width="10.84"/>
  </cols>
  <sheetData>
    <row r="1" s="95" customFormat="true" ht="12" hidden="false" customHeight="false" outlineLevel="0" collapsed="false">
      <c r="A1" s="94" t="s">
        <v>147</v>
      </c>
      <c r="B1" s="359"/>
      <c r="C1" s="343" t="n">
        <v>12449961</v>
      </c>
      <c r="D1" s="341"/>
      <c r="E1" s="96"/>
      <c r="F1" s="276"/>
      <c r="G1" s="172"/>
      <c r="K1" s="104"/>
      <c r="L1" s="276"/>
      <c r="M1" s="276"/>
      <c r="N1" s="107" t="str">
        <f aca="false">'SC1 MRB'!P1</f>
        <v>8/2/7/2007</v>
      </c>
      <c r="O1" s="109"/>
      <c r="P1" s="109"/>
      <c r="Q1" s="109"/>
      <c r="R1" s="109"/>
      <c r="S1" s="109"/>
      <c r="T1" s="109"/>
    </row>
    <row r="2" s="55" customFormat="true" ht="12" hidden="false" customHeight="false" outlineLevel="0" collapsed="false">
      <c r="A2" s="108" t="s">
        <v>264</v>
      </c>
      <c r="B2" s="109"/>
      <c r="C2" s="101"/>
      <c r="D2" s="346"/>
      <c r="E2" s="101"/>
      <c r="G2" s="170"/>
      <c r="K2" s="112"/>
      <c r="L2" s="277"/>
      <c r="M2" s="277"/>
      <c r="N2" s="123"/>
      <c r="O2" s="109"/>
      <c r="P2" s="109"/>
      <c r="Q2" s="109"/>
      <c r="R2" s="109"/>
      <c r="S2" s="109"/>
      <c r="T2" s="109"/>
    </row>
    <row r="3" s="55" customFormat="true" ht="12" hidden="false" customHeight="false" outlineLevel="0" collapsed="false">
      <c r="A3" s="108"/>
      <c r="B3" s="109"/>
      <c r="C3" s="101"/>
      <c r="D3" s="47"/>
      <c r="E3" s="101"/>
      <c r="G3" s="170"/>
      <c r="K3" s="112"/>
      <c r="L3" s="277"/>
      <c r="M3" s="277"/>
      <c r="N3" s="123"/>
      <c r="O3" s="109"/>
      <c r="P3" s="109"/>
      <c r="Q3" s="109"/>
      <c r="R3" s="109"/>
      <c r="S3" s="109"/>
      <c r="T3" s="109"/>
    </row>
    <row r="4" s="55" customFormat="true" ht="12" hidden="false" customHeight="false" outlineLevel="0" collapsed="false">
      <c r="A4" s="108"/>
      <c r="B4" s="109"/>
      <c r="C4" s="125"/>
      <c r="D4" s="125"/>
      <c r="E4" s="125"/>
      <c r="F4" s="47"/>
      <c r="G4" s="360"/>
      <c r="K4" s="112"/>
      <c r="L4" s="277"/>
      <c r="M4" s="277"/>
      <c r="N4" s="123"/>
      <c r="O4" s="109"/>
      <c r="P4" s="109"/>
      <c r="Q4" s="109"/>
      <c r="R4" s="109"/>
      <c r="S4" s="109"/>
      <c r="T4" s="109"/>
    </row>
    <row r="5" customFormat="false" ht="12" hidden="false" customHeight="false" outlineLevel="0" collapsed="false">
      <c r="A5" s="116" t="s">
        <v>32</v>
      </c>
      <c r="B5" s="55"/>
      <c r="C5" s="109"/>
      <c r="D5" s="109"/>
      <c r="E5" s="109"/>
      <c r="H5" s="112"/>
      <c r="K5" s="112"/>
      <c r="M5" s="361" t="n">
        <v>2004</v>
      </c>
      <c r="N5" s="123" t="s">
        <v>45</v>
      </c>
      <c r="O5" s="109"/>
      <c r="P5" s="109"/>
      <c r="Q5" s="109"/>
      <c r="R5" s="109"/>
      <c r="S5" s="109"/>
      <c r="T5" s="109"/>
    </row>
    <row r="6" s="124" customFormat="true" ht="12" hidden="false" customHeight="false" outlineLevel="0" collapsed="false">
      <c r="A6" s="116" t="s">
        <v>46</v>
      </c>
      <c r="B6" s="109" t="s">
        <v>33</v>
      </c>
      <c r="C6" s="109" t="s">
        <v>34</v>
      </c>
      <c r="D6" s="125" t="s">
        <v>35</v>
      </c>
      <c r="E6" s="109" t="s">
        <v>36</v>
      </c>
      <c r="F6" s="277" t="s">
        <v>37</v>
      </c>
      <c r="G6" s="174" t="s">
        <v>38</v>
      </c>
      <c r="H6" s="119" t="s">
        <v>39</v>
      </c>
      <c r="I6" s="119" t="s">
        <v>40</v>
      </c>
      <c r="J6" s="174" t="s">
        <v>41</v>
      </c>
      <c r="K6" s="119" t="s">
        <v>42</v>
      </c>
      <c r="L6" s="277" t="s">
        <v>43</v>
      </c>
      <c r="M6" s="277" t="s">
        <v>44</v>
      </c>
      <c r="N6" s="123" t="s">
        <v>50</v>
      </c>
      <c r="O6" s="109"/>
      <c r="P6" s="109"/>
      <c r="Q6" s="109"/>
      <c r="R6" s="109"/>
      <c r="S6" s="109"/>
      <c r="T6" s="109"/>
    </row>
    <row r="7" s="109" customFormat="true" ht="12.75" hidden="false" customHeight="false" outlineLevel="0" collapsed="false">
      <c r="A7" s="126" t="s">
        <v>51</v>
      </c>
      <c r="B7" s="127"/>
      <c r="C7" s="175"/>
      <c r="D7" s="128"/>
      <c r="E7" s="128"/>
      <c r="F7" s="278" t="s">
        <v>47</v>
      </c>
      <c r="G7" s="177" t="s">
        <v>47</v>
      </c>
      <c r="H7" s="131" t="s">
        <v>48</v>
      </c>
      <c r="I7" s="131" t="s">
        <v>49</v>
      </c>
      <c r="J7" s="177" t="s">
        <v>47</v>
      </c>
      <c r="K7" s="131" t="s">
        <v>49</v>
      </c>
      <c r="L7" s="278" t="s">
        <v>47</v>
      </c>
      <c r="M7" s="278" t="s">
        <v>47</v>
      </c>
      <c r="N7" s="178" t="s">
        <v>48</v>
      </c>
    </row>
    <row r="8" s="109" customFormat="true" ht="12" hidden="false" customHeight="false" outlineLevel="0" collapsed="false">
      <c r="A8" s="280" t="n">
        <v>3423</v>
      </c>
      <c r="B8" s="146" t="s">
        <v>87</v>
      </c>
      <c r="C8" s="146" t="s">
        <v>265</v>
      </c>
      <c r="D8" s="124" t="s">
        <v>266</v>
      </c>
      <c r="E8" s="124" t="s">
        <v>267</v>
      </c>
      <c r="F8" s="362" t="n">
        <v>10000000</v>
      </c>
      <c r="G8" s="362" t="n">
        <v>10000000</v>
      </c>
      <c r="H8" s="6" t="n">
        <v>37691</v>
      </c>
      <c r="I8" s="233" t="n">
        <f aca="false">H8+35</f>
        <v>37726</v>
      </c>
      <c r="J8" s="362" t="n">
        <v>10000000</v>
      </c>
      <c r="K8" s="233" t="n">
        <f aca="false">H8+150</f>
        <v>37841</v>
      </c>
      <c r="L8" s="174"/>
      <c r="M8" s="174"/>
      <c r="N8" s="6"/>
    </row>
    <row r="9" s="109" customFormat="true" ht="12" hidden="false" customHeight="false" outlineLevel="0" collapsed="false">
      <c r="A9" s="5"/>
      <c r="B9" s="5"/>
      <c r="C9" s="5"/>
      <c r="D9" s="5"/>
      <c r="E9" s="5"/>
      <c r="F9" s="182"/>
      <c r="G9" s="182"/>
      <c r="H9" s="363"/>
      <c r="I9" s="119"/>
      <c r="J9" s="281"/>
      <c r="K9" s="119"/>
      <c r="L9" s="281"/>
      <c r="M9" s="281"/>
      <c r="N9" s="112"/>
    </row>
    <row r="10" s="109" customFormat="true" ht="12" hidden="false" customHeight="false" outlineLevel="0" collapsed="false">
      <c r="A10" s="147"/>
      <c r="B10" s="147"/>
      <c r="C10" s="147"/>
      <c r="D10" s="147"/>
      <c r="E10" s="147"/>
      <c r="F10" s="182"/>
      <c r="G10" s="182"/>
      <c r="H10" s="363"/>
      <c r="I10" s="364"/>
      <c r="J10" s="173"/>
      <c r="K10" s="364"/>
      <c r="L10" s="281"/>
      <c r="M10" s="281"/>
      <c r="N10" s="119"/>
    </row>
    <row r="11" customFormat="false" ht="12" hidden="false" customHeight="false" outlineLevel="0" collapsed="false">
      <c r="A11" s="147"/>
      <c r="B11" s="147"/>
      <c r="C11" s="147"/>
      <c r="D11" s="147"/>
      <c r="E11" s="147"/>
      <c r="F11" s="148"/>
      <c r="G11" s="37"/>
      <c r="H11" s="184"/>
      <c r="I11" s="184"/>
      <c r="J11" s="36"/>
      <c r="K11" s="184"/>
      <c r="N11" s="6"/>
      <c r="O11" s="5"/>
      <c r="P11" s="5"/>
      <c r="Q11" s="5"/>
      <c r="R11" s="5"/>
      <c r="S11" s="5"/>
      <c r="T11" s="5"/>
    </row>
    <row r="12" customFormat="false" ht="12" hidden="false" customHeight="false" outlineLevel="0" collapsed="false">
      <c r="A12" s="147"/>
      <c r="B12" s="147"/>
      <c r="C12" s="147"/>
      <c r="D12" s="124" t="s">
        <v>193</v>
      </c>
      <c r="E12" s="124"/>
      <c r="F12" s="365" t="n">
        <f aca="false">SUM(F8:F10)</f>
        <v>10000000</v>
      </c>
      <c r="G12" s="365" t="n">
        <f aca="false">SUM(G8:G10)</f>
        <v>10000000</v>
      </c>
      <c r="H12" s="366"/>
      <c r="I12" s="366"/>
      <c r="J12" s="365" t="n">
        <f aca="false">SUM(J8:J10)</f>
        <v>10000000</v>
      </c>
      <c r="K12" s="366"/>
      <c r="L12" s="282" t="n">
        <f aca="false">SUM(L8:L10)</f>
        <v>0</v>
      </c>
      <c r="M12" s="282" t="n">
        <f aca="false">SUM(M8:M10)</f>
        <v>0</v>
      </c>
      <c r="N12" s="6"/>
      <c r="O12" s="5"/>
      <c r="P12" s="5"/>
      <c r="Q12" s="5"/>
      <c r="R12" s="5"/>
      <c r="S12" s="5"/>
      <c r="T12" s="5"/>
    </row>
    <row r="13" customFormat="false" ht="12" hidden="false" customHeight="false" outlineLevel="0" collapsed="false">
      <c r="A13" s="5"/>
      <c r="B13" s="5"/>
      <c r="C13" s="5"/>
      <c r="D13" s="124"/>
      <c r="E13" s="124"/>
      <c r="F13" s="253"/>
      <c r="G13" s="253"/>
    </row>
    <row r="14" customFormat="false" ht="12" hidden="false" customHeight="false" outlineLevel="0" collapsed="false">
      <c r="A14" s="5"/>
      <c r="B14" s="5"/>
      <c r="C14" s="5"/>
      <c r="D14" s="124" t="s">
        <v>105</v>
      </c>
      <c r="E14" s="124"/>
      <c r="F14" s="329" t="n">
        <f aca="false">SUM(F12-G12)</f>
        <v>0</v>
      </c>
      <c r="G14" s="253"/>
    </row>
    <row r="15" customFormat="false" ht="12" hidden="false" customHeight="false" outlineLevel="0" collapsed="false">
      <c r="A15" s="280"/>
      <c r="B15" s="5"/>
      <c r="C15" s="5"/>
      <c r="D15" s="124"/>
      <c r="E15" s="124"/>
      <c r="F15" s="329"/>
      <c r="G15" s="253"/>
    </row>
    <row r="16" customFormat="false" ht="12" hidden="false" customHeight="false" outlineLevel="0" collapsed="false">
      <c r="A16" s="367"/>
      <c r="B16" s="223"/>
      <c r="C16" s="223"/>
      <c r="D16" s="124" t="s">
        <v>240</v>
      </c>
      <c r="E16" s="124"/>
      <c r="F16" s="333" t="n">
        <f aca="false">+C1-G12+M12</f>
        <v>2449961</v>
      </c>
      <c r="G16" s="253"/>
    </row>
    <row r="17" customFormat="false" ht="12" hidden="false" customHeight="false" outlineLevel="0" collapsed="false">
      <c r="A17" s="280"/>
      <c r="B17" s="223"/>
      <c r="C17" s="223"/>
      <c r="D17" s="223"/>
      <c r="E17" s="223"/>
      <c r="F17" s="330"/>
    </row>
    <row r="18" customFormat="false" ht="12" hidden="false" customHeight="false" outlineLevel="0" collapsed="false">
      <c r="C18" s="124"/>
    </row>
    <row r="19" customFormat="false" ht="12" hidden="false" customHeight="false" outlineLevel="0" collapsed="false">
      <c r="A19" s="124"/>
      <c r="B19" s="124"/>
      <c r="C19" s="1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L14" activeCellId="0" sqref="L14"/>
    </sheetView>
  </sheetViews>
  <sheetFormatPr defaultColWidth="10.84765625" defaultRowHeight="12" zeroHeight="false" outlineLevelRow="0" outlineLevelCol="0"/>
  <cols>
    <col collapsed="false" customWidth="true" hidden="false" outlineLevel="0" max="1" min="1" style="188" width="8.27"/>
    <col collapsed="false" customWidth="true" hidden="false" outlineLevel="0" max="2" min="2" style="188" width="7.84"/>
    <col collapsed="false" customWidth="true" hidden="false" outlineLevel="0" max="3" min="3" style="188" width="17.7"/>
    <col collapsed="false" customWidth="true" hidden="false" outlineLevel="0" max="4" min="4" style="188" width="23.27"/>
    <col collapsed="false" customWidth="true" hidden="false" outlineLevel="0" max="5" min="5" style="188" width="8.12"/>
    <col collapsed="false" customWidth="true" hidden="false" outlineLevel="0" max="6" min="6" style="289" width="12.85"/>
    <col collapsed="false" customWidth="true" hidden="false" outlineLevel="0" max="7" min="7" style="246" width="12.85"/>
    <col collapsed="false" customWidth="true" hidden="false" outlineLevel="0" max="8" min="8" style="188" width="13.7"/>
    <col collapsed="false" customWidth="true" hidden="false" outlineLevel="0" max="9" min="9" style="188" width="11.42"/>
    <col collapsed="false" customWidth="true" hidden="false" outlineLevel="0" max="10" min="10" style="189" width="11.56"/>
    <col collapsed="false" customWidth="true" hidden="false" outlineLevel="0" max="11" min="11" style="188" width="10.99"/>
    <col collapsed="false" customWidth="true" hidden="false" outlineLevel="0" max="12" min="12" style="368" width="12.42"/>
    <col collapsed="false" customWidth="true" hidden="false" outlineLevel="0" max="13" min="13" style="289" width="11.56"/>
    <col collapsed="false" customWidth="true" hidden="false" outlineLevel="0" max="14" min="14" style="188" width="9.27"/>
    <col collapsed="false" customWidth="false" hidden="false" outlineLevel="0" max="257" min="15" style="188" width="10.84"/>
  </cols>
  <sheetData>
    <row r="1" s="198" customFormat="true" ht="12" hidden="false" customHeight="false" outlineLevel="0" collapsed="false">
      <c r="A1" s="190" t="s">
        <v>147</v>
      </c>
      <c r="B1" s="191"/>
      <c r="C1" s="192" t="n">
        <v>81414354</v>
      </c>
      <c r="D1" s="369"/>
      <c r="E1" s="192"/>
      <c r="F1" s="370"/>
      <c r="G1" s="371"/>
      <c r="N1" s="197" t="str">
        <f aca="false">'SC1 MRB'!P1</f>
        <v>8/2/7/2007</v>
      </c>
      <c r="O1" s="200"/>
      <c r="P1" s="200"/>
      <c r="Q1" s="200"/>
      <c r="R1" s="200"/>
      <c r="S1" s="200"/>
      <c r="T1" s="200"/>
    </row>
    <row r="2" s="206" customFormat="true" ht="12" hidden="false" customHeight="false" outlineLevel="0" collapsed="false">
      <c r="A2" s="199" t="s">
        <v>268</v>
      </c>
      <c r="B2" s="200"/>
      <c r="C2" s="204"/>
      <c r="D2" s="372"/>
      <c r="E2" s="204"/>
      <c r="G2" s="246"/>
      <c r="I2" s="209"/>
      <c r="M2" s="298"/>
      <c r="N2" s="205"/>
      <c r="O2" s="200"/>
      <c r="P2" s="200"/>
      <c r="Q2" s="200"/>
      <c r="R2" s="200"/>
      <c r="S2" s="200"/>
      <c r="T2" s="200"/>
    </row>
    <row r="3" s="206" customFormat="true" ht="12" hidden="false" customHeight="false" outlineLevel="0" collapsed="false">
      <c r="A3" s="199"/>
      <c r="B3" s="200"/>
      <c r="C3" s="204"/>
      <c r="D3" s="289"/>
      <c r="E3" s="204"/>
      <c r="G3" s="246"/>
      <c r="H3" s="202"/>
      <c r="I3" s="202"/>
      <c r="J3" s="189"/>
      <c r="K3" s="202"/>
      <c r="L3" s="301"/>
      <c r="M3" s="298"/>
      <c r="N3" s="205"/>
      <c r="O3" s="200"/>
      <c r="P3" s="200"/>
      <c r="Q3" s="200"/>
      <c r="R3" s="200"/>
      <c r="S3" s="200"/>
      <c r="T3" s="200"/>
    </row>
    <row r="4" customFormat="false" ht="12" hidden="false" customHeight="false" outlineLevel="0" collapsed="false">
      <c r="A4" s="207"/>
      <c r="B4" s="206"/>
      <c r="C4" s="200"/>
      <c r="D4" s="200"/>
      <c r="E4" s="200"/>
      <c r="H4" s="202"/>
      <c r="I4" s="202"/>
      <c r="K4" s="202"/>
      <c r="N4" s="205"/>
      <c r="O4" s="200"/>
      <c r="P4" s="200"/>
      <c r="Q4" s="200"/>
      <c r="R4" s="200"/>
      <c r="S4" s="200"/>
      <c r="T4" s="200"/>
    </row>
    <row r="5" s="167" customFormat="true" ht="12" hidden="false" customHeight="false" outlineLevel="0" collapsed="false">
      <c r="A5" s="207" t="s">
        <v>32</v>
      </c>
      <c r="B5" s="200" t="s">
        <v>33</v>
      </c>
      <c r="C5" s="200" t="s">
        <v>34</v>
      </c>
      <c r="D5" s="201" t="s">
        <v>35</v>
      </c>
      <c r="E5" s="200" t="s">
        <v>36</v>
      </c>
      <c r="F5" s="298" t="s">
        <v>37</v>
      </c>
      <c r="G5" s="373" t="s">
        <v>38</v>
      </c>
      <c r="H5" s="209" t="s">
        <v>39</v>
      </c>
      <c r="I5" s="209" t="s">
        <v>40</v>
      </c>
      <c r="J5" s="208" t="s">
        <v>41</v>
      </c>
      <c r="K5" s="209" t="s">
        <v>42</v>
      </c>
      <c r="L5" s="301" t="s">
        <v>43</v>
      </c>
      <c r="M5" s="298" t="s">
        <v>44</v>
      </c>
      <c r="N5" s="205" t="s">
        <v>45</v>
      </c>
      <c r="O5" s="200"/>
      <c r="P5" s="200"/>
      <c r="Q5" s="200"/>
      <c r="R5" s="200"/>
      <c r="S5" s="200"/>
      <c r="T5" s="200"/>
    </row>
    <row r="6" s="200" customFormat="true" ht="12" hidden="false" customHeight="false" outlineLevel="0" collapsed="false">
      <c r="A6" s="207" t="s">
        <v>46</v>
      </c>
      <c r="B6" s="206"/>
      <c r="D6" s="201"/>
      <c r="E6" s="201"/>
      <c r="F6" s="298" t="s">
        <v>47</v>
      </c>
      <c r="G6" s="373" t="s">
        <v>47</v>
      </c>
      <c r="H6" s="209" t="s">
        <v>48</v>
      </c>
      <c r="I6" s="209" t="s">
        <v>49</v>
      </c>
      <c r="J6" s="208" t="s">
        <v>47</v>
      </c>
      <c r="K6" s="209" t="s">
        <v>49</v>
      </c>
      <c r="L6" s="301" t="s">
        <v>47</v>
      </c>
      <c r="M6" s="298" t="s">
        <v>47</v>
      </c>
      <c r="N6" s="205" t="s">
        <v>50</v>
      </c>
    </row>
    <row r="7" s="167" customFormat="true" ht="12.75" hidden="false" customHeight="false" outlineLevel="0" collapsed="false">
      <c r="A7" s="210" t="s">
        <v>51</v>
      </c>
      <c r="B7" s="212"/>
      <c r="C7" s="212"/>
      <c r="D7" s="212"/>
      <c r="E7" s="212"/>
      <c r="F7" s="302"/>
      <c r="G7" s="374"/>
      <c r="H7" s="215"/>
      <c r="I7" s="215"/>
      <c r="J7" s="214"/>
      <c r="K7" s="215"/>
      <c r="L7" s="375"/>
      <c r="M7" s="302"/>
      <c r="N7" s="216" t="s">
        <v>48</v>
      </c>
      <c r="O7" s="200"/>
      <c r="P7" s="200"/>
      <c r="Q7" s="200"/>
      <c r="R7" s="200"/>
      <c r="S7" s="200"/>
      <c r="T7" s="200"/>
    </row>
    <row r="8" customFormat="false" ht="12" hidden="false" customHeight="false" outlineLevel="0" collapsed="false">
      <c r="A8" s="135" t="n">
        <v>3323</v>
      </c>
      <c r="B8" s="135" t="s">
        <v>75</v>
      </c>
      <c r="C8" s="136" t="s">
        <v>99</v>
      </c>
      <c r="D8" s="136" t="s">
        <v>164</v>
      </c>
      <c r="E8" s="136" t="s">
        <v>159</v>
      </c>
      <c r="F8" s="218" t="n">
        <v>15000000</v>
      </c>
      <c r="G8" s="218" t="n">
        <v>15000000</v>
      </c>
      <c r="H8" s="219" t="n">
        <v>37631</v>
      </c>
      <c r="I8" s="220" t="n">
        <f aca="false">H8+35</f>
        <v>37666</v>
      </c>
      <c r="J8" s="221" t="n">
        <v>0</v>
      </c>
      <c r="K8" s="220" t="n">
        <f aca="false">H8+150</f>
        <v>37781</v>
      </c>
      <c r="L8" s="222" t="n">
        <v>0</v>
      </c>
      <c r="M8" s="222" t="n">
        <f aca="false">SUM(G8-L8)</f>
        <v>15000000</v>
      </c>
      <c r="N8" s="376" t="n">
        <v>37664</v>
      </c>
    </row>
    <row r="9" customFormat="false" ht="12" hidden="false" customHeight="false" outlineLevel="0" collapsed="false">
      <c r="A9" s="135" t="n">
        <v>3324</v>
      </c>
      <c r="B9" s="135" t="s">
        <v>75</v>
      </c>
      <c r="C9" s="136" t="s">
        <v>99</v>
      </c>
      <c r="D9" s="136" t="s">
        <v>269</v>
      </c>
      <c r="E9" s="136" t="s">
        <v>270</v>
      </c>
      <c r="F9" s="218" t="n">
        <v>15000000</v>
      </c>
      <c r="G9" s="218" t="n">
        <v>15000000</v>
      </c>
      <c r="H9" s="219" t="n">
        <v>37631</v>
      </c>
      <c r="I9" s="220" t="n">
        <f aca="false">H9+35</f>
        <v>37666</v>
      </c>
      <c r="J9" s="221" t="n">
        <v>0</v>
      </c>
      <c r="K9" s="220" t="n">
        <f aca="false">H9+150</f>
        <v>37781</v>
      </c>
      <c r="L9" s="222" t="n">
        <v>0</v>
      </c>
      <c r="M9" s="222" t="n">
        <f aca="false">SUM(G9-L9)</f>
        <v>15000000</v>
      </c>
      <c r="N9" s="376" t="n">
        <v>37665</v>
      </c>
    </row>
    <row r="10" customFormat="false" ht="12" hidden="false" customHeight="false" outlineLevel="0" collapsed="false">
      <c r="A10" s="135" t="n">
        <v>3332</v>
      </c>
      <c r="B10" s="135" t="s">
        <v>75</v>
      </c>
      <c r="C10" s="136" t="s">
        <v>79</v>
      </c>
      <c r="D10" s="136" t="s">
        <v>271</v>
      </c>
      <c r="E10" s="136" t="s">
        <v>157</v>
      </c>
      <c r="F10" s="218" t="n">
        <v>15000000</v>
      </c>
      <c r="G10" s="218" t="n">
        <v>15000000</v>
      </c>
      <c r="H10" s="219" t="n">
        <v>37643</v>
      </c>
      <c r="I10" s="220" t="n">
        <f aca="false">H10+35</f>
        <v>37678</v>
      </c>
      <c r="J10" s="221" t="n">
        <v>0</v>
      </c>
      <c r="K10" s="220" t="n">
        <f aca="false">H10+150</f>
        <v>37793</v>
      </c>
      <c r="L10" s="222" t="n">
        <v>0</v>
      </c>
      <c r="M10" s="222" t="n">
        <f aca="false">SUM(G10-L10)</f>
        <v>15000000</v>
      </c>
      <c r="N10" s="376" t="n">
        <v>37677</v>
      </c>
    </row>
    <row r="11" customFormat="false" ht="12" hidden="false" customHeight="false" outlineLevel="0" collapsed="false">
      <c r="A11" s="135" t="n">
        <v>138</v>
      </c>
      <c r="B11" s="135" t="s">
        <v>75</v>
      </c>
      <c r="C11" s="136" t="s">
        <v>99</v>
      </c>
      <c r="D11" s="136" t="s">
        <v>272</v>
      </c>
      <c r="E11" s="136" t="s">
        <v>146</v>
      </c>
      <c r="F11" s="218" t="n">
        <v>15000000</v>
      </c>
      <c r="G11" s="218" t="n">
        <v>0</v>
      </c>
      <c r="H11" s="219"/>
      <c r="I11" s="220"/>
      <c r="J11" s="221" t="n">
        <v>0</v>
      </c>
      <c r="K11" s="220"/>
      <c r="L11" s="222" t="n">
        <v>0</v>
      </c>
      <c r="M11" s="222" t="n">
        <f aca="false">SUM(G11-L11)</f>
        <v>0</v>
      </c>
      <c r="N11" s="376" t="n">
        <v>37664</v>
      </c>
    </row>
    <row r="12" customFormat="false" ht="12" hidden="false" customHeight="false" outlineLevel="0" collapsed="false">
      <c r="A12" s="135" t="n">
        <v>3409</v>
      </c>
      <c r="B12" s="135" t="s">
        <v>75</v>
      </c>
      <c r="C12" s="136" t="s">
        <v>99</v>
      </c>
      <c r="D12" s="136" t="s">
        <v>273</v>
      </c>
      <c r="E12" s="136" t="s">
        <v>274</v>
      </c>
      <c r="F12" s="218" t="n">
        <v>15000000</v>
      </c>
      <c r="G12" s="218" t="n">
        <v>15000000</v>
      </c>
      <c r="H12" s="219" t="n">
        <v>37665</v>
      </c>
      <c r="I12" s="220" t="n">
        <f aca="false">H12+35</f>
        <v>37700</v>
      </c>
      <c r="J12" s="218" t="n">
        <v>15000000</v>
      </c>
      <c r="K12" s="220" t="n">
        <f aca="false">H12+150</f>
        <v>37815</v>
      </c>
      <c r="L12" s="222" t="n">
        <v>0</v>
      </c>
      <c r="M12" s="222" t="n">
        <f aca="false">SUM(G12-L12)</f>
        <v>15000000</v>
      </c>
      <c r="N12" s="376" t="n">
        <v>37752</v>
      </c>
    </row>
    <row r="13" customFormat="false" ht="12" hidden="false" customHeight="false" outlineLevel="0" collapsed="false">
      <c r="A13" s="137" t="n">
        <v>3412</v>
      </c>
      <c r="B13" s="135" t="s">
        <v>64</v>
      </c>
      <c r="C13" s="136" t="s">
        <v>155</v>
      </c>
      <c r="D13" s="136" t="s">
        <v>275</v>
      </c>
      <c r="E13" s="136" t="s">
        <v>157</v>
      </c>
      <c r="F13" s="218" t="n">
        <v>15000000</v>
      </c>
      <c r="G13" s="218" t="n">
        <v>15000000</v>
      </c>
      <c r="H13" s="219" t="n">
        <v>37673</v>
      </c>
      <c r="I13" s="220" t="n">
        <f aca="false">H13+35</f>
        <v>37708</v>
      </c>
      <c r="J13" s="218" t="n">
        <v>15000000</v>
      </c>
      <c r="K13" s="220" t="n">
        <f aca="false">H13+150</f>
        <v>37823</v>
      </c>
      <c r="L13" s="222" t="n">
        <v>0</v>
      </c>
      <c r="M13" s="222" t="n">
        <f aca="false">SUM(G13-L13)</f>
        <v>15000000</v>
      </c>
      <c r="N13" s="376" t="n">
        <v>37831</v>
      </c>
      <c r="O13" s="137" t="s">
        <v>276</v>
      </c>
    </row>
    <row r="14" customFormat="false" ht="12" hidden="false" customHeight="false" outlineLevel="0" collapsed="false">
      <c r="A14" s="137" t="n">
        <v>3413</v>
      </c>
      <c r="B14" s="135" t="s">
        <v>64</v>
      </c>
      <c r="C14" s="136" t="s">
        <v>155</v>
      </c>
      <c r="D14" s="136" t="s">
        <v>277</v>
      </c>
      <c r="E14" s="136" t="s">
        <v>157</v>
      </c>
      <c r="F14" s="218" t="n">
        <v>15000000</v>
      </c>
      <c r="G14" s="218" t="n">
        <v>15000000</v>
      </c>
      <c r="H14" s="219" t="n">
        <v>37673</v>
      </c>
      <c r="I14" s="220" t="n">
        <f aca="false">H14+35</f>
        <v>37708</v>
      </c>
      <c r="J14" s="218" t="n">
        <v>15000000</v>
      </c>
      <c r="K14" s="220" t="n">
        <f aca="false">H14+150</f>
        <v>37823</v>
      </c>
      <c r="L14" s="222" t="n">
        <f aca="false">13200000-5235000</f>
        <v>7965000</v>
      </c>
      <c r="M14" s="222" t="n">
        <f aca="false">SUM(G14-L14)</f>
        <v>7035000</v>
      </c>
      <c r="N14" s="376" t="n">
        <v>37831</v>
      </c>
      <c r="O14" s="137" t="s">
        <v>278</v>
      </c>
    </row>
    <row r="15" customFormat="false" ht="12" hidden="false" customHeight="false" outlineLevel="0" collapsed="false">
      <c r="A15" s="137" t="n">
        <v>3416</v>
      </c>
      <c r="B15" s="135" t="s">
        <v>75</v>
      </c>
      <c r="C15" s="153" t="s">
        <v>90</v>
      </c>
      <c r="D15" s="153" t="s">
        <v>279</v>
      </c>
      <c r="E15" s="153" t="s">
        <v>280</v>
      </c>
      <c r="F15" s="224" t="n">
        <v>13500000</v>
      </c>
      <c r="G15" s="224" t="n">
        <v>13500000</v>
      </c>
      <c r="H15" s="219" t="n">
        <v>37678</v>
      </c>
      <c r="I15" s="220" t="n">
        <f aca="false">H15+35</f>
        <v>37713</v>
      </c>
      <c r="J15" s="224" t="n">
        <v>13500000</v>
      </c>
      <c r="K15" s="220" t="n">
        <f aca="false">H15+150</f>
        <v>37828</v>
      </c>
      <c r="L15" s="222" t="n">
        <v>0</v>
      </c>
      <c r="M15" s="222" t="n">
        <f aca="false">SUM(G15-L15)</f>
        <v>13500000</v>
      </c>
      <c r="N15" s="376" t="n">
        <v>37791</v>
      </c>
    </row>
    <row r="16" customFormat="false" ht="12" hidden="false" customHeight="false" outlineLevel="0" collapsed="false">
      <c r="A16" s="137" t="n">
        <v>3419</v>
      </c>
      <c r="B16" s="137" t="s">
        <v>64</v>
      </c>
      <c r="C16" s="153" t="s">
        <v>281</v>
      </c>
      <c r="D16" s="153" t="s">
        <v>282</v>
      </c>
      <c r="E16" s="153" t="s">
        <v>283</v>
      </c>
      <c r="F16" s="224" t="n">
        <v>13250000</v>
      </c>
      <c r="G16" s="224" t="n">
        <v>13250000</v>
      </c>
      <c r="H16" s="219" t="n">
        <v>37680</v>
      </c>
      <c r="I16" s="220" t="n">
        <f aca="false">H16+35</f>
        <v>37715</v>
      </c>
      <c r="J16" s="222" t="n">
        <v>13250000</v>
      </c>
      <c r="K16" s="220" t="n">
        <f aca="false">H16+150</f>
        <v>37830</v>
      </c>
      <c r="L16" s="222" t="n">
        <v>13125000</v>
      </c>
      <c r="M16" s="222" t="n">
        <f aca="false">SUM(G16-L16)</f>
        <v>125000</v>
      </c>
      <c r="N16" s="376" t="n">
        <v>37740</v>
      </c>
      <c r="O16" s="137" t="s">
        <v>284</v>
      </c>
    </row>
    <row r="17" s="167" customFormat="true" ht="12" hidden="false" customHeight="false" outlineLevel="0" collapsed="false">
      <c r="A17" s="256" t="n">
        <v>3421</v>
      </c>
      <c r="B17" s="256" t="s">
        <v>87</v>
      </c>
      <c r="C17" s="236" t="s">
        <v>79</v>
      </c>
      <c r="D17" s="236" t="s">
        <v>285</v>
      </c>
      <c r="E17" s="236" t="s">
        <v>157</v>
      </c>
      <c r="F17" s="258" t="n">
        <v>15000000</v>
      </c>
      <c r="G17" s="258" t="n">
        <v>15000000</v>
      </c>
      <c r="H17" s="242" t="n">
        <v>37687</v>
      </c>
      <c r="I17" s="233" t="n">
        <f aca="false">H17+35</f>
        <v>37722</v>
      </c>
      <c r="J17" s="258" t="n">
        <v>15000000</v>
      </c>
      <c r="K17" s="233" t="n">
        <f aca="false">H17+150</f>
        <v>37837</v>
      </c>
      <c r="L17" s="234"/>
      <c r="M17" s="234"/>
      <c r="N17" s="377"/>
    </row>
    <row r="18" customFormat="false" ht="12" hidden="false" customHeight="false" outlineLevel="0" collapsed="false">
      <c r="A18" s="137" t="n">
        <v>3428</v>
      </c>
      <c r="B18" s="137" t="s">
        <v>75</v>
      </c>
      <c r="C18" s="153" t="s">
        <v>79</v>
      </c>
      <c r="D18" s="153" t="s">
        <v>162</v>
      </c>
      <c r="E18" s="153" t="s">
        <v>157</v>
      </c>
      <c r="F18" s="224" t="n">
        <v>15000000</v>
      </c>
      <c r="G18" s="224" t="n">
        <v>15000000</v>
      </c>
      <c r="H18" s="219" t="n">
        <v>37702</v>
      </c>
      <c r="I18" s="220" t="n">
        <f aca="false">H18+35</f>
        <v>37737</v>
      </c>
      <c r="J18" s="221" t="n">
        <v>0</v>
      </c>
      <c r="K18" s="220" t="n">
        <f aca="false">H18+150</f>
        <v>37852</v>
      </c>
      <c r="L18" s="222" t="n">
        <v>0</v>
      </c>
      <c r="M18" s="222" t="n">
        <f aca="false">SUM(G18-L18)</f>
        <v>15000000</v>
      </c>
      <c r="N18" s="376" t="n">
        <v>37737</v>
      </c>
    </row>
    <row r="19" s="167" customFormat="true" ht="12" hidden="false" customHeight="false" outlineLevel="0" collapsed="false">
      <c r="A19" s="256" t="n">
        <v>3438</v>
      </c>
      <c r="B19" s="256" t="s">
        <v>87</v>
      </c>
      <c r="C19" s="257" t="s">
        <v>99</v>
      </c>
      <c r="D19" s="257" t="s">
        <v>269</v>
      </c>
      <c r="E19" s="257" t="s">
        <v>270</v>
      </c>
      <c r="F19" s="251" t="n">
        <v>15000000</v>
      </c>
      <c r="G19" s="251" t="n">
        <v>15000000</v>
      </c>
      <c r="H19" s="242" t="n">
        <v>37741</v>
      </c>
      <c r="I19" s="233" t="n">
        <f aca="false">H19+35</f>
        <v>37776</v>
      </c>
      <c r="J19" s="251" t="n">
        <v>15000000</v>
      </c>
      <c r="K19" s="233" t="n">
        <f aca="false">H19+150</f>
        <v>37891</v>
      </c>
      <c r="L19" s="234"/>
      <c r="M19" s="234"/>
      <c r="N19" s="377"/>
    </row>
    <row r="20" customFormat="false" ht="12" hidden="false" customHeight="false" outlineLevel="0" collapsed="false">
      <c r="A20" s="137" t="s">
        <v>286</v>
      </c>
      <c r="B20" s="137" t="s">
        <v>75</v>
      </c>
      <c r="C20" s="153" t="s">
        <v>79</v>
      </c>
      <c r="D20" s="136" t="s">
        <v>287</v>
      </c>
      <c r="E20" s="136" t="s">
        <v>157</v>
      </c>
      <c r="F20" s="218" t="n">
        <v>6500000</v>
      </c>
      <c r="G20" s="224" t="n">
        <v>0</v>
      </c>
      <c r="H20" s="219"/>
      <c r="I20" s="220"/>
      <c r="J20" s="221" t="n">
        <v>0</v>
      </c>
      <c r="K20" s="220"/>
      <c r="L20" s="222" t="n">
        <v>0</v>
      </c>
      <c r="M20" s="222" t="n">
        <v>0</v>
      </c>
      <c r="N20" s="376" t="n">
        <v>37744</v>
      </c>
    </row>
    <row r="21" customFormat="false" ht="12" hidden="false" customHeight="false" outlineLevel="0" collapsed="false">
      <c r="A21" s="137" t="n">
        <v>3441</v>
      </c>
      <c r="B21" s="137" t="s">
        <v>75</v>
      </c>
      <c r="C21" s="136" t="s">
        <v>155</v>
      </c>
      <c r="D21" s="136" t="s">
        <v>288</v>
      </c>
      <c r="E21" s="136" t="s">
        <v>157</v>
      </c>
      <c r="F21" s="218" t="n">
        <v>15000000</v>
      </c>
      <c r="G21" s="218" t="n">
        <v>15000000</v>
      </c>
      <c r="H21" s="219" t="n">
        <v>37762</v>
      </c>
      <c r="I21" s="220" t="n">
        <f aca="false">H21+35</f>
        <v>37797</v>
      </c>
      <c r="J21" s="221" t="n">
        <v>0</v>
      </c>
      <c r="K21" s="220" t="n">
        <f aca="false">H21+150</f>
        <v>37912</v>
      </c>
      <c r="L21" s="222" t="n">
        <v>0</v>
      </c>
      <c r="M21" s="222" t="n">
        <f aca="false">SUM(G21-L21)</f>
        <v>15000000</v>
      </c>
      <c r="N21" s="376" t="n">
        <v>37775</v>
      </c>
    </row>
    <row r="22" customFormat="false" ht="12" hidden="false" customHeight="false" outlineLevel="0" collapsed="false">
      <c r="G22" s="224"/>
      <c r="H22" s="219"/>
      <c r="I22" s="220"/>
      <c r="J22" s="221"/>
      <c r="K22" s="220"/>
      <c r="L22" s="222"/>
      <c r="M22" s="222"/>
      <c r="N22" s="376"/>
    </row>
    <row r="23" s="167" customFormat="true" ht="12" hidden="false" customHeight="false" outlineLevel="0" collapsed="false">
      <c r="A23" s="256"/>
      <c r="B23" s="236"/>
      <c r="C23" s="236"/>
      <c r="D23" s="236"/>
      <c r="E23" s="236"/>
      <c r="F23" s="258"/>
      <c r="G23" s="258"/>
      <c r="H23" s="242"/>
      <c r="I23" s="233"/>
      <c r="J23" s="310"/>
      <c r="K23" s="233"/>
      <c r="L23" s="256"/>
      <c r="M23" s="256"/>
      <c r="N23" s="256"/>
    </row>
    <row r="24" customFormat="false" ht="12" hidden="false" customHeight="false" outlineLevel="0" collapsed="false">
      <c r="A24" s="137"/>
      <c r="C24" s="167" t="s">
        <v>193</v>
      </c>
      <c r="D24" s="167"/>
      <c r="E24" s="167"/>
      <c r="F24" s="240" t="n">
        <f aca="false">SUM(F8:F23)</f>
        <v>198250000</v>
      </c>
      <c r="G24" s="240" t="n">
        <f aca="false">SUM(G8:G23)</f>
        <v>176750000</v>
      </c>
      <c r="H24" s="219"/>
      <c r="I24" s="219"/>
      <c r="J24" s="240" t="n">
        <f aca="false">SUM(J8:J23)</f>
        <v>101750000</v>
      </c>
      <c r="K24" s="219"/>
      <c r="L24" s="240" t="n">
        <f aca="false">SUM(L8:L10)</f>
        <v>0</v>
      </c>
      <c r="M24" s="240" t="n">
        <f aca="false">SUM(M8:M23)</f>
        <v>125660000</v>
      </c>
    </row>
    <row r="25" customFormat="false" ht="12" hidden="false" customHeight="false" outlineLevel="0" collapsed="false">
      <c r="A25" s="227"/>
      <c r="C25" s="167"/>
      <c r="D25" s="167"/>
      <c r="E25" s="167"/>
      <c r="F25" s="222"/>
      <c r="G25" s="137"/>
      <c r="H25" s="137"/>
      <c r="I25" s="137"/>
      <c r="J25" s="137"/>
      <c r="K25" s="137"/>
      <c r="L25" s="137"/>
      <c r="M25" s="137"/>
      <c r="N25" s="137"/>
    </row>
    <row r="26" customFormat="false" ht="12" hidden="false" customHeight="false" outlineLevel="0" collapsed="false">
      <c r="A26" s="227"/>
      <c r="B26" s="167"/>
      <c r="C26" s="167" t="s">
        <v>105</v>
      </c>
      <c r="D26" s="167"/>
      <c r="E26" s="167"/>
      <c r="F26" s="222" t="n">
        <f aca="false">SUM(F24-G24)</f>
        <v>21500000</v>
      </c>
    </row>
    <row r="27" customFormat="false" ht="12" hidden="false" customHeight="false" outlineLevel="0" collapsed="false">
      <c r="A27" s="153"/>
      <c r="B27" s="167"/>
      <c r="C27" s="167"/>
      <c r="D27" s="167"/>
      <c r="E27" s="167"/>
    </row>
    <row r="28" customFormat="false" ht="12.75" hidden="false" customHeight="false" outlineLevel="0" collapsed="false">
      <c r="A28" s="153"/>
      <c r="B28" s="167"/>
      <c r="C28" s="167" t="s">
        <v>106</v>
      </c>
      <c r="D28" s="167"/>
      <c r="E28" s="167"/>
      <c r="F28" s="378" t="n">
        <f aca="false">+C1-G24+M24</f>
        <v>30324354</v>
      </c>
    </row>
    <row r="29" customFormat="false" ht="12" hidden="false" customHeight="false" outlineLevel="0" collapsed="false">
      <c r="A29" s="236"/>
      <c r="B29" s="227"/>
      <c r="D29" s="194"/>
      <c r="E29" s="193"/>
      <c r="F29" s="189"/>
    </row>
    <row r="30" customFormat="false" ht="12" hidden="false" customHeight="false" outlineLevel="0" collapsed="false">
      <c r="A30" s="153"/>
      <c r="B30" s="153"/>
      <c r="C30" s="153"/>
      <c r="D30" s="275" t="s">
        <v>289</v>
      </c>
      <c r="E30" s="153"/>
      <c r="F30" s="258" t="n">
        <f aca="false">'2005 CF'!M24</f>
        <v>15000000</v>
      </c>
    </row>
    <row r="31" customFormat="false" ht="12" hidden="false" customHeight="false" outlineLevel="0" collapsed="false">
      <c r="A31" s="153"/>
      <c r="B31" s="153"/>
      <c r="C31" s="153"/>
      <c r="E31" s="153"/>
      <c r="F31" s="224"/>
    </row>
    <row r="32" customFormat="false" ht="12" hidden="false" customHeight="false" outlineLevel="0" collapsed="false">
      <c r="A32" s="236"/>
      <c r="B32" s="236"/>
      <c r="C32" s="236"/>
      <c r="D32" s="236"/>
      <c r="E32" s="236"/>
      <c r="F32" s="258"/>
    </row>
    <row r="33" customFormat="false" ht="12" hidden="false" customHeight="false" outlineLevel="0" collapsed="false">
      <c r="A33" s="153"/>
      <c r="B33" s="153"/>
      <c r="C33" s="153"/>
      <c r="D33" s="153"/>
      <c r="E33" s="153"/>
      <c r="F33" s="224"/>
    </row>
    <row r="34" customFormat="false" ht="12" hidden="false" customHeight="false" outlineLevel="0" collapsed="false">
      <c r="A34" s="153"/>
      <c r="B34" s="153"/>
      <c r="C34" s="153"/>
      <c r="D34" s="124" t="s">
        <v>240</v>
      </c>
      <c r="E34" s="153"/>
      <c r="F34" s="379" t="n">
        <f aca="false">SUM(F28:F33)</f>
        <v>45324354</v>
      </c>
    </row>
    <row r="35" customFormat="false" ht="12" hidden="false" customHeight="false" outlineLevel="0" collapsed="false">
      <c r="A35" s="153"/>
      <c r="B35" s="153"/>
      <c r="C35" s="153"/>
      <c r="D35" s="153"/>
      <c r="E35" s="153"/>
      <c r="F35" s="380"/>
    </row>
    <row r="36" customFormat="false" ht="12" hidden="false" customHeight="false" outlineLevel="0" collapsed="false">
      <c r="A36" s="237"/>
      <c r="B36" s="200"/>
      <c r="C36" s="237"/>
      <c r="D36" s="237"/>
      <c r="E36" s="237"/>
      <c r="F36" s="381"/>
    </row>
    <row r="39" customFormat="false" ht="12" hidden="false" customHeight="false" outlineLevel="0" collapsed="false">
      <c r="A39" s="167"/>
    </row>
    <row r="40" customFormat="false" ht="12" hidden="false" customHeight="false" outlineLevel="0" collapsed="false">
      <c r="A40" s="167"/>
    </row>
    <row r="41" customFormat="false" ht="12" hidden="false" customHeight="false" outlineLevel="0" collapsed="false">
      <c r="A41" s="167"/>
    </row>
    <row r="49" customFormat="false" ht="12" hidden="false" customHeight="false" outlineLevel="0" collapsed="false">
      <c r="A49" s="137"/>
      <c r="B49" s="137"/>
      <c r="C49" s="137"/>
      <c r="D49" s="137"/>
      <c r="E49" s="137"/>
      <c r="F49" s="137"/>
    </row>
    <row r="52" customFormat="false" ht="12" hidden="false" customHeight="false" outlineLevel="0" collapsed="false">
      <c r="A52" s="137"/>
      <c r="B52" s="137"/>
      <c r="C52" s="137"/>
      <c r="D52" s="137"/>
      <c r="E52" s="137"/>
      <c r="F52" s="137"/>
    </row>
    <row r="54" customFormat="false" ht="12" hidden="false" customHeight="false" outlineLevel="0" collapsed="false">
      <c r="A54" s="137"/>
      <c r="B54" s="137"/>
      <c r="C54" s="137"/>
      <c r="D54" s="137"/>
      <c r="E54" s="137"/>
      <c r="F54" s="1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true" hidden="false" outlineLevel="0" max="3" min="3" style="1" width="14.7"/>
    <col collapsed="false" customWidth="true" hidden="false" outlineLevel="0" max="4" min="4" style="1" width="17.42"/>
    <col collapsed="false" customWidth="true" hidden="false" outlineLevel="0" max="5" min="5" style="1" width="10.27"/>
    <col collapsed="false" customWidth="true" hidden="false" outlineLevel="0" max="6" min="6" style="47" width="12.85"/>
    <col collapsed="false" customWidth="true" hidden="false" outlineLevel="0" max="7" min="7" style="170" width="11.99"/>
    <col collapsed="false" customWidth="true" hidden="false" outlineLevel="0" max="8" min="8" style="1" width="13.7"/>
    <col collapsed="false" customWidth="true" hidden="false" outlineLevel="0" max="9" min="9" style="1" width="9.56"/>
    <col collapsed="false" customWidth="true" hidden="false" outlineLevel="0" max="10" min="10" style="170" width="11.12"/>
    <col collapsed="false" customWidth="true" hidden="false" outlineLevel="0" max="11" min="11" style="1" width="9.56"/>
    <col collapsed="false" customWidth="true" hidden="false" outlineLevel="0" max="12" min="12" style="47" width="12.42"/>
    <col collapsed="false" customWidth="false" hidden="false" outlineLevel="0" max="13" min="13" style="47" width="10.84"/>
    <col collapsed="false" customWidth="false" hidden="false" outlineLevel="0" max="14" min="14" style="1" width="10.84"/>
    <col collapsed="false" customWidth="true" hidden="false" outlineLevel="0" max="15" min="15" style="1" width="3.27"/>
    <col collapsed="false" customWidth="false" hidden="false" outlineLevel="0" max="257" min="16" style="1" width="10.84"/>
  </cols>
  <sheetData>
    <row r="1" s="95" customFormat="true" ht="12" hidden="false" customHeight="false" outlineLevel="0" collapsed="false">
      <c r="A1" s="94" t="s">
        <v>147</v>
      </c>
      <c r="B1" s="359"/>
      <c r="C1" s="343" t="n">
        <v>22591783</v>
      </c>
      <c r="D1" s="341"/>
      <c r="E1" s="96"/>
      <c r="F1" s="343"/>
      <c r="G1" s="172"/>
      <c r="K1" s="104"/>
      <c r="L1" s="276"/>
      <c r="M1" s="276"/>
      <c r="N1" s="107" t="str">
        <f aca="false">'SC1 MRB'!P1</f>
        <v>8/2/7/2007</v>
      </c>
      <c r="O1" s="109"/>
      <c r="P1" s="109"/>
      <c r="Q1" s="109"/>
      <c r="R1" s="109"/>
      <c r="S1" s="109"/>
      <c r="T1" s="109"/>
    </row>
    <row r="2" s="55" customFormat="true" ht="12" hidden="false" customHeight="false" outlineLevel="0" collapsed="false">
      <c r="A2" s="108" t="s">
        <v>290</v>
      </c>
      <c r="B2" s="109"/>
      <c r="C2" s="101"/>
      <c r="D2" s="346"/>
      <c r="E2" s="101"/>
      <c r="G2" s="170"/>
      <c r="K2" s="112"/>
      <c r="L2" s="277"/>
      <c r="M2" s="277"/>
      <c r="N2" s="123"/>
      <c r="O2" s="109"/>
      <c r="P2" s="109"/>
      <c r="Q2" s="109"/>
      <c r="R2" s="109"/>
      <c r="S2" s="109"/>
      <c r="T2" s="109"/>
    </row>
    <row r="3" s="55" customFormat="true" ht="12" hidden="false" customHeight="false" outlineLevel="0" collapsed="false">
      <c r="A3" s="108"/>
      <c r="B3" s="109"/>
      <c r="C3" s="101"/>
      <c r="D3" s="47"/>
      <c r="E3" s="101"/>
      <c r="G3" s="170"/>
      <c r="K3" s="112"/>
      <c r="L3" s="277"/>
      <c r="M3" s="277"/>
      <c r="N3" s="123"/>
      <c r="O3" s="109"/>
      <c r="P3" s="109"/>
      <c r="Q3" s="109"/>
      <c r="R3" s="109"/>
      <c r="S3" s="109"/>
      <c r="T3" s="109"/>
    </row>
    <row r="4" s="55" customFormat="true" ht="12" hidden="false" customHeight="false" outlineLevel="0" collapsed="false">
      <c r="A4" s="108"/>
      <c r="B4" s="109"/>
      <c r="C4" s="125"/>
      <c r="D4" s="125"/>
      <c r="E4" s="125"/>
      <c r="F4" s="47"/>
      <c r="G4" s="360"/>
      <c r="K4" s="112"/>
      <c r="L4" s="277"/>
      <c r="M4" s="277"/>
      <c r="N4" s="123"/>
      <c r="O4" s="109"/>
      <c r="P4" s="109"/>
      <c r="Q4" s="109"/>
      <c r="R4" s="109"/>
      <c r="S4" s="109"/>
      <c r="T4" s="109"/>
    </row>
    <row r="5" customFormat="false" ht="12" hidden="false" customHeight="false" outlineLevel="0" collapsed="false">
      <c r="A5" s="116" t="s">
        <v>32</v>
      </c>
      <c r="B5" s="55"/>
      <c r="C5" s="109"/>
      <c r="D5" s="109"/>
      <c r="E5" s="109"/>
      <c r="H5" s="112"/>
      <c r="K5" s="112"/>
      <c r="M5" s="361" t="n">
        <v>2004</v>
      </c>
      <c r="N5" s="123" t="s">
        <v>45</v>
      </c>
      <c r="O5" s="109"/>
      <c r="P5" s="109"/>
      <c r="Q5" s="109"/>
      <c r="R5" s="109"/>
      <c r="S5" s="109"/>
      <c r="T5" s="109"/>
    </row>
    <row r="6" s="124" customFormat="true" ht="12" hidden="false" customHeight="false" outlineLevel="0" collapsed="false">
      <c r="A6" s="116" t="s">
        <v>46</v>
      </c>
      <c r="B6" s="109" t="s">
        <v>33</v>
      </c>
      <c r="C6" s="109" t="s">
        <v>34</v>
      </c>
      <c r="D6" s="125" t="s">
        <v>35</v>
      </c>
      <c r="E6" s="109" t="s">
        <v>36</v>
      </c>
      <c r="F6" s="277" t="s">
        <v>37</v>
      </c>
      <c r="G6" s="174" t="s">
        <v>38</v>
      </c>
      <c r="H6" s="119" t="s">
        <v>39</v>
      </c>
      <c r="I6" s="119" t="s">
        <v>40</v>
      </c>
      <c r="J6" s="174" t="s">
        <v>41</v>
      </c>
      <c r="K6" s="119" t="s">
        <v>42</v>
      </c>
      <c r="L6" s="277" t="s">
        <v>43</v>
      </c>
      <c r="M6" s="277" t="s">
        <v>44</v>
      </c>
      <c r="N6" s="123" t="s">
        <v>50</v>
      </c>
      <c r="O6" s="109"/>
      <c r="P6" s="109"/>
      <c r="Q6" s="109"/>
      <c r="R6" s="109"/>
      <c r="S6" s="109"/>
      <c r="T6" s="109"/>
    </row>
    <row r="7" s="109" customFormat="true" ht="12.75" hidden="false" customHeight="false" outlineLevel="0" collapsed="false">
      <c r="A7" s="126" t="s">
        <v>51</v>
      </c>
      <c r="B7" s="127"/>
      <c r="C7" s="175"/>
      <c r="D7" s="128"/>
      <c r="E7" s="128"/>
      <c r="F7" s="278" t="s">
        <v>47</v>
      </c>
      <c r="G7" s="177" t="s">
        <v>47</v>
      </c>
      <c r="H7" s="131" t="s">
        <v>48</v>
      </c>
      <c r="I7" s="131" t="s">
        <v>49</v>
      </c>
      <c r="J7" s="177" t="s">
        <v>47</v>
      </c>
      <c r="K7" s="131" t="s">
        <v>49</v>
      </c>
      <c r="L7" s="278" t="s">
        <v>47</v>
      </c>
      <c r="M7" s="278" t="s">
        <v>47</v>
      </c>
      <c r="N7" s="178" t="s">
        <v>48</v>
      </c>
    </row>
    <row r="8" s="55" customFormat="true" ht="12" hidden="false" customHeight="false" outlineLevel="0" collapsed="false">
      <c r="A8" s="5" t="n">
        <v>3426</v>
      </c>
      <c r="B8" s="5" t="s">
        <v>75</v>
      </c>
      <c r="C8" s="4" t="s">
        <v>152</v>
      </c>
      <c r="D8" s="5" t="s">
        <v>291</v>
      </c>
      <c r="E8" s="4" t="s">
        <v>292</v>
      </c>
      <c r="F8" s="253" t="n">
        <v>7500000</v>
      </c>
      <c r="G8" s="253" t="n">
        <v>7500000</v>
      </c>
      <c r="H8" s="112" t="n">
        <v>37694</v>
      </c>
      <c r="I8" s="220" t="n">
        <f aca="false">H8+35</f>
        <v>37729</v>
      </c>
      <c r="J8" s="253" t="n">
        <v>7500000</v>
      </c>
      <c r="K8" s="220" t="n">
        <f aca="false">H8+150</f>
        <v>37844</v>
      </c>
      <c r="L8" s="253" t="n">
        <v>0</v>
      </c>
      <c r="M8" s="253" t="n">
        <f aca="false">SUM(J8-L8)</f>
        <v>7500000</v>
      </c>
      <c r="N8" s="112" t="n">
        <v>37750</v>
      </c>
    </row>
    <row r="9" s="55" customFormat="true" ht="12" hidden="false" customHeight="false" outlineLevel="0" collapsed="false">
      <c r="A9" s="5" t="n">
        <v>3427</v>
      </c>
      <c r="B9" s="5" t="s">
        <v>75</v>
      </c>
      <c r="C9" s="4" t="s">
        <v>152</v>
      </c>
      <c r="D9" s="5" t="s">
        <v>293</v>
      </c>
      <c r="E9" s="5" t="s">
        <v>294</v>
      </c>
      <c r="F9" s="142" t="n">
        <v>7500000</v>
      </c>
      <c r="G9" s="142" t="n">
        <v>7500000</v>
      </c>
      <c r="H9" s="112" t="n">
        <v>37694</v>
      </c>
      <c r="I9" s="220" t="n">
        <f aca="false">H9+35</f>
        <v>37729</v>
      </c>
      <c r="J9" s="142" t="n">
        <v>7500000</v>
      </c>
      <c r="K9" s="220" t="n">
        <f aca="false">H9+150</f>
        <v>37844</v>
      </c>
      <c r="L9" s="253" t="n">
        <v>0</v>
      </c>
      <c r="M9" s="253" t="n">
        <f aca="false">SUM(J9-L9)</f>
        <v>7500000</v>
      </c>
      <c r="N9" s="112" t="n">
        <v>37750</v>
      </c>
    </row>
    <row r="10" s="109" customFormat="true" ht="12" hidden="false" customHeight="false" outlineLevel="0" collapsed="false">
      <c r="A10" s="109" t="n">
        <v>3439</v>
      </c>
      <c r="B10" s="146" t="s">
        <v>87</v>
      </c>
      <c r="C10" s="146" t="s">
        <v>152</v>
      </c>
      <c r="D10" s="147" t="s">
        <v>293</v>
      </c>
      <c r="E10" s="147" t="s">
        <v>294</v>
      </c>
      <c r="F10" s="148" t="n">
        <v>7500000</v>
      </c>
      <c r="G10" s="148" t="n">
        <v>7500000</v>
      </c>
      <c r="H10" s="6" t="n">
        <v>37754</v>
      </c>
      <c r="I10" s="233" t="n">
        <f aca="false">H10+35</f>
        <v>37789</v>
      </c>
      <c r="J10" s="148" t="n">
        <v>7500000</v>
      </c>
      <c r="K10" s="233" t="n">
        <f aca="false">H10+150</f>
        <v>37904</v>
      </c>
      <c r="L10" s="281"/>
      <c r="M10" s="281"/>
      <c r="N10" s="6"/>
    </row>
    <row r="11" s="109" customFormat="true" ht="12" hidden="false" customHeight="false" outlineLevel="0" collapsed="false">
      <c r="A11" s="109" t="n">
        <v>3440</v>
      </c>
      <c r="B11" s="146" t="s">
        <v>87</v>
      </c>
      <c r="C11" s="146" t="s">
        <v>152</v>
      </c>
      <c r="D11" s="147" t="s">
        <v>291</v>
      </c>
      <c r="E11" s="146" t="s">
        <v>292</v>
      </c>
      <c r="F11" s="281" t="n">
        <v>7500000</v>
      </c>
      <c r="G11" s="281" t="n">
        <v>7500000</v>
      </c>
      <c r="H11" s="6" t="n">
        <v>37754</v>
      </c>
      <c r="I11" s="233" t="n">
        <f aca="false">H11+35</f>
        <v>37789</v>
      </c>
      <c r="J11" s="281" t="n">
        <v>7500000</v>
      </c>
      <c r="K11" s="233" t="n">
        <f aca="false">H11+150</f>
        <v>37904</v>
      </c>
      <c r="L11" s="281"/>
      <c r="M11" s="281"/>
      <c r="N11" s="6"/>
    </row>
    <row r="12" s="55" customFormat="true" ht="12" hidden="false" customHeight="false" outlineLevel="0" collapsed="false">
      <c r="B12" s="4"/>
      <c r="C12" s="4"/>
      <c r="D12" s="4"/>
      <c r="E12" s="4"/>
      <c r="F12" s="253"/>
      <c r="G12" s="253"/>
      <c r="H12" s="184"/>
      <c r="I12" s="328"/>
      <c r="J12" s="253"/>
      <c r="K12" s="328"/>
      <c r="L12" s="253"/>
      <c r="M12" s="253"/>
      <c r="N12" s="184"/>
    </row>
    <row r="13" customFormat="false" ht="12" hidden="false" customHeight="false" outlineLevel="0" collapsed="false">
      <c r="A13" s="147"/>
      <c r="B13" s="147"/>
      <c r="C13" s="147"/>
      <c r="D13" s="147"/>
      <c r="E13" s="147"/>
      <c r="F13" s="148"/>
      <c r="G13" s="37"/>
      <c r="H13" s="184"/>
      <c r="I13" s="184"/>
      <c r="J13" s="36"/>
      <c r="K13" s="184"/>
      <c r="N13" s="6"/>
      <c r="O13" s="5"/>
      <c r="P13" s="5"/>
      <c r="Q13" s="5"/>
      <c r="R13" s="5"/>
      <c r="S13" s="5"/>
      <c r="T13" s="5"/>
    </row>
    <row r="14" customFormat="false" ht="12" hidden="false" customHeight="false" outlineLevel="0" collapsed="false">
      <c r="A14" s="147"/>
      <c r="B14" s="147"/>
      <c r="C14" s="147"/>
      <c r="D14" s="124" t="s">
        <v>193</v>
      </c>
      <c r="E14" s="124"/>
      <c r="F14" s="282" t="n">
        <f aca="false">SUM(F8:F13)</f>
        <v>30000000</v>
      </c>
      <c r="G14" s="365" t="n">
        <f aca="false">SUM(G8:G13)</f>
        <v>30000000</v>
      </c>
      <c r="H14" s="366"/>
      <c r="I14" s="366"/>
      <c r="J14" s="365" t="n">
        <f aca="false">SUM(J8:J13)</f>
        <v>30000000</v>
      </c>
      <c r="K14" s="366"/>
      <c r="L14" s="365" t="n">
        <f aca="false">SUM(L8:L13)</f>
        <v>0</v>
      </c>
      <c r="M14" s="365" t="n">
        <f aca="false">SUM(M8:M13)</f>
        <v>15000000</v>
      </c>
      <c r="N14" s="6"/>
      <c r="O14" s="5"/>
      <c r="P14" s="5"/>
      <c r="Q14" s="5"/>
      <c r="R14" s="5"/>
      <c r="S14" s="5"/>
      <c r="T14" s="5"/>
    </row>
    <row r="15" customFormat="false" ht="12" hidden="false" customHeight="false" outlineLevel="0" collapsed="false">
      <c r="A15" s="5"/>
      <c r="B15" s="5"/>
      <c r="C15" s="5"/>
      <c r="D15" s="124"/>
      <c r="E15" s="124"/>
      <c r="F15" s="253"/>
      <c r="G15" s="253"/>
    </row>
    <row r="16" customFormat="false" ht="12" hidden="false" customHeight="false" outlineLevel="0" collapsed="false">
      <c r="A16" s="5"/>
      <c r="B16" s="5"/>
      <c r="C16" s="5"/>
      <c r="D16" s="124" t="s">
        <v>105</v>
      </c>
      <c r="E16" s="124"/>
      <c r="F16" s="329" t="n">
        <f aca="false">SUM(F14-G14)</f>
        <v>0</v>
      </c>
      <c r="G16" s="253"/>
    </row>
    <row r="17" customFormat="false" ht="12" hidden="false" customHeight="false" outlineLevel="0" collapsed="false">
      <c r="A17" s="280"/>
      <c r="B17" s="5"/>
      <c r="C17" s="5"/>
      <c r="D17" s="124"/>
      <c r="E17" s="124"/>
      <c r="F17" s="329"/>
      <c r="G17" s="253"/>
    </row>
    <row r="18" customFormat="false" ht="12" hidden="false" customHeight="false" outlineLevel="0" collapsed="false">
      <c r="A18" s="367"/>
      <c r="B18" s="223"/>
      <c r="C18" s="223"/>
      <c r="D18" s="124" t="s">
        <v>240</v>
      </c>
      <c r="E18" s="124"/>
      <c r="F18" s="333" t="n">
        <f aca="false">+C1-G14+M14</f>
        <v>7591783</v>
      </c>
      <c r="G18" s="253"/>
    </row>
    <row r="19" customFormat="false" ht="12" hidden="false" customHeight="false" outlineLevel="0" collapsed="false">
      <c r="A19" s="280"/>
      <c r="B19" s="223"/>
      <c r="C19" s="223"/>
      <c r="D19" s="223"/>
      <c r="E19" s="223"/>
      <c r="F19" s="330"/>
    </row>
    <row r="20" customFormat="false" ht="12" hidden="false" customHeight="false" outlineLevel="0" collapsed="false">
      <c r="C20" s="124"/>
    </row>
    <row r="21" customFormat="false" ht="12" hidden="false" customHeight="false" outlineLevel="0" collapsed="false">
      <c r="A21" s="124"/>
      <c r="B21" s="124"/>
      <c r="C21" s="124"/>
    </row>
    <row r="35" customFormat="false" ht="12" hidden="false" customHeight="false" outlineLevel="0" collapsed="false">
      <c r="H35" s="1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true" hidden="false" outlineLevel="0" max="3" min="3" style="1" width="13.13"/>
    <col collapsed="false" customWidth="true" hidden="false" outlineLevel="0" max="4" min="4" style="1" width="23.56"/>
    <col collapsed="false" customWidth="true" hidden="false" outlineLevel="0" max="5" min="5" style="1" width="10.42"/>
    <col collapsed="false" customWidth="true" hidden="false" outlineLevel="0" max="6" min="6" style="47" width="11.7"/>
    <col collapsed="false" customWidth="true" hidden="false" outlineLevel="0" max="7" min="7" style="170" width="11.42"/>
    <col collapsed="false" customWidth="true" hidden="false" outlineLevel="0" max="8" min="8" style="1" width="13.7"/>
    <col collapsed="false" customWidth="true" hidden="false" outlineLevel="0" max="9" min="9" style="1" width="9.56"/>
    <col collapsed="false" customWidth="true" hidden="false" outlineLevel="0" max="10" min="10" style="170" width="11.12"/>
    <col collapsed="false" customWidth="true" hidden="false" outlineLevel="0" max="11" min="11" style="1" width="9.56"/>
    <col collapsed="false" customWidth="true" hidden="false" outlineLevel="0" max="12" min="12" style="382" width="12.56"/>
    <col collapsed="false" customWidth="true" hidden="false" outlineLevel="0" max="13" min="13" style="47" width="10.7"/>
    <col collapsed="false" customWidth="true" hidden="false" outlineLevel="0" max="14" min="14" style="1" width="9.27"/>
    <col collapsed="false" customWidth="true" hidden="false" outlineLevel="0" max="15" min="15" style="1" width="6.99"/>
    <col collapsed="false" customWidth="false" hidden="false" outlineLevel="0" max="257" min="16" style="1" width="10.84"/>
  </cols>
  <sheetData>
    <row r="1" s="95" customFormat="true" ht="12" hidden="false" customHeight="false" outlineLevel="0" collapsed="false">
      <c r="A1" s="94" t="s">
        <v>147</v>
      </c>
      <c r="B1" s="102"/>
      <c r="C1" s="96" t="n">
        <v>30320551</v>
      </c>
      <c r="D1" s="96"/>
      <c r="E1" s="96"/>
      <c r="F1" s="276"/>
      <c r="G1" s="172"/>
      <c r="H1" s="104"/>
      <c r="I1" s="104"/>
      <c r="J1" s="172"/>
      <c r="K1" s="104"/>
      <c r="L1" s="383"/>
      <c r="M1" s="276"/>
      <c r="N1" s="107" t="str">
        <f aca="false">'SC1 MRB'!P1</f>
        <v>8/2/7/2007</v>
      </c>
      <c r="O1" s="109"/>
      <c r="P1" s="109"/>
      <c r="Q1" s="109"/>
      <c r="R1" s="109"/>
      <c r="S1" s="109"/>
      <c r="T1" s="109"/>
    </row>
    <row r="2" s="55" customFormat="true" ht="12" hidden="false" customHeight="false" outlineLevel="0" collapsed="false">
      <c r="A2" s="108" t="s">
        <v>295</v>
      </c>
      <c r="B2" s="109"/>
      <c r="C2" s="125"/>
      <c r="D2" s="125"/>
      <c r="E2" s="125"/>
      <c r="F2" s="47"/>
      <c r="G2" s="170"/>
      <c r="H2" s="112"/>
      <c r="I2" s="112"/>
      <c r="J2" s="170"/>
      <c r="K2" s="112"/>
      <c r="L2" s="384"/>
      <c r="M2" s="277"/>
      <c r="N2" s="123"/>
      <c r="O2" s="109"/>
      <c r="P2" s="109"/>
      <c r="Q2" s="109"/>
      <c r="R2" s="109"/>
      <c r="S2" s="109"/>
      <c r="T2" s="109"/>
    </row>
    <row r="3" customFormat="false" ht="12" hidden="false" customHeight="false" outlineLevel="0" collapsed="false">
      <c r="A3" s="116"/>
      <c r="B3" s="55"/>
      <c r="C3" s="109"/>
      <c r="D3" s="109"/>
      <c r="E3" s="109"/>
      <c r="H3" s="112"/>
      <c r="I3" s="112"/>
      <c r="K3" s="112"/>
      <c r="N3" s="123"/>
      <c r="O3" s="109"/>
      <c r="P3" s="109"/>
      <c r="Q3" s="109"/>
      <c r="R3" s="109"/>
      <c r="S3" s="109"/>
      <c r="T3" s="109"/>
    </row>
    <row r="4" s="124" customFormat="true" ht="12" hidden="false" customHeight="false" outlineLevel="0" collapsed="false">
      <c r="A4" s="116" t="s">
        <v>32</v>
      </c>
      <c r="B4" s="109" t="s">
        <v>33</v>
      </c>
      <c r="C4" s="109" t="s">
        <v>34</v>
      </c>
      <c r="D4" s="125" t="s">
        <v>35</v>
      </c>
      <c r="E4" s="109" t="s">
        <v>36</v>
      </c>
      <c r="F4" s="277" t="s">
        <v>37</v>
      </c>
      <c r="G4" s="174" t="s">
        <v>38</v>
      </c>
      <c r="H4" s="119" t="s">
        <v>39</v>
      </c>
      <c r="I4" s="119" t="s">
        <v>40</v>
      </c>
      <c r="J4" s="174" t="s">
        <v>41</v>
      </c>
      <c r="K4" s="119" t="s">
        <v>42</v>
      </c>
      <c r="L4" s="277" t="s">
        <v>43</v>
      </c>
      <c r="M4" s="277" t="s">
        <v>44</v>
      </c>
      <c r="N4" s="123" t="s">
        <v>45</v>
      </c>
      <c r="O4" s="109"/>
      <c r="P4" s="109"/>
      <c r="Q4" s="109"/>
      <c r="R4" s="109"/>
      <c r="S4" s="109"/>
      <c r="T4" s="109"/>
    </row>
    <row r="5" s="109" customFormat="true" ht="12" hidden="false" customHeight="false" outlineLevel="0" collapsed="false">
      <c r="A5" s="116" t="s">
        <v>46</v>
      </c>
      <c r="B5" s="55"/>
      <c r="D5" s="125"/>
      <c r="E5" s="125"/>
      <c r="F5" s="277" t="s">
        <v>47</v>
      </c>
      <c r="G5" s="174" t="s">
        <v>47</v>
      </c>
      <c r="H5" s="119" t="s">
        <v>48</v>
      </c>
      <c r="I5" s="119" t="s">
        <v>49</v>
      </c>
      <c r="J5" s="174" t="s">
        <v>47</v>
      </c>
      <c r="K5" s="119" t="s">
        <v>49</v>
      </c>
      <c r="L5" s="277" t="s">
        <v>47</v>
      </c>
      <c r="M5" s="277" t="s">
        <v>47</v>
      </c>
      <c r="N5" s="123" t="s">
        <v>50</v>
      </c>
    </row>
    <row r="6" s="124" customFormat="true" ht="12.75" hidden="false" customHeight="false" outlineLevel="0" collapsed="false">
      <c r="A6" s="126" t="s">
        <v>51</v>
      </c>
      <c r="B6" s="175"/>
      <c r="C6" s="175"/>
      <c r="D6" s="175"/>
      <c r="E6" s="175"/>
      <c r="F6" s="278"/>
      <c r="G6" s="177"/>
      <c r="H6" s="131"/>
      <c r="I6" s="131"/>
      <c r="J6" s="177"/>
      <c r="K6" s="131"/>
      <c r="L6" s="385"/>
      <c r="M6" s="278"/>
      <c r="N6" s="178" t="s">
        <v>48</v>
      </c>
      <c r="O6" s="109"/>
      <c r="P6" s="109"/>
      <c r="Q6" s="109"/>
      <c r="R6" s="109"/>
      <c r="S6" s="109"/>
      <c r="T6" s="109"/>
    </row>
    <row r="7" s="55" customFormat="true" ht="12" hidden="false" customHeight="false" outlineLevel="0" collapsed="false">
      <c r="A7" s="5" t="n">
        <v>3334</v>
      </c>
      <c r="B7" s="5" t="s">
        <v>75</v>
      </c>
      <c r="C7" s="5" t="s">
        <v>296</v>
      </c>
      <c r="D7" s="4" t="s">
        <v>297</v>
      </c>
      <c r="E7" s="4" t="s">
        <v>181</v>
      </c>
      <c r="F7" s="182" t="n">
        <v>15000000</v>
      </c>
      <c r="G7" s="182" t="n">
        <v>15000000</v>
      </c>
      <c r="H7" s="184" t="n">
        <v>37643</v>
      </c>
      <c r="I7" s="328" t="n">
        <f aca="false">H7+35</f>
        <v>37678</v>
      </c>
      <c r="J7" s="143" t="n">
        <v>0</v>
      </c>
      <c r="K7" s="328" t="n">
        <f aca="false">H7+150</f>
        <v>37793</v>
      </c>
      <c r="L7" s="143" t="n">
        <v>0</v>
      </c>
      <c r="M7" s="143" t="n">
        <f aca="false">SUM(G7-L7)</f>
        <v>15000000</v>
      </c>
      <c r="N7" s="184" t="n">
        <v>37678</v>
      </c>
    </row>
    <row r="8" s="55" customFormat="true" ht="12" hidden="false" customHeight="false" outlineLevel="0" collapsed="false">
      <c r="A8" s="5" t="s">
        <v>298</v>
      </c>
      <c r="B8" s="5" t="s">
        <v>111</v>
      </c>
      <c r="C8" s="5" t="s">
        <v>179</v>
      </c>
      <c r="D8" s="5" t="s">
        <v>182</v>
      </c>
      <c r="E8" s="5" t="s">
        <v>181</v>
      </c>
      <c r="F8" s="142" t="n">
        <v>15000000</v>
      </c>
      <c r="G8" s="142" t="n">
        <v>0</v>
      </c>
      <c r="H8" s="112"/>
      <c r="I8" s="328"/>
      <c r="J8" s="329" t="n">
        <v>0</v>
      </c>
      <c r="K8" s="328"/>
      <c r="L8" s="143" t="n">
        <v>0</v>
      </c>
      <c r="M8" s="143" t="n">
        <v>0</v>
      </c>
      <c r="N8" s="112" t="n">
        <v>37691</v>
      </c>
    </row>
    <row r="9" s="109" customFormat="true" ht="12" hidden="false" customHeight="false" outlineLevel="0" collapsed="false">
      <c r="A9" s="147" t="n">
        <v>3433</v>
      </c>
      <c r="B9" s="147" t="s">
        <v>87</v>
      </c>
      <c r="C9" s="147" t="s">
        <v>189</v>
      </c>
      <c r="D9" s="147" t="s">
        <v>299</v>
      </c>
      <c r="E9" s="147" t="s">
        <v>181</v>
      </c>
      <c r="F9" s="148" t="n">
        <v>4500000</v>
      </c>
      <c r="G9" s="148" t="n">
        <v>4500000</v>
      </c>
      <c r="H9" s="6" t="n">
        <v>37719</v>
      </c>
      <c r="I9" s="337" t="n">
        <f aca="false">H9+35</f>
        <v>37754</v>
      </c>
      <c r="J9" s="386" t="n">
        <v>4500000</v>
      </c>
      <c r="K9" s="337" t="n">
        <f aca="false">H9+150</f>
        <v>37869</v>
      </c>
      <c r="L9" s="386"/>
      <c r="M9" s="263"/>
      <c r="N9" s="6"/>
    </row>
    <row r="10" s="55" customFormat="true" ht="12" hidden="false" customHeight="false" outlineLevel="0" collapsed="false">
      <c r="A10" s="5"/>
      <c r="B10" s="5"/>
      <c r="C10" s="5"/>
      <c r="D10" s="5"/>
      <c r="E10" s="5"/>
      <c r="F10" s="142"/>
      <c r="G10" s="142"/>
      <c r="H10" s="184"/>
      <c r="I10" s="328"/>
      <c r="J10" s="329"/>
      <c r="K10" s="328"/>
      <c r="L10" s="143"/>
      <c r="M10" s="143"/>
      <c r="N10" s="184"/>
      <c r="O10" s="179"/>
    </row>
    <row r="11" s="55" customFormat="true" ht="12" hidden="false" customHeight="false" outlineLevel="0" collapsed="false">
      <c r="A11" s="5"/>
      <c r="B11" s="5"/>
      <c r="C11" s="5"/>
      <c r="D11" s="5"/>
      <c r="E11" s="5"/>
      <c r="F11" s="142"/>
      <c r="G11" s="142"/>
      <c r="H11" s="184"/>
      <c r="I11" s="328"/>
      <c r="J11" s="329"/>
      <c r="K11" s="328"/>
      <c r="L11" s="143"/>
      <c r="M11" s="143"/>
      <c r="N11" s="184"/>
      <c r="O11" s="179"/>
    </row>
    <row r="12" s="55" customFormat="true" ht="12" hidden="false" customHeight="false" outlineLevel="0" collapsed="false">
      <c r="A12" s="5"/>
      <c r="B12" s="5"/>
      <c r="C12" s="5"/>
      <c r="D12" s="5"/>
      <c r="E12" s="5"/>
      <c r="F12" s="142"/>
      <c r="G12" s="142"/>
      <c r="H12" s="184"/>
      <c r="I12" s="328"/>
      <c r="J12" s="329"/>
      <c r="K12" s="328"/>
      <c r="L12" s="143"/>
      <c r="M12" s="387"/>
      <c r="N12" s="184"/>
    </row>
    <row r="13" s="109" customFormat="true" ht="12" hidden="false" customHeight="false" outlineLevel="0" collapsed="false">
      <c r="A13" s="147"/>
      <c r="B13" s="147"/>
      <c r="C13" s="147"/>
      <c r="D13" s="147"/>
      <c r="E13" s="147"/>
      <c r="F13" s="388"/>
      <c r="G13" s="388"/>
      <c r="H13" s="6"/>
      <c r="I13" s="364"/>
      <c r="J13" s="173"/>
      <c r="K13" s="364"/>
      <c r="L13" s="281"/>
      <c r="M13" s="386"/>
      <c r="N13" s="6"/>
    </row>
    <row r="14" s="283" customFormat="true" ht="12" hidden="false" customHeight="false" outlineLevel="0" collapsed="false">
      <c r="A14" s="1"/>
      <c r="B14" s="1"/>
      <c r="D14" s="124" t="s">
        <v>193</v>
      </c>
      <c r="E14" s="124"/>
      <c r="F14" s="183" t="n">
        <f aca="false">SUM(F7:F12)</f>
        <v>34500000</v>
      </c>
      <c r="G14" s="389" t="n">
        <f aca="false">SUM(G7:G12)</f>
        <v>19500000</v>
      </c>
      <c r="H14" s="184"/>
      <c r="I14" s="184"/>
      <c r="J14" s="389" t="n">
        <f aca="false">SUM(J7:J12)</f>
        <v>4500000</v>
      </c>
      <c r="K14" s="184"/>
      <c r="L14" s="390" t="n">
        <f aca="false">SUM(L7:L12)</f>
        <v>0</v>
      </c>
      <c r="M14" s="390" t="n">
        <f aca="false">SUM(M7:M12)</f>
        <v>15000000</v>
      </c>
      <c r="N14" s="6"/>
    </row>
    <row r="15" customFormat="false" ht="12" hidden="false" customHeight="false" outlineLevel="0" collapsed="false">
      <c r="D15" s="124"/>
      <c r="E15" s="124"/>
      <c r="F15" s="2"/>
      <c r="G15" s="35"/>
      <c r="H15" s="184"/>
      <c r="I15" s="184"/>
      <c r="J15" s="35"/>
      <c r="K15" s="184"/>
      <c r="L15" s="91"/>
      <c r="M15" s="91"/>
      <c r="N15" s="6"/>
      <c r="O15" s="5"/>
      <c r="P15" s="5"/>
      <c r="Q15" s="5"/>
      <c r="R15" s="5"/>
      <c r="S15" s="5"/>
      <c r="T15" s="5"/>
    </row>
    <row r="16" customFormat="false" ht="12" hidden="false" customHeight="false" outlineLevel="0" collapsed="false">
      <c r="A16" s="124"/>
      <c r="B16" s="124"/>
      <c r="D16" s="124" t="s">
        <v>105</v>
      </c>
      <c r="E16" s="124"/>
      <c r="F16" s="2" t="n">
        <f aca="false">SUM(F14-G14)</f>
        <v>15000000</v>
      </c>
      <c r="G16" s="391"/>
      <c r="H16" s="6"/>
      <c r="I16" s="6"/>
      <c r="J16" s="8"/>
      <c r="K16" s="6"/>
      <c r="L16" s="160"/>
      <c r="M16" s="160"/>
      <c r="N16" s="6"/>
      <c r="O16" s="5"/>
      <c r="P16" s="5"/>
      <c r="Q16" s="5"/>
      <c r="R16" s="5"/>
      <c r="S16" s="5"/>
      <c r="T16" s="5"/>
    </row>
    <row r="17" customFormat="false" ht="12" hidden="false" customHeight="false" outlineLevel="0" collapsed="false">
      <c r="A17" s="124"/>
      <c r="B17" s="124"/>
      <c r="D17" s="124"/>
      <c r="E17" s="124"/>
      <c r="G17" s="392"/>
      <c r="H17" s="6"/>
      <c r="I17" s="6"/>
      <c r="J17" s="392"/>
      <c r="K17" s="6"/>
      <c r="L17" s="384"/>
      <c r="M17" s="277"/>
      <c r="N17" s="6"/>
      <c r="O17" s="5"/>
      <c r="P17" s="5"/>
      <c r="Q17" s="5"/>
      <c r="R17" s="5"/>
      <c r="S17" s="5"/>
      <c r="T17" s="5"/>
    </row>
    <row r="18" customFormat="false" ht="12" hidden="false" customHeight="false" outlineLevel="0" collapsed="false">
      <c r="A18" s="124"/>
      <c r="B18" s="124"/>
      <c r="D18" s="124" t="s">
        <v>240</v>
      </c>
      <c r="E18" s="124"/>
      <c r="F18" s="183" t="n">
        <f aca="false">+C1-G14+M14+D1</f>
        <v>25820551</v>
      </c>
      <c r="G18" s="392"/>
      <c r="H18" s="6"/>
      <c r="I18" s="6"/>
      <c r="J18" s="392"/>
      <c r="K18" s="6"/>
      <c r="L18" s="384"/>
      <c r="M18" s="277"/>
      <c r="N18" s="6"/>
      <c r="O18" s="5"/>
      <c r="P18" s="5"/>
      <c r="Q18" s="5"/>
      <c r="R18" s="5"/>
      <c r="S18" s="5"/>
      <c r="T18" s="5"/>
    </row>
    <row r="20" customFormat="false" ht="12" hidden="false" customHeight="false" outlineLevel="0" collapsed="false">
      <c r="F20" s="339"/>
    </row>
    <row r="23" customFormat="false" ht="12" hidden="false" customHeight="false" outlineLevel="0" collapsed="false">
      <c r="F23" s="3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true" hidden="false" outlineLevel="0" max="4" min="3" style="1" width="17.7"/>
    <col collapsed="false" customWidth="false" hidden="false" outlineLevel="0" max="5" min="5" style="1" width="10.84"/>
    <col collapsed="false" customWidth="true" hidden="false" outlineLevel="0" max="6" min="6" style="47" width="11.99"/>
    <col collapsed="false" customWidth="true" hidden="false" outlineLevel="0" max="7" min="7" style="170" width="11.42"/>
    <col collapsed="false" customWidth="true" hidden="false" outlineLevel="0" max="8" min="8" style="1" width="13.7"/>
    <col collapsed="false" customWidth="true" hidden="false" outlineLevel="0" max="9" min="9" style="1" width="9.56"/>
    <col collapsed="false" customWidth="true" hidden="false" outlineLevel="0" max="10" min="10" style="170" width="11.7"/>
    <col collapsed="false" customWidth="true" hidden="false" outlineLevel="0" max="11" min="11" style="1" width="10.13"/>
    <col collapsed="false" customWidth="true" hidden="false" outlineLevel="0" max="12" min="12" style="47" width="11.99"/>
    <col collapsed="false" customWidth="true" hidden="false" outlineLevel="0" max="13" min="13" style="47" width="9.85"/>
    <col collapsed="false" customWidth="false" hidden="false" outlineLevel="0" max="14" min="14" style="1" width="10.84"/>
    <col collapsed="false" customWidth="true" hidden="false" outlineLevel="0" max="15" min="15" style="1" width="3.13"/>
    <col collapsed="false" customWidth="false" hidden="false" outlineLevel="0" max="257" min="16" style="1" width="10.84"/>
  </cols>
  <sheetData>
    <row r="1" s="95" customFormat="true" ht="12" hidden="false" customHeight="false" outlineLevel="0" collapsed="false">
      <c r="A1" s="94" t="s">
        <v>147</v>
      </c>
      <c r="B1" s="102"/>
      <c r="C1" s="96" t="n">
        <v>12275102</v>
      </c>
      <c r="D1" s="96"/>
      <c r="E1" s="96"/>
      <c r="F1" s="276"/>
      <c r="G1" s="172"/>
      <c r="H1" s="104"/>
      <c r="I1" s="104"/>
      <c r="J1" s="172"/>
      <c r="K1" s="104"/>
      <c r="L1" s="276"/>
      <c r="M1" s="276"/>
      <c r="N1" s="107" t="str">
        <f aca="false">'SC1 MRB'!P1</f>
        <v>8/2/7/2007</v>
      </c>
      <c r="O1" s="109"/>
      <c r="P1" s="109"/>
      <c r="Q1" s="109"/>
      <c r="R1" s="109"/>
      <c r="S1" s="109"/>
      <c r="T1" s="109"/>
    </row>
    <row r="2" s="55" customFormat="true" ht="12" hidden="false" customHeight="false" outlineLevel="0" collapsed="false">
      <c r="A2" s="108" t="s">
        <v>300</v>
      </c>
      <c r="B2" s="109"/>
      <c r="C2" s="125"/>
      <c r="D2" s="125"/>
      <c r="E2" s="125"/>
      <c r="F2" s="47"/>
      <c r="G2" s="170"/>
      <c r="H2" s="112"/>
      <c r="I2" s="112"/>
      <c r="J2" s="170"/>
      <c r="K2" s="112"/>
      <c r="L2" s="277"/>
      <c r="M2" s="277"/>
      <c r="N2" s="123"/>
      <c r="O2" s="109"/>
      <c r="P2" s="109"/>
      <c r="Q2" s="109"/>
      <c r="R2" s="109"/>
      <c r="S2" s="109"/>
      <c r="T2" s="109"/>
    </row>
    <row r="3" customFormat="false" ht="12" hidden="false" customHeight="false" outlineLevel="0" collapsed="false">
      <c r="A3" s="116"/>
      <c r="B3" s="55"/>
      <c r="C3" s="109"/>
      <c r="D3" s="109"/>
      <c r="E3" s="109"/>
      <c r="H3" s="112"/>
      <c r="I3" s="112"/>
      <c r="K3" s="112"/>
      <c r="N3" s="123"/>
      <c r="O3" s="109"/>
      <c r="P3" s="109"/>
      <c r="Q3" s="109"/>
      <c r="R3" s="109"/>
      <c r="S3" s="109"/>
      <c r="T3" s="109"/>
    </row>
    <row r="4" s="124" customFormat="true" ht="12" hidden="false" customHeight="false" outlineLevel="0" collapsed="false">
      <c r="A4" s="116" t="s">
        <v>32</v>
      </c>
      <c r="B4" s="109" t="s">
        <v>33</v>
      </c>
      <c r="C4" s="109" t="s">
        <v>34</v>
      </c>
      <c r="D4" s="125" t="s">
        <v>35</v>
      </c>
      <c r="E4" s="109" t="s">
        <v>36</v>
      </c>
      <c r="F4" s="277" t="s">
        <v>37</v>
      </c>
      <c r="G4" s="174" t="s">
        <v>38</v>
      </c>
      <c r="H4" s="119" t="s">
        <v>39</v>
      </c>
      <c r="I4" s="119" t="s">
        <v>40</v>
      </c>
      <c r="J4" s="174" t="s">
        <v>41</v>
      </c>
      <c r="K4" s="119" t="s">
        <v>42</v>
      </c>
      <c r="L4" s="277" t="s">
        <v>43</v>
      </c>
      <c r="M4" s="277" t="s">
        <v>44</v>
      </c>
      <c r="N4" s="123" t="s">
        <v>45</v>
      </c>
      <c r="O4" s="109"/>
      <c r="P4" s="109"/>
      <c r="Q4" s="109"/>
      <c r="R4" s="109"/>
      <c r="S4" s="109"/>
      <c r="T4" s="109"/>
    </row>
    <row r="5" s="109" customFormat="true" ht="12" hidden="false" customHeight="false" outlineLevel="0" collapsed="false">
      <c r="A5" s="116" t="s">
        <v>46</v>
      </c>
      <c r="B5" s="55"/>
      <c r="D5" s="125"/>
      <c r="E5" s="125"/>
      <c r="F5" s="277" t="s">
        <v>47</v>
      </c>
      <c r="G5" s="174" t="s">
        <v>47</v>
      </c>
      <c r="H5" s="119" t="s">
        <v>48</v>
      </c>
      <c r="I5" s="119" t="s">
        <v>49</v>
      </c>
      <c r="J5" s="174" t="s">
        <v>47</v>
      </c>
      <c r="K5" s="119" t="s">
        <v>49</v>
      </c>
      <c r="L5" s="277" t="s">
        <v>47</v>
      </c>
      <c r="M5" s="277" t="s">
        <v>47</v>
      </c>
      <c r="N5" s="123" t="s">
        <v>50</v>
      </c>
    </row>
    <row r="6" s="124" customFormat="true" ht="12.75" hidden="false" customHeight="false" outlineLevel="0" collapsed="false">
      <c r="A6" s="126" t="s">
        <v>51</v>
      </c>
      <c r="B6" s="175"/>
      <c r="C6" s="175"/>
      <c r="D6" s="175"/>
      <c r="E6" s="175"/>
      <c r="F6" s="278"/>
      <c r="G6" s="177"/>
      <c r="H6" s="131"/>
      <c r="I6" s="131"/>
      <c r="J6" s="177"/>
      <c r="K6" s="131"/>
      <c r="L6" s="278"/>
      <c r="M6" s="278"/>
      <c r="N6" s="178" t="s">
        <v>48</v>
      </c>
      <c r="O6" s="109"/>
      <c r="P6" s="109"/>
      <c r="Q6" s="109"/>
      <c r="R6" s="109"/>
      <c r="S6" s="109"/>
      <c r="T6" s="109"/>
    </row>
    <row r="7" s="55" customFormat="true" ht="12" hidden="false" customHeight="false" outlineLevel="0" collapsed="false">
      <c r="A7" s="324" t="n">
        <v>3331</v>
      </c>
      <c r="B7" s="324" t="s">
        <v>64</v>
      </c>
      <c r="C7" s="325" t="s">
        <v>301</v>
      </c>
      <c r="D7" s="325" t="s">
        <v>302</v>
      </c>
      <c r="E7" s="325" t="s">
        <v>151</v>
      </c>
      <c r="F7" s="326" t="n">
        <v>9000000</v>
      </c>
      <c r="G7" s="326" t="n">
        <v>9000000</v>
      </c>
      <c r="H7" s="184" t="n">
        <v>37643</v>
      </c>
      <c r="I7" s="328" t="n">
        <f aca="false">H7+35</f>
        <v>37678</v>
      </c>
      <c r="J7" s="63" t="n">
        <v>7980000</v>
      </c>
      <c r="K7" s="328" t="n">
        <f aca="false">H7+150</f>
        <v>37793</v>
      </c>
      <c r="L7" s="253" t="n">
        <v>7980000</v>
      </c>
      <c r="M7" s="253" t="n">
        <f aca="false">SUM(G7-L7)</f>
        <v>1020000</v>
      </c>
      <c r="N7" s="184" t="n">
        <v>37666</v>
      </c>
    </row>
    <row r="8" customFormat="false" ht="12" hidden="false" customHeight="false" outlineLevel="0" collapsed="false">
      <c r="G8" s="63"/>
      <c r="H8" s="184"/>
      <c r="I8" s="332"/>
      <c r="J8" s="2"/>
      <c r="K8" s="332"/>
      <c r="L8" s="253"/>
      <c r="M8" s="2"/>
      <c r="N8" s="184"/>
    </row>
    <row r="9" s="283" customFormat="true" ht="12" hidden="false" customHeight="false" outlineLevel="0" collapsed="false">
      <c r="A9" s="55"/>
      <c r="B9" s="55"/>
      <c r="C9" s="55"/>
      <c r="D9" s="55"/>
      <c r="E9" s="55"/>
      <c r="F9" s="47"/>
      <c r="G9" s="56"/>
      <c r="H9" s="184"/>
      <c r="I9" s="184"/>
      <c r="J9" s="56"/>
      <c r="K9" s="184"/>
      <c r="L9" s="253"/>
      <c r="M9" s="253"/>
      <c r="N9" s="6"/>
    </row>
    <row r="10" s="283" customFormat="true" ht="12" hidden="false" customHeight="false" outlineLevel="0" collapsed="false">
      <c r="A10" s="1"/>
      <c r="B10" s="1"/>
      <c r="C10" s="124" t="s">
        <v>193</v>
      </c>
      <c r="D10" s="124"/>
      <c r="E10" s="124"/>
      <c r="F10" s="394" t="n">
        <f aca="false">SUM(F7:F9)</f>
        <v>9000000</v>
      </c>
      <c r="G10" s="395" t="n">
        <f aca="false">SUM(G7:G8)</f>
        <v>9000000</v>
      </c>
      <c r="H10" s="35"/>
      <c r="I10" s="35"/>
      <c r="J10" s="389" t="n">
        <f aca="false">SUM(J7:J8)</f>
        <v>7980000</v>
      </c>
      <c r="K10" s="184"/>
      <c r="L10" s="186" t="n">
        <f aca="false">SUM(L7:L8)</f>
        <v>7980000</v>
      </c>
      <c r="M10" s="183" t="n">
        <f aca="false">SUM(M7:M8)</f>
        <v>1020000</v>
      </c>
      <c r="N10" s="6"/>
    </row>
    <row r="11" customFormat="false" ht="12" hidden="false" customHeight="false" outlineLevel="0" collapsed="false">
      <c r="C11" s="124"/>
      <c r="D11" s="124"/>
      <c r="E11" s="124"/>
      <c r="F11" s="329"/>
      <c r="G11" s="36"/>
      <c r="H11" s="184"/>
      <c r="I11" s="184"/>
      <c r="J11" s="36"/>
      <c r="K11" s="184"/>
      <c r="N11" s="6"/>
      <c r="O11" s="5"/>
      <c r="P11" s="5"/>
      <c r="Q11" s="5"/>
      <c r="R11" s="5"/>
      <c r="S11" s="5"/>
      <c r="T11" s="5"/>
    </row>
    <row r="12" customFormat="false" ht="12" hidden="false" customHeight="false" outlineLevel="0" collapsed="false">
      <c r="A12" s="124"/>
      <c r="B12" s="124"/>
      <c r="C12" s="124" t="s">
        <v>105</v>
      </c>
      <c r="D12" s="124"/>
      <c r="E12" s="124"/>
      <c r="F12" s="338" t="n">
        <f aca="false">SUM(F10-G10)</f>
        <v>0</v>
      </c>
      <c r="G12" s="391"/>
      <c r="H12" s="6"/>
      <c r="I12" s="6"/>
      <c r="J12" s="392"/>
      <c r="K12" s="6"/>
      <c r="L12" s="277"/>
      <c r="M12" s="277"/>
      <c r="N12" s="6"/>
      <c r="O12" s="5"/>
      <c r="P12" s="5"/>
      <c r="Q12" s="5"/>
      <c r="R12" s="5"/>
      <c r="S12" s="5"/>
      <c r="T12" s="5"/>
    </row>
    <row r="13" customFormat="false" ht="12" hidden="false" customHeight="false" outlineLevel="0" collapsed="false">
      <c r="A13" s="124"/>
      <c r="B13" s="124"/>
      <c r="C13" s="124"/>
      <c r="D13" s="124"/>
      <c r="E13" s="124"/>
      <c r="F13" s="329"/>
      <c r="G13" s="392"/>
      <c r="H13" s="6"/>
      <c r="I13" s="6"/>
      <c r="J13" s="392"/>
      <c r="K13" s="6"/>
      <c r="L13" s="277"/>
      <c r="M13" s="277"/>
      <c r="N13" s="6"/>
      <c r="O13" s="5"/>
      <c r="P13" s="5"/>
      <c r="Q13" s="5"/>
      <c r="R13" s="5"/>
      <c r="S13" s="5"/>
      <c r="T13" s="5"/>
    </row>
    <row r="14" customFormat="false" ht="12" hidden="false" customHeight="false" outlineLevel="0" collapsed="false">
      <c r="A14" s="124"/>
      <c r="B14" s="124"/>
      <c r="C14" s="124" t="s">
        <v>240</v>
      </c>
      <c r="D14" s="124"/>
      <c r="E14" s="124"/>
      <c r="F14" s="394" t="n">
        <f aca="false">+C1-G10+M10</f>
        <v>4295102</v>
      </c>
      <c r="G14" s="392"/>
      <c r="H14" s="6"/>
      <c r="I14" s="6"/>
      <c r="J14" s="392"/>
      <c r="K14" s="6"/>
      <c r="L14" s="277"/>
      <c r="M14" s="277"/>
      <c r="N14" s="6"/>
      <c r="O14" s="5"/>
      <c r="P14" s="5"/>
      <c r="Q14" s="5"/>
      <c r="R14" s="5"/>
      <c r="S14" s="5"/>
      <c r="T1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2" zeroHeight="false" outlineLevelRow="0" outlineLevelCol="0"/>
  <cols>
    <col collapsed="false" customWidth="true" hidden="false" outlineLevel="0" max="1" min="1" style="5" width="9.27"/>
    <col collapsed="false" customWidth="true" hidden="false" outlineLevel="0" max="2" min="2" style="5" width="7.84"/>
    <col collapsed="false" customWidth="true" hidden="false" outlineLevel="0" max="3" min="3" style="5" width="22.7"/>
    <col collapsed="false" customWidth="false" hidden="false" outlineLevel="0" max="5" min="4" style="5" width="9.13"/>
    <col collapsed="false" customWidth="true" hidden="false" outlineLevel="0" max="6" min="6" style="5" width="15.85"/>
    <col collapsed="false" customWidth="true" hidden="false" outlineLevel="0" max="7" min="7" style="5" width="14.84"/>
    <col collapsed="false" customWidth="true" hidden="false" outlineLevel="0" max="8" min="8" style="5" width="10.84"/>
    <col collapsed="false" customWidth="true" hidden="false" outlineLevel="0" max="9" min="9" style="5" width="11.99"/>
    <col collapsed="false" customWidth="true" hidden="false" outlineLevel="0" max="10" min="10" style="5" width="14.84"/>
    <col collapsed="false" customWidth="true" hidden="false" outlineLevel="0" max="11" min="11" style="5" width="11.12"/>
    <col collapsed="false" customWidth="true" hidden="false" outlineLevel="0" max="12" min="12" style="5" width="12.13"/>
    <col collapsed="false" customWidth="true" hidden="false" outlineLevel="0" max="13" min="13" style="5" width="12.99"/>
    <col collapsed="false" customWidth="true" hidden="false" outlineLevel="0" max="14" min="14" style="5" width="12.27"/>
    <col collapsed="false" customWidth="false" hidden="false" outlineLevel="0" max="257" min="15" style="5" width="9.13"/>
  </cols>
  <sheetData>
    <row r="1" customFormat="false" ht="12" hidden="false" customHeight="false" outlineLevel="0" collapsed="false">
      <c r="A1" s="94" t="s">
        <v>147</v>
      </c>
      <c r="B1" s="102"/>
      <c r="C1" s="96" t="n">
        <v>22521840</v>
      </c>
      <c r="D1" s="96"/>
      <c r="E1" s="96"/>
      <c r="F1" s="276"/>
      <c r="G1" s="172"/>
      <c r="H1" s="104"/>
      <c r="I1" s="104"/>
      <c r="J1" s="172"/>
      <c r="K1" s="104"/>
      <c r="L1" s="276"/>
      <c r="M1" s="276"/>
      <c r="N1" s="107" t="str">
        <f aca="false">'SC1 MRB'!P1</f>
        <v>8/2/7/2007</v>
      </c>
    </row>
    <row r="2" customFormat="false" ht="12" hidden="false" customHeight="false" outlineLevel="0" collapsed="false">
      <c r="A2" s="108" t="s">
        <v>303</v>
      </c>
      <c r="B2" s="109"/>
      <c r="C2" s="125"/>
      <c r="D2" s="125"/>
      <c r="E2" s="125"/>
      <c r="F2" s="47"/>
      <c r="G2" s="170"/>
      <c r="H2" s="112"/>
      <c r="I2" s="112"/>
      <c r="J2" s="170"/>
      <c r="K2" s="112"/>
      <c r="L2" s="277"/>
      <c r="M2" s="277"/>
      <c r="N2" s="123"/>
    </row>
    <row r="3" customFormat="false" ht="12" hidden="false" customHeight="false" outlineLevel="0" collapsed="false">
      <c r="A3" s="116"/>
      <c r="B3" s="55"/>
      <c r="C3" s="109"/>
      <c r="D3" s="109"/>
      <c r="E3" s="109"/>
      <c r="F3" s="47"/>
      <c r="G3" s="170"/>
      <c r="H3" s="112"/>
      <c r="I3" s="112"/>
      <c r="J3" s="170"/>
      <c r="K3" s="112"/>
      <c r="L3" s="47"/>
      <c r="M3" s="47"/>
      <c r="N3" s="123"/>
    </row>
    <row r="4" customFormat="false" ht="12" hidden="false" customHeight="false" outlineLevel="0" collapsed="false">
      <c r="A4" s="116" t="s">
        <v>32</v>
      </c>
      <c r="B4" s="109" t="s">
        <v>33</v>
      </c>
      <c r="C4" s="109" t="s">
        <v>34</v>
      </c>
      <c r="D4" s="125" t="s">
        <v>35</v>
      </c>
      <c r="E4" s="109" t="s">
        <v>36</v>
      </c>
      <c r="F4" s="277" t="s">
        <v>37</v>
      </c>
      <c r="G4" s="174" t="s">
        <v>38</v>
      </c>
      <c r="H4" s="119" t="s">
        <v>39</v>
      </c>
      <c r="I4" s="119" t="s">
        <v>40</v>
      </c>
      <c r="J4" s="174" t="s">
        <v>41</v>
      </c>
      <c r="K4" s="119" t="s">
        <v>42</v>
      </c>
      <c r="L4" s="277" t="s">
        <v>43</v>
      </c>
      <c r="M4" s="277" t="s">
        <v>44</v>
      </c>
      <c r="N4" s="123" t="s">
        <v>45</v>
      </c>
    </row>
    <row r="5" customFormat="false" ht="12" hidden="false" customHeight="false" outlineLevel="0" collapsed="false">
      <c r="A5" s="116" t="s">
        <v>46</v>
      </c>
      <c r="B5" s="55"/>
      <c r="C5" s="109"/>
      <c r="D5" s="125"/>
      <c r="E5" s="125"/>
      <c r="F5" s="277" t="s">
        <v>47</v>
      </c>
      <c r="G5" s="174" t="s">
        <v>47</v>
      </c>
      <c r="H5" s="119" t="s">
        <v>48</v>
      </c>
      <c r="I5" s="119" t="s">
        <v>49</v>
      </c>
      <c r="J5" s="174" t="s">
        <v>47</v>
      </c>
      <c r="K5" s="119" t="s">
        <v>49</v>
      </c>
      <c r="L5" s="277" t="s">
        <v>47</v>
      </c>
      <c r="M5" s="277" t="s">
        <v>47</v>
      </c>
      <c r="N5" s="123" t="s">
        <v>50</v>
      </c>
    </row>
    <row r="6" customFormat="false" ht="12.75" hidden="false" customHeight="false" outlineLevel="0" collapsed="false">
      <c r="A6" s="126" t="s">
        <v>51</v>
      </c>
      <c r="B6" s="175"/>
      <c r="C6" s="175"/>
      <c r="D6" s="175"/>
      <c r="E6" s="175"/>
      <c r="F6" s="278"/>
      <c r="G6" s="177"/>
      <c r="H6" s="131"/>
      <c r="I6" s="131"/>
      <c r="J6" s="177"/>
      <c r="K6" s="131"/>
      <c r="L6" s="278"/>
      <c r="M6" s="278"/>
      <c r="N6" s="178" t="s">
        <v>48</v>
      </c>
    </row>
    <row r="7" customFormat="false" ht="12" hidden="false" customHeight="false" outlineLevel="0" collapsed="false">
      <c r="A7" s="324" t="n">
        <v>3306</v>
      </c>
      <c r="B7" s="324" t="s">
        <v>64</v>
      </c>
      <c r="C7" s="325" t="s">
        <v>304</v>
      </c>
      <c r="D7" s="325" t="s">
        <v>305</v>
      </c>
      <c r="E7" s="325" t="s">
        <v>306</v>
      </c>
      <c r="F7" s="326" t="n">
        <v>6000000</v>
      </c>
      <c r="G7" s="326" t="n">
        <v>6000000</v>
      </c>
      <c r="H7" s="184" t="n">
        <v>37629</v>
      </c>
      <c r="I7" s="140" t="n">
        <f aca="false">SUM(H7+35)</f>
        <v>37664</v>
      </c>
      <c r="J7" s="326" t="n">
        <v>6000000</v>
      </c>
      <c r="K7" s="140" t="n">
        <f aca="false">SUM(H7+150)</f>
        <v>37779</v>
      </c>
      <c r="L7" s="396" t="n">
        <v>5260000</v>
      </c>
      <c r="M7" s="142" t="n">
        <f aca="false">J7-L7</f>
        <v>740000</v>
      </c>
      <c r="N7" s="140" t="n">
        <v>37677</v>
      </c>
    </row>
    <row r="9" customFormat="false" ht="12" hidden="false" customHeight="false" outlineLevel="0" collapsed="false">
      <c r="A9" s="1"/>
      <c r="B9" s="1"/>
      <c r="C9" s="124" t="s">
        <v>193</v>
      </c>
      <c r="D9" s="124"/>
      <c r="E9" s="124"/>
      <c r="F9" s="394" t="n">
        <f aca="false">SUM(F7:F8)</f>
        <v>6000000</v>
      </c>
      <c r="G9" s="395" t="n">
        <f aca="false">SUM(G7:G7)</f>
        <v>6000000</v>
      </c>
      <c r="H9" s="35"/>
      <c r="I9" s="35"/>
      <c r="J9" s="389" t="n">
        <f aca="false">SUM(J7:J7)</f>
        <v>6000000</v>
      </c>
      <c r="K9" s="184"/>
      <c r="L9" s="186" t="n">
        <f aca="false">SUM(L7:L7)</f>
        <v>5260000</v>
      </c>
      <c r="M9" s="183" t="n">
        <f aca="false">SUM(M7:M7)</f>
        <v>740000</v>
      </c>
    </row>
    <row r="10" customFormat="false" ht="12" hidden="false" customHeight="false" outlineLevel="0" collapsed="false">
      <c r="A10" s="1"/>
      <c r="B10" s="1"/>
      <c r="C10" s="124"/>
      <c r="D10" s="124"/>
      <c r="E10" s="124"/>
      <c r="F10" s="329"/>
      <c r="G10" s="36"/>
      <c r="H10" s="184"/>
      <c r="I10" s="184"/>
      <c r="J10" s="36"/>
      <c r="K10" s="184"/>
      <c r="L10" s="47"/>
      <c r="M10" s="47"/>
    </row>
    <row r="11" customFormat="false" ht="12" hidden="false" customHeight="false" outlineLevel="0" collapsed="false">
      <c r="A11" s="124"/>
      <c r="B11" s="124"/>
      <c r="C11" s="124" t="s">
        <v>105</v>
      </c>
      <c r="D11" s="124"/>
      <c r="E11" s="124"/>
      <c r="F11" s="338" t="n">
        <f aca="false">SUM(F9-G9)</f>
        <v>0</v>
      </c>
      <c r="G11" s="391"/>
      <c r="H11" s="6"/>
      <c r="I11" s="6"/>
      <c r="J11" s="392"/>
      <c r="K11" s="6"/>
      <c r="L11" s="277"/>
      <c r="M11" s="277"/>
    </row>
    <row r="12" customFormat="false" ht="12" hidden="false" customHeight="false" outlineLevel="0" collapsed="false">
      <c r="A12" s="124"/>
      <c r="B12" s="124"/>
      <c r="C12" s="124"/>
      <c r="D12" s="124"/>
      <c r="E12" s="124"/>
      <c r="F12" s="329"/>
      <c r="G12" s="392"/>
      <c r="H12" s="6"/>
      <c r="I12" s="6"/>
      <c r="J12" s="392"/>
      <c r="K12" s="6"/>
      <c r="L12" s="277"/>
      <c r="M12" s="277"/>
    </row>
    <row r="13" customFormat="false" ht="12" hidden="false" customHeight="false" outlineLevel="0" collapsed="false">
      <c r="A13" s="124"/>
      <c r="B13" s="124"/>
      <c r="C13" s="124" t="s">
        <v>240</v>
      </c>
      <c r="D13" s="124"/>
      <c r="E13" s="124"/>
      <c r="F13" s="394" t="n">
        <f aca="false">+C1-G9+M9</f>
        <v>17261840</v>
      </c>
      <c r="G13" s="392"/>
      <c r="H13" s="6"/>
      <c r="I13" s="6"/>
      <c r="J13" s="392"/>
      <c r="K13" s="6"/>
      <c r="L13" s="277"/>
      <c r="M13" s="2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84765625" defaultRowHeight="12.75" zeroHeight="false" outlineLevelRow="0" outlineLevelCol="0"/>
  <cols>
    <col collapsed="false" customWidth="true" hidden="false" outlineLevel="0" max="2" min="1" style="265" width="8.27"/>
    <col collapsed="false" customWidth="true" hidden="false" outlineLevel="0" max="3" min="3" style="265" width="17.7"/>
    <col collapsed="false" customWidth="true" hidden="false" outlineLevel="0" max="4" min="4" style="265" width="15.7"/>
    <col collapsed="false" customWidth="true" hidden="false" outlineLevel="0" max="5" min="5" style="265" width="10.27"/>
    <col collapsed="false" customWidth="true" hidden="false" outlineLevel="0" max="6" min="6" style="76" width="11.7"/>
    <col collapsed="false" customWidth="true" hidden="false" outlineLevel="0" max="7" min="7" style="77" width="11.84"/>
    <col collapsed="false" customWidth="true" hidden="false" outlineLevel="0" max="8" min="8" style="265" width="13.7"/>
    <col collapsed="false" customWidth="true" hidden="false" outlineLevel="0" max="9" min="9" style="265" width="9.85"/>
    <col collapsed="false" customWidth="true" hidden="false" outlineLevel="0" max="10" min="10" style="77" width="11.99"/>
    <col collapsed="false" customWidth="true" hidden="false" outlineLevel="0" max="11" min="11" style="265" width="9.13"/>
    <col collapsed="false" customWidth="true" hidden="false" outlineLevel="0" max="12" min="12" style="76" width="12.42"/>
    <col collapsed="false" customWidth="true" hidden="false" outlineLevel="0" max="13" min="13" style="76" width="14.42"/>
    <col collapsed="false" customWidth="false" hidden="false" outlineLevel="0" max="257" min="14" style="265" width="10.84"/>
  </cols>
  <sheetData>
    <row r="1" s="397" customFormat="true" ht="12.75" hidden="false" customHeight="false" outlineLevel="0" collapsed="false">
      <c r="A1" s="64" t="s">
        <v>147</v>
      </c>
      <c r="B1" s="65"/>
      <c r="C1" s="68" t="n">
        <v>11820469</v>
      </c>
      <c r="D1" s="68"/>
      <c r="E1" s="68"/>
      <c r="F1" s="69"/>
      <c r="G1" s="70"/>
      <c r="H1" s="71"/>
      <c r="I1" s="71"/>
      <c r="J1" s="70"/>
      <c r="K1" s="71"/>
      <c r="L1" s="69"/>
      <c r="M1" s="69"/>
      <c r="N1" s="72" t="str">
        <f aca="false">'SC1 MRB'!P1</f>
        <v>8/2/7/2007</v>
      </c>
      <c r="O1" s="74"/>
      <c r="P1" s="74"/>
      <c r="Q1" s="74"/>
      <c r="R1" s="74"/>
      <c r="S1" s="74"/>
      <c r="T1" s="74"/>
    </row>
    <row r="2" s="82" customFormat="true" ht="12.75" hidden="false" customHeight="false" outlineLevel="0" collapsed="false">
      <c r="A2" s="73" t="s">
        <v>307</v>
      </c>
      <c r="B2" s="74"/>
      <c r="C2" s="75"/>
      <c r="D2" s="75"/>
      <c r="E2" s="75"/>
      <c r="F2" s="76"/>
      <c r="G2" s="77"/>
      <c r="H2" s="78"/>
      <c r="I2" s="78"/>
      <c r="J2" s="77"/>
      <c r="K2" s="78"/>
      <c r="L2" s="79"/>
      <c r="M2" s="79"/>
      <c r="N2" s="80"/>
      <c r="O2" s="74"/>
      <c r="P2" s="74"/>
      <c r="Q2" s="74"/>
      <c r="R2" s="74"/>
      <c r="S2" s="74"/>
      <c r="T2" s="74"/>
    </row>
    <row r="3" customFormat="false" ht="12.75" hidden="false" customHeight="false" outlineLevel="0" collapsed="false">
      <c r="A3" s="81"/>
      <c r="B3" s="82"/>
      <c r="C3" s="74"/>
      <c r="D3" s="74"/>
      <c r="E3" s="74"/>
      <c r="H3" s="78"/>
      <c r="I3" s="78"/>
      <c r="K3" s="78"/>
      <c r="N3" s="80"/>
      <c r="O3" s="74"/>
      <c r="P3" s="74"/>
      <c r="Q3" s="74"/>
      <c r="R3" s="74"/>
      <c r="S3" s="74"/>
      <c r="T3" s="74"/>
    </row>
    <row r="4" s="267" customFormat="true" ht="12.75" hidden="false" customHeight="false" outlineLevel="0" collapsed="false">
      <c r="A4" s="81" t="s">
        <v>32</v>
      </c>
      <c r="B4" s="74" t="s">
        <v>33</v>
      </c>
      <c r="C4" s="74" t="s">
        <v>34</v>
      </c>
      <c r="D4" s="75" t="s">
        <v>35</v>
      </c>
      <c r="E4" s="74" t="s">
        <v>36</v>
      </c>
      <c r="F4" s="79" t="s">
        <v>37</v>
      </c>
      <c r="G4" s="83" t="s">
        <v>38</v>
      </c>
      <c r="H4" s="84" t="s">
        <v>39</v>
      </c>
      <c r="I4" s="84" t="s">
        <v>40</v>
      </c>
      <c r="J4" s="83" t="s">
        <v>41</v>
      </c>
      <c r="K4" s="84" t="s">
        <v>42</v>
      </c>
      <c r="L4" s="79" t="s">
        <v>43</v>
      </c>
      <c r="M4" s="79" t="s">
        <v>44</v>
      </c>
      <c r="N4" s="80" t="s">
        <v>45</v>
      </c>
      <c r="O4" s="74"/>
      <c r="P4" s="74"/>
      <c r="Q4" s="74"/>
      <c r="R4" s="74"/>
      <c r="S4" s="74"/>
      <c r="T4" s="74"/>
    </row>
    <row r="5" s="74" customFormat="true" ht="12.75" hidden="false" customHeight="false" outlineLevel="0" collapsed="false">
      <c r="A5" s="81" t="s">
        <v>46</v>
      </c>
      <c r="B5" s="82"/>
      <c r="D5" s="75"/>
      <c r="E5" s="75"/>
      <c r="F5" s="79" t="s">
        <v>47</v>
      </c>
      <c r="G5" s="83" t="s">
        <v>47</v>
      </c>
      <c r="H5" s="84" t="s">
        <v>48</v>
      </c>
      <c r="I5" s="84" t="s">
        <v>49</v>
      </c>
      <c r="J5" s="83" t="s">
        <v>47</v>
      </c>
      <c r="K5" s="84" t="s">
        <v>49</v>
      </c>
      <c r="L5" s="79" t="s">
        <v>47</v>
      </c>
      <c r="M5" s="79" t="s">
        <v>47</v>
      </c>
      <c r="N5" s="80" t="s">
        <v>50</v>
      </c>
    </row>
    <row r="6" s="267" customFormat="true" ht="13.5" hidden="false" customHeight="false" outlineLevel="0" collapsed="false">
      <c r="A6" s="85" t="s">
        <v>51</v>
      </c>
      <c r="B6" s="86"/>
      <c r="C6" s="86"/>
      <c r="D6" s="86"/>
      <c r="E6" s="86"/>
      <c r="F6" s="87"/>
      <c r="G6" s="88"/>
      <c r="H6" s="89"/>
      <c r="I6" s="89"/>
      <c r="J6" s="88"/>
      <c r="K6" s="89"/>
      <c r="L6" s="87"/>
      <c r="M6" s="87"/>
      <c r="N6" s="90" t="s">
        <v>48</v>
      </c>
      <c r="O6" s="74"/>
      <c r="P6" s="74"/>
      <c r="Q6" s="74"/>
      <c r="R6" s="74"/>
      <c r="S6" s="74"/>
      <c r="T6" s="74"/>
    </row>
    <row r="7" s="82" customFormat="true" ht="12.75" hidden="false" customHeight="false" outlineLevel="0" collapsed="false">
      <c r="A7" s="398" t="n">
        <v>3307</v>
      </c>
      <c r="B7" s="399" t="s">
        <v>75</v>
      </c>
      <c r="C7" s="399" t="s">
        <v>169</v>
      </c>
      <c r="D7" s="399" t="s">
        <v>170</v>
      </c>
      <c r="E7" s="399" t="s">
        <v>171</v>
      </c>
      <c r="F7" s="400" t="n">
        <v>5825000</v>
      </c>
      <c r="G7" s="400" t="n">
        <v>5825000</v>
      </c>
      <c r="H7" s="264" t="n">
        <v>37629</v>
      </c>
      <c r="I7" s="401" t="n">
        <f aca="false">SUM(H7+35)</f>
        <v>37664</v>
      </c>
      <c r="J7" s="400" t="n">
        <v>5825000</v>
      </c>
      <c r="K7" s="401" t="n">
        <f aca="false">SUM(H7+150)</f>
        <v>37779</v>
      </c>
      <c r="L7" s="402" t="n">
        <v>0</v>
      </c>
      <c r="M7" s="402" t="n">
        <f aca="false">SUM(J7-L7)</f>
        <v>5825000</v>
      </c>
      <c r="N7" s="264" t="n">
        <v>37771</v>
      </c>
    </row>
    <row r="8" customFormat="false" ht="12.75" hidden="false" customHeight="false" outlineLevel="0" collapsed="false">
      <c r="A8" s="262"/>
      <c r="B8" s="262"/>
      <c r="C8" s="262"/>
      <c r="D8" s="262"/>
      <c r="E8" s="262"/>
      <c r="F8" s="261"/>
      <c r="G8" s="261"/>
      <c r="H8" s="264"/>
      <c r="I8" s="403"/>
      <c r="J8" s="404"/>
      <c r="K8" s="403"/>
      <c r="L8" s="77"/>
      <c r="M8" s="261"/>
      <c r="N8" s="264"/>
    </row>
    <row r="9" s="266" customFormat="true" ht="12.75" hidden="false" customHeight="false" outlineLevel="0" collapsed="false">
      <c r="A9" s="265" t="s">
        <v>56</v>
      </c>
      <c r="B9" s="265"/>
      <c r="D9" s="267" t="s">
        <v>193</v>
      </c>
      <c r="E9" s="267"/>
      <c r="F9" s="268" t="n">
        <f aca="false">SUM(F7:F8)</f>
        <v>5825000</v>
      </c>
      <c r="G9" s="405" t="n">
        <f aca="false">SUM(G7:G8)</f>
        <v>5825000</v>
      </c>
      <c r="H9" s="264"/>
      <c r="I9" s="264"/>
      <c r="J9" s="405" t="n">
        <f aca="false">SUM(J7:J8)</f>
        <v>5825000</v>
      </c>
      <c r="K9" s="264"/>
      <c r="L9" s="406" t="n">
        <f aca="false">SUM(L7:L8)</f>
        <v>0</v>
      </c>
      <c r="M9" s="407" t="n">
        <f aca="false">SUM(M7:M8)</f>
        <v>5825000</v>
      </c>
      <c r="N9" s="269"/>
    </row>
    <row r="10" customFormat="false" ht="12.75" hidden="false" customHeight="false" outlineLevel="0" collapsed="false">
      <c r="D10" s="267"/>
      <c r="E10" s="267"/>
      <c r="F10" s="270"/>
      <c r="G10" s="271"/>
      <c r="H10" s="264"/>
      <c r="I10" s="264"/>
      <c r="J10" s="272"/>
      <c r="K10" s="264"/>
      <c r="N10" s="269"/>
      <c r="O10" s="262"/>
      <c r="P10" s="262"/>
      <c r="Q10" s="262"/>
      <c r="R10" s="262"/>
      <c r="S10" s="262"/>
      <c r="T10" s="262"/>
    </row>
    <row r="11" customFormat="false" ht="12.75" hidden="false" customHeight="false" outlineLevel="0" collapsed="false">
      <c r="A11" s="267"/>
      <c r="B11" s="267"/>
      <c r="D11" s="267" t="s">
        <v>105</v>
      </c>
      <c r="E11" s="267"/>
      <c r="F11" s="270" t="n">
        <f aca="false">SUM(F9-G9)</f>
        <v>0</v>
      </c>
      <c r="G11" s="273"/>
      <c r="H11" s="269"/>
      <c r="I11" s="269"/>
      <c r="J11" s="274"/>
      <c r="K11" s="269"/>
      <c r="L11" s="79"/>
      <c r="M11" s="79"/>
      <c r="N11" s="269"/>
      <c r="O11" s="262"/>
      <c r="P11" s="262"/>
      <c r="Q11" s="262"/>
      <c r="R11" s="262"/>
      <c r="S11" s="262"/>
      <c r="T11" s="262"/>
    </row>
    <row r="12" customFormat="false" ht="12.75" hidden="false" customHeight="false" outlineLevel="0" collapsed="false">
      <c r="A12" s="267"/>
      <c r="B12" s="267"/>
      <c r="D12" s="267"/>
      <c r="E12" s="267"/>
      <c r="F12" s="270"/>
      <c r="G12" s="273"/>
      <c r="H12" s="269"/>
      <c r="I12" s="269"/>
      <c r="J12" s="274"/>
      <c r="K12" s="269"/>
      <c r="L12" s="79"/>
      <c r="M12" s="79"/>
      <c r="N12" s="269"/>
      <c r="O12" s="262"/>
      <c r="P12" s="262"/>
      <c r="Q12" s="262"/>
      <c r="R12" s="262"/>
      <c r="S12" s="262"/>
      <c r="T12" s="262"/>
    </row>
    <row r="13" customFormat="false" ht="12.75" hidden="false" customHeight="false" outlineLevel="0" collapsed="false">
      <c r="A13" s="267"/>
      <c r="B13" s="267"/>
      <c r="D13" s="124" t="s">
        <v>240</v>
      </c>
      <c r="E13" s="267"/>
      <c r="F13" s="268" t="n">
        <f aca="false">+C1-G9+M9</f>
        <v>11820469</v>
      </c>
      <c r="G13" s="273"/>
      <c r="H13" s="269"/>
      <c r="I13" s="269"/>
      <c r="J13" s="274"/>
      <c r="K13" s="269"/>
      <c r="L13" s="79"/>
      <c r="M13" s="79"/>
      <c r="N13" s="269"/>
      <c r="O13" s="262"/>
      <c r="P13" s="262"/>
      <c r="Q13" s="262"/>
      <c r="R13" s="262"/>
      <c r="S13" s="262"/>
      <c r="T13" s="262"/>
    </row>
    <row r="28" customFormat="false" ht="12.75" hidden="false" customHeight="false" outlineLevel="0" collapsed="false">
      <c r="H28" s="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" activeCellId="0" sqref="C1"/>
    </sheetView>
  </sheetViews>
  <sheetFormatPr defaultColWidth="10.84765625" defaultRowHeight="12" zeroHeight="false" outlineLevelRow="0" outlineLevelCol="0"/>
  <cols>
    <col collapsed="false" customWidth="true" hidden="false" outlineLevel="0" max="1" min="1" style="408" width="8.27"/>
    <col collapsed="false" customWidth="true" hidden="false" outlineLevel="0" max="2" min="2" style="408" width="9.13"/>
    <col collapsed="false" customWidth="true" hidden="false" outlineLevel="0" max="3" min="3" style="408" width="19.27"/>
    <col collapsed="false" customWidth="true" hidden="false" outlineLevel="0" max="4" min="4" style="408" width="6.7"/>
    <col collapsed="false" customWidth="true" hidden="false" outlineLevel="0" max="5" min="5" style="408" width="10.27"/>
    <col collapsed="false" customWidth="true" hidden="false" outlineLevel="0" max="6" min="6" style="409" width="13.13"/>
    <col collapsed="false" customWidth="true" hidden="false" outlineLevel="0" max="7" min="7" style="410" width="11.56"/>
    <col collapsed="false" customWidth="true" hidden="false" outlineLevel="0" max="8" min="8" style="408" width="11.42"/>
    <col collapsed="false" customWidth="true" hidden="false" outlineLevel="0" max="9" min="9" style="408" width="11.56"/>
    <col collapsed="false" customWidth="true" hidden="false" outlineLevel="0" max="10" min="10" style="409" width="11.56"/>
    <col collapsed="false" customWidth="true" hidden="false" outlineLevel="0" max="11" min="11" style="408" width="9.56"/>
    <col collapsed="false" customWidth="true" hidden="false" outlineLevel="0" max="12" min="12" style="410" width="12.42"/>
    <col collapsed="false" customWidth="true" hidden="false" outlineLevel="0" max="13" min="13" style="410" width="11.56"/>
    <col collapsed="false" customWidth="false" hidden="false" outlineLevel="0" max="257" min="14" style="408" width="10.84"/>
  </cols>
  <sheetData>
    <row r="1" s="420" customFormat="true" ht="12" hidden="false" customHeight="false" outlineLevel="0" collapsed="false">
      <c r="A1" s="411" t="s">
        <v>308</v>
      </c>
      <c r="B1" s="412"/>
      <c r="C1" s="413" t="n">
        <v>209806963</v>
      </c>
      <c r="D1" s="413"/>
      <c r="E1" s="413"/>
      <c r="F1" s="414"/>
      <c r="G1" s="415"/>
      <c r="H1" s="416"/>
      <c r="I1" s="416"/>
      <c r="J1" s="417"/>
      <c r="K1" s="416"/>
      <c r="L1" s="415"/>
      <c r="M1" s="415"/>
      <c r="N1" s="418" t="str">
        <f aca="false">'SC1 MRB'!P1</f>
        <v>8/2/7/2007</v>
      </c>
      <c r="O1" s="419"/>
      <c r="P1" s="419"/>
      <c r="Q1" s="419"/>
      <c r="R1" s="419"/>
      <c r="S1" s="419"/>
      <c r="T1" s="419"/>
    </row>
    <row r="2" customFormat="false" ht="12.75" hidden="false" customHeight="false" outlineLevel="0" collapsed="false">
      <c r="A2" s="421" t="s">
        <v>309</v>
      </c>
      <c r="B2" s="422"/>
      <c r="C2" s="423"/>
      <c r="D2" s="423"/>
      <c r="E2" s="423"/>
      <c r="F2" s="424"/>
      <c r="G2" s="423"/>
      <c r="H2" s="425"/>
      <c r="I2" s="425"/>
      <c r="J2" s="424"/>
      <c r="K2" s="425"/>
      <c r="L2" s="423"/>
      <c r="M2" s="423"/>
      <c r="N2" s="426"/>
      <c r="O2" s="419"/>
      <c r="P2" s="419"/>
      <c r="Q2" s="419"/>
      <c r="R2" s="419"/>
      <c r="S2" s="419"/>
      <c r="T2" s="419"/>
      <c r="U2" s="427"/>
      <c r="V2" s="427"/>
      <c r="W2" s="427"/>
      <c r="X2" s="427"/>
      <c r="Y2" s="427"/>
      <c r="Z2" s="427"/>
      <c r="AA2" s="427"/>
      <c r="AB2" s="427"/>
      <c r="AC2" s="427"/>
      <c r="AD2" s="427"/>
      <c r="AE2" s="427"/>
      <c r="AF2" s="427"/>
      <c r="AG2" s="427"/>
      <c r="AH2" s="427"/>
      <c r="AI2" s="427"/>
      <c r="AJ2" s="427"/>
      <c r="AK2" s="427"/>
      <c r="AL2" s="427"/>
      <c r="AM2" s="427"/>
      <c r="AN2" s="427"/>
      <c r="AO2" s="427"/>
      <c r="AP2" s="427"/>
      <c r="AQ2" s="427"/>
      <c r="AR2" s="427"/>
      <c r="AS2" s="427"/>
      <c r="AT2" s="427"/>
      <c r="AU2" s="427"/>
      <c r="AV2" s="427"/>
      <c r="AW2" s="427"/>
      <c r="AX2" s="427"/>
      <c r="AY2" s="427"/>
      <c r="AZ2" s="427"/>
      <c r="BA2" s="427"/>
      <c r="BB2" s="427"/>
      <c r="BC2" s="427"/>
      <c r="BD2" s="427"/>
      <c r="BE2" s="427"/>
      <c r="BF2" s="427"/>
      <c r="BG2" s="427"/>
      <c r="BH2" s="427"/>
      <c r="BI2" s="427"/>
      <c r="BJ2" s="427"/>
      <c r="BK2" s="427"/>
      <c r="BL2" s="427"/>
      <c r="BM2" s="427"/>
      <c r="BN2" s="427"/>
      <c r="BO2" s="427"/>
      <c r="BP2" s="427"/>
      <c r="BQ2" s="427"/>
      <c r="BR2" s="427"/>
      <c r="BS2" s="427"/>
      <c r="BT2" s="427"/>
      <c r="BU2" s="427"/>
      <c r="BV2" s="427"/>
      <c r="BW2" s="427"/>
      <c r="BX2" s="427"/>
      <c r="BY2" s="427"/>
      <c r="BZ2" s="427"/>
      <c r="CA2" s="427"/>
      <c r="CB2" s="427"/>
      <c r="CC2" s="427"/>
      <c r="CD2" s="427"/>
      <c r="CE2" s="427"/>
      <c r="CF2" s="427"/>
      <c r="CG2" s="427"/>
      <c r="CH2" s="427"/>
      <c r="CI2" s="427"/>
      <c r="CJ2" s="427"/>
      <c r="CK2" s="427"/>
      <c r="CL2" s="427"/>
      <c r="CM2" s="427"/>
      <c r="CN2" s="427"/>
      <c r="CO2" s="427"/>
      <c r="CP2" s="427"/>
      <c r="CQ2" s="427"/>
      <c r="CR2" s="427"/>
      <c r="CS2" s="427"/>
      <c r="CT2" s="427"/>
      <c r="CU2" s="427"/>
      <c r="CV2" s="427"/>
      <c r="CW2" s="427"/>
      <c r="CX2" s="427"/>
      <c r="CY2" s="427"/>
      <c r="CZ2" s="427"/>
      <c r="DA2" s="427"/>
      <c r="DB2" s="427"/>
      <c r="DC2" s="427"/>
      <c r="DD2" s="427"/>
      <c r="DE2" s="427"/>
      <c r="DF2" s="427"/>
      <c r="DG2" s="427"/>
      <c r="DH2" s="427"/>
      <c r="DI2" s="427"/>
      <c r="DJ2" s="427"/>
      <c r="DK2" s="427"/>
      <c r="DL2" s="427"/>
      <c r="DM2" s="427"/>
      <c r="DN2" s="427"/>
      <c r="DO2" s="427"/>
      <c r="DP2" s="427"/>
      <c r="DQ2" s="427"/>
      <c r="DR2" s="427"/>
      <c r="DS2" s="427"/>
      <c r="DT2" s="427"/>
      <c r="DU2" s="427"/>
      <c r="DV2" s="427"/>
      <c r="DW2" s="427"/>
      <c r="DX2" s="427"/>
      <c r="DY2" s="427"/>
      <c r="DZ2" s="427"/>
      <c r="EA2" s="427"/>
      <c r="EB2" s="427"/>
      <c r="EC2" s="427"/>
      <c r="ED2" s="427"/>
      <c r="EE2" s="427"/>
      <c r="EF2" s="427"/>
      <c r="EG2" s="427"/>
      <c r="EH2" s="427"/>
      <c r="EI2" s="427"/>
      <c r="EJ2" s="427"/>
      <c r="EK2" s="427"/>
      <c r="EL2" s="427"/>
      <c r="EM2" s="427"/>
      <c r="EN2" s="427"/>
      <c r="EO2" s="427"/>
      <c r="EP2" s="427"/>
      <c r="EQ2" s="427"/>
      <c r="ER2" s="427"/>
      <c r="ES2" s="427"/>
      <c r="ET2" s="427"/>
      <c r="EU2" s="427"/>
      <c r="EV2" s="427"/>
      <c r="EW2" s="427"/>
      <c r="EX2" s="427"/>
      <c r="EY2" s="427"/>
      <c r="EZ2" s="427"/>
      <c r="FA2" s="427"/>
      <c r="FB2" s="427"/>
      <c r="FC2" s="427"/>
      <c r="FD2" s="427"/>
      <c r="FE2" s="427"/>
      <c r="FF2" s="427"/>
      <c r="FG2" s="427"/>
      <c r="FH2" s="427"/>
      <c r="FI2" s="427"/>
      <c r="FJ2" s="427"/>
      <c r="FK2" s="427"/>
      <c r="FL2" s="427"/>
      <c r="FM2" s="427"/>
      <c r="FN2" s="427"/>
      <c r="FO2" s="427"/>
      <c r="FP2" s="427"/>
      <c r="FQ2" s="427"/>
      <c r="FR2" s="427"/>
      <c r="FS2" s="427"/>
      <c r="FT2" s="427"/>
      <c r="FU2" s="427"/>
      <c r="FV2" s="427"/>
      <c r="FW2" s="427"/>
      <c r="FX2" s="427"/>
      <c r="FY2" s="427"/>
      <c r="FZ2" s="427"/>
      <c r="GA2" s="427"/>
      <c r="GB2" s="427"/>
      <c r="GC2" s="427"/>
      <c r="GD2" s="427"/>
      <c r="GE2" s="427"/>
      <c r="GF2" s="427"/>
      <c r="GG2" s="427"/>
      <c r="GH2" s="427"/>
      <c r="GI2" s="427"/>
      <c r="GJ2" s="427"/>
      <c r="GK2" s="427"/>
      <c r="GL2" s="427"/>
      <c r="GM2" s="427"/>
      <c r="GN2" s="427"/>
      <c r="GO2" s="427"/>
      <c r="GP2" s="427"/>
      <c r="GQ2" s="427"/>
      <c r="GR2" s="427"/>
      <c r="GS2" s="427"/>
      <c r="GT2" s="427"/>
      <c r="GU2" s="427"/>
      <c r="GV2" s="427"/>
      <c r="GW2" s="427"/>
      <c r="GX2" s="427"/>
      <c r="GY2" s="427"/>
      <c r="GZ2" s="427"/>
      <c r="HA2" s="427"/>
      <c r="HB2" s="427"/>
      <c r="HC2" s="427"/>
      <c r="HD2" s="427"/>
      <c r="HE2" s="427"/>
      <c r="HF2" s="427"/>
      <c r="HG2" s="427"/>
      <c r="HH2" s="427"/>
      <c r="HI2" s="427"/>
      <c r="HJ2" s="427"/>
      <c r="HK2" s="427"/>
      <c r="HL2" s="427"/>
      <c r="HM2" s="427"/>
      <c r="HN2" s="427"/>
      <c r="HO2" s="427"/>
      <c r="HP2" s="427"/>
      <c r="HQ2" s="427"/>
      <c r="HR2" s="427"/>
      <c r="HS2" s="427"/>
      <c r="HT2" s="427"/>
      <c r="HU2" s="427"/>
      <c r="HV2" s="427"/>
      <c r="HW2" s="427"/>
      <c r="HX2" s="427"/>
      <c r="HY2" s="427"/>
      <c r="HZ2" s="427"/>
      <c r="IA2" s="427"/>
      <c r="IB2" s="427"/>
      <c r="IC2" s="427"/>
      <c r="ID2" s="427"/>
      <c r="IE2" s="427"/>
      <c r="IF2" s="427"/>
      <c r="IG2" s="427"/>
      <c r="IH2" s="427"/>
      <c r="II2" s="427"/>
      <c r="IJ2" s="427"/>
      <c r="IK2" s="427"/>
      <c r="IL2" s="427"/>
      <c r="IM2" s="427"/>
      <c r="IN2" s="427"/>
      <c r="IO2" s="427"/>
      <c r="IP2" s="427"/>
      <c r="IQ2" s="427"/>
      <c r="IR2" s="427"/>
      <c r="IS2" s="427"/>
      <c r="IT2" s="427"/>
      <c r="IU2" s="427"/>
      <c r="IV2" s="427"/>
    </row>
    <row r="3" s="430" customFormat="true" ht="12" hidden="false" customHeight="false" outlineLevel="0" collapsed="false">
      <c r="A3" s="428" t="s">
        <v>32</v>
      </c>
      <c r="B3" s="427"/>
      <c r="C3" s="422"/>
      <c r="D3" s="422"/>
      <c r="E3" s="422"/>
      <c r="F3" s="424"/>
      <c r="G3" s="423"/>
      <c r="H3" s="425"/>
      <c r="I3" s="425"/>
      <c r="J3" s="424"/>
      <c r="K3" s="425"/>
      <c r="L3" s="423"/>
      <c r="M3" s="423"/>
      <c r="N3" s="426" t="s">
        <v>45</v>
      </c>
      <c r="O3" s="419"/>
      <c r="P3" s="419"/>
      <c r="Q3" s="419"/>
      <c r="R3" s="419"/>
      <c r="S3" s="419"/>
      <c r="T3" s="419"/>
      <c r="U3" s="429"/>
      <c r="V3" s="429"/>
      <c r="W3" s="429"/>
      <c r="X3" s="429"/>
      <c r="Y3" s="429"/>
      <c r="Z3" s="429"/>
      <c r="AA3" s="429"/>
      <c r="AB3" s="429"/>
      <c r="AC3" s="429"/>
      <c r="AD3" s="429"/>
      <c r="AE3" s="429"/>
      <c r="AF3" s="429"/>
      <c r="AG3" s="429"/>
      <c r="AH3" s="429"/>
      <c r="AI3" s="429"/>
      <c r="AJ3" s="429"/>
      <c r="AK3" s="429"/>
      <c r="AL3" s="429"/>
      <c r="AM3" s="429"/>
      <c r="AN3" s="429"/>
      <c r="AO3" s="429"/>
      <c r="AP3" s="429"/>
      <c r="AQ3" s="429"/>
      <c r="AR3" s="429"/>
      <c r="AS3" s="429"/>
      <c r="AT3" s="429"/>
      <c r="AU3" s="429"/>
      <c r="AV3" s="429"/>
      <c r="AW3" s="429"/>
      <c r="AX3" s="429"/>
      <c r="AY3" s="429"/>
      <c r="AZ3" s="429"/>
      <c r="BA3" s="429"/>
      <c r="BB3" s="429"/>
      <c r="BC3" s="429"/>
      <c r="BD3" s="429"/>
      <c r="BE3" s="429"/>
      <c r="BF3" s="429"/>
      <c r="BG3" s="429"/>
      <c r="BH3" s="429"/>
      <c r="BI3" s="429"/>
      <c r="BJ3" s="429"/>
      <c r="BK3" s="429"/>
      <c r="BL3" s="429"/>
      <c r="BM3" s="429"/>
      <c r="BN3" s="429"/>
      <c r="BO3" s="429"/>
      <c r="BP3" s="429"/>
      <c r="BQ3" s="429"/>
      <c r="BR3" s="429"/>
      <c r="BS3" s="429"/>
      <c r="BT3" s="429"/>
      <c r="BU3" s="429"/>
      <c r="BV3" s="429"/>
      <c r="BW3" s="429"/>
      <c r="BX3" s="429"/>
      <c r="BY3" s="429"/>
      <c r="BZ3" s="429"/>
      <c r="CA3" s="429"/>
      <c r="CB3" s="429"/>
      <c r="CC3" s="429"/>
      <c r="CD3" s="429"/>
      <c r="CE3" s="429"/>
      <c r="CF3" s="429"/>
      <c r="CG3" s="429"/>
      <c r="CH3" s="429"/>
      <c r="CI3" s="429"/>
      <c r="CJ3" s="429"/>
      <c r="CK3" s="429"/>
      <c r="CL3" s="429"/>
      <c r="CM3" s="429"/>
      <c r="CN3" s="429"/>
      <c r="CO3" s="429"/>
      <c r="CP3" s="429"/>
      <c r="CQ3" s="429"/>
      <c r="CR3" s="429"/>
      <c r="CS3" s="429"/>
      <c r="CT3" s="429"/>
      <c r="CU3" s="429"/>
      <c r="CV3" s="429"/>
      <c r="CW3" s="429"/>
      <c r="CX3" s="429"/>
      <c r="CY3" s="429"/>
      <c r="CZ3" s="429"/>
      <c r="DA3" s="429"/>
      <c r="DB3" s="429"/>
      <c r="DC3" s="429"/>
      <c r="DD3" s="429"/>
      <c r="DE3" s="429"/>
      <c r="DF3" s="429"/>
      <c r="DG3" s="429"/>
      <c r="DH3" s="429"/>
      <c r="DI3" s="429"/>
      <c r="DJ3" s="429"/>
      <c r="DK3" s="429"/>
      <c r="DL3" s="429"/>
      <c r="DM3" s="429"/>
      <c r="DN3" s="429"/>
      <c r="DO3" s="429"/>
      <c r="DP3" s="429"/>
      <c r="DQ3" s="429"/>
      <c r="DR3" s="429"/>
      <c r="DS3" s="429"/>
      <c r="DT3" s="429"/>
      <c r="DU3" s="429"/>
      <c r="DV3" s="429"/>
      <c r="DW3" s="429"/>
      <c r="DX3" s="429"/>
      <c r="DY3" s="429"/>
      <c r="DZ3" s="429"/>
      <c r="EA3" s="429"/>
      <c r="EB3" s="429"/>
      <c r="EC3" s="429"/>
      <c r="ED3" s="429"/>
      <c r="EE3" s="429"/>
      <c r="EF3" s="429"/>
      <c r="EG3" s="429"/>
      <c r="EH3" s="429"/>
      <c r="EI3" s="429"/>
      <c r="EJ3" s="429"/>
      <c r="EK3" s="429"/>
      <c r="EL3" s="429"/>
      <c r="EM3" s="429"/>
      <c r="EN3" s="429"/>
      <c r="EO3" s="429"/>
      <c r="EP3" s="429"/>
      <c r="EQ3" s="429"/>
      <c r="ER3" s="429"/>
      <c r="ES3" s="429"/>
      <c r="ET3" s="429"/>
      <c r="EU3" s="429"/>
      <c r="EV3" s="429"/>
      <c r="EW3" s="429"/>
      <c r="EX3" s="429"/>
      <c r="EY3" s="429"/>
      <c r="EZ3" s="429"/>
      <c r="FA3" s="429"/>
      <c r="FB3" s="429"/>
      <c r="FC3" s="429"/>
      <c r="FD3" s="429"/>
      <c r="FE3" s="429"/>
      <c r="FF3" s="429"/>
      <c r="FG3" s="429"/>
      <c r="FH3" s="429"/>
      <c r="FI3" s="429"/>
      <c r="FJ3" s="429"/>
      <c r="FK3" s="429"/>
      <c r="FL3" s="429"/>
      <c r="FM3" s="429"/>
      <c r="FN3" s="429"/>
      <c r="FO3" s="429"/>
      <c r="FP3" s="429"/>
      <c r="FQ3" s="429"/>
      <c r="FR3" s="429"/>
      <c r="FS3" s="429"/>
      <c r="FT3" s="429"/>
      <c r="FU3" s="429"/>
      <c r="FV3" s="429"/>
      <c r="FW3" s="429"/>
      <c r="FX3" s="429"/>
      <c r="FY3" s="429"/>
      <c r="FZ3" s="429"/>
      <c r="GA3" s="429"/>
      <c r="GB3" s="429"/>
      <c r="GC3" s="429"/>
      <c r="GD3" s="429"/>
      <c r="GE3" s="429"/>
      <c r="GF3" s="429"/>
      <c r="GG3" s="429"/>
      <c r="GH3" s="429"/>
      <c r="GI3" s="429"/>
      <c r="GJ3" s="429"/>
      <c r="GK3" s="429"/>
      <c r="GL3" s="429"/>
      <c r="GM3" s="429"/>
      <c r="GN3" s="429"/>
      <c r="GO3" s="429"/>
      <c r="GP3" s="429"/>
      <c r="GQ3" s="429"/>
      <c r="GR3" s="429"/>
      <c r="GS3" s="429"/>
      <c r="GT3" s="429"/>
      <c r="GU3" s="429"/>
      <c r="GV3" s="429"/>
      <c r="GW3" s="429"/>
      <c r="GX3" s="429"/>
      <c r="GY3" s="429"/>
      <c r="GZ3" s="429"/>
      <c r="HA3" s="429"/>
      <c r="HB3" s="429"/>
      <c r="HC3" s="429"/>
      <c r="HD3" s="429"/>
      <c r="HE3" s="429"/>
      <c r="HF3" s="429"/>
      <c r="HG3" s="429"/>
      <c r="HH3" s="429"/>
      <c r="HI3" s="429"/>
      <c r="HJ3" s="429"/>
      <c r="HK3" s="429"/>
      <c r="HL3" s="429"/>
      <c r="HM3" s="429"/>
      <c r="HN3" s="429"/>
      <c r="HO3" s="429"/>
      <c r="HP3" s="429"/>
      <c r="HQ3" s="429"/>
      <c r="HR3" s="429"/>
      <c r="HS3" s="429"/>
      <c r="HT3" s="429"/>
      <c r="HU3" s="429"/>
      <c r="HV3" s="429"/>
      <c r="HW3" s="429"/>
      <c r="HX3" s="429"/>
      <c r="HY3" s="429"/>
      <c r="HZ3" s="429"/>
      <c r="IA3" s="429"/>
      <c r="IB3" s="429"/>
      <c r="IC3" s="429"/>
      <c r="ID3" s="429"/>
      <c r="IE3" s="429"/>
      <c r="IF3" s="429"/>
      <c r="IG3" s="429"/>
      <c r="IH3" s="429"/>
      <c r="II3" s="429"/>
      <c r="IJ3" s="429"/>
      <c r="IK3" s="429"/>
      <c r="IL3" s="429"/>
      <c r="IM3" s="429"/>
      <c r="IN3" s="429"/>
      <c r="IO3" s="429"/>
      <c r="IP3" s="429"/>
      <c r="IQ3" s="429"/>
      <c r="IR3" s="429"/>
      <c r="IS3" s="429"/>
      <c r="IT3" s="429"/>
      <c r="IU3" s="429"/>
      <c r="IV3" s="429"/>
    </row>
    <row r="4" s="419" customFormat="true" ht="12" hidden="false" customHeight="false" outlineLevel="0" collapsed="false">
      <c r="A4" s="428" t="s">
        <v>46</v>
      </c>
      <c r="B4" s="422" t="s">
        <v>33</v>
      </c>
      <c r="C4" s="422" t="s">
        <v>34</v>
      </c>
      <c r="D4" s="422"/>
      <c r="E4" s="422"/>
      <c r="F4" s="431" t="s">
        <v>310</v>
      </c>
      <c r="G4" s="432" t="s">
        <v>38</v>
      </c>
      <c r="H4" s="433" t="s">
        <v>39</v>
      </c>
      <c r="I4" s="433" t="s">
        <v>40</v>
      </c>
      <c r="J4" s="431" t="s">
        <v>41</v>
      </c>
      <c r="K4" s="433" t="s">
        <v>121</v>
      </c>
      <c r="L4" s="432" t="s">
        <v>43</v>
      </c>
      <c r="M4" s="432" t="s">
        <v>44</v>
      </c>
      <c r="N4" s="426" t="s">
        <v>50</v>
      </c>
    </row>
    <row r="5" s="419" customFormat="true" ht="12.75" hidden="false" customHeight="false" outlineLevel="0" collapsed="false">
      <c r="A5" s="434" t="s">
        <v>63</v>
      </c>
      <c r="B5" s="435"/>
      <c r="C5" s="436"/>
      <c r="D5" s="437" t="s">
        <v>35</v>
      </c>
      <c r="E5" s="437" t="s">
        <v>36</v>
      </c>
      <c r="F5" s="438" t="s">
        <v>47</v>
      </c>
      <c r="G5" s="437" t="s">
        <v>47</v>
      </c>
      <c r="H5" s="439" t="s">
        <v>48</v>
      </c>
      <c r="I5" s="439" t="s">
        <v>49</v>
      </c>
      <c r="J5" s="438" t="s">
        <v>47</v>
      </c>
      <c r="K5" s="439" t="s">
        <v>49</v>
      </c>
      <c r="L5" s="437" t="s">
        <v>47</v>
      </c>
      <c r="M5" s="437" t="s">
        <v>47</v>
      </c>
      <c r="N5" s="440" t="s">
        <v>48</v>
      </c>
    </row>
    <row r="6" s="419" customFormat="true" ht="12" hidden="false" customHeight="false" outlineLevel="0" collapsed="false">
      <c r="A6" s="441" t="n">
        <v>3308</v>
      </c>
      <c r="B6" s="419" t="s">
        <v>64</v>
      </c>
      <c r="C6" s="442" t="s">
        <v>311</v>
      </c>
      <c r="D6" s="419" t="s">
        <v>312</v>
      </c>
      <c r="F6" s="443" t="n">
        <f aca="false">$M$27</f>
        <v>52892572</v>
      </c>
      <c r="G6" s="443" t="n">
        <f aca="false">$M$27</f>
        <v>52892572</v>
      </c>
      <c r="H6" s="444" t="n">
        <v>37629</v>
      </c>
      <c r="I6" s="425" t="n">
        <f aca="false">SUM(H6+35)</f>
        <v>37664</v>
      </c>
      <c r="J6" s="445" t="n">
        <v>52879336</v>
      </c>
      <c r="K6" s="425" t="n">
        <f aca="false">SUM(H6+120)</f>
        <v>37749</v>
      </c>
      <c r="L6" s="445" t="n">
        <v>52879336</v>
      </c>
      <c r="M6" s="446" t="n">
        <f aca="false">SUM(G6-J6)</f>
        <v>13236</v>
      </c>
      <c r="N6" s="425" t="n">
        <v>37698</v>
      </c>
      <c r="O6" s="447"/>
    </row>
    <row r="7" s="429" customFormat="true" ht="12" hidden="false" customHeight="false" outlineLevel="0" collapsed="false">
      <c r="A7" s="441" t="n">
        <v>3309</v>
      </c>
      <c r="B7" s="419" t="s">
        <v>64</v>
      </c>
      <c r="C7" s="442" t="s">
        <v>313</v>
      </c>
      <c r="D7" s="419" t="s">
        <v>312</v>
      </c>
      <c r="E7" s="419"/>
      <c r="F7" s="443" t="n">
        <f aca="false">$M$26</f>
        <v>54782527</v>
      </c>
      <c r="G7" s="443" t="n">
        <f aca="false">$M$26</f>
        <v>54782527</v>
      </c>
      <c r="H7" s="444" t="n">
        <v>37629</v>
      </c>
      <c r="I7" s="425" t="n">
        <f aca="false">SUM(H7+35)</f>
        <v>37664</v>
      </c>
      <c r="J7" s="443" t="n">
        <v>54780000</v>
      </c>
      <c r="K7" s="425" t="n">
        <f aca="false">SUM(H7+120)</f>
        <v>37749</v>
      </c>
      <c r="L7" s="448" t="n">
        <v>54780000</v>
      </c>
      <c r="M7" s="446" t="n">
        <f aca="false">SUM(G7-J7)</f>
        <v>2527</v>
      </c>
      <c r="N7" s="449" t="n">
        <v>37744</v>
      </c>
      <c r="O7" s="447"/>
    </row>
    <row r="8" s="419" customFormat="true" ht="12" hidden="false" customHeight="false" outlineLevel="0" collapsed="false">
      <c r="A8" s="441" t="n">
        <v>3329</v>
      </c>
      <c r="B8" s="419" t="s">
        <v>64</v>
      </c>
      <c r="C8" s="442" t="s">
        <v>314</v>
      </c>
      <c r="D8" s="419" t="s">
        <v>312</v>
      </c>
      <c r="F8" s="443" t="n">
        <f aca="false">$M$25</f>
        <v>30512837</v>
      </c>
      <c r="G8" s="443" t="n">
        <f aca="false">$M$25</f>
        <v>30512837</v>
      </c>
      <c r="H8" s="444" t="n">
        <v>37642</v>
      </c>
      <c r="I8" s="425" t="n">
        <f aca="false">SUM(H8+35)</f>
        <v>37677</v>
      </c>
      <c r="J8" s="448" t="n">
        <v>30500000</v>
      </c>
      <c r="K8" s="425" t="n">
        <f aca="false">SUM(H8+120)</f>
        <v>37762</v>
      </c>
      <c r="L8" s="448" t="n">
        <v>30500000</v>
      </c>
      <c r="M8" s="446" t="n">
        <f aca="false">SUM(G8-L8)</f>
        <v>12837</v>
      </c>
      <c r="N8" s="425" t="n">
        <v>37700</v>
      </c>
    </row>
    <row r="9" customFormat="false" ht="12" hidden="false" customHeight="false" outlineLevel="0" collapsed="false">
      <c r="A9" s="441" t="n">
        <v>3330</v>
      </c>
      <c r="B9" s="419" t="s">
        <v>64</v>
      </c>
      <c r="C9" s="442" t="s">
        <v>315</v>
      </c>
      <c r="D9" s="419" t="s">
        <v>312</v>
      </c>
      <c r="E9" s="419"/>
      <c r="F9" s="443" t="n">
        <f aca="false">$M$24</f>
        <v>71619027</v>
      </c>
      <c r="G9" s="443" t="n">
        <f aca="false">$M$24</f>
        <v>71619027</v>
      </c>
      <c r="H9" s="444" t="n">
        <v>37642</v>
      </c>
      <c r="I9" s="425" t="n">
        <f aca="false">SUM(H9+35)</f>
        <v>37677</v>
      </c>
      <c r="J9" s="445" t="n">
        <v>71600000</v>
      </c>
      <c r="K9" s="425" t="n">
        <f aca="false">SUM(H9+120)</f>
        <v>37762</v>
      </c>
      <c r="L9" s="424" t="n">
        <v>71600000</v>
      </c>
      <c r="M9" s="446" t="n">
        <f aca="false">SUM(G9-L9)</f>
        <v>19027</v>
      </c>
      <c r="N9" s="449" t="n">
        <v>37680</v>
      </c>
      <c r="O9" s="450"/>
    </row>
    <row r="10" s="454" customFormat="true" ht="12.75" hidden="false" customHeight="false" outlineLevel="0" collapsed="false">
      <c r="A10" s="427"/>
      <c r="B10" s="427"/>
      <c r="C10" s="427"/>
      <c r="D10" s="427"/>
      <c r="E10" s="427"/>
      <c r="F10" s="451"/>
      <c r="G10" s="452"/>
      <c r="H10" s="449"/>
      <c r="I10" s="449"/>
      <c r="J10" s="451"/>
      <c r="K10" s="449"/>
      <c r="L10" s="452"/>
      <c r="M10" s="452"/>
      <c r="N10" s="453"/>
    </row>
    <row r="11" s="454" customFormat="true" ht="12" hidden="false" customHeight="false" outlineLevel="0" collapsed="false">
      <c r="A11" s="427"/>
      <c r="B11" s="427"/>
      <c r="C11" s="427"/>
      <c r="D11" s="427"/>
      <c r="E11" s="427"/>
      <c r="F11" s="424"/>
      <c r="G11" s="423"/>
      <c r="H11" s="449"/>
      <c r="I11" s="449"/>
      <c r="J11" s="424"/>
      <c r="K11" s="449"/>
      <c r="L11" s="423"/>
      <c r="M11" s="423"/>
      <c r="N11" s="453"/>
    </row>
    <row r="12" s="454" customFormat="true" ht="12" hidden="false" customHeight="false" outlineLevel="0" collapsed="false">
      <c r="A12" s="408"/>
      <c r="B12" s="408"/>
      <c r="C12" s="420" t="s">
        <v>193</v>
      </c>
      <c r="D12" s="420"/>
      <c r="E12" s="420"/>
      <c r="F12" s="455" t="n">
        <f aca="false">SUM(F6:F9)</f>
        <v>209806963</v>
      </c>
      <c r="G12" s="456" t="n">
        <f aca="false">SUM(G6:G9)</f>
        <v>209806963</v>
      </c>
      <c r="H12" s="449"/>
      <c r="I12" s="449"/>
      <c r="J12" s="455" t="n">
        <f aca="false">SUM(J6:J9)</f>
        <v>209759336</v>
      </c>
      <c r="K12" s="449"/>
      <c r="L12" s="456" t="n">
        <f aca="false">SUM(L6:L9)</f>
        <v>209759336</v>
      </c>
      <c r="M12" s="456" t="n">
        <f aca="false">SUM(M6:M9)</f>
        <v>47627</v>
      </c>
      <c r="N12" s="453"/>
    </row>
    <row r="13" customFormat="false" ht="12" hidden="false" customHeight="false" outlineLevel="0" collapsed="false">
      <c r="C13" s="420"/>
      <c r="D13" s="420"/>
      <c r="E13" s="420"/>
      <c r="F13" s="457"/>
      <c r="G13" s="458"/>
      <c r="H13" s="449"/>
      <c r="I13" s="449"/>
      <c r="J13" s="457"/>
      <c r="K13" s="449"/>
      <c r="L13" s="458"/>
      <c r="M13" s="458"/>
      <c r="N13" s="453"/>
      <c r="O13" s="419"/>
      <c r="P13" s="419"/>
      <c r="Q13" s="419"/>
      <c r="R13" s="419"/>
      <c r="S13" s="419"/>
      <c r="T13" s="419"/>
    </row>
    <row r="14" customFormat="false" ht="12" hidden="false" customHeight="false" outlineLevel="0" collapsed="false">
      <c r="A14" s="420"/>
      <c r="B14" s="420"/>
      <c r="C14" s="420" t="s">
        <v>105</v>
      </c>
      <c r="D14" s="420"/>
      <c r="E14" s="420"/>
      <c r="F14" s="409" t="n">
        <f aca="false">SUM(F12-G12)</f>
        <v>0</v>
      </c>
      <c r="G14" s="459"/>
      <c r="H14" s="453"/>
      <c r="I14" s="453"/>
      <c r="K14" s="453"/>
      <c r="L14" s="459"/>
      <c r="M14" s="459"/>
      <c r="N14" s="453"/>
      <c r="O14" s="419"/>
      <c r="P14" s="419"/>
      <c r="Q14" s="419"/>
      <c r="R14" s="419"/>
      <c r="S14" s="419"/>
      <c r="T14" s="419"/>
    </row>
    <row r="15" customFormat="false" ht="12" hidden="false" customHeight="false" outlineLevel="0" collapsed="false">
      <c r="A15" s="420"/>
      <c r="B15" s="420"/>
      <c r="C15" s="420"/>
      <c r="D15" s="420"/>
      <c r="E15" s="420"/>
      <c r="F15" s="457"/>
      <c r="G15" s="459"/>
      <c r="H15" s="453"/>
      <c r="I15" s="453"/>
      <c r="J15" s="460"/>
      <c r="K15" s="453"/>
      <c r="L15" s="459"/>
      <c r="M15" s="459"/>
      <c r="N15" s="453"/>
      <c r="O15" s="419"/>
      <c r="P15" s="419"/>
      <c r="Q15" s="419"/>
      <c r="R15" s="419"/>
      <c r="S15" s="419"/>
      <c r="T15" s="419"/>
    </row>
    <row r="16" customFormat="false" ht="12" hidden="false" customHeight="false" outlineLevel="0" collapsed="false">
      <c r="A16" s="420"/>
      <c r="B16" s="420"/>
      <c r="C16" s="420" t="s">
        <v>106</v>
      </c>
      <c r="D16" s="420"/>
      <c r="E16" s="420"/>
      <c r="F16" s="461" t="n">
        <f aca="false">C1-G12+M12</f>
        <v>47627</v>
      </c>
      <c r="M16" s="459"/>
      <c r="N16" s="453"/>
      <c r="O16" s="419"/>
      <c r="P16" s="419"/>
      <c r="Q16" s="419"/>
      <c r="R16" s="419"/>
      <c r="S16" s="419"/>
      <c r="T16" s="419"/>
    </row>
    <row r="18" customFormat="false" ht="12" hidden="false" customHeight="false" outlineLevel="0" collapsed="false">
      <c r="A18" s="462"/>
      <c r="G18" s="463"/>
    </row>
    <row r="19" customFormat="false" ht="12" hidden="false" customHeight="false" outlineLevel="0" collapsed="false">
      <c r="A19" s="419"/>
      <c r="B19" s="464"/>
      <c r="C19" s="464"/>
      <c r="D19" s="419"/>
      <c r="E19" s="464"/>
      <c r="F19" s="465"/>
      <c r="G19" s="465"/>
      <c r="H19" s="425"/>
      <c r="I19" s="449"/>
      <c r="K19" s="449"/>
      <c r="L19" s="409"/>
      <c r="M19" s="448"/>
      <c r="N19" s="449"/>
    </row>
    <row r="22" customFormat="false" ht="12" hidden="false" customHeight="false" outlineLevel="0" collapsed="false">
      <c r="F22" s="409" t="s">
        <v>316</v>
      </c>
      <c r="H22" s="408" t="s">
        <v>317</v>
      </c>
      <c r="I22" s="408" t="s">
        <v>318</v>
      </c>
    </row>
    <row r="23" customFormat="false" ht="14.25" hidden="false" customHeight="false" outlineLevel="0" collapsed="false">
      <c r="F23" s="466" t="s">
        <v>319</v>
      </c>
      <c r="H23" s="467" t="s">
        <v>320</v>
      </c>
      <c r="I23" s="467" t="s">
        <v>321</v>
      </c>
    </row>
    <row r="24" customFormat="false" ht="12" hidden="false" customHeight="false" outlineLevel="0" collapsed="false">
      <c r="C24" s="419" t="s">
        <v>315</v>
      </c>
      <c r="D24" s="419"/>
      <c r="E24" s="419"/>
      <c r="F24" s="443" t="n">
        <v>357870560.39</v>
      </c>
      <c r="G24" s="468" t="n">
        <f aca="false">SUM(F24/F$28)</f>
        <v>0.414708257405851</v>
      </c>
      <c r="H24" s="469" t="n">
        <f aca="false">SUM(F24-F9)</f>
        <v>286251533.39</v>
      </c>
      <c r="I24" s="470" t="n">
        <f aca="false">SUM(H24+M9)</f>
        <v>286270560.39</v>
      </c>
      <c r="J24" s="409" t="n">
        <f aca="false">SUM(F24-27000000)</f>
        <v>330870560.39</v>
      </c>
      <c r="K24" s="471" t="n">
        <f aca="false">SUM(J24/J$28)</f>
        <v>0.438270879402715</v>
      </c>
      <c r="L24" s="410" t="n">
        <f aca="false">ROUND(SUM(C$1-(27000000*4))*K24,0)</f>
        <v>44619027</v>
      </c>
      <c r="M24" s="410" t="n">
        <f aca="false">SUM(L24+27000000)</f>
        <v>71619027</v>
      </c>
    </row>
    <row r="25" customFormat="false" ht="12" hidden="false" customHeight="false" outlineLevel="0" collapsed="false">
      <c r="C25" s="419" t="s">
        <v>314</v>
      </c>
      <c r="D25" s="419"/>
      <c r="E25" s="419"/>
      <c r="F25" s="443" t="n">
        <v>53049294.39</v>
      </c>
      <c r="G25" s="468" t="n">
        <f aca="false">SUM(F25/F$28)</f>
        <v>0.0614746862919144</v>
      </c>
      <c r="H25" s="469" t="n">
        <f aca="false">SUM(F25-F8)</f>
        <v>22536457.39</v>
      </c>
      <c r="I25" s="470" t="n">
        <f aca="false">SUM(H25+M8)</f>
        <v>22549294.39</v>
      </c>
      <c r="J25" s="409" t="n">
        <f aca="false">SUM(F25-27000000)</f>
        <v>26049294.39</v>
      </c>
      <c r="K25" s="471" t="n">
        <f aca="false">SUM(J25/J$28)</f>
        <v>0.0345048744943298</v>
      </c>
      <c r="L25" s="410" t="n">
        <f aca="false">ROUND(SUM(C$1-(27000000*4))*K25,0)</f>
        <v>3512836</v>
      </c>
      <c r="M25" s="410" t="n">
        <f aca="false">SUM(L25+27000000)+1</f>
        <v>30512837</v>
      </c>
    </row>
    <row r="26" customFormat="false" ht="12" hidden="false" customHeight="false" outlineLevel="0" collapsed="false">
      <c r="C26" s="419" t="s">
        <v>313</v>
      </c>
      <c r="D26" s="419"/>
      <c r="E26" s="419"/>
      <c r="F26" s="409" t="n">
        <v>233020189.08</v>
      </c>
      <c r="G26" s="468" t="n">
        <f aca="false">SUM(F26/F$28)</f>
        <v>0.270028907794028</v>
      </c>
      <c r="H26" s="469" t="n">
        <f aca="false">SUM(F26-F7)</f>
        <v>178237662.08</v>
      </c>
      <c r="I26" s="470" t="n">
        <f aca="false">SUM(H26+M7)</f>
        <v>178240189.08</v>
      </c>
      <c r="J26" s="409" t="n">
        <f aca="false">SUM(F26-27000000)</f>
        <v>206020189.08</v>
      </c>
      <c r="K26" s="471" t="n">
        <f aca="false">SUM(J26/J$28)</f>
        <v>0.272894177518775</v>
      </c>
      <c r="L26" s="410" t="n">
        <f aca="false">ROUND(SUM(C$1-(27000000*4))*K26,0)</f>
        <v>27782527</v>
      </c>
      <c r="M26" s="410" t="n">
        <f aca="false">SUM(L26+27000000)</f>
        <v>54782527</v>
      </c>
    </row>
    <row r="27" customFormat="false" ht="12" hidden="false" customHeight="false" outlineLevel="0" collapsed="false">
      <c r="C27" s="419" t="s">
        <v>311</v>
      </c>
      <c r="D27" s="419"/>
      <c r="E27" s="419"/>
      <c r="F27" s="409" t="n">
        <v>219005301.45</v>
      </c>
      <c r="G27" s="468" t="n">
        <f aca="false">SUM(F27/F$28)</f>
        <v>0.253788148508207</v>
      </c>
      <c r="H27" s="469" t="n">
        <f aca="false">SUM(F27-F6)</f>
        <v>166112729.45</v>
      </c>
      <c r="I27" s="470" t="n">
        <f aca="false">SUM(H27+M6)</f>
        <v>166125965.45</v>
      </c>
      <c r="J27" s="409" t="n">
        <f aca="false">SUM(F27-27000000)</f>
        <v>192005301.45</v>
      </c>
      <c r="K27" s="471" t="n">
        <f aca="false">SUM(J27/J$28)</f>
        <v>0.25433006858418</v>
      </c>
      <c r="L27" s="410" t="n">
        <f aca="false">ROUND(SUM(C$1-(27000000*4))*K27,0)</f>
        <v>25892572</v>
      </c>
      <c r="M27" s="410" t="n">
        <f aca="false">SUM(L27+27000000)</f>
        <v>52892572</v>
      </c>
    </row>
    <row r="28" customFormat="false" ht="12" hidden="false" customHeight="false" outlineLevel="0" collapsed="false">
      <c r="F28" s="461" t="n">
        <f aca="false">SUM(F24:F27)</f>
        <v>862945345.31</v>
      </c>
      <c r="H28" s="456" t="n">
        <f aca="false">SUM(H24:H26)</f>
        <v>487025652.86</v>
      </c>
      <c r="I28" s="456" t="n">
        <f aca="false">SUM(I24:I26)</f>
        <v>487060043.86</v>
      </c>
      <c r="J28" s="461" t="n">
        <f aca="false">SUM(J24:J27)</f>
        <v>754945345.31</v>
      </c>
      <c r="L28" s="463"/>
      <c r="M28" s="410" t="n">
        <f aca="false">SUM(M24:M27)</f>
        <v>209806963</v>
      </c>
    </row>
    <row r="29" customFormat="false" ht="12" hidden="false" customHeight="false" outlineLevel="0" collapsed="false">
      <c r="L29" s="463"/>
    </row>
    <row r="30" customFormat="false" ht="12" hidden="false" customHeight="false" outlineLevel="0" collapsed="false">
      <c r="L30" s="463"/>
    </row>
    <row r="31" customFormat="false" ht="12" hidden="false" customHeight="false" outlineLevel="0" collapsed="false">
      <c r="L31" s="463"/>
    </row>
    <row r="32" customFormat="false" ht="12" hidden="false" customHeight="false" outlineLevel="0" collapsed="false">
      <c r="L32" s="463"/>
    </row>
    <row r="33" customFormat="false" ht="12" hidden="false" customHeight="false" outlineLevel="0" collapsed="false">
      <c r="L33" s="463"/>
    </row>
    <row r="34" customFormat="false" ht="12" hidden="false" customHeight="false" outlineLevel="0" collapsed="false">
      <c r="H34" s="472"/>
      <c r="L34" s="463"/>
    </row>
    <row r="35" customFormat="false" ht="12" hidden="false" customHeight="false" outlineLevel="0" collapsed="false">
      <c r="L35" s="463"/>
    </row>
    <row r="36" customFormat="false" ht="12" hidden="false" customHeight="false" outlineLevel="0" collapsed="false">
      <c r="L36" s="4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6015625" defaultRowHeight="12" zeroHeight="false" outlineLevelRow="0" outlineLevelCol="0"/>
  <cols>
    <col collapsed="false" customWidth="true" hidden="false" outlineLevel="0" max="2" min="2" style="0" width="10.42"/>
    <col collapsed="false" customWidth="true" hidden="false" outlineLevel="0" max="3" min="3" style="0" width="13.13"/>
  </cols>
  <sheetData>
    <row r="1" customFormat="false" ht="13.5" hidden="false" customHeight="false" outlineLevel="0" collapsed="false">
      <c r="A1" s="64" t="s">
        <v>29</v>
      </c>
      <c r="B1" s="65"/>
      <c r="C1" s="66" t="n">
        <f aca="false">'SC1 MRB'!F48+'SC2 State Voted'!F16+'SC3 Small Issue IDBs'!F21+'SC4 TSAHC'!F38+'SC4 MF- TDHCA'!F22+'LHFC - June 1'!F40+'SC5 Student Loans'!F16+'SC6 OTHER'!F118</f>
        <v>205804577.85</v>
      </c>
      <c r="D1" s="67" t="s">
        <v>30</v>
      </c>
      <c r="E1" s="68"/>
      <c r="F1" s="69"/>
      <c r="G1" s="70"/>
      <c r="H1" s="71"/>
      <c r="I1" s="71"/>
      <c r="J1" s="70"/>
      <c r="K1" s="71"/>
      <c r="L1" s="69"/>
      <c r="M1" s="69"/>
      <c r="N1" s="72" t="str">
        <f aca="false">'SC1 MRB'!P1</f>
        <v>8/2/7/2007</v>
      </c>
    </row>
    <row r="2" customFormat="false" ht="12.75" hidden="false" customHeight="false" outlineLevel="0" collapsed="false">
      <c r="A2" s="73" t="s">
        <v>31</v>
      </c>
      <c r="B2" s="74"/>
      <c r="C2" s="75"/>
      <c r="D2" s="75"/>
      <c r="E2" s="75"/>
      <c r="F2" s="76"/>
      <c r="G2" s="77"/>
      <c r="H2" s="78"/>
      <c r="I2" s="78"/>
      <c r="J2" s="77"/>
      <c r="K2" s="78"/>
      <c r="L2" s="79"/>
      <c r="M2" s="79"/>
      <c r="N2" s="80"/>
    </row>
    <row r="3" customFormat="false" ht="12.75" hidden="false" customHeight="false" outlineLevel="0" collapsed="false">
      <c r="A3" s="81"/>
      <c r="B3" s="82"/>
      <c r="C3" s="74"/>
      <c r="D3" s="74"/>
      <c r="E3" s="74"/>
      <c r="F3" s="76"/>
      <c r="G3" s="77"/>
      <c r="H3" s="78"/>
      <c r="I3" s="78"/>
      <c r="J3" s="77"/>
      <c r="K3" s="78"/>
      <c r="L3" s="76"/>
      <c r="M3" s="76"/>
      <c r="N3" s="80"/>
    </row>
    <row r="4" customFormat="false" ht="12.75" hidden="false" customHeight="false" outlineLevel="0" collapsed="false">
      <c r="A4" s="81" t="s">
        <v>32</v>
      </c>
      <c r="B4" s="74" t="s">
        <v>33</v>
      </c>
      <c r="C4" s="74" t="s">
        <v>34</v>
      </c>
      <c r="D4" s="75" t="s">
        <v>35</v>
      </c>
      <c r="E4" s="74" t="s">
        <v>36</v>
      </c>
      <c r="F4" s="79" t="s">
        <v>37</v>
      </c>
      <c r="G4" s="83" t="s">
        <v>38</v>
      </c>
      <c r="H4" s="84" t="s">
        <v>39</v>
      </c>
      <c r="I4" s="84" t="s">
        <v>40</v>
      </c>
      <c r="J4" s="83" t="s">
        <v>41</v>
      </c>
      <c r="K4" s="84" t="s">
        <v>42</v>
      </c>
      <c r="L4" s="79" t="s">
        <v>43</v>
      </c>
      <c r="M4" s="79" t="s">
        <v>44</v>
      </c>
      <c r="N4" s="80" t="s">
        <v>45</v>
      </c>
    </row>
    <row r="5" customFormat="false" ht="12.75" hidden="false" customHeight="false" outlineLevel="0" collapsed="false">
      <c r="A5" s="81" t="s">
        <v>46</v>
      </c>
      <c r="B5" s="82"/>
      <c r="C5" s="74"/>
      <c r="D5" s="75"/>
      <c r="E5" s="75"/>
      <c r="F5" s="79" t="s">
        <v>47</v>
      </c>
      <c r="G5" s="83" t="s">
        <v>47</v>
      </c>
      <c r="H5" s="84" t="s">
        <v>48</v>
      </c>
      <c r="I5" s="84" t="s">
        <v>49</v>
      </c>
      <c r="J5" s="83" t="s">
        <v>47</v>
      </c>
      <c r="K5" s="84" t="s">
        <v>49</v>
      </c>
      <c r="L5" s="79" t="s">
        <v>47</v>
      </c>
      <c r="M5" s="79" t="s">
        <v>47</v>
      </c>
      <c r="N5" s="80" t="s">
        <v>50</v>
      </c>
    </row>
    <row r="6" customFormat="false" ht="13.5" hidden="false" customHeight="false" outlineLevel="0" collapsed="false">
      <c r="A6" s="85" t="s">
        <v>51</v>
      </c>
      <c r="B6" s="86"/>
      <c r="C6" s="86"/>
      <c r="D6" s="86"/>
      <c r="E6" s="86"/>
      <c r="F6" s="87"/>
      <c r="G6" s="88"/>
      <c r="H6" s="89"/>
      <c r="I6" s="89"/>
      <c r="J6" s="88"/>
      <c r="K6" s="89"/>
      <c r="L6" s="87"/>
      <c r="M6" s="87"/>
      <c r="N6" s="9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5" activePane="bottomRight" state="frozen"/>
      <selection pane="topLeft" activeCell="A1" activeCellId="0" sqref="A1"/>
      <selection pane="topRight" activeCell="E1" activeCellId="0" sqref="E1"/>
      <selection pane="bottomLeft" activeCell="A75" activeCellId="0" sqref="A75"/>
      <selection pane="bottomRight" activeCell="J106" activeCellId="0" sqref="J106"/>
    </sheetView>
  </sheetViews>
  <sheetFormatPr defaultColWidth="11.421875" defaultRowHeight="12" zeroHeight="false" outlineLevelRow="0" outlineLevelCol="0"/>
  <cols>
    <col collapsed="false" customWidth="true" hidden="false" outlineLevel="0" max="1" min="1" style="5" width="6.56"/>
    <col collapsed="false" customWidth="true" hidden="false" outlineLevel="0" max="2" min="2" style="5" width="6.27"/>
    <col collapsed="false" customWidth="true" hidden="false" outlineLevel="0" max="3" min="3" style="5" width="13.27"/>
    <col collapsed="false" customWidth="true" hidden="false" outlineLevel="0" max="4" min="4" style="5" width="23.84"/>
    <col collapsed="false" customWidth="true" hidden="false" outlineLevel="0" max="5" min="5" style="5" width="10.27"/>
    <col collapsed="false" customWidth="true" hidden="false" outlineLevel="0" max="6" min="6" style="22" width="12.85"/>
    <col collapsed="false" customWidth="true" hidden="false" outlineLevel="0" max="7" min="7" style="5" width="16.13"/>
    <col collapsed="false" customWidth="true" hidden="false" outlineLevel="0" max="8" min="8" style="5" width="12.42"/>
    <col collapsed="false" customWidth="true" hidden="false" outlineLevel="0" max="9" min="9" style="5" width="10.84"/>
    <col collapsed="false" customWidth="true" hidden="false" outlineLevel="0" max="10" min="10" style="22" width="16.13"/>
    <col collapsed="false" customWidth="true" hidden="false" outlineLevel="0" max="11" min="11" style="5" width="11.12"/>
    <col collapsed="false" customWidth="true" hidden="false" outlineLevel="0" max="12" min="12" style="5" width="13.7"/>
    <col collapsed="false" customWidth="true" hidden="false" outlineLevel="0" max="13" min="13" style="5" width="11.7"/>
    <col collapsed="false" customWidth="true" hidden="false" outlineLevel="0" max="14" min="14" style="5" width="9.42"/>
    <col collapsed="false" customWidth="false" hidden="false" outlineLevel="0" max="257" min="15" style="5" width="11.42"/>
  </cols>
  <sheetData>
    <row r="1" s="95" customFormat="true" ht="12" hidden="false" customHeight="false" outlineLevel="0" collapsed="false">
      <c r="A1" s="94" t="s">
        <v>322</v>
      </c>
      <c r="B1" s="102"/>
      <c r="C1" s="96" t="n">
        <v>589457659</v>
      </c>
      <c r="D1" s="96"/>
      <c r="E1" s="96"/>
      <c r="F1" s="171"/>
      <c r="G1" s="473"/>
      <c r="H1" s="474"/>
      <c r="I1" s="104"/>
      <c r="J1" s="171"/>
      <c r="K1" s="104"/>
      <c r="L1" s="171"/>
      <c r="M1" s="171"/>
      <c r="N1" s="107" t="n">
        <f aca="true">NOW()</f>
        <v>44770.6577131426</v>
      </c>
      <c r="O1" s="1"/>
      <c r="P1" s="1"/>
      <c r="Q1" s="1"/>
      <c r="R1" s="1"/>
      <c r="S1" s="1"/>
      <c r="T1" s="1"/>
    </row>
    <row r="2" s="55" customFormat="true" ht="12" hidden="false" customHeight="false" outlineLevel="0" collapsed="false">
      <c r="A2" s="108" t="s">
        <v>323</v>
      </c>
      <c r="B2" s="109"/>
      <c r="C2" s="125"/>
      <c r="D2" s="125"/>
      <c r="E2" s="125"/>
      <c r="F2" s="2"/>
      <c r="G2" s="100"/>
      <c r="H2" s="185"/>
      <c r="I2" s="112"/>
      <c r="J2" s="2"/>
      <c r="K2" s="112"/>
      <c r="L2" s="2"/>
      <c r="M2" s="2"/>
      <c r="N2" s="123"/>
      <c r="O2" s="1"/>
      <c r="P2" s="1"/>
      <c r="Q2" s="1"/>
      <c r="R2" s="1"/>
      <c r="S2" s="1"/>
      <c r="T2" s="1"/>
    </row>
    <row r="3" s="55" customFormat="true" ht="12" hidden="false" customHeight="false" outlineLevel="0" collapsed="false">
      <c r="A3" s="108"/>
      <c r="B3" s="109"/>
      <c r="C3" s="125"/>
      <c r="D3" s="125"/>
      <c r="E3" s="125"/>
      <c r="F3" s="2"/>
      <c r="G3" s="2"/>
      <c r="H3" s="112"/>
      <c r="I3" s="112"/>
      <c r="J3" s="2"/>
      <c r="K3" s="112"/>
      <c r="L3" s="2"/>
      <c r="M3" s="2"/>
      <c r="N3" s="123"/>
      <c r="O3" s="1"/>
      <c r="P3" s="1"/>
      <c r="Q3" s="1"/>
      <c r="R3" s="1"/>
      <c r="S3" s="1"/>
      <c r="T3" s="1"/>
    </row>
    <row r="4" s="124" customFormat="true" ht="12" hidden="false" customHeight="false" outlineLevel="0" collapsed="false">
      <c r="A4" s="116" t="s">
        <v>32</v>
      </c>
      <c r="B4" s="109" t="s">
        <v>33</v>
      </c>
      <c r="C4" s="109" t="s">
        <v>34</v>
      </c>
      <c r="D4" s="125" t="s">
        <v>35</v>
      </c>
      <c r="E4" s="125" t="s">
        <v>36</v>
      </c>
      <c r="F4" s="173" t="s">
        <v>37</v>
      </c>
      <c r="G4" s="173" t="s">
        <v>38</v>
      </c>
      <c r="H4" s="119" t="s">
        <v>39</v>
      </c>
      <c r="I4" s="119" t="s">
        <v>40</v>
      </c>
      <c r="J4" s="173" t="s">
        <v>41</v>
      </c>
      <c r="K4" s="119" t="s">
        <v>121</v>
      </c>
      <c r="L4" s="173" t="s">
        <v>43</v>
      </c>
      <c r="M4" s="173" t="s">
        <v>44</v>
      </c>
      <c r="N4" s="123" t="s">
        <v>45</v>
      </c>
      <c r="O4" s="1"/>
      <c r="P4" s="1"/>
      <c r="Q4" s="1"/>
      <c r="R4" s="1"/>
      <c r="S4" s="1"/>
      <c r="T4" s="1"/>
    </row>
    <row r="5" s="124" customFormat="true" ht="12" hidden="false" customHeight="false" outlineLevel="0" collapsed="false">
      <c r="A5" s="116" t="s">
        <v>46</v>
      </c>
      <c r="B5" s="55"/>
      <c r="C5" s="109"/>
      <c r="D5" s="125"/>
      <c r="E5" s="125"/>
      <c r="F5" s="173" t="s">
        <v>47</v>
      </c>
      <c r="G5" s="173" t="s">
        <v>47</v>
      </c>
      <c r="H5" s="119" t="s">
        <v>48</v>
      </c>
      <c r="I5" s="119" t="s">
        <v>49</v>
      </c>
      <c r="J5" s="173" t="s">
        <v>47</v>
      </c>
      <c r="K5" s="119" t="s">
        <v>49</v>
      </c>
      <c r="L5" s="173" t="s">
        <v>47</v>
      </c>
      <c r="M5" s="173" t="s">
        <v>47</v>
      </c>
      <c r="N5" s="123" t="s">
        <v>50</v>
      </c>
      <c r="O5" s="1"/>
      <c r="P5" s="1"/>
      <c r="Q5" s="1"/>
      <c r="R5" s="1"/>
      <c r="S5" s="1"/>
      <c r="T5" s="1"/>
    </row>
    <row r="6" s="109" customFormat="true" ht="12.75" hidden="false" customHeight="false" outlineLevel="0" collapsed="false">
      <c r="A6" s="126" t="s">
        <v>63</v>
      </c>
      <c r="B6" s="127"/>
      <c r="C6" s="175"/>
      <c r="D6" s="128"/>
      <c r="E6" s="128"/>
      <c r="F6" s="176"/>
      <c r="G6" s="176"/>
      <c r="H6" s="131"/>
      <c r="I6" s="131"/>
      <c r="J6" s="176"/>
      <c r="K6" s="131"/>
      <c r="L6" s="176"/>
      <c r="M6" s="176"/>
      <c r="N6" s="178" t="s">
        <v>48</v>
      </c>
      <c r="O6" s="55"/>
      <c r="P6" s="55"/>
      <c r="Q6" s="55"/>
      <c r="R6" s="55"/>
      <c r="S6" s="55"/>
      <c r="T6" s="55"/>
    </row>
    <row r="7" s="223" customFormat="true" ht="12" hidden="false" customHeight="false" outlineLevel="0" collapsed="false">
      <c r="A7" s="5" t="n">
        <v>3295</v>
      </c>
      <c r="B7" s="223" t="s">
        <v>64</v>
      </c>
      <c r="C7" s="5" t="s">
        <v>125</v>
      </c>
      <c r="D7" s="180" t="s">
        <v>324</v>
      </c>
      <c r="E7" s="5" t="s">
        <v>157</v>
      </c>
      <c r="F7" s="142" t="n">
        <v>1469246</v>
      </c>
      <c r="G7" s="142" t="n">
        <v>1469246</v>
      </c>
      <c r="H7" s="475" t="n">
        <v>37623</v>
      </c>
      <c r="I7" s="475" t="n">
        <f aca="false">H7+35</f>
        <v>37658</v>
      </c>
      <c r="J7" s="142" t="n">
        <v>1469246</v>
      </c>
      <c r="K7" s="475" t="n">
        <f aca="false">SUM(H7+120)</f>
        <v>37743</v>
      </c>
      <c r="L7" s="142" t="n">
        <v>1469246</v>
      </c>
      <c r="M7" s="143" t="n">
        <f aca="false">SUM(G7-L7)</f>
        <v>0</v>
      </c>
      <c r="N7" s="476" t="n">
        <v>37763</v>
      </c>
    </row>
    <row r="8" s="223" customFormat="true" ht="12" hidden="false" customHeight="false" outlineLevel="0" collapsed="false">
      <c r="A8" s="5" t="n">
        <v>3296</v>
      </c>
      <c r="B8" s="223" t="s">
        <v>64</v>
      </c>
      <c r="C8" s="5" t="s">
        <v>125</v>
      </c>
      <c r="D8" s="5" t="s">
        <v>325</v>
      </c>
      <c r="E8" s="5" t="s">
        <v>157</v>
      </c>
      <c r="F8" s="142" t="n">
        <v>2144235</v>
      </c>
      <c r="G8" s="142" t="n">
        <v>2144235</v>
      </c>
      <c r="H8" s="475" t="n">
        <v>37624</v>
      </c>
      <c r="I8" s="475" t="n">
        <f aca="false">H8+35</f>
        <v>37659</v>
      </c>
      <c r="J8" s="142" t="n">
        <v>2144235</v>
      </c>
      <c r="K8" s="475" t="n">
        <f aca="false">SUM(H8+120)</f>
        <v>37744</v>
      </c>
      <c r="L8" s="142" t="n">
        <v>2144235</v>
      </c>
      <c r="M8" s="143" t="n">
        <f aca="false">SUM(G8-L8)</f>
        <v>0</v>
      </c>
      <c r="N8" s="476" t="n">
        <v>37796</v>
      </c>
    </row>
    <row r="9" s="223" customFormat="true" ht="12" hidden="false" customHeight="false" outlineLevel="0" collapsed="false">
      <c r="A9" s="5" t="n">
        <v>3297</v>
      </c>
      <c r="B9" s="223" t="s">
        <v>75</v>
      </c>
      <c r="C9" s="5" t="s">
        <v>125</v>
      </c>
      <c r="D9" s="5" t="s">
        <v>326</v>
      </c>
      <c r="E9" s="5" t="s">
        <v>220</v>
      </c>
      <c r="F9" s="142" t="n">
        <v>2291905</v>
      </c>
      <c r="G9" s="142" t="n">
        <v>2291905</v>
      </c>
      <c r="H9" s="475" t="n">
        <v>37624</v>
      </c>
      <c r="I9" s="475" t="n">
        <f aca="false">H9+35</f>
        <v>37659</v>
      </c>
      <c r="J9" s="142" t="n">
        <v>0</v>
      </c>
      <c r="K9" s="475" t="n">
        <f aca="false">SUM(H9+120)</f>
        <v>37744</v>
      </c>
      <c r="L9" s="143" t="n">
        <v>0</v>
      </c>
      <c r="M9" s="143" t="n">
        <f aca="false">SUM(G9-L9)</f>
        <v>2291905</v>
      </c>
      <c r="N9" s="476" t="n">
        <v>37671</v>
      </c>
    </row>
    <row r="10" s="283" customFormat="true" ht="12" hidden="false" customHeight="false" outlineLevel="0" collapsed="false">
      <c r="A10" s="147" t="n">
        <v>3298</v>
      </c>
      <c r="B10" s="283" t="s">
        <v>87</v>
      </c>
      <c r="C10" s="147" t="s">
        <v>125</v>
      </c>
      <c r="D10" s="147" t="s">
        <v>327</v>
      </c>
      <c r="E10" s="147" t="s">
        <v>174</v>
      </c>
      <c r="F10" s="148" t="n">
        <v>1427152</v>
      </c>
      <c r="G10" s="148" t="n">
        <v>1427152</v>
      </c>
      <c r="H10" s="477" t="n">
        <v>37624</v>
      </c>
      <c r="I10" s="477" t="n">
        <f aca="false">H10+35</f>
        <v>37659</v>
      </c>
      <c r="J10" s="478"/>
      <c r="K10" s="477" t="n">
        <f aca="false">SUM(H10+120)</f>
        <v>37744</v>
      </c>
      <c r="L10" s="386"/>
      <c r="M10" s="386"/>
      <c r="N10" s="363"/>
    </row>
    <row r="11" s="283" customFormat="true" ht="12" hidden="false" customHeight="false" outlineLevel="0" collapsed="false">
      <c r="A11" s="147" t="n">
        <v>3299</v>
      </c>
      <c r="B11" s="283" t="s">
        <v>87</v>
      </c>
      <c r="C11" s="147" t="s">
        <v>328</v>
      </c>
      <c r="D11" s="147" t="s">
        <v>329</v>
      </c>
      <c r="E11" s="147" t="s">
        <v>330</v>
      </c>
      <c r="F11" s="148" t="n">
        <v>1500000</v>
      </c>
      <c r="G11" s="148" t="n">
        <v>1500000</v>
      </c>
      <c r="H11" s="477" t="n">
        <v>37624</v>
      </c>
      <c r="I11" s="477" t="n">
        <f aca="false">H11+35</f>
        <v>37659</v>
      </c>
      <c r="J11" s="148"/>
      <c r="K11" s="477" t="n">
        <f aca="false">SUM(H11+120)</f>
        <v>37744</v>
      </c>
      <c r="L11" s="386"/>
      <c r="M11" s="386"/>
      <c r="N11" s="363"/>
    </row>
    <row r="12" s="223" customFormat="true" ht="12" hidden="false" customHeight="false" outlineLevel="0" collapsed="false">
      <c r="A12" s="5" t="n">
        <v>3300</v>
      </c>
      <c r="B12" s="223" t="s">
        <v>75</v>
      </c>
      <c r="C12" s="5" t="s">
        <v>125</v>
      </c>
      <c r="D12" s="5" t="s">
        <v>331</v>
      </c>
      <c r="E12" s="5" t="s">
        <v>174</v>
      </c>
      <c r="F12" s="142" t="n">
        <v>134542</v>
      </c>
      <c r="G12" s="142" t="n">
        <v>134542</v>
      </c>
      <c r="H12" s="475" t="n">
        <v>37624</v>
      </c>
      <c r="I12" s="475" t="n">
        <f aca="false">H12+35</f>
        <v>37659</v>
      </c>
      <c r="J12" s="142" t="n">
        <v>134542</v>
      </c>
      <c r="K12" s="475" t="n">
        <f aca="false">SUM(H12+120)</f>
        <v>37744</v>
      </c>
      <c r="L12" s="143" t="n">
        <v>0</v>
      </c>
      <c r="M12" s="143" t="n">
        <f aca="false">SUM(G12-L12)</f>
        <v>134542</v>
      </c>
      <c r="N12" s="476" t="n">
        <v>37706</v>
      </c>
    </row>
    <row r="13" s="223" customFormat="true" ht="12" hidden="false" customHeight="false" outlineLevel="0" collapsed="false">
      <c r="A13" s="5" t="n">
        <v>3310</v>
      </c>
      <c r="B13" s="223" t="s">
        <v>64</v>
      </c>
      <c r="C13" s="5" t="s">
        <v>125</v>
      </c>
      <c r="D13" s="5" t="s">
        <v>332</v>
      </c>
      <c r="E13" s="5" t="s">
        <v>333</v>
      </c>
      <c r="F13" s="142" t="n">
        <v>907412</v>
      </c>
      <c r="G13" s="142" t="n">
        <v>907412</v>
      </c>
      <c r="H13" s="475" t="n">
        <v>37629</v>
      </c>
      <c r="I13" s="475" t="n">
        <f aca="false">H13+35</f>
        <v>37664</v>
      </c>
      <c r="J13" s="142" t="n">
        <v>907412</v>
      </c>
      <c r="K13" s="475" t="n">
        <f aca="false">SUM(H13+120)</f>
        <v>37749</v>
      </c>
      <c r="L13" s="142" t="n">
        <v>907412</v>
      </c>
      <c r="M13" s="143" t="n">
        <v>0</v>
      </c>
      <c r="N13" s="476" t="n">
        <v>37786</v>
      </c>
    </row>
    <row r="14" s="223" customFormat="true" ht="12" hidden="false" customHeight="false" outlineLevel="0" collapsed="false">
      <c r="A14" s="5" t="n">
        <v>3311</v>
      </c>
      <c r="B14" s="223" t="s">
        <v>64</v>
      </c>
      <c r="C14" s="5" t="s">
        <v>125</v>
      </c>
      <c r="D14" s="5" t="s">
        <v>334</v>
      </c>
      <c r="E14" s="5" t="s">
        <v>335</v>
      </c>
      <c r="F14" s="142" t="n">
        <v>76490</v>
      </c>
      <c r="G14" s="142" t="n">
        <v>76490</v>
      </c>
      <c r="H14" s="475" t="n">
        <v>37629</v>
      </c>
      <c r="I14" s="475" t="n">
        <f aca="false">H14+35</f>
        <v>37664</v>
      </c>
      <c r="J14" s="142" t="n">
        <v>76490</v>
      </c>
      <c r="K14" s="475" t="n">
        <f aca="false">SUM(H14+120)</f>
        <v>37749</v>
      </c>
      <c r="L14" s="142" t="n">
        <v>76490</v>
      </c>
      <c r="M14" s="143" t="n">
        <v>0</v>
      </c>
      <c r="N14" s="476" t="n">
        <v>37786</v>
      </c>
    </row>
    <row r="15" s="223" customFormat="true" ht="12" hidden="false" customHeight="false" outlineLevel="0" collapsed="false">
      <c r="A15" s="5" t="n">
        <v>3312</v>
      </c>
      <c r="B15" s="223" t="s">
        <v>64</v>
      </c>
      <c r="C15" s="5" t="s">
        <v>125</v>
      </c>
      <c r="D15" s="5" t="s">
        <v>336</v>
      </c>
      <c r="E15" s="5" t="s">
        <v>337</v>
      </c>
      <c r="F15" s="142" t="n">
        <v>651959</v>
      </c>
      <c r="G15" s="142" t="n">
        <v>651959</v>
      </c>
      <c r="H15" s="475" t="n">
        <v>37629</v>
      </c>
      <c r="I15" s="475" t="n">
        <f aca="false">H15+35</f>
        <v>37664</v>
      </c>
      <c r="J15" s="142" t="n">
        <v>651959</v>
      </c>
      <c r="K15" s="475" t="n">
        <f aca="false">SUM(H15+120)</f>
        <v>37749</v>
      </c>
      <c r="L15" s="142" t="n">
        <f aca="false">651959-413151</f>
        <v>238808</v>
      </c>
      <c r="M15" s="143" t="n">
        <f aca="false">SUM(G15-L15)</f>
        <v>413151</v>
      </c>
      <c r="N15" s="476" t="n">
        <v>37749</v>
      </c>
      <c r="O15" s="223" t="s">
        <v>338</v>
      </c>
    </row>
    <row r="16" s="223" customFormat="true" ht="12" hidden="false" customHeight="false" outlineLevel="0" collapsed="false">
      <c r="A16" s="5" t="n">
        <v>3313</v>
      </c>
      <c r="B16" s="223" t="s">
        <v>64</v>
      </c>
      <c r="C16" s="5" t="s">
        <v>125</v>
      </c>
      <c r="D16" s="5" t="s">
        <v>339</v>
      </c>
      <c r="E16" s="5" t="s">
        <v>340</v>
      </c>
      <c r="F16" s="142" t="n">
        <v>5863994</v>
      </c>
      <c r="G16" s="142" t="n">
        <v>5863994</v>
      </c>
      <c r="H16" s="475" t="n">
        <v>37629</v>
      </c>
      <c r="I16" s="475" t="n">
        <f aca="false">H16+35</f>
        <v>37664</v>
      </c>
      <c r="J16" s="142" t="n">
        <v>5863994</v>
      </c>
      <c r="K16" s="475" t="n">
        <f aca="false">SUM(H16+120)</f>
        <v>37749</v>
      </c>
      <c r="L16" s="142" t="n">
        <v>5863994</v>
      </c>
      <c r="M16" s="143" t="n">
        <f aca="false">SUM(G16-L16)</f>
        <v>0</v>
      </c>
      <c r="N16" s="476" t="n">
        <v>37786</v>
      </c>
    </row>
    <row r="17" s="223" customFormat="true" ht="12" hidden="false" customHeight="false" outlineLevel="0" collapsed="false">
      <c r="A17" s="5" t="n">
        <v>3316</v>
      </c>
      <c r="B17" s="223" t="s">
        <v>64</v>
      </c>
      <c r="C17" s="5" t="s">
        <v>125</v>
      </c>
      <c r="D17" s="5" t="s">
        <v>341</v>
      </c>
      <c r="E17" s="5" t="s">
        <v>157</v>
      </c>
      <c r="F17" s="142" t="n">
        <v>752145</v>
      </c>
      <c r="G17" s="142" t="n">
        <v>752145</v>
      </c>
      <c r="H17" s="475" t="n">
        <v>37630</v>
      </c>
      <c r="I17" s="475" t="n">
        <f aca="false">H17+35</f>
        <v>37665</v>
      </c>
      <c r="J17" s="142" t="n">
        <v>752145</v>
      </c>
      <c r="K17" s="475" t="n">
        <f aca="false">SUM(H17+120)</f>
        <v>37750</v>
      </c>
      <c r="L17" s="142" t="n">
        <v>752145</v>
      </c>
      <c r="M17" s="143" t="n">
        <f aca="false">SUM(G17-L17)</f>
        <v>0</v>
      </c>
      <c r="N17" s="476" t="n">
        <v>37786</v>
      </c>
    </row>
    <row r="18" s="223" customFormat="true" ht="12" hidden="false" customHeight="false" outlineLevel="0" collapsed="false">
      <c r="A18" s="5" t="n">
        <v>3317</v>
      </c>
      <c r="B18" s="223" t="s">
        <v>64</v>
      </c>
      <c r="C18" s="5" t="s">
        <v>125</v>
      </c>
      <c r="D18" s="5" t="s">
        <v>342</v>
      </c>
      <c r="E18" s="5" t="s">
        <v>343</v>
      </c>
      <c r="F18" s="142" t="n">
        <v>1840169</v>
      </c>
      <c r="G18" s="142" t="n">
        <v>1840169</v>
      </c>
      <c r="H18" s="475" t="n">
        <v>37630</v>
      </c>
      <c r="I18" s="475" t="n">
        <f aca="false">H18+35</f>
        <v>37665</v>
      </c>
      <c r="J18" s="142" t="n">
        <v>1840169</v>
      </c>
      <c r="K18" s="475" t="n">
        <f aca="false">SUM(H18+120)</f>
        <v>37750</v>
      </c>
      <c r="L18" s="142" t="n">
        <v>694836</v>
      </c>
      <c r="M18" s="143" t="n">
        <f aca="false">SUM(G18-L18)</f>
        <v>1145333</v>
      </c>
      <c r="N18" s="476" t="n">
        <v>37786</v>
      </c>
    </row>
    <row r="19" s="223" customFormat="true" ht="12" hidden="false" customHeight="false" outlineLevel="0" collapsed="false">
      <c r="A19" s="5" t="n">
        <v>3318</v>
      </c>
      <c r="B19" s="223" t="s">
        <v>64</v>
      </c>
      <c r="C19" s="5" t="s">
        <v>125</v>
      </c>
      <c r="D19" s="5" t="s">
        <v>344</v>
      </c>
      <c r="E19" s="5" t="s">
        <v>345</v>
      </c>
      <c r="F19" s="142" t="n">
        <v>3395127</v>
      </c>
      <c r="G19" s="142" t="n">
        <v>3395127</v>
      </c>
      <c r="H19" s="475" t="n">
        <v>37631</v>
      </c>
      <c r="I19" s="475" t="n">
        <f aca="false">H19+35</f>
        <v>37666</v>
      </c>
      <c r="J19" s="142" t="n">
        <v>3395127</v>
      </c>
      <c r="K19" s="475" t="n">
        <f aca="false">SUM(H19+120)</f>
        <v>37751</v>
      </c>
      <c r="L19" s="142" t="n">
        <v>3395127</v>
      </c>
      <c r="M19" s="143" t="n">
        <v>0</v>
      </c>
      <c r="N19" s="476" t="n">
        <v>37786</v>
      </c>
    </row>
    <row r="20" s="223" customFormat="true" ht="12" hidden="false" customHeight="false" outlineLevel="0" collapsed="false">
      <c r="A20" s="5" t="n">
        <v>3319</v>
      </c>
      <c r="B20" s="223" t="s">
        <v>75</v>
      </c>
      <c r="C20" s="5" t="s">
        <v>125</v>
      </c>
      <c r="D20" s="5" t="s">
        <v>346</v>
      </c>
      <c r="E20" s="5" t="s">
        <v>347</v>
      </c>
      <c r="F20" s="142" t="n">
        <v>799830</v>
      </c>
      <c r="G20" s="142" t="n">
        <v>799830</v>
      </c>
      <c r="H20" s="475" t="n">
        <v>37631</v>
      </c>
      <c r="I20" s="475" t="n">
        <f aca="false">H20+35</f>
        <v>37666</v>
      </c>
      <c r="J20" s="144" t="n">
        <v>0</v>
      </c>
      <c r="K20" s="475" t="n">
        <f aca="false">SUM(H20+120)</f>
        <v>37751</v>
      </c>
      <c r="L20" s="143" t="n">
        <v>0</v>
      </c>
      <c r="M20" s="143" t="n">
        <f aca="false">SUM(G20-L20)</f>
        <v>799830</v>
      </c>
      <c r="N20" s="476" t="n">
        <v>37702</v>
      </c>
    </row>
    <row r="21" s="223" customFormat="true" ht="12" hidden="false" customHeight="false" outlineLevel="0" collapsed="false">
      <c r="A21" s="5" t="n">
        <v>3320</v>
      </c>
      <c r="B21" s="223" t="s">
        <v>64</v>
      </c>
      <c r="C21" s="5" t="s">
        <v>125</v>
      </c>
      <c r="D21" s="5" t="s">
        <v>348</v>
      </c>
      <c r="E21" s="5" t="s">
        <v>349</v>
      </c>
      <c r="F21" s="142" t="n">
        <v>708743</v>
      </c>
      <c r="G21" s="142" t="n">
        <v>708743</v>
      </c>
      <c r="H21" s="475" t="n">
        <v>37631</v>
      </c>
      <c r="I21" s="475" t="n">
        <f aca="false">H21+35</f>
        <v>37666</v>
      </c>
      <c r="J21" s="144" t="n">
        <v>708743</v>
      </c>
      <c r="K21" s="475" t="n">
        <f aca="false">SUM(H21+120)</f>
        <v>37751</v>
      </c>
      <c r="L21" s="144" t="n">
        <v>708743</v>
      </c>
      <c r="M21" s="143" t="n">
        <f aca="false">SUM(G21-L21)</f>
        <v>0</v>
      </c>
      <c r="N21" s="476" t="n">
        <v>37749</v>
      </c>
    </row>
    <row r="22" s="223" customFormat="true" ht="12" hidden="false" customHeight="false" outlineLevel="0" collapsed="false">
      <c r="A22" s="5" t="n">
        <v>3321</v>
      </c>
      <c r="B22" s="223" t="s">
        <v>64</v>
      </c>
      <c r="C22" s="5" t="s">
        <v>125</v>
      </c>
      <c r="D22" s="5" t="s">
        <v>350</v>
      </c>
      <c r="E22" s="5" t="s">
        <v>351</v>
      </c>
      <c r="F22" s="142" t="n">
        <v>1472907</v>
      </c>
      <c r="G22" s="142" t="n">
        <v>1472907</v>
      </c>
      <c r="H22" s="475" t="n">
        <v>37631</v>
      </c>
      <c r="I22" s="475" t="n">
        <f aca="false">H22+35</f>
        <v>37666</v>
      </c>
      <c r="J22" s="142" t="n">
        <v>1472907</v>
      </c>
      <c r="K22" s="475" t="n">
        <f aca="false">SUM(H22+120)</f>
        <v>37751</v>
      </c>
      <c r="L22" s="142" t="n">
        <v>1472907</v>
      </c>
      <c r="M22" s="143" t="n">
        <f aca="false">SUM(G22-L22)</f>
        <v>0</v>
      </c>
      <c r="N22" s="476" t="n">
        <v>37792</v>
      </c>
    </row>
    <row r="23" s="223" customFormat="true" ht="12" hidden="false" customHeight="false" outlineLevel="0" collapsed="false">
      <c r="A23" s="5" t="n">
        <v>3322</v>
      </c>
      <c r="B23" s="223" t="s">
        <v>64</v>
      </c>
      <c r="C23" s="5" t="s">
        <v>352</v>
      </c>
      <c r="D23" s="5" t="s">
        <v>353</v>
      </c>
      <c r="E23" s="5" t="s">
        <v>351</v>
      </c>
      <c r="F23" s="142" t="n">
        <v>50000000</v>
      </c>
      <c r="G23" s="142" t="n">
        <v>50000000</v>
      </c>
      <c r="H23" s="475" t="n">
        <v>37631</v>
      </c>
      <c r="I23" s="475" t="n">
        <f aca="false">H23+35</f>
        <v>37666</v>
      </c>
      <c r="J23" s="144" t="n">
        <v>50000000</v>
      </c>
      <c r="K23" s="475" t="n">
        <f aca="false">SUM(H23+120)</f>
        <v>37751</v>
      </c>
      <c r="L23" s="143" t="n">
        <v>45000000</v>
      </c>
      <c r="M23" s="143" t="n">
        <f aca="false">SUM(G23-L23)</f>
        <v>5000000</v>
      </c>
      <c r="N23" s="476" t="n">
        <v>37755</v>
      </c>
    </row>
    <row r="24" s="223" customFormat="true" ht="12" hidden="false" customHeight="false" outlineLevel="0" collapsed="false">
      <c r="A24" s="5" t="n">
        <v>3325</v>
      </c>
      <c r="B24" s="223" t="s">
        <v>64</v>
      </c>
      <c r="C24" s="5" t="s">
        <v>125</v>
      </c>
      <c r="D24" s="5" t="s">
        <v>354</v>
      </c>
      <c r="E24" s="5" t="s">
        <v>355</v>
      </c>
      <c r="F24" s="142" t="n">
        <v>927739</v>
      </c>
      <c r="G24" s="142" t="n">
        <v>927739</v>
      </c>
      <c r="H24" s="475" t="n">
        <v>37632</v>
      </c>
      <c r="I24" s="475" t="n">
        <f aca="false">H24+35</f>
        <v>37667</v>
      </c>
      <c r="J24" s="142" t="n">
        <v>927739</v>
      </c>
      <c r="K24" s="475" t="n">
        <f aca="false">SUM(H24+120)</f>
        <v>37752</v>
      </c>
      <c r="L24" s="142" t="n">
        <v>927739</v>
      </c>
      <c r="M24" s="143" t="n">
        <f aca="false">SUM(G24-L24)</f>
        <v>0</v>
      </c>
      <c r="N24" s="476" t="n">
        <v>37792</v>
      </c>
    </row>
    <row r="25" s="223" customFormat="true" ht="12" hidden="false" customHeight="false" outlineLevel="0" collapsed="false">
      <c r="A25" s="5" t="n">
        <v>3326</v>
      </c>
      <c r="B25" s="223" t="s">
        <v>64</v>
      </c>
      <c r="C25" s="5" t="s">
        <v>356</v>
      </c>
      <c r="D25" s="5" t="s">
        <v>357</v>
      </c>
      <c r="E25" s="5" t="s">
        <v>358</v>
      </c>
      <c r="F25" s="142" t="n">
        <v>48000000</v>
      </c>
      <c r="G25" s="142" t="n">
        <v>48000000</v>
      </c>
      <c r="H25" s="475" t="n">
        <v>37632</v>
      </c>
      <c r="I25" s="475" t="n">
        <f aca="false">H25+35</f>
        <v>37667</v>
      </c>
      <c r="J25" s="142" t="n">
        <v>48000000</v>
      </c>
      <c r="K25" s="475" t="n">
        <f aca="false">SUM(H25+120)</f>
        <v>37752</v>
      </c>
      <c r="L25" s="143" t="n">
        <v>48000000</v>
      </c>
      <c r="M25" s="143" t="n">
        <v>0</v>
      </c>
      <c r="N25" s="476" t="n">
        <v>37758</v>
      </c>
    </row>
    <row r="26" s="223" customFormat="true" ht="12" hidden="false" customHeight="false" outlineLevel="0" collapsed="false">
      <c r="A26" s="5" t="n">
        <v>3336</v>
      </c>
      <c r="B26" s="223" t="s">
        <v>64</v>
      </c>
      <c r="C26" s="5" t="s">
        <v>125</v>
      </c>
      <c r="D26" s="5" t="s">
        <v>359</v>
      </c>
      <c r="E26" s="5" t="s">
        <v>360</v>
      </c>
      <c r="F26" s="142" t="n">
        <v>97409</v>
      </c>
      <c r="G26" s="142" t="n">
        <v>97409</v>
      </c>
      <c r="H26" s="475" t="n">
        <v>37644</v>
      </c>
      <c r="I26" s="475" t="n">
        <f aca="false">H26+35</f>
        <v>37679</v>
      </c>
      <c r="J26" s="144" t="n">
        <v>97409</v>
      </c>
      <c r="K26" s="475" t="n">
        <f aca="false">SUM(H26+120)</f>
        <v>37764</v>
      </c>
      <c r="L26" s="143" t="n">
        <v>97408</v>
      </c>
      <c r="M26" s="143" t="n">
        <f aca="false">SUM(G26-L26)</f>
        <v>1</v>
      </c>
      <c r="N26" s="476" t="n">
        <v>37749</v>
      </c>
    </row>
    <row r="27" s="223" customFormat="true" ht="12" hidden="false" customHeight="false" outlineLevel="0" collapsed="false">
      <c r="A27" s="5" t="n">
        <v>3337</v>
      </c>
      <c r="B27" s="223" t="s">
        <v>75</v>
      </c>
      <c r="C27" s="5" t="s">
        <v>125</v>
      </c>
      <c r="D27" s="5" t="s">
        <v>361</v>
      </c>
      <c r="E27" s="5" t="s">
        <v>362</v>
      </c>
      <c r="F27" s="142" t="n">
        <v>428901</v>
      </c>
      <c r="G27" s="142" t="n">
        <v>428901</v>
      </c>
      <c r="H27" s="475" t="n">
        <v>37644</v>
      </c>
      <c r="I27" s="475" t="n">
        <f aca="false">H27+35</f>
        <v>37679</v>
      </c>
      <c r="J27" s="144" t="n">
        <v>0</v>
      </c>
      <c r="K27" s="475" t="n">
        <f aca="false">SUM(H27+120)</f>
        <v>37764</v>
      </c>
      <c r="L27" s="143" t="n">
        <v>0</v>
      </c>
      <c r="M27" s="143" t="n">
        <f aca="false">SUM(G27-L27)</f>
        <v>428901</v>
      </c>
      <c r="N27" s="476" t="n">
        <v>37695</v>
      </c>
    </row>
    <row r="28" s="223" customFormat="true" ht="12" hidden="false" customHeight="false" outlineLevel="0" collapsed="false">
      <c r="A28" s="5" t="n">
        <v>3338</v>
      </c>
      <c r="B28" s="223" t="s">
        <v>64</v>
      </c>
      <c r="C28" s="5" t="s">
        <v>125</v>
      </c>
      <c r="D28" s="5" t="s">
        <v>363</v>
      </c>
      <c r="E28" s="5" t="s">
        <v>364</v>
      </c>
      <c r="F28" s="142" t="n">
        <v>907412</v>
      </c>
      <c r="G28" s="142" t="n">
        <v>907412</v>
      </c>
      <c r="H28" s="475" t="n">
        <v>37644</v>
      </c>
      <c r="I28" s="475" t="n">
        <f aca="false">H28+35</f>
        <v>37679</v>
      </c>
      <c r="J28" s="142" t="n">
        <v>907412</v>
      </c>
      <c r="K28" s="475" t="n">
        <f aca="false">SUM(H28+120)</f>
        <v>37764</v>
      </c>
      <c r="L28" s="142" t="n">
        <v>907412</v>
      </c>
      <c r="M28" s="143" t="n">
        <f aca="false">SUM(G28-L28)</f>
        <v>0</v>
      </c>
      <c r="N28" s="476" t="n">
        <v>37792</v>
      </c>
    </row>
    <row r="29" s="223" customFormat="true" ht="12" hidden="false" customHeight="false" outlineLevel="0" collapsed="false">
      <c r="A29" s="5" t="n">
        <v>3339</v>
      </c>
      <c r="B29" s="223" t="s">
        <v>64</v>
      </c>
      <c r="C29" s="5" t="s">
        <v>125</v>
      </c>
      <c r="D29" s="5" t="s">
        <v>365</v>
      </c>
      <c r="E29" s="5" t="s">
        <v>366</v>
      </c>
      <c r="F29" s="142" t="n">
        <v>480248</v>
      </c>
      <c r="G29" s="142" t="n">
        <v>480248</v>
      </c>
      <c r="H29" s="475" t="n">
        <v>37644</v>
      </c>
      <c r="I29" s="475" t="n">
        <f aca="false">H29+35</f>
        <v>37679</v>
      </c>
      <c r="J29" s="144" t="n">
        <v>480248</v>
      </c>
      <c r="K29" s="475" t="n">
        <f aca="false">SUM(H29+120)</f>
        <v>37764</v>
      </c>
      <c r="L29" s="143" t="n">
        <v>480248</v>
      </c>
      <c r="M29" s="143" t="n">
        <f aca="false">SUM(G29-L29)</f>
        <v>0</v>
      </c>
      <c r="N29" s="476" t="n">
        <v>37749</v>
      </c>
    </row>
    <row r="30" s="223" customFormat="true" ht="12" hidden="false" customHeight="false" outlineLevel="0" collapsed="false">
      <c r="A30" s="5" t="n">
        <v>3340</v>
      </c>
      <c r="B30" s="223" t="s">
        <v>64</v>
      </c>
      <c r="C30" s="5" t="s">
        <v>125</v>
      </c>
      <c r="D30" s="5" t="s">
        <v>367</v>
      </c>
      <c r="E30" s="5" t="s">
        <v>157</v>
      </c>
      <c r="F30" s="142" t="n">
        <v>293414</v>
      </c>
      <c r="G30" s="142" t="n">
        <v>293414</v>
      </c>
      <c r="H30" s="475" t="n">
        <v>37644</v>
      </c>
      <c r="I30" s="475" t="n">
        <f aca="false">H30+35</f>
        <v>37679</v>
      </c>
      <c r="J30" s="142" t="n">
        <v>293414</v>
      </c>
      <c r="K30" s="475" t="n">
        <f aca="false">SUM(H30+120)</f>
        <v>37764</v>
      </c>
      <c r="L30" s="142" t="n">
        <v>293414</v>
      </c>
      <c r="M30" s="143" t="n">
        <f aca="false">SUM(G30-L30)</f>
        <v>0</v>
      </c>
      <c r="N30" s="476" t="n">
        <v>37792</v>
      </c>
    </row>
    <row r="31" s="223" customFormat="true" ht="12" hidden="false" customHeight="false" outlineLevel="0" collapsed="false">
      <c r="A31" s="5" t="n">
        <v>3341</v>
      </c>
      <c r="B31" s="223" t="s">
        <v>75</v>
      </c>
      <c r="C31" s="5" t="s">
        <v>125</v>
      </c>
      <c r="D31" s="5" t="s">
        <v>368</v>
      </c>
      <c r="E31" s="5" t="s">
        <v>369</v>
      </c>
      <c r="F31" s="142" t="n">
        <v>251893</v>
      </c>
      <c r="G31" s="142" t="n">
        <v>251893</v>
      </c>
      <c r="H31" s="475" t="n">
        <v>37646</v>
      </c>
      <c r="I31" s="475" t="n">
        <f aca="false">H31+35</f>
        <v>37681</v>
      </c>
      <c r="J31" s="142" t="n">
        <v>251893</v>
      </c>
      <c r="K31" s="475" t="n">
        <f aca="false">SUM(H31+120)</f>
        <v>37766</v>
      </c>
      <c r="L31" s="143" t="n">
        <v>0</v>
      </c>
      <c r="M31" s="143" t="n">
        <f aca="false">SUM(G31-L31)</f>
        <v>251893</v>
      </c>
      <c r="N31" s="476" t="n">
        <v>37733</v>
      </c>
    </row>
    <row r="32" s="223" customFormat="true" ht="12" hidden="false" customHeight="false" outlineLevel="0" collapsed="false">
      <c r="A32" s="5" t="n">
        <v>3342</v>
      </c>
      <c r="B32" s="223" t="s">
        <v>75</v>
      </c>
      <c r="C32" s="5" t="s">
        <v>370</v>
      </c>
      <c r="D32" s="5" t="s">
        <v>371</v>
      </c>
      <c r="E32" s="5" t="s">
        <v>372</v>
      </c>
      <c r="F32" s="142" t="n">
        <v>50000000</v>
      </c>
      <c r="G32" s="142" t="n">
        <v>50000000</v>
      </c>
      <c r="H32" s="475" t="n">
        <v>37646</v>
      </c>
      <c r="I32" s="475" t="n">
        <f aca="false">H32+35</f>
        <v>37681</v>
      </c>
      <c r="J32" s="142" t="n">
        <v>50000000</v>
      </c>
      <c r="K32" s="475" t="n">
        <f aca="false">SUM(H32+120)</f>
        <v>37766</v>
      </c>
      <c r="L32" s="143" t="n">
        <v>0</v>
      </c>
      <c r="M32" s="143" t="n">
        <f aca="false">SUM(G32-L32)</f>
        <v>50000000</v>
      </c>
      <c r="N32" s="476" t="n">
        <v>37736</v>
      </c>
    </row>
    <row r="33" s="223" customFormat="true" ht="12" hidden="false" customHeight="false" outlineLevel="0" collapsed="false">
      <c r="A33" s="5" t="n">
        <v>3343</v>
      </c>
      <c r="B33" s="223" t="s">
        <v>64</v>
      </c>
      <c r="C33" s="5" t="s">
        <v>125</v>
      </c>
      <c r="D33" s="5" t="s">
        <v>373</v>
      </c>
      <c r="E33" s="5" t="s">
        <v>374</v>
      </c>
      <c r="F33" s="142" t="n">
        <v>1435332</v>
      </c>
      <c r="G33" s="142" t="n">
        <v>1435332</v>
      </c>
      <c r="H33" s="475" t="n">
        <v>37646</v>
      </c>
      <c r="I33" s="475" t="n">
        <f aca="false">H33+35</f>
        <v>37681</v>
      </c>
      <c r="J33" s="142" t="n">
        <v>1435332</v>
      </c>
      <c r="K33" s="475" t="n">
        <f aca="false">SUM(H33+120)</f>
        <v>37766</v>
      </c>
      <c r="L33" s="142" t="n">
        <v>1435332</v>
      </c>
      <c r="M33" s="143" t="n">
        <f aca="false">SUM(G33-L33)</f>
        <v>0</v>
      </c>
      <c r="N33" s="476" t="n">
        <v>37792</v>
      </c>
    </row>
    <row r="34" s="223" customFormat="true" ht="12" hidden="false" customHeight="false" outlineLevel="0" collapsed="false">
      <c r="A34" s="5" t="n">
        <v>3344</v>
      </c>
      <c r="B34" s="223" t="s">
        <v>64</v>
      </c>
      <c r="C34" s="5" t="s">
        <v>125</v>
      </c>
      <c r="D34" s="5" t="s">
        <v>375</v>
      </c>
      <c r="E34" s="5" t="s">
        <v>376</v>
      </c>
      <c r="F34" s="142" t="n">
        <v>1493602</v>
      </c>
      <c r="G34" s="142" t="n">
        <v>1493602</v>
      </c>
      <c r="H34" s="475" t="n">
        <v>37646</v>
      </c>
      <c r="I34" s="475" t="n">
        <f aca="false">H34+35</f>
        <v>37681</v>
      </c>
      <c r="J34" s="144" t="n">
        <v>1493602</v>
      </c>
      <c r="K34" s="475" t="n">
        <f aca="false">SUM(H34+120)</f>
        <v>37766</v>
      </c>
      <c r="L34" s="143" t="n">
        <v>251398</v>
      </c>
      <c r="M34" s="143" t="n">
        <f aca="false">SUM(G34-L34)</f>
        <v>1242204</v>
      </c>
      <c r="N34" s="476" t="n">
        <v>37749</v>
      </c>
    </row>
    <row r="35" s="223" customFormat="true" ht="12" hidden="false" customHeight="false" outlineLevel="0" collapsed="false">
      <c r="A35" s="5" t="n">
        <v>3345</v>
      </c>
      <c r="B35" s="223" t="s">
        <v>64</v>
      </c>
      <c r="C35" s="5" t="s">
        <v>125</v>
      </c>
      <c r="D35" s="5" t="s">
        <v>377</v>
      </c>
      <c r="E35" s="5" t="s">
        <v>378</v>
      </c>
      <c r="F35" s="142" t="n">
        <v>2649759</v>
      </c>
      <c r="G35" s="142" t="n">
        <v>2649759</v>
      </c>
      <c r="H35" s="475" t="n">
        <v>37646</v>
      </c>
      <c r="I35" s="475" t="n">
        <f aca="false">H35+35</f>
        <v>37681</v>
      </c>
      <c r="J35" s="142" t="n">
        <v>2649759</v>
      </c>
      <c r="K35" s="475" t="n">
        <f aca="false">SUM(H35+120)</f>
        <v>37766</v>
      </c>
      <c r="L35" s="142" t="n">
        <v>2649759</v>
      </c>
      <c r="M35" s="143" t="n">
        <f aca="false">SUM(G35-L35)</f>
        <v>0</v>
      </c>
      <c r="N35" s="476" t="n">
        <v>37792</v>
      </c>
    </row>
    <row r="36" s="223" customFormat="true" ht="12" hidden="false" customHeight="false" outlineLevel="0" collapsed="false">
      <c r="A36" s="5" t="n">
        <v>3346</v>
      </c>
      <c r="B36" s="223" t="s">
        <v>64</v>
      </c>
      <c r="C36" s="5" t="s">
        <v>125</v>
      </c>
      <c r="D36" s="5" t="s">
        <v>379</v>
      </c>
      <c r="E36" s="5" t="s">
        <v>374</v>
      </c>
      <c r="F36" s="142" t="n">
        <v>907412</v>
      </c>
      <c r="G36" s="142" t="n">
        <v>907412</v>
      </c>
      <c r="H36" s="475" t="n">
        <v>37646</v>
      </c>
      <c r="I36" s="475" t="n">
        <f aca="false">H36+35</f>
        <v>37681</v>
      </c>
      <c r="J36" s="142" t="n">
        <v>907412</v>
      </c>
      <c r="K36" s="475" t="n">
        <f aca="false">SUM(H36+120)</f>
        <v>37766</v>
      </c>
      <c r="L36" s="142" t="n">
        <v>907412</v>
      </c>
      <c r="M36" s="143" t="n">
        <f aca="false">SUM(G36-L36)</f>
        <v>0</v>
      </c>
      <c r="N36" s="476" t="n">
        <v>37792</v>
      </c>
    </row>
    <row r="37" s="223" customFormat="true" ht="12" hidden="false" customHeight="false" outlineLevel="0" collapsed="false">
      <c r="A37" s="5" t="n">
        <v>3347</v>
      </c>
      <c r="B37" s="223" t="s">
        <v>64</v>
      </c>
      <c r="C37" s="5" t="s">
        <v>125</v>
      </c>
      <c r="D37" s="5" t="s">
        <v>380</v>
      </c>
      <c r="E37" s="5" t="s">
        <v>381</v>
      </c>
      <c r="F37" s="142" t="n">
        <v>1181756</v>
      </c>
      <c r="G37" s="142" t="n">
        <v>1181756</v>
      </c>
      <c r="H37" s="475" t="n">
        <v>37646</v>
      </c>
      <c r="I37" s="475" t="n">
        <f aca="false">H37+35</f>
        <v>37681</v>
      </c>
      <c r="J37" s="142" t="n">
        <v>1181756</v>
      </c>
      <c r="K37" s="475" t="n">
        <f aca="false">SUM(H37+120)</f>
        <v>37766</v>
      </c>
      <c r="L37" s="142" t="n">
        <v>1181756</v>
      </c>
      <c r="M37" s="143" t="n">
        <f aca="false">SUM(G37-L37)</f>
        <v>0</v>
      </c>
      <c r="N37" s="476" t="n">
        <v>37792</v>
      </c>
    </row>
    <row r="38" s="223" customFormat="true" ht="12" hidden="false" customHeight="false" outlineLevel="0" collapsed="false">
      <c r="A38" s="5" t="n">
        <v>3348</v>
      </c>
      <c r="B38" s="223" t="s">
        <v>64</v>
      </c>
      <c r="C38" s="5" t="s">
        <v>125</v>
      </c>
      <c r="D38" s="5" t="s">
        <v>382</v>
      </c>
      <c r="E38" s="5" t="s">
        <v>267</v>
      </c>
      <c r="F38" s="142" t="n">
        <v>2586851</v>
      </c>
      <c r="G38" s="142" t="n">
        <v>2586851</v>
      </c>
      <c r="H38" s="475" t="n">
        <v>37646</v>
      </c>
      <c r="I38" s="475" t="n">
        <f aca="false">H38+35</f>
        <v>37681</v>
      </c>
      <c r="J38" s="142" t="n">
        <v>2586851</v>
      </c>
      <c r="K38" s="475" t="n">
        <f aca="false">SUM(H38+120)</f>
        <v>37766</v>
      </c>
      <c r="L38" s="142" t="n">
        <v>2586851</v>
      </c>
      <c r="M38" s="143" t="n">
        <f aca="false">SUM(G38-L38)</f>
        <v>0</v>
      </c>
      <c r="N38" s="476" t="n">
        <v>37792</v>
      </c>
    </row>
    <row r="39" s="223" customFormat="true" ht="12" hidden="false" customHeight="false" outlineLevel="0" collapsed="false">
      <c r="A39" s="5" t="n">
        <v>3349</v>
      </c>
      <c r="B39" s="223" t="s">
        <v>64</v>
      </c>
      <c r="C39" s="5" t="s">
        <v>125</v>
      </c>
      <c r="D39" s="5" t="s">
        <v>383</v>
      </c>
      <c r="E39" s="5" t="s">
        <v>384</v>
      </c>
      <c r="F39" s="142" t="n">
        <v>241634</v>
      </c>
      <c r="G39" s="142" t="n">
        <v>241634</v>
      </c>
      <c r="H39" s="475" t="n">
        <v>37646</v>
      </c>
      <c r="I39" s="475" t="n">
        <f aca="false">H39+35</f>
        <v>37681</v>
      </c>
      <c r="J39" s="144" t="n">
        <v>241634</v>
      </c>
      <c r="K39" s="475" t="n">
        <f aca="false">SUM(H39+120)</f>
        <v>37766</v>
      </c>
      <c r="L39" s="143" t="n">
        <v>241634</v>
      </c>
      <c r="M39" s="143" t="n">
        <f aca="false">SUM(G39-L39)</f>
        <v>0</v>
      </c>
      <c r="N39" s="476" t="n">
        <v>37749</v>
      </c>
    </row>
    <row r="40" s="223" customFormat="true" ht="12" hidden="false" customHeight="false" outlineLevel="0" collapsed="false">
      <c r="A40" s="5" t="n">
        <v>3350</v>
      </c>
      <c r="B40" s="223" t="s">
        <v>75</v>
      </c>
      <c r="C40" s="5" t="s">
        <v>385</v>
      </c>
      <c r="D40" s="5" t="s">
        <v>386</v>
      </c>
      <c r="E40" s="5" t="s">
        <v>387</v>
      </c>
      <c r="F40" s="142" t="n">
        <v>50000000</v>
      </c>
      <c r="G40" s="142" t="n">
        <v>50000000</v>
      </c>
      <c r="H40" s="475" t="n">
        <v>37646</v>
      </c>
      <c r="I40" s="475" t="n">
        <f aca="false">H40+35</f>
        <v>37681</v>
      </c>
      <c r="J40" s="142" t="n">
        <v>50000000</v>
      </c>
      <c r="K40" s="475" t="n">
        <f aca="false">SUM(H40+120)</f>
        <v>37766</v>
      </c>
      <c r="L40" s="143" t="n">
        <v>0</v>
      </c>
      <c r="M40" s="143" t="n">
        <f aca="false">SUM(G40-L40)</f>
        <v>50000000</v>
      </c>
      <c r="N40" s="476" t="n">
        <v>37736</v>
      </c>
    </row>
    <row r="41" s="223" customFormat="true" ht="12" hidden="false" customHeight="false" outlineLevel="0" collapsed="false">
      <c r="A41" s="5" t="n">
        <v>3359</v>
      </c>
      <c r="B41" s="223" t="s">
        <v>64</v>
      </c>
      <c r="C41" s="5" t="s">
        <v>125</v>
      </c>
      <c r="D41" s="5" t="s">
        <v>388</v>
      </c>
      <c r="E41" s="5" t="s">
        <v>389</v>
      </c>
      <c r="F41" s="142" t="n">
        <v>907412</v>
      </c>
      <c r="G41" s="142" t="n">
        <v>907412</v>
      </c>
      <c r="H41" s="475" t="n">
        <v>37650</v>
      </c>
      <c r="I41" s="475" t="n">
        <f aca="false">H41+35</f>
        <v>37685</v>
      </c>
      <c r="J41" s="142" t="n">
        <v>907412</v>
      </c>
      <c r="K41" s="475" t="n">
        <f aca="false">SUM(H41+120)</f>
        <v>37770</v>
      </c>
      <c r="L41" s="143" t="n">
        <v>458894</v>
      </c>
      <c r="M41" s="143" t="n">
        <f aca="false">SUM(G41-L41)</f>
        <v>448518</v>
      </c>
      <c r="N41" s="476" t="n">
        <v>37792</v>
      </c>
    </row>
    <row r="42" s="223" customFormat="true" ht="12" hidden="false" customHeight="false" outlineLevel="0" collapsed="false">
      <c r="A42" s="5" t="n">
        <v>3360</v>
      </c>
      <c r="B42" s="223" t="s">
        <v>64</v>
      </c>
      <c r="C42" s="5" t="s">
        <v>125</v>
      </c>
      <c r="D42" s="5" t="s">
        <v>390</v>
      </c>
      <c r="E42" s="5" t="s">
        <v>391</v>
      </c>
      <c r="F42" s="142" t="n">
        <v>3449159</v>
      </c>
      <c r="G42" s="142" t="n">
        <v>3449159</v>
      </c>
      <c r="H42" s="475" t="n">
        <v>37650</v>
      </c>
      <c r="I42" s="475" t="n">
        <f aca="false">H42+35</f>
        <v>37685</v>
      </c>
      <c r="J42" s="142" t="n">
        <v>3449159</v>
      </c>
      <c r="K42" s="475" t="n">
        <f aca="false">SUM(H42+120)</f>
        <v>37770</v>
      </c>
      <c r="L42" s="142" t="n">
        <v>3449159</v>
      </c>
      <c r="M42" s="143" t="n">
        <f aca="false">SUM(G42-L42)</f>
        <v>0</v>
      </c>
      <c r="N42" s="476" t="n">
        <v>37792</v>
      </c>
    </row>
    <row r="43" s="223" customFormat="true" ht="12" hidden="false" customHeight="false" outlineLevel="0" collapsed="false">
      <c r="A43" s="5" t="n">
        <v>3361</v>
      </c>
      <c r="B43" s="223" t="s">
        <v>64</v>
      </c>
      <c r="C43" s="5" t="s">
        <v>125</v>
      </c>
      <c r="D43" s="5" t="s">
        <v>392</v>
      </c>
      <c r="E43" s="5" t="s">
        <v>157</v>
      </c>
      <c r="F43" s="142" t="n">
        <v>1416329</v>
      </c>
      <c r="G43" s="142" t="n">
        <v>1416329</v>
      </c>
      <c r="H43" s="475" t="n">
        <v>37650</v>
      </c>
      <c r="I43" s="475" t="n">
        <f aca="false">H43+35</f>
        <v>37685</v>
      </c>
      <c r="J43" s="142" t="n">
        <v>1416329</v>
      </c>
      <c r="K43" s="475" t="n">
        <f aca="false">SUM(H43+120)</f>
        <v>37770</v>
      </c>
      <c r="L43" s="143" t="n">
        <v>1416329</v>
      </c>
      <c r="M43" s="143" t="n">
        <f aca="false">SUM(G43-L43)</f>
        <v>0</v>
      </c>
      <c r="N43" s="476" t="n">
        <v>37792</v>
      </c>
    </row>
    <row r="44" s="223" customFormat="true" ht="12" hidden="false" customHeight="false" outlineLevel="0" collapsed="false">
      <c r="A44" s="5" t="n">
        <v>3362</v>
      </c>
      <c r="B44" s="223" t="s">
        <v>64</v>
      </c>
      <c r="C44" s="5" t="s">
        <v>125</v>
      </c>
      <c r="D44" s="5" t="s">
        <v>393</v>
      </c>
      <c r="E44" s="5" t="s">
        <v>213</v>
      </c>
      <c r="F44" s="142" t="n">
        <v>5461906</v>
      </c>
      <c r="G44" s="142" t="n">
        <v>5461906</v>
      </c>
      <c r="H44" s="475" t="n">
        <v>37650</v>
      </c>
      <c r="I44" s="475" t="n">
        <f aca="false">H44+35</f>
        <v>37685</v>
      </c>
      <c r="J44" s="142" t="n">
        <v>5461906</v>
      </c>
      <c r="K44" s="475" t="n">
        <f aca="false">SUM(H44+120)</f>
        <v>37770</v>
      </c>
      <c r="L44" s="142" t="n">
        <v>5461906</v>
      </c>
      <c r="M44" s="143" t="n">
        <f aca="false">SUM(G44-L44)</f>
        <v>0</v>
      </c>
      <c r="N44" s="476" t="n">
        <v>37792</v>
      </c>
    </row>
    <row r="45" s="223" customFormat="true" ht="12" hidden="false" customHeight="false" outlineLevel="0" collapsed="false">
      <c r="A45" s="5" t="n">
        <v>3363</v>
      </c>
      <c r="B45" s="223" t="s">
        <v>75</v>
      </c>
      <c r="C45" s="5" t="s">
        <v>125</v>
      </c>
      <c r="D45" s="5" t="s">
        <v>394</v>
      </c>
      <c r="E45" s="5" t="s">
        <v>394</v>
      </c>
      <c r="F45" s="142" t="n">
        <v>752145</v>
      </c>
      <c r="G45" s="142" t="n">
        <v>752145</v>
      </c>
      <c r="H45" s="475" t="n">
        <v>37650</v>
      </c>
      <c r="I45" s="475" t="n">
        <f aca="false">H45+35</f>
        <v>37685</v>
      </c>
      <c r="J45" s="144" t="n">
        <v>0</v>
      </c>
      <c r="K45" s="475" t="n">
        <f aca="false">SUM(H45+120)</f>
        <v>37770</v>
      </c>
      <c r="L45" s="143" t="n">
        <v>0</v>
      </c>
      <c r="M45" s="143" t="n">
        <f aca="false">SUM(G45-L45)</f>
        <v>752145</v>
      </c>
      <c r="N45" s="476" t="n">
        <v>37671</v>
      </c>
    </row>
    <row r="46" s="223" customFormat="true" ht="12" hidden="false" customHeight="false" outlineLevel="0" collapsed="false">
      <c r="A46" s="5" t="n">
        <v>3364</v>
      </c>
      <c r="B46" s="223" t="s">
        <v>64</v>
      </c>
      <c r="C46" s="5" t="s">
        <v>125</v>
      </c>
      <c r="D46" s="5" t="s">
        <v>395</v>
      </c>
      <c r="E46" s="5" t="s">
        <v>157</v>
      </c>
      <c r="F46" s="142" t="n">
        <v>1203712</v>
      </c>
      <c r="G46" s="142" t="n">
        <v>1203712</v>
      </c>
      <c r="H46" s="475" t="n">
        <v>37650</v>
      </c>
      <c r="I46" s="475" t="n">
        <f aca="false">H46+35</f>
        <v>37685</v>
      </c>
      <c r="J46" s="142" t="n">
        <v>1203712</v>
      </c>
      <c r="K46" s="475" t="n">
        <f aca="false">SUM(H46+120)</f>
        <v>37770</v>
      </c>
      <c r="L46" s="142" t="n">
        <v>1203712</v>
      </c>
      <c r="M46" s="143" t="n">
        <f aca="false">SUM(G46-L46)</f>
        <v>0</v>
      </c>
      <c r="N46" s="476" t="n">
        <v>37792</v>
      </c>
    </row>
    <row r="47" s="223" customFormat="true" ht="12" hidden="false" customHeight="false" outlineLevel="0" collapsed="false">
      <c r="A47" s="5" t="n">
        <v>3365</v>
      </c>
      <c r="B47" s="223" t="s">
        <v>64</v>
      </c>
      <c r="C47" s="5" t="s">
        <v>125</v>
      </c>
      <c r="D47" s="5" t="s">
        <v>396</v>
      </c>
      <c r="E47" s="5" t="s">
        <v>364</v>
      </c>
      <c r="F47" s="142" t="n">
        <v>204022</v>
      </c>
      <c r="G47" s="142" t="n">
        <v>204022</v>
      </c>
      <c r="H47" s="475" t="n">
        <v>37651</v>
      </c>
      <c r="I47" s="475" t="n">
        <f aca="false">H47+35</f>
        <v>37686</v>
      </c>
      <c r="J47" s="144" t="n">
        <v>204022</v>
      </c>
      <c r="K47" s="475" t="n">
        <f aca="false">SUM(H47+120)</f>
        <v>37771</v>
      </c>
      <c r="L47" s="143" t="n">
        <v>204022</v>
      </c>
      <c r="M47" s="143" t="n">
        <f aca="false">SUM(G47-L47)</f>
        <v>0</v>
      </c>
      <c r="N47" s="476" t="n">
        <v>37750</v>
      </c>
    </row>
    <row r="48" s="223" customFormat="true" ht="12" hidden="false" customHeight="false" outlineLevel="0" collapsed="false">
      <c r="A48" s="5" t="n">
        <v>3366</v>
      </c>
      <c r="B48" s="223" t="s">
        <v>64</v>
      </c>
      <c r="C48" s="5" t="s">
        <v>125</v>
      </c>
      <c r="D48" s="5" t="s">
        <v>397</v>
      </c>
      <c r="E48" s="5" t="s">
        <v>398</v>
      </c>
      <c r="F48" s="142" t="n">
        <v>2648382</v>
      </c>
      <c r="G48" s="142" t="n">
        <v>2648382</v>
      </c>
      <c r="H48" s="475" t="n">
        <v>37652</v>
      </c>
      <c r="I48" s="475" t="n">
        <f aca="false">H48+35</f>
        <v>37687</v>
      </c>
      <c r="J48" s="142" t="n">
        <v>2648382</v>
      </c>
      <c r="K48" s="475" t="n">
        <f aca="false">SUM(H48+120)</f>
        <v>37772</v>
      </c>
      <c r="L48" s="142" t="n">
        <v>2648382</v>
      </c>
      <c r="M48" s="143" t="n">
        <f aca="false">SUM(G48-L48)</f>
        <v>0</v>
      </c>
      <c r="N48" s="476" t="n">
        <v>37792</v>
      </c>
    </row>
    <row r="49" s="223" customFormat="true" ht="12" hidden="false" customHeight="false" outlineLevel="0" collapsed="false">
      <c r="A49" s="5" t="n">
        <v>3367</v>
      </c>
      <c r="B49" s="223" t="s">
        <v>64</v>
      </c>
      <c r="C49" s="5" t="s">
        <v>125</v>
      </c>
      <c r="D49" s="5" t="s">
        <v>399</v>
      </c>
      <c r="E49" s="5" t="s">
        <v>400</v>
      </c>
      <c r="F49" s="142" t="n">
        <v>565336</v>
      </c>
      <c r="G49" s="142" t="n">
        <v>565336</v>
      </c>
      <c r="H49" s="475" t="n">
        <v>37652</v>
      </c>
      <c r="I49" s="475" t="n">
        <f aca="false">H49+35</f>
        <v>37687</v>
      </c>
      <c r="J49" s="142" t="n">
        <v>565336</v>
      </c>
      <c r="K49" s="475" t="n">
        <f aca="false">SUM(H49+120)</f>
        <v>37772</v>
      </c>
      <c r="L49" s="142" t="n">
        <v>565336</v>
      </c>
      <c r="M49" s="143" t="n">
        <f aca="false">SUM(G49-L49)</f>
        <v>0</v>
      </c>
      <c r="N49" s="476" t="n">
        <v>37792</v>
      </c>
    </row>
    <row r="50" s="223" customFormat="true" ht="12" hidden="false" customHeight="false" outlineLevel="0" collapsed="false">
      <c r="A50" s="5" t="n">
        <v>3368</v>
      </c>
      <c r="B50" s="223" t="s">
        <v>64</v>
      </c>
      <c r="C50" s="5" t="s">
        <v>125</v>
      </c>
      <c r="D50" s="5" t="s">
        <v>401</v>
      </c>
      <c r="E50" s="5" t="s">
        <v>181</v>
      </c>
      <c r="F50" s="142" t="n">
        <v>4788187</v>
      </c>
      <c r="G50" s="142" t="n">
        <v>4788187</v>
      </c>
      <c r="H50" s="475" t="n">
        <v>37652</v>
      </c>
      <c r="I50" s="475" t="n">
        <f aca="false">H50+35</f>
        <v>37687</v>
      </c>
      <c r="J50" s="142" t="n">
        <v>4788187</v>
      </c>
      <c r="K50" s="475" t="n">
        <f aca="false">SUM(H50+120)</f>
        <v>37772</v>
      </c>
      <c r="L50" s="142" t="n">
        <v>4788187</v>
      </c>
      <c r="M50" s="143" t="n">
        <f aca="false">SUM(G50-L50)</f>
        <v>0</v>
      </c>
      <c r="N50" s="476" t="n">
        <v>37792</v>
      </c>
    </row>
    <row r="51" s="223" customFormat="true" ht="12" hidden="false" customHeight="false" outlineLevel="0" collapsed="false">
      <c r="A51" s="5" t="n">
        <v>3369</v>
      </c>
      <c r="B51" s="223" t="s">
        <v>64</v>
      </c>
      <c r="C51" s="5" t="s">
        <v>402</v>
      </c>
      <c r="D51" s="5" t="s">
        <v>403</v>
      </c>
      <c r="E51" s="5" t="s">
        <v>404</v>
      </c>
      <c r="F51" s="142" t="n">
        <v>20000000</v>
      </c>
      <c r="G51" s="142" t="n">
        <v>20000000</v>
      </c>
      <c r="H51" s="475" t="n">
        <v>37652</v>
      </c>
      <c r="I51" s="475" t="n">
        <f aca="false">H51+35</f>
        <v>37687</v>
      </c>
      <c r="J51" s="144" t="n">
        <v>20000000</v>
      </c>
      <c r="K51" s="475" t="n">
        <f aca="false">SUM(H51+120)</f>
        <v>37772</v>
      </c>
      <c r="L51" s="143" t="n">
        <v>15000000</v>
      </c>
      <c r="M51" s="143" t="n">
        <f aca="false">SUM(G51-L51)</f>
        <v>5000000</v>
      </c>
      <c r="N51" s="476" t="n">
        <v>37778</v>
      </c>
    </row>
    <row r="52" s="223" customFormat="true" ht="12" hidden="false" customHeight="false" outlineLevel="0" collapsed="false">
      <c r="A52" s="5" t="n">
        <v>3370</v>
      </c>
      <c r="B52" s="223" t="s">
        <v>64</v>
      </c>
      <c r="C52" s="5" t="s">
        <v>125</v>
      </c>
      <c r="D52" s="5" t="s">
        <v>405</v>
      </c>
      <c r="E52" s="5" t="s">
        <v>101</v>
      </c>
      <c r="F52" s="142" t="n">
        <v>1405078</v>
      </c>
      <c r="G52" s="142" t="n">
        <v>1405078</v>
      </c>
      <c r="H52" s="475" t="n">
        <v>37652</v>
      </c>
      <c r="I52" s="475" t="n">
        <f aca="false">H52+35</f>
        <v>37687</v>
      </c>
      <c r="J52" s="142" t="n">
        <v>1405078</v>
      </c>
      <c r="K52" s="475" t="n">
        <f aca="false">SUM(H52+120)</f>
        <v>37772</v>
      </c>
      <c r="L52" s="142" t="n">
        <v>1405078</v>
      </c>
      <c r="M52" s="143" t="n">
        <f aca="false">SUM(G52-L52)</f>
        <v>0</v>
      </c>
      <c r="N52" s="476" t="n">
        <v>37792</v>
      </c>
    </row>
    <row r="53" s="223" customFormat="true" ht="12" hidden="false" customHeight="false" outlineLevel="0" collapsed="false">
      <c r="A53" s="5" t="n">
        <v>3371</v>
      </c>
      <c r="B53" s="223" t="s">
        <v>75</v>
      </c>
      <c r="C53" s="5" t="s">
        <v>370</v>
      </c>
      <c r="D53" s="5" t="s">
        <v>406</v>
      </c>
      <c r="E53" s="5" t="s">
        <v>407</v>
      </c>
      <c r="F53" s="142" t="n">
        <v>50000000</v>
      </c>
      <c r="G53" s="142" t="n">
        <v>50000000</v>
      </c>
      <c r="H53" s="475" t="n">
        <v>37652</v>
      </c>
      <c r="I53" s="475" t="n">
        <f aca="false">H53+35</f>
        <v>37687</v>
      </c>
      <c r="J53" s="142" t="n">
        <v>50000000</v>
      </c>
      <c r="K53" s="475" t="n">
        <f aca="false">SUM(H53+120)</f>
        <v>37772</v>
      </c>
      <c r="L53" s="143" t="n">
        <v>0</v>
      </c>
      <c r="M53" s="143" t="n">
        <f aca="false">SUM(G53-L53)</f>
        <v>50000000</v>
      </c>
      <c r="N53" s="476" t="n">
        <v>37736</v>
      </c>
    </row>
    <row r="54" s="223" customFormat="true" ht="12" hidden="false" customHeight="false" outlineLevel="0" collapsed="false">
      <c r="A54" s="5" t="n">
        <v>3372</v>
      </c>
      <c r="B54" s="223" t="s">
        <v>64</v>
      </c>
      <c r="C54" s="5" t="s">
        <v>125</v>
      </c>
      <c r="D54" s="5" t="s">
        <v>408</v>
      </c>
      <c r="E54" s="5" t="s">
        <v>409</v>
      </c>
      <c r="F54" s="142" t="n">
        <v>801107</v>
      </c>
      <c r="G54" s="142" t="n">
        <v>801107</v>
      </c>
      <c r="H54" s="475" t="n">
        <v>37652</v>
      </c>
      <c r="I54" s="475" t="n">
        <f aca="false">H54+35</f>
        <v>37687</v>
      </c>
      <c r="J54" s="142" t="n">
        <v>801107</v>
      </c>
      <c r="K54" s="475" t="n">
        <f aca="false">SUM(H54+120)</f>
        <v>37772</v>
      </c>
      <c r="L54" s="142" t="n">
        <v>801107</v>
      </c>
      <c r="M54" s="143" t="n">
        <f aca="false">SUM(G54-L54)</f>
        <v>0</v>
      </c>
      <c r="N54" s="476" t="n">
        <v>37792</v>
      </c>
    </row>
    <row r="55" s="223" customFormat="true" ht="12" hidden="false" customHeight="false" outlineLevel="0" collapsed="false">
      <c r="A55" s="5" t="n">
        <v>3373</v>
      </c>
      <c r="B55" s="223" t="s">
        <v>64</v>
      </c>
      <c r="C55" s="5" t="s">
        <v>125</v>
      </c>
      <c r="D55" s="5" t="s">
        <v>410</v>
      </c>
      <c r="E55" s="5" t="s">
        <v>400</v>
      </c>
      <c r="F55" s="142" t="n">
        <v>1208539</v>
      </c>
      <c r="G55" s="142" t="n">
        <v>1208539</v>
      </c>
      <c r="H55" s="475" t="n">
        <v>37652</v>
      </c>
      <c r="I55" s="475" t="n">
        <f aca="false">H55+35</f>
        <v>37687</v>
      </c>
      <c r="J55" s="142" t="n">
        <v>1208539</v>
      </c>
      <c r="K55" s="475" t="n">
        <f aca="false">SUM(H55+120)</f>
        <v>37772</v>
      </c>
      <c r="L55" s="142" t="n">
        <v>1208539</v>
      </c>
      <c r="M55" s="143" t="n">
        <f aca="false">SUM(G55-L55)</f>
        <v>0</v>
      </c>
      <c r="N55" s="476" t="n">
        <v>37792</v>
      </c>
    </row>
    <row r="56" s="223" customFormat="true" ht="12" hidden="false" customHeight="false" outlineLevel="0" collapsed="false">
      <c r="A56" s="5" t="n">
        <v>3374</v>
      </c>
      <c r="B56" s="223" t="s">
        <v>75</v>
      </c>
      <c r="C56" s="5" t="s">
        <v>385</v>
      </c>
      <c r="D56" s="5" t="s">
        <v>411</v>
      </c>
      <c r="E56" s="5" t="s">
        <v>412</v>
      </c>
      <c r="F56" s="142" t="n">
        <v>50000000</v>
      </c>
      <c r="G56" s="142" t="n">
        <v>50000000</v>
      </c>
      <c r="H56" s="475" t="n">
        <v>37652</v>
      </c>
      <c r="I56" s="475" t="n">
        <f aca="false">H56+35</f>
        <v>37687</v>
      </c>
      <c r="J56" s="144" t="n">
        <v>50000000</v>
      </c>
      <c r="K56" s="475" t="n">
        <f aca="false">SUM(H56+120)</f>
        <v>37772</v>
      </c>
      <c r="L56" s="143" t="n">
        <v>0</v>
      </c>
      <c r="M56" s="143" t="n">
        <f aca="false">SUM(G56-L56)</f>
        <v>50000000</v>
      </c>
      <c r="N56" s="476" t="n">
        <v>37736</v>
      </c>
    </row>
    <row r="57" s="223" customFormat="true" ht="12" hidden="false" customHeight="false" outlineLevel="0" collapsed="false">
      <c r="A57" s="5" t="n">
        <v>3375</v>
      </c>
      <c r="B57" s="223" t="s">
        <v>64</v>
      </c>
      <c r="C57" s="5" t="s">
        <v>136</v>
      </c>
      <c r="D57" s="5" t="s">
        <v>413</v>
      </c>
      <c r="E57" s="5" t="s">
        <v>414</v>
      </c>
      <c r="F57" s="142" t="n">
        <v>50000000</v>
      </c>
      <c r="G57" s="142" t="n">
        <v>50000000</v>
      </c>
      <c r="H57" s="475" t="n">
        <v>37652</v>
      </c>
      <c r="I57" s="475" t="n">
        <f aca="false">H57+35</f>
        <v>37687</v>
      </c>
      <c r="J57" s="142" t="n">
        <v>50000000</v>
      </c>
      <c r="K57" s="475" t="n">
        <f aca="false">SUM(H57+120)</f>
        <v>37772</v>
      </c>
      <c r="L57" s="143" t="n">
        <v>50000000</v>
      </c>
      <c r="M57" s="143" t="n">
        <f aca="false">SUM(G57-L57)</f>
        <v>0</v>
      </c>
      <c r="N57" s="476" t="n">
        <v>37785</v>
      </c>
    </row>
    <row r="58" s="223" customFormat="true" ht="12" hidden="false" customHeight="false" outlineLevel="0" collapsed="false">
      <c r="A58" s="5" t="n">
        <v>3376</v>
      </c>
      <c r="B58" s="223" t="s">
        <v>64</v>
      </c>
      <c r="C58" s="5" t="s">
        <v>125</v>
      </c>
      <c r="D58" s="5" t="s">
        <v>415</v>
      </c>
      <c r="E58" s="5" t="s">
        <v>213</v>
      </c>
      <c r="F58" s="142" t="n">
        <v>3285471</v>
      </c>
      <c r="G58" s="142" t="n">
        <v>3285471</v>
      </c>
      <c r="H58" s="475" t="n">
        <v>37652</v>
      </c>
      <c r="I58" s="475" t="n">
        <f aca="false">H58+35</f>
        <v>37687</v>
      </c>
      <c r="J58" s="144" t="n">
        <v>3285471</v>
      </c>
      <c r="K58" s="475" t="n">
        <f aca="false">SUM(H58+120)</f>
        <v>37772</v>
      </c>
      <c r="L58" s="144" t="n">
        <v>3285471</v>
      </c>
      <c r="M58" s="143" t="n">
        <f aca="false">SUM(G58-L58)</f>
        <v>0</v>
      </c>
      <c r="N58" s="476" t="n">
        <v>37751</v>
      </c>
    </row>
    <row r="59" s="223" customFormat="true" ht="12" hidden="false" customHeight="false" outlineLevel="0" collapsed="false">
      <c r="A59" s="5" t="n">
        <v>3377</v>
      </c>
      <c r="B59" s="223" t="s">
        <v>75</v>
      </c>
      <c r="C59" s="5" t="s">
        <v>385</v>
      </c>
      <c r="D59" s="5" t="s">
        <v>416</v>
      </c>
      <c r="E59" s="5" t="s">
        <v>417</v>
      </c>
      <c r="F59" s="142" t="n">
        <v>50000000</v>
      </c>
      <c r="G59" s="142" t="n">
        <v>50000000</v>
      </c>
      <c r="H59" s="475" t="n">
        <v>37652</v>
      </c>
      <c r="I59" s="475" t="n">
        <f aca="false">H59+35</f>
        <v>37687</v>
      </c>
      <c r="J59" s="142" t="n">
        <v>50000000</v>
      </c>
      <c r="K59" s="475" t="n">
        <f aca="false">SUM(H59+120)</f>
        <v>37772</v>
      </c>
      <c r="L59" s="143" t="n">
        <v>0</v>
      </c>
      <c r="M59" s="143" t="n">
        <v>50000000</v>
      </c>
      <c r="N59" s="476" t="n">
        <v>37736</v>
      </c>
    </row>
    <row r="60" s="223" customFormat="true" ht="12" hidden="false" customHeight="false" outlineLevel="0" collapsed="false">
      <c r="A60" s="5" t="n">
        <v>3378</v>
      </c>
      <c r="B60" s="223" t="s">
        <v>64</v>
      </c>
      <c r="C60" s="5" t="s">
        <v>125</v>
      </c>
      <c r="D60" s="5" t="s">
        <v>418</v>
      </c>
      <c r="E60" s="5" t="s">
        <v>419</v>
      </c>
      <c r="F60" s="142" t="n">
        <v>126858</v>
      </c>
      <c r="G60" s="142" t="n">
        <v>126858</v>
      </c>
      <c r="H60" s="475" t="n">
        <v>37652</v>
      </c>
      <c r="I60" s="475" t="n">
        <f aca="false">H60+35</f>
        <v>37687</v>
      </c>
      <c r="J60" s="144" t="n">
        <v>126858</v>
      </c>
      <c r="K60" s="475" t="n">
        <f aca="false">SUM(H60+120)</f>
        <v>37772</v>
      </c>
      <c r="L60" s="143" t="n">
        <v>108142</v>
      </c>
      <c r="M60" s="143" t="n">
        <f aca="false">SUM(G60-L60)</f>
        <v>18716</v>
      </c>
      <c r="N60" s="476" t="n">
        <v>37751</v>
      </c>
    </row>
    <row r="61" s="223" customFormat="true" ht="12" hidden="false" customHeight="false" outlineLevel="0" collapsed="false">
      <c r="A61" s="5" t="n">
        <v>3379</v>
      </c>
      <c r="B61" s="223" t="s">
        <v>64</v>
      </c>
      <c r="C61" s="5" t="s">
        <v>125</v>
      </c>
      <c r="D61" s="5" t="s">
        <v>420</v>
      </c>
      <c r="E61" s="5" t="s">
        <v>263</v>
      </c>
      <c r="F61" s="142" t="n">
        <v>2401240</v>
      </c>
      <c r="G61" s="142" t="n">
        <v>2401240</v>
      </c>
      <c r="H61" s="475" t="n">
        <v>37652</v>
      </c>
      <c r="I61" s="475" t="n">
        <f aca="false">H61+35</f>
        <v>37687</v>
      </c>
      <c r="J61" s="144" t="n">
        <v>2401240</v>
      </c>
      <c r="K61" s="475" t="n">
        <f aca="false">SUM(H61+120)</f>
        <v>37772</v>
      </c>
      <c r="L61" s="143"/>
      <c r="M61" s="143"/>
      <c r="N61" s="476"/>
    </row>
    <row r="62" s="223" customFormat="true" ht="12" hidden="false" customHeight="false" outlineLevel="0" collapsed="false">
      <c r="A62" s="5" t="n">
        <v>3380</v>
      </c>
      <c r="B62" s="223" t="s">
        <v>64</v>
      </c>
      <c r="C62" s="5" t="s">
        <v>125</v>
      </c>
      <c r="D62" s="5" t="s">
        <v>421</v>
      </c>
      <c r="E62" s="5" t="s">
        <v>157</v>
      </c>
      <c r="F62" s="142" t="n">
        <v>126899</v>
      </c>
      <c r="G62" s="142" t="n">
        <v>126899</v>
      </c>
      <c r="H62" s="475" t="n">
        <v>37652</v>
      </c>
      <c r="I62" s="475" t="n">
        <f aca="false">H62+35</f>
        <v>37687</v>
      </c>
      <c r="J62" s="142" t="n">
        <v>126899</v>
      </c>
      <c r="K62" s="475" t="n">
        <f aca="false">SUM(H62+120)</f>
        <v>37772</v>
      </c>
      <c r="L62" s="142" t="n">
        <v>126899</v>
      </c>
      <c r="M62" s="143" t="n">
        <f aca="false">SUM(G62-L62)</f>
        <v>0</v>
      </c>
      <c r="N62" s="476" t="n">
        <v>37792</v>
      </c>
    </row>
    <row r="63" s="223" customFormat="true" ht="12" hidden="false" customHeight="false" outlineLevel="0" collapsed="false">
      <c r="A63" s="5" t="n">
        <v>3381</v>
      </c>
      <c r="B63" s="223" t="s">
        <v>64</v>
      </c>
      <c r="C63" s="5" t="s">
        <v>422</v>
      </c>
      <c r="D63" s="5" t="s">
        <v>423</v>
      </c>
      <c r="E63" s="5" t="s">
        <v>424</v>
      </c>
      <c r="F63" s="142" t="n">
        <v>2100000</v>
      </c>
      <c r="G63" s="142" t="n">
        <v>2100000</v>
      </c>
      <c r="H63" s="475" t="n">
        <v>37652</v>
      </c>
      <c r="I63" s="475" t="n">
        <f aca="false">H63+35</f>
        <v>37687</v>
      </c>
      <c r="J63" s="144" t="n">
        <v>2100000</v>
      </c>
      <c r="K63" s="475" t="n">
        <f aca="false">SUM(H63+120)</f>
        <v>37772</v>
      </c>
      <c r="L63" s="144" t="n">
        <v>2100000</v>
      </c>
      <c r="M63" s="143" t="n">
        <v>0</v>
      </c>
      <c r="N63" s="476" t="n">
        <v>37671</v>
      </c>
    </row>
    <row r="64" s="223" customFormat="true" ht="12" hidden="false" customHeight="false" outlineLevel="0" collapsed="false">
      <c r="A64" s="5" t="n">
        <v>3385</v>
      </c>
      <c r="B64" s="223" t="s">
        <v>64</v>
      </c>
      <c r="C64" s="5" t="s">
        <v>125</v>
      </c>
      <c r="D64" s="5" t="s">
        <v>425</v>
      </c>
      <c r="E64" s="5" t="s">
        <v>426</v>
      </c>
      <c r="F64" s="142" t="n">
        <v>1396855</v>
      </c>
      <c r="G64" s="142" t="n">
        <v>1396855</v>
      </c>
      <c r="H64" s="475" t="n">
        <v>37657</v>
      </c>
      <c r="I64" s="475" t="n">
        <f aca="false">H64+35</f>
        <v>37692</v>
      </c>
      <c r="J64" s="142" t="n">
        <v>1396855</v>
      </c>
      <c r="K64" s="475" t="n">
        <f aca="false">SUM(H64+120)</f>
        <v>37777</v>
      </c>
      <c r="L64" s="142" t="n">
        <v>1396855</v>
      </c>
      <c r="M64" s="143" t="n">
        <v>0</v>
      </c>
      <c r="N64" s="476" t="n">
        <v>37796</v>
      </c>
    </row>
    <row r="65" s="223" customFormat="true" ht="12" hidden="false" customHeight="false" outlineLevel="0" collapsed="false">
      <c r="A65" s="5" t="n">
        <v>3386</v>
      </c>
      <c r="B65" s="223" t="s">
        <v>64</v>
      </c>
      <c r="C65" s="5" t="s">
        <v>125</v>
      </c>
      <c r="D65" s="5" t="s">
        <v>427</v>
      </c>
      <c r="E65" s="5" t="s">
        <v>333</v>
      </c>
      <c r="F65" s="142" t="n">
        <v>378765</v>
      </c>
      <c r="G65" s="142" t="n">
        <v>378765</v>
      </c>
      <c r="H65" s="475" t="n">
        <v>37657</v>
      </c>
      <c r="I65" s="475" t="n">
        <f aca="false">H65+35</f>
        <v>37692</v>
      </c>
      <c r="J65" s="142" t="n">
        <v>378765</v>
      </c>
      <c r="K65" s="475" t="n">
        <f aca="false">SUM(H65+120)</f>
        <v>37777</v>
      </c>
      <c r="L65" s="142" t="n">
        <v>378765</v>
      </c>
      <c r="M65" s="143" t="n">
        <v>0</v>
      </c>
      <c r="N65" s="476"/>
    </row>
    <row r="66" s="223" customFormat="true" ht="12" hidden="false" customHeight="false" outlineLevel="0" collapsed="false">
      <c r="A66" s="5" t="n">
        <v>3387</v>
      </c>
      <c r="B66" s="223" t="s">
        <v>75</v>
      </c>
      <c r="C66" s="5" t="s">
        <v>125</v>
      </c>
      <c r="D66" s="5" t="s">
        <v>428</v>
      </c>
      <c r="E66" s="5" t="s">
        <v>174</v>
      </c>
      <c r="F66" s="142" t="n">
        <v>3523851</v>
      </c>
      <c r="G66" s="142" t="n">
        <v>3523851</v>
      </c>
      <c r="H66" s="475" t="n">
        <v>37657</v>
      </c>
      <c r="I66" s="475" t="n">
        <f aca="false">H66+35</f>
        <v>37692</v>
      </c>
      <c r="J66" s="142" t="n">
        <v>3523851</v>
      </c>
      <c r="K66" s="475" t="n">
        <f aca="false">SUM(H66+120)</f>
        <v>37777</v>
      </c>
      <c r="L66" s="143" t="n">
        <v>0</v>
      </c>
      <c r="M66" s="143" t="n">
        <f aca="false">SUM(G66-L66)</f>
        <v>3523851</v>
      </c>
      <c r="N66" s="476" t="n">
        <v>37706</v>
      </c>
    </row>
    <row r="67" s="223" customFormat="true" ht="12" hidden="false" customHeight="false" outlineLevel="0" collapsed="false">
      <c r="A67" s="5" t="n">
        <v>3388</v>
      </c>
      <c r="B67" s="223" t="s">
        <v>64</v>
      </c>
      <c r="C67" s="5" t="s">
        <v>125</v>
      </c>
      <c r="D67" s="5" t="s">
        <v>429</v>
      </c>
      <c r="E67" s="5" t="s">
        <v>430</v>
      </c>
      <c r="F67" s="142" t="n">
        <v>666578</v>
      </c>
      <c r="G67" s="142" t="n">
        <v>666578</v>
      </c>
      <c r="H67" s="475" t="n">
        <v>37657</v>
      </c>
      <c r="I67" s="475" t="n">
        <f aca="false">H67+35</f>
        <v>37692</v>
      </c>
      <c r="J67" s="142" t="n">
        <v>666578</v>
      </c>
      <c r="K67" s="475" t="n">
        <f aca="false">SUM(H67+120)</f>
        <v>37777</v>
      </c>
      <c r="L67" s="142" t="n">
        <v>666578</v>
      </c>
      <c r="M67" s="143" t="n">
        <f aca="false">SUM(G67-L67)</f>
        <v>0</v>
      </c>
      <c r="N67" s="476"/>
    </row>
    <row r="68" s="223" customFormat="true" ht="12" hidden="false" customHeight="false" outlineLevel="0" collapsed="false">
      <c r="A68" s="5" t="n">
        <v>3389</v>
      </c>
      <c r="B68" s="223" t="s">
        <v>64</v>
      </c>
      <c r="C68" s="5" t="s">
        <v>125</v>
      </c>
      <c r="D68" s="5" t="s">
        <v>431</v>
      </c>
      <c r="E68" s="5" t="s">
        <v>432</v>
      </c>
      <c r="F68" s="142" t="n">
        <v>1963278</v>
      </c>
      <c r="G68" s="142" t="n">
        <v>1963278</v>
      </c>
      <c r="H68" s="475" t="n">
        <v>37657</v>
      </c>
      <c r="I68" s="475" t="n">
        <f aca="false">H68+35</f>
        <v>37692</v>
      </c>
      <c r="J68" s="144" t="n">
        <v>1963278</v>
      </c>
      <c r="K68" s="475" t="n">
        <f aca="false">SUM(H68+120)</f>
        <v>37777</v>
      </c>
      <c r="L68" s="143" t="n">
        <v>126722</v>
      </c>
      <c r="M68" s="143" t="n">
        <f aca="false">SUM(G68-L68)</f>
        <v>1836556</v>
      </c>
      <c r="N68" s="476" t="n">
        <v>37751</v>
      </c>
    </row>
    <row r="69" s="223" customFormat="true" ht="12" hidden="false" customHeight="false" outlineLevel="0" collapsed="false">
      <c r="A69" s="5" t="n">
        <v>3390</v>
      </c>
      <c r="B69" s="223" t="s">
        <v>64</v>
      </c>
      <c r="C69" s="5" t="s">
        <v>125</v>
      </c>
      <c r="D69" s="5" t="s">
        <v>433</v>
      </c>
      <c r="E69" s="5" t="s">
        <v>434</v>
      </c>
      <c r="F69" s="142" t="n">
        <v>194516</v>
      </c>
      <c r="G69" s="142" t="n">
        <v>194516</v>
      </c>
      <c r="H69" s="475" t="n">
        <v>37657</v>
      </c>
      <c r="I69" s="475" t="n">
        <f aca="false">H69+35</f>
        <v>37692</v>
      </c>
      <c r="J69" s="144" t="n">
        <v>194546</v>
      </c>
      <c r="K69" s="475" t="n">
        <f aca="false">SUM(H69+120)</f>
        <v>37777</v>
      </c>
      <c r="L69" s="143" t="n">
        <v>105484</v>
      </c>
      <c r="M69" s="143" t="n">
        <f aca="false">SUM(G69-L69)</f>
        <v>89032</v>
      </c>
      <c r="N69" s="476" t="n">
        <v>37751</v>
      </c>
    </row>
    <row r="70" s="223" customFormat="true" ht="12" hidden="false" customHeight="false" outlineLevel="0" collapsed="false">
      <c r="A70" s="5" t="n">
        <v>3391</v>
      </c>
      <c r="B70" s="223" t="s">
        <v>64</v>
      </c>
      <c r="C70" s="5" t="s">
        <v>125</v>
      </c>
      <c r="D70" s="5" t="s">
        <v>435</v>
      </c>
      <c r="E70" s="5" t="s">
        <v>340</v>
      </c>
      <c r="F70" s="142" t="n">
        <v>629426</v>
      </c>
      <c r="G70" s="142" t="n">
        <v>629426</v>
      </c>
      <c r="H70" s="475" t="n">
        <v>37657</v>
      </c>
      <c r="I70" s="475" t="n">
        <f aca="false">H70+35</f>
        <v>37692</v>
      </c>
      <c r="J70" s="142" t="n">
        <v>629426</v>
      </c>
      <c r="K70" s="475" t="n">
        <f aca="false">SUM(H70+120)</f>
        <v>37777</v>
      </c>
      <c r="L70" s="142" t="n">
        <v>629426</v>
      </c>
      <c r="M70" s="143" t="n">
        <f aca="false">SUM(G70-L70)</f>
        <v>0</v>
      </c>
      <c r="N70" s="476" t="n">
        <v>37796</v>
      </c>
    </row>
    <row r="71" s="223" customFormat="true" ht="12" hidden="false" customHeight="false" outlineLevel="0" collapsed="false">
      <c r="A71" s="5" t="n">
        <v>3392</v>
      </c>
      <c r="B71" s="223" t="s">
        <v>64</v>
      </c>
      <c r="C71" s="5" t="s">
        <v>125</v>
      </c>
      <c r="D71" s="5" t="s">
        <v>436</v>
      </c>
      <c r="E71" s="5" t="s">
        <v>174</v>
      </c>
      <c r="F71" s="142" t="n">
        <v>1523806</v>
      </c>
      <c r="G71" s="142" t="n">
        <v>1523806</v>
      </c>
      <c r="H71" s="475" t="n">
        <v>37657</v>
      </c>
      <c r="I71" s="475" t="n">
        <f aca="false">H71+35</f>
        <v>37692</v>
      </c>
      <c r="J71" s="144" t="n">
        <v>1523806</v>
      </c>
      <c r="K71" s="475" t="n">
        <f aca="false">SUM(H71+120)</f>
        <v>37777</v>
      </c>
      <c r="L71" s="143" t="n">
        <f aca="false">1368081-253731</f>
        <v>1114350</v>
      </c>
      <c r="M71" s="143" t="n">
        <f aca="false">SUM(G71-L71)</f>
        <v>409456</v>
      </c>
      <c r="N71" s="476" t="n">
        <v>37751</v>
      </c>
      <c r="O71" s="223" t="s">
        <v>338</v>
      </c>
    </row>
    <row r="72" s="223" customFormat="true" ht="12" hidden="false" customHeight="false" outlineLevel="0" collapsed="false">
      <c r="A72" s="5" t="n">
        <v>3393</v>
      </c>
      <c r="B72" s="223" t="s">
        <v>64</v>
      </c>
      <c r="C72" s="5" t="s">
        <v>402</v>
      </c>
      <c r="D72" s="5" t="s">
        <v>437</v>
      </c>
      <c r="E72" s="5" t="s">
        <v>404</v>
      </c>
      <c r="F72" s="142" t="n">
        <v>15000000</v>
      </c>
      <c r="G72" s="142" t="n">
        <v>15000000</v>
      </c>
      <c r="H72" s="475" t="n">
        <v>37658</v>
      </c>
      <c r="I72" s="475" t="n">
        <f aca="false">H72+35</f>
        <v>37693</v>
      </c>
      <c r="J72" s="144" t="n">
        <v>15000000</v>
      </c>
      <c r="K72" s="475" t="n">
        <f aca="false">SUM(H72+120)</f>
        <v>37778</v>
      </c>
      <c r="L72" s="143" t="n">
        <v>15000000</v>
      </c>
      <c r="M72" s="143" t="n">
        <f aca="false">SUM(G72-L72)</f>
        <v>0</v>
      </c>
      <c r="N72" s="476" t="n">
        <v>37785</v>
      </c>
    </row>
    <row r="73" s="223" customFormat="true" ht="12" hidden="false" customHeight="false" outlineLevel="0" collapsed="false">
      <c r="A73" s="5" t="n">
        <v>3394</v>
      </c>
      <c r="B73" s="223" t="s">
        <v>64</v>
      </c>
      <c r="C73" s="5" t="s">
        <v>125</v>
      </c>
      <c r="D73" s="5" t="s">
        <v>438</v>
      </c>
      <c r="E73" s="5" t="s">
        <v>430</v>
      </c>
      <c r="F73" s="142" t="n">
        <v>1576067</v>
      </c>
      <c r="G73" s="142" t="n">
        <v>1576067</v>
      </c>
      <c r="H73" s="475" t="n">
        <v>37658</v>
      </c>
      <c r="I73" s="475" t="n">
        <f aca="false">H73+35</f>
        <v>37693</v>
      </c>
      <c r="J73" s="142" t="n">
        <v>1576067</v>
      </c>
      <c r="K73" s="475" t="n">
        <f aca="false">SUM(H73+120)</f>
        <v>37778</v>
      </c>
      <c r="L73" s="143" t="n">
        <v>467389</v>
      </c>
      <c r="M73" s="143" t="n">
        <f aca="false">SUM(G73-L73)</f>
        <v>1108678</v>
      </c>
      <c r="N73" s="476" t="n">
        <v>37796</v>
      </c>
    </row>
    <row r="74" s="223" customFormat="true" ht="12" hidden="false" customHeight="false" outlineLevel="0" collapsed="false">
      <c r="A74" s="5" t="n">
        <v>3395</v>
      </c>
      <c r="B74" s="223" t="s">
        <v>64</v>
      </c>
      <c r="C74" s="5" t="s">
        <v>125</v>
      </c>
      <c r="D74" s="5" t="s">
        <v>439</v>
      </c>
      <c r="E74" s="5" t="s">
        <v>267</v>
      </c>
      <c r="F74" s="142" t="n">
        <v>633623</v>
      </c>
      <c r="G74" s="142" t="n">
        <v>633623</v>
      </c>
      <c r="H74" s="475" t="n">
        <v>37658</v>
      </c>
      <c r="I74" s="475" t="n">
        <f aca="false">H74+35</f>
        <v>37693</v>
      </c>
      <c r="J74" s="142" t="n">
        <v>633623</v>
      </c>
      <c r="K74" s="475" t="n">
        <f aca="false">SUM(H74+120)</f>
        <v>37778</v>
      </c>
      <c r="L74" s="142" t="n">
        <v>633623</v>
      </c>
      <c r="M74" s="143" t="n">
        <f aca="false">SUM(G74-L74)</f>
        <v>0</v>
      </c>
      <c r="N74" s="476" t="n">
        <v>37796</v>
      </c>
    </row>
    <row r="75" s="223" customFormat="true" ht="12" hidden="false" customHeight="false" outlineLevel="0" collapsed="false">
      <c r="A75" s="5" t="n">
        <v>3396</v>
      </c>
      <c r="B75" s="223" t="s">
        <v>64</v>
      </c>
      <c r="C75" s="5" t="s">
        <v>440</v>
      </c>
      <c r="D75" s="5" t="s">
        <v>441</v>
      </c>
      <c r="E75" s="5" t="s">
        <v>253</v>
      </c>
      <c r="F75" s="142" t="n">
        <v>15000000</v>
      </c>
      <c r="G75" s="142" t="n">
        <v>15000000</v>
      </c>
      <c r="H75" s="475" t="n">
        <v>37658</v>
      </c>
      <c r="I75" s="475" t="n">
        <f aca="false">H75+35</f>
        <v>37693</v>
      </c>
      <c r="J75" s="142" t="n">
        <v>15000000</v>
      </c>
      <c r="K75" s="475" t="n">
        <f aca="false">SUM(H75+120)</f>
        <v>37778</v>
      </c>
      <c r="L75" s="143" t="n">
        <v>13950000</v>
      </c>
      <c r="M75" s="143" t="n">
        <f aca="false">SUM(J75-L75)</f>
        <v>1050000</v>
      </c>
      <c r="N75" s="476" t="n">
        <v>37783</v>
      </c>
    </row>
    <row r="76" s="223" customFormat="true" ht="12" hidden="false" customHeight="false" outlineLevel="0" collapsed="false">
      <c r="A76" s="5" t="n">
        <v>3397</v>
      </c>
      <c r="B76" s="223" t="s">
        <v>75</v>
      </c>
      <c r="C76" s="5" t="s">
        <v>440</v>
      </c>
      <c r="D76" s="5" t="s">
        <v>442</v>
      </c>
      <c r="E76" s="5" t="s">
        <v>443</v>
      </c>
      <c r="F76" s="142" t="n">
        <v>50000000</v>
      </c>
      <c r="G76" s="142" t="n">
        <v>50000000</v>
      </c>
      <c r="H76" s="475" t="n">
        <v>37658</v>
      </c>
      <c r="I76" s="475" t="n">
        <f aca="false">H76+35</f>
        <v>37693</v>
      </c>
      <c r="J76" s="142" t="n">
        <v>50000000</v>
      </c>
      <c r="K76" s="475" t="n">
        <f aca="false">SUM(H76+120)</f>
        <v>37778</v>
      </c>
      <c r="L76" s="143" t="n">
        <v>0</v>
      </c>
      <c r="M76" s="143" t="n">
        <f aca="false">SUM(J76-L76)</f>
        <v>50000000</v>
      </c>
      <c r="N76" s="476" t="n">
        <v>37736</v>
      </c>
    </row>
    <row r="77" s="223" customFormat="true" ht="12" hidden="false" customHeight="false" outlineLevel="0" collapsed="false">
      <c r="A77" s="5" t="n">
        <v>3398</v>
      </c>
      <c r="B77" s="223" t="s">
        <v>64</v>
      </c>
      <c r="C77" s="5" t="s">
        <v>125</v>
      </c>
      <c r="D77" s="5" t="s">
        <v>444</v>
      </c>
      <c r="E77" s="5" t="s">
        <v>445</v>
      </c>
      <c r="F77" s="142" t="n">
        <v>72490</v>
      </c>
      <c r="G77" s="142" t="n">
        <v>72490</v>
      </c>
      <c r="H77" s="475" t="n">
        <v>37658</v>
      </c>
      <c r="I77" s="475" t="n">
        <f aca="false">H77+35</f>
        <v>37693</v>
      </c>
      <c r="J77" s="144" t="n">
        <v>72490</v>
      </c>
      <c r="K77" s="475" t="n">
        <f aca="false">SUM(H77+120)</f>
        <v>37778</v>
      </c>
      <c r="L77" s="143" t="n">
        <v>54487</v>
      </c>
      <c r="M77" s="143" t="n">
        <f aca="false">SUM(J77-L77)</f>
        <v>18003</v>
      </c>
      <c r="N77" s="476" t="n">
        <v>37751</v>
      </c>
    </row>
    <row r="78" s="223" customFormat="true" ht="12" hidden="false" customHeight="false" outlineLevel="0" collapsed="false">
      <c r="A78" s="5" t="n">
        <v>3399</v>
      </c>
      <c r="B78" s="223" t="s">
        <v>64</v>
      </c>
      <c r="C78" s="5" t="s">
        <v>125</v>
      </c>
      <c r="D78" s="5" t="s">
        <v>446</v>
      </c>
      <c r="E78" s="5" t="s">
        <v>335</v>
      </c>
      <c r="F78" s="142" t="n">
        <v>191797</v>
      </c>
      <c r="G78" s="142" t="n">
        <v>191797</v>
      </c>
      <c r="H78" s="475" t="n">
        <v>37658</v>
      </c>
      <c r="I78" s="475" t="n">
        <f aca="false">H78+35</f>
        <v>37693</v>
      </c>
      <c r="J78" s="144" t="n">
        <v>191797</v>
      </c>
      <c r="K78" s="475" t="n">
        <f aca="false">SUM(H78+120)</f>
        <v>37778</v>
      </c>
      <c r="L78" s="143" t="n">
        <v>191797</v>
      </c>
      <c r="M78" s="143" t="n">
        <f aca="false">SUM(J78-L78)</f>
        <v>0</v>
      </c>
      <c r="N78" s="476" t="n">
        <v>37751</v>
      </c>
    </row>
    <row r="79" s="223" customFormat="true" ht="12" hidden="false" customHeight="false" outlineLevel="0" collapsed="false">
      <c r="A79" s="5" t="n">
        <v>3400</v>
      </c>
      <c r="B79" s="223" t="s">
        <v>64</v>
      </c>
      <c r="C79" s="5" t="s">
        <v>125</v>
      </c>
      <c r="D79" s="5" t="s">
        <v>447</v>
      </c>
      <c r="E79" s="5" t="s">
        <v>448</v>
      </c>
      <c r="F79" s="142" t="n">
        <v>907412</v>
      </c>
      <c r="G79" s="142" t="n">
        <v>907412</v>
      </c>
      <c r="H79" s="475" t="n">
        <v>37658</v>
      </c>
      <c r="I79" s="475" t="n">
        <f aca="false">H79+35</f>
        <v>37693</v>
      </c>
      <c r="J79" s="142" t="n">
        <v>907412</v>
      </c>
      <c r="K79" s="475" t="n">
        <f aca="false">SUM(H79+120)</f>
        <v>37778</v>
      </c>
      <c r="L79" s="143" t="n">
        <v>826172</v>
      </c>
      <c r="M79" s="143" t="n">
        <f aca="false">SUM(J79-L79)</f>
        <v>81240</v>
      </c>
      <c r="N79" s="476" t="n">
        <v>37796</v>
      </c>
    </row>
    <row r="80" s="223" customFormat="true" ht="12" hidden="false" customHeight="false" outlineLevel="0" collapsed="false">
      <c r="A80" s="5" t="n">
        <v>3401</v>
      </c>
      <c r="B80" s="223" t="s">
        <v>64</v>
      </c>
      <c r="C80" s="5" t="s">
        <v>125</v>
      </c>
      <c r="D80" s="5" t="s">
        <v>449</v>
      </c>
      <c r="E80" s="5" t="s">
        <v>450</v>
      </c>
      <c r="F80" s="142" t="n">
        <v>601596</v>
      </c>
      <c r="G80" s="142" t="n">
        <v>601596</v>
      </c>
      <c r="H80" s="475" t="n">
        <v>37658</v>
      </c>
      <c r="I80" s="475" t="n">
        <f aca="false">H80+35</f>
        <v>37693</v>
      </c>
      <c r="J80" s="142" t="n">
        <v>601596</v>
      </c>
      <c r="K80" s="475" t="n">
        <f aca="false">SUM(H80+120)</f>
        <v>37778</v>
      </c>
      <c r="L80" s="142" t="n">
        <v>601596</v>
      </c>
      <c r="M80" s="143" t="n">
        <f aca="false">SUM(J80-L80)</f>
        <v>0</v>
      </c>
      <c r="N80" s="476" t="n">
        <v>37796</v>
      </c>
    </row>
    <row r="81" s="223" customFormat="true" ht="12" hidden="false" customHeight="false" outlineLevel="0" collapsed="false">
      <c r="A81" s="5" t="n">
        <v>3429</v>
      </c>
      <c r="B81" s="223" t="s">
        <v>75</v>
      </c>
      <c r="C81" s="5" t="s">
        <v>125</v>
      </c>
      <c r="D81" s="5" t="s">
        <v>451</v>
      </c>
      <c r="E81" s="5" t="s">
        <v>452</v>
      </c>
      <c r="F81" s="142" t="n">
        <v>6346902</v>
      </c>
      <c r="G81" s="142" t="n">
        <v>6346902</v>
      </c>
      <c r="H81" s="475" t="n">
        <v>37705</v>
      </c>
      <c r="I81" s="475" t="n">
        <f aca="false">H81+35</f>
        <v>37740</v>
      </c>
      <c r="J81" s="144" t="n">
        <v>0</v>
      </c>
      <c r="K81" s="475" t="n">
        <f aca="false">SUM(H81+120)</f>
        <v>37825</v>
      </c>
      <c r="L81" s="143" t="n">
        <v>0</v>
      </c>
      <c r="M81" s="143" t="n">
        <f aca="false">SUM(G81-L81)</f>
        <v>6346902</v>
      </c>
      <c r="N81" s="476" t="n">
        <v>37733</v>
      </c>
    </row>
    <row r="82" s="223" customFormat="true" ht="12" hidden="false" customHeight="false" outlineLevel="0" collapsed="false">
      <c r="A82" s="5" t="n">
        <v>3452</v>
      </c>
      <c r="B82" s="223" t="s">
        <v>75</v>
      </c>
      <c r="C82" s="5" t="s">
        <v>125</v>
      </c>
      <c r="D82" s="5" t="s">
        <v>453</v>
      </c>
      <c r="E82" s="5" t="s">
        <v>454</v>
      </c>
      <c r="F82" s="142" t="n">
        <v>50000000</v>
      </c>
      <c r="G82" s="142" t="n">
        <v>50000000</v>
      </c>
      <c r="H82" s="475" t="n">
        <v>37772</v>
      </c>
      <c r="I82" s="475" t="n">
        <f aca="false">H82+35</f>
        <v>37807</v>
      </c>
      <c r="J82" s="144" t="n">
        <v>0</v>
      </c>
      <c r="K82" s="475" t="n">
        <f aca="false">SUM(H82+120)</f>
        <v>37892</v>
      </c>
      <c r="L82" s="143" t="n">
        <v>0</v>
      </c>
      <c r="M82" s="143" t="n">
        <f aca="false">SUM(G82-L82)</f>
        <v>50000000</v>
      </c>
      <c r="N82" s="476" t="n">
        <v>37785</v>
      </c>
    </row>
    <row r="83" s="223" customFormat="true" ht="12" hidden="false" customHeight="false" outlineLevel="0" collapsed="false">
      <c r="A83" s="5" t="n">
        <v>106</v>
      </c>
      <c r="B83" s="223" t="s">
        <v>75</v>
      </c>
      <c r="C83" s="5" t="s">
        <v>455</v>
      </c>
      <c r="D83" s="5" t="s">
        <v>456</v>
      </c>
      <c r="E83" s="5" t="s">
        <v>457</v>
      </c>
      <c r="F83" s="142" t="n">
        <v>27000000</v>
      </c>
      <c r="G83" s="142" t="n">
        <v>0</v>
      </c>
      <c r="H83" s="475"/>
      <c r="I83" s="475"/>
      <c r="J83" s="144" t="n">
        <v>0</v>
      </c>
      <c r="K83" s="475"/>
      <c r="L83" s="143" t="n">
        <v>0</v>
      </c>
      <c r="M83" s="143" t="n">
        <v>0</v>
      </c>
      <c r="N83" s="476" t="n">
        <v>37744</v>
      </c>
    </row>
    <row r="84" s="223" customFormat="true" ht="12" hidden="false" customHeight="false" outlineLevel="0" collapsed="false">
      <c r="A84" s="5" t="n">
        <v>3454</v>
      </c>
      <c r="B84" s="5" t="s">
        <v>75</v>
      </c>
      <c r="C84" s="5" t="s">
        <v>125</v>
      </c>
      <c r="D84" s="180" t="s">
        <v>458</v>
      </c>
      <c r="E84" s="180" t="s">
        <v>459</v>
      </c>
      <c r="F84" s="142" t="n">
        <v>2356909</v>
      </c>
      <c r="G84" s="142" t="n">
        <v>2356909</v>
      </c>
      <c r="H84" s="475" t="n">
        <v>37772</v>
      </c>
      <c r="I84" s="475" t="n">
        <f aca="false">H84+35</f>
        <v>37807</v>
      </c>
      <c r="J84" s="144"/>
      <c r="K84" s="475" t="n">
        <f aca="false">SUM(H84+120)</f>
        <v>37892</v>
      </c>
      <c r="L84" s="143" t="n">
        <v>0</v>
      </c>
      <c r="M84" s="143"/>
      <c r="N84" s="476"/>
      <c r="O84" s="163"/>
      <c r="P84" s="479"/>
    </row>
    <row r="85" s="223" customFormat="true" ht="12" hidden="false" customHeight="false" outlineLevel="0" collapsed="false">
      <c r="A85" s="5" t="n">
        <v>3455</v>
      </c>
      <c r="B85" s="5" t="s">
        <v>75</v>
      </c>
      <c r="C85" s="5" t="s">
        <v>125</v>
      </c>
      <c r="D85" s="5" t="s">
        <v>460</v>
      </c>
      <c r="E85" s="5" t="s">
        <v>461</v>
      </c>
      <c r="F85" s="142" t="n">
        <v>436603</v>
      </c>
      <c r="G85" s="142" t="n">
        <v>436603</v>
      </c>
      <c r="H85" s="475" t="n">
        <v>37772</v>
      </c>
      <c r="I85" s="475" t="n">
        <f aca="false">H85+35</f>
        <v>37807</v>
      </c>
      <c r="J85" s="144" t="n">
        <v>0</v>
      </c>
      <c r="K85" s="475" t="n">
        <f aca="false">SUM(H85+120)</f>
        <v>37892</v>
      </c>
      <c r="L85" s="144" t="n">
        <v>0</v>
      </c>
      <c r="M85" s="143" t="n">
        <f aca="false">SUM(G85-L85)</f>
        <v>436603</v>
      </c>
      <c r="N85" s="476" t="n">
        <v>37783</v>
      </c>
      <c r="P85" s="163"/>
    </row>
    <row r="86" s="223" customFormat="true" ht="12" hidden="false" customHeight="false" outlineLevel="0" collapsed="false">
      <c r="A86" s="5" t="n">
        <v>3456</v>
      </c>
      <c r="B86" s="5" t="s">
        <v>75</v>
      </c>
      <c r="C86" s="5" t="s">
        <v>125</v>
      </c>
      <c r="D86" s="5" t="s">
        <v>462</v>
      </c>
      <c r="E86" s="5" t="s">
        <v>432</v>
      </c>
      <c r="F86" s="142" t="n">
        <v>402176</v>
      </c>
      <c r="G86" s="142" t="n">
        <v>402176</v>
      </c>
      <c r="H86" s="475" t="n">
        <v>37772</v>
      </c>
      <c r="I86" s="475" t="n">
        <f aca="false">H86+35</f>
        <v>37807</v>
      </c>
      <c r="J86" s="144" t="n">
        <v>0</v>
      </c>
      <c r="K86" s="475" t="n">
        <f aca="false">SUM(H86+120)</f>
        <v>37892</v>
      </c>
      <c r="L86" s="144" t="n">
        <v>0</v>
      </c>
      <c r="M86" s="143" t="n">
        <f aca="false">SUM(G86-L86)</f>
        <v>402176</v>
      </c>
      <c r="N86" s="476" t="n">
        <v>37783</v>
      </c>
      <c r="P86" s="163"/>
    </row>
    <row r="87" s="483" customFormat="true" ht="12" hidden="false" customHeight="false" outlineLevel="0" collapsed="false">
      <c r="A87" s="480" t="n">
        <v>3457</v>
      </c>
      <c r="B87" s="480" t="s">
        <v>75</v>
      </c>
      <c r="C87" s="480" t="s">
        <v>125</v>
      </c>
      <c r="D87" s="480" t="s">
        <v>463</v>
      </c>
      <c r="E87" s="480" t="s">
        <v>464</v>
      </c>
      <c r="F87" s="481" t="n">
        <v>1446785</v>
      </c>
      <c r="G87" s="481" t="n">
        <v>1446785</v>
      </c>
      <c r="H87" s="482" t="n">
        <v>37772</v>
      </c>
      <c r="I87" s="482" t="n">
        <f aca="false">H87+35</f>
        <v>37807</v>
      </c>
      <c r="J87" s="144" t="n">
        <v>0</v>
      </c>
      <c r="K87" s="482" t="n">
        <f aca="false">SUM(H87+120)</f>
        <v>37892</v>
      </c>
      <c r="L87" s="144" t="n">
        <v>0</v>
      </c>
      <c r="M87" s="143" t="n">
        <f aca="false">SUM(G87-L87)</f>
        <v>1446785</v>
      </c>
      <c r="N87" s="476" t="n">
        <v>37783</v>
      </c>
      <c r="P87" s="484"/>
    </row>
    <row r="88" s="223" customFormat="true" ht="12" hidden="false" customHeight="false" outlineLevel="0" collapsed="false">
      <c r="A88" s="5" t="n">
        <v>3458</v>
      </c>
      <c r="B88" s="5" t="s">
        <v>75</v>
      </c>
      <c r="C88" s="5" t="s">
        <v>125</v>
      </c>
      <c r="D88" s="5" t="s">
        <v>465</v>
      </c>
      <c r="E88" s="5" t="s">
        <v>181</v>
      </c>
      <c r="F88" s="142" t="n">
        <v>1576067</v>
      </c>
      <c r="G88" s="142" t="n">
        <v>1576067</v>
      </c>
      <c r="H88" s="475" t="n">
        <v>37772</v>
      </c>
      <c r="I88" s="482" t="n">
        <f aca="false">H88+35</f>
        <v>37807</v>
      </c>
      <c r="J88" s="144" t="n">
        <v>0</v>
      </c>
      <c r="K88" s="482" t="n">
        <f aca="false">SUM(H88+120)</f>
        <v>37892</v>
      </c>
      <c r="L88" s="142" t="n">
        <v>0</v>
      </c>
      <c r="M88" s="143" t="n">
        <f aca="false">SUM(G88-L88)</f>
        <v>1576067</v>
      </c>
      <c r="N88" s="476" t="n">
        <v>37825</v>
      </c>
      <c r="P88" s="163"/>
    </row>
    <row r="89" s="223" customFormat="true" ht="12" hidden="false" customHeight="false" outlineLevel="0" collapsed="false">
      <c r="A89" s="223" t="n">
        <v>3487</v>
      </c>
      <c r="B89" s="223" t="s">
        <v>75</v>
      </c>
      <c r="C89" s="5" t="s">
        <v>466</v>
      </c>
      <c r="D89" s="5" t="s">
        <v>467</v>
      </c>
      <c r="E89" s="5" t="s">
        <v>468</v>
      </c>
      <c r="F89" s="143" t="n">
        <v>50000000</v>
      </c>
      <c r="G89" s="143" t="n">
        <v>50000000</v>
      </c>
      <c r="H89" s="475" t="n">
        <v>37797</v>
      </c>
      <c r="I89" s="475" t="n">
        <f aca="false">H89+35</f>
        <v>37832</v>
      </c>
      <c r="J89" s="144" t="n">
        <v>0</v>
      </c>
      <c r="K89" s="475" t="n">
        <f aca="false">SUM(H89+120)</f>
        <v>37917</v>
      </c>
      <c r="L89" s="143" t="n">
        <v>0</v>
      </c>
      <c r="M89" s="143" t="n">
        <f aca="false">SUM(G89-L89)</f>
        <v>50000000</v>
      </c>
      <c r="N89" s="476" t="n">
        <v>37826</v>
      </c>
      <c r="P89" s="163"/>
    </row>
    <row r="90" s="223" customFormat="true" ht="12" hidden="false" customHeight="false" outlineLevel="0" collapsed="false">
      <c r="A90" s="223" t="n">
        <v>3488</v>
      </c>
      <c r="B90" s="223" t="s">
        <v>75</v>
      </c>
      <c r="C90" s="5" t="s">
        <v>125</v>
      </c>
      <c r="D90" s="5" t="s">
        <v>469</v>
      </c>
      <c r="E90" s="5" t="s">
        <v>470</v>
      </c>
      <c r="F90" s="143" t="n">
        <v>3676826</v>
      </c>
      <c r="G90" s="143" t="n">
        <v>3676826</v>
      </c>
      <c r="H90" s="475" t="n">
        <v>37797</v>
      </c>
      <c r="I90" s="475" t="n">
        <f aca="false">H90+35</f>
        <v>37832</v>
      </c>
      <c r="J90" s="144" t="n">
        <v>0</v>
      </c>
      <c r="K90" s="475" t="n">
        <f aca="false">SUM(H90+120)</f>
        <v>37917</v>
      </c>
      <c r="L90" s="143" t="n">
        <v>0</v>
      </c>
      <c r="M90" s="143" t="n">
        <f aca="false">SUM(G90-L90)</f>
        <v>3676826</v>
      </c>
      <c r="N90" s="476" t="n">
        <v>37825</v>
      </c>
      <c r="P90" s="163"/>
    </row>
    <row r="91" s="223" customFormat="true" ht="12" hidden="false" customHeight="false" outlineLevel="0" collapsed="false">
      <c r="A91" s="223" t="n">
        <v>117</v>
      </c>
      <c r="B91" s="223" t="s">
        <v>75</v>
      </c>
      <c r="C91" s="480" t="s">
        <v>125</v>
      </c>
      <c r="D91" s="480" t="s">
        <v>471</v>
      </c>
      <c r="E91" s="480" t="s">
        <v>472</v>
      </c>
      <c r="F91" s="143" t="n">
        <v>838924</v>
      </c>
      <c r="G91" s="143" t="n">
        <v>0</v>
      </c>
      <c r="H91" s="475"/>
      <c r="I91" s="475"/>
      <c r="J91" s="144" t="n">
        <v>0</v>
      </c>
      <c r="K91" s="475"/>
      <c r="L91" s="143" t="n">
        <v>0</v>
      </c>
      <c r="M91" s="143" t="n">
        <v>0</v>
      </c>
      <c r="N91" s="476" t="n">
        <v>37783</v>
      </c>
      <c r="P91" s="163"/>
    </row>
    <row r="92" s="223" customFormat="true" ht="12" hidden="false" customHeight="false" outlineLevel="0" collapsed="false">
      <c r="A92" s="223" t="n">
        <v>3489</v>
      </c>
      <c r="B92" s="223" t="s">
        <v>75</v>
      </c>
      <c r="C92" s="480" t="s">
        <v>125</v>
      </c>
      <c r="D92" s="480" t="s">
        <v>473</v>
      </c>
      <c r="E92" s="480" t="s">
        <v>474</v>
      </c>
      <c r="F92" s="143" t="n">
        <v>2712253</v>
      </c>
      <c r="G92" s="143" t="n">
        <v>2712253</v>
      </c>
      <c r="H92" s="475" t="n">
        <v>37797</v>
      </c>
      <c r="I92" s="475" t="n">
        <f aca="false">H92+35</f>
        <v>37832</v>
      </c>
      <c r="J92" s="144" t="n">
        <v>0</v>
      </c>
      <c r="K92" s="475" t="n">
        <f aca="false">SUM(H92+120)</f>
        <v>37917</v>
      </c>
      <c r="L92" s="143" t="n">
        <v>0</v>
      </c>
      <c r="M92" s="143" t="n">
        <f aca="false">SUM(G92-L92)</f>
        <v>2712253</v>
      </c>
      <c r="N92" s="476" t="n">
        <v>37825</v>
      </c>
      <c r="P92" s="163"/>
    </row>
    <row r="93" s="223" customFormat="true" ht="11.25" hidden="false" customHeight="true" outlineLevel="0" collapsed="false">
      <c r="A93" s="223" t="n">
        <v>120</v>
      </c>
      <c r="B93" s="223" t="s">
        <v>75</v>
      </c>
      <c r="C93" s="480" t="s">
        <v>125</v>
      </c>
      <c r="D93" s="480" t="s">
        <v>475</v>
      </c>
      <c r="E93" s="480" t="s">
        <v>476</v>
      </c>
      <c r="F93" s="143" t="n">
        <v>1206656</v>
      </c>
      <c r="G93" s="143" t="n">
        <v>0</v>
      </c>
      <c r="H93" s="475"/>
      <c r="I93" s="475"/>
      <c r="J93" s="144" t="n">
        <v>0</v>
      </c>
      <c r="K93" s="475"/>
      <c r="L93" s="143" t="n">
        <v>0</v>
      </c>
      <c r="M93" s="143" t="n">
        <v>0</v>
      </c>
      <c r="N93" s="476" t="n">
        <v>37706</v>
      </c>
      <c r="P93" s="163"/>
    </row>
    <row r="94" s="223" customFormat="true" ht="11.25" hidden="false" customHeight="true" outlineLevel="0" collapsed="false">
      <c r="A94" s="223" t="n">
        <v>3490</v>
      </c>
      <c r="B94" s="223" t="s">
        <v>75</v>
      </c>
      <c r="C94" s="480" t="s">
        <v>125</v>
      </c>
      <c r="D94" s="480" t="s">
        <v>477</v>
      </c>
      <c r="E94" s="480" t="s">
        <v>478</v>
      </c>
      <c r="F94" s="143" t="n">
        <v>3308719</v>
      </c>
      <c r="G94" s="143" t="n">
        <v>3308719</v>
      </c>
      <c r="H94" s="475" t="n">
        <v>37797</v>
      </c>
      <c r="I94" s="475" t="n">
        <f aca="false">H94+35</f>
        <v>37832</v>
      </c>
      <c r="J94" s="144" t="n">
        <v>0</v>
      </c>
      <c r="K94" s="475" t="n">
        <f aca="false">SUM(H94+120)</f>
        <v>37917</v>
      </c>
      <c r="L94" s="143" t="n">
        <v>0</v>
      </c>
      <c r="M94" s="143" t="n">
        <f aca="false">SUM(G94-L94)</f>
        <v>3308719</v>
      </c>
      <c r="N94" s="476" t="n">
        <v>37825</v>
      </c>
      <c r="P94" s="163"/>
    </row>
    <row r="95" s="223" customFormat="true" ht="11.25" hidden="false" customHeight="true" outlineLevel="0" collapsed="false">
      <c r="A95" s="223" t="n">
        <v>125</v>
      </c>
      <c r="B95" s="223" t="s">
        <v>75</v>
      </c>
      <c r="C95" s="480" t="s">
        <v>125</v>
      </c>
      <c r="D95" s="480" t="s">
        <v>479</v>
      </c>
      <c r="E95" s="480" t="s">
        <v>384</v>
      </c>
      <c r="F95" s="143" t="n">
        <v>122327</v>
      </c>
      <c r="G95" s="143" t="n">
        <v>0</v>
      </c>
      <c r="H95" s="475"/>
      <c r="I95" s="475"/>
      <c r="J95" s="144" t="n">
        <v>0</v>
      </c>
      <c r="K95" s="475"/>
      <c r="L95" s="143" t="n">
        <v>0</v>
      </c>
      <c r="M95" s="143" t="n">
        <v>0</v>
      </c>
      <c r="N95" s="476" t="n">
        <v>37783</v>
      </c>
      <c r="P95" s="163"/>
    </row>
    <row r="96" s="223" customFormat="true" ht="11.25" hidden="false" customHeight="true" outlineLevel="0" collapsed="false">
      <c r="A96" s="223" t="n">
        <v>3491</v>
      </c>
      <c r="B96" s="223" t="s">
        <v>75</v>
      </c>
      <c r="C96" s="480" t="s">
        <v>125</v>
      </c>
      <c r="D96" s="480" t="s">
        <v>480</v>
      </c>
      <c r="E96" s="480" t="s">
        <v>481</v>
      </c>
      <c r="F96" s="143" t="n">
        <v>1424235</v>
      </c>
      <c r="G96" s="143" t="n">
        <v>1424235</v>
      </c>
      <c r="H96" s="475" t="n">
        <v>37797</v>
      </c>
      <c r="I96" s="475" t="n">
        <f aca="false">H96+35</f>
        <v>37832</v>
      </c>
      <c r="J96" s="144" t="n">
        <v>0</v>
      </c>
      <c r="K96" s="475" t="n">
        <f aca="false">SUM(H96+120)</f>
        <v>37917</v>
      </c>
      <c r="L96" s="143" t="n">
        <v>0</v>
      </c>
      <c r="M96" s="143" t="n">
        <f aca="false">SUM(G96-L96)</f>
        <v>1424235</v>
      </c>
      <c r="N96" s="476" t="n">
        <v>37825</v>
      </c>
      <c r="P96" s="163"/>
    </row>
    <row r="97" s="223" customFormat="true" ht="11.25" hidden="false" customHeight="true" outlineLevel="0" collapsed="false">
      <c r="A97" s="223" t="n">
        <v>3493</v>
      </c>
      <c r="B97" s="223" t="s">
        <v>75</v>
      </c>
      <c r="C97" s="480" t="s">
        <v>370</v>
      </c>
      <c r="D97" s="480" t="s">
        <v>482</v>
      </c>
      <c r="E97" s="480" t="s">
        <v>483</v>
      </c>
      <c r="F97" s="143" t="n">
        <v>50000000</v>
      </c>
      <c r="G97" s="143" t="n">
        <v>50000000</v>
      </c>
      <c r="H97" s="475" t="n">
        <v>37798</v>
      </c>
      <c r="I97" s="475" t="n">
        <f aca="false">H97+35</f>
        <v>37833</v>
      </c>
      <c r="J97" s="144" t="n">
        <v>0</v>
      </c>
      <c r="K97" s="475" t="n">
        <f aca="false">SUM(H97+120)</f>
        <v>37918</v>
      </c>
      <c r="L97" s="143" t="n">
        <v>0</v>
      </c>
      <c r="M97" s="143" t="n">
        <f aca="false">SUM(G97-L97)</f>
        <v>50000000</v>
      </c>
      <c r="N97" s="476" t="n">
        <v>37826</v>
      </c>
      <c r="P97" s="163"/>
    </row>
    <row r="98" s="223" customFormat="true" ht="11.25" hidden="false" customHeight="true" outlineLevel="0" collapsed="false">
      <c r="A98" s="223" t="n">
        <v>129</v>
      </c>
      <c r="B98" s="223" t="s">
        <v>75</v>
      </c>
      <c r="C98" s="480" t="s">
        <v>125</v>
      </c>
      <c r="D98" s="480" t="s">
        <v>484</v>
      </c>
      <c r="E98" s="480" t="s">
        <v>485</v>
      </c>
      <c r="F98" s="143" t="n">
        <v>460227</v>
      </c>
      <c r="G98" s="143" t="n">
        <v>0</v>
      </c>
      <c r="H98" s="475"/>
      <c r="I98" s="475"/>
      <c r="J98" s="144" t="n">
        <v>0</v>
      </c>
      <c r="K98" s="475"/>
      <c r="L98" s="143" t="n">
        <v>0</v>
      </c>
      <c r="M98" s="143" t="n">
        <v>0</v>
      </c>
      <c r="N98" s="476" t="n">
        <v>37699</v>
      </c>
      <c r="P98" s="163"/>
    </row>
    <row r="99" s="223" customFormat="true" ht="11.25" hidden="false" customHeight="true" outlineLevel="0" collapsed="false">
      <c r="A99" s="223" t="n">
        <v>3494</v>
      </c>
      <c r="B99" s="223" t="s">
        <v>75</v>
      </c>
      <c r="C99" s="480" t="s">
        <v>125</v>
      </c>
      <c r="D99" s="480" t="s">
        <v>486</v>
      </c>
      <c r="E99" s="480" t="s">
        <v>143</v>
      </c>
      <c r="F99" s="143" t="n">
        <v>1383252</v>
      </c>
      <c r="G99" s="143" t="n">
        <v>1383252</v>
      </c>
      <c r="H99" s="475" t="n">
        <v>37798</v>
      </c>
      <c r="I99" s="475" t="n">
        <f aca="false">H99+35</f>
        <v>37833</v>
      </c>
      <c r="J99" s="144" t="n">
        <v>0</v>
      </c>
      <c r="K99" s="475" t="n">
        <f aca="false">SUM(H99+120)</f>
        <v>37918</v>
      </c>
      <c r="L99" s="143" t="n">
        <v>0</v>
      </c>
      <c r="M99" s="143" t="n">
        <f aca="false">SUM(G99-L99)</f>
        <v>1383252</v>
      </c>
      <c r="N99" s="476" t="n">
        <v>37825</v>
      </c>
      <c r="P99" s="163"/>
    </row>
    <row r="100" s="223" customFormat="true" ht="12" hidden="false" customHeight="false" outlineLevel="0" collapsed="false">
      <c r="A100" s="5" t="n">
        <v>3495</v>
      </c>
      <c r="B100" s="5" t="s">
        <v>75</v>
      </c>
      <c r="C100" s="5" t="s">
        <v>125</v>
      </c>
      <c r="D100" s="5" t="s">
        <v>487</v>
      </c>
      <c r="E100" s="5" t="s">
        <v>488</v>
      </c>
      <c r="F100" s="330" t="n">
        <v>1383252</v>
      </c>
      <c r="G100" s="330" t="n">
        <v>1383252</v>
      </c>
      <c r="H100" s="475" t="n">
        <v>37799</v>
      </c>
      <c r="I100" s="475" t="n">
        <f aca="false">H100+35</f>
        <v>37834</v>
      </c>
      <c r="J100" s="144" t="n">
        <v>0</v>
      </c>
      <c r="K100" s="475" t="n">
        <f aca="false">SUM(H100+120)</f>
        <v>37919</v>
      </c>
      <c r="L100" s="143" t="n">
        <v>0</v>
      </c>
      <c r="M100" s="143" t="n">
        <f aca="false">SUM(G100-L100)</f>
        <v>1383252</v>
      </c>
      <c r="N100" s="476" t="n">
        <v>37825</v>
      </c>
    </row>
    <row r="101" s="283" customFormat="true" ht="12" hidden="false" customHeight="false" outlineLevel="0" collapsed="false">
      <c r="A101" s="147" t="n">
        <v>3496</v>
      </c>
      <c r="B101" s="147" t="s">
        <v>87</v>
      </c>
      <c r="C101" s="146" t="s">
        <v>489</v>
      </c>
      <c r="D101" s="124" t="s">
        <v>490</v>
      </c>
      <c r="E101" s="146" t="s">
        <v>491</v>
      </c>
      <c r="F101" s="485" t="n">
        <v>50000000</v>
      </c>
      <c r="G101" s="485" t="n">
        <v>50000000</v>
      </c>
      <c r="H101" s="477" t="n">
        <v>37799</v>
      </c>
      <c r="I101" s="477" t="n">
        <f aca="false">H101+35</f>
        <v>37834</v>
      </c>
      <c r="J101" s="478" t="n">
        <v>50000000</v>
      </c>
      <c r="K101" s="477" t="n">
        <f aca="false">SUM(H101+120)</f>
        <v>37919</v>
      </c>
      <c r="L101" s="143"/>
      <c r="M101" s="143"/>
      <c r="N101" s="486"/>
    </row>
    <row r="102" s="223" customFormat="true" ht="12" hidden="false" customHeight="false" outlineLevel="0" collapsed="false">
      <c r="A102" s="223" t="n">
        <v>3497</v>
      </c>
      <c r="B102" s="5" t="s">
        <v>75</v>
      </c>
      <c r="C102" s="4" t="s">
        <v>125</v>
      </c>
      <c r="D102" s="4" t="s">
        <v>492</v>
      </c>
      <c r="E102" s="4" t="s">
        <v>345</v>
      </c>
      <c r="F102" s="330" t="n">
        <v>202705</v>
      </c>
      <c r="G102" s="330" t="n">
        <v>202705</v>
      </c>
      <c r="H102" s="475" t="n">
        <v>37799</v>
      </c>
      <c r="I102" s="475" t="n">
        <f aca="false">H102+35</f>
        <v>37834</v>
      </c>
      <c r="J102" s="144" t="n">
        <v>0</v>
      </c>
      <c r="K102" s="475" t="n">
        <f aca="false">SUM(H102+120)</f>
        <v>37919</v>
      </c>
      <c r="L102" s="143" t="n">
        <v>0</v>
      </c>
      <c r="M102" s="143" t="n">
        <f aca="false">SUM(G102-L102)</f>
        <v>202705</v>
      </c>
      <c r="N102" s="476" t="n">
        <v>37825</v>
      </c>
    </row>
    <row r="103" s="223" customFormat="true" ht="12" hidden="false" customHeight="false" outlineLevel="0" collapsed="false">
      <c r="A103" s="5" t="n">
        <v>3498</v>
      </c>
      <c r="B103" s="5" t="s">
        <v>75</v>
      </c>
      <c r="C103" s="4" t="s">
        <v>125</v>
      </c>
      <c r="D103" s="4" t="s">
        <v>493</v>
      </c>
      <c r="E103" s="4" t="s">
        <v>389</v>
      </c>
      <c r="F103" s="253" t="n">
        <v>1258338</v>
      </c>
      <c r="G103" s="253" t="n">
        <v>1258338</v>
      </c>
      <c r="H103" s="475" t="n">
        <v>37799</v>
      </c>
      <c r="I103" s="475" t="n">
        <f aca="false">H103+35</f>
        <v>37834</v>
      </c>
      <c r="J103" s="144" t="n">
        <v>0</v>
      </c>
      <c r="K103" s="475" t="n">
        <f aca="false">SUM(H103+120)</f>
        <v>37919</v>
      </c>
      <c r="L103" s="143" t="n">
        <v>0</v>
      </c>
      <c r="M103" s="143" t="n">
        <f aca="false">SUM(G103-L103)</f>
        <v>1258338</v>
      </c>
      <c r="N103" s="476" t="n">
        <v>37825</v>
      </c>
    </row>
    <row r="104" s="223" customFormat="true" ht="12" hidden="false" customHeight="false" outlineLevel="0" collapsed="false">
      <c r="A104" s="223" t="n">
        <v>3499</v>
      </c>
      <c r="B104" s="5" t="s">
        <v>75</v>
      </c>
      <c r="C104" s="5" t="s">
        <v>422</v>
      </c>
      <c r="D104" s="4" t="s">
        <v>494</v>
      </c>
      <c r="E104" s="4" t="s">
        <v>424</v>
      </c>
      <c r="F104" s="330" t="n">
        <v>3000000</v>
      </c>
      <c r="G104" s="330" t="n">
        <v>3000000</v>
      </c>
      <c r="H104" s="475" t="n">
        <v>37799</v>
      </c>
      <c r="I104" s="475" t="n">
        <f aca="false">H104+35</f>
        <v>37834</v>
      </c>
      <c r="J104" s="144" t="n">
        <v>0</v>
      </c>
      <c r="K104" s="475" t="n">
        <f aca="false">SUM(H104+120)</f>
        <v>37919</v>
      </c>
      <c r="L104" s="143" t="n">
        <v>0</v>
      </c>
      <c r="M104" s="143" t="n">
        <f aca="false">SUM(G104-L104)</f>
        <v>3000000</v>
      </c>
      <c r="N104" s="140" t="n">
        <v>37813</v>
      </c>
    </row>
    <row r="105" s="223" customFormat="true" ht="12" hidden="false" customHeight="false" outlineLevel="0" collapsed="false">
      <c r="A105" s="5" t="n">
        <v>3500</v>
      </c>
      <c r="B105" s="5" t="s">
        <v>75</v>
      </c>
      <c r="C105" s="4" t="s">
        <v>125</v>
      </c>
      <c r="D105" s="4" t="s">
        <v>495</v>
      </c>
      <c r="E105" s="4" t="s">
        <v>496</v>
      </c>
      <c r="F105" s="2" t="n">
        <v>1781696</v>
      </c>
      <c r="G105" s="2" t="n">
        <v>1781696</v>
      </c>
      <c r="H105" s="475" t="n">
        <v>37799</v>
      </c>
      <c r="I105" s="475" t="n">
        <f aca="false">H105+35</f>
        <v>37834</v>
      </c>
      <c r="J105" s="144" t="n">
        <v>0</v>
      </c>
      <c r="K105" s="475" t="n">
        <f aca="false">SUM(H105+120)</f>
        <v>37919</v>
      </c>
      <c r="L105" s="143" t="n">
        <v>0</v>
      </c>
      <c r="M105" s="143" t="n">
        <f aca="false">SUM(G105-L105)</f>
        <v>1781696</v>
      </c>
      <c r="N105" s="140" t="n">
        <v>37827</v>
      </c>
    </row>
    <row r="106" s="283" customFormat="true" ht="12" hidden="false" customHeight="false" outlineLevel="0" collapsed="false">
      <c r="A106" s="147" t="n">
        <v>3501</v>
      </c>
      <c r="B106" s="147" t="s">
        <v>87</v>
      </c>
      <c r="C106" s="147" t="s">
        <v>497</v>
      </c>
      <c r="D106" s="147" t="s">
        <v>498</v>
      </c>
      <c r="E106" s="147" t="s">
        <v>159</v>
      </c>
      <c r="F106" s="231" t="n">
        <v>50000000</v>
      </c>
      <c r="G106" s="231" t="n">
        <v>50000000</v>
      </c>
      <c r="H106" s="477" t="n">
        <v>37800</v>
      </c>
      <c r="I106" s="477" t="n">
        <f aca="false">H106+35</f>
        <v>37835</v>
      </c>
      <c r="J106" s="478"/>
      <c r="K106" s="477" t="n">
        <f aca="false">SUM(H106+120)</f>
        <v>37920</v>
      </c>
      <c r="L106" s="143"/>
      <c r="M106" s="143"/>
      <c r="N106" s="147"/>
    </row>
    <row r="107" s="223" customFormat="true" ht="12" hidden="false" customHeight="false" outlineLevel="0" collapsed="false">
      <c r="A107" s="5" t="n">
        <v>3502</v>
      </c>
      <c r="B107" s="5" t="s">
        <v>64</v>
      </c>
      <c r="C107" s="5" t="s">
        <v>422</v>
      </c>
      <c r="D107" s="5" t="s">
        <v>499</v>
      </c>
      <c r="E107" s="5" t="s">
        <v>424</v>
      </c>
      <c r="F107" s="229" t="n">
        <v>25000000</v>
      </c>
      <c r="G107" s="229" t="n">
        <v>25000000</v>
      </c>
      <c r="H107" s="475" t="n">
        <v>37800</v>
      </c>
      <c r="I107" s="475" t="n">
        <f aca="false">H107+35</f>
        <v>37835</v>
      </c>
      <c r="J107" s="143" t="n">
        <v>24500000</v>
      </c>
      <c r="K107" s="475" t="n">
        <f aca="false">SUM(H107+120)</f>
        <v>37920</v>
      </c>
      <c r="L107" s="143" t="n">
        <v>24500000</v>
      </c>
      <c r="M107" s="143" t="n">
        <f aca="false">SUM(G107-L107)</f>
        <v>500000</v>
      </c>
      <c r="N107" s="140" t="n">
        <v>37827</v>
      </c>
    </row>
    <row r="108" s="223" customFormat="true" ht="12" hidden="false" customHeight="false" outlineLevel="0" collapsed="false">
      <c r="A108" s="5" t="n">
        <v>3503</v>
      </c>
      <c r="B108" s="5" t="s">
        <v>75</v>
      </c>
      <c r="C108" s="5" t="s">
        <v>422</v>
      </c>
      <c r="D108" s="5" t="s">
        <v>500</v>
      </c>
      <c r="E108" s="5" t="s">
        <v>424</v>
      </c>
      <c r="F108" s="229" t="n">
        <v>7000000</v>
      </c>
      <c r="G108" s="229" t="n">
        <v>7000000</v>
      </c>
      <c r="H108" s="475" t="n">
        <v>37800</v>
      </c>
      <c r="I108" s="475" t="n">
        <f aca="false">H108+35</f>
        <v>37835</v>
      </c>
      <c r="J108" s="144" t="n">
        <v>0</v>
      </c>
      <c r="K108" s="475" t="n">
        <f aca="false">SUM(H108+120)</f>
        <v>37920</v>
      </c>
      <c r="L108" s="143" t="n">
        <v>0</v>
      </c>
      <c r="M108" s="143" t="n">
        <f aca="false">SUM(G108-L108)</f>
        <v>7000000</v>
      </c>
      <c r="N108" s="140" t="n">
        <v>37834</v>
      </c>
    </row>
    <row r="109" s="283" customFormat="true" ht="12" hidden="false" customHeight="false" outlineLevel="0" collapsed="false">
      <c r="A109" s="147" t="n">
        <v>3504</v>
      </c>
      <c r="B109" s="147" t="s">
        <v>87</v>
      </c>
      <c r="C109" s="283" t="s">
        <v>501</v>
      </c>
      <c r="D109" s="283" t="s">
        <v>502</v>
      </c>
      <c r="E109" s="283" t="s">
        <v>351</v>
      </c>
      <c r="F109" s="231" t="n">
        <v>50000000</v>
      </c>
      <c r="G109" s="231" t="n">
        <v>50000000</v>
      </c>
      <c r="H109" s="477" t="n">
        <v>37800</v>
      </c>
      <c r="I109" s="477" t="n">
        <f aca="false">H109+35</f>
        <v>37835</v>
      </c>
      <c r="J109" s="231" t="n">
        <v>35000000</v>
      </c>
      <c r="K109" s="477" t="n">
        <f aca="false">SUM(H109+120)</f>
        <v>37920</v>
      </c>
      <c r="L109" s="143"/>
      <c r="M109" s="143" t="n">
        <f aca="false">SUM(G109-J109)</f>
        <v>15000000</v>
      </c>
      <c r="N109" s="147"/>
    </row>
    <row r="110" s="223" customFormat="true" ht="12" hidden="false" customHeight="false" outlineLevel="0" collapsed="false">
      <c r="A110" s="5" t="n">
        <v>3505</v>
      </c>
      <c r="B110" s="5" t="s">
        <v>64</v>
      </c>
      <c r="C110" s="223" t="s">
        <v>422</v>
      </c>
      <c r="D110" s="223" t="s">
        <v>503</v>
      </c>
      <c r="E110" s="223" t="s">
        <v>504</v>
      </c>
      <c r="F110" s="229" t="n">
        <v>4000000</v>
      </c>
      <c r="G110" s="229" t="n">
        <v>4000000</v>
      </c>
      <c r="H110" s="475" t="n">
        <v>37800</v>
      </c>
      <c r="I110" s="475" t="n">
        <f aca="false">H110+35</f>
        <v>37835</v>
      </c>
      <c r="J110" s="144" t="n">
        <v>2600000</v>
      </c>
      <c r="K110" s="475" t="n">
        <f aca="false">SUM(H110+120)</f>
        <v>37920</v>
      </c>
      <c r="L110" s="143" t="n">
        <v>2600000</v>
      </c>
      <c r="M110" s="143" t="n">
        <f aca="false">SUM(G110-L110)</f>
        <v>1400000</v>
      </c>
      <c r="N110" s="140" t="n">
        <v>37828</v>
      </c>
    </row>
    <row r="111" s="283" customFormat="true" ht="12" hidden="false" customHeight="false" outlineLevel="0" collapsed="false">
      <c r="A111" s="147" t="n">
        <v>3517</v>
      </c>
      <c r="B111" s="147" t="s">
        <v>87</v>
      </c>
      <c r="C111" s="283" t="s">
        <v>505</v>
      </c>
      <c r="D111" s="283" t="s">
        <v>506</v>
      </c>
      <c r="E111" s="283" t="s">
        <v>507</v>
      </c>
      <c r="F111" s="231" t="n">
        <v>50000000</v>
      </c>
      <c r="G111" s="231" t="n">
        <v>50000000</v>
      </c>
      <c r="H111" s="477" t="n">
        <v>37826</v>
      </c>
      <c r="I111" s="477" t="n">
        <f aca="false">H111+35</f>
        <v>37861</v>
      </c>
      <c r="J111" s="478"/>
      <c r="K111" s="477" t="n">
        <f aca="false">SUM(H111+120)</f>
        <v>37946</v>
      </c>
      <c r="L111" s="487"/>
      <c r="M111" s="157"/>
      <c r="N111" s="147"/>
    </row>
    <row r="112" s="283" customFormat="true" ht="12" hidden="false" customHeight="false" outlineLevel="0" collapsed="false">
      <c r="A112" s="147" t="n">
        <v>3518</v>
      </c>
      <c r="B112" s="147" t="s">
        <v>87</v>
      </c>
      <c r="C112" s="283" t="s">
        <v>505</v>
      </c>
      <c r="D112" s="283" t="s">
        <v>508</v>
      </c>
      <c r="E112" s="283" t="s">
        <v>507</v>
      </c>
      <c r="F112" s="231" t="n">
        <v>50000000</v>
      </c>
      <c r="G112" s="231" t="n">
        <v>50000000</v>
      </c>
      <c r="H112" s="477" t="n">
        <v>37826</v>
      </c>
      <c r="I112" s="477" t="n">
        <f aca="false">H112+35</f>
        <v>37861</v>
      </c>
      <c r="J112" s="478"/>
      <c r="K112" s="477" t="n">
        <f aca="false">SUM(H112+120)</f>
        <v>37946</v>
      </c>
      <c r="L112" s="487"/>
      <c r="M112" s="157"/>
      <c r="N112" s="147"/>
    </row>
    <row r="113" s="223" customFormat="true" ht="12" hidden="false" customHeight="false" outlineLevel="0" collapsed="false">
      <c r="B113" s="488"/>
      <c r="F113" s="229"/>
      <c r="J113" s="229"/>
    </row>
    <row r="114" customFormat="false" ht="12" hidden="false" customHeight="false" outlineLevel="0" collapsed="false">
      <c r="B114" s="228"/>
      <c r="F114" s="489" t="n">
        <f aca="false">SUM(F7:F113)</f>
        <v>1082755912</v>
      </c>
      <c r="G114" s="489" t="n">
        <f aca="false">SUM(G7:G113)</f>
        <v>1053127778</v>
      </c>
      <c r="J114" s="489" t="n">
        <f aca="false">SUM(J7:J113)</f>
        <v>689331157</v>
      </c>
      <c r="L114" s="489" t="n">
        <f aca="false">SUM(L7:L113)</f>
        <v>280158713</v>
      </c>
      <c r="M114" s="489" t="n">
        <f aca="false">SUM(M7:M113)</f>
        <v>530283764</v>
      </c>
    </row>
    <row r="115" customFormat="false" ht="12" hidden="false" customHeight="false" outlineLevel="0" collapsed="false">
      <c r="B115" s="228"/>
      <c r="G115" s="142"/>
    </row>
    <row r="116" customFormat="false" ht="12" hidden="false" customHeight="false" outlineLevel="0" collapsed="false">
      <c r="C116" s="420" t="s">
        <v>105</v>
      </c>
      <c r="D116" s="420"/>
      <c r="E116" s="420"/>
      <c r="F116" s="409" t="n">
        <f aca="false">SUM(F114-G114)</f>
        <v>29628134</v>
      </c>
    </row>
    <row r="117" customFormat="false" ht="12" hidden="false" customHeight="false" outlineLevel="0" collapsed="false">
      <c r="C117" s="420"/>
      <c r="D117" s="420"/>
      <c r="E117" s="420"/>
      <c r="F117" s="457"/>
    </row>
    <row r="118" customFormat="false" ht="12" hidden="false" customHeight="false" outlineLevel="0" collapsed="false">
      <c r="C118" s="420" t="s">
        <v>106</v>
      </c>
      <c r="D118" s="420"/>
      <c r="E118" s="420"/>
      <c r="F118" s="489" t="n">
        <f aca="false">C1-G114+M114</f>
        <v>66613645</v>
      </c>
      <c r="G118" s="142"/>
    </row>
    <row r="120" customFormat="false" ht="12" hidden="false" customHeight="false" outlineLevel="0" collapsed="false">
      <c r="F120" s="93"/>
    </row>
    <row r="121" customFormat="false" ht="12" hidden="false" customHeight="false" outlineLevel="0" collapsed="false">
      <c r="D121" s="5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2890625" defaultRowHeight="12" zeroHeight="false" outlineLevelRow="0" outlineLevelCol="0"/>
  <cols>
    <col collapsed="false" customWidth="true" hidden="false" outlineLevel="0" max="1" min="1" style="5" width="9.7"/>
    <col collapsed="false" customWidth="true" hidden="false" outlineLevel="0" max="2" min="2" style="5" width="12.13"/>
    <col collapsed="false" customWidth="true" hidden="false" outlineLevel="0" max="3" min="3" style="5" width="15.57"/>
    <col collapsed="false" customWidth="true" hidden="false" outlineLevel="0" max="4" min="4" style="5" width="12.27"/>
    <col collapsed="false" customWidth="true" hidden="false" outlineLevel="0" max="5" min="5" style="5" width="9.56"/>
    <col collapsed="false" customWidth="true" hidden="false" outlineLevel="0" max="6" min="6" style="5" width="12.42"/>
    <col collapsed="false" customWidth="true" hidden="false" outlineLevel="0" max="8" min="7" style="5" width="13.42"/>
    <col collapsed="false" customWidth="true" hidden="false" outlineLevel="0" max="9" min="9" style="5" width="9.56"/>
    <col collapsed="false" customWidth="true" hidden="false" outlineLevel="0" max="10" min="10" style="5" width="11.56"/>
    <col collapsed="false" customWidth="true" hidden="false" outlineLevel="0" max="11" min="11" style="5" width="13.27"/>
    <col collapsed="false" customWidth="true" hidden="false" outlineLevel="0" max="12" min="12" style="5" width="13.7"/>
    <col collapsed="false" customWidth="true" hidden="false" outlineLevel="0" max="13" min="13" style="5" width="16.27"/>
    <col collapsed="false" customWidth="true" hidden="false" outlineLevel="0" max="14" min="14" style="5" width="9.27"/>
    <col collapsed="false" customWidth="true" hidden="false" outlineLevel="0" max="15" min="15" style="5" width="4.99"/>
    <col collapsed="false" customWidth="true" hidden="false" outlineLevel="0" max="16" min="16" style="5" width="11.99"/>
    <col collapsed="false" customWidth="false" hidden="false" outlineLevel="0" max="257" min="17" style="5" width="9.13"/>
  </cols>
  <sheetData>
    <row r="1" customFormat="false" ht="12" hidden="false" customHeight="false" outlineLevel="0" collapsed="false">
      <c r="A1" s="490" t="s">
        <v>509</v>
      </c>
    </row>
    <row r="2" customFormat="false" ht="12" hidden="false" customHeight="false" outlineLevel="0" collapsed="false">
      <c r="A2" s="108"/>
      <c r="C2" s="2" t="n">
        <v>92365295</v>
      </c>
      <c r="D2" s="491"/>
      <c r="E2" s="491"/>
      <c r="F2" s="253"/>
      <c r="G2" s="2"/>
      <c r="H2" s="112"/>
      <c r="I2" s="112"/>
      <c r="J2" s="2"/>
      <c r="K2" s="112"/>
      <c r="L2" s="2"/>
      <c r="M2" s="2"/>
      <c r="N2" s="123"/>
    </row>
    <row r="3" customFormat="false" ht="12" hidden="false" customHeight="false" outlineLevel="0" collapsed="false">
      <c r="A3" s="116" t="s">
        <v>32</v>
      </c>
      <c r="B3" s="109" t="s">
        <v>33</v>
      </c>
      <c r="C3" s="109" t="s">
        <v>34</v>
      </c>
      <c r="D3" s="491" t="s">
        <v>35</v>
      </c>
      <c r="E3" s="491" t="s">
        <v>36</v>
      </c>
      <c r="F3" s="281" t="s">
        <v>37</v>
      </c>
      <c r="G3" s="173" t="s">
        <v>510</v>
      </c>
      <c r="H3" s="119" t="s">
        <v>511</v>
      </c>
      <c r="I3" s="119" t="s">
        <v>40</v>
      </c>
      <c r="J3" s="173" t="s">
        <v>41</v>
      </c>
      <c r="K3" s="119"/>
      <c r="L3" s="173" t="s">
        <v>43</v>
      </c>
      <c r="M3" s="124" t="s">
        <v>512</v>
      </c>
      <c r="N3" s="123" t="s">
        <v>45</v>
      </c>
    </row>
    <row r="4" customFormat="false" ht="12" hidden="false" customHeight="false" outlineLevel="0" collapsed="false">
      <c r="A4" s="116" t="s">
        <v>46</v>
      </c>
      <c r="B4" s="55"/>
      <c r="C4" s="109"/>
      <c r="D4" s="491"/>
      <c r="E4" s="491"/>
      <c r="F4" s="281" t="s">
        <v>47</v>
      </c>
      <c r="G4" s="173" t="s">
        <v>47</v>
      </c>
      <c r="H4" s="119" t="s">
        <v>48</v>
      </c>
      <c r="I4" s="119" t="s">
        <v>49</v>
      </c>
      <c r="J4" s="173" t="s">
        <v>47</v>
      </c>
      <c r="K4" s="119" t="s">
        <v>49</v>
      </c>
      <c r="L4" s="173" t="s">
        <v>47</v>
      </c>
      <c r="M4" s="124" t="s">
        <v>513</v>
      </c>
      <c r="N4" s="123" t="s">
        <v>50</v>
      </c>
    </row>
    <row r="5" customFormat="false" ht="12.75" hidden="false" customHeight="false" outlineLevel="0" collapsed="false">
      <c r="A5" s="126" t="s">
        <v>63</v>
      </c>
      <c r="B5" s="127"/>
      <c r="C5" s="175"/>
      <c r="D5" s="492"/>
      <c r="E5" s="492"/>
      <c r="F5" s="493"/>
      <c r="G5" s="176"/>
      <c r="H5" s="131"/>
      <c r="I5" s="131"/>
      <c r="J5" s="176"/>
      <c r="K5" s="131"/>
      <c r="L5" s="176"/>
      <c r="M5" s="176"/>
      <c r="N5" s="178" t="s">
        <v>48</v>
      </c>
    </row>
    <row r="6" customFormat="false" ht="12" hidden="false" customHeight="false" outlineLevel="0" collapsed="false">
      <c r="A6" s="108" t="s">
        <v>514</v>
      </c>
      <c r="B6" s="55"/>
      <c r="C6" s="109"/>
      <c r="D6" s="491"/>
      <c r="E6" s="491"/>
      <c r="F6" s="281"/>
      <c r="G6" s="173"/>
      <c r="H6" s="119"/>
      <c r="I6" s="119"/>
      <c r="J6" s="173"/>
      <c r="K6" s="119"/>
      <c r="L6" s="173"/>
      <c r="M6" s="173"/>
      <c r="N6" s="119"/>
    </row>
    <row r="7" customFormat="false" ht="12" hidden="false" customHeight="false" outlineLevel="0" collapsed="false">
      <c r="A7" s="108" t="s">
        <v>515</v>
      </c>
      <c r="B7" s="109" t="s">
        <v>516</v>
      </c>
      <c r="C7" s="109" t="s">
        <v>517</v>
      </c>
      <c r="D7" s="491" t="s">
        <v>518</v>
      </c>
      <c r="E7" s="491" t="s">
        <v>419</v>
      </c>
      <c r="F7" s="281" t="n">
        <v>10100000</v>
      </c>
      <c r="G7" s="281" t="n">
        <v>10100000</v>
      </c>
      <c r="H7" s="119" t="n">
        <v>36889</v>
      </c>
      <c r="I7" s="119"/>
      <c r="J7" s="173"/>
      <c r="K7" s="119" t="n">
        <v>37984</v>
      </c>
      <c r="L7" s="173"/>
      <c r="M7" s="173" t="n">
        <f aca="false">SUM(G7-L7)</f>
        <v>10100000</v>
      </c>
      <c r="N7" s="119"/>
    </row>
    <row r="8" customFormat="false" ht="12" hidden="false" customHeight="false" outlineLevel="0" collapsed="false">
      <c r="A8" s="108" t="s">
        <v>519</v>
      </c>
      <c r="B8" s="109" t="s">
        <v>516</v>
      </c>
      <c r="C8" s="109" t="s">
        <v>517</v>
      </c>
      <c r="D8" s="491" t="s">
        <v>520</v>
      </c>
      <c r="E8" s="491" t="s">
        <v>253</v>
      </c>
      <c r="F8" s="281" t="n">
        <v>7000000</v>
      </c>
      <c r="G8" s="281" t="n">
        <v>7000000</v>
      </c>
      <c r="H8" s="119" t="n">
        <v>36889</v>
      </c>
      <c r="I8" s="119"/>
      <c r="J8" s="281" t="n">
        <v>7000000</v>
      </c>
      <c r="K8" s="119" t="n">
        <v>37984</v>
      </c>
      <c r="L8" s="173" t="n">
        <v>6180000</v>
      </c>
      <c r="M8" s="173" t="n">
        <f aca="false">SUM(J8-L8)</f>
        <v>820000</v>
      </c>
      <c r="N8" s="119" t="n">
        <v>37510</v>
      </c>
    </row>
    <row r="9" customFormat="false" ht="12" hidden="false" customHeight="false" outlineLevel="0" collapsed="false">
      <c r="A9" s="108"/>
      <c r="B9" s="55"/>
      <c r="C9" s="109"/>
      <c r="D9" s="491"/>
      <c r="E9" s="491"/>
      <c r="F9" s="281"/>
      <c r="G9" s="173"/>
      <c r="H9" s="119"/>
      <c r="I9" s="119"/>
      <c r="J9" s="173"/>
      <c r="K9" s="119"/>
      <c r="L9" s="173"/>
      <c r="M9" s="173"/>
      <c r="N9" s="119"/>
    </row>
    <row r="10" customFormat="false" ht="12" hidden="false" customHeight="false" outlineLevel="0" collapsed="false">
      <c r="A10" s="108" t="s">
        <v>521</v>
      </c>
      <c r="B10" s="55"/>
      <c r="C10" s="109"/>
      <c r="D10" s="491"/>
      <c r="E10" s="491"/>
      <c r="F10" s="281"/>
      <c r="G10" s="173"/>
      <c r="H10" s="119"/>
      <c r="I10" s="119"/>
      <c r="J10" s="173"/>
      <c r="K10" s="119"/>
      <c r="L10" s="173"/>
      <c r="M10" s="173"/>
      <c r="N10" s="119"/>
    </row>
    <row r="11" customFormat="false" ht="12" hidden="false" customHeight="false" outlineLevel="0" collapsed="false">
      <c r="A11" s="108" t="s">
        <v>522</v>
      </c>
      <c r="B11" s="109" t="s">
        <v>516</v>
      </c>
      <c r="C11" s="280" t="s">
        <v>523</v>
      </c>
      <c r="D11" s="491" t="s">
        <v>524</v>
      </c>
      <c r="E11" s="491" t="s">
        <v>525</v>
      </c>
      <c r="F11" s="281" t="n">
        <v>50000000</v>
      </c>
      <c r="G11" s="281" t="n">
        <v>50000000</v>
      </c>
      <c r="H11" s="119" t="n">
        <v>36889</v>
      </c>
      <c r="I11" s="119"/>
      <c r="J11" s="173" t="n">
        <v>50000000</v>
      </c>
      <c r="K11" s="119" t="n">
        <v>37984</v>
      </c>
      <c r="L11" s="173"/>
      <c r="M11" s="173" t="n">
        <f aca="false">SUM(G11-L11)</f>
        <v>50000000</v>
      </c>
      <c r="N11" s="119"/>
    </row>
    <row r="12" customFormat="false" ht="12" hidden="false" customHeight="false" outlineLevel="0" collapsed="false">
      <c r="A12" s="116"/>
      <c r="B12" s="55"/>
      <c r="C12" s="146" t="s">
        <v>193</v>
      </c>
      <c r="D12" s="124"/>
      <c r="E12" s="146"/>
      <c r="F12" s="282" t="n">
        <f aca="false">SUM(F7:F11)</f>
        <v>67100000</v>
      </c>
      <c r="G12" s="282" t="n">
        <f aca="false">SUM(G7:G11)</f>
        <v>67100000</v>
      </c>
      <c r="H12" s="119"/>
      <c r="I12" s="119"/>
      <c r="J12" s="282"/>
      <c r="K12" s="119"/>
      <c r="L12" s="282"/>
      <c r="M12" s="282"/>
      <c r="N12" s="119"/>
    </row>
    <row r="13" customFormat="false" ht="12" hidden="false" customHeight="false" outlineLevel="0" collapsed="false">
      <c r="A13" s="116"/>
      <c r="B13" s="55"/>
      <c r="C13" s="146"/>
      <c r="D13" s="124"/>
      <c r="E13" s="146"/>
      <c r="F13" s="2"/>
      <c r="H13" s="119"/>
      <c r="I13" s="119"/>
      <c r="J13" s="173"/>
      <c r="K13" s="119"/>
      <c r="L13" s="173"/>
      <c r="M13" s="173"/>
      <c r="N13" s="119"/>
    </row>
    <row r="14" customFormat="false" ht="12.75" hidden="false" customHeight="false" outlineLevel="0" collapsed="false">
      <c r="A14" s="494" t="s">
        <v>526</v>
      </c>
      <c r="B14" s="127"/>
      <c r="C14" s="175"/>
      <c r="D14" s="492"/>
      <c r="E14" s="492"/>
      <c r="F14" s="493"/>
      <c r="G14" s="176"/>
      <c r="H14" s="131"/>
      <c r="I14" s="131"/>
      <c r="J14" s="176"/>
      <c r="K14" s="131"/>
      <c r="L14" s="176"/>
      <c r="M14" s="176"/>
      <c r="N14" s="131"/>
    </row>
    <row r="15" customFormat="false" ht="12" hidden="false" customHeight="false" outlineLevel="0" collapsed="false">
      <c r="A15" s="116" t="s">
        <v>32</v>
      </c>
      <c r="B15" s="109" t="s">
        <v>33</v>
      </c>
      <c r="C15" s="109" t="s">
        <v>34</v>
      </c>
      <c r="D15" s="491" t="s">
        <v>35</v>
      </c>
      <c r="E15" s="491" t="s">
        <v>36</v>
      </c>
      <c r="F15" s="281" t="s">
        <v>37</v>
      </c>
      <c r="G15" s="173" t="s">
        <v>38</v>
      </c>
      <c r="H15" s="119" t="s">
        <v>511</v>
      </c>
      <c r="I15" s="119" t="s">
        <v>40</v>
      </c>
      <c r="J15" s="173" t="s">
        <v>41</v>
      </c>
      <c r="K15" s="119"/>
      <c r="L15" s="173" t="s">
        <v>43</v>
      </c>
      <c r="M15" s="124" t="s">
        <v>512</v>
      </c>
      <c r="N15" s="123" t="s">
        <v>45</v>
      </c>
    </row>
    <row r="16" customFormat="false" ht="12" hidden="false" customHeight="false" outlineLevel="0" collapsed="false">
      <c r="A16" s="116" t="s">
        <v>46</v>
      </c>
      <c r="B16" s="55"/>
      <c r="C16" s="109"/>
      <c r="D16" s="491"/>
      <c r="E16" s="491"/>
      <c r="F16" s="281" t="s">
        <v>47</v>
      </c>
      <c r="G16" s="173" t="s">
        <v>47</v>
      </c>
      <c r="H16" s="119" t="s">
        <v>48</v>
      </c>
      <c r="I16" s="119" t="s">
        <v>49</v>
      </c>
      <c r="J16" s="173" t="s">
        <v>47</v>
      </c>
      <c r="K16" s="119" t="s">
        <v>49</v>
      </c>
      <c r="L16" s="173" t="s">
        <v>47</v>
      </c>
      <c r="M16" s="125" t="s">
        <v>527</v>
      </c>
      <c r="N16" s="123" t="s">
        <v>50</v>
      </c>
    </row>
    <row r="17" customFormat="false" ht="12.75" hidden="false" customHeight="false" outlineLevel="0" collapsed="false">
      <c r="A17" s="126" t="s">
        <v>63</v>
      </c>
      <c r="B17" s="127"/>
      <c r="C17" s="175"/>
      <c r="D17" s="492"/>
      <c r="E17" s="492"/>
      <c r="F17" s="493"/>
      <c r="G17" s="176"/>
      <c r="H17" s="131"/>
      <c r="I17" s="131"/>
      <c r="J17" s="176"/>
      <c r="K17" s="131"/>
      <c r="L17" s="176"/>
      <c r="M17" s="128"/>
      <c r="N17" s="178" t="s">
        <v>48</v>
      </c>
    </row>
    <row r="18" customFormat="false" ht="12" hidden="false" customHeight="false" outlineLevel="0" collapsed="false">
      <c r="A18" s="94" t="s">
        <v>52</v>
      </c>
      <c r="B18" s="55"/>
      <c r="C18" s="109"/>
      <c r="D18" s="491"/>
      <c r="E18" s="491"/>
      <c r="F18" s="281"/>
      <c r="G18" s="173"/>
      <c r="H18" s="119"/>
      <c r="I18" s="119"/>
      <c r="J18" s="173"/>
      <c r="K18" s="119"/>
      <c r="L18" s="173"/>
      <c r="M18" s="125"/>
      <c r="N18" s="119"/>
    </row>
    <row r="19" customFormat="false" ht="12.75" hidden="false" customHeight="false" outlineLevel="0" collapsed="false">
      <c r="A19" s="495" t="n">
        <v>2905</v>
      </c>
      <c r="B19" s="124" t="s">
        <v>516</v>
      </c>
      <c r="C19" s="147" t="s">
        <v>93</v>
      </c>
      <c r="D19" s="148" t="s">
        <v>528</v>
      </c>
      <c r="E19" s="496" t="n">
        <v>0.9982</v>
      </c>
      <c r="F19" s="156" t="n">
        <v>18910000</v>
      </c>
      <c r="G19" s="148" t="n">
        <v>18910000</v>
      </c>
      <c r="H19" s="150" t="n">
        <v>36750</v>
      </c>
      <c r="I19" s="150" t="n">
        <v>36785</v>
      </c>
      <c r="J19" s="386" t="n">
        <v>18910000</v>
      </c>
      <c r="K19" s="150" t="n">
        <v>36930</v>
      </c>
      <c r="L19" s="173"/>
      <c r="M19" s="362" t="n">
        <f aca="false">SUM(J19-L19)</f>
        <v>18910000</v>
      </c>
      <c r="N19" s="119"/>
    </row>
    <row r="20" customFormat="false" ht="12" hidden="false" customHeight="false" outlineLevel="0" collapsed="false">
      <c r="A20" s="94" t="s">
        <v>147</v>
      </c>
    </row>
    <row r="21" customFormat="false" ht="12" hidden="false" customHeight="false" outlineLevel="0" collapsed="false">
      <c r="A21" s="108" t="s">
        <v>195</v>
      </c>
    </row>
    <row r="22" customFormat="false" ht="12" hidden="false" customHeight="false" outlineLevel="0" collapsed="false">
      <c r="A22" s="280"/>
    </row>
    <row r="23" customFormat="false" ht="12" hidden="false" customHeight="false" outlineLevel="0" collapsed="false">
      <c r="A23" s="147" t="n">
        <v>2928</v>
      </c>
      <c r="B23" s="146" t="s">
        <v>64</v>
      </c>
      <c r="C23" s="146" t="s">
        <v>83</v>
      </c>
      <c r="D23" s="147" t="s">
        <v>529</v>
      </c>
      <c r="E23" s="146" t="s">
        <v>127</v>
      </c>
      <c r="F23" s="148" t="n">
        <v>15000000</v>
      </c>
      <c r="G23" s="338" t="n">
        <v>15000000</v>
      </c>
      <c r="H23" s="6" t="n">
        <v>36761</v>
      </c>
      <c r="I23" s="6" t="n">
        <v>36796</v>
      </c>
      <c r="J23" s="286" t="n">
        <v>15000000</v>
      </c>
      <c r="K23" s="6" t="n">
        <v>36911</v>
      </c>
      <c r="L23" s="338" t="n">
        <v>0</v>
      </c>
      <c r="M23" s="386" t="n">
        <v>1200000</v>
      </c>
      <c r="N23" s="6" t="n">
        <v>36921</v>
      </c>
    </row>
    <row r="24" customFormat="false" ht="12" hidden="false" customHeight="false" outlineLevel="0" collapsed="false">
      <c r="A24" s="147"/>
      <c r="B24" s="146"/>
      <c r="C24" s="146"/>
      <c r="D24" s="147"/>
      <c r="E24" s="146"/>
      <c r="F24" s="148"/>
      <c r="G24" s="285"/>
      <c r="H24" s="6"/>
      <c r="I24" s="6"/>
      <c r="J24" s="286"/>
      <c r="K24" s="6"/>
      <c r="L24" s="281"/>
      <c r="M24" s="281"/>
      <c r="N24" s="119"/>
    </row>
    <row r="25" customFormat="false" ht="12" hidden="false" customHeight="false" outlineLevel="0" collapsed="false">
      <c r="A25" s="5" t="n">
        <v>2942</v>
      </c>
      <c r="B25" s="4" t="s">
        <v>64</v>
      </c>
      <c r="C25" s="4" t="s">
        <v>247</v>
      </c>
      <c r="D25" s="5" t="s">
        <v>530</v>
      </c>
      <c r="E25" s="4" t="s">
        <v>531</v>
      </c>
      <c r="F25" s="143" t="n">
        <v>3745280</v>
      </c>
      <c r="G25" s="143" t="n">
        <v>3745280</v>
      </c>
      <c r="H25" s="112" t="n">
        <v>36769</v>
      </c>
      <c r="I25" s="184" t="n">
        <v>36804</v>
      </c>
      <c r="J25" s="143" t="n">
        <v>3745280</v>
      </c>
      <c r="K25" s="184" t="n">
        <v>36919</v>
      </c>
      <c r="L25" s="329" t="n">
        <v>3745280</v>
      </c>
      <c r="M25" s="143" t="n">
        <v>0</v>
      </c>
      <c r="N25" s="112" t="n">
        <v>36924</v>
      </c>
      <c r="O25" s="5" t="n">
        <v>3315</v>
      </c>
    </row>
    <row r="26" customFormat="false" ht="12" hidden="false" customHeight="false" outlineLevel="0" collapsed="false">
      <c r="A26" s="147"/>
      <c r="B26" s="146"/>
      <c r="C26" s="146"/>
      <c r="D26" s="147"/>
      <c r="E26" s="146"/>
      <c r="F26" s="148"/>
      <c r="G26" s="285"/>
      <c r="H26" s="119"/>
      <c r="I26" s="6"/>
      <c r="J26" s="286"/>
      <c r="K26" s="6"/>
      <c r="L26" s="338"/>
      <c r="M26" s="386"/>
      <c r="N26" s="119"/>
    </row>
    <row r="27" s="124" customFormat="true" ht="12" hidden="false" customHeight="false" outlineLevel="0" collapsed="false">
      <c r="A27" s="287" t="n">
        <v>2904</v>
      </c>
      <c r="B27" s="146" t="s">
        <v>64</v>
      </c>
      <c r="C27" s="147" t="s">
        <v>85</v>
      </c>
      <c r="D27" s="147" t="s">
        <v>530</v>
      </c>
      <c r="E27" s="147" t="s">
        <v>181</v>
      </c>
      <c r="F27" s="156" t="n">
        <v>15000000</v>
      </c>
      <c r="G27" s="156" t="n">
        <v>15000000</v>
      </c>
      <c r="H27" s="150" t="n">
        <v>36748</v>
      </c>
      <c r="I27" s="6" t="n">
        <f aca="false">H27+35</f>
        <v>36783</v>
      </c>
      <c r="J27" s="286" t="n">
        <v>15000000</v>
      </c>
      <c r="K27" s="6" t="n">
        <f aca="false">H27+150</f>
        <v>36898</v>
      </c>
      <c r="L27" s="148" t="n">
        <v>14260000</v>
      </c>
      <c r="M27" s="148" t="n">
        <f aca="false">SUM(J27-L27)</f>
        <v>740000</v>
      </c>
      <c r="N27" s="6" t="n">
        <v>36903</v>
      </c>
    </row>
    <row r="28" s="1" customFormat="true" ht="12" hidden="false" customHeight="false" outlineLevel="0" collapsed="false">
      <c r="F28" s="49"/>
      <c r="G28" s="2"/>
      <c r="J28" s="2"/>
      <c r="L28" s="47"/>
      <c r="M28" s="47"/>
    </row>
    <row r="29" customFormat="false" ht="12" hidden="false" customHeight="false" outlineLevel="0" collapsed="false">
      <c r="A29" s="147" t="n">
        <v>2921</v>
      </c>
      <c r="B29" s="146" t="s">
        <v>75</v>
      </c>
      <c r="C29" s="146" t="s">
        <v>532</v>
      </c>
      <c r="D29" s="147" t="s">
        <v>530</v>
      </c>
      <c r="E29" s="146" t="s">
        <v>138</v>
      </c>
      <c r="F29" s="148" t="n">
        <v>15000000</v>
      </c>
      <c r="G29" s="281" t="n">
        <v>15000000</v>
      </c>
      <c r="H29" s="6" t="n">
        <v>36757</v>
      </c>
      <c r="I29" s="6" t="n">
        <v>36792</v>
      </c>
      <c r="J29" s="286" t="n">
        <v>15000000</v>
      </c>
      <c r="K29" s="6" t="n">
        <v>36907</v>
      </c>
      <c r="L29" s="281" t="n">
        <v>0</v>
      </c>
      <c r="M29" s="386" t="n">
        <v>18550000</v>
      </c>
      <c r="N29" s="119" t="n">
        <v>36925</v>
      </c>
    </row>
    <row r="31" customFormat="false" ht="12" hidden="false" customHeight="false" outlineLevel="0" collapsed="false">
      <c r="F31" s="162" t="n">
        <f aca="false">SUM(F18:F30)</f>
        <v>67655280</v>
      </c>
      <c r="G31" s="162" t="n">
        <f aca="false">SUM(G18:G30)</f>
        <v>67655280</v>
      </c>
      <c r="J31" s="162" t="n">
        <f aca="false">SUM(J18:J30)</f>
        <v>67655280</v>
      </c>
      <c r="K31" s="22"/>
      <c r="L31" s="162" t="n">
        <f aca="false">SUM(L22:L30)</f>
        <v>18005280</v>
      </c>
      <c r="M31" s="162" t="n">
        <f aca="false">SUM(M18:M30)</f>
        <v>39400000</v>
      </c>
    </row>
    <row r="33" customFormat="false" ht="12" hidden="false" customHeight="false" outlineLevel="0" collapsed="false">
      <c r="H33" s="5" t="s">
        <v>28</v>
      </c>
      <c r="J33" s="142" t="n">
        <f aca="false">SUM(G12+J31)</f>
        <v>134755280</v>
      </c>
    </row>
    <row r="34" customFormat="false" ht="12" hidden="false" customHeight="false" outlineLevel="0" collapsed="false">
      <c r="M34" s="142" t="n">
        <f aca="false">SUM(M7+M8+M11+M31)</f>
        <v>100320000</v>
      </c>
    </row>
    <row r="35" customFormat="false" ht="12" hidden="false" customHeight="false" outlineLevel="0" collapsed="false">
      <c r="J35" s="142"/>
    </row>
    <row r="36" customFormat="false" ht="12" hidden="false" customHeight="false" outlineLevel="0" collapsed="false">
      <c r="M36" s="142"/>
    </row>
    <row r="37" customFormat="false" ht="12" hidden="false" customHeight="false" outlineLevel="0" collapsed="false">
      <c r="M37" s="142"/>
    </row>
    <row r="38" customFormat="false" ht="12" hidden="false" customHeight="false" outlineLevel="0" collapsed="false">
      <c r="M38" s="330"/>
    </row>
    <row r="39" customFormat="false" ht="12" hidden="false" customHeight="false" outlineLevel="0" collapsed="false">
      <c r="M39" s="1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9.12890625" defaultRowHeight="12" zeroHeight="false" outlineLevelRow="0" outlineLevelCol="0"/>
  <cols>
    <col collapsed="false" customWidth="true" hidden="false" outlineLevel="0" max="1" min="1" style="5" width="9.27"/>
    <col collapsed="false" customWidth="true" hidden="false" outlineLevel="0" max="2" min="2" style="5" width="7.84"/>
    <col collapsed="false" customWidth="true" hidden="false" outlineLevel="0" max="3" min="3" style="5" width="18.7"/>
    <col collapsed="false" customWidth="true" hidden="false" outlineLevel="0" max="4" min="4" style="5" width="16.56"/>
    <col collapsed="false" customWidth="true" hidden="false" outlineLevel="0" max="5" min="5" style="5" width="6.85"/>
    <col collapsed="false" customWidth="true" hidden="false" outlineLevel="0" max="6" min="6" style="5" width="12.42"/>
    <col collapsed="false" customWidth="true" hidden="false" outlineLevel="0" max="7" min="7" style="5" width="14.7"/>
    <col collapsed="false" customWidth="true" hidden="false" outlineLevel="0" max="8" min="8" style="5" width="8.56"/>
    <col collapsed="false" customWidth="true" hidden="false" outlineLevel="0" max="9" min="9" style="5" width="11.99"/>
    <col collapsed="false" customWidth="true" hidden="false" outlineLevel="0" max="10" min="10" style="5" width="16.13"/>
    <col collapsed="false" customWidth="true" hidden="false" outlineLevel="0" max="11" min="11" style="5" width="9.56"/>
    <col collapsed="false" customWidth="true" hidden="false" outlineLevel="0" max="12" min="12" style="5" width="16.13"/>
    <col collapsed="false" customWidth="true" hidden="false" outlineLevel="0" max="13" min="13" style="5" width="14.99"/>
    <col collapsed="false" customWidth="true" hidden="false" outlineLevel="0" max="14" min="14" style="5" width="9.27"/>
    <col collapsed="false" customWidth="true" hidden="false" outlineLevel="0" max="15" min="15" style="4" width="10.7"/>
    <col collapsed="false" customWidth="false" hidden="false" outlineLevel="0" max="257" min="16" style="5" width="9.13"/>
  </cols>
  <sheetData>
    <row r="1" customFormat="false" ht="12" hidden="false" customHeight="false" outlineLevel="0" collapsed="false">
      <c r="A1" s="490" t="s">
        <v>533</v>
      </c>
      <c r="B1" s="109"/>
      <c r="C1" s="125"/>
      <c r="D1" s="497" t="n">
        <v>130777449</v>
      </c>
      <c r="E1" s="125"/>
      <c r="F1" s="2"/>
      <c r="G1" s="2"/>
      <c r="H1" s="112"/>
      <c r="I1" s="112"/>
      <c r="J1" s="2"/>
      <c r="K1" s="112"/>
      <c r="L1" s="2"/>
      <c r="M1" s="2"/>
      <c r="N1" s="123"/>
    </row>
    <row r="2" customFormat="false" ht="12" hidden="false" customHeight="false" outlineLevel="0" collapsed="false">
      <c r="A2" s="116" t="s">
        <v>32</v>
      </c>
      <c r="B2" s="109" t="s">
        <v>33</v>
      </c>
      <c r="C2" s="109" t="s">
        <v>34</v>
      </c>
      <c r="D2" s="125" t="s">
        <v>35</v>
      </c>
      <c r="E2" s="125" t="s">
        <v>36</v>
      </c>
      <c r="F2" s="173" t="s">
        <v>37</v>
      </c>
      <c r="G2" s="173" t="s">
        <v>510</v>
      </c>
      <c r="H2" s="119" t="s">
        <v>534</v>
      </c>
      <c r="I2" s="119" t="s">
        <v>535</v>
      </c>
      <c r="J2" s="173" t="s">
        <v>41</v>
      </c>
      <c r="K2" s="119"/>
      <c r="L2" s="173" t="s">
        <v>64</v>
      </c>
      <c r="M2" s="124" t="s">
        <v>512</v>
      </c>
      <c r="N2" s="123" t="s">
        <v>45</v>
      </c>
    </row>
    <row r="3" customFormat="false" ht="12" hidden="false" customHeight="false" outlineLevel="0" collapsed="false">
      <c r="A3" s="116" t="s">
        <v>46</v>
      </c>
      <c r="B3" s="55"/>
      <c r="C3" s="109"/>
      <c r="D3" s="125"/>
      <c r="E3" s="125"/>
      <c r="F3" s="173" t="s">
        <v>47</v>
      </c>
      <c r="G3" s="173" t="s">
        <v>47</v>
      </c>
      <c r="H3" s="119" t="s">
        <v>48</v>
      </c>
      <c r="I3" s="119" t="s">
        <v>49</v>
      </c>
      <c r="J3" s="173" t="s">
        <v>47</v>
      </c>
      <c r="K3" s="119" t="s">
        <v>49</v>
      </c>
      <c r="L3" s="173" t="s">
        <v>47</v>
      </c>
      <c r="M3" s="124" t="s">
        <v>513</v>
      </c>
      <c r="N3" s="123" t="s">
        <v>50</v>
      </c>
    </row>
    <row r="4" customFormat="false" ht="12.75" hidden="false" customHeight="false" outlineLevel="0" collapsed="false">
      <c r="A4" s="126" t="s">
        <v>63</v>
      </c>
      <c r="B4" s="127"/>
      <c r="C4" s="175"/>
      <c r="D4" s="128"/>
      <c r="E4" s="128"/>
      <c r="F4" s="176"/>
      <c r="G4" s="176"/>
      <c r="H4" s="131"/>
      <c r="I4" s="131"/>
      <c r="J4" s="176"/>
      <c r="K4" s="131"/>
      <c r="L4" s="176"/>
      <c r="M4" s="176"/>
      <c r="N4" s="178" t="s">
        <v>48</v>
      </c>
    </row>
    <row r="5" customFormat="false" ht="12" hidden="false" customHeight="false" outlineLevel="0" collapsed="false">
      <c r="A5" s="108" t="s">
        <v>514</v>
      </c>
      <c r="B5" s="55"/>
      <c r="C5" s="109"/>
      <c r="D5" s="125"/>
      <c r="E5" s="125"/>
      <c r="F5" s="173"/>
      <c r="G5" s="173"/>
      <c r="H5" s="119"/>
      <c r="I5" s="119"/>
      <c r="J5" s="173"/>
      <c r="K5" s="119"/>
      <c r="L5" s="173"/>
      <c r="M5" s="173"/>
      <c r="N5" s="119"/>
    </row>
    <row r="6" s="147" customFormat="true" ht="12" hidden="false" customHeight="false" outlineLevel="0" collapsed="false">
      <c r="A6" s="108" t="s">
        <v>536</v>
      </c>
      <c r="B6" s="109" t="s">
        <v>516</v>
      </c>
      <c r="C6" s="280" t="s">
        <v>385</v>
      </c>
      <c r="D6" s="491" t="s">
        <v>537</v>
      </c>
      <c r="E6" s="491" t="s">
        <v>538</v>
      </c>
      <c r="F6" s="173" t="n">
        <v>45000000</v>
      </c>
      <c r="G6" s="173" t="n">
        <v>45000000</v>
      </c>
      <c r="H6" s="119" t="n">
        <v>37275</v>
      </c>
      <c r="I6" s="119" t="n">
        <v>37282</v>
      </c>
      <c r="J6" s="173" t="n">
        <v>45000000</v>
      </c>
      <c r="K6" s="119" t="n">
        <v>38351</v>
      </c>
      <c r="L6" s="173"/>
      <c r="M6" s="173"/>
      <c r="N6" s="119"/>
      <c r="O6" s="146"/>
    </row>
    <row r="7" customFormat="false" ht="12" hidden="false" customHeight="false" outlineLevel="0" collapsed="false">
      <c r="A7" s="108" t="s">
        <v>539</v>
      </c>
      <c r="B7" s="109" t="s">
        <v>516</v>
      </c>
      <c r="C7" s="280" t="s">
        <v>385</v>
      </c>
      <c r="D7" s="491" t="s">
        <v>540</v>
      </c>
      <c r="E7" s="491" t="s">
        <v>541</v>
      </c>
      <c r="F7" s="173" t="n">
        <v>3000000</v>
      </c>
      <c r="G7" s="173" t="n">
        <v>3000000</v>
      </c>
      <c r="H7" s="119" t="n">
        <v>37275</v>
      </c>
      <c r="I7" s="119" t="n">
        <v>37282</v>
      </c>
      <c r="J7" s="173" t="n">
        <v>3000000</v>
      </c>
      <c r="K7" s="119" t="n">
        <v>38351</v>
      </c>
      <c r="L7" s="173"/>
      <c r="M7" s="173"/>
      <c r="N7" s="119"/>
    </row>
    <row r="8" customFormat="false" ht="12" hidden="false" customHeight="false" outlineLevel="0" collapsed="false">
      <c r="A8" s="108" t="s">
        <v>542</v>
      </c>
      <c r="B8" s="109" t="s">
        <v>516</v>
      </c>
      <c r="C8" s="280" t="s">
        <v>385</v>
      </c>
      <c r="D8" s="491" t="s">
        <v>543</v>
      </c>
      <c r="E8" s="491" t="s">
        <v>544</v>
      </c>
      <c r="F8" s="173" t="n">
        <v>2000000</v>
      </c>
      <c r="G8" s="173" t="n">
        <v>2000000</v>
      </c>
      <c r="H8" s="119" t="n">
        <v>37275</v>
      </c>
      <c r="I8" s="119" t="n">
        <v>37282</v>
      </c>
      <c r="J8" s="173" t="n">
        <v>2000000</v>
      </c>
      <c r="K8" s="119" t="n">
        <v>38351</v>
      </c>
      <c r="L8" s="173"/>
      <c r="M8" s="173"/>
      <c r="N8" s="119"/>
    </row>
    <row r="9" customFormat="false" ht="12" hidden="false" customHeight="false" outlineLevel="0" collapsed="false">
      <c r="A9" s="498"/>
      <c r="E9" s="483"/>
      <c r="F9" s="499" t="n">
        <v>150000000</v>
      </c>
      <c r="G9" s="499" t="n">
        <v>130777449</v>
      </c>
      <c r="J9" s="22" t="n">
        <f aca="false">SUM(J6:J8)</f>
        <v>50000000</v>
      </c>
      <c r="L9" s="500" t="n">
        <f aca="false">SUM(L6:L8)</f>
        <v>0</v>
      </c>
    </row>
    <row r="10" customFormat="false" ht="12.75" hidden="false" customHeight="false" outlineLevel="0" collapsed="false">
      <c r="A10" s="494" t="s">
        <v>545</v>
      </c>
      <c r="B10" s="127"/>
      <c r="C10" s="175"/>
      <c r="D10" s="492"/>
      <c r="E10" s="492"/>
      <c r="F10" s="493"/>
      <c r="G10" s="176"/>
      <c r="H10" s="131"/>
      <c r="I10" s="131"/>
      <c r="J10" s="176"/>
      <c r="K10" s="131"/>
      <c r="L10" s="176"/>
      <c r="M10" s="176"/>
      <c r="N10" s="131"/>
    </row>
    <row r="11" customFormat="false" ht="12" hidden="false" customHeight="false" outlineLevel="0" collapsed="false">
      <c r="A11" s="116" t="s">
        <v>32</v>
      </c>
      <c r="B11" s="109" t="s">
        <v>33</v>
      </c>
      <c r="C11" s="109" t="s">
        <v>34</v>
      </c>
      <c r="D11" s="491" t="s">
        <v>35</v>
      </c>
      <c r="E11" s="491" t="s">
        <v>36</v>
      </c>
      <c r="F11" s="281" t="s">
        <v>37</v>
      </c>
      <c r="G11" s="173" t="s">
        <v>38</v>
      </c>
      <c r="H11" s="119"/>
      <c r="I11" s="119" t="s">
        <v>40</v>
      </c>
      <c r="J11" s="173" t="s">
        <v>41</v>
      </c>
      <c r="K11" s="119"/>
      <c r="L11" s="173" t="s">
        <v>43</v>
      </c>
      <c r="M11" s="124" t="s">
        <v>512</v>
      </c>
      <c r="N11" s="123" t="s">
        <v>45</v>
      </c>
    </row>
    <row r="12" customFormat="false" ht="12" hidden="false" customHeight="false" outlineLevel="0" collapsed="false">
      <c r="A12" s="116" t="s">
        <v>46</v>
      </c>
      <c r="B12" s="55"/>
      <c r="C12" s="109"/>
      <c r="D12" s="491"/>
      <c r="E12" s="491"/>
      <c r="F12" s="281" t="s">
        <v>47</v>
      </c>
      <c r="G12" s="173" t="s">
        <v>47</v>
      </c>
      <c r="H12" s="119" t="s">
        <v>48</v>
      </c>
      <c r="I12" s="119" t="s">
        <v>49</v>
      </c>
      <c r="J12" s="173" t="s">
        <v>47</v>
      </c>
      <c r="K12" s="119" t="s">
        <v>49</v>
      </c>
      <c r="L12" s="173" t="s">
        <v>47</v>
      </c>
      <c r="M12" s="125" t="s">
        <v>527</v>
      </c>
      <c r="N12" s="123" t="s">
        <v>50</v>
      </c>
    </row>
    <row r="13" customFormat="false" ht="12.75" hidden="false" customHeight="false" outlineLevel="0" collapsed="false">
      <c r="A13" s="126" t="s">
        <v>63</v>
      </c>
      <c r="B13" s="127"/>
      <c r="C13" s="175"/>
      <c r="D13" s="492"/>
      <c r="E13" s="492"/>
      <c r="F13" s="493"/>
      <c r="G13" s="176"/>
      <c r="H13" s="131"/>
      <c r="I13" s="131"/>
      <c r="J13" s="176"/>
      <c r="K13" s="131"/>
      <c r="L13" s="176"/>
      <c r="M13" s="128"/>
      <c r="N13" s="178" t="s">
        <v>48</v>
      </c>
    </row>
    <row r="14" customFormat="false" ht="12" hidden="false" customHeight="false" outlineLevel="0" collapsed="false">
      <c r="A14" s="501" t="s">
        <v>546</v>
      </c>
      <c r="F14" s="91"/>
      <c r="G14" s="91"/>
    </row>
    <row r="15" customFormat="false" ht="12" hidden="false" customHeight="false" outlineLevel="0" collapsed="false">
      <c r="A15" s="287" t="n">
        <v>3124</v>
      </c>
      <c r="B15" s="147" t="s">
        <v>64</v>
      </c>
      <c r="C15" s="147" t="s">
        <v>247</v>
      </c>
      <c r="D15" s="147" t="s">
        <v>66</v>
      </c>
      <c r="E15" s="147" t="s">
        <v>547</v>
      </c>
      <c r="F15" s="148" t="n">
        <v>25000000</v>
      </c>
      <c r="G15" s="281" t="n">
        <v>10000000</v>
      </c>
      <c r="H15" s="502" t="n">
        <v>37225</v>
      </c>
      <c r="I15" s="337" t="n">
        <v>37260</v>
      </c>
      <c r="J15" s="338" t="n">
        <v>10000000</v>
      </c>
      <c r="K15" s="503" t="n">
        <v>37405</v>
      </c>
      <c r="L15" s="148" t="n">
        <v>9450000</v>
      </c>
      <c r="M15" s="148" t="n">
        <f aca="false">SUM(J15-L15)</f>
        <v>550000</v>
      </c>
      <c r="N15" s="150" t="n">
        <v>37408</v>
      </c>
    </row>
    <row r="16" customFormat="false" ht="12" hidden="false" customHeight="false" outlineLevel="0" collapsed="false">
      <c r="A16" s="287"/>
      <c r="B16" s="147"/>
      <c r="C16" s="147"/>
      <c r="D16" s="147"/>
      <c r="E16" s="147"/>
      <c r="F16" s="148"/>
      <c r="G16" s="281"/>
      <c r="H16" s="502"/>
      <c r="I16" s="337"/>
      <c r="J16" s="338" t="n">
        <f aca="false">SUM(J15:J15)</f>
        <v>10000000</v>
      </c>
      <c r="K16" s="503"/>
      <c r="L16" s="504" t="n">
        <f aca="false">SUM(L15:L15)</f>
        <v>9450000</v>
      </c>
      <c r="M16" s="504" t="n">
        <f aca="false">SUM(M15:M15)</f>
        <v>550000</v>
      </c>
      <c r="N16" s="147"/>
    </row>
    <row r="17" customFormat="false" ht="12" hidden="false" customHeight="false" outlineLevel="0" collapsed="false">
      <c r="A17" s="124" t="s">
        <v>548</v>
      </c>
      <c r="B17" s="147"/>
      <c r="C17" s="147"/>
      <c r="D17" s="147"/>
      <c r="E17" s="147"/>
      <c r="F17" s="148"/>
      <c r="G17" s="281"/>
      <c r="H17" s="502"/>
      <c r="I17" s="337"/>
      <c r="J17" s="338"/>
      <c r="K17" s="503"/>
      <c r="L17" s="148"/>
      <c r="M17" s="148"/>
      <c r="N17" s="147"/>
    </row>
    <row r="18" customFormat="false" ht="12" hidden="false" customHeight="false" outlineLevel="0" collapsed="false">
      <c r="A18" s="287" t="n">
        <v>3098</v>
      </c>
      <c r="B18" s="147" t="s">
        <v>75</v>
      </c>
      <c r="C18" s="147" t="s">
        <v>549</v>
      </c>
      <c r="D18" s="147" t="s">
        <v>550</v>
      </c>
      <c r="E18" s="146" t="s">
        <v>454</v>
      </c>
      <c r="F18" s="281" t="n">
        <v>15000000</v>
      </c>
      <c r="G18" s="281" t="n">
        <v>15000000</v>
      </c>
      <c r="H18" s="150" t="n">
        <v>37203</v>
      </c>
      <c r="I18" s="337" t="n">
        <v>37238</v>
      </c>
      <c r="J18" s="338" t="n">
        <v>15000000</v>
      </c>
      <c r="K18" s="337" t="n">
        <v>37353</v>
      </c>
      <c r="L18" s="148" t="n">
        <v>0</v>
      </c>
      <c r="M18" s="148" t="n">
        <f aca="false">SUM(J18-L18)</f>
        <v>15000000</v>
      </c>
      <c r="N18" s="150" t="n">
        <v>37323</v>
      </c>
    </row>
    <row r="19" customFormat="false" ht="12" hidden="false" customHeight="false" outlineLevel="0" collapsed="false">
      <c r="A19" s="287"/>
      <c r="B19" s="147"/>
      <c r="C19" s="147"/>
      <c r="D19" s="147"/>
      <c r="E19" s="146"/>
      <c r="F19" s="281"/>
      <c r="G19" s="281"/>
      <c r="H19" s="150"/>
      <c r="I19" s="337"/>
      <c r="J19" s="338"/>
      <c r="K19" s="337"/>
      <c r="L19" s="148"/>
      <c r="M19" s="148"/>
      <c r="N19" s="150"/>
    </row>
    <row r="20" customFormat="false" ht="12" hidden="false" customHeight="false" outlineLevel="0" collapsed="false">
      <c r="A20" s="287" t="n">
        <v>3118</v>
      </c>
      <c r="B20" s="147" t="s">
        <v>75</v>
      </c>
      <c r="C20" s="147" t="s">
        <v>551</v>
      </c>
      <c r="D20" s="147" t="s">
        <v>552</v>
      </c>
      <c r="E20" s="146" t="s">
        <v>553</v>
      </c>
      <c r="F20" s="281" t="n">
        <v>15000000</v>
      </c>
      <c r="G20" s="281" t="n">
        <v>15000000</v>
      </c>
      <c r="H20" s="150" t="n">
        <v>37216</v>
      </c>
      <c r="I20" s="337" t="n">
        <v>37251</v>
      </c>
      <c r="J20" s="281" t="n">
        <v>15000000</v>
      </c>
      <c r="K20" s="337" t="n">
        <v>37366</v>
      </c>
      <c r="L20" s="148" t="n">
        <v>0</v>
      </c>
      <c r="M20" s="148" t="n">
        <f aca="false">SUM(J20-L20)</f>
        <v>15000000</v>
      </c>
      <c r="N20" s="150" t="n">
        <v>37336</v>
      </c>
      <c r="O20" s="505"/>
    </row>
    <row r="21" customFormat="false" ht="12" hidden="false" customHeight="false" outlineLevel="0" collapsed="false">
      <c r="A21" s="287"/>
      <c r="B21" s="147"/>
      <c r="C21" s="147"/>
      <c r="D21" s="147"/>
      <c r="E21" s="146"/>
      <c r="F21" s="281"/>
      <c r="G21" s="281"/>
      <c r="H21" s="150"/>
      <c r="I21" s="337"/>
      <c r="J21" s="281"/>
      <c r="K21" s="337"/>
      <c r="L21" s="148"/>
      <c r="M21" s="148"/>
      <c r="N21" s="147"/>
    </row>
    <row r="22" customFormat="false" ht="12" hidden="false" customHeight="false" outlineLevel="0" collapsed="false">
      <c r="A22" s="334" t="n">
        <v>3096</v>
      </c>
      <c r="B22" s="5" t="s">
        <v>64</v>
      </c>
      <c r="C22" s="5" t="s">
        <v>80</v>
      </c>
      <c r="D22" s="5" t="s">
        <v>530</v>
      </c>
      <c r="E22" s="4" t="s">
        <v>161</v>
      </c>
      <c r="F22" s="253" t="n">
        <v>13000000</v>
      </c>
      <c r="G22" s="253" t="n">
        <v>13000000</v>
      </c>
      <c r="H22" s="140" t="n">
        <v>37184</v>
      </c>
      <c r="I22" s="328" t="n">
        <v>37219</v>
      </c>
      <c r="J22" s="253" t="n">
        <v>19235000</v>
      </c>
      <c r="K22" s="328" t="n">
        <v>37334</v>
      </c>
      <c r="L22" s="142" t="n">
        <f aca="false">14000000+5235000</f>
        <v>19235000</v>
      </c>
      <c r="M22" s="142" t="n">
        <f aca="false">SUM(J22-L22)</f>
        <v>0</v>
      </c>
      <c r="N22" s="140" t="n">
        <v>37341</v>
      </c>
      <c r="O22" s="4" t="s">
        <v>554</v>
      </c>
    </row>
    <row r="24" customFormat="false" ht="12" hidden="false" customHeight="false" outlineLevel="0" collapsed="false">
      <c r="A24" s="287" t="n">
        <v>3119</v>
      </c>
      <c r="B24" s="147" t="s">
        <v>75</v>
      </c>
      <c r="C24" s="147" t="s">
        <v>79</v>
      </c>
      <c r="D24" s="147" t="s">
        <v>271</v>
      </c>
      <c r="E24" s="146" t="s">
        <v>157</v>
      </c>
      <c r="F24" s="281" t="n">
        <v>15000000</v>
      </c>
      <c r="G24" s="281" t="n">
        <v>15000000</v>
      </c>
      <c r="H24" s="150" t="n">
        <v>37217</v>
      </c>
      <c r="I24" s="337" t="n">
        <v>37252</v>
      </c>
      <c r="J24" s="338" t="n">
        <v>15000000</v>
      </c>
      <c r="K24" s="337" t="n">
        <v>37367</v>
      </c>
      <c r="L24" s="148" t="n">
        <v>0</v>
      </c>
      <c r="M24" s="148" t="n">
        <f aca="false">SUM(J24-L24)</f>
        <v>15000000</v>
      </c>
      <c r="N24" s="150" t="n">
        <v>37363</v>
      </c>
    </row>
    <row r="26" customFormat="false" ht="12" hidden="false" customHeight="false" outlineLevel="0" collapsed="false">
      <c r="A26" s="334" t="n">
        <v>3106</v>
      </c>
      <c r="B26" s="5" t="s">
        <v>64</v>
      </c>
      <c r="C26" s="5" t="s">
        <v>555</v>
      </c>
      <c r="D26" s="5" t="s">
        <v>530</v>
      </c>
      <c r="E26" s="4" t="s">
        <v>481</v>
      </c>
      <c r="F26" s="253" t="n">
        <v>7945000</v>
      </c>
      <c r="G26" s="253" t="n">
        <v>7945000</v>
      </c>
      <c r="H26" s="140" t="n">
        <v>37211</v>
      </c>
      <c r="I26" s="328" t="n">
        <v>37246</v>
      </c>
      <c r="J26" s="253" t="n">
        <v>125000</v>
      </c>
      <c r="K26" s="328" t="n">
        <v>37361</v>
      </c>
      <c r="L26" s="142" t="n">
        <v>125000</v>
      </c>
      <c r="M26" s="142" t="n">
        <f aca="false">SUM(J26-L26)</f>
        <v>0</v>
      </c>
      <c r="N26" s="140" t="n">
        <v>37369</v>
      </c>
      <c r="O26" s="4" t="n">
        <v>3419</v>
      </c>
    </row>
    <row r="28" customFormat="false" ht="12" hidden="false" customHeight="false" outlineLevel="0" collapsed="false">
      <c r="A28" s="287" t="n">
        <v>3085</v>
      </c>
      <c r="B28" s="147" t="s">
        <v>64</v>
      </c>
      <c r="C28" s="147" t="s">
        <v>179</v>
      </c>
      <c r="D28" s="147" t="s">
        <v>530</v>
      </c>
      <c r="E28" s="147" t="s">
        <v>181</v>
      </c>
      <c r="F28" s="148" t="n">
        <v>12500000</v>
      </c>
      <c r="G28" s="148" t="n">
        <v>12500000</v>
      </c>
      <c r="H28" s="150" t="n">
        <v>37161</v>
      </c>
      <c r="I28" s="337" t="n">
        <v>37196</v>
      </c>
      <c r="J28" s="338" t="n">
        <v>6396000</v>
      </c>
      <c r="K28" s="337" t="n">
        <v>37311</v>
      </c>
      <c r="L28" s="148" t="n">
        <v>0</v>
      </c>
      <c r="M28" s="148" t="n">
        <f aca="false">SUM(J28-L28)</f>
        <v>6396000</v>
      </c>
      <c r="N28" s="150" t="n">
        <v>37295</v>
      </c>
      <c r="Q28" s="93"/>
      <c r="R28" s="93"/>
      <c r="S28" s="93"/>
      <c r="T28" s="93"/>
    </row>
    <row r="29" customFormat="false" ht="12" hidden="false" customHeight="false" outlineLevel="0" collapsed="false">
      <c r="A29" s="287"/>
      <c r="B29" s="147"/>
      <c r="C29" s="147"/>
      <c r="D29" s="147"/>
      <c r="E29" s="146"/>
      <c r="F29" s="281"/>
      <c r="G29" s="281"/>
      <c r="H29" s="150"/>
      <c r="I29" s="337"/>
      <c r="J29" s="281"/>
      <c r="K29" s="337"/>
      <c r="L29" s="148"/>
      <c r="M29" s="148"/>
      <c r="N29" s="147"/>
    </row>
    <row r="30" customFormat="false" ht="12" hidden="false" customHeight="false" outlineLevel="0" collapsed="false">
      <c r="A30" s="334" t="n">
        <v>3122</v>
      </c>
      <c r="B30" s="5" t="s">
        <v>64</v>
      </c>
      <c r="C30" s="5" t="s">
        <v>247</v>
      </c>
      <c r="D30" s="5" t="s">
        <v>556</v>
      </c>
      <c r="E30" s="4" t="s">
        <v>213</v>
      </c>
      <c r="F30" s="253" t="n">
        <v>14000000</v>
      </c>
      <c r="G30" s="253" t="n">
        <v>14000000</v>
      </c>
      <c r="H30" s="506" t="n">
        <v>37225</v>
      </c>
      <c r="I30" s="328" t="n">
        <v>37260</v>
      </c>
      <c r="J30" s="253" t="n">
        <v>14000000</v>
      </c>
      <c r="K30" s="328" t="n">
        <v>37375</v>
      </c>
      <c r="L30" s="142" t="n">
        <f aca="false">10755000+3245000</f>
        <v>14000000</v>
      </c>
      <c r="M30" s="142" t="n">
        <f aca="false">SUM(J30-L30)</f>
        <v>0</v>
      </c>
      <c r="N30" s="140" t="n">
        <v>37376</v>
      </c>
      <c r="O30" s="4" t="n">
        <v>3315</v>
      </c>
    </row>
    <row r="31" customFormat="false" ht="12" hidden="false" customHeight="false" outlineLevel="0" collapsed="false">
      <c r="I31" s="337" t="s">
        <v>557</v>
      </c>
      <c r="J31" s="504" t="n">
        <f aca="false">SUM(J18:J30)</f>
        <v>84756000</v>
      </c>
    </row>
    <row r="32" customFormat="false" ht="12" hidden="false" customHeight="false" outlineLevel="0" collapsed="false">
      <c r="A32" s="334"/>
      <c r="B32" s="5" t="s">
        <v>64</v>
      </c>
      <c r="C32" s="5" t="s">
        <v>558</v>
      </c>
      <c r="D32" s="5" t="s">
        <v>530</v>
      </c>
      <c r="E32" s="4"/>
      <c r="F32" s="253"/>
      <c r="G32" s="253"/>
      <c r="H32" s="506"/>
      <c r="I32" s="328"/>
      <c r="J32" s="253" t="n">
        <v>14003438</v>
      </c>
      <c r="K32" s="328"/>
      <c r="L32" s="142" t="n">
        <v>14003438</v>
      </c>
      <c r="M32" s="142" t="n">
        <f aca="false">SUM(J32-L32)</f>
        <v>0</v>
      </c>
      <c r="N32" s="140" t="n">
        <v>37666</v>
      </c>
      <c r="O32" s="4" t="n">
        <v>3225</v>
      </c>
    </row>
    <row r="33" customFormat="false" ht="12" hidden="false" customHeight="false" outlineLevel="0" collapsed="false">
      <c r="A33" s="287"/>
      <c r="B33" s="147"/>
      <c r="C33" s="147"/>
      <c r="D33" s="147"/>
      <c r="E33" s="146"/>
      <c r="F33" s="281"/>
      <c r="G33" s="281"/>
      <c r="H33" s="502"/>
      <c r="I33" s="147"/>
      <c r="J33" s="504"/>
      <c r="K33" s="337"/>
      <c r="L33" s="504" t="n">
        <f aca="false">SUM(L18:L31)</f>
        <v>33360000</v>
      </c>
      <c r="M33" s="504" t="n">
        <f aca="false">SUM(M18:M32)</f>
        <v>51396000</v>
      </c>
      <c r="N33" s="147"/>
      <c r="O33" s="507"/>
    </row>
    <row r="34" customFormat="false" ht="12" hidden="false" customHeight="false" outlineLevel="0" collapsed="false">
      <c r="A34" s="124" t="s">
        <v>559</v>
      </c>
      <c r="B34" s="147"/>
      <c r="C34" s="147"/>
      <c r="D34" s="147"/>
      <c r="E34" s="146"/>
      <c r="F34" s="281"/>
      <c r="G34" s="281"/>
      <c r="H34" s="502"/>
      <c r="I34" s="337"/>
      <c r="J34" s="281"/>
      <c r="K34" s="337"/>
      <c r="L34" s="148"/>
      <c r="M34" s="148"/>
      <c r="N34" s="147"/>
    </row>
    <row r="35" s="147" customFormat="true" ht="12" hidden="false" customHeight="false" outlineLevel="0" collapsed="false">
      <c r="A35" s="287" t="n">
        <v>3116</v>
      </c>
      <c r="B35" s="147" t="s">
        <v>75</v>
      </c>
      <c r="C35" s="147" t="s">
        <v>466</v>
      </c>
      <c r="D35" s="147" t="s">
        <v>560</v>
      </c>
      <c r="E35" s="146" t="s">
        <v>140</v>
      </c>
      <c r="F35" s="281" t="n">
        <v>40000000</v>
      </c>
      <c r="G35" s="281" t="n">
        <v>40000000</v>
      </c>
      <c r="H35" s="508" t="n">
        <v>37215</v>
      </c>
      <c r="I35" s="337" t="n">
        <v>37250</v>
      </c>
      <c r="J35" s="281" t="n">
        <v>40000000</v>
      </c>
      <c r="K35" s="337" t="n">
        <v>37335</v>
      </c>
      <c r="L35" s="148" t="n">
        <v>19222551</v>
      </c>
      <c r="M35" s="148" t="n">
        <f aca="false">SUM(J35-L35)</f>
        <v>20777449</v>
      </c>
      <c r="N35" s="150" t="n">
        <v>37302</v>
      </c>
      <c r="O35" s="146" t="n">
        <v>3186</v>
      </c>
    </row>
    <row r="36" customFormat="false" ht="12" hidden="false" customHeight="false" outlineLevel="0" collapsed="false">
      <c r="J36" s="142" t="n">
        <f aca="false">SUM(J35:J35)</f>
        <v>40000000</v>
      </c>
      <c r="K36" s="281"/>
      <c r="L36" s="509" t="n">
        <f aca="false">SUM(L35:L35)</f>
        <v>19222551</v>
      </c>
      <c r="M36" s="509" t="n">
        <f aca="false">SUM(M35:M35)</f>
        <v>20777449</v>
      </c>
    </row>
    <row r="38" customFormat="false" ht="12.75" hidden="false" customHeight="false" outlineLevel="0" collapsed="false">
      <c r="F38" s="510" t="n">
        <f aca="false">SUM(F15:F35)</f>
        <v>157445000</v>
      </c>
      <c r="G38" s="510" t="n">
        <f aca="false">SUM(G15:G35)</f>
        <v>142445000</v>
      </c>
      <c r="J38" s="511" t="n">
        <f aca="false">SUM(J16+J31+J33+J36)</f>
        <v>134756000</v>
      </c>
      <c r="L38" s="511" t="n">
        <f aca="false">SUM(L16+L33+L36)</f>
        <v>62032551</v>
      </c>
      <c r="M38" s="511" t="n">
        <f aca="false">SUM(M16+M33+M36)</f>
        <v>72723449</v>
      </c>
    </row>
    <row r="39" customFormat="false" ht="12.75" hidden="false" customHeight="false" outlineLevel="0" collapsed="false">
      <c r="G39" s="142"/>
      <c r="J39" s="1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4" activeCellId="0" sqref="R44"/>
    </sheetView>
  </sheetViews>
  <sheetFormatPr defaultColWidth="9.12890625" defaultRowHeight="12" zeroHeight="false" outlineLevelRow="0" outlineLevelCol="0"/>
  <cols>
    <col collapsed="false" customWidth="false" hidden="false" outlineLevel="0" max="1" min="1" style="5" width="9.13"/>
    <col collapsed="false" customWidth="true" hidden="false" outlineLevel="0" max="2" min="2" style="5" width="6.99"/>
    <col collapsed="false" customWidth="false" hidden="false" outlineLevel="0" max="3" min="3" style="5" width="9.13"/>
    <col collapsed="false" customWidth="true" hidden="false" outlineLevel="0" max="4" min="4" style="5" width="11.56"/>
    <col collapsed="false" customWidth="false" hidden="false" outlineLevel="0" max="5" min="5" style="5" width="9.13"/>
    <col collapsed="false" customWidth="true" hidden="false" outlineLevel="0" max="6" min="6" style="142" width="11.99"/>
    <col collapsed="false" customWidth="true" hidden="false" outlineLevel="0" max="7" min="7" style="142" width="13.42"/>
    <col collapsed="false" customWidth="false" hidden="false" outlineLevel="0" max="9" min="8" style="5" width="9.13"/>
    <col collapsed="false" customWidth="true" hidden="false" outlineLevel="0" max="10" min="10" style="5" width="11.99"/>
    <col collapsed="false" customWidth="true" hidden="false" outlineLevel="0" max="11" min="11" style="5" width="9.27"/>
    <col collapsed="false" customWidth="true" hidden="false" outlineLevel="0" max="12" min="12" style="142" width="10.7"/>
    <col collapsed="false" customWidth="true" hidden="false" outlineLevel="0" max="13" min="13" style="142" width="11.56"/>
    <col collapsed="false" customWidth="false" hidden="false" outlineLevel="0" max="14" min="14" style="5" width="9.13"/>
    <col collapsed="false" customWidth="true" hidden="false" outlineLevel="0" max="15" min="15" style="5" width="6.27"/>
    <col collapsed="false" customWidth="false" hidden="false" outlineLevel="0" max="257" min="16" style="5" width="9.13"/>
  </cols>
  <sheetData>
    <row r="1" customFormat="false" ht="12" hidden="false" customHeight="false" outlineLevel="0" collapsed="false">
      <c r="A1" s="490" t="s">
        <v>561</v>
      </c>
      <c r="B1" s="109"/>
      <c r="C1" s="125"/>
      <c r="D1" s="512" t="n">
        <v>230645664</v>
      </c>
      <c r="E1" s="125"/>
      <c r="F1" s="253"/>
      <c r="G1" s="253"/>
      <c r="H1" s="112"/>
      <c r="I1" s="112"/>
      <c r="J1" s="2"/>
      <c r="K1" s="112"/>
      <c r="L1" s="253"/>
      <c r="M1" s="253"/>
      <c r="N1" s="123"/>
    </row>
    <row r="2" customFormat="false" ht="12" hidden="false" customHeight="false" outlineLevel="0" collapsed="false">
      <c r="A2" s="116" t="s">
        <v>32</v>
      </c>
      <c r="B2" s="109" t="s">
        <v>33</v>
      </c>
      <c r="C2" s="109" t="s">
        <v>34</v>
      </c>
      <c r="D2" s="125" t="s">
        <v>35</v>
      </c>
      <c r="E2" s="125" t="s">
        <v>36</v>
      </c>
      <c r="F2" s="281" t="s">
        <v>562</v>
      </c>
      <c r="G2" s="281" t="s">
        <v>563</v>
      </c>
      <c r="H2" s="119" t="s">
        <v>534</v>
      </c>
      <c r="I2" s="119" t="s">
        <v>535</v>
      </c>
      <c r="J2" s="173" t="s">
        <v>564</v>
      </c>
      <c r="K2" s="119"/>
      <c r="L2" s="281" t="s">
        <v>565</v>
      </c>
      <c r="M2" s="284" t="s">
        <v>512</v>
      </c>
      <c r="N2" s="123" t="s">
        <v>45</v>
      </c>
    </row>
    <row r="3" customFormat="false" ht="12" hidden="false" customHeight="false" outlineLevel="0" collapsed="false">
      <c r="A3" s="116" t="s">
        <v>46</v>
      </c>
      <c r="B3" s="55"/>
      <c r="C3" s="109"/>
      <c r="D3" s="125"/>
      <c r="E3" s="125"/>
      <c r="F3" s="281" t="s">
        <v>197</v>
      </c>
      <c r="G3" s="281" t="s">
        <v>197</v>
      </c>
      <c r="H3" s="119" t="s">
        <v>48</v>
      </c>
      <c r="I3" s="119" t="s">
        <v>49</v>
      </c>
      <c r="J3" s="173" t="s">
        <v>197</v>
      </c>
      <c r="K3" s="119" t="s">
        <v>49</v>
      </c>
      <c r="L3" s="281" t="s">
        <v>197</v>
      </c>
      <c r="M3" s="284" t="s">
        <v>513</v>
      </c>
      <c r="N3" s="123" t="s">
        <v>50</v>
      </c>
    </row>
    <row r="4" customFormat="false" ht="12.75" hidden="false" customHeight="false" outlineLevel="0" collapsed="false">
      <c r="A4" s="126" t="s">
        <v>63</v>
      </c>
      <c r="B4" s="127"/>
      <c r="C4" s="175"/>
      <c r="D4" s="128"/>
      <c r="E4" s="128"/>
      <c r="F4" s="493"/>
      <c r="G4" s="493"/>
      <c r="H4" s="131"/>
      <c r="I4" s="131"/>
      <c r="J4" s="176"/>
      <c r="K4" s="131"/>
      <c r="L4" s="493"/>
      <c r="M4" s="493"/>
      <c r="N4" s="178" t="s">
        <v>48</v>
      </c>
    </row>
    <row r="6" customFormat="false" ht="12" hidden="false" customHeight="false" outlineLevel="0" collapsed="false">
      <c r="A6" s="108" t="s">
        <v>566</v>
      </c>
    </row>
    <row r="7" s="147" customFormat="true" ht="12" hidden="false" customHeight="false" outlineLevel="0" collapsed="false">
      <c r="A7" s="108" t="s">
        <v>567</v>
      </c>
      <c r="C7" s="147" t="s">
        <v>370</v>
      </c>
      <c r="D7" s="147" t="s">
        <v>568</v>
      </c>
      <c r="E7" s="147" t="s">
        <v>407</v>
      </c>
      <c r="F7" s="388" t="n">
        <v>50000000</v>
      </c>
      <c r="G7" s="388" t="n">
        <v>50000000</v>
      </c>
      <c r="H7" s="150" t="n">
        <v>37645</v>
      </c>
      <c r="I7" s="150" t="n">
        <v>37652</v>
      </c>
      <c r="J7" s="388" t="n">
        <v>50000000</v>
      </c>
      <c r="L7" s="148"/>
      <c r="M7" s="143" t="n">
        <f aca="false">SUM(J7-L7)</f>
        <v>50000000</v>
      </c>
    </row>
    <row r="8" s="147" customFormat="true" ht="12" hidden="false" customHeight="false" outlineLevel="0" collapsed="false">
      <c r="A8" s="108" t="s">
        <v>569</v>
      </c>
      <c r="C8" s="147" t="s">
        <v>370</v>
      </c>
      <c r="D8" s="147" t="s">
        <v>570</v>
      </c>
      <c r="E8" s="147" t="s">
        <v>483</v>
      </c>
      <c r="F8" s="388" t="n">
        <v>50000000</v>
      </c>
      <c r="G8" s="388" t="n">
        <v>50000000</v>
      </c>
      <c r="H8" s="150" t="n">
        <v>37645</v>
      </c>
      <c r="I8" s="150" t="n">
        <v>37652</v>
      </c>
      <c r="J8" s="388" t="n">
        <v>50000000</v>
      </c>
      <c r="L8" s="148"/>
      <c r="M8" s="143" t="n">
        <f aca="false">SUM(J8-L8)</f>
        <v>50000000</v>
      </c>
    </row>
    <row r="9" s="147" customFormat="true" ht="12" hidden="false" customHeight="false" outlineLevel="0" collapsed="false">
      <c r="A9" s="108" t="s">
        <v>571</v>
      </c>
      <c r="C9" s="147" t="s">
        <v>370</v>
      </c>
      <c r="D9" s="147" t="s">
        <v>572</v>
      </c>
      <c r="E9" s="147" t="s">
        <v>372</v>
      </c>
      <c r="F9" s="388" t="n">
        <v>50000000</v>
      </c>
      <c r="G9" s="388" t="n">
        <v>50000000</v>
      </c>
      <c r="H9" s="150" t="n">
        <v>37645</v>
      </c>
      <c r="I9" s="150" t="n">
        <v>37652</v>
      </c>
      <c r="J9" s="388" t="n">
        <v>50000000</v>
      </c>
      <c r="L9" s="148"/>
      <c r="M9" s="143" t="n">
        <f aca="false">SUM(J9-L9)</f>
        <v>50000000</v>
      </c>
    </row>
    <row r="10" s="147" customFormat="true" ht="12" hidden="false" customHeight="false" outlineLevel="0" collapsed="false">
      <c r="A10" s="108" t="s">
        <v>573</v>
      </c>
      <c r="C10" s="147" t="s">
        <v>385</v>
      </c>
      <c r="D10" s="147" t="s">
        <v>574</v>
      </c>
      <c r="E10" s="147" t="s">
        <v>417</v>
      </c>
      <c r="F10" s="388" t="n">
        <v>50000000</v>
      </c>
      <c r="G10" s="388" t="n">
        <v>50000000</v>
      </c>
      <c r="H10" s="150" t="n">
        <v>37645</v>
      </c>
      <c r="I10" s="150" t="n">
        <v>37652</v>
      </c>
      <c r="J10" s="388" t="n">
        <v>50000000</v>
      </c>
      <c r="L10" s="148"/>
      <c r="M10" s="143" t="n">
        <f aca="false">SUM(J10-L10)</f>
        <v>50000000</v>
      </c>
    </row>
    <row r="11" customFormat="false" ht="12" hidden="false" customHeight="false" outlineLevel="0" collapsed="false">
      <c r="A11" s="108"/>
      <c r="J11" s="142"/>
    </row>
    <row r="12" customFormat="false" ht="12" hidden="false" customHeight="false" outlineLevel="0" collapsed="false">
      <c r="A12" s="108" t="s">
        <v>575</v>
      </c>
      <c r="J12" s="142"/>
    </row>
    <row r="13" customFormat="false" ht="12" hidden="false" customHeight="false" outlineLevel="0" collapsed="false">
      <c r="A13" s="5" t="s">
        <v>576</v>
      </c>
      <c r="B13" s="5" t="s">
        <v>64</v>
      </c>
      <c r="C13" s="5" t="s">
        <v>311</v>
      </c>
      <c r="D13" s="5" t="s">
        <v>312</v>
      </c>
      <c r="F13" s="63" t="n">
        <v>50000000</v>
      </c>
      <c r="G13" s="63" t="n">
        <v>30645664</v>
      </c>
      <c r="H13" s="140" t="n">
        <v>37645</v>
      </c>
      <c r="I13" s="140" t="n">
        <v>37652</v>
      </c>
      <c r="J13" s="63" t="n">
        <v>30645664</v>
      </c>
      <c r="L13" s="142" t="n">
        <v>30645664</v>
      </c>
      <c r="M13" s="143" t="n">
        <f aca="false">SUM(J13-L13)</f>
        <v>0</v>
      </c>
      <c r="N13" s="140" t="n">
        <v>37698</v>
      </c>
    </row>
    <row r="15" customFormat="false" ht="12" hidden="false" customHeight="false" outlineLevel="0" collapsed="false">
      <c r="F15" s="513"/>
      <c r="G15" s="489" t="n">
        <f aca="false">SUM(G6:G14)</f>
        <v>230645664</v>
      </c>
      <c r="J15" s="489" t="n">
        <f aca="false">SUM(J6:J14)</f>
        <v>230645664</v>
      </c>
      <c r="M15" s="142" t="n">
        <f aca="false">SUM(M7:M14)</f>
        <v>200000000</v>
      </c>
    </row>
    <row r="18" customFormat="false" ht="12.75" hidden="false" customHeight="false" outlineLevel="0" collapsed="false">
      <c r="A18" s="494" t="s">
        <v>577</v>
      </c>
      <c r="B18" s="127"/>
      <c r="C18" s="175"/>
      <c r="D18" s="492"/>
      <c r="E18" s="492"/>
      <c r="F18" s="493"/>
      <c r="G18" s="176"/>
      <c r="H18" s="131"/>
      <c r="I18" s="131"/>
      <c r="J18" s="176"/>
      <c r="K18" s="131"/>
      <c r="L18" s="493"/>
      <c r="M18" s="493"/>
      <c r="N18" s="131"/>
    </row>
    <row r="19" customFormat="false" ht="12" hidden="false" customHeight="false" outlineLevel="0" collapsed="false">
      <c r="A19" s="116" t="s">
        <v>32</v>
      </c>
      <c r="B19" s="109" t="s">
        <v>33</v>
      </c>
      <c r="C19" s="109" t="s">
        <v>34</v>
      </c>
      <c r="D19" s="491" t="s">
        <v>35</v>
      </c>
      <c r="E19" s="491" t="s">
        <v>36</v>
      </c>
      <c r="F19" s="281" t="s">
        <v>562</v>
      </c>
      <c r="G19" s="173" t="s">
        <v>196</v>
      </c>
      <c r="H19" s="119"/>
      <c r="I19" s="119" t="s">
        <v>40</v>
      </c>
      <c r="J19" s="173" t="s">
        <v>564</v>
      </c>
      <c r="K19" s="119"/>
      <c r="L19" s="281" t="s">
        <v>578</v>
      </c>
      <c r="M19" s="284" t="s">
        <v>512</v>
      </c>
      <c r="N19" s="123" t="s">
        <v>45</v>
      </c>
    </row>
    <row r="20" customFormat="false" ht="12" hidden="false" customHeight="false" outlineLevel="0" collapsed="false">
      <c r="A20" s="116" t="s">
        <v>46</v>
      </c>
      <c r="B20" s="55"/>
      <c r="C20" s="109"/>
      <c r="D20" s="491"/>
      <c r="E20" s="491"/>
      <c r="F20" s="281" t="s">
        <v>197</v>
      </c>
      <c r="G20" s="173" t="s">
        <v>197</v>
      </c>
      <c r="H20" s="119" t="s">
        <v>48</v>
      </c>
      <c r="I20" s="119" t="s">
        <v>49</v>
      </c>
      <c r="J20" s="173" t="s">
        <v>197</v>
      </c>
      <c r="K20" s="119" t="s">
        <v>49</v>
      </c>
      <c r="L20" s="281" t="s">
        <v>197</v>
      </c>
      <c r="M20" s="362" t="s">
        <v>527</v>
      </c>
      <c r="N20" s="123" t="s">
        <v>50</v>
      </c>
    </row>
    <row r="21" customFormat="false" ht="12.75" hidden="false" customHeight="false" outlineLevel="0" collapsed="false">
      <c r="A21" s="126" t="s">
        <v>63</v>
      </c>
      <c r="B21" s="127"/>
      <c r="C21" s="175"/>
      <c r="D21" s="492"/>
      <c r="E21" s="492"/>
      <c r="F21" s="493"/>
      <c r="G21" s="176"/>
      <c r="H21" s="131"/>
      <c r="I21" s="131"/>
      <c r="J21" s="176"/>
      <c r="K21" s="131"/>
      <c r="L21" s="493"/>
      <c r="M21" s="514"/>
      <c r="N21" s="178" t="s">
        <v>48</v>
      </c>
    </row>
    <row r="22" customFormat="false" ht="12" hidden="false" customHeight="false" outlineLevel="0" collapsed="false">
      <c r="A22" s="515" t="s">
        <v>546</v>
      </c>
      <c r="F22" s="91"/>
      <c r="G22" s="91"/>
    </row>
    <row r="24" customFormat="false" ht="12" hidden="false" customHeight="false" outlineLevel="0" collapsed="false">
      <c r="A24" s="147" t="n">
        <v>3261</v>
      </c>
      <c r="B24" s="147" t="s">
        <v>516</v>
      </c>
      <c r="C24" s="147" t="s">
        <v>579</v>
      </c>
      <c r="D24" s="147" t="s">
        <v>72</v>
      </c>
      <c r="E24" s="147"/>
      <c r="F24" s="263" t="n">
        <v>2000000</v>
      </c>
      <c r="G24" s="263" t="n">
        <v>2000000</v>
      </c>
      <c r="H24" s="150" t="n">
        <v>37539</v>
      </c>
      <c r="I24" s="150" t="n">
        <v>37574</v>
      </c>
      <c r="J24" s="263" t="n">
        <v>2000000</v>
      </c>
      <c r="K24" s="150" t="n">
        <v>37719</v>
      </c>
      <c r="L24" s="386" t="n">
        <v>0</v>
      </c>
      <c r="M24" s="386" t="n">
        <f aca="false">SUM(J24-L24)</f>
        <v>2000000</v>
      </c>
    </row>
    <row r="25" customFormat="false" ht="12" hidden="false" customHeight="false" outlineLevel="0" collapsed="false">
      <c r="A25" s="5" t="n">
        <v>3294</v>
      </c>
      <c r="B25" s="5" t="s">
        <v>64</v>
      </c>
      <c r="C25" s="5" t="s">
        <v>580</v>
      </c>
      <c r="D25" s="5" t="s">
        <v>581</v>
      </c>
      <c r="F25" s="387" t="n">
        <v>100000000</v>
      </c>
      <c r="G25" s="387" t="n">
        <v>76750929</v>
      </c>
      <c r="H25" s="140" t="n">
        <v>37590</v>
      </c>
      <c r="I25" s="140" t="n">
        <v>37625</v>
      </c>
      <c r="J25" s="387" t="n">
        <v>76750929</v>
      </c>
      <c r="K25" s="140" t="n">
        <v>37770</v>
      </c>
      <c r="L25" s="143" t="n">
        <v>76750500</v>
      </c>
      <c r="M25" s="143" t="n">
        <f aca="false">SUM(J25-L25)</f>
        <v>429</v>
      </c>
      <c r="N25" s="140" t="n">
        <v>37685</v>
      </c>
    </row>
    <row r="26" customFormat="false" ht="12" hidden="false" customHeight="false" outlineLevel="0" collapsed="false">
      <c r="J26" s="63"/>
    </row>
    <row r="27" customFormat="false" ht="12" hidden="false" customHeight="false" outlineLevel="0" collapsed="false">
      <c r="A27" s="147" t="s">
        <v>548</v>
      </c>
    </row>
    <row r="28" customFormat="false" ht="12" hidden="false" customHeight="false" outlineLevel="0" collapsed="false">
      <c r="A28" s="147" t="n">
        <v>3262</v>
      </c>
      <c r="B28" s="147" t="s">
        <v>516</v>
      </c>
      <c r="C28" s="147" t="s">
        <v>582</v>
      </c>
      <c r="D28" s="147" t="s">
        <v>583</v>
      </c>
      <c r="E28" s="147"/>
      <c r="F28" s="263" t="n">
        <v>15000000</v>
      </c>
      <c r="G28" s="263" t="n">
        <v>15000000</v>
      </c>
      <c r="H28" s="150" t="n">
        <v>37561</v>
      </c>
      <c r="I28" s="150" t="n">
        <v>37596</v>
      </c>
      <c r="J28" s="263" t="n">
        <v>15000000</v>
      </c>
      <c r="K28" s="150" t="n">
        <v>37711</v>
      </c>
      <c r="L28" s="386" t="n">
        <v>14300000</v>
      </c>
      <c r="M28" s="386" t="n">
        <f aca="false">SUM(J28-L28)</f>
        <v>700000</v>
      </c>
      <c r="N28" s="140" t="n">
        <v>37708</v>
      </c>
    </row>
    <row r="29" customFormat="false" ht="12" hidden="false" customHeight="false" outlineLevel="0" collapsed="false">
      <c r="A29" s="147" t="n">
        <v>3239</v>
      </c>
      <c r="B29" s="147" t="s">
        <v>75</v>
      </c>
      <c r="C29" s="147" t="s">
        <v>584</v>
      </c>
      <c r="D29" s="147" t="s">
        <v>279</v>
      </c>
      <c r="E29" s="147" t="s">
        <v>280</v>
      </c>
      <c r="F29" s="263" t="n">
        <v>13500000</v>
      </c>
      <c r="G29" s="263" t="n">
        <v>13500000</v>
      </c>
      <c r="H29" s="150" t="n">
        <v>37484</v>
      </c>
      <c r="I29" s="150" t="n">
        <v>37519</v>
      </c>
      <c r="J29" s="263" t="n">
        <v>13500000</v>
      </c>
      <c r="K29" s="150" t="n">
        <v>37634</v>
      </c>
      <c r="L29" s="386" t="n">
        <v>0</v>
      </c>
      <c r="M29" s="386" t="n">
        <f aca="false">SUM(J29-L29)</f>
        <v>13500000</v>
      </c>
      <c r="N29" s="140" t="n">
        <v>37631</v>
      </c>
    </row>
    <row r="30" s="147" customFormat="true" ht="12" hidden="false" customHeight="false" outlineLevel="0" collapsed="false">
      <c r="A30" s="147" t="n">
        <v>3289</v>
      </c>
      <c r="B30" s="147" t="s">
        <v>75</v>
      </c>
      <c r="C30" s="147" t="s">
        <v>585</v>
      </c>
      <c r="D30" s="147" t="s">
        <v>586</v>
      </c>
      <c r="E30" s="147" t="s">
        <v>244</v>
      </c>
      <c r="F30" s="263" t="n">
        <v>9000000</v>
      </c>
      <c r="G30" s="263" t="n">
        <v>9000000</v>
      </c>
      <c r="H30" s="150" t="n">
        <v>37589</v>
      </c>
      <c r="I30" s="150" t="n">
        <v>37624</v>
      </c>
      <c r="J30" s="263" t="n">
        <v>9000000</v>
      </c>
      <c r="K30" s="150" t="n">
        <v>37739</v>
      </c>
      <c r="L30" s="386" t="n">
        <v>0</v>
      </c>
      <c r="M30" s="386" t="n">
        <f aca="false">SUM(J30-L30)</f>
        <v>9000000</v>
      </c>
      <c r="N30" s="140" t="n">
        <v>37708</v>
      </c>
    </row>
    <row r="31" s="147" customFormat="true" ht="12" hidden="false" customHeight="false" outlineLevel="0" collapsed="false">
      <c r="A31" s="147" t="n">
        <v>3290</v>
      </c>
      <c r="B31" s="147" t="s">
        <v>75</v>
      </c>
      <c r="C31" s="147" t="s">
        <v>166</v>
      </c>
      <c r="D31" s="147" t="s">
        <v>178</v>
      </c>
      <c r="E31" s="147" t="s">
        <v>101</v>
      </c>
      <c r="F31" s="263" t="n">
        <v>7560000</v>
      </c>
      <c r="G31" s="263" t="n">
        <v>7560000</v>
      </c>
      <c r="H31" s="150" t="n">
        <v>37589</v>
      </c>
      <c r="I31" s="150" t="n">
        <v>37624</v>
      </c>
      <c r="J31" s="263" t="n">
        <v>7560000</v>
      </c>
      <c r="K31" s="150" t="n">
        <v>37739</v>
      </c>
      <c r="L31" s="386" t="n">
        <v>0</v>
      </c>
      <c r="M31" s="386" t="n">
        <f aca="false">SUM(J31-L31)</f>
        <v>7560000</v>
      </c>
      <c r="N31" s="140" t="n">
        <v>37708</v>
      </c>
    </row>
    <row r="32" s="147" customFormat="true" ht="12" hidden="false" customHeight="false" outlineLevel="0" collapsed="false">
      <c r="A32" s="147" t="n">
        <v>3291</v>
      </c>
      <c r="B32" s="147" t="s">
        <v>75</v>
      </c>
      <c r="C32" s="147" t="s">
        <v>166</v>
      </c>
      <c r="D32" s="147" t="s">
        <v>176</v>
      </c>
      <c r="E32" s="147" t="s">
        <v>101</v>
      </c>
      <c r="F32" s="263" t="n">
        <v>6600000</v>
      </c>
      <c r="G32" s="263" t="n">
        <v>6600000</v>
      </c>
      <c r="H32" s="150" t="n">
        <v>37589</v>
      </c>
      <c r="I32" s="150" t="n">
        <v>37624</v>
      </c>
      <c r="J32" s="263" t="n">
        <v>6600000</v>
      </c>
      <c r="K32" s="150" t="n">
        <v>37739</v>
      </c>
      <c r="L32" s="386" t="n">
        <v>0</v>
      </c>
      <c r="M32" s="386" t="n">
        <f aca="false">SUM(J32-L32)</f>
        <v>6600000</v>
      </c>
      <c r="N32" s="140" t="n">
        <v>37708</v>
      </c>
    </row>
    <row r="33" s="147" customFormat="true" ht="12" hidden="false" customHeight="false" outlineLevel="0" collapsed="false">
      <c r="A33" s="147" t="n">
        <v>3292</v>
      </c>
      <c r="B33" s="147" t="s">
        <v>75</v>
      </c>
      <c r="C33" s="147" t="s">
        <v>166</v>
      </c>
      <c r="D33" s="147" t="s">
        <v>177</v>
      </c>
      <c r="E33" s="147" t="s">
        <v>101</v>
      </c>
      <c r="F33" s="263" t="n">
        <v>3000000</v>
      </c>
      <c r="G33" s="263" t="n">
        <v>3000000</v>
      </c>
      <c r="H33" s="150" t="n">
        <v>37589</v>
      </c>
      <c r="I33" s="150" t="n">
        <v>37624</v>
      </c>
      <c r="J33" s="263" t="n">
        <v>3000000</v>
      </c>
      <c r="K33" s="150" t="n">
        <v>37739</v>
      </c>
      <c r="L33" s="386" t="n">
        <v>0</v>
      </c>
      <c r="M33" s="386" t="n">
        <f aca="false">SUM(J33-L33)</f>
        <v>3000000</v>
      </c>
      <c r="N33" s="140" t="n">
        <v>37708</v>
      </c>
    </row>
    <row r="34" s="147" customFormat="true" ht="12" hidden="false" customHeight="false" outlineLevel="0" collapsed="false">
      <c r="A34" s="147" t="n">
        <v>3293</v>
      </c>
      <c r="B34" s="147" t="s">
        <v>75</v>
      </c>
      <c r="C34" s="147" t="s">
        <v>166</v>
      </c>
      <c r="D34" s="147" t="s">
        <v>175</v>
      </c>
      <c r="E34" s="147" t="s">
        <v>101</v>
      </c>
      <c r="F34" s="263" t="n">
        <v>8460000</v>
      </c>
      <c r="G34" s="263" t="n">
        <v>8460000</v>
      </c>
      <c r="H34" s="150" t="n">
        <v>37589</v>
      </c>
      <c r="I34" s="150" t="n">
        <v>37624</v>
      </c>
      <c r="J34" s="263" t="n">
        <v>8460000</v>
      </c>
      <c r="K34" s="150" t="n">
        <v>37739</v>
      </c>
      <c r="L34" s="386" t="n">
        <v>0</v>
      </c>
      <c r="M34" s="386" t="n">
        <f aca="false">SUM(J34-L34)</f>
        <v>8460000</v>
      </c>
      <c r="N34" s="140" t="n">
        <v>37708</v>
      </c>
    </row>
    <row r="35" s="147" customFormat="true" ht="12" hidden="false" customHeight="false" outlineLevel="0" collapsed="false">
      <c r="F35" s="386"/>
      <c r="G35" s="386"/>
      <c r="H35" s="150"/>
      <c r="I35" s="150"/>
      <c r="J35" s="386"/>
      <c r="K35" s="150"/>
      <c r="L35" s="281"/>
      <c r="M35" s="281"/>
      <c r="O35" s="157"/>
    </row>
    <row r="36" customFormat="false" ht="12" hidden="false" customHeight="false" outlineLevel="0" collapsed="false">
      <c r="A36" s="516" t="n">
        <v>3225</v>
      </c>
      <c r="B36" s="179" t="s">
        <v>516</v>
      </c>
      <c r="C36" s="5" t="s">
        <v>95</v>
      </c>
      <c r="D36" s="517" t="s">
        <v>587</v>
      </c>
      <c r="E36" s="179" t="s">
        <v>588</v>
      </c>
      <c r="F36" s="518" t="n">
        <v>15000000</v>
      </c>
      <c r="G36" s="518" t="n">
        <v>15000000</v>
      </c>
      <c r="H36" s="328" t="n">
        <v>37481</v>
      </c>
      <c r="I36" s="328" t="n">
        <v>37516</v>
      </c>
      <c r="J36" s="518" t="n">
        <v>15000000</v>
      </c>
      <c r="K36" s="328" t="n">
        <v>37631</v>
      </c>
      <c r="L36" s="143" t="n">
        <v>15000000</v>
      </c>
      <c r="M36" s="143" t="n">
        <f aca="false">SUM(J36-L36)</f>
        <v>0</v>
      </c>
      <c r="N36" s="140" t="n">
        <v>37666</v>
      </c>
      <c r="O36" s="5" t="s">
        <v>589</v>
      </c>
    </row>
    <row r="37" customFormat="false" ht="12" hidden="false" customHeight="false" outlineLevel="0" collapsed="false">
      <c r="A37" s="5" t="n">
        <v>3259</v>
      </c>
      <c r="B37" s="5" t="s">
        <v>75</v>
      </c>
      <c r="C37" s="5" t="s">
        <v>95</v>
      </c>
      <c r="D37" s="517" t="s">
        <v>590</v>
      </c>
      <c r="E37" s="55" t="s">
        <v>369</v>
      </c>
      <c r="F37" s="387" t="n">
        <v>10000000</v>
      </c>
      <c r="G37" s="387" t="n">
        <v>10000000</v>
      </c>
      <c r="H37" s="140" t="n">
        <v>37534</v>
      </c>
      <c r="I37" s="140" t="n">
        <v>37569</v>
      </c>
      <c r="J37" s="387" t="n">
        <v>10000000</v>
      </c>
      <c r="K37" s="140" t="n">
        <v>37684</v>
      </c>
      <c r="L37" s="143" t="n">
        <f aca="false">14250000-'2005 CF'!L32+8000000+1753438</f>
        <v>10000000</v>
      </c>
      <c r="M37" s="143" t="n">
        <f aca="false">SUM(J37-L37)</f>
        <v>0</v>
      </c>
      <c r="N37" s="140" t="n">
        <v>37653</v>
      </c>
      <c r="O37" s="5" t="s">
        <v>591</v>
      </c>
    </row>
    <row r="38" customFormat="false" ht="12" hidden="false" customHeight="false" outlineLevel="0" collapsed="false">
      <c r="J38" s="63"/>
    </row>
    <row r="39" customFormat="false" ht="12" hidden="false" customHeight="false" outlineLevel="0" collapsed="false">
      <c r="A39" s="147" t="s">
        <v>559</v>
      </c>
    </row>
    <row r="40" customFormat="false" ht="12" hidden="false" customHeight="false" outlineLevel="0" collapsed="false">
      <c r="A40" s="147" t="n">
        <v>3263</v>
      </c>
      <c r="B40" s="147" t="s">
        <v>516</v>
      </c>
      <c r="C40" s="147" t="s">
        <v>592</v>
      </c>
      <c r="D40" s="147" t="s">
        <v>593</v>
      </c>
      <c r="E40" s="147" t="s">
        <v>457</v>
      </c>
      <c r="F40" s="263" t="n">
        <v>27000000</v>
      </c>
      <c r="G40" s="263" t="n">
        <v>27000000</v>
      </c>
      <c r="H40" s="150" t="n">
        <v>37580</v>
      </c>
      <c r="I40" s="150" t="n">
        <v>37615</v>
      </c>
      <c r="J40" s="263" t="n">
        <v>27000000</v>
      </c>
      <c r="K40" s="150" t="n">
        <v>37700</v>
      </c>
      <c r="L40" s="386" t="n">
        <v>26500000</v>
      </c>
      <c r="M40" s="386" t="n">
        <f aca="false">SUM(J40-L40)</f>
        <v>500000</v>
      </c>
      <c r="N40" s="140" t="n">
        <v>37699</v>
      </c>
    </row>
    <row r="41" customFormat="false" ht="12" hidden="false" customHeight="false" outlineLevel="0" collapsed="false">
      <c r="A41" s="147"/>
      <c r="B41" s="147"/>
      <c r="C41" s="147"/>
      <c r="D41" s="147"/>
      <c r="E41" s="147"/>
      <c r="F41" s="263"/>
      <c r="G41" s="263"/>
      <c r="H41" s="150"/>
      <c r="I41" s="150"/>
      <c r="J41" s="263"/>
      <c r="K41" s="150"/>
      <c r="L41" s="386"/>
      <c r="M41" s="386"/>
      <c r="N41" s="140"/>
    </row>
    <row r="42" customFormat="false" ht="12" hidden="false" customHeight="false" outlineLevel="0" collapsed="false">
      <c r="A42" s="5" t="n">
        <v>3265</v>
      </c>
      <c r="B42" s="5" t="s">
        <v>64</v>
      </c>
      <c r="C42" s="5" t="s">
        <v>125</v>
      </c>
      <c r="D42" s="5" t="s">
        <v>594</v>
      </c>
      <c r="E42" s="5" t="s">
        <v>461</v>
      </c>
      <c r="F42" s="387" t="n">
        <v>436603</v>
      </c>
      <c r="G42" s="387" t="n">
        <v>436603</v>
      </c>
      <c r="H42" s="140" t="n">
        <v>37588</v>
      </c>
      <c r="I42" s="140" t="n">
        <v>37623</v>
      </c>
      <c r="J42" s="143" t="n">
        <v>436603</v>
      </c>
      <c r="K42" s="140" t="n">
        <v>37708</v>
      </c>
      <c r="L42" s="143" t="n">
        <v>436603</v>
      </c>
      <c r="M42" s="143" t="n">
        <f aca="false">SUM(J42-L42)</f>
        <v>0</v>
      </c>
      <c r="N42" s="140" t="n">
        <v>37734</v>
      </c>
    </row>
    <row r="43" customFormat="false" ht="12" hidden="false" customHeight="false" outlineLevel="0" collapsed="false">
      <c r="A43" s="5" t="n">
        <v>3266</v>
      </c>
      <c r="B43" s="5" t="s">
        <v>64</v>
      </c>
      <c r="C43" s="5" t="s">
        <v>125</v>
      </c>
      <c r="D43" s="5" t="s">
        <v>594</v>
      </c>
      <c r="E43" s="5" t="s">
        <v>174</v>
      </c>
      <c r="F43" s="387" t="n">
        <v>1523806</v>
      </c>
      <c r="G43" s="387" t="n">
        <v>1523806</v>
      </c>
      <c r="H43" s="140" t="n">
        <v>37588</v>
      </c>
      <c r="I43" s="140" t="n">
        <v>37623</v>
      </c>
      <c r="J43" s="143" t="n">
        <v>1523806</v>
      </c>
      <c r="K43" s="140" t="n">
        <v>37708</v>
      </c>
      <c r="L43" s="143" t="n">
        <v>1523806</v>
      </c>
      <c r="M43" s="143" t="n">
        <f aca="false">SUM(J43-L43)</f>
        <v>0</v>
      </c>
      <c r="N43" s="140" t="n">
        <v>37741</v>
      </c>
    </row>
    <row r="44" customFormat="false" ht="12" hidden="false" customHeight="false" outlineLevel="0" collapsed="false">
      <c r="A44" s="5" t="n">
        <v>3267</v>
      </c>
      <c r="B44" s="5" t="s">
        <v>64</v>
      </c>
      <c r="C44" s="5" t="s">
        <v>125</v>
      </c>
      <c r="D44" s="5" t="s">
        <v>594</v>
      </c>
      <c r="E44" s="5" t="s">
        <v>360</v>
      </c>
      <c r="F44" s="387" t="n">
        <v>97409</v>
      </c>
      <c r="G44" s="387" t="n">
        <v>97409</v>
      </c>
      <c r="H44" s="140" t="n">
        <v>37588</v>
      </c>
      <c r="I44" s="140" t="n">
        <v>37623</v>
      </c>
      <c r="J44" s="143" t="n">
        <v>97409</v>
      </c>
      <c r="K44" s="140" t="n">
        <v>37708</v>
      </c>
      <c r="L44" s="143" t="n">
        <v>97409</v>
      </c>
      <c r="M44" s="143" t="n">
        <f aca="false">SUM(J44-L44)</f>
        <v>0</v>
      </c>
      <c r="N44" s="140" t="n">
        <v>37741</v>
      </c>
    </row>
    <row r="45" customFormat="false" ht="12" hidden="false" customHeight="false" outlineLevel="0" collapsed="false">
      <c r="A45" s="5" t="n">
        <v>3268</v>
      </c>
      <c r="B45" s="5" t="s">
        <v>64</v>
      </c>
      <c r="C45" s="5" t="s">
        <v>125</v>
      </c>
      <c r="D45" s="5" t="s">
        <v>594</v>
      </c>
      <c r="E45" s="5" t="s">
        <v>595</v>
      </c>
      <c r="F45" s="387" t="n">
        <v>1963278</v>
      </c>
      <c r="G45" s="387" t="n">
        <v>1963278</v>
      </c>
      <c r="H45" s="140" t="n">
        <v>37588</v>
      </c>
      <c r="I45" s="140" t="n">
        <v>37623</v>
      </c>
      <c r="J45" s="143" t="n">
        <v>1963278</v>
      </c>
      <c r="K45" s="140" t="n">
        <v>37708</v>
      </c>
      <c r="L45" s="143" t="n">
        <v>1963278</v>
      </c>
      <c r="M45" s="143" t="n">
        <f aca="false">SUM(J45-L45)</f>
        <v>0</v>
      </c>
      <c r="N45" s="140" t="n">
        <v>37741</v>
      </c>
    </row>
    <row r="46" customFormat="false" ht="12" hidden="false" customHeight="false" outlineLevel="0" collapsed="false">
      <c r="A46" s="5" t="n">
        <v>3269</v>
      </c>
      <c r="B46" s="5" t="s">
        <v>64</v>
      </c>
      <c r="C46" s="5" t="s">
        <v>125</v>
      </c>
      <c r="D46" s="5" t="s">
        <v>594</v>
      </c>
      <c r="E46" s="5" t="s">
        <v>253</v>
      </c>
      <c r="F46" s="387" t="n">
        <v>708743</v>
      </c>
      <c r="G46" s="387" t="n">
        <v>708743</v>
      </c>
      <c r="H46" s="140" t="n">
        <v>37588</v>
      </c>
      <c r="I46" s="140" t="n">
        <v>37623</v>
      </c>
      <c r="J46" s="143" t="n">
        <v>708743</v>
      </c>
      <c r="K46" s="140" t="n">
        <v>37708</v>
      </c>
      <c r="L46" s="143" t="n">
        <v>708743</v>
      </c>
      <c r="M46" s="143" t="n">
        <f aca="false">SUM(J46-L46)</f>
        <v>0</v>
      </c>
      <c r="N46" s="140" t="n">
        <v>37741</v>
      </c>
    </row>
    <row r="47" customFormat="false" ht="12" hidden="false" customHeight="false" outlineLevel="0" collapsed="false">
      <c r="A47" s="5" t="n">
        <v>3270</v>
      </c>
      <c r="B47" s="5" t="s">
        <v>64</v>
      </c>
      <c r="C47" s="5" t="s">
        <v>125</v>
      </c>
      <c r="D47" s="5" t="s">
        <v>594</v>
      </c>
      <c r="E47" s="5" t="s">
        <v>596</v>
      </c>
      <c r="F47" s="387" t="n">
        <v>480248</v>
      </c>
      <c r="G47" s="387" t="n">
        <v>480248</v>
      </c>
      <c r="H47" s="140" t="n">
        <v>37588</v>
      </c>
      <c r="I47" s="140" t="n">
        <v>37623</v>
      </c>
      <c r="J47" s="143" t="n">
        <v>480248</v>
      </c>
      <c r="K47" s="140" t="n">
        <v>37708</v>
      </c>
      <c r="L47" s="143" t="n">
        <v>480248</v>
      </c>
      <c r="M47" s="143" t="n">
        <f aca="false">SUM(J47-L47)</f>
        <v>0</v>
      </c>
      <c r="N47" s="140" t="n">
        <v>37741</v>
      </c>
    </row>
    <row r="48" customFormat="false" ht="12" hidden="false" customHeight="false" outlineLevel="0" collapsed="false">
      <c r="A48" s="5" t="n">
        <v>3271</v>
      </c>
      <c r="B48" s="5" t="s">
        <v>64</v>
      </c>
      <c r="C48" s="5" t="s">
        <v>125</v>
      </c>
      <c r="D48" s="5" t="s">
        <v>594</v>
      </c>
      <c r="E48" s="5" t="s">
        <v>213</v>
      </c>
      <c r="F48" s="387" t="n">
        <v>3285471</v>
      </c>
      <c r="G48" s="387" t="n">
        <v>3285471</v>
      </c>
      <c r="H48" s="140" t="n">
        <v>37588</v>
      </c>
      <c r="I48" s="140" t="n">
        <v>37623</v>
      </c>
      <c r="J48" s="143" t="n">
        <v>3285471</v>
      </c>
      <c r="K48" s="140" t="n">
        <v>37708</v>
      </c>
      <c r="L48" s="143" t="n">
        <v>3285471</v>
      </c>
      <c r="M48" s="143" t="n">
        <f aca="false">SUM(J48-L48)</f>
        <v>0</v>
      </c>
      <c r="N48" s="140" t="n">
        <v>37741</v>
      </c>
    </row>
    <row r="49" customFormat="false" ht="12" hidden="false" customHeight="false" outlineLevel="0" collapsed="false">
      <c r="A49" s="5" t="n">
        <v>3272</v>
      </c>
      <c r="B49" s="5" t="s">
        <v>64</v>
      </c>
      <c r="C49" s="5" t="s">
        <v>125</v>
      </c>
      <c r="D49" s="5" t="s">
        <v>594</v>
      </c>
      <c r="E49" s="5" t="s">
        <v>485</v>
      </c>
      <c r="F49" s="387" t="n">
        <v>460227</v>
      </c>
      <c r="G49" s="387" t="n">
        <v>460227</v>
      </c>
      <c r="H49" s="140" t="n">
        <v>37588</v>
      </c>
      <c r="I49" s="140" t="n">
        <v>37623</v>
      </c>
      <c r="J49" s="143" t="n">
        <v>460227</v>
      </c>
      <c r="K49" s="140" t="n">
        <v>37708</v>
      </c>
      <c r="L49" s="143" t="n">
        <v>200000</v>
      </c>
      <c r="M49" s="143" t="n">
        <f aca="false">SUM(J49-L49)</f>
        <v>260227</v>
      </c>
      <c r="N49" s="140" t="n">
        <v>37741</v>
      </c>
      <c r="O49" s="5" t="n">
        <v>3312</v>
      </c>
    </row>
    <row r="50" customFormat="false" ht="12" hidden="false" customHeight="false" outlineLevel="0" collapsed="false">
      <c r="A50" s="5" t="n">
        <v>3273</v>
      </c>
      <c r="B50" s="5" t="s">
        <v>64</v>
      </c>
      <c r="C50" s="5" t="s">
        <v>125</v>
      </c>
      <c r="D50" s="5" t="s">
        <v>594</v>
      </c>
      <c r="E50" s="5" t="s">
        <v>597</v>
      </c>
      <c r="F50" s="387" t="n">
        <v>651959</v>
      </c>
      <c r="G50" s="387" t="n">
        <v>651959</v>
      </c>
      <c r="H50" s="140" t="n">
        <v>37588</v>
      </c>
      <c r="I50" s="140" t="n">
        <v>37623</v>
      </c>
      <c r="J50" s="143" t="n">
        <v>651959</v>
      </c>
      <c r="K50" s="140" t="n">
        <v>37708</v>
      </c>
      <c r="L50" s="143" t="n">
        <v>651959</v>
      </c>
      <c r="M50" s="143" t="n">
        <f aca="false">SUM(J50-L50)</f>
        <v>0</v>
      </c>
      <c r="N50" s="140" t="n">
        <v>37741</v>
      </c>
    </row>
    <row r="51" customFormat="false" ht="12" hidden="false" customHeight="false" outlineLevel="0" collapsed="false">
      <c r="A51" s="5" t="n">
        <v>3274</v>
      </c>
      <c r="B51" s="5" t="s">
        <v>64</v>
      </c>
      <c r="C51" s="5" t="s">
        <v>125</v>
      </c>
      <c r="D51" s="5" t="s">
        <v>594</v>
      </c>
      <c r="E51" s="5" t="s">
        <v>384</v>
      </c>
      <c r="F51" s="387" t="n">
        <v>241634</v>
      </c>
      <c r="G51" s="387" t="n">
        <v>241634</v>
      </c>
      <c r="H51" s="140" t="n">
        <v>37588</v>
      </c>
      <c r="I51" s="140" t="n">
        <v>37623</v>
      </c>
      <c r="J51" s="143" t="n">
        <v>241634</v>
      </c>
      <c r="K51" s="140" t="n">
        <v>37708</v>
      </c>
      <c r="L51" s="143" t="n">
        <v>241634</v>
      </c>
      <c r="M51" s="143" t="n">
        <f aca="false">SUM(J51-L51)</f>
        <v>0</v>
      </c>
      <c r="N51" s="140" t="n">
        <v>37742</v>
      </c>
    </row>
    <row r="52" customFormat="false" ht="12" hidden="false" customHeight="false" outlineLevel="0" collapsed="false">
      <c r="A52" s="5" t="n">
        <v>3275</v>
      </c>
      <c r="B52" s="5" t="s">
        <v>64</v>
      </c>
      <c r="C52" s="5" t="s">
        <v>125</v>
      </c>
      <c r="D52" s="5" t="s">
        <v>594</v>
      </c>
      <c r="E52" s="5" t="s">
        <v>432</v>
      </c>
      <c r="F52" s="387" t="n">
        <v>402176</v>
      </c>
      <c r="G52" s="387" t="n">
        <v>402176</v>
      </c>
      <c r="H52" s="140" t="n">
        <v>37588</v>
      </c>
      <c r="I52" s="140" t="n">
        <v>37623</v>
      </c>
      <c r="J52" s="143" t="n">
        <v>402176</v>
      </c>
      <c r="K52" s="140" t="n">
        <v>37708</v>
      </c>
      <c r="L52" s="143" t="n">
        <v>402176</v>
      </c>
      <c r="M52" s="143" t="n">
        <f aca="false">SUM(J52-L52)</f>
        <v>0</v>
      </c>
      <c r="N52" s="140" t="n">
        <v>37742</v>
      </c>
    </row>
    <row r="53" customFormat="false" ht="12" hidden="false" customHeight="false" outlineLevel="0" collapsed="false">
      <c r="A53" s="5" t="n">
        <v>3276</v>
      </c>
      <c r="B53" s="5" t="s">
        <v>64</v>
      </c>
      <c r="C53" s="5" t="s">
        <v>125</v>
      </c>
      <c r="D53" s="5" t="s">
        <v>594</v>
      </c>
      <c r="E53" s="5" t="s">
        <v>335</v>
      </c>
      <c r="F53" s="387" t="n">
        <v>191797</v>
      </c>
      <c r="G53" s="387" t="n">
        <v>191797</v>
      </c>
      <c r="H53" s="140" t="n">
        <v>37588</v>
      </c>
      <c r="I53" s="140" t="n">
        <v>37623</v>
      </c>
      <c r="J53" s="143" t="n">
        <v>191797</v>
      </c>
      <c r="K53" s="140" t="n">
        <v>37708</v>
      </c>
      <c r="L53" s="143" t="n">
        <v>191797</v>
      </c>
      <c r="M53" s="143" t="n">
        <f aca="false">SUM(J53-L53)</f>
        <v>0</v>
      </c>
      <c r="N53" s="140" t="n">
        <v>37742</v>
      </c>
    </row>
    <row r="54" customFormat="false" ht="12" hidden="false" customHeight="false" outlineLevel="0" collapsed="false">
      <c r="A54" s="5" t="n">
        <v>3277</v>
      </c>
      <c r="B54" s="5" t="s">
        <v>64</v>
      </c>
      <c r="C54" s="5" t="s">
        <v>125</v>
      </c>
      <c r="D54" s="5" t="s">
        <v>594</v>
      </c>
      <c r="E54" s="5" t="s">
        <v>364</v>
      </c>
      <c r="F54" s="387" t="n">
        <v>204022</v>
      </c>
      <c r="G54" s="387" t="n">
        <v>204022</v>
      </c>
      <c r="H54" s="140" t="n">
        <v>37588</v>
      </c>
      <c r="I54" s="140" t="n">
        <v>37623</v>
      </c>
      <c r="J54" s="143" t="n">
        <v>204022</v>
      </c>
      <c r="K54" s="140" t="n">
        <v>37708</v>
      </c>
      <c r="L54" s="143" t="n">
        <v>204022</v>
      </c>
      <c r="M54" s="143" t="n">
        <f aca="false">SUM(J54-L54)</f>
        <v>0</v>
      </c>
      <c r="N54" s="140" t="n">
        <v>37742</v>
      </c>
    </row>
    <row r="55" customFormat="false" ht="12" hidden="false" customHeight="false" outlineLevel="0" collapsed="false">
      <c r="A55" s="5" t="n">
        <v>3278</v>
      </c>
      <c r="B55" s="5" t="s">
        <v>64</v>
      </c>
      <c r="C55" s="5" t="s">
        <v>125</v>
      </c>
      <c r="D55" s="5" t="s">
        <v>594</v>
      </c>
      <c r="E55" s="5" t="s">
        <v>464</v>
      </c>
      <c r="F55" s="387" t="n">
        <v>1446785</v>
      </c>
      <c r="G55" s="387" t="n">
        <v>1446785</v>
      </c>
      <c r="H55" s="140" t="n">
        <v>37588</v>
      </c>
      <c r="I55" s="140" t="n">
        <v>37623</v>
      </c>
      <c r="J55" s="143" t="n">
        <v>1446785</v>
      </c>
      <c r="K55" s="140" t="n">
        <v>37708</v>
      </c>
      <c r="L55" s="143" t="n">
        <v>1446785</v>
      </c>
      <c r="M55" s="143" t="n">
        <f aca="false">SUM(J55-L55)</f>
        <v>0</v>
      </c>
      <c r="N55" s="140" t="n">
        <v>37742</v>
      </c>
    </row>
    <row r="56" customFormat="false" ht="12" hidden="false" customHeight="false" outlineLevel="0" collapsed="false">
      <c r="A56" s="5" t="n">
        <v>3279</v>
      </c>
      <c r="B56" s="5" t="s">
        <v>64</v>
      </c>
      <c r="C56" s="5" t="s">
        <v>125</v>
      </c>
      <c r="D56" s="5" t="s">
        <v>594</v>
      </c>
      <c r="E56" s="5" t="s">
        <v>376</v>
      </c>
      <c r="F56" s="387" t="n">
        <v>1493602</v>
      </c>
      <c r="G56" s="387" t="n">
        <v>1493602</v>
      </c>
      <c r="H56" s="140" t="n">
        <v>37588</v>
      </c>
      <c r="I56" s="140" t="n">
        <v>37623</v>
      </c>
      <c r="J56" s="143" t="n">
        <v>1493602</v>
      </c>
      <c r="K56" s="140" t="n">
        <v>37708</v>
      </c>
      <c r="L56" s="143" t="n">
        <v>1493602</v>
      </c>
      <c r="M56" s="143" t="n">
        <f aca="false">SUM(J56-L56)</f>
        <v>0</v>
      </c>
      <c r="N56" s="140" t="n">
        <v>37742</v>
      </c>
    </row>
    <row r="57" customFormat="false" ht="12" hidden="false" customHeight="false" outlineLevel="0" collapsed="false">
      <c r="A57" s="5" t="n">
        <v>3280</v>
      </c>
      <c r="B57" s="5" t="s">
        <v>64</v>
      </c>
      <c r="C57" s="5" t="s">
        <v>125</v>
      </c>
      <c r="D57" s="5" t="s">
        <v>594</v>
      </c>
      <c r="E57" s="5" t="s">
        <v>472</v>
      </c>
      <c r="F57" s="387" t="n">
        <v>838924</v>
      </c>
      <c r="G57" s="387" t="n">
        <v>838924</v>
      </c>
      <c r="H57" s="140" t="n">
        <v>37588</v>
      </c>
      <c r="I57" s="140" t="n">
        <v>37623</v>
      </c>
      <c r="J57" s="143" t="n">
        <v>838924</v>
      </c>
      <c r="K57" s="140" t="n">
        <v>37708</v>
      </c>
      <c r="L57" s="143" t="n">
        <v>686000</v>
      </c>
      <c r="M57" s="143" t="n">
        <f aca="false">SUM(J57-L57)</f>
        <v>152924</v>
      </c>
      <c r="N57" s="140" t="n">
        <v>37742</v>
      </c>
      <c r="O57" s="5" t="n">
        <v>3312</v>
      </c>
    </row>
    <row r="58" customFormat="false" ht="12" hidden="false" customHeight="false" outlineLevel="0" collapsed="false">
      <c r="A58" s="5" t="n">
        <v>3281</v>
      </c>
      <c r="B58" s="5" t="s">
        <v>64</v>
      </c>
      <c r="C58" s="5" t="s">
        <v>125</v>
      </c>
      <c r="D58" s="5" t="s">
        <v>594</v>
      </c>
      <c r="E58" s="5" t="s">
        <v>362</v>
      </c>
      <c r="F58" s="387" t="n">
        <v>428901</v>
      </c>
      <c r="G58" s="387" t="n">
        <v>428901</v>
      </c>
      <c r="H58" s="140" t="n">
        <v>37588</v>
      </c>
      <c r="I58" s="140" t="n">
        <v>37623</v>
      </c>
      <c r="J58" s="143" t="n">
        <v>428901</v>
      </c>
      <c r="K58" s="140" t="n">
        <v>37708</v>
      </c>
      <c r="L58" s="143" t="n">
        <v>365000</v>
      </c>
      <c r="M58" s="143" t="n">
        <f aca="false">SUM(J58-L58)</f>
        <v>63901</v>
      </c>
      <c r="N58" s="140" t="n">
        <v>37744</v>
      </c>
      <c r="O58" s="5" t="n">
        <v>3392</v>
      </c>
    </row>
    <row r="59" customFormat="false" ht="12" hidden="false" customHeight="false" outlineLevel="0" collapsed="false">
      <c r="A59" s="5" t="n">
        <v>3282</v>
      </c>
      <c r="B59" s="5" t="s">
        <v>64</v>
      </c>
      <c r="C59" s="5" t="s">
        <v>125</v>
      </c>
      <c r="D59" s="5" t="s">
        <v>594</v>
      </c>
      <c r="E59" s="5" t="s">
        <v>384</v>
      </c>
      <c r="F59" s="387" t="n">
        <v>122327</v>
      </c>
      <c r="G59" s="387" t="n">
        <v>122327</v>
      </c>
      <c r="H59" s="140" t="n">
        <v>37588</v>
      </c>
      <c r="I59" s="140" t="n">
        <v>37623</v>
      </c>
      <c r="J59" s="143" t="n">
        <v>122327</v>
      </c>
      <c r="K59" s="140" t="n">
        <v>37708</v>
      </c>
      <c r="L59" s="143" t="n">
        <v>122327</v>
      </c>
      <c r="M59" s="143" t="n">
        <f aca="false">SUM(J59-L59)</f>
        <v>0</v>
      </c>
      <c r="N59" s="140" t="n">
        <v>37744</v>
      </c>
    </row>
    <row r="60" customFormat="false" ht="12" hidden="false" customHeight="false" outlineLevel="0" collapsed="false">
      <c r="A60" s="5" t="n">
        <v>3283</v>
      </c>
      <c r="B60" s="5" t="s">
        <v>64</v>
      </c>
      <c r="C60" s="5" t="s">
        <v>125</v>
      </c>
      <c r="D60" s="5" t="s">
        <v>594</v>
      </c>
      <c r="E60" s="5" t="s">
        <v>434</v>
      </c>
      <c r="F60" s="387" t="n">
        <v>194516</v>
      </c>
      <c r="G60" s="387" t="n">
        <v>194516</v>
      </c>
      <c r="H60" s="140" t="n">
        <v>37588</v>
      </c>
      <c r="I60" s="140" t="n">
        <v>37623</v>
      </c>
      <c r="J60" s="143" t="n">
        <v>194516</v>
      </c>
      <c r="K60" s="140" t="n">
        <v>37708</v>
      </c>
      <c r="L60" s="143" t="n">
        <v>194516</v>
      </c>
      <c r="M60" s="143" t="n">
        <f aca="false">SUM(J60-L60)</f>
        <v>0</v>
      </c>
      <c r="N60" s="140" t="n">
        <v>37744</v>
      </c>
    </row>
    <row r="61" customFormat="false" ht="12" hidden="false" customHeight="false" outlineLevel="0" collapsed="false">
      <c r="A61" s="5" t="n">
        <v>3284</v>
      </c>
      <c r="B61" s="5" t="s">
        <v>64</v>
      </c>
      <c r="C61" s="5" t="s">
        <v>125</v>
      </c>
      <c r="D61" s="5" t="s">
        <v>594</v>
      </c>
      <c r="E61" s="5" t="s">
        <v>174</v>
      </c>
      <c r="F61" s="387" t="n">
        <v>1427152</v>
      </c>
      <c r="G61" s="387" t="n">
        <v>1427152</v>
      </c>
      <c r="H61" s="140" t="n">
        <v>37588</v>
      </c>
      <c r="I61" s="140" t="n">
        <v>37623</v>
      </c>
      <c r="J61" s="143" t="n">
        <v>1427152</v>
      </c>
      <c r="K61" s="140" t="n">
        <v>37708</v>
      </c>
      <c r="L61" s="143" t="n">
        <v>1427152</v>
      </c>
      <c r="M61" s="143" t="n">
        <f aca="false">SUM(J61-L61)</f>
        <v>0</v>
      </c>
      <c r="N61" s="140" t="n">
        <v>37744</v>
      </c>
    </row>
    <row r="62" customFormat="false" ht="12" hidden="false" customHeight="false" outlineLevel="0" collapsed="false">
      <c r="A62" s="5" t="n">
        <v>3285</v>
      </c>
      <c r="B62" s="5" t="s">
        <v>64</v>
      </c>
      <c r="C62" s="5" t="s">
        <v>125</v>
      </c>
      <c r="D62" s="5" t="s">
        <v>594</v>
      </c>
      <c r="E62" s="5" t="s">
        <v>347</v>
      </c>
      <c r="F62" s="387" t="n">
        <v>799830</v>
      </c>
      <c r="G62" s="387" t="n">
        <v>799830</v>
      </c>
      <c r="H62" s="140" t="n">
        <v>37588</v>
      </c>
      <c r="I62" s="140" t="n">
        <v>37623</v>
      </c>
      <c r="J62" s="143" t="n">
        <v>799830</v>
      </c>
      <c r="K62" s="140" t="n">
        <v>37708</v>
      </c>
      <c r="L62" s="143" t="n">
        <v>610000</v>
      </c>
      <c r="M62" s="143" t="n">
        <f aca="false">SUM(J62-L62)</f>
        <v>189830</v>
      </c>
      <c r="N62" s="140" t="n">
        <v>37744</v>
      </c>
      <c r="O62" s="5" t="n">
        <v>3392</v>
      </c>
    </row>
    <row r="63" customFormat="false" ht="12" hidden="false" customHeight="false" outlineLevel="0" collapsed="false">
      <c r="A63" s="5" t="n">
        <v>3286</v>
      </c>
      <c r="B63" s="5" t="s">
        <v>64</v>
      </c>
      <c r="C63" s="5" t="s">
        <v>125</v>
      </c>
      <c r="D63" s="5" t="s">
        <v>594</v>
      </c>
      <c r="E63" s="5" t="s">
        <v>483</v>
      </c>
      <c r="F63" s="387" t="n">
        <v>72490</v>
      </c>
      <c r="G63" s="387" t="n">
        <v>72490</v>
      </c>
      <c r="H63" s="140" t="n">
        <v>37588</v>
      </c>
      <c r="I63" s="140" t="n">
        <v>37623</v>
      </c>
      <c r="J63" s="143" t="n">
        <v>72490</v>
      </c>
      <c r="K63" s="140" t="n">
        <v>37708</v>
      </c>
      <c r="L63" s="143" t="n">
        <v>72490</v>
      </c>
      <c r="M63" s="143" t="n">
        <f aca="false">SUM(J63-L63)</f>
        <v>0</v>
      </c>
      <c r="N63" s="140" t="n">
        <v>37744</v>
      </c>
    </row>
    <row r="64" customFormat="false" ht="12" hidden="false" customHeight="false" outlineLevel="0" collapsed="false">
      <c r="A64" s="5" t="n">
        <v>3287</v>
      </c>
      <c r="B64" s="5" t="s">
        <v>64</v>
      </c>
      <c r="C64" s="5" t="s">
        <v>125</v>
      </c>
      <c r="D64" s="5" t="s">
        <v>594</v>
      </c>
      <c r="E64" s="5" t="s">
        <v>419</v>
      </c>
      <c r="F64" s="387" t="n">
        <v>126858</v>
      </c>
      <c r="G64" s="387" t="n">
        <v>126858</v>
      </c>
      <c r="H64" s="140" t="n">
        <v>37589</v>
      </c>
      <c r="I64" s="140" t="n">
        <v>37624</v>
      </c>
      <c r="J64" s="143" t="n">
        <v>126858</v>
      </c>
      <c r="K64" s="140" t="n">
        <v>37709</v>
      </c>
      <c r="L64" s="143" t="n">
        <v>126858</v>
      </c>
      <c r="M64" s="143" t="n">
        <f aca="false">SUM(J64-L64)</f>
        <v>0</v>
      </c>
      <c r="N64" s="140" t="n">
        <v>37744</v>
      </c>
    </row>
    <row r="65" customFormat="false" ht="12" hidden="false" customHeight="false" outlineLevel="0" collapsed="false">
      <c r="A65" s="5" t="n">
        <v>3288</v>
      </c>
      <c r="B65" s="5" t="s">
        <v>64</v>
      </c>
      <c r="C65" s="5" t="s">
        <v>125</v>
      </c>
      <c r="D65" s="5" t="s">
        <v>594</v>
      </c>
      <c r="E65" s="5" t="s">
        <v>263</v>
      </c>
      <c r="F65" s="387" t="n">
        <v>2401240</v>
      </c>
      <c r="G65" s="387" t="n">
        <v>2401240</v>
      </c>
      <c r="H65" s="140" t="n">
        <v>37589</v>
      </c>
      <c r="I65" s="140" t="n">
        <v>37624</v>
      </c>
      <c r="J65" s="143" t="n">
        <v>2401240</v>
      </c>
      <c r="K65" s="140" t="n">
        <v>37709</v>
      </c>
      <c r="L65" s="143" t="n">
        <v>2401240</v>
      </c>
      <c r="M65" s="143" t="n">
        <f aca="false">SUM(J65-L65)</f>
        <v>0</v>
      </c>
      <c r="N65" s="140" t="n">
        <v>37744</v>
      </c>
    </row>
    <row r="66" customFormat="false" ht="12" hidden="false" customHeight="false" outlineLevel="0" collapsed="false">
      <c r="J66" s="63"/>
      <c r="L66" s="142" t="n">
        <f aca="false">SUM(L42:L65)</f>
        <v>19333116</v>
      </c>
      <c r="M66" s="142" t="n">
        <f aca="false">SUM(M42:M65)</f>
        <v>666882</v>
      </c>
      <c r="N66" s="142" t="n">
        <f aca="false">SUM(M58:M62)</f>
        <v>253731</v>
      </c>
    </row>
    <row r="68" customFormat="false" ht="12" hidden="false" customHeight="false" outlineLevel="0" collapsed="false">
      <c r="G68" s="519" t="n">
        <v>216870927</v>
      </c>
      <c r="J68" s="519" t="n">
        <f aca="false">SUM(J22:J67)</f>
        <v>213870927</v>
      </c>
      <c r="L68" s="519" t="n">
        <f aca="false">SUM(L22:L67)</f>
        <v>181216732</v>
      </c>
      <c r="M68" s="519" t="n">
        <f aca="false">SUM(M22:M67)</f>
        <v>52654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5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36" activeCellId="0" sqref="B36"/>
    </sheetView>
  </sheetViews>
  <sheetFormatPr defaultColWidth="9.12890625" defaultRowHeight="12" zeroHeight="false" outlineLevelRow="0" outlineLevelCol="0"/>
  <cols>
    <col collapsed="false" customWidth="true" hidden="false" outlineLevel="0" max="1" min="1" style="5" width="24.27"/>
    <col collapsed="false" customWidth="true" hidden="false" outlineLevel="0" max="3" min="2" style="5" width="12.85"/>
    <col collapsed="false" customWidth="true" hidden="false" outlineLevel="0" max="4" min="4" style="5" width="14.56"/>
    <col collapsed="false" customWidth="true" hidden="false" outlineLevel="0" max="5" min="5" style="5" width="14.84"/>
    <col collapsed="false" customWidth="true" hidden="false" outlineLevel="0" max="8" min="6" style="5" width="14.7"/>
    <col collapsed="false" customWidth="false" hidden="false" outlineLevel="0" max="9" min="9" style="5" width="9.13"/>
    <col collapsed="false" customWidth="true" hidden="false" outlineLevel="0" max="10" min="10" style="5" width="12.85"/>
    <col collapsed="false" customWidth="false" hidden="false" outlineLevel="0" max="257" min="11" style="5" width="9.13"/>
  </cols>
  <sheetData>
    <row r="6" customFormat="false" ht="12" hidden="false" customHeight="false" outlineLevel="0" collapsed="false">
      <c r="B6" s="520" t="n">
        <v>2007</v>
      </c>
      <c r="C6" s="520" t="n">
        <v>2006</v>
      </c>
      <c r="D6" s="520" t="n">
        <v>2005</v>
      </c>
      <c r="E6" s="520" t="n">
        <v>2004</v>
      </c>
      <c r="F6" s="520" t="n">
        <v>2003</v>
      </c>
      <c r="G6" s="520" t="s">
        <v>598</v>
      </c>
      <c r="H6" s="520" t="s">
        <v>599</v>
      </c>
    </row>
    <row r="7" customFormat="false" ht="12.75" hidden="false" customHeight="false" outlineLevel="0" collapsed="false">
      <c r="B7" s="124" t="s">
        <v>600</v>
      </c>
      <c r="C7" s="120" t="s">
        <v>600</v>
      </c>
      <c r="D7" s="120" t="s">
        <v>600</v>
      </c>
      <c r="E7" s="120" t="s">
        <v>600</v>
      </c>
      <c r="F7" s="120" t="s">
        <v>600</v>
      </c>
    </row>
    <row r="8" customFormat="false" ht="12.75" hidden="false" customHeight="false" outlineLevel="0" collapsed="false">
      <c r="A8" s="521" t="s">
        <v>601</v>
      </c>
      <c r="B8" s="522" t="n">
        <v>1998161555</v>
      </c>
      <c r="C8" s="523" t="n">
        <v>1828797440</v>
      </c>
      <c r="D8" s="524" t="n">
        <v>1799201760</v>
      </c>
      <c r="E8" s="524" t="n">
        <v>1769480721</v>
      </c>
      <c r="F8" s="525" t="n">
        <v>1633491975</v>
      </c>
      <c r="G8" s="526" t="n">
        <v>1599376350</v>
      </c>
      <c r="H8" s="527" t="n">
        <v>1303238750</v>
      </c>
      <c r="J8" s="5" t="n">
        <f aca="false">SUM(C8-F8)/F8</f>
        <v>0.119563161612716</v>
      </c>
    </row>
    <row r="9" customFormat="false" ht="12" hidden="false" customHeight="false" outlineLevel="0" collapsed="false">
      <c r="A9" s="335" t="s">
        <v>602</v>
      </c>
      <c r="B9" s="528" t="n">
        <f aca="false">SUM(C32:C36)</f>
        <v>707913757.5</v>
      </c>
      <c r="C9" s="528" t="n">
        <f aca="false">SUM(D32:D36)</f>
        <v>940721729</v>
      </c>
      <c r="D9" s="528" t="n">
        <f aca="false">SUM(E32:E35)</f>
        <v>799457756.55</v>
      </c>
      <c r="E9" s="143" t="n">
        <v>385204031</v>
      </c>
      <c r="F9" s="143" t="n">
        <v>192694519</v>
      </c>
      <c r="G9" s="330" t="n">
        <v>63200000</v>
      </c>
      <c r="H9" s="529" t="n">
        <v>19066155</v>
      </c>
      <c r="J9" s="5" t="n">
        <f aca="false">SUM(C9-F9)/F9</f>
        <v>3.88193298845205</v>
      </c>
    </row>
    <row r="10" customFormat="false" ht="12.75" hidden="false" customHeight="false" outlineLevel="0" collapsed="false">
      <c r="A10" s="530" t="s">
        <v>603</v>
      </c>
      <c r="B10" s="531" t="n">
        <f aca="false">SUM(B8:B9)</f>
        <v>2706075312.5</v>
      </c>
      <c r="C10" s="532" t="n">
        <v>2769519169</v>
      </c>
      <c r="D10" s="532" t="n">
        <v>2598659516.55</v>
      </c>
      <c r="E10" s="532" t="n">
        <f aca="false">SUM(E8:E9)</f>
        <v>2154684752</v>
      </c>
      <c r="F10" s="532" t="n">
        <f aca="false">SUM(F8:F9)</f>
        <v>1826186494</v>
      </c>
      <c r="G10" s="532" t="n">
        <f aca="false">SUM(G8:G9)</f>
        <v>1662576350</v>
      </c>
      <c r="H10" s="533" t="n">
        <f aca="false">SUM(H8:H9)</f>
        <v>1322304905</v>
      </c>
      <c r="I10" s="142"/>
      <c r="J10" s="534"/>
    </row>
    <row r="11" customFormat="false" ht="12" hidden="false" customHeight="false" outlineLevel="0" collapsed="false">
      <c r="A11" s="287"/>
      <c r="B11" s="287"/>
      <c r="C11" s="535"/>
      <c r="D11" s="143"/>
      <c r="E11" s="143"/>
      <c r="F11" s="143"/>
      <c r="G11" s="330"/>
      <c r="H11" s="529"/>
    </row>
    <row r="12" customFormat="false" ht="12" hidden="false" customHeight="false" outlineLevel="0" collapsed="false">
      <c r="A12" s="287" t="s">
        <v>604</v>
      </c>
      <c r="B12" s="287"/>
      <c r="C12" s="12" t="n">
        <v>1.51439361649588</v>
      </c>
      <c r="D12" s="12" t="n">
        <f aca="false">SUM(D10/D8)</f>
        <v>1.44434024817206</v>
      </c>
      <c r="E12" s="12" t="n">
        <f aca="false">SUM(E10/E8)</f>
        <v>1.21769326245177</v>
      </c>
      <c r="F12" s="12" t="n">
        <f aca="false">SUM(F10/F8)</f>
        <v>1.11796477849241</v>
      </c>
      <c r="G12" s="330"/>
      <c r="H12" s="529"/>
    </row>
    <row r="13" customFormat="false" ht="12" hidden="false" customHeight="false" outlineLevel="0" collapsed="false">
      <c r="A13" s="287" t="s">
        <v>605</v>
      </c>
      <c r="B13" s="287"/>
      <c r="C13" s="12" t="n">
        <v>1.11956316161272</v>
      </c>
      <c r="D13" s="12" t="n">
        <f aca="false">SUM(D8/$F8)</f>
        <v>1.10144511729236</v>
      </c>
      <c r="E13" s="12" t="n">
        <f aca="false">SUM(E8/$F8)</f>
        <v>1.08325033001769</v>
      </c>
      <c r="F13" s="12" t="n">
        <f aca="false">SUM(F8/$F8)</f>
        <v>1</v>
      </c>
      <c r="G13" s="330"/>
      <c r="H13" s="529"/>
    </row>
    <row r="14" customFormat="false" ht="12" hidden="false" customHeight="false" outlineLevel="0" collapsed="false">
      <c r="A14" s="287" t="s">
        <v>606</v>
      </c>
      <c r="B14" s="287"/>
      <c r="C14" s="12" t="n">
        <v>4.88193298845205</v>
      </c>
      <c r="D14" s="12" t="n">
        <f aca="false">SUM(D9/$F9)</f>
        <v>4.14883495752155</v>
      </c>
      <c r="E14" s="12" t="n">
        <f aca="false">SUM(E9/$F9)</f>
        <v>1.99903989485036</v>
      </c>
      <c r="F14" s="12" t="n">
        <f aca="false">SUM(F9/$F9)</f>
        <v>1</v>
      </c>
      <c r="G14" s="330"/>
      <c r="H14" s="529"/>
    </row>
    <row r="15" customFormat="false" ht="12" hidden="false" customHeight="false" outlineLevel="0" collapsed="false">
      <c r="A15" s="287" t="s">
        <v>607</v>
      </c>
      <c r="B15" s="287"/>
      <c r="C15" s="12" t="n">
        <v>1.51655878416545</v>
      </c>
      <c r="D15" s="12" t="n">
        <f aca="false">SUM(D10/$F10)</f>
        <v>1.42299788388973</v>
      </c>
      <c r="E15" s="12" t="n">
        <f aca="false">SUM(E10/$F10)</f>
        <v>1.17988209806572</v>
      </c>
      <c r="F15" s="12" t="n">
        <f aca="false">SUM(F10/$F10)</f>
        <v>1</v>
      </c>
      <c r="G15" s="330"/>
      <c r="H15" s="529"/>
    </row>
    <row r="16" customFormat="false" ht="12.75" hidden="false" customHeight="false" outlineLevel="0" collapsed="false">
      <c r="A16" s="287"/>
      <c r="B16" s="287"/>
      <c r="C16" s="535"/>
      <c r="D16" s="143"/>
      <c r="E16" s="143"/>
      <c r="F16" s="143"/>
      <c r="G16" s="330"/>
      <c r="H16" s="529"/>
    </row>
    <row r="17" customFormat="false" ht="12" hidden="false" customHeight="false" outlineLevel="0" collapsed="false">
      <c r="A17" s="521" t="s">
        <v>608</v>
      </c>
      <c r="B17" s="536" t="n">
        <f aca="false">Totals!C14</f>
        <v>334852614</v>
      </c>
      <c r="C17" s="536" t="n">
        <v>467057690.5</v>
      </c>
      <c r="D17" s="524" t="n">
        <v>75815311</v>
      </c>
      <c r="E17" s="524" t="n">
        <v>303875370</v>
      </c>
      <c r="F17" s="524" t="n">
        <v>166861717</v>
      </c>
      <c r="G17" s="330" t="n">
        <v>453396662</v>
      </c>
      <c r="H17" s="529" t="n">
        <v>418475905</v>
      </c>
      <c r="J17" s="5" t="n">
        <v>467057690.5</v>
      </c>
    </row>
    <row r="18" customFormat="false" ht="12" hidden="false" customHeight="false" outlineLevel="0" collapsed="false">
      <c r="A18" s="516" t="s">
        <v>609</v>
      </c>
      <c r="B18" s="528" t="n">
        <f aca="false">'2006 CF'!L24+'2006 CF'!L25+'2004 CF'!L19</f>
        <v>76750500</v>
      </c>
      <c r="C18" s="528" t="n">
        <v>34450000</v>
      </c>
      <c r="D18" s="143" t="n">
        <v>0</v>
      </c>
      <c r="E18" s="143" t="n">
        <v>0</v>
      </c>
      <c r="F18" s="143" t="n">
        <v>10450000</v>
      </c>
      <c r="G18" s="330" t="n">
        <v>0</v>
      </c>
      <c r="H18" s="529" t="n">
        <v>0</v>
      </c>
      <c r="J18" s="5" t="n">
        <v>34450000</v>
      </c>
    </row>
    <row r="19" customFormat="false" ht="12" hidden="false" customHeight="false" outlineLevel="0" collapsed="false">
      <c r="A19" s="335" t="s">
        <v>610</v>
      </c>
      <c r="B19" s="528"/>
      <c r="C19" s="528" t="n">
        <v>104136159</v>
      </c>
      <c r="D19" s="143" t="n">
        <v>197530000</v>
      </c>
      <c r="E19" s="143" t="n">
        <v>48528775</v>
      </c>
      <c r="F19" s="143" t="n">
        <v>94209746</v>
      </c>
      <c r="G19" s="330" t="n">
        <v>0</v>
      </c>
      <c r="H19" s="529" t="n">
        <v>0</v>
      </c>
      <c r="J19" s="5" t="n">
        <v>104136159</v>
      </c>
    </row>
    <row r="20" customFormat="false" ht="12" hidden="false" customHeight="false" outlineLevel="0" collapsed="false">
      <c r="A20" s="516" t="s">
        <v>609</v>
      </c>
      <c r="B20" s="528"/>
      <c r="C20" s="528" t="n">
        <v>12629000</v>
      </c>
      <c r="D20" s="143" t="n">
        <v>0</v>
      </c>
      <c r="E20" s="143" t="n">
        <v>0</v>
      </c>
      <c r="F20" s="143" t="n">
        <v>0</v>
      </c>
      <c r="G20" s="330" t="n">
        <v>0</v>
      </c>
      <c r="H20" s="529" t="n">
        <v>0</v>
      </c>
      <c r="J20" s="5" t="n">
        <v>12629000</v>
      </c>
    </row>
    <row r="21" customFormat="false" ht="12" hidden="false" customHeight="false" outlineLevel="0" collapsed="false">
      <c r="A21" s="335" t="s">
        <v>611</v>
      </c>
      <c r="B21" s="528" t="n">
        <f aca="false">Totals!F14+Totals!G14+Totals!H14</f>
        <v>97590282</v>
      </c>
      <c r="C21" s="528" t="n">
        <v>101592000</v>
      </c>
      <c r="D21" s="143" t="n">
        <v>108950000</v>
      </c>
      <c r="E21" s="143" t="n">
        <v>384700000</v>
      </c>
      <c r="F21" s="330" t="n">
        <v>388626000</v>
      </c>
      <c r="G21" s="330" t="n">
        <v>365185169</v>
      </c>
      <c r="H21" s="529" t="n">
        <v>319584000</v>
      </c>
      <c r="J21" s="5" t="n">
        <v>101592000</v>
      </c>
    </row>
    <row r="22" customFormat="false" ht="12" hidden="false" customHeight="false" outlineLevel="0" collapsed="false">
      <c r="A22" s="516" t="s">
        <v>609</v>
      </c>
      <c r="B22" s="528" t="n">
        <f aca="false">'2005 CF'!L32+'2006 CF'!L36+'2006 CF'!L28+'2004 CF'!L25+3245000</f>
        <v>50293718</v>
      </c>
      <c r="C22" s="528" t="n">
        <v>329745562</v>
      </c>
      <c r="D22" s="143" t="n">
        <v>428150000</v>
      </c>
      <c r="E22" s="143" t="n">
        <v>97550000</v>
      </c>
      <c r="F22" s="143" t="n">
        <v>123550000</v>
      </c>
      <c r="G22" s="143" t="n">
        <v>0</v>
      </c>
      <c r="H22" s="537" t="n">
        <v>0</v>
      </c>
      <c r="J22" s="5" t="n">
        <v>329745562</v>
      </c>
    </row>
    <row r="23" customFormat="false" ht="12" hidden="false" customHeight="false" outlineLevel="0" collapsed="false">
      <c r="A23" s="335" t="s">
        <v>612</v>
      </c>
      <c r="B23" s="285"/>
      <c r="C23" s="285" t="n">
        <v>0</v>
      </c>
      <c r="D23" s="143" t="n">
        <v>0</v>
      </c>
      <c r="E23" s="143" t="n">
        <v>0</v>
      </c>
      <c r="F23" s="143" t="n">
        <v>0</v>
      </c>
      <c r="G23" s="143" t="n">
        <v>0</v>
      </c>
      <c r="H23" s="537" t="n">
        <v>0</v>
      </c>
      <c r="J23" s="5" t="n">
        <v>0</v>
      </c>
    </row>
    <row r="24" customFormat="false" ht="12" hidden="false" customHeight="false" outlineLevel="0" collapsed="false">
      <c r="A24" s="335" t="s">
        <v>11</v>
      </c>
      <c r="B24" s="528" t="n">
        <f aca="false">Totals!E14</f>
        <v>9352500</v>
      </c>
      <c r="C24" s="285" t="n">
        <v>0</v>
      </c>
      <c r="D24" s="143" t="n">
        <v>4225000</v>
      </c>
      <c r="E24" s="143" t="n">
        <v>10000000</v>
      </c>
      <c r="F24" s="143" t="n">
        <v>3700000</v>
      </c>
      <c r="G24" s="143" t="n">
        <v>0</v>
      </c>
      <c r="H24" s="537" t="n">
        <v>0</v>
      </c>
      <c r="J24" s="5" t="n">
        <v>0</v>
      </c>
    </row>
    <row r="25" customFormat="false" ht="12" hidden="false" customHeight="false" outlineLevel="0" collapsed="false">
      <c r="A25" s="516" t="s">
        <v>609</v>
      </c>
      <c r="B25" s="285" t="n">
        <v>0</v>
      </c>
      <c r="C25" s="285" t="n">
        <v>0</v>
      </c>
      <c r="D25" s="143" t="n">
        <v>3000000</v>
      </c>
      <c r="E25" s="143" t="n">
        <v>0</v>
      </c>
      <c r="F25" s="143" t="n">
        <v>0</v>
      </c>
      <c r="G25" s="143" t="n">
        <v>0</v>
      </c>
      <c r="H25" s="537" t="n">
        <v>0</v>
      </c>
      <c r="J25" s="5" t="n">
        <v>0</v>
      </c>
    </row>
    <row r="26" customFormat="false" ht="12" hidden="false" customHeight="false" outlineLevel="0" collapsed="false">
      <c r="A26" s="335" t="s">
        <v>613</v>
      </c>
      <c r="B26" s="528" t="n">
        <f aca="false">Totals!J14</f>
        <v>280158713</v>
      </c>
      <c r="C26" s="528" t="n">
        <v>519550000</v>
      </c>
      <c r="D26" s="143" t="n">
        <v>139425000</v>
      </c>
      <c r="E26" s="143" t="n">
        <v>189355000</v>
      </c>
      <c r="F26" s="143" t="n">
        <v>391476662</v>
      </c>
      <c r="G26" s="330" t="n">
        <v>391800000</v>
      </c>
      <c r="H26" s="529" t="n">
        <v>384205000</v>
      </c>
      <c r="J26" s="5" t="n">
        <v>516550000</v>
      </c>
    </row>
    <row r="27" customFormat="false" ht="12" hidden="false" customHeight="false" outlineLevel="0" collapsed="false">
      <c r="A27" s="516" t="s">
        <v>609</v>
      </c>
      <c r="B27" s="528" t="n">
        <f aca="false">'2004 CF'!L11+'2006 CF'!L40+'2006 CF'!L42+'2006 CF'!L43+'2006 CF'!L44+'2006 CF'!L45+'2006 CF'!L46+'2006 CF'!L47+'2006 CF'!L48+'2006 CF'!L49+'2006 CF'!L50+'2006 CF'!L51+'2006 CF'!L52+'2006 CF'!L53+'2006 CF'!L54+'2006 CF'!L55+'2006 CF'!L56+'2006 CF'!L57+'2006 CF'!L58+'2006 CF'!L59+'2006 CF'!L60+'2006 CF'!L61+'2006 CF'!L62+'2006 CF'!L63+'2006 CF'!L64+'2006 CF'!L65</f>
        <v>45833116</v>
      </c>
      <c r="C27" s="528" t="n">
        <v>205500000</v>
      </c>
      <c r="D27" s="143" t="n">
        <v>5200000</v>
      </c>
      <c r="E27" s="143" t="n">
        <v>0</v>
      </c>
      <c r="F27" s="143" t="n">
        <v>22108338</v>
      </c>
      <c r="G27" s="330" t="n">
        <v>0</v>
      </c>
      <c r="H27" s="529" t="n">
        <v>0</v>
      </c>
      <c r="J27" s="5" t="n">
        <v>205500000</v>
      </c>
    </row>
    <row r="28" customFormat="false" ht="12" hidden="false" customHeight="false" outlineLevel="0" collapsed="false">
      <c r="A28" s="335" t="s">
        <v>614</v>
      </c>
      <c r="B28" s="528" t="n">
        <f aca="false">Totals!I14</f>
        <v>209759336</v>
      </c>
      <c r="C28" s="528" t="n">
        <v>191945000</v>
      </c>
      <c r="D28" s="143" t="n">
        <v>598050000</v>
      </c>
      <c r="E28" s="143" t="n">
        <v>296200000</v>
      </c>
      <c r="F28" s="143" t="n">
        <v>140000000</v>
      </c>
      <c r="G28" s="330" t="n">
        <v>139500000</v>
      </c>
      <c r="H28" s="529" t="n">
        <v>136840000</v>
      </c>
      <c r="J28" s="5" t="n">
        <v>191945000</v>
      </c>
    </row>
    <row r="29" customFormat="false" ht="12" hidden="false" customHeight="false" outlineLevel="0" collapsed="false">
      <c r="A29" s="335" t="s">
        <v>516</v>
      </c>
      <c r="B29" s="528" t="n">
        <f aca="false">'2006 CF'!L13</f>
        <v>30645664</v>
      </c>
      <c r="C29" s="285" t="n">
        <v>0</v>
      </c>
      <c r="D29" s="143" t="n">
        <v>58000000</v>
      </c>
      <c r="E29" s="143" t="n">
        <v>0</v>
      </c>
      <c r="F29" s="143" t="n">
        <v>0</v>
      </c>
      <c r="G29" s="330" t="n">
        <v>0</v>
      </c>
      <c r="H29" s="529" t="n">
        <v>0</v>
      </c>
      <c r="J29" s="5" t="n">
        <v>0</v>
      </c>
    </row>
    <row r="30" customFormat="false" ht="12" hidden="false" customHeight="false" outlineLevel="0" collapsed="false">
      <c r="A30" s="335" t="s">
        <v>615</v>
      </c>
      <c r="B30" s="285" t="n">
        <f aca="false">Totals!D14</f>
        <v>74999895.15</v>
      </c>
      <c r="C30" s="285" t="n">
        <v>0</v>
      </c>
      <c r="D30" s="143" t="n">
        <v>0</v>
      </c>
      <c r="E30" s="143" t="n">
        <v>25000000</v>
      </c>
      <c r="F30" s="143" t="n">
        <v>100000000</v>
      </c>
      <c r="G30" s="330" t="n">
        <v>120000000</v>
      </c>
      <c r="H30" s="529" t="s">
        <v>616</v>
      </c>
      <c r="J30" s="5" t="n">
        <v>0</v>
      </c>
    </row>
    <row r="31" customFormat="false" ht="12" hidden="false" customHeight="false" outlineLevel="0" collapsed="false">
      <c r="A31" s="335" t="s">
        <v>617</v>
      </c>
      <c r="B31" s="528" t="n">
        <f aca="false">'2004 CF'!M7+'2004 CF'!M8+'2004 CF'!M11+'2004 CF'!M19+'2004 CF'!M23+'2004 CF'!M25+'2004 CF'!M29+'SC4 TSAHC'!M36</f>
        <v>100320000</v>
      </c>
      <c r="C31" s="528" t="n">
        <v>95000000</v>
      </c>
      <c r="D31" s="143" t="n">
        <v>39592476.55</v>
      </c>
      <c r="E31" s="143" t="n">
        <v>17850</v>
      </c>
      <c r="F31" s="143" t="n">
        <v>0</v>
      </c>
      <c r="G31" s="143" t="n">
        <v>0</v>
      </c>
      <c r="H31" s="529"/>
      <c r="J31" s="5" t="n">
        <v>95000000</v>
      </c>
    </row>
    <row r="32" customFormat="false" ht="12" hidden="false" customHeight="false" outlineLevel="0" collapsed="false">
      <c r="A32" s="335"/>
      <c r="B32" s="335"/>
      <c r="C32" s="285"/>
      <c r="D32" s="538"/>
      <c r="E32" s="143" t="n">
        <f aca="false">39592476.55+84705</f>
        <v>39677181.55</v>
      </c>
      <c r="F32" s="143"/>
      <c r="G32" s="143"/>
      <c r="H32" s="529"/>
    </row>
    <row r="33" customFormat="false" ht="12" hidden="false" customHeight="false" outlineLevel="0" collapsed="false">
      <c r="A33" s="539"/>
      <c r="B33" s="283"/>
      <c r="C33" s="143"/>
      <c r="D33" s="143" t="n">
        <v>95000000</v>
      </c>
      <c r="E33" s="143" t="n">
        <v>98000000</v>
      </c>
      <c r="F33" s="143"/>
      <c r="G33" s="143"/>
      <c r="H33" s="537"/>
    </row>
    <row r="34" customFormat="false" ht="12" hidden="false" customHeight="false" outlineLevel="0" collapsed="false">
      <c r="A34" s="367" t="s">
        <v>618</v>
      </c>
      <c r="B34" s="223"/>
      <c r="C34" s="330" t="n">
        <v>104065280</v>
      </c>
      <c r="D34" s="330" t="n">
        <v>170515280</v>
      </c>
      <c r="E34" s="330" t="n">
        <v>661780575</v>
      </c>
      <c r="F34" s="330"/>
      <c r="G34" s="330"/>
      <c r="H34" s="529"/>
      <c r="J34" s="5" t="n">
        <v>104065280</v>
      </c>
    </row>
    <row r="35" customFormat="false" ht="12" hidden="false" customHeight="false" outlineLevel="0" collapsed="false">
      <c r="A35" s="367" t="s">
        <v>276</v>
      </c>
      <c r="B35" s="330" t="n">
        <f aca="false">'2005 CF'!M38+'2005 CF'!J9</f>
        <v>122723449</v>
      </c>
      <c r="C35" s="330" t="n">
        <v>159331887</v>
      </c>
      <c r="D35" s="330" t="n">
        <v>675206449</v>
      </c>
      <c r="E35" s="330"/>
      <c r="F35" s="330" t="n">
        <v>385204031</v>
      </c>
      <c r="G35" s="330" t="n">
        <v>192694519</v>
      </c>
      <c r="H35" s="529" t="n">
        <v>63200000</v>
      </c>
      <c r="J35" s="5" t="n">
        <v>159331887</v>
      </c>
    </row>
    <row r="36" customFormat="false" ht="12" hidden="false" customHeight="false" outlineLevel="0" collapsed="false">
      <c r="A36" s="367" t="s">
        <v>228</v>
      </c>
      <c r="B36" s="330" t="n">
        <f aca="false">'2006 CF'!M68+'2006 CF'!M15</f>
        <v>252654193</v>
      </c>
      <c r="C36" s="330" t="n">
        <v>444516590.5</v>
      </c>
      <c r="D36" s="330"/>
      <c r="E36" s="330"/>
      <c r="F36" s="330"/>
      <c r="G36" s="330"/>
      <c r="H36" s="529"/>
      <c r="J36" s="5" t="n">
        <v>447516590.5</v>
      </c>
    </row>
    <row r="37" customFormat="false" ht="12" hidden="false" customHeight="false" outlineLevel="0" collapsed="false">
      <c r="A37" s="367" t="s">
        <v>619</v>
      </c>
      <c r="B37" s="223"/>
      <c r="C37" s="330"/>
      <c r="D37" s="330"/>
      <c r="E37" s="330"/>
      <c r="F37" s="330"/>
      <c r="G37" s="330"/>
      <c r="H37" s="529"/>
    </row>
    <row r="38" customFormat="false" ht="12.75" hidden="false" customHeight="false" outlineLevel="0" collapsed="false">
      <c r="A38" s="540"/>
      <c r="B38" s="541" t="n">
        <f aca="false">SUM(B17:B37)</f>
        <v>1685933980.15</v>
      </c>
      <c r="C38" s="541" t="n">
        <v>2769519169</v>
      </c>
      <c r="D38" s="541" t="n">
        <f aca="false">SUM(D17:D35)</f>
        <v>2598659516.55</v>
      </c>
      <c r="E38" s="541" t="n">
        <f aca="false">SUM(E17:E35)</f>
        <v>2154684751.55</v>
      </c>
      <c r="F38" s="541" t="n">
        <f aca="false">SUM(F17:F35)</f>
        <v>1826186494</v>
      </c>
      <c r="G38" s="541" t="n">
        <f aca="false">SUM(G17:G35)</f>
        <v>1662576350</v>
      </c>
      <c r="H38" s="542" t="n">
        <f aca="false">SUM(H17:H35)</f>
        <v>1322304905</v>
      </c>
    </row>
    <row r="39" customFormat="false" ht="12.75" hidden="false" customHeight="false" outlineLevel="0" collapsed="false"/>
    <row r="40" customFormat="false" ht="12" hidden="false" customHeight="false" outlineLevel="0" collapsed="false">
      <c r="B40" s="142" t="n">
        <f aca="false">SUM(C36-B36)-B18-B27</f>
        <v>69278781.5</v>
      </c>
      <c r="D40" s="154"/>
      <c r="E40" s="154"/>
    </row>
    <row r="42" customFormat="false" ht="12" hidden="false" customHeight="false" outlineLevel="0" collapsed="false">
      <c r="C42" s="142"/>
    </row>
    <row r="44" customFormat="false" ht="12" hidden="false" customHeight="false" outlineLevel="0" collapsed="false">
      <c r="C44" s="142" t="n">
        <f aca="false">SUM(C8-C36)</f>
        <v>1384280849.5</v>
      </c>
    </row>
    <row r="45" customFormat="false" ht="12" hidden="false" customHeight="false" outlineLevel="0" collapsed="false">
      <c r="A45" s="5" t="s">
        <v>620</v>
      </c>
      <c r="B45" s="142" t="n">
        <f aca="false">SUM(B17+B19+B21+B23+B24+B26+B28+B30+B37)</f>
        <v>1006713340.15</v>
      </c>
      <c r="C45" s="142" t="n">
        <f aca="false">SUM(C17+C19+C21+C23+C24+C26+C28+C30+C36)</f>
        <v>1828797440</v>
      </c>
      <c r="D45" s="142" t="n">
        <f aca="false">SUM(D17+D19+D21+D23+D24+D26+D28+D30+D35)</f>
        <v>1799201760</v>
      </c>
      <c r="E45" s="142" t="n">
        <f aca="false">SUM(E17+E19+E21+E23+E24+E26+E28+E30+E34)</f>
        <v>1919439720</v>
      </c>
      <c r="F45" s="142" t="n">
        <f aca="false">SUM(F17+F19+F21+F23+F24+F26+F28+F30+F35)</f>
        <v>1670078156</v>
      </c>
    </row>
    <row r="46" customFormat="false" ht="12" hidden="false" customHeight="false" outlineLevel="0" collapsed="false">
      <c r="A46" s="5" t="s">
        <v>516</v>
      </c>
      <c r="B46" s="142" t="n">
        <f aca="false">B18+B20+B22+B25+B27+B29+B31+B33+B36+B35</f>
        <v>679220640</v>
      </c>
      <c r="C46" s="142" t="n">
        <f aca="false">C18+C20+C22+C25+C27+C29+C31+C33+C34+C35</f>
        <v>940721729</v>
      </c>
      <c r="D46" s="142" t="n">
        <f aca="false">D18+D22+D25+D27+D29+D31+D33+D34</f>
        <v>799457756.55</v>
      </c>
      <c r="E46" s="142" t="n">
        <f aca="false">E18+E22+E25+E27+E29+E31+E33+E32</f>
        <v>235245031.55</v>
      </c>
      <c r="F46" s="142" t="n">
        <f aca="false">F18+F22+F25+F27+F29+F31+F33+F32</f>
        <v>156108338</v>
      </c>
    </row>
    <row r="47" customFormat="false" ht="12" hidden="false" customHeight="false" outlineLevel="0" collapsed="false">
      <c r="B47" s="489" t="n">
        <f aca="false">SUM(B45:B46)</f>
        <v>1685933980.15</v>
      </c>
      <c r="C47" s="489" t="n">
        <f aca="false">SUM(C45:C46)</f>
        <v>2769519169</v>
      </c>
      <c r="D47" s="489" t="n">
        <f aca="false">SUM(D45:D46)</f>
        <v>2598659516.55</v>
      </c>
      <c r="E47" s="489" t="n">
        <f aca="false">SUM(E45:E46)</f>
        <v>2154684751.55</v>
      </c>
      <c r="F47" s="489" t="n">
        <f aca="false">SUM(F45:F46)</f>
        <v>1826186494</v>
      </c>
    </row>
    <row r="49" customFormat="false" ht="12" hidden="false" customHeight="false" outlineLevel="0" collapsed="false">
      <c r="C49" s="154" t="n">
        <f aca="false">SUM(C45/C8)</f>
        <v>1</v>
      </c>
    </row>
    <row r="50" customFormat="false" ht="12" hidden="false" customHeight="false" outlineLevel="0" collapsed="false">
      <c r="C50" s="154" t="n">
        <f aca="false">SUM(C46/C9)</f>
        <v>1</v>
      </c>
    </row>
    <row r="51" customFormat="false" ht="12" hidden="false" customHeight="false" outlineLevel="0" collapsed="false">
      <c r="C51" s="543" t="n">
        <f aca="false">SUM(C47/C10)</f>
        <v>1</v>
      </c>
    </row>
    <row r="53" customFormat="false" ht="12" hidden="false" customHeight="false" outlineLevel="0" collapsed="false">
      <c r="A53" s="5" t="s">
        <v>621</v>
      </c>
      <c r="B53" s="63" t="n">
        <f aca="false">B8-B45+B37</f>
        <v>991448214.85</v>
      </c>
    </row>
    <row r="54" customFormat="false" ht="12" hidden="false" customHeight="false" outlineLevel="0" collapsed="false">
      <c r="A54" s="5" t="s">
        <v>622</v>
      </c>
      <c r="B54" s="142" t="n">
        <f aca="false">SUM(B9-B46)</f>
        <v>28693117.5</v>
      </c>
      <c r="C54" s="142"/>
    </row>
    <row r="55" customFormat="false" ht="12" hidden="false" customHeight="false" outlineLevel="0" collapsed="false">
      <c r="B55" s="48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38" activeCellId="0" sqref="E38:F40"/>
    </sheetView>
  </sheetViews>
  <sheetFormatPr defaultColWidth="11.421875" defaultRowHeight="12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5" width="7.84"/>
    <col collapsed="false" customWidth="true" hidden="false" outlineLevel="0" max="3" min="3" style="5" width="15.7"/>
    <col collapsed="false" customWidth="true" hidden="false" outlineLevel="0" max="4" min="4" style="5" width="4.56"/>
    <col collapsed="false" customWidth="true" hidden="false" outlineLevel="0" max="5" min="5" style="5" width="6.42"/>
    <col collapsed="false" customWidth="true" hidden="false" outlineLevel="0" max="6" min="6" style="22" width="13.84"/>
    <col collapsed="false" customWidth="true" hidden="false" outlineLevel="0" max="7" min="7" style="12" width="12.27"/>
    <col collapsed="false" customWidth="true" hidden="false" outlineLevel="0" max="8" min="8" style="22" width="11.99"/>
    <col collapsed="false" customWidth="true" hidden="false" outlineLevel="0" max="9" min="9" style="27" width="13.56"/>
    <col collapsed="false" customWidth="false" hidden="false" outlineLevel="0" max="10" min="10" style="5" width="11.42"/>
    <col collapsed="false" customWidth="true" hidden="false" outlineLevel="0" max="11" min="11" style="5" width="9.56"/>
    <col collapsed="false" customWidth="true" hidden="false" outlineLevel="0" max="12" min="12" style="91" width="12.13"/>
    <col collapsed="false" customWidth="true" hidden="false" outlineLevel="0" max="13" min="13" style="5" width="9.56"/>
    <col collapsed="false" customWidth="true" hidden="false" outlineLevel="0" max="14" min="14" style="92" width="13.84"/>
    <col collapsed="false" customWidth="true" hidden="false" outlineLevel="0" max="15" min="15" style="93" width="12.85"/>
    <col collapsed="false" customWidth="true" hidden="false" outlineLevel="0" max="16" min="16" style="5" width="9.27"/>
    <col collapsed="false" customWidth="true" hidden="false" outlineLevel="0" max="17" min="17" style="5" width="11.99"/>
    <col collapsed="false" customWidth="false" hidden="false" outlineLevel="0" max="257" min="18" style="5" width="11.42"/>
  </cols>
  <sheetData>
    <row r="1" s="95" customFormat="true" ht="12" hidden="false" customHeight="false" outlineLevel="0" collapsed="false">
      <c r="A1" s="94" t="s">
        <v>52</v>
      </c>
      <c r="C1" s="96" t="n">
        <v>559485235</v>
      </c>
      <c r="D1" s="96"/>
      <c r="E1" s="96"/>
      <c r="F1" s="97" t="n">
        <f aca="false">SUM(C1*0.455)</f>
        <v>254565781.925</v>
      </c>
      <c r="G1" s="98"/>
      <c r="H1" s="99"/>
      <c r="I1" s="100" t="s">
        <v>53</v>
      </c>
      <c r="J1" s="101" t="n">
        <f aca="false">SUM(C1/3*1)</f>
        <v>186495078.333333</v>
      </c>
      <c r="K1" s="102"/>
      <c r="L1" s="103"/>
      <c r="M1" s="104"/>
      <c r="N1" s="105"/>
      <c r="O1" s="106"/>
      <c r="P1" s="107" t="str">
        <f aca="false">Totals!D2</f>
        <v>8/2/7/2007</v>
      </c>
    </row>
    <row r="2" s="1" customFormat="true" ht="12" hidden="false" customHeight="false" outlineLevel="0" collapsed="false">
      <c r="A2" s="108" t="s">
        <v>54</v>
      </c>
      <c r="B2" s="55"/>
      <c r="C2" s="109"/>
      <c r="D2" s="109"/>
      <c r="E2" s="109"/>
      <c r="G2" s="110"/>
      <c r="H2" s="111"/>
      <c r="I2" s="100" t="s">
        <v>55</v>
      </c>
      <c r="J2" s="101" t="n">
        <v>25000000</v>
      </c>
      <c r="K2" s="109"/>
      <c r="L2" s="49" t="s">
        <v>56</v>
      </c>
      <c r="M2" s="112"/>
      <c r="N2" s="113"/>
      <c r="O2" s="114"/>
      <c r="P2" s="115"/>
    </row>
    <row r="3" s="1" customFormat="true" ht="12" hidden="false" customHeight="false" outlineLevel="0" collapsed="false">
      <c r="A3" s="108"/>
      <c r="B3" s="55"/>
      <c r="C3" s="109"/>
      <c r="D3" s="109"/>
      <c r="E3" s="109"/>
      <c r="G3" s="110"/>
      <c r="H3" s="111"/>
      <c r="I3" s="100" t="s">
        <v>57</v>
      </c>
      <c r="J3" s="101" t="n">
        <v>25000000</v>
      </c>
      <c r="K3" s="109"/>
      <c r="L3" s="49"/>
      <c r="M3" s="112"/>
      <c r="N3" s="113"/>
      <c r="O3" s="114"/>
      <c r="P3" s="115"/>
    </row>
    <row r="4" s="1" customFormat="true" ht="12" hidden="false" customHeight="false" outlineLevel="0" collapsed="false">
      <c r="A4" s="108"/>
      <c r="B4" s="55"/>
      <c r="C4" s="109"/>
      <c r="D4" s="109"/>
      <c r="E4" s="109"/>
      <c r="G4" s="110"/>
      <c r="H4" s="111"/>
      <c r="I4" s="100" t="s">
        <v>58</v>
      </c>
      <c r="J4" s="101" t="n">
        <v>5000000</v>
      </c>
      <c r="K4" s="109"/>
      <c r="L4" s="49"/>
      <c r="M4" s="112"/>
      <c r="N4" s="113"/>
      <c r="O4" s="114"/>
      <c r="P4" s="115"/>
    </row>
    <row r="5" s="1" customFormat="true" ht="12" hidden="false" customHeight="false" outlineLevel="0" collapsed="false">
      <c r="A5" s="108"/>
      <c r="B5" s="55"/>
      <c r="C5" s="109"/>
      <c r="D5" s="109"/>
      <c r="E5" s="109"/>
      <c r="F5" s="111"/>
      <c r="G5" s="110"/>
      <c r="H5" s="111"/>
      <c r="K5" s="109"/>
      <c r="L5" s="49"/>
      <c r="M5" s="112"/>
      <c r="N5" s="113"/>
      <c r="O5" s="114"/>
      <c r="P5" s="115"/>
    </row>
    <row r="6" s="124" customFormat="true" ht="12" hidden="false" customHeight="false" outlineLevel="0" collapsed="false">
      <c r="A6" s="116" t="s">
        <v>32</v>
      </c>
      <c r="B6" s="109" t="s">
        <v>33</v>
      </c>
      <c r="C6" s="109" t="s">
        <v>34</v>
      </c>
      <c r="D6" s="109" t="s">
        <v>35</v>
      </c>
      <c r="E6" s="109" t="s">
        <v>36</v>
      </c>
      <c r="F6" s="117" t="s">
        <v>37</v>
      </c>
      <c r="G6" s="118" t="s">
        <v>59</v>
      </c>
      <c r="H6" s="117" t="s">
        <v>60</v>
      </c>
      <c r="I6" s="117" t="s">
        <v>38</v>
      </c>
      <c r="J6" s="119" t="s">
        <v>39</v>
      </c>
      <c r="K6" s="119" t="s">
        <v>40</v>
      </c>
      <c r="L6" s="120" t="s">
        <v>41</v>
      </c>
      <c r="M6" s="119" t="s">
        <v>61</v>
      </c>
      <c r="N6" s="121" t="s">
        <v>43</v>
      </c>
      <c r="O6" s="122" t="s">
        <v>44</v>
      </c>
      <c r="P6" s="123" t="s">
        <v>45</v>
      </c>
    </row>
    <row r="7" s="124" customFormat="true" ht="12" hidden="false" customHeight="false" outlineLevel="0" collapsed="false">
      <c r="A7" s="116" t="s">
        <v>46</v>
      </c>
      <c r="B7" s="55"/>
      <c r="C7" s="125"/>
      <c r="D7" s="125"/>
      <c r="E7" s="125"/>
      <c r="F7" s="117" t="s">
        <v>47</v>
      </c>
      <c r="G7" s="118" t="s">
        <v>62</v>
      </c>
      <c r="H7" s="117" t="s">
        <v>47</v>
      </c>
      <c r="I7" s="117" t="s">
        <v>47</v>
      </c>
      <c r="J7" s="119" t="s">
        <v>48</v>
      </c>
      <c r="K7" s="119" t="s">
        <v>49</v>
      </c>
      <c r="L7" s="120" t="s">
        <v>47</v>
      </c>
      <c r="M7" s="119" t="s">
        <v>49</v>
      </c>
      <c r="N7" s="121" t="s">
        <v>47</v>
      </c>
      <c r="O7" s="122" t="s">
        <v>47</v>
      </c>
      <c r="P7" s="123" t="s">
        <v>50</v>
      </c>
    </row>
    <row r="8" s="109" customFormat="true" ht="12.75" hidden="false" customHeight="false" outlineLevel="0" collapsed="false">
      <c r="A8" s="126" t="s">
        <v>63</v>
      </c>
      <c r="B8" s="127" t="s">
        <v>28</v>
      </c>
      <c r="C8" s="128"/>
      <c r="D8" s="128"/>
      <c r="E8" s="128"/>
      <c r="F8" s="129"/>
      <c r="G8" s="130"/>
      <c r="H8" s="129"/>
      <c r="I8" s="129"/>
      <c r="J8" s="131"/>
      <c r="K8" s="131"/>
      <c r="L8" s="132"/>
      <c r="M8" s="131"/>
      <c r="N8" s="133"/>
      <c r="O8" s="134"/>
      <c r="P8" s="131" t="s">
        <v>48</v>
      </c>
    </row>
    <row r="9" s="55" customFormat="true" ht="12" hidden="false" customHeight="false" outlineLevel="0" collapsed="false">
      <c r="A9" s="135" t="n">
        <v>3301</v>
      </c>
      <c r="B9" s="135" t="s">
        <v>64</v>
      </c>
      <c r="C9" s="136" t="s">
        <v>65</v>
      </c>
      <c r="D9" s="136" t="s">
        <v>66</v>
      </c>
      <c r="E9" s="137" t="s">
        <v>67</v>
      </c>
      <c r="F9" s="138" t="n">
        <v>19978200</v>
      </c>
      <c r="G9" s="139" t="n">
        <v>1</v>
      </c>
      <c r="H9" s="138" t="n">
        <v>19978200</v>
      </c>
      <c r="I9" s="138" t="n">
        <v>19978200</v>
      </c>
      <c r="J9" s="140" t="n">
        <v>37624</v>
      </c>
      <c r="K9" s="140" t="n">
        <f aca="false">SUM(J9+35)</f>
        <v>37659</v>
      </c>
      <c r="L9" s="138" t="n">
        <v>19978200</v>
      </c>
      <c r="M9" s="140" t="n">
        <f aca="false">SUM(J9+180)</f>
        <v>37804</v>
      </c>
      <c r="N9" s="141" t="n">
        <v>19973495.6</v>
      </c>
      <c r="O9" s="41" t="n">
        <f aca="false">SUM(L9-N9)</f>
        <v>4704.39999999851</v>
      </c>
      <c r="P9" s="140" t="n">
        <v>37734</v>
      </c>
    </row>
    <row r="10" customFormat="false" ht="12" hidden="false" customHeight="false" outlineLevel="0" collapsed="false">
      <c r="A10" s="135" t="n">
        <v>3302</v>
      </c>
      <c r="B10" s="135" t="s">
        <v>64</v>
      </c>
      <c r="C10" s="136" t="s">
        <v>68</v>
      </c>
      <c r="D10" s="136" t="s">
        <v>66</v>
      </c>
      <c r="E10" s="137"/>
      <c r="F10" s="138" t="n">
        <v>18915350</v>
      </c>
      <c r="G10" s="139" t="n">
        <v>1</v>
      </c>
      <c r="H10" s="138" t="n">
        <v>18915350</v>
      </c>
      <c r="I10" s="138" t="n">
        <v>18915350</v>
      </c>
      <c r="J10" s="140" t="n">
        <v>37625</v>
      </c>
      <c r="K10" s="140" t="n">
        <f aca="false">SUM(J10+35)</f>
        <v>37660</v>
      </c>
      <c r="L10" s="138" t="n">
        <v>18915350</v>
      </c>
      <c r="M10" s="140" t="n">
        <f aca="false">SUM(J10+180)</f>
        <v>37805</v>
      </c>
      <c r="N10" s="141" t="n">
        <v>18910590.9</v>
      </c>
      <c r="O10" s="41" t="n">
        <f aca="false">SUM(L10-N10)</f>
        <v>4759.10000000149</v>
      </c>
      <c r="P10" s="140" t="n">
        <v>37735</v>
      </c>
    </row>
    <row r="11" customFormat="false" ht="12" hidden="false" customHeight="false" outlineLevel="0" collapsed="false">
      <c r="A11" s="135" t="n">
        <v>3303</v>
      </c>
      <c r="B11" s="135" t="s">
        <v>64</v>
      </c>
      <c r="C11" s="136" t="s">
        <v>69</v>
      </c>
      <c r="D11" s="136" t="s">
        <v>66</v>
      </c>
      <c r="E11" s="137" t="s">
        <v>70</v>
      </c>
      <c r="F11" s="138" t="n">
        <v>10258009</v>
      </c>
      <c r="G11" s="139" t="n">
        <v>1</v>
      </c>
      <c r="H11" s="138" t="n">
        <v>10258009</v>
      </c>
      <c r="I11" s="138" t="n">
        <v>10258009</v>
      </c>
      <c r="J11" s="140" t="n">
        <v>37628</v>
      </c>
      <c r="K11" s="140" t="n">
        <f aca="false">SUM(J11+35)</f>
        <v>37663</v>
      </c>
      <c r="L11" s="138" t="n">
        <v>10258009</v>
      </c>
      <c r="M11" s="140" t="n">
        <f aca="false">SUM(J11+180)</f>
        <v>37808</v>
      </c>
      <c r="N11" s="141" t="n">
        <v>10252125</v>
      </c>
      <c r="O11" s="41" t="n">
        <f aca="false">SUM(L11-N11)</f>
        <v>5884</v>
      </c>
      <c r="P11" s="140" t="n">
        <v>37747</v>
      </c>
    </row>
    <row r="12" customFormat="false" ht="12" hidden="false" customHeight="false" outlineLevel="0" collapsed="false">
      <c r="A12" s="135" t="n">
        <v>3353</v>
      </c>
      <c r="B12" s="135" t="s">
        <v>64</v>
      </c>
      <c r="C12" s="136" t="s">
        <v>71</v>
      </c>
      <c r="D12" s="136" t="s">
        <v>72</v>
      </c>
      <c r="E12" s="137"/>
      <c r="F12" s="138" t="n">
        <v>8550000</v>
      </c>
      <c r="G12" s="139" t="n">
        <f aca="false">1728516.05/5235000</f>
        <v>0.330184536771729</v>
      </c>
      <c r="H12" s="142" t="n">
        <v>2835311</v>
      </c>
      <c r="I12" s="142" t="n">
        <v>2835311</v>
      </c>
      <c r="J12" s="140" t="n">
        <v>37649</v>
      </c>
      <c r="K12" s="140" t="n">
        <f aca="false">SUM(J12+35)</f>
        <v>37684</v>
      </c>
      <c r="L12" s="142" t="n">
        <v>2835311</v>
      </c>
      <c r="M12" s="140" t="n">
        <f aca="false">SUM(J12+180)</f>
        <v>37829</v>
      </c>
      <c r="N12" s="142" t="n">
        <v>2835311</v>
      </c>
      <c r="O12" s="41" t="n">
        <f aca="false">SUM(L12-N12)</f>
        <v>0</v>
      </c>
      <c r="P12" s="140" t="n">
        <v>37762</v>
      </c>
      <c r="Q12" s="93"/>
    </row>
    <row r="13" customFormat="false" ht="12" hidden="false" customHeight="false" outlineLevel="0" collapsed="false">
      <c r="A13" s="135" t="n">
        <v>3327</v>
      </c>
      <c r="B13" s="135" t="s">
        <v>64</v>
      </c>
      <c r="C13" s="136" t="s">
        <v>73</v>
      </c>
      <c r="D13" s="136" t="s">
        <v>72</v>
      </c>
      <c r="E13" s="137"/>
      <c r="F13" s="138" t="n">
        <v>21509413</v>
      </c>
      <c r="G13" s="139" t="n">
        <f aca="false">3347451.99/15835000</f>
        <v>0.211395768234923</v>
      </c>
      <c r="H13" s="142" t="n">
        <f aca="false">SUM(F13*G13)</f>
        <v>4546998.88541723</v>
      </c>
      <c r="I13" s="142" t="n">
        <v>4546999</v>
      </c>
      <c r="J13" s="140" t="n">
        <v>37642</v>
      </c>
      <c r="K13" s="140" t="n">
        <f aca="false">SUM(J13+35)</f>
        <v>37677</v>
      </c>
      <c r="L13" s="142" t="n">
        <v>4546999</v>
      </c>
      <c r="M13" s="140" t="n">
        <f aca="false">SUM(J13+180)</f>
        <v>37822</v>
      </c>
      <c r="N13" s="142" t="n">
        <v>4546999</v>
      </c>
      <c r="O13" s="41" t="n">
        <f aca="false">SUM(L13-N13)</f>
        <v>0</v>
      </c>
      <c r="P13" s="140" t="n">
        <v>37797</v>
      </c>
      <c r="Q13" s="93"/>
    </row>
    <row r="14" customFormat="false" ht="12" hidden="false" customHeight="false" outlineLevel="0" collapsed="false">
      <c r="A14" s="135" t="n">
        <v>3328</v>
      </c>
      <c r="B14" s="135" t="s">
        <v>64</v>
      </c>
      <c r="C14" s="136" t="s">
        <v>74</v>
      </c>
      <c r="D14" s="136" t="s">
        <v>72</v>
      </c>
      <c r="E14" s="137"/>
      <c r="F14" s="138" t="n">
        <v>21742715</v>
      </c>
      <c r="G14" s="139" t="n">
        <f aca="false">13060779/21742715</f>
        <v>0.600696785107104</v>
      </c>
      <c r="H14" s="142" t="n">
        <f aca="false">SUM(F14*G14)</f>
        <v>13060779</v>
      </c>
      <c r="I14" s="142" t="n">
        <v>13060779</v>
      </c>
      <c r="J14" s="140" t="n">
        <v>37642</v>
      </c>
      <c r="K14" s="140" t="n">
        <f aca="false">SUM(J14+35)</f>
        <v>37677</v>
      </c>
      <c r="L14" s="143" t="n">
        <v>13060779</v>
      </c>
      <c r="M14" s="140" t="n">
        <f aca="false">SUM(J14+180)</f>
        <v>37822</v>
      </c>
      <c r="N14" s="142" t="n">
        <v>13060779</v>
      </c>
      <c r="O14" s="41" t="n">
        <v>0</v>
      </c>
      <c r="P14" s="140" t="n">
        <v>37778</v>
      </c>
      <c r="Q14" s="93"/>
    </row>
    <row r="15" customFormat="false" ht="12" hidden="false" customHeight="false" outlineLevel="0" collapsed="false">
      <c r="A15" s="135" t="n">
        <v>3354</v>
      </c>
      <c r="B15" s="135" t="s">
        <v>75</v>
      </c>
      <c r="C15" s="136" t="s">
        <v>76</v>
      </c>
      <c r="D15" s="136" t="s">
        <v>66</v>
      </c>
      <c r="E15" s="137"/>
      <c r="F15" s="138" t="n">
        <v>25000000</v>
      </c>
      <c r="G15" s="139" t="n">
        <f aca="false">3085210/10450000</f>
        <v>0.295235406698565</v>
      </c>
      <c r="H15" s="142" t="n">
        <f aca="false">SUM(F15*G15)</f>
        <v>7380885.16746412</v>
      </c>
      <c r="I15" s="142" t="n">
        <v>7380885</v>
      </c>
      <c r="J15" s="140" t="n">
        <v>37649</v>
      </c>
      <c r="K15" s="140" t="n">
        <f aca="false">SUM(J15+35)</f>
        <v>37684</v>
      </c>
      <c r="L15" s="142" t="n">
        <v>7380885</v>
      </c>
      <c r="M15" s="140" t="n">
        <f aca="false">SUM(J15+180)</f>
        <v>37829</v>
      </c>
      <c r="N15" s="141" t="n">
        <v>0</v>
      </c>
      <c r="O15" s="144" t="n">
        <f aca="false">SUM(L15-N15)</f>
        <v>7380885</v>
      </c>
      <c r="P15" s="140" t="n">
        <v>37825</v>
      </c>
    </row>
    <row r="16" customFormat="false" ht="12" hidden="false" customHeight="false" outlineLevel="0" collapsed="false">
      <c r="A16" s="135" t="n">
        <v>3355</v>
      </c>
      <c r="B16" s="135" t="s">
        <v>64</v>
      </c>
      <c r="C16" s="136" t="s">
        <v>77</v>
      </c>
      <c r="D16" s="136" t="s">
        <v>72</v>
      </c>
      <c r="E16" s="137"/>
      <c r="F16" s="138" t="n">
        <v>22548341</v>
      </c>
      <c r="G16" s="139" t="n">
        <f aca="false">3161063/21500000</f>
        <v>0.147026186046512</v>
      </c>
      <c r="H16" s="142" t="n">
        <f aca="false">SUM(F16*G16)</f>
        <v>3315196.57890619</v>
      </c>
      <c r="I16" s="142" t="n">
        <v>3315197</v>
      </c>
      <c r="J16" s="140" t="n">
        <v>37649</v>
      </c>
      <c r="K16" s="140" t="n">
        <f aca="false">SUM(J16+35)</f>
        <v>37684</v>
      </c>
      <c r="L16" s="142" t="n">
        <v>700000</v>
      </c>
      <c r="M16" s="140" t="n">
        <f aca="false">SUM(J16+180)</f>
        <v>37829</v>
      </c>
      <c r="N16" s="92" t="n">
        <v>700000</v>
      </c>
      <c r="O16" s="144" t="n">
        <f aca="false">SUM(I16-L16)</f>
        <v>2615197</v>
      </c>
      <c r="P16" s="140" t="n">
        <v>37827</v>
      </c>
    </row>
    <row r="17" customFormat="false" ht="12" hidden="false" customHeight="false" outlineLevel="0" collapsed="false">
      <c r="A17" s="135" t="n">
        <v>3356</v>
      </c>
      <c r="B17" s="135" t="s">
        <v>64</v>
      </c>
      <c r="C17" s="136" t="s">
        <v>78</v>
      </c>
      <c r="D17" s="136" t="s">
        <v>72</v>
      </c>
      <c r="E17" s="137"/>
      <c r="F17" s="138" t="n">
        <v>7556925</v>
      </c>
      <c r="G17" s="139" t="n">
        <f aca="false">2821237/3682287</f>
        <v>0.766164342974896</v>
      </c>
      <c r="H17" s="22" t="n">
        <v>7561007.74329921</v>
      </c>
      <c r="I17" s="22" t="n">
        <v>7556925</v>
      </c>
      <c r="J17" s="140" t="n">
        <v>37649</v>
      </c>
      <c r="K17" s="140" t="n">
        <f aca="false">SUM(J17+35)</f>
        <v>37684</v>
      </c>
      <c r="L17" s="142" t="n">
        <v>7556925</v>
      </c>
      <c r="M17" s="140" t="n">
        <f aca="false">SUM(J17+180)</f>
        <v>37829</v>
      </c>
      <c r="N17" s="92" t="n">
        <v>7556925</v>
      </c>
      <c r="O17" s="41" t="n">
        <f aca="false">SUM(L17-N17)</f>
        <v>0</v>
      </c>
      <c r="P17" s="140" t="n">
        <v>37751</v>
      </c>
    </row>
    <row r="18" customFormat="false" ht="12" hidden="false" customHeight="false" outlineLevel="0" collapsed="false">
      <c r="A18" s="135" t="n">
        <v>123</v>
      </c>
      <c r="B18" s="135" t="s">
        <v>75</v>
      </c>
      <c r="C18" s="136" t="s">
        <v>79</v>
      </c>
      <c r="D18" s="136" t="s">
        <v>66</v>
      </c>
      <c r="E18" s="137"/>
      <c r="F18" s="145" t="n">
        <v>25000000</v>
      </c>
      <c r="G18" s="139"/>
      <c r="H18" s="142" t="n">
        <v>0</v>
      </c>
      <c r="I18" s="142" t="n">
        <v>0</v>
      </c>
      <c r="J18" s="140"/>
      <c r="K18" s="140"/>
      <c r="L18" s="142" t="n">
        <v>0</v>
      </c>
      <c r="M18" s="140"/>
      <c r="N18" s="92" t="n">
        <v>0</v>
      </c>
      <c r="O18" s="41" t="n">
        <v>0</v>
      </c>
      <c r="P18" s="140"/>
    </row>
    <row r="19" customFormat="false" ht="12" hidden="false" customHeight="false" outlineLevel="0" collapsed="false">
      <c r="A19" s="135" t="n">
        <v>3357</v>
      </c>
      <c r="B19" s="135" t="s">
        <v>64</v>
      </c>
      <c r="C19" s="136" t="s">
        <v>80</v>
      </c>
      <c r="D19" s="136" t="s">
        <v>72</v>
      </c>
      <c r="E19" s="137"/>
      <c r="F19" s="138" t="n">
        <v>25000000</v>
      </c>
      <c r="G19" s="139" t="n">
        <f aca="false">5952586.44/6250000</f>
        <v>0.9524138304</v>
      </c>
      <c r="H19" s="138" t="n">
        <v>25000000</v>
      </c>
      <c r="I19" s="138" t="n">
        <v>25000000</v>
      </c>
      <c r="J19" s="140" t="n">
        <v>37650</v>
      </c>
      <c r="K19" s="140" t="n">
        <f aca="false">SUM(J19+35)</f>
        <v>37685</v>
      </c>
      <c r="L19" s="143" t="n">
        <v>25000000</v>
      </c>
      <c r="M19" s="140" t="n">
        <f aca="false">SUM(J19+180)</f>
        <v>37830</v>
      </c>
      <c r="N19" s="92" t="n">
        <v>25000000</v>
      </c>
      <c r="O19" s="41" t="n">
        <v>0</v>
      </c>
      <c r="P19" s="140" t="n">
        <v>37678</v>
      </c>
    </row>
    <row r="20" customFormat="false" ht="12" hidden="false" customHeight="false" outlineLevel="0" collapsed="false">
      <c r="A20" s="135" t="n">
        <v>3382</v>
      </c>
      <c r="B20" s="135" t="s">
        <v>64</v>
      </c>
      <c r="C20" s="136" t="s">
        <v>81</v>
      </c>
      <c r="D20" s="136" t="s">
        <v>66</v>
      </c>
      <c r="E20" s="137"/>
      <c r="F20" s="138" t="n">
        <v>17785900</v>
      </c>
      <c r="G20" s="139" t="n">
        <f aca="false">3703991.78/7325000</f>
        <v>0.505664406825939</v>
      </c>
      <c r="H20" s="142" t="n">
        <f aca="false">SUM(F20*G20)</f>
        <v>8993696.57336546</v>
      </c>
      <c r="I20" s="142" t="n">
        <v>8993697</v>
      </c>
      <c r="J20" s="140" t="n">
        <v>37656</v>
      </c>
      <c r="K20" s="140" t="n">
        <f aca="false">SUM(J20+35)</f>
        <v>37691</v>
      </c>
      <c r="L20" s="142" t="n">
        <v>8993697</v>
      </c>
      <c r="M20" s="140" t="n">
        <f aca="false">SUM(J20+180)</f>
        <v>37836</v>
      </c>
      <c r="N20" s="92" t="n">
        <v>6049878</v>
      </c>
      <c r="O20" s="144" t="n">
        <f aca="false">SUM(I20-N20)</f>
        <v>2943819</v>
      </c>
      <c r="P20" s="140" t="n">
        <v>37832</v>
      </c>
    </row>
    <row r="21" customFormat="false" ht="12" hidden="false" customHeight="false" outlineLevel="0" collapsed="false">
      <c r="A21" s="135" t="n">
        <v>3383</v>
      </c>
      <c r="B21" s="135" t="s">
        <v>64</v>
      </c>
      <c r="C21" s="136" t="s">
        <v>82</v>
      </c>
      <c r="D21" s="136" t="s">
        <v>66</v>
      </c>
      <c r="E21" s="137"/>
      <c r="F21" s="138" t="n">
        <v>22780136</v>
      </c>
      <c r="G21" s="139" t="n">
        <f aca="false">7387194/10450000</f>
        <v>0.706908516746412</v>
      </c>
      <c r="H21" s="142" t="n">
        <f aca="false">SUM(F21*G21)</f>
        <v>16103472.1510415</v>
      </c>
      <c r="I21" s="142" t="n">
        <v>16103472</v>
      </c>
      <c r="J21" s="140" t="n">
        <v>37656</v>
      </c>
      <c r="K21" s="140" t="n">
        <f aca="false">SUM(J21+35)</f>
        <v>37691</v>
      </c>
      <c r="L21" s="142" t="n">
        <v>15787500</v>
      </c>
      <c r="M21" s="140" t="n">
        <f aca="false">SUM(J21+180)</f>
        <v>37836</v>
      </c>
      <c r="N21" s="92" t="n">
        <v>15787500</v>
      </c>
      <c r="O21" s="144" t="n">
        <f aca="false">SUM(I21-N21)</f>
        <v>315972</v>
      </c>
      <c r="P21" s="140" t="n">
        <v>37687</v>
      </c>
    </row>
    <row r="22" customFormat="false" ht="12" hidden="false" customHeight="false" outlineLevel="0" collapsed="false">
      <c r="A22" s="4" t="n">
        <v>3384</v>
      </c>
      <c r="B22" s="5" t="s">
        <v>75</v>
      </c>
      <c r="C22" s="5" t="s">
        <v>83</v>
      </c>
      <c r="D22" s="5" t="s">
        <v>66</v>
      </c>
      <c r="E22" s="4" t="s">
        <v>84</v>
      </c>
      <c r="F22" s="142" t="n">
        <v>7734816</v>
      </c>
      <c r="G22" s="27" t="n">
        <f aca="false">7503818/19814780</f>
        <v>0.37869802238531</v>
      </c>
      <c r="H22" s="142" t="n">
        <f aca="false">(20000000+22.5*15768)*G22</f>
        <v>7708314.93208807</v>
      </c>
      <c r="I22" s="142" t="n">
        <v>7708315</v>
      </c>
      <c r="J22" s="140" t="n">
        <v>37656</v>
      </c>
      <c r="K22" s="140" t="n">
        <f aca="false">SUM(J22+35)</f>
        <v>37691</v>
      </c>
      <c r="L22" s="142" t="n">
        <v>7708315</v>
      </c>
      <c r="M22" s="140" t="n">
        <f aca="false">SUM(J22+180)</f>
        <v>37836</v>
      </c>
      <c r="N22" s="141" t="n">
        <v>0</v>
      </c>
      <c r="O22" s="144" t="n">
        <f aca="false">SUM(L22-N22)</f>
        <v>7708315</v>
      </c>
      <c r="P22" s="140" t="n">
        <v>37825</v>
      </c>
    </row>
    <row r="23" customFormat="false" ht="12" hidden="false" customHeight="false" outlineLevel="0" collapsed="false">
      <c r="A23" s="4" t="n">
        <v>3333</v>
      </c>
      <c r="B23" s="5" t="s">
        <v>64</v>
      </c>
      <c r="C23" s="5" t="s">
        <v>85</v>
      </c>
      <c r="D23" s="5" t="s">
        <v>86</v>
      </c>
      <c r="E23" s="4"/>
      <c r="F23" s="142" t="n">
        <v>25000000</v>
      </c>
      <c r="H23" s="142" t="n">
        <v>25000000</v>
      </c>
      <c r="I23" s="142" t="n">
        <v>25000000</v>
      </c>
      <c r="J23" s="140" t="n">
        <v>37643</v>
      </c>
      <c r="K23" s="140" t="n">
        <f aca="false">SUM(J23+35)</f>
        <v>37678</v>
      </c>
      <c r="L23" s="143" t="n">
        <v>25000000</v>
      </c>
      <c r="M23" s="140" t="n">
        <f aca="false">SUM(J23+180)</f>
        <v>37823</v>
      </c>
      <c r="N23" s="92" t="n">
        <v>24999562.5</v>
      </c>
      <c r="O23" s="144" t="n">
        <f aca="false">SUM(I23-N23)</f>
        <v>437.5</v>
      </c>
      <c r="P23" s="140" t="n">
        <v>37757</v>
      </c>
    </row>
    <row r="24" s="147" customFormat="true" ht="12" hidden="false" customHeight="false" outlineLevel="0" collapsed="false">
      <c r="A24" s="146" t="n">
        <v>3418</v>
      </c>
      <c r="B24" s="147" t="s">
        <v>87</v>
      </c>
      <c r="C24" s="147" t="s">
        <v>88</v>
      </c>
      <c r="D24" s="147" t="s">
        <v>66</v>
      </c>
      <c r="E24" s="146"/>
      <c r="F24" s="148" t="n">
        <v>12000000</v>
      </c>
      <c r="G24" s="149" t="n">
        <v>1</v>
      </c>
      <c r="H24" s="148" t="n">
        <v>12000000</v>
      </c>
      <c r="I24" s="148" t="n">
        <v>12000000</v>
      </c>
      <c r="J24" s="150" t="n">
        <v>37678</v>
      </c>
      <c r="K24" s="150" t="n">
        <f aca="false">SUM(J24+35)</f>
        <v>37713</v>
      </c>
      <c r="L24" s="148" t="n">
        <v>12000000</v>
      </c>
      <c r="M24" s="150" t="n">
        <f aca="false">SUM(J24+180)</f>
        <v>37858</v>
      </c>
      <c r="N24" s="151"/>
      <c r="O24" s="152"/>
      <c r="P24" s="150"/>
    </row>
    <row r="25" customFormat="false" ht="12" hidden="false" customHeight="false" outlineLevel="0" collapsed="false">
      <c r="A25" s="4" t="n">
        <v>3422</v>
      </c>
      <c r="B25" s="5" t="s">
        <v>64</v>
      </c>
      <c r="C25" s="136" t="s">
        <v>79</v>
      </c>
      <c r="D25" s="136" t="s">
        <v>66</v>
      </c>
      <c r="E25" s="137"/>
      <c r="F25" s="145" t="n">
        <v>25000000</v>
      </c>
      <c r="G25" s="27" t="n">
        <f aca="false">9922405.91/13018762.5</f>
        <v>0.762161988130592</v>
      </c>
      <c r="H25" s="142" t="n">
        <f aca="false">(F25)*G25</f>
        <v>19054049.7032648</v>
      </c>
      <c r="I25" s="142" t="n">
        <v>19054050</v>
      </c>
      <c r="J25" s="140" t="n">
        <v>37687</v>
      </c>
      <c r="K25" s="140" t="n">
        <f aca="false">SUM(J25+35)</f>
        <v>37722</v>
      </c>
      <c r="L25" s="142" t="n">
        <v>17500000</v>
      </c>
      <c r="M25" s="140" t="n">
        <f aca="false">SUM(J25+180)</f>
        <v>37867</v>
      </c>
      <c r="N25" s="92" t="n">
        <v>15816000</v>
      </c>
      <c r="O25" s="144" t="n">
        <f aca="false">SUM(I25-N25)</f>
        <v>3238050</v>
      </c>
      <c r="P25" s="140" t="n">
        <v>37762</v>
      </c>
    </row>
    <row r="26" customFormat="false" ht="12" hidden="false" customHeight="false" outlineLevel="0" collapsed="false">
      <c r="A26" s="4" t="n">
        <v>3424</v>
      </c>
      <c r="B26" s="5" t="s">
        <v>75</v>
      </c>
      <c r="C26" s="5" t="s">
        <v>89</v>
      </c>
      <c r="D26" s="5" t="s">
        <v>66</v>
      </c>
      <c r="E26" s="4"/>
      <c r="F26" s="142" t="n">
        <v>11787372</v>
      </c>
      <c r="G26" s="27" t="n">
        <f aca="false">5435397/7500000</f>
        <v>0.7247196</v>
      </c>
      <c r="H26" s="22" t="n">
        <f aca="false">(15000000+27427*50)*G26</f>
        <v>11864638.22346</v>
      </c>
      <c r="I26" s="142" t="n">
        <v>11787372</v>
      </c>
      <c r="J26" s="140" t="n">
        <v>37691</v>
      </c>
      <c r="K26" s="140" t="n">
        <f aca="false">SUM(J26+35)</f>
        <v>37726</v>
      </c>
      <c r="L26" s="142" t="n">
        <v>11787372</v>
      </c>
      <c r="M26" s="140" t="n">
        <f aca="false">SUM(J26+180)</f>
        <v>37871</v>
      </c>
      <c r="N26" s="92" t="n">
        <v>0</v>
      </c>
      <c r="O26" s="144" t="n">
        <f aca="false">SUM(I26-N26)</f>
        <v>11787372</v>
      </c>
      <c r="P26" s="140" t="n">
        <v>37819</v>
      </c>
    </row>
    <row r="27" customFormat="false" ht="12" hidden="false" customHeight="false" outlineLevel="0" collapsed="false">
      <c r="A27" s="4" t="n">
        <v>3425</v>
      </c>
      <c r="B27" s="5" t="s">
        <v>64</v>
      </c>
      <c r="C27" s="153" t="s">
        <v>90</v>
      </c>
      <c r="D27" s="5" t="s">
        <v>66</v>
      </c>
      <c r="E27" s="4"/>
      <c r="F27" s="142" t="n">
        <v>15900000</v>
      </c>
      <c r="G27" s="27" t="n">
        <f aca="false">828331/1200000</f>
        <v>0.690275833333333</v>
      </c>
      <c r="H27" s="22" t="n">
        <f aca="false">(22500000+54452*11.25)*G27</f>
        <v>15954058.8713625</v>
      </c>
      <c r="I27" s="22" t="n">
        <v>15900000</v>
      </c>
      <c r="J27" s="140" t="n">
        <v>37693</v>
      </c>
      <c r="K27" s="140" t="n">
        <f aca="false">SUM(J27+35)</f>
        <v>37728</v>
      </c>
      <c r="L27" s="22" t="n">
        <v>15900000</v>
      </c>
      <c r="M27" s="140" t="n">
        <f aca="false">SUM(J27+180)</f>
        <v>37873</v>
      </c>
      <c r="N27" s="92" t="n">
        <v>15898225.5</v>
      </c>
      <c r="O27" s="144" t="n">
        <f aca="false">SUM(I27-N27)</f>
        <v>1774.5</v>
      </c>
      <c r="P27" s="140" t="n">
        <v>37735</v>
      </c>
    </row>
    <row r="28" customFormat="false" ht="12" hidden="false" customHeight="false" outlineLevel="0" collapsed="false">
      <c r="A28" s="4" t="n">
        <v>3434</v>
      </c>
      <c r="B28" s="5" t="s">
        <v>64</v>
      </c>
      <c r="C28" s="5" t="s">
        <v>91</v>
      </c>
      <c r="D28" s="5" t="s">
        <v>66</v>
      </c>
      <c r="E28" s="4"/>
      <c r="F28" s="142" t="n">
        <v>25000000</v>
      </c>
      <c r="G28" s="154" t="n">
        <f aca="false">8242421.14/13831955</f>
        <v>0.595897047091319</v>
      </c>
      <c r="H28" s="142" t="n">
        <f aca="false">SUM(F28*G28)</f>
        <v>14897426.177283</v>
      </c>
      <c r="I28" s="22" t="n">
        <v>14897426</v>
      </c>
      <c r="J28" s="140" t="n">
        <v>37723</v>
      </c>
      <c r="K28" s="140" t="n">
        <f aca="false">SUM(J28+35)</f>
        <v>37758</v>
      </c>
      <c r="L28" s="22" t="n">
        <v>14897022.5</v>
      </c>
      <c r="M28" s="140" t="n">
        <f aca="false">SUM(J28+180)</f>
        <v>37903</v>
      </c>
      <c r="N28" s="92" t="n">
        <v>14897022.5</v>
      </c>
      <c r="O28" s="144" t="n">
        <f aca="false">SUM(I28-N28)</f>
        <v>403.5</v>
      </c>
      <c r="P28" s="140" t="n">
        <v>37758</v>
      </c>
    </row>
    <row r="29" customFormat="false" ht="12" hidden="false" customHeight="false" outlineLevel="0" collapsed="false">
      <c r="A29" s="4" t="n">
        <v>3442</v>
      </c>
      <c r="B29" s="5" t="s">
        <v>64</v>
      </c>
      <c r="C29" s="5" t="s">
        <v>92</v>
      </c>
      <c r="D29" s="5" t="s">
        <v>66</v>
      </c>
      <c r="E29" s="4"/>
      <c r="F29" s="142" t="n">
        <v>16300000</v>
      </c>
      <c r="G29" s="154" t="n">
        <f aca="false">12070974/15639000</f>
        <v>0.771850757721082</v>
      </c>
      <c r="H29" s="142" t="n">
        <f aca="false">(20000000+22.5*52051)*G29</f>
        <v>16340966.2396998</v>
      </c>
      <c r="I29" s="22" t="n">
        <v>16300000</v>
      </c>
      <c r="J29" s="140" t="n">
        <v>37770</v>
      </c>
      <c r="K29" s="140" t="n">
        <f aca="false">SUM(J29+35)</f>
        <v>37805</v>
      </c>
      <c r="L29" s="22" t="n">
        <v>16300000</v>
      </c>
      <c r="M29" s="140" t="n">
        <f aca="false">SUM(J29+180)</f>
        <v>37950</v>
      </c>
      <c r="N29" s="92" t="n">
        <v>16293200</v>
      </c>
      <c r="O29" s="144" t="n">
        <f aca="false">SUM(I29-N29)</f>
        <v>6800</v>
      </c>
      <c r="P29" s="140" t="n">
        <v>37825</v>
      </c>
    </row>
    <row r="30" s="147" customFormat="true" ht="12" hidden="false" customHeight="false" outlineLevel="0" collapsed="false">
      <c r="A30" s="146" t="n">
        <v>3444</v>
      </c>
      <c r="B30" s="147" t="s">
        <v>87</v>
      </c>
      <c r="C30" s="147" t="s">
        <v>93</v>
      </c>
      <c r="D30" s="147" t="s">
        <v>66</v>
      </c>
      <c r="E30" s="146"/>
      <c r="F30" s="148" t="n">
        <v>18910000</v>
      </c>
      <c r="G30" s="155" t="n">
        <v>1</v>
      </c>
      <c r="H30" s="148" t="n">
        <v>18910000</v>
      </c>
      <c r="I30" s="148" t="n">
        <v>18910000</v>
      </c>
      <c r="J30" s="150" t="n">
        <v>37771</v>
      </c>
      <c r="K30" s="150" t="n">
        <f aca="false">SUM(J30+35)</f>
        <v>37806</v>
      </c>
      <c r="L30" s="148" t="n">
        <v>18910000</v>
      </c>
      <c r="M30" s="150" t="n">
        <f aca="false">SUM(J30+180)</f>
        <v>37951</v>
      </c>
      <c r="N30" s="151"/>
      <c r="O30" s="144"/>
      <c r="P30" s="150"/>
    </row>
    <row r="31" customFormat="false" ht="12" hidden="false" customHeight="false" outlineLevel="0" collapsed="false">
      <c r="A31" s="4" t="n">
        <v>3453</v>
      </c>
      <c r="B31" s="5" t="s">
        <v>64</v>
      </c>
      <c r="C31" s="5" t="s">
        <v>94</v>
      </c>
      <c r="D31" s="5" t="s">
        <v>66</v>
      </c>
      <c r="E31" s="4"/>
      <c r="F31" s="142" t="n">
        <v>24476490</v>
      </c>
      <c r="G31" s="154" t="n">
        <f aca="false">5870071/9000000</f>
        <v>0.652230111111111</v>
      </c>
      <c r="H31" s="22" t="n">
        <f aca="false">SUM(F31*G31)</f>
        <v>15964303.79231</v>
      </c>
      <c r="I31" s="22" t="n">
        <v>15964304</v>
      </c>
      <c r="J31" s="140" t="n">
        <v>37772</v>
      </c>
      <c r="K31" s="140" t="n">
        <f aca="false">SUM(J31+35)</f>
        <v>37807</v>
      </c>
      <c r="L31" s="142" t="n">
        <v>15964304</v>
      </c>
      <c r="M31" s="140" t="n">
        <f aca="false">SUM(J31+180)</f>
        <v>37952</v>
      </c>
      <c r="N31" s="92" t="n">
        <v>15870000</v>
      </c>
      <c r="O31" s="41" t="n">
        <f aca="false">SUM(I31-N31)</f>
        <v>94304</v>
      </c>
      <c r="P31" s="140" t="n">
        <v>37814</v>
      </c>
    </row>
    <row r="32" customFormat="false" ht="12" hidden="false" customHeight="false" outlineLevel="0" collapsed="false">
      <c r="A32" s="4" t="n">
        <v>3436</v>
      </c>
      <c r="B32" s="5" t="s">
        <v>64</v>
      </c>
      <c r="C32" s="5" t="s">
        <v>95</v>
      </c>
      <c r="D32" s="5" t="s">
        <v>66</v>
      </c>
      <c r="E32" s="4"/>
      <c r="F32" s="142" t="n">
        <v>106570000</v>
      </c>
      <c r="H32" s="142" t="n">
        <v>106570000</v>
      </c>
      <c r="I32" s="142" t="n">
        <v>106570000</v>
      </c>
      <c r="J32" s="140" t="n">
        <v>37736</v>
      </c>
      <c r="K32" s="140" t="n">
        <f aca="false">SUM(J32+35)</f>
        <v>37771</v>
      </c>
      <c r="L32" s="22" t="n">
        <v>106570000</v>
      </c>
      <c r="M32" s="140" t="n">
        <f aca="false">SUM(J32+180)</f>
        <v>37916</v>
      </c>
      <c r="N32" s="92" t="n">
        <v>106405000</v>
      </c>
      <c r="O32" s="144" t="n">
        <f aca="false">SUM(I32-N32)</f>
        <v>165000</v>
      </c>
      <c r="P32" s="140" t="n">
        <v>37785</v>
      </c>
    </row>
    <row r="33" s="147" customFormat="true" ht="12" hidden="false" customHeight="false" outlineLevel="0" collapsed="false">
      <c r="A33" s="146" t="n">
        <v>3513</v>
      </c>
      <c r="B33" s="147" t="s">
        <v>87</v>
      </c>
      <c r="C33" s="147" t="s">
        <v>89</v>
      </c>
      <c r="D33" s="147" t="s">
        <v>66</v>
      </c>
      <c r="E33" s="146"/>
      <c r="F33" s="148" t="n">
        <v>11787372</v>
      </c>
      <c r="G33" s="149" t="n">
        <f aca="false">5435397/7500000</f>
        <v>0.7247196</v>
      </c>
      <c r="H33" s="156" t="n">
        <f aca="false">(15000000+27427*50)*G33</f>
        <v>11864638.22346</v>
      </c>
      <c r="I33" s="148" t="n">
        <v>11787372</v>
      </c>
      <c r="J33" s="150" t="n">
        <v>37819</v>
      </c>
      <c r="K33" s="150" t="n">
        <f aca="false">SUM(J33+35)</f>
        <v>37854</v>
      </c>
      <c r="L33" s="148" t="n">
        <v>11787372</v>
      </c>
      <c r="M33" s="150" t="n">
        <f aca="false">SUM(J33+180)</f>
        <v>37999</v>
      </c>
      <c r="N33" s="151"/>
      <c r="O33" s="157"/>
      <c r="P33" s="150"/>
    </row>
    <row r="34" s="147" customFormat="true" ht="12" hidden="false" customHeight="false" outlineLevel="0" collapsed="false">
      <c r="A34" s="146" t="n">
        <v>3514</v>
      </c>
      <c r="B34" s="147" t="s">
        <v>87</v>
      </c>
      <c r="C34" s="147" t="s">
        <v>95</v>
      </c>
      <c r="D34" s="147" t="s">
        <v>66</v>
      </c>
      <c r="E34" s="146"/>
      <c r="F34" s="148" t="n">
        <v>80090078</v>
      </c>
      <c r="G34" s="149"/>
      <c r="H34" s="148" t="n">
        <v>80090078</v>
      </c>
      <c r="I34" s="148" t="n">
        <v>80090078</v>
      </c>
      <c r="J34" s="150" t="n">
        <v>37819</v>
      </c>
      <c r="K34" s="150" t="n">
        <f aca="false">SUM(J34+35)</f>
        <v>37854</v>
      </c>
      <c r="L34" s="148"/>
      <c r="M34" s="150" t="n">
        <f aca="false">SUM(J34+180)</f>
        <v>37999</v>
      </c>
      <c r="N34" s="151"/>
      <c r="O34" s="157"/>
      <c r="P34" s="150"/>
    </row>
    <row r="35" s="147" customFormat="true" ht="12" hidden="false" customHeight="false" outlineLevel="0" collapsed="false">
      <c r="A35" s="146" t="n">
        <v>3516</v>
      </c>
      <c r="B35" s="147" t="s">
        <v>87</v>
      </c>
      <c r="C35" s="147" t="s">
        <v>95</v>
      </c>
      <c r="D35" s="147" t="s">
        <v>66</v>
      </c>
      <c r="E35" s="146"/>
      <c r="F35" s="148" t="n">
        <v>80000000</v>
      </c>
      <c r="G35" s="149"/>
      <c r="H35" s="148" t="n">
        <v>80000000</v>
      </c>
      <c r="I35" s="148" t="n">
        <v>80000000</v>
      </c>
      <c r="J35" s="150" t="n">
        <v>37825</v>
      </c>
      <c r="K35" s="150" t="n">
        <f aca="false">SUM(J35+35)</f>
        <v>37860</v>
      </c>
      <c r="L35" s="148"/>
      <c r="M35" s="150" t="n">
        <f aca="false">SUM(J35+180)</f>
        <v>38005</v>
      </c>
      <c r="N35" s="151"/>
      <c r="O35" s="157"/>
      <c r="P35" s="150"/>
    </row>
    <row r="36" s="147" customFormat="true" ht="12" hidden="false" customHeight="false" outlineLevel="0" collapsed="false">
      <c r="A36" s="146" t="n">
        <v>3519</v>
      </c>
      <c r="B36" s="147" t="s">
        <v>87</v>
      </c>
      <c r="C36" s="147" t="s">
        <v>76</v>
      </c>
      <c r="D36" s="147" t="s">
        <v>66</v>
      </c>
      <c r="E36" s="146"/>
      <c r="F36" s="148" t="n">
        <v>25000000</v>
      </c>
      <c r="G36" s="158" t="n">
        <f aca="false">3085210/10000000</f>
        <v>0.308521</v>
      </c>
      <c r="H36" s="148" t="n">
        <f aca="false">SUM(F36*G36)</f>
        <v>7713025</v>
      </c>
      <c r="I36" s="148" t="n">
        <v>7380885</v>
      </c>
      <c r="J36" s="150" t="n">
        <v>37828</v>
      </c>
      <c r="K36" s="150" t="n">
        <f aca="false">SUM(J36+35)</f>
        <v>37863</v>
      </c>
      <c r="L36" s="148"/>
      <c r="M36" s="150" t="n">
        <f aca="false">SUM(J36+180)</f>
        <v>38008</v>
      </c>
      <c r="N36" s="151"/>
      <c r="O36" s="157"/>
      <c r="P36" s="150"/>
    </row>
    <row r="37" s="147" customFormat="true" ht="12" hidden="false" customHeight="false" outlineLevel="0" collapsed="false">
      <c r="A37" s="146" t="n">
        <v>3520</v>
      </c>
      <c r="B37" s="147" t="s">
        <v>87</v>
      </c>
      <c r="C37" s="147" t="s">
        <v>85</v>
      </c>
      <c r="D37" s="147" t="s">
        <v>96</v>
      </c>
      <c r="E37" s="146"/>
      <c r="F37" s="148" t="n">
        <v>25000000</v>
      </c>
      <c r="G37" s="158"/>
      <c r="H37" s="148" t="n">
        <v>25000000</v>
      </c>
      <c r="I37" s="148" t="n">
        <v>25000000</v>
      </c>
      <c r="J37" s="150" t="n">
        <v>37828</v>
      </c>
      <c r="K37" s="150" t="n">
        <f aca="false">SUM(J37+35)</f>
        <v>37863</v>
      </c>
      <c r="L37" s="148"/>
      <c r="M37" s="150" t="n">
        <f aca="false">SUM(J37+180)</f>
        <v>38008</v>
      </c>
      <c r="N37" s="151"/>
      <c r="O37" s="157"/>
      <c r="P37" s="150"/>
    </row>
    <row r="38" s="147" customFormat="true" ht="12" hidden="false" customHeight="false" outlineLevel="0" collapsed="false">
      <c r="A38" s="146" t="s">
        <v>97</v>
      </c>
      <c r="C38" s="5" t="s">
        <v>83</v>
      </c>
      <c r="D38" s="5" t="s">
        <v>66</v>
      </c>
      <c r="E38" s="4"/>
      <c r="F38" s="142" t="n">
        <v>7734816</v>
      </c>
      <c r="G38" s="27"/>
      <c r="H38" s="22"/>
      <c r="I38" s="148"/>
      <c r="J38" s="150"/>
      <c r="K38" s="150"/>
      <c r="L38" s="148"/>
      <c r="M38" s="150"/>
      <c r="N38" s="151"/>
      <c r="O38" s="157"/>
      <c r="P38" s="150"/>
    </row>
    <row r="39" s="147" customFormat="true" ht="12" hidden="false" customHeight="false" outlineLevel="0" collapsed="false">
      <c r="A39" s="146" t="s">
        <v>98</v>
      </c>
      <c r="C39" s="5" t="s">
        <v>99</v>
      </c>
      <c r="D39" s="5" t="s">
        <v>66</v>
      </c>
      <c r="E39" s="4"/>
      <c r="F39" s="142" t="n">
        <v>25000000</v>
      </c>
      <c r="G39" s="27"/>
      <c r="H39" s="22"/>
      <c r="I39" s="148"/>
      <c r="J39" s="150"/>
      <c r="K39" s="150"/>
      <c r="L39" s="148"/>
      <c r="M39" s="150"/>
      <c r="N39" s="151"/>
      <c r="O39" s="157"/>
      <c r="P39" s="150"/>
    </row>
    <row r="40" s="147" customFormat="true" ht="12" hidden="false" customHeight="false" outlineLevel="0" collapsed="false">
      <c r="A40" s="146" t="s">
        <v>100</v>
      </c>
      <c r="C40" s="5" t="s">
        <v>101</v>
      </c>
      <c r="D40" s="5" t="s">
        <v>66</v>
      </c>
      <c r="E40" s="4"/>
      <c r="F40" s="142" t="n">
        <v>5600000</v>
      </c>
      <c r="G40" s="27"/>
      <c r="H40" s="22"/>
      <c r="I40" s="148"/>
      <c r="J40" s="150"/>
      <c r="K40" s="150"/>
      <c r="L40" s="148"/>
      <c r="M40" s="150"/>
      <c r="N40" s="151"/>
      <c r="O40" s="157"/>
      <c r="P40" s="150"/>
    </row>
    <row r="41" s="147" customFormat="true" ht="12" hidden="false" customHeight="false" outlineLevel="0" collapsed="false">
      <c r="A41" s="146" t="s">
        <v>102</v>
      </c>
      <c r="C41" s="5" t="s">
        <v>85</v>
      </c>
      <c r="D41" s="5" t="s">
        <v>103</v>
      </c>
      <c r="E41" s="4"/>
      <c r="F41" s="142" t="n">
        <v>25000000</v>
      </c>
      <c r="G41" s="27"/>
      <c r="H41" s="22"/>
      <c r="I41" s="148"/>
      <c r="J41" s="150"/>
      <c r="K41" s="150"/>
      <c r="L41" s="148"/>
      <c r="M41" s="150"/>
      <c r="N41" s="151"/>
      <c r="O41" s="157"/>
      <c r="P41" s="150"/>
    </row>
    <row r="42" s="147" customFormat="true" ht="12" hidden="false" customHeight="false" outlineLevel="0" collapsed="false">
      <c r="A42" s="146"/>
      <c r="C42" s="5"/>
      <c r="D42" s="5"/>
      <c r="E42" s="4"/>
      <c r="F42" s="142"/>
      <c r="G42" s="27"/>
      <c r="H42" s="22"/>
      <c r="I42" s="148"/>
      <c r="J42" s="150"/>
      <c r="K42" s="150"/>
      <c r="L42" s="148"/>
      <c r="M42" s="150"/>
      <c r="N42" s="151"/>
      <c r="O42" s="157"/>
      <c r="P42" s="150"/>
    </row>
    <row r="43" s="147" customFormat="true" ht="12" hidden="false" customHeight="false" outlineLevel="0" collapsed="false">
      <c r="A43" s="146"/>
      <c r="E43" s="146"/>
      <c r="F43" s="148"/>
      <c r="G43" s="159"/>
      <c r="H43" s="148"/>
      <c r="I43" s="148"/>
      <c r="J43" s="150"/>
      <c r="K43" s="150"/>
      <c r="L43" s="160"/>
      <c r="M43" s="150"/>
      <c r="N43" s="151"/>
      <c r="O43" s="157"/>
    </row>
    <row r="44" customFormat="false" ht="12" hidden="false" customHeight="false" outlineLevel="0" collapsed="false">
      <c r="C44" s="124" t="s">
        <v>104</v>
      </c>
      <c r="D44" s="124"/>
      <c r="E44" s="146"/>
      <c r="F44" s="161" t="n">
        <f aca="false">SUM(F9:F43)</f>
        <v>820515933</v>
      </c>
      <c r="H44" s="162" t="n">
        <f aca="false">SUM(H9:H43)</f>
        <v>606880405.262422</v>
      </c>
      <c r="I44" s="162" t="n">
        <f aca="false">SUM(I9:I43)</f>
        <v>606294626</v>
      </c>
      <c r="L44" s="162" t="n">
        <f aca="false">SUM(L9:L43)</f>
        <v>409338040.5</v>
      </c>
      <c r="M44" s="163"/>
      <c r="N44" s="164" t="n">
        <f aca="false">SUM(N9:N43)</f>
        <v>334852614</v>
      </c>
      <c r="O44" s="165" t="n">
        <f aca="false">SUM(O9:O43)</f>
        <v>36273677</v>
      </c>
    </row>
    <row r="45" customFormat="false" ht="12" hidden="false" customHeight="false" outlineLevel="0" collapsed="false">
      <c r="C45" s="124"/>
      <c r="D45" s="124"/>
      <c r="E45" s="124"/>
    </row>
    <row r="46" customFormat="false" ht="11.25" hidden="false" customHeight="true" outlineLevel="0" collapsed="false">
      <c r="C46" s="124" t="s">
        <v>105</v>
      </c>
      <c r="D46" s="124"/>
      <c r="E46" s="124"/>
      <c r="F46" s="156" t="n">
        <f aca="false">H44-I44</f>
        <v>585779.262421846</v>
      </c>
    </row>
    <row r="47" customFormat="false" ht="12" hidden="false" customHeight="false" outlineLevel="0" collapsed="false">
      <c r="C47" s="124"/>
      <c r="D47" s="124"/>
      <c r="E47" s="124"/>
    </row>
    <row r="48" customFormat="false" ht="12" hidden="false" customHeight="false" outlineLevel="0" collapsed="false">
      <c r="C48" s="124" t="s">
        <v>106</v>
      </c>
      <c r="D48" s="124"/>
      <c r="E48" s="124"/>
      <c r="F48" s="161" t="n">
        <f aca="false">C1-I44+O44</f>
        <v>-10535714</v>
      </c>
      <c r="L48" s="166"/>
    </row>
    <row r="49" customFormat="false" ht="12" hidden="false" customHeight="false" outlineLevel="0" collapsed="false">
      <c r="H49" s="93"/>
    </row>
    <row r="50" s="147" customFormat="true" ht="12" hidden="false" customHeight="false" outlineLevel="0" collapsed="false">
      <c r="C50" s="167" t="s">
        <v>107</v>
      </c>
      <c r="F50" s="156" t="n">
        <f aca="false">'2004 CF'!J19</f>
        <v>18910000</v>
      </c>
      <c r="G50" s="159"/>
      <c r="N50" s="157"/>
      <c r="O50" s="157"/>
    </row>
    <row r="51" customFormat="false" ht="12" hidden="false" customHeight="false" outlineLevel="0" collapsed="false">
      <c r="H51" s="111"/>
      <c r="P51" s="92"/>
    </row>
    <row r="52" customFormat="false" ht="12" hidden="false" customHeight="false" outlineLevel="0" collapsed="false">
      <c r="C52" s="168"/>
      <c r="F52" s="162" t="n">
        <f aca="false">SUM(F48:F51)</f>
        <v>8374286</v>
      </c>
      <c r="L52" s="169"/>
    </row>
    <row r="53" customFormat="false" ht="12" hidden="false" customHeight="false" outlineLevel="0" collapsed="false">
      <c r="F53" s="93"/>
    </row>
    <row r="55" customFormat="false" ht="12" hidden="false" customHeight="false" outlineLevel="0" collapsed="false">
      <c r="H55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0.13"/>
    <col collapsed="false" customWidth="true" hidden="false" outlineLevel="0" max="3" min="3" style="1" width="22.27"/>
    <col collapsed="false" customWidth="false" hidden="false" outlineLevel="0" max="4" min="4" style="1" width="10.84"/>
    <col collapsed="false" customWidth="true" hidden="false" outlineLevel="0" max="5" min="5" style="1" width="10.27"/>
    <col collapsed="false" customWidth="true" hidden="false" outlineLevel="0" max="6" min="6" style="2" width="12.42"/>
    <col collapsed="false" customWidth="true" hidden="false" outlineLevel="0" max="7" min="7" style="2" width="11.56"/>
    <col collapsed="false" customWidth="true" hidden="false" outlineLevel="0" max="8" min="8" style="1" width="9.85"/>
    <col collapsed="false" customWidth="true" hidden="false" outlineLevel="0" max="9" min="9" style="1" width="9.56"/>
    <col collapsed="false" customWidth="true" hidden="false" outlineLevel="0" max="10" min="10" style="2" width="11.56"/>
    <col collapsed="false" customWidth="true" hidden="false" outlineLevel="0" max="11" min="11" style="1" width="10.13"/>
    <col collapsed="false" customWidth="true" hidden="false" outlineLevel="0" max="12" min="12" style="170" width="12.99"/>
    <col collapsed="false" customWidth="true" hidden="false" outlineLevel="0" max="13" min="13" style="170" width="12.85"/>
    <col collapsed="false" customWidth="false" hidden="false" outlineLevel="0" max="257" min="14" style="1" width="10.84"/>
  </cols>
  <sheetData>
    <row r="1" customFormat="false" ht="12" hidden="false" customHeight="false" outlineLevel="0" collapsed="false">
      <c r="A1" s="94" t="s">
        <v>108</v>
      </c>
      <c r="B1" s="102"/>
      <c r="C1" s="96" t="n">
        <v>159852924</v>
      </c>
      <c r="D1" s="96"/>
      <c r="E1" s="96"/>
      <c r="F1" s="171"/>
      <c r="G1" s="171"/>
      <c r="H1" s="104"/>
      <c r="I1" s="104"/>
      <c r="J1" s="171"/>
      <c r="K1" s="104"/>
      <c r="L1" s="172"/>
      <c r="M1" s="172"/>
      <c r="N1" s="107" t="str">
        <f aca="false">'SC1 MRB'!P1</f>
        <v>8/2/7/2007</v>
      </c>
    </row>
    <row r="2" customFormat="false" ht="12" hidden="false" customHeight="false" outlineLevel="0" collapsed="false">
      <c r="A2" s="108" t="s">
        <v>109</v>
      </c>
      <c r="B2" s="55"/>
      <c r="C2" s="109"/>
      <c r="D2" s="109"/>
      <c r="E2" s="109"/>
      <c r="H2" s="112"/>
      <c r="I2" s="112"/>
      <c r="K2" s="112"/>
      <c r="N2" s="123"/>
    </row>
    <row r="3" customFormat="false" ht="12" hidden="false" customHeight="false" outlineLevel="0" collapsed="false">
      <c r="A3" s="108"/>
      <c r="B3" s="55"/>
      <c r="C3" s="109"/>
      <c r="D3" s="109"/>
      <c r="E3" s="109"/>
      <c r="H3" s="112"/>
      <c r="I3" s="112"/>
      <c r="K3" s="112"/>
      <c r="N3" s="123"/>
    </row>
    <row r="4" customFormat="false" ht="12" hidden="false" customHeight="false" outlineLevel="0" collapsed="false">
      <c r="A4" s="116" t="s">
        <v>32</v>
      </c>
      <c r="B4" s="109" t="s">
        <v>33</v>
      </c>
      <c r="C4" s="109" t="s">
        <v>34</v>
      </c>
      <c r="D4" s="125" t="s">
        <v>35</v>
      </c>
      <c r="E4" s="125" t="s">
        <v>36</v>
      </c>
      <c r="F4" s="173" t="s">
        <v>37</v>
      </c>
      <c r="G4" s="173" t="s">
        <v>38</v>
      </c>
      <c r="H4" s="119" t="s">
        <v>39</v>
      </c>
      <c r="I4" s="119" t="s">
        <v>40</v>
      </c>
      <c r="J4" s="173" t="s">
        <v>41</v>
      </c>
      <c r="K4" s="119" t="s">
        <v>61</v>
      </c>
      <c r="L4" s="174" t="s">
        <v>43</v>
      </c>
      <c r="M4" s="174" t="s">
        <v>44</v>
      </c>
      <c r="N4" s="123" t="s">
        <v>110</v>
      </c>
    </row>
    <row r="5" customFormat="false" ht="12" hidden="false" customHeight="false" outlineLevel="0" collapsed="false">
      <c r="A5" s="116" t="s">
        <v>46</v>
      </c>
      <c r="B5" s="55"/>
      <c r="D5" s="125"/>
      <c r="E5" s="125"/>
      <c r="F5" s="173" t="s">
        <v>47</v>
      </c>
      <c r="G5" s="173" t="s">
        <v>47</v>
      </c>
      <c r="H5" s="119" t="s">
        <v>48</v>
      </c>
      <c r="I5" s="119" t="s">
        <v>49</v>
      </c>
      <c r="J5" s="173" t="s">
        <v>47</v>
      </c>
      <c r="K5" s="119" t="s">
        <v>49</v>
      </c>
      <c r="L5" s="174" t="s">
        <v>47</v>
      </c>
      <c r="M5" s="174" t="s">
        <v>47</v>
      </c>
      <c r="N5" s="123" t="s">
        <v>50</v>
      </c>
    </row>
    <row r="6" s="124" customFormat="true" ht="12.75" hidden="false" customHeight="false" outlineLevel="0" collapsed="false">
      <c r="A6" s="126" t="s">
        <v>63</v>
      </c>
      <c r="B6" s="127"/>
      <c r="C6" s="175"/>
      <c r="D6" s="128"/>
      <c r="E6" s="128"/>
      <c r="F6" s="176"/>
      <c r="G6" s="176"/>
      <c r="H6" s="131"/>
      <c r="I6" s="131"/>
      <c r="J6" s="176"/>
      <c r="K6" s="131"/>
      <c r="L6" s="177"/>
      <c r="M6" s="177"/>
      <c r="N6" s="178" t="s">
        <v>48</v>
      </c>
      <c r="O6" s="1"/>
      <c r="P6" s="1"/>
      <c r="Q6" s="1"/>
      <c r="R6" s="1"/>
      <c r="S6" s="1"/>
      <c r="T6" s="1"/>
    </row>
    <row r="7" customFormat="false" ht="12" hidden="false" customHeight="false" outlineLevel="0" collapsed="false">
      <c r="A7" s="55" t="n">
        <v>3351</v>
      </c>
      <c r="B7" s="1" t="s">
        <v>111</v>
      </c>
      <c r="C7" s="179" t="s">
        <v>112</v>
      </c>
      <c r="D7" s="180" t="s">
        <v>113</v>
      </c>
      <c r="F7" s="181" t="n">
        <v>50000000</v>
      </c>
      <c r="G7" s="181" t="n">
        <v>50000000</v>
      </c>
      <c r="H7" s="140" t="n">
        <v>37649</v>
      </c>
      <c r="I7" s="140" t="n">
        <f aca="false">SUM(H7+35)</f>
        <v>37684</v>
      </c>
      <c r="J7" s="142" t="n">
        <v>0</v>
      </c>
      <c r="K7" s="140" t="n">
        <f aca="false">SUM(H7+180)</f>
        <v>37829</v>
      </c>
      <c r="L7" s="170" t="n">
        <v>0</v>
      </c>
      <c r="M7" s="170" t="n">
        <f aca="false">SUM(G7-L7)</f>
        <v>50000000</v>
      </c>
      <c r="N7" s="112" t="n">
        <v>37686</v>
      </c>
    </row>
    <row r="8" customFormat="false" ht="12" hidden="false" customHeight="false" outlineLevel="0" collapsed="false">
      <c r="A8" s="55" t="n">
        <v>3352</v>
      </c>
      <c r="B8" s="179" t="s">
        <v>64</v>
      </c>
      <c r="C8" s="179" t="s">
        <v>114</v>
      </c>
      <c r="D8" s="180" t="s">
        <v>115</v>
      </c>
      <c r="F8" s="182" t="n">
        <v>75000000</v>
      </c>
      <c r="G8" s="182" t="n">
        <v>75000000</v>
      </c>
      <c r="H8" s="140" t="n">
        <v>37649</v>
      </c>
      <c r="I8" s="140" t="n">
        <f aca="false">SUM(H8+35)</f>
        <v>37684</v>
      </c>
      <c r="J8" s="182" t="n">
        <v>75000000</v>
      </c>
      <c r="K8" s="140" t="n">
        <f aca="false">SUM(H8+180)</f>
        <v>37829</v>
      </c>
      <c r="L8" s="170" t="n">
        <v>74999895.15</v>
      </c>
      <c r="M8" s="170" t="n">
        <f aca="false">SUM(G8-L8)</f>
        <v>104.84999999404</v>
      </c>
      <c r="N8" s="112" t="n">
        <v>37799</v>
      </c>
    </row>
    <row r="9" customFormat="false" ht="12" hidden="false" customHeight="false" outlineLevel="0" collapsed="false">
      <c r="H9" s="140"/>
      <c r="I9" s="140"/>
      <c r="J9" s="143"/>
      <c r="K9" s="140"/>
      <c r="N9" s="112"/>
    </row>
    <row r="10" customFormat="false" ht="12" hidden="false" customHeight="false" outlineLevel="0" collapsed="false">
      <c r="A10" s="55"/>
      <c r="B10" s="4"/>
      <c r="C10" s="179"/>
      <c r="D10" s="180"/>
      <c r="E10" s="180"/>
      <c r="H10" s="140"/>
      <c r="I10" s="140"/>
      <c r="J10" s="143"/>
      <c r="K10" s="140"/>
      <c r="N10" s="112"/>
    </row>
    <row r="11" customFormat="false" ht="12" hidden="false" customHeight="false" outlineLevel="0" collapsed="false">
      <c r="A11" s="55"/>
      <c r="C11" s="101"/>
      <c r="D11" s="101"/>
      <c r="E11" s="101"/>
      <c r="H11" s="112"/>
      <c r="I11" s="112"/>
      <c r="K11" s="112"/>
      <c r="N11" s="112"/>
    </row>
    <row r="12" s="55" customFormat="true" ht="12.75" hidden="false" customHeight="false" outlineLevel="0" collapsed="false">
      <c r="A12" s="1"/>
      <c r="C12" s="124" t="s">
        <v>104</v>
      </c>
      <c r="D12" s="124"/>
      <c r="E12" s="124"/>
      <c r="F12" s="183" t="n">
        <f aca="false">SUM(F7:F11)</f>
        <v>125000000</v>
      </c>
      <c r="G12" s="183" t="n">
        <f aca="false">SUM(G7:G11)</f>
        <v>125000000</v>
      </c>
      <c r="H12" s="184"/>
      <c r="I12" s="184"/>
      <c r="J12" s="183" t="n">
        <f aca="false">SUM(J7:J11)</f>
        <v>75000000</v>
      </c>
      <c r="K12" s="185"/>
      <c r="L12" s="186" t="n">
        <f aca="false">SUM(L7:L11)</f>
        <v>74999895.15</v>
      </c>
      <c r="M12" s="186" t="n">
        <f aca="false">SUM(M7:M11)</f>
        <v>50000104.85</v>
      </c>
      <c r="N12" s="6"/>
      <c r="O12" s="1"/>
      <c r="P12" s="1"/>
      <c r="Q12" s="1"/>
      <c r="R12" s="1"/>
      <c r="S12" s="1"/>
      <c r="T12" s="1"/>
    </row>
    <row r="13" s="95" customFormat="true" ht="12" hidden="false" customHeight="false" outlineLevel="0" collapsed="false">
      <c r="A13" s="1"/>
      <c r="B13" s="1"/>
      <c r="C13" s="124"/>
      <c r="D13" s="124"/>
      <c r="E13" s="124"/>
      <c r="F13" s="173"/>
      <c r="G13" s="2"/>
      <c r="H13" s="184"/>
      <c r="I13" s="184"/>
      <c r="J13" s="2"/>
      <c r="K13" s="184"/>
      <c r="L13" s="170"/>
      <c r="M13" s="170"/>
      <c r="N13" s="1"/>
      <c r="O13" s="1"/>
      <c r="P13" s="1"/>
      <c r="Q13" s="1"/>
      <c r="R13" s="1"/>
      <c r="S13" s="1"/>
      <c r="T13" s="1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  <c r="IJ13" s="55"/>
      <c r="IK13" s="55"/>
      <c r="IL13" s="55"/>
      <c r="IM13" s="55"/>
      <c r="IN13" s="55"/>
      <c r="IO13" s="55"/>
      <c r="IP13" s="55"/>
      <c r="IQ13" s="55"/>
      <c r="IR13" s="55"/>
      <c r="IS13" s="55"/>
      <c r="IT13" s="55"/>
      <c r="IU13" s="55"/>
      <c r="IV13" s="55"/>
    </row>
    <row r="14" customFormat="false" ht="12" hidden="false" customHeight="false" outlineLevel="0" collapsed="false">
      <c r="C14" s="124" t="s">
        <v>105</v>
      </c>
      <c r="D14" s="124"/>
      <c r="E14" s="124"/>
      <c r="F14" s="2" t="n">
        <f aca="false">SUM(F12-G12)</f>
        <v>0</v>
      </c>
      <c r="H14" s="184"/>
      <c r="I14" s="184"/>
      <c r="K14" s="184"/>
    </row>
    <row r="15" s="124" customFormat="true" ht="12" hidden="false" customHeight="false" outlineLevel="0" collapsed="false">
      <c r="A15" s="1"/>
      <c r="B15" s="1"/>
      <c r="F15" s="2"/>
      <c r="G15" s="2"/>
      <c r="H15" s="184"/>
      <c r="I15" s="184"/>
      <c r="J15" s="2"/>
      <c r="K15" s="184"/>
      <c r="L15" s="170" t="s">
        <v>28</v>
      </c>
      <c r="M15" s="170"/>
      <c r="N15" s="1"/>
      <c r="O15" s="1"/>
      <c r="P15" s="1"/>
      <c r="Q15" s="1"/>
      <c r="R15" s="1"/>
      <c r="S15" s="1"/>
      <c r="T15" s="1"/>
    </row>
    <row r="16" s="124" customFormat="true" ht="12" hidden="false" customHeight="false" outlineLevel="0" collapsed="false">
      <c r="A16" s="1"/>
      <c r="B16" s="1"/>
      <c r="C16" s="124" t="s">
        <v>106</v>
      </c>
      <c r="F16" s="183" t="n">
        <f aca="false">C1-G12+M12</f>
        <v>84853028.85</v>
      </c>
      <c r="G16" s="2"/>
      <c r="H16" s="184"/>
      <c r="I16" s="184"/>
      <c r="J16" s="2"/>
      <c r="K16" s="7"/>
      <c r="L16" s="170"/>
      <c r="M16" s="170"/>
      <c r="N16" s="1"/>
      <c r="O16" s="1"/>
      <c r="P16" s="1"/>
      <c r="Q16" s="1"/>
      <c r="R16" s="1"/>
      <c r="S16" s="1"/>
      <c r="T16" s="1"/>
    </row>
    <row r="18" customFormat="false" ht="12" hidden="false" customHeight="false" outlineLevel="0" collapsed="false">
      <c r="C18" s="124"/>
      <c r="D18" s="124"/>
      <c r="E18" s="124"/>
      <c r="G18" s="187"/>
      <c r="H18" s="187"/>
    </row>
    <row r="20" customFormat="false" ht="12" hidden="false" customHeight="false" outlineLevel="0" collapsed="false">
      <c r="C20" s="124"/>
      <c r="D20" s="124"/>
      <c r="E20" s="124"/>
      <c r="F20" s="170"/>
    </row>
  </sheetData>
  <mergeCells count="1">
    <mergeCell ref="G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16" activeCellId="0" sqref="J16"/>
    </sheetView>
  </sheetViews>
  <sheetFormatPr defaultColWidth="10.84765625" defaultRowHeight="12" zeroHeight="false" outlineLevelRow="0" outlineLevelCol="0"/>
  <cols>
    <col collapsed="false" customWidth="true" hidden="false" outlineLevel="0" max="1" min="1" style="188" width="8.27"/>
    <col collapsed="false" customWidth="true" hidden="false" outlineLevel="0" max="2" min="2" style="188" width="10.13"/>
    <col collapsed="false" customWidth="true" hidden="false" outlineLevel="0" max="3" min="3" style="188" width="13.84"/>
    <col collapsed="false" customWidth="true" hidden="false" outlineLevel="0" max="4" min="4" style="188" width="21.7"/>
    <col collapsed="false" customWidth="true" hidden="false" outlineLevel="0" max="5" min="5" style="188" width="10.27"/>
    <col collapsed="false" customWidth="true" hidden="false" outlineLevel="0" max="6" min="6" style="189" width="12.42"/>
    <col collapsed="false" customWidth="true" hidden="false" outlineLevel="0" max="7" min="7" style="189" width="11.42"/>
    <col collapsed="false" customWidth="true" hidden="false" outlineLevel="0" max="8" min="8" style="188" width="13.7"/>
    <col collapsed="false" customWidth="true" hidden="false" outlineLevel="0" max="9" min="9" style="188" width="11.12"/>
    <col collapsed="false" customWidth="true" hidden="false" outlineLevel="0" max="10" min="10" style="189" width="12.99"/>
    <col collapsed="false" customWidth="true" hidden="false" outlineLevel="0" max="11" min="11" style="188" width="9.56"/>
    <col collapsed="false" customWidth="true" hidden="false" outlineLevel="0" max="12" min="12" style="189" width="12.85"/>
    <col collapsed="false" customWidth="true" hidden="false" outlineLevel="0" max="13" min="13" style="189" width="12.27"/>
    <col collapsed="false" customWidth="true" hidden="false" outlineLevel="0" max="14" min="14" style="188" width="9.27"/>
    <col collapsed="false" customWidth="false" hidden="false" outlineLevel="0" max="257" min="15" style="188" width="10.84"/>
  </cols>
  <sheetData>
    <row r="1" s="198" customFormat="true" ht="12" hidden="false" customHeight="false" outlineLevel="0" collapsed="false">
      <c r="A1" s="190" t="s">
        <v>116</v>
      </c>
      <c r="B1" s="191"/>
      <c r="C1" s="192" t="n">
        <v>39963231</v>
      </c>
      <c r="D1" s="192"/>
      <c r="E1" s="192"/>
      <c r="F1" s="193"/>
      <c r="G1" s="193"/>
      <c r="H1" s="194"/>
      <c r="I1" s="195" t="s">
        <v>117</v>
      </c>
      <c r="J1" s="196" t="n">
        <f aca="false">C1-J2</f>
        <v>26642154</v>
      </c>
      <c r="K1" s="194"/>
      <c r="L1" s="193"/>
      <c r="M1" s="193"/>
      <c r="N1" s="197" t="str">
        <f aca="false">'SC1 MRB'!P1</f>
        <v>8/2/7/2007</v>
      </c>
      <c r="O1" s="188"/>
      <c r="P1" s="188"/>
      <c r="Q1" s="188"/>
      <c r="R1" s="188"/>
      <c r="S1" s="188"/>
      <c r="T1" s="188"/>
    </row>
    <row r="2" s="206" customFormat="true" ht="12" hidden="false" customHeight="false" outlineLevel="0" collapsed="false">
      <c r="A2" s="199" t="s">
        <v>118</v>
      </c>
      <c r="B2" s="200"/>
      <c r="C2" s="201"/>
      <c r="D2" s="201"/>
      <c r="E2" s="201"/>
      <c r="F2" s="189"/>
      <c r="G2" s="189"/>
      <c r="H2" s="202"/>
      <c r="I2" s="203" t="s">
        <v>119</v>
      </c>
      <c r="J2" s="204" t="n">
        <f aca="false">SUM(C1/3*1)</f>
        <v>13321077</v>
      </c>
      <c r="K2" s="202" t="s">
        <v>120</v>
      </c>
      <c r="L2" s="189"/>
      <c r="M2" s="189"/>
      <c r="N2" s="205"/>
      <c r="O2" s="188"/>
      <c r="P2" s="188"/>
      <c r="Q2" s="188"/>
      <c r="R2" s="188"/>
      <c r="S2" s="188"/>
      <c r="T2" s="188"/>
    </row>
    <row r="3" s="206" customFormat="true" ht="12" hidden="false" customHeight="false" outlineLevel="0" collapsed="false">
      <c r="A3" s="199"/>
      <c r="B3" s="200"/>
      <c r="C3" s="201"/>
      <c r="D3" s="201"/>
      <c r="E3" s="201"/>
      <c r="F3" s="189"/>
      <c r="G3" s="189"/>
      <c r="H3" s="202"/>
      <c r="I3" s="202"/>
      <c r="J3" s="189"/>
      <c r="K3" s="202"/>
      <c r="L3" s="189"/>
      <c r="M3" s="189"/>
      <c r="N3" s="205"/>
      <c r="O3" s="188"/>
      <c r="P3" s="188"/>
      <c r="Q3" s="188"/>
      <c r="R3" s="188"/>
      <c r="S3" s="188"/>
      <c r="T3" s="188"/>
    </row>
    <row r="4" s="167" customFormat="true" ht="12" hidden="false" customHeight="false" outlineLevel="0" collapsed="false">
      <c r="A4" s="207" t="s">
        <v>32</v>
      </c>
      <c r="B4" s="200" t="s">
        <v>33</v>
      </c>
      <c r="D4" s="200"/>
      <c r="E4" s="200"/>
      <c r="F4" s="208" t="s">
        <v>37</v>
      </c>
      <c r="G4" s="208" t="s">
        <v>38</v>
      </c>
      <c r="H4" s="209" t="s">
        <v>39</v>
      </c>
      <c r="I4" s="209" t="s">
        <v>40</v>
      </c>
      <c r="J4" s="208" t="s">
        <v>41</v>
      </c>
      <c r="K4" s="209" t="s">
        <v>121</v>
      </c>
      <c r="L4" s="208" t="s">
        <v>43</v>
      </c>
      <c r="M4" s="208" t="s">
        <v>44</v>
      </c>
      <c r="N4" s="205" t="s">
        <v>45</v>
      </c>
      <c r="O4" s="188"/>
      <c r="P4" s="188"/>
      <c r="Q4" s="188"/>
      <c r="R4" s="188"/>
      <c r="S4" s="188"/>
      <c r="T4" s="188"/>
    </row>
    <row r="5" s="167" customFormat="true" ht="12" hidden="false" customHeight="false" outlineLevel="0" collapsed="false">
      <c r="A5" s="207" t="s">
        <v>46</v>
      </c>
      <c r="B5" s="206"/>
      <c r="D5" s="201"/>
      <c r="E5" s="201"/>
      <c r="F5" s="208" t="s">
        <v>47</v>
      </c>
      <c r="G5" s="208" t="s">
        <v>47</v>
      </c>
      <c r="H5" s="209" t="s">
        <v>48</v>
      </c>
      <c r="I5" s="209" t="s">
        <v>49</v>
      </c>
      <c r="J5" s="208" t="s">
        <v>47</v>
      </c>
      <c r="K5" s="209" t="s">
        <v>49</v>
      </c>
      <c r="L5" s="208" t="s">
        <v>47</v>
      </c>
      <c r="M5" s="208" t="s">
        <v>47</v>
      </c>
      <c r="N5" s="205" t="s">
        <v>50</v>
      </c>
      <c r="O5" s="188"/>
      <c r="P5" s="188"/>
      <c r="Q5" s="188"/>
      <c r="R5" s="188"/>
      <c r="S5" s="188"/>
      <c r="T5" s="188"/>
    </row>
    <row r="6" s="212" customFormat="true" ht="12.75" hidden="false" customHeight="false" outlineLevel="0" collapsed="false">
      <c r="A6" s="210" t="s">
        <v>63</v>
      </c>
      <c r="B6" s="211"/>
      <c r="C6" s="212" t="s">
        <v>34</v>
      </c>
      <c r="D6" s="213" t="s">
        <v>35</v>
      </c>
      <c r="E6" s="213" t="s">
        <v>36</v>
      </c>
      <c r="F6" s="214"/>
      <c r="G6" s="214"/>
      <c r="H6" s="215"/>
      <c r="I6" s="215"/>
      <c r="J6" s="214"/>
      <c r="K6" s="215"/>
      <c r="L6" s="214"/>
      <c r="M6" s="214"/>
      <c r="N6" s="216" t="s">
        <v>48</v>
      </c>
      <c r="O6" s="188"/>
      <c r="P6" s="188"/>
      <c r="Q6" s="188"/>
      <c r="R6" s="188"/>
      <c r="S6" s="188"/>
      <c r="T6" s="188"/>
    </row>
    <row r="7" customFormat="false" ht="12" hidden="false" customHeight="false" outlineLevel="0" collapsed="false">
      <c r="A7" s="217" t="n">
        <v>3304</v>
      </c>
      <c r="B7" s="135" t="s">
        <v>75</v>
      </c>
      <c r="C7" s="136" t="s">
        <v>122</v>
      </c>
      <c r="D7" s="153" t="s">
        <v>123</v>
      </c>
      <c r="E7" s="136" t="s">
        <v>124</v>
      </c>
      <c r="F7" s="218" t="n">
        <v>10000000</v>
      </c>
      <c r="G7" s="218" t="n">
        <v>10000000</v>
      </c>
      <c r="H7" s="219" t="n">
        <v>37628</v>
      </c>
      <c r="I7" s="220" t="n">
        <f aca="false">SUM(H7+35)</f>
        <v>37663</v>
      </c>
      <c r="J7" s="221" t="n">
        <v>0</v>
      </c>
      <c r="K7" s="220" t="n">
        <f aca="false">H7+120</f>
        <v>37748</v>
      </c>
      <c r="L7" s="189" t="n">
        <v>0</v>
      </c>
      <c r="M7" s="189" t="n">
        <f aca="false">SUM(G7-L7)</f>
        <v>10000000</v>
      </c>
      <c r="N7" s="219" t="n">
        <v>37663</v>
      </c>
    </row>
    <row r="8" customFormat="false" ht="12" hidden="false" customHeight="false" outlineLevel="0" collapsed="false">
      <c r="A8" s="217" t="n">
        <v>3305</v>
      </c>
      <c r="B8" s="135" t="s">
        <v>64</v>
      </c>
      <c r="C8" s="136" t="s">
        <v>125</v>
      </c>
      <c r="D8" s="136" t="s">
        <v>126</v>
      </c>
      <c r="E8" s="136" t="s">
        <v>127</v>
      </c>
      <c r="F8" s="218" t="n">
        <v>10000000</v>
      </c>
      <c r="G8" s="218" t="n">
        <v>10000000</v>
      </c>
      <c r="H8" s="219" t="n">
        <v>37628</v>
      </c>
      <c r="I8" s="220" t="n">
        <f aca="false">SUM(H8+35)</f>
        <v>37663</v>
      </c>
      <c r="J8" s="218" t="n">
        <v>10000000</v>
      </c>
      <c r="K8" s="220" t="n">
        <f aca="false">H8+120</f>
        <v>37748</v>
      </c>
      <c r="L8" s="222" t="n">
        <v>6000000</v>
      </c>
      <c r="M8" s="189" t="n">
        <f aca="false">SUM(G8-L8)</f>
        <v>4000000</v>
      </c>
      <c r="N8" s="219" t="n">
        <v>37770</v>
      </c>
    </row>
    <row r="9" customFormat="false" ht="12" hidden="false" customHeight="false" outlineLevel="0" collapsed="false">
      <c r="A9" s="1" t="n">
        <v>3411</v>
      </c>
      <c r="B9" s="223" t="s">
        <v>111</v>
      </c>
      <c r="C9" s="5" t="s">
        <v>128</v>
      </c>
      <c r="D9" s="5" t="s">
        <v>129</v>
      </c>
      <c r="E9" s="5" t="s">
        <v>130</v>
      </c>
      <c r="F9" s="142" t="n">
        <v>10000000</v>
      </c>
      <c r="G9" s="142" t="n">
        <v>10000000</v>
      </c>
      <c r="H9" s="219" t="n">
        <v>37667</v>
      </c>
      <c r="I9" s="220" t="n">
        <f aca="false">SUM(H9+35)</f>
        <v>37702</v>
      </c>
      <c r="J9" s="221" t="n">
        <v>0</v>
      </c>
      <c r="K9" s="220" t="n">
        <f aca="false">H9+120</f>
        <v>37787</v>
      </c>
      <c r="L9" s="222" t="n">
        <v>0</v>
      </c>
      <c r="M9" s="222" t="n">
        <f aca="false">SUM(G9-L9)</f>
        <v>10000000</v>
      </c>
      <c r="N9" s="219" t="n">
        <v>37702</v>
      </c>
    </row>
    <row r="10" customFormat="false" ht="12" hidden="false" customHeight="false" outlineLevel="0" collapsed="false">
      <c r="A10" s="217" t="n">
        <v>3430</v>
      </c>
      <c r="B10" s="135" t="s">
        <v>75</v>
      </c>
      <c r="C10" s="136" t="s">
        <v>131</v>
      </c>
      <c r="D10" s="136" t="s">
        <v>132</v>
      </c>
      <c r="E10" s="136" t="s">
        <v>133</v>
      </c>
      <c r="F10" s="218" t="n">
        <v>10000000</v>
      </c>
      <c r="G10" s="218" t="n">
        <v>10000000</v>
      </c>
      <c r="H10" s="219" t="n">
        <v>37705</v>
      </c>
      <c r="I10" s="220" t="n">
        <f aca="false">SUM(H10+35)</f>
        <v>37740</v>
      </c>
      <c r="J10" s="218" t="n">
        <v>10000000</v>
      </c>
      <c r="K10" s="220" t="n">
        <f aca="false">H10+120</f>
        <v>37825</v>
      </c>
      <c r="L10" s="222" t="n">
        <v>0</v>
      </c>
      <c r="M10" s="222" t="n">
        <f aca="false">SUM(G10-L10)</f>
        <v>10000000</v>
      </c>
      <c r="N10" s="219" t="n">
        <v>37811</v>
      </c>
    </row>
    <row r="11" s="153" customFormat="true" ht="12" hidden="false" customHeight="false" outlineLevel="0" collapsed="false">
      <c r="A11" s="217" t="n">
        <v>130</v>
      </c>
      <c r="B11" s="135" t="s">
        <v>75</v>
      </c>
      <c r="C11" s="136" t="s">
        <v>125</v>
      </c>
      <c r="D11" s="136" t="s">
        <v>134</v>
      </c>
      <c r="E11" s="136" t="s">
        <v>135</v>
      </c>
      <c r="F11" s="218" t="n">
        <v>10000000</v>
      </c>
      <c r="G11" s="224" t="n">
        <v>0</v>
      </c>
      <c r="H11" s="219"/>
      <c r="I11" s="225"/>
      <c r="J11" s="189" t="n">
        <v>0</v>
      </c>
      <c r="K11" s="225"/>
      <c r="L11" s="226" t="n">
        <v>0</v>
      </c>
      <c r="M11" s="226" t="n">
        <v>0</v>
      </c>
      <c r="N11" s="219" t="n">
        <v>37733</v>
      </c>
    </row>
    <row r="12" s="227" customFormat="true" ht="12" hidden="false" customHeight="false" outlineLevel="0" collapsed="false">
      <c r="A12" s="217" t="n">
        <v>3435</v>
      </c>
      <c r="B12" s="135" t="s">
        <v>64</v>
      </c>
      <c r="C12" s="136" t="s">
        <v>136</v>
      </c>
      <c r="D12" s="136" t="s">
        <v>137</v>
      </c>
      <c r="E12" s="136" t="s">
        <v>138</v>
      </c>
      <c r="F12" s="218" t="n">
        <v>3352500</v>
      </c>
      <c r="G12" s="218" t="n">
        <v>3352500</v>
      </c>
      <c r="H12" s="202" t="n">
        <v>37733</v>
      </c>
      <c r="I12" s="220" t="n">
        <f aca="false">SUM(H12+35)</f>
        <v>37768</v>
      </c>
      <c r="J12" s="218" t="n">
        <v>3352500</v>
      </c>
      <c r="K12" s="220" t="n">
        <f aca="false">H12+120</f>
        <v>37853</v>
      </c>
      <c r="L12" s="222" t="n">
        <v>3352500</v>
      </c>
      <c r="M12" s="222" t="n">
        <f aca="false">SUM(G12-L12)</f>
        <v>0</v>
      </c>
      <c r="N12" s="202" t="n">
        <v>37828</v>
      </c>
      <c r="O12" s="153"/>
      <c r="P12" s="153"/>
      <c r="Q12" s="153"/>
    </row>
    <row r="13" s="227" customFormat="true" ht="12" hidden="false" customHeight="false" outlineLevel="0" collapsed="false">
      <c r="A13" s="1" t="n">
        <v>3445</v>
      </c>
      <c r="B13" s="228" t="s">
        <v>75</v>
      </c>
      <c r="C13" s="5" t="s">
        <v>125</v>
      </c>
      <c r="D13" s="5" t="s">
        <v>139</v>
      </c>
      <c r="E13" s="5" t="s">
        <v>140</v>
      </c>
      <c r="F13" s="229" t="n">
        <v>3530000</v>
      </c>
      <c r="G13" s="229" t="n">
        <v>3530000</v>
      </c>
      <c r="H13" s="202" t="n">
        <v>37772</v>
      </c>
      <c r="I13" s="220" t="n">
        <f aca="false">SUM(H13+35)</f>
        <v>37807</v>
      </c>
      <c r="J13" s="218" t="n">
        <v>0</v>
      </c>
      <c r="K13" s="220" t="n">
        <f aca="false">H13+120</f>
        <v>37892</v>
      </c>
      <c r="L13" s="222" t="n">
        <v>0</v>
      </c>
      <c r="M13" s="222" t="n">
        <f aca="false">SUM(G13-L13)</f>
        <v>3530000</v>
      </c>
      <c r="N13" s="202" t="n">
        <v>37776</v>
      </c>
      <c r="O13" s="153"/>
      <c r="P13" s="153"/>
      <c r="Q13" s="153"/>
    </row>
    <row r="14" s="237" customFormat="true" ht="12" hidden="false" customHeight="false" outlineLevel="0" collapsed="false">
      <c r="A14" s="124" t="n">
        <v>3446</v>
      </c>
      <c r="B14" s="230" t="s">
        <v>87</v>
      </c>
      <c r="C14" s="147" t="s">
        <v>141</v>
      </c>
      <c r="D14" s="147" t="s">
        <v>142</v>
      </c>
      <c r="E14" s="147" t="s">
        <v>143</v>
      </c>
      <c r="F14" s="231" t="n">
        <v>2700000</v>
      </c>
      <c r="G14" s="231" t="n">
        <v>2700000</v>
      </c>
      <c r="H14" s="209" t="n">
        <v>37772</v>
      </c>
      <c r="I14" s="232" t="n">
        <f aca="false">SUM(H14+35)</f>
        <v>37807</v>
      </c>
      <c r="J14" s="231" t="n">
        <v>2700000</v>
      </c>
      <c r="K14" s="233" t="n">
        <f aca="false">H14+120</f>
        <v>37892</v>
      </c>
      <c r="L14" s="234"/>
      <c r="M14" s="235"/>
      <c r="N14" s="209"/>
      <c r="O14" s="236"/>
      <c r="P14" s="236"/>
      <c r="Q14" s="236"/>
    </row>
    <row r="15" s="237" customFormat="true" ht="12" hidden="false" customHeight="false" outlineLevel="0" collapsed="false">
      <c r="A15" s="124" t="n">
        <v>3492</v>
      </c>
      <c r="B15" s="230" t="s">
        <v>87</v>
      </c>
      <c r="C15" s="147" t="s">
        <v>144</v>
      </c>
      <c r="D15" s="147" t="s">
        <v>145</v>
      </c>
      <c r="E15" s="147" t="s">
        <v>146</v>
      </c>
      <c r="F15" s="231" t="n">
        <v>2000000</v>
      </c>
      <c r="G15" s="231" t="n">
        <v>2000000</v>
      </c>
      <c r="H15" s="209" t="n">
        <v>37798</v>
      </c>
      <c r="I15" s="232" t="n">
        <f aca="false">SUM(H15+35)</f>
        <v>37833</v>
      </c>
      <c r="J15" s="238" t="n">
        <v>2000000</v>
      </c>
      <c r="K15" s="233" t="n">
        <f aca="false">H15+120</f>
        <v>37918</v>
      </c>
      <c r="L15" s="234"/>
      <c r="M15" s="235"/>
      <c r="N15" s="209"/>
      <c r="O15" s="236"/>
      <c r="P15" s="236"/>
      <c r="Q15" s="236"/>
    </row>
    <row r="16" s="237" customFormat="true" ht="12" hidden="false" customHeight="false" outlineLevel="0" collapsed="false">
      <c r="A16" s="217"/>
      <c r="B16" s="135"/>
      <c r="C16" s="136"/>
      <c r="D16" s="136"/>
      <c r="E16" s="136"/>
      <c r="F16" s="218"/>
      <c r="G16" s="239"/>
      <c r="H16" s="209"/>
      <c r="I16" s="209"/>
      <c r="J16" s="189"/>
      <c r="K16" s="209"/>
      <c r="L16" s="222"/>
      <c r="M16" s="239"/>
      <c r="N16" s="209"/>
      <c r="O16" s="153"/>
      <c r="P16" s="153"/>
      <c r="Q16" s="153"/>
    </row>
    <row r="17" customFormat="false" ht="12" hidden="false" customHeight="false" outlineLevel="0" collapsed="false">
      <c r="B17" s="206"/>
      <c r="C17" s="167" t="s">
        <v>104</v>
      </c>
      <c r="D17" s="167"/>
      <c r="E17" s="167"/>
      <c r="F17" s="240" t="n">
        <f aca="false">SUM(F7:F16)</f>
        <v>61582500</v>
      </c>
      <c r="G17" s="240" t="n">
        <f aca="false">SUM(G7:G16)</f>
        <v>51582500</v>
      </c>
      <c r="H17" s="219"/>
      <c r="I17" s="219"/>
      <c r="J17" s="240" t="n">
        <f aca="false">SUM(J7:J16)</f>
        <v>28052500</v>
      </c>
      <c r="K17" s="241"/>
      <c r="L17" s="240" t="n">
        <f aca="false">SUM(L7:L16)</f>
        <v>9352500</v>
      </c>
      <c r="M17" s="240" t="n">
        <f aca="false">SUM(M7:M16)</f>
        <v>37530000</v>
      </c>
      <c r="N17" s="242"/>
    </row>
    <row r="18" customFormat="false" ht="12" hidden="false" customHeight="false" outlineLevel="0" collapsed="false">
      <c r="B18" s="206"/>
      <c r="C18" s="167"/>
      <c r="D18" s="167"/>
      <c r="E18" s="167"/>
      <c r="F18" s="222"/>
      <c r="G18" s="222"/>
      <c r="H18" s="219"/>
      <c r="I18" s="219"/>
      <c r="K18" s="241"/>
      <c r="N18" s="242"/>
    </row>
    <row r="19" customFormat="false" ht="12" hidden="false" customHeight="false" outlineLevel="0" collapsed="false">
      <c r="C19" s="167" t="s">
        <v>105</v>
      </c>
      <c r="D19" s="167"/>
      <c r="E19" s="167"/>
      <c r="F19" s="222" t="n">
        <f aca="false">SUM(F17-G17)</f>
        <v>10000000</v>
      </c>
      <c r="G19" s="222"/>
      <c r="H19" s="219"/>
      <c r="I19" s="219"/>
      <c r="K19" s="219"/>
    </row>
    <row r="20" customFormat="false" ht="12" hidden="false" customHeight="false" outlineLevel="0" collapsed="false">
      <c r="C20" s="167"/>
      <c r="D20" s="167"/>
      <c r="E20" s="167"/>
      <c r="F20" s="222"/>
      <c r="G20" s="222"/>
      <c r="H20" s="219"/>
      <c r="I20" s="219"/>
      <c r="K20" s="219"/>
    </row>
    <row r="21" s="167" customFormat="true" ht="12" hidden="false" customHeight="false" outlineLevel="0" collapsed="false">
      <c r="A21" s="188"/>
      <c r="B21" s="188"/>
      <c r="C21" s="167" t="s">
        <v>106</v>
      </c>
      <c r="F21" s="240" t="n">
        <f aca="false">+C1-G17+M17</f>
        <v>25910731</v>
      </c>
      <c r="G21" s="243"/>
      <c r="H21" s="219"/>
      <c r="I21" s="219"/>
      <c r="J21" s="189"/>
      <c r="K21" s="244"/>
      <c r="L21" s="189"/>
      <c r="M21" s="189"/>
      <c r="N21" s="188"/>
      <c r="O21" s="188"/>
      <c r="P21" s="188"/>
      <c r="Q21" s="188"/>
      <c r="R21" s="188"/>
      <c r="S21" s="188"/>
      <c r="T21" s="188"/>
    </row>
    <row r="22" customFormat="false" ht="12" hidden="false" customHeight="false" outlineLevel="0" collapsed="false">
      <c r="A22" s="137"/>
      <c r="H22" s="219"/>
      <c r="I22" s="219"/>
      <c r="K22" s="219"/>
      <c r="N22" s="242"/>
      <c r="O22" s="200"/>
      <c r="P22" s="200"/>
      <c r="Q22" s="200"/>
      <c r="R22" s="200"/>
      <c r="S22" s="200"/>
      <c r="T22" s="200"/>
    </row>
    <row r="23" customFormat="false" ht="12" hidden="false" customHeight="false" outlineLevel="0" collapsed="false">
      <c r="C23" s="167"/>
      <c r="D23" s="167"/>
      <c r="E23" s="167"/>
      <c r="G23" s="245"/>
      <c r="H23" s="245"/>
    </row>
    <row r="25" customFormat="false" ht="12" hidden="false" customHeight="false" outlineLevel="0" collapsed="false">
      <c r="C25" s="167"/>
      <c r="D25" s="167"/>
      <c r="E25" s="167"/>
      <c r="F25" s="246"/>
    </row>
  </sheetData>
  <mergeCells count="1">
    <mergeCell ref="G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7.27"/>
    <col collapsed="false" customWidth="true" hidden="false" outlineLevel="0" max="2" min="2" style="0" width="7.84"/>
    <col collapsed="false" customWidth="true" hidden="false" outlineLevel="0" max="3" min="3" style="0" width="18.27"/>
    <col collapsed="false" customWidth="true" hidden="false" outlineLevel="0" max="4" min="4" style="0" width="16.84"/>
    <col collapsed="false" customWidth="true" hidden="false" outlineLevel="0" max="6" min="6" style="0" width="12.7"/>
    <col collapsed="false" customWidth="true" hidden="false" outlineLevel="0" max="7" min="7" style="0" width="15.85"/>
    <col collapsed="false" customWidth="true" hidden="false" outlineLevel="0" max="9" min="8" style="0" width="12.27"/>
    <col collapsed="false" customWidth="true" hidden="false" outlineLevel="0" max="10" min="10" style="0" width="11.27"/>
    <col collapsed="false" customWidth="true" hidden="false" outlineLevel="0" max="11" min="11" style="0" width="10.84"/>
    <col collapsed="false" customWidth="true" hidden="false" outlineLevel="0" max="12" min="12" style="0" width="9.27"/>
    <col collapsed="false" customWidth="true" hidden="false" outlineLevel="0" max="13" min="13" style="0" width="15.13"/>
    <col collapsed="false" customWidth="true" hidden="false" outlineLevel="0" max="14" min="14" style="0" width="9.85"/>
  </cols>
  <sheetData>
    <row r="1" customFormat="false" ht="12.75" hidden="false" customHeight="false" outlineLevel="0" collapsed="false">
      <c r="A1" s="64" t="s">
        <v>147</v>
      </c>
      <c r="B1" s="65"/>
      <c r="C1" s="247" t="n">
        <f aca="false">'REGION 1'!F14+'REGION 2'!F13+'REGION 3'!F24+'REGION 5'!F16+'REGION 6'!F34+'REGION 7'!F18+'REGION 9'!F18+'REGION 10'!F14+'REGION 11'!F13+'REGION 13'!F13</f>
        <v>194680160</v>
      </c>
      <c r="D1" s="67"/>
      <c r="E1" s="68"/>
      <c r="F1" s="69"/>
      <c r="G1" s="70"/>
      <c r="H1" s="71"/>
      <c r="I1" s="71"/>
      <c r="J1" s="70"/>
      <c r="K1" s="71"/>
      <c r="L1" s="69"/>
      <c r="M1" s="69"/>
      <c r="N1" s="72" t="str">
        <f aca="false">'SC1 MRB'!P1</f>
        <v>8/2/7/2007</v>
      </c>
    </row>
    <row r="2" customFormat="false" ht="12.75" hidden="false" customHeight="false" outlineLevel="0" collapsed="false">
      <c r="A2" s="73" t="s">
        <v>148</v>
      </c>
      <c r="B2" s="74"/>
      <c r="C2" s="75"/>
      <c r="D2" s="75"/>
      <c r="E2" s="75"/>
      <c r="F2" s="76"/>
      <c r="G2" s="77"/>
      <c r="H2" s="78"/>
      <c r="I2" s="78"/>
      <c r="J2" s="77"/>
      <c r="K2" s="78"/>
      <c r="L2" s="79"/>
      <c r="M2" s="79"/>
      <c r="N2" s="80"/>
    </row>
    <row r="3" customFormat="false" ht="12.75" hidden="false" customHeight="false" outlineLevel="0" collapsed="false">
      <c r="A3" s="81"/>
      <c r="B3" s="82"/>
      <c r="C3" s="74"/>
      <c r="D3" s="74"/>
      <c r="E3" s="74"/>
      <c r="F3" s="76"/>
      <c r="G3" s="77"/>
      <c r="H3" s="78"/>
      <c r="I3" s="78"/>
      <c r="J3" s="77"/>
      <c r="K3" s="78"/>
      <c r="L3" s="76"/>
      <c r="M3" s="76"/>
      <c r="N3" s="80"/>
    </row>
    <row r="4" customFormat="false" ht="12.75" hidden="false" customHeight="false" outlineLevel="0" collapsed="false">
      <c r="A4" s="81" t="s">
        <v>32</v>
      </c>
      <c r="B4" s="74" t="s">
        <v>33</v>
      </c>
      <c r="C4" s="74" t="s">
        <v>34</v>
      </c>
      <c r="D4" s="75" t="s">
        <v>35</v>
      </c>
      <c r="E4" s="74" t="s">
        <v>36</v>
      </c>
      <c r="F4" s="79" t="s">
        <v>37</v>
      </c>
      <c r="G4" s="83" t="s">
        <v>38</v>
      </c>
      <c r="H4" s="84" t="s">
        <v>39</v>
      </c>
      <c r="I4" s="84" t="s">
        <v>40</v>
      </c>
      <c r="J4" s="83" t="s">
        <v>41</v>
      </c>
      <c r="K4" s="84" t="s">
        <v>42</v>
      </c>
      <c r="L4" s="79" t="s">
        <v>43</v>
      </c>
      <c r="M4" s="79" t="s">
        <v>44</v>
      </c>
      <c r="N4" s="80" t="s">
        <v>45</v>
      </c>
    </row>
    <row r="5" customFormat="false" ht="12.75" hidden="false" customHeight="false" outlineLevel="0" collapsed="false">
      <c r="A5" s="81" t="s">
        <v>46</v>
      </c>
      <c r="B5" s="82"/>
      <c r="C5" s="74"/>
      <c r="D5" s="75"/>
      <c r="E5" s="75"/>
      <c r="F5" s="79" t="s">
        <v>47</v>
      </c>
      <c r="G5" s="83" t="s">
        <v>47</v>
      </c>
      <c r="H5" s="84" t="s">
        <v>48</v>
      </c>
      <c r="I5" s="84" t="s">
        <v>49</v>
      </c>
      <c r="J5" s="83" t="s">
        <v>47</v>
      </c>
      <c r="K5" s="84" t="s">
        <v>49</v>
      </c>
      <c r="L5" s="79" t="s">
        <v>47</v>
      </c>
      <c r="M5" s="79" t="s">
        <v>47</v>
      </c>
      <c r="N5" s="80" t="s">
        <v>50</v>
      </c>
    </row>
    <row r="6" customFormat="false" ht="13.5" hidden="false" customHeight="false" outlineLevel="0" collapsed="false">
      <c r="A6" s="85" t="s">
        <v>51</v>
      </c>
      <c r="B6" s="86"/>
      <c r="C6" s="86"/>
      <c r="D6" s="86"/>
      <c r="E6" s="86"/>
      <c r="F6" s="87"/>
      <c r="G6" s="88"/>
      <c r="H6" s="89"/>
      <c r="I6" s="89"/>
      <c r="J6" s="88"/>
      <c r="K6" s="89"/>
      <c r="L6" s="87"/>
      <c r="M6" s="87"/>
      <c r="N6" s="90" t="s">
        <v>48</v>
      </c>
    </row>
    <row r="7" s="252" customFormat="true" ht="12" hidden="false" customHeight="false" outlineLevel="0" collapsed="false">
      <c r="A7" s="248" t="n">
        <v>3459</v>
      </c>
      <c r="B7" s="248" t="s">
        <v>87</v>
      </c>
      <c r="C7" s="249" t="s">
        <v>149</v>
      </c>
      <c r="D7" s="249" t="s">
        <v>150</v>
      </c>
      <c r="E7" s="249" t="s">
        <v>151</v>
      </c>
      <c r="F7" s="250" t="n">
        <v>10000000</v>
      </c>
      <c r="G7" s="250" t="n">
        <v>10000000</v>
      </c>
      <c r="H7" s="232" t="n">
        <v>37783</v>
      </c>
      <c r="I7" s="232" t="n">
        <f aca="false">SUM(H7+35)</f>
        <v>37818</v>
      </c>
      <c r="J7" s="238" t="n">
        <v>10000000</v>
      </c>
      <c r="K7" s="233" t="n">
        <f aca="false">H7+150</f>
        <v>37933</v>
      </c>
      <c r="L7" s="251"/>
      <c r="M7" s="251"/>
      <c r="N7" s="220"/>
    </row>
    <row r="8" s="255" customFormat="true" ht="12" hidden="false" customHeight="false" outlineLevel="0" collapsed="false">
      <c r="A8" s="179" t="n">
        <v>3460</v>
      </c>
      <c r="B8" s="4" t="s">
        <v>75</v>
      </c>
      <c r="C8" s="4" t="s">
        <v>152</v>
      </c>
      <c r="D8" s="4" t="s">
        <v>153</v>
      </c>
      <c r="E8" s="4" t="s">
        <v>154</v>
      </c>
      <c r="F8" s="253" t="n">
        <v>15000000</v>
      </c>
      <c r="G8" s="253" t="n">
        <v>15000000</v>
      </c>
      <c r="H8" s="254" t="n">
        <v>37783</v>
      </c>
      <c r="I8" s="254" t="n">
        <f aca="false">SUM(H8+35)</f>
        <v>37818</v>
      </c>
      <c r="J8" s="218" t="n">
        <v>0</v>
      </c>
      <c r="K8" s="220" t="n">
        <f aca="false">H8+150</f>
        <v>37933</v>
      </c>
      <c r="L8" s="218" t="n">
        <v>0</v>
      </c>
      <c r="M8" s="218" t="n">
        <f aca="false">SUM(G8-L8)</f>
        <v>15000000</v>
      </c>
      <c r="N8" s="220" t="n">
        <v>37816</v>
      </c>
    </row>
    <row r="9" s="252" customFormat="true" ht="12" hidden="false" customHeight="false" outlineLevel="0" collapsed="false">
      <c r="A9" s="248" t="n">
        <v>3461</v>
      </c>
      <c r="B9" s="256" t="s">
        <v>87</v>
      </c>
      <c r="C9" s="257" t="s">
        <v>155</v>
      </c>
      <c r="D9" s="257" t="s">
        <v>156</v>
      </c>
      <c r="E9" s="257" t="s">
        <v>157</v>
      </c>
      <c r="F9" s="251" t="n">
        <v>15000000</v>
      </c>
      <c r="G9" s="251" t="n">
        <v>15000000</v>
      </c>
      <c r="H9" s="232" t="n">
        <v>37783</v>
      </c>
      <c r="I9" s="232" t="n">
        <f aca="false">SUM(H9+35)</f>
        <v>37818</v>
      </c>
      <c r="J9" s="251" t="n">
        <v>15000000</v>
      </c>
      <c r="K9" s="233" t="n">
        <f aca="false">H9+150</f>
        <v>37933</v>
      </c>
      <c r="L9" s="251"/>
      <c r="M9" s="251"/>
      <c r="N9" s="220"/>
    </row>
    <row r="10" s="255" customFormat="true" ht="12" hidden="false" customHeight="false" outlineLevel="0" collapsed="false">
      <c r="A10" s="137" t="n">
        <v>3447</v>
      </c>
      <c r="B10" s="137" t="s">
        <v>75</v>
      </c>
      <c r="C10" s="136" t="s">
        <v>99</v>
      </c>
      <c r="D10" s="136" t="s">
        <v>158</v>
      </c>
      <c r="E10" s="136" t="s">
        <v>159</v>
      </c>
      <c r="F10" s="218" t="n">
        <v>15000000</v>
      </c>
      <c r="G10" s="218" t="n">
        <v>15000000</v>
      </c>
      <c r="H10" s="254" t="n">
        <v>37772</v>
      </c>
      <c r="I10" s="254" t="n">
        <f aca="false">SUM(H10+35)</f>
        <v>37807</v>
      </c>
      <c r="J10" s="218" t="n">
        <v>0</v>
      </c>
      <c r="K10" s="220" t="n">
        <f aca="false">H10+150</f>
        <v>37922</v>
      </c>
      <c r="L10" s="218" t="n">
        <v>0</v>
      </c>
      <c r="M10" s="218" t="n">
        <f aca="false">SUM(G10-L10)</f>
        <v>15000000</v>
      </c>
      <c r="N10" s="220" t="n">
        <v>37806</v>
      </c>
    </row>
    <row r="11" s="252" customFormat="true" ht="12" hidden="false" customHeight="false" outlineLevel="0" collapsed="false">
      <c r="A11" s="256" t="n">
        <v>3448</v>
      </c>
      <c r="B11" s="256" t="s">
        <v>87</v>
      </c>
      <c r="C11" s="257" t="s">
        <v>99</v>
      </c>
      <c r="D11" s="257" t="s">
        <v>160</v>
      </c>
      <c r="E11" s="257" t="s">
        <v>161</v>
      </c>
      <c r="F11" s="251" t="n">
        <v>6000000</v>
      </c>
      <c r="G11" s="251" t="n">
        <v>6000000</v>
      </c>
      <c r="H11" s="232" t="n">
        <v>37772</v>
      </c>
      <c r="I11" s="232" t="n">
        <f aca="false">SUM(H11+35)</f>
        <v>37807</v>
      </c>
      <c r="J11" s="251" t="n">
        <v>3600000</v>
      </c>
      <c r="K11" s="233" t="n">
        <f aca="false">H11+150</f>
        <v>37922</v>
      </c>
      <c r="L11" s="251"/>
      <c r="M11" s="251" t="n">
        <f aca="false">SUM(G11-J11)</f>
        <v>2400000</v>
      </c>
      <c r="N11" s="220" t="n">
        <v>37810</v>
      </c>
    </row>
    <row r="12" s="252" customFormat="true" ht="12" hidden="false" customHeight="false" outlineLevel="0" collapsed="false">
      <c r="A12" s="256" t="n">
        <v>3449</v>
      </c>
      <c r="B12" s="256" t="s">
        <v>87</v>
      </c>
      <c r="C12" s="236" t="s">
        <v>79</v>
      </c>
      <c r="D12" s="236" t="s">
        <v>162</v>
      </c>
      <c r="E12" s="236" t="s">
        <v>157</v>
      </c>
      <c r="F12" s="258" t="n">
        <v>15000000</v>
      </c>
      <c r="G12" s="258" t="n">
        <v>15000000</v>
      </c>
      <c r="H12" s="232" t="n">
        <v>37772</v>
      </c>
      <c r="I12" s="232" t="n">
        <f aca="false">SUM(H12+35)</f>
        <v>37807</v>
      </c>
      <c r="J12" s="251" t="n">
        <v>15000000</v>
      </c>
      <c r="K12" s="233" t="n">
        <f aca="false">H12+150</f>
        <v>37922</v>
      </c>
      <c r="L12" s="251"/>
      <c r="M12" s="251"/>
      <c r="N12" s="220"/>
    </row>
    <row r="13" s="252" customFormat="true" ht="12" hidden="false" customHeight="false" outlineLevel="0" collapsed="false">
      <c r="A13" s="256" t="n">
        <v>3450</v>
      </c>
      <c r="B13" s="256" t="s">
        <v>87</v>
      </c>
      <c r="C13" s="257" t="s">
        <v>155</v>
      </c>
      <c r="D13" s="236" t="s">
        <v>163</v>
      </c>
      <c r="E13" s="236" t="s">
        <v>157</v>
      </c>
      <c r="F13" s="258" t="n">
        <v>15000000</v>
      </c>
      <c r="G13" s="258" t="n">
        <v>15000000</v>
      </c>
      <c r="H13" s="232" t="n">
        <v>37772</v>
      </c>
      <c r="I13" s="232" t="n">
        <f aca="false">SUM(H13+35)</f>
        <v>37807</v>
      </c>
      <c r="J13" s="258" t="n">
        <v>15000000</v>
      </c>
      <c r="K13" s="233" t="n">
        <f aca="false">H13+150</f>
        <v>37922</v>
      </c>
      <c r="L13" s="251"/>
      <c r="M13" s="251"/>
      <c r="N13" s="220"/>
    </row>
    <row r="14" s="252" customFormat="true" ht="12" hidden="false" customHeight="false" outlineLevel="0" collapsed="false">
      <c r="A14" s="256" t="n">
        <v>3451</v>
      </c>
      <c r="B14" s="256" t="s">
        <v>87</v>
      </c>
      <c r="C14" s="257" t="s">
        <v>99</v>
      </c>
      <c r="D14" s="257" t="s">
        <v>164</v>
      </c>
      <c r="E14" s="257" t="s">
        <v>159</v>
      </c>
      <c r="F14" s="251" t="n">
        <v>15000000</v>
      </c>
      <c r="G14" s="251" t="n">
        <v>15000000</v>
      </c>
      <c r="H14" s="232" t="n">
        <v>37772</v>
      </c>
      <c r="I14" s="232" t="n">
        <f aca="false">SUM(H14+35)</f>
        <v>37807</v>
      </c>
      <c r="J14" s="251" t="n">
        <v>15000000</v>
      </c>
      <c r="K14" s="233" t="n">
        <f aca="false">H14+150</f>
        <v>37922</v>
      </c>
      <c r="L14" s="251"/>
      <c r="M14" s="251"/>
      <c r="N14" s="220"/>
    </row>
    <row r="15" s="252" customFormat="true" ht="12" hidden="false" customHeight="false" outlineLevel="0" collapsed="false">
      <c r="A15" s="256" t="n">
        <v>3462</v>
      </c>
      <c r="B15" s="256" t="s">
        <v>87</v>
      </c>
      <c r="C15" s="236" t="s">
        <v>79</v>
      </c>
      <c r="D15" s="257" t="s">
        <v>165</v>
      </c>
      <c r="E15" s="257" t="s">
        <v>157</v>
      </c>
      <c r="F15" s="251" t="n">
        <v>14000000</v>
      </c>
      <c r="G15" s="251" t="n">
        <v>14000000</v>
      </c>
      <c r="H15" s="232" t="n">
        <v>37783</v>
      </c>
      <c r="I15" s="232" t="n">
        <f aca="false">SUM(H15+35)</f>
        <v>37818</v>
      </c>
      <c r="J15" s="251" t="n">
        <v>14000000</v>
      </c>
      <c r="K15" s="233" t="n">
        <f aca="false">H15+150</f>
        <v>37933</v>
      </c>
      <c r="L15" s="251"/>
      <c r="M15" s="251"/>
      <c r="N15" s="220"/>
    </row>
    <row r="16" s="252" customFormat="true" ht="12" hidden="false" customHeight="false" outlineLevel="0" collapsed="false">
      <c r="A16" s="248" t="n">
        <v>3463</v>
      </c>
      <c r="B16" s="249" t="s">
        <v>87</v>
      </c>
      <c r="C16" s="249" t="s">
        <v>166</v>
      </c>
      <c r="D16" s="249" t="s">
        <v>167</v>
      </c>
      <c r="E16" s="249" t="s">
        <v>168</v>
      </c>
      <c r="F16" s="250" t="n">
        <v>14000000</v>
      </c>
      <c r="G16" s="250" t="n">
        <v>14000000</v>
      </c>
      <c r="H16" s="232" t="n">
        <v>37783</v>
      </c>
      <c r="I16" s="232" t="n">
        <f aca="false">SUM(H16+35)</f>
        <v>37818</v>
      </c>
      <c r="J16" s="250" t="n">
        <v>14000000</v>
      </c>
      <c r="K16" s="233" t="n">
        <f aca="false">H16+150</f>
        <v>37933</v>
      </c>
      <c r="L16" s="251"/>
      <c r="M16" s="251"/>
      <c r="N16" s="220"/>
    </row>
    <row r="17" s="252" customFormat="true" ht="12" hidden="false" customHeight="false" outlineLevel="0" collapsed="false">
      <c r="A17" s="256" t="n">
        <v>3485</v>
      </c>
      <c r="B17" s="256" t="s">
        <v>87</v>
      </c>
      <c r="C17" s="236" t="s">
        <v>169</v>
      </c>
      <c r="D17" s="257" t="s">
        <v>170</v>
      </c>
      <c r="E17" s="257" t="s">
        <v>171</v>
      </c>
      <c r="F17" s="251" t="n">
        <v>7000000</v>
      </c>
      <c r="G17" s="251" t="n">
        <v>7000000</v>
      </c>
      <c r="H17" s="232" t="n">
        <v>37789</v>
      </c>
      <c r="I17" s="232" t="n">
        <f aca="false">SUM(H17+35)</f>
        <v>37824</v>
      </c>
      <c r="J17" s="251"/>
      <c r="K17" s="233" t="n">
        <f aca="false">H17+150</f>
        <v>37939</v>
      </c>
      <c r="L17" s="251"/>
      <c r="M17" s="251"/>
      <c r="N17" s="220"/>
    </row>
    <row r="18" s="252" customFormat="true" ht="12" hidden="false" customHeight="false" outlineLevel="0" collapsed="false">
      <c r="A18" s="256" t="n">
        <v>3486</v>
      </c>
      <c r="B18" s="256" t="s">
        <v>87</v>
      </c>
      <c r="C18" s="236" t="s">
        <v>172</v>
      </c>
      <c r="D18" s="257" t="s">
        <v>173</v>
      </c>
      <c r="E18" s="257" t="s">
        <v>174</v>
      </c>
      <c r="F18" s="251" t="n">
        <v>12000000</v>
      </c>
      <c r="G18" s="251" t="n">
        <v>12000000</v>
      </c>
      <c r="H18" s="232" t="n">
        <v>37791</v>
      </c>
      <c r="I18" s="232" t="n">
        <f aca="false">SUM(H18+35)</f>
        <v>37826</v>
      </c>
      <c r="J18" s="251" t="n">
        <v>12000000</v>
      </c>
      <c r="K18" s="233" t="n">
        <f aca="false">H18+150</f>
        <v>37941</v>
      </c>
      <c r="L18" s="251"/>
      <c r="M18" s="251"/>
      <c r="N18" s="220"/>
    </row>
    <row r="19" s="252" customFormat="true" ht="12.75" hidden="false" customHeight="false" outlineLevel="0" collapsed="false">
      <c r="A19" s="256" t="n">
        <v>3506</v>
      </c>
      <c r="B19" s="259" t="s">
        <v>87</v>
      </c>
      <c r="C19" s="147" t="s">
        <v>166</v>
      </c>
      <c r="D19" s="147" t="s">
        <v>175</v>
      </c>
      <c r="E19" s="147" t="s">
        <v>101</v>
      </c>
      <c r="F19" s="251" t="n">
        <v>11500000</v>
      </c>
      <c r="G19" s="251" t="n">
        <v>11500000</v>
      </c>
      <c r="H19" s="232" t="n">
        <v>37800</v>
      </c>
      <c r="I19" s="232" t="n">
        <f aca="false">SUM(H19+35)</f>
        <v>37835</v>
      </c>
      <c r="J19" s="251" t="n">
        <v>11500000</v>
      </c>
      <c r="K19" s="233" t="n">
        <f aca="false">H19+150</f>
        <v>37950</v>
      </c>
      <c r="L19" s="251"/>
      <c r="M19" s="251"/>
      <c r="N19" s="220"/>
    </row>
    <row r="20" s="252" customFormat="true" ht="12.75" hidden="false" customHeight="false" outlineLevel="0" collapsed="false">
      <c r="A20" s="256" t="n">
        <v>3507</v>
      </c>
      <c r="B20" s="259" t="s">
        <v>87</v>
      </c>
      <c r="C20" s="147" t="s">
        <v>166</v>
      </c>
      <c r="D20" s="147" t="s">
        <v>176</v>
      </c>
      <c r="E20" s="147" t="s">
        <v>101</v>
      </c>
      <c r="F20" s="251" t="n">
        <v>9500000</v>
      </c>
      <c r="G20" s="251" t="n">
        <v>9500000</v>
      </c>
      <c r="H20" s="232" t="n">
        <v>37800</v>
      </c>
      <c r="I20" s="232" t="n">
        <f aca="false">SUM(H20+35)</f>
        <v>37835</v>
      </c>
      <c r="J20" s="251" t="n">
        <v>9500000</v>
      </c>
      <c r="K20" s="233" t="n">
        <f aca="false">H20+150</f>
        <v>37950</v>
      </c>
      <c r="L20" s="251"/>
      <c r="M20" s="251"/>
      <c r="N20" s="220"/>
    </row>
    <row r="21" s="252" customFormat="true" ht="12.75" hidden="false" customHeight="false" outlineLevel="0" collapsed="false">
      <c r="A21" s="256" t="n">
        <v>3508</v>
      </c>
      <c r="B21" s="259" t="s">
        <v>87</v>
      </c>
      <c r="C21" s="147" t="s">
        <v>166</v>
      </c>
      <c r="D21" s="147" t="s">
        <v>177</v>
      </c>
      <c r="E21" s="147" t="s">
        <v>101</v>
      </c>
      <c r="F21" s="251" t="n">
        <v>4500000</v>
      </c>
      <c r="G21" s="251" t="n">
        <v>4500000</v>
      </c>
      <c r="H21" s="232" t="n">
        <v>37800</v>
      </c>
      <c r="I21" s="232" t="n">
        <f aca="false">SUM(H21+35)</f>
        <v>37835</v>
      </c>
      <c r="J21" s="251" t="n">
        <v>4500000</v>
      </c>
      <c r="K21" s="233" t="n">
        <f aca="false">H21+150</f>
        <v>37950</v>
      </c>
      <c r="L21" s="251"/>
      <c r="M21" s="251"/>
      <c r="N21" s="220"/>
    </row>
    <row r="22" s="252" customFormat="true" ht="12.75" hidden="false" customHeight="false" outlineLevel="0" collapsed="false">
      <c r="A22" s="256" t="n">
        <v>3509</v>
      </c>
      <c r="B22" s="259" t="s">
        <v>87</v>
      </c>
      <c r="C22" s="147" t="s">
        <v>166</v>
      </c>
      <c r="D22" s="147" t="s">
        <v>178</v>
      </c>
      <c r="E22" s="147" t="s">
        <v>101</v>
      </c>
      <c r="F22" s="251" t="n">
        <v>10500000</v>
      </c>
      <c r="G22" s="251" t="n">
        <v>10500000</v>
      </c>
      <c r="H22" s="232" t="n">
        <v>37803</v>
      </c>
      <c r="I22" s="232" t="n">
        <f aca="false">SUM(H22+35)</f>
        <v>37838</v>
      </c>
      <c r="J22" s="251"/>
      <c r="K22" s="233" t="n">
        <f aca="false">H22+150</f>
        <v>37953</v>
      </c>
      <c r="L22" s="251"/>
      <c r="M22" s="251"/>
      <c r="N22" s="220"/>
    </row>
    <row r="23" s="252" customFormat="true" ht="12.75" hidden="false" customHeight="false" outlineLevel="0" collapsed="false">
      <c r="A23" s="256" t="n">
        <v>3510</v>
      </c>
      <c r="B23" s="259" t="s">
        <v>87</v>
      </c>
      <c r="C23" s="147" t="s">
        <v>179</v>
      </c>
      <c r="D23" s="147" t="s">
        <v>180</v>
      </c>
      <c r="E23" s="147" t="s">
        <v>181</v>
      </c>
      <c r="F23" s="148" t="n">
        <v>15000000</v>
      </c>
      <c r="G23" s="148" t="n">
        <v>15000000</v>
      </c>
      <c r="H23" s="232" t="n">
        <v>37813</v>
      </c>
      <c r="I23" s="232" t="n">
        <f aca="false">SUM(H23+35)</f>
        <v>37848</v>
      </c>
      <c r="J23" s="251"/>
      <c r="K23" s="233" t="n">
        <f aca="false">H23+150</f>
        <v>37963</v>
      </c>
      <c r="L23" s="251"/>
      <c r="M23" s="251"/>
      <c r="N23" s="220"/>
    </row>
    <row r="24" s="252" customFormat="true" ht="12.75" hidden="false" customHeight="false" outlineLevel="0" collapsed="false">
      <c r="A24" s="256" t="n">
        <v>3511</v>
      </c>
      <c r="B24" s="259" t="s">
        <v>87</v>
      </c>
      <c r="C24" s="147" t="s">
        <v>179</v>
      </c>
      <c r="D24" s="147" t="s">
        <v>182</v>
      </c>
      <c r="E24" s="147" t="s">
        <v>181</v>
      </c>
      <c r="F24" s="148" t="n">
        <v>15000000</v>
      </c>
      <c r="G24" s="148" t="n">
        <v>15000000</v>
      </c>
      <c r="H24" s="232" t="n">
        <v>37814</v>
      </c>
      <c r="I24" s="232" t="n">
        <f aca="false">SUM(H24+35)</f>
        <v>37849</v>
      </c>
      <c r="J24" s="251"/>
      <c r="K24" s="233" t="n">
        <f aca="false">H24+150</f>
        <v>37964</v>
      </c>
      <c r="L24" s="251"/>
      <c r="M24" s="251"/>
      <c r="N24" s="220"/>
    </row>
    <row r="25" s="252" customFormat="true" ht="12.75" hidden="false" customHeight="false" outlineLevel="0" collapsed="false">
      <c r="A25" s="256" t="n">
        <v>3515</v>
      </c>
      <c r="B25" s="259" t="s">
        <v>87</v>
      </c>
      <c r="C25" s="257" t="s">
        <v>99</v>
      </c>
      <c r="D25" s="257" t="s">
        <v>158</v>
      </c>
      <c r="E25" s="257" t="s">
        <v>159</v>
      </c>
      <c r="F25" s="251" t="n">
        <v>15000000</v>
      </c>
      <c r="G25" s="251" t="n">
        <v>15000000</v>
      </c>
      <c r="H25" s="232" t="n">
        <v>37820</v>
      </c>
      <c r="I25" s="232" t="n">
        <f aca="false">SUM(H25+35)</f>
        <v>37855</v>
      </c>
      <c r="J25" s="251"/>
      <c r="K25" s="233" t="n">
        <f aca="false">H25+150</f>
        <v>37970</v>
      </c>
      <c r="L25" s="251"/>
      <c r="M25" s="251"/>
      <c r="N25" s="220"/>
    </row>
    <row r="26" s="255" customFormat="true" ht="12.75" hidden="false" customHeight="false" outlineLevel="0" collapsed="false">
      <c r="A26" s="137" t="s">
        <v>183</v>
      </c>
      <c r="B26" s="260" t="n">
        <v>3</v>
      </c>
      <c r="C26" s="5" t="s">
        <v>184</v>
      </c>
      <c r="D26" s="5" t="s">
        <v>185</v>
      </c>
      <c r="E26" s="5" t="s">
        <v>67</v>
      </c>
      <c r="F26" s="142" t="n">
        <v>12000000</v>
      </c>
      <c r="G26" s="261"/>
      <c r="H26" s="232"/>
      <c r="I26" s="232"/>
      <c r="J26" s="251"/>
      <c r="K26" s="233"/>
      <c r="L26" s="218"/>
      <c r="M26" s="218"/>
      <c r="N26" s="220"/>
    </row>
    <row r="27" s="255" customFormat="true" ht="12.75" hidden="false" customHeight="false" outlineLevel="0" collapsed="false">
      <c r="A27" s="137" t="s">
        <v>186</v>
      </c>
      <c r="B27" s="260" t="n">
        <v>2</v>
      </c>
      <c r="C27" s="5" t="s">
        <v>152</v>
      </c>
      <c r="D27" s="5" t="s">
        <v>187</v>
      </c>
      <c r="E27" s="5" t="s">
        <v>154</v>
      </c>
      <c r="F27" s="142" t="n">
        <v>15000000</v>
      </c>
      <c r="G27" s="261"/>
      <c r="H27" s="232"/>
      <c r="I27" s="232"/>
      <c r="J27" s="251"/>
      <c r="K27" s="233"/>
      <c r="L27" s="218"/>
      <c r="M27" s="218"/>
      <c r="N27" s="220"/>
    </row>
    <row r="28" s="255" customFormat="true" ht="12.75" hidden="false" customHeight="false" outlineLevel="0" collapsed="false">
      <c r="A28" s="137" t="s">
        <v>188</v>
      </c>
      <c r="B28" s="260" t="n">
        <v>2</v>
      </c>
      <c r="C28" s="5" t="s">
        <v>189</v>
      </c>
      <c r="D28" s="5" t="s">
        <v>190</v>
      </c>
      <c r="E28" s="5" t="s">
        <v>181</v>
      </c>
      <c r="F28" s="142" t="n">
        <v>7000000</v>
      </c>
      <c r="G28" s="261"/>
      <c r="H28" s="232"/>
      <c r="I28" s="232"/>
      <c r="J28" s="251"/>
      <c r="K28" s="233"/>
      <c r="L28" s="218"/>
      <c r="M28" s="218"/>
      <c r="N28" s="220"/>
    </row>
    <row r="29" s="255" customFormat="true" ht="12.75" hidden="false" customHeight="false" outlineLevel="0" collapsed="false">
      <c r="A29" s="262" t="s">
        <v>191</v>
      </c>
      <c r="B29" s="262" t="n">
        <v>2</v>
      </c>
      <c r="C29" s="5" t="s">
        <v>179</v>
      </c>
      <c r="D29" s="5" t="s">
        <v>192</v>
      </c>
      <c r="E29" s="5" t="s">
        <v>181</v>
      </c>
      <c r="F29" s="142" t="n">
        <v>15000000</v>
      </c>
      <c r="G29" s="261"/>
      <c r="H29" s="254"/>
      <c r="I29" s="254"/>
      <c r="J29" s="218"/>
      <c r="K29" s="220"/>
      <c r="L29" s="218"/>
      <c r="M29" s="218"/>
      <c r="N29" s="220"/>
    </row>
    <row r="30" customFormat="false" ht="12.75" hidden="false" customHeight="false" outlineLevel="0" collapsed="false">
      <c r="A30" s="262"/>
      <c r="B30" s="262"/>
      <c r="C30" s="147"/>
      <c r="D30" s="147"/>
      <c r="E30" s="147"/>
      <c r="F30" s="263"/>
      <c r="G30" s="261"/>
      <c r="H30" s="264"/>
      <c r="I30" s="232"/>
      <c r="J30" s="251"/>
      <c r="K30" s="233"/>
      <c r="L30" s="251"/>
      <c r="M30" s="251"/>
      <c r="N30" s="220"/>
    </row>
    <row r="31" customFormat="false" ht="12.75" hidden="false" customHeight="false" outlineLevel="0" collapsed="false">
      <c r="A31" s="265" t="s">
        <v>56</v>
      </c>
      <c r="B31" s="265"/>
      <c r="C31" s="266"/>
      <c r="D31" s="267" t="s">
        <v>193</v>
      </c>
      <c r="E31" s="267"/>
      <c r="F31" s="268" t="n">
        <f aca="false">SUM(F7:F30)</f>
        <v>283000000</v>
      </c>
      <c r="G31" s="268" t="n">
        <f aca="false">SUM(G7:G30)</f>
        <v>234000000</v>
      </c>
      <c r="H31" s="264"/>
      <c r="I31" s="264"/>
      <c r="J31" s="268" t="n">
        <f aca="false">SUM(J7:J30)</f>
        <v>139100000</v>
      </c>
      <c r="K31" s="264"/>
      <c r="L31" s="268" t="n">
        <f aca="false">SUM(L7:L30)</f>
        <v>0</v>
      </c>
      <c r="M31" s="268" t="n">
        <f aca="false">SUM(M7:M30)</f>
        <v>32400000</v>
      </c>
      <c r="N31" s="269"/>
    </row>
    <row r="32" customFormat="false" ht="12.75" hidden="false" customHeight="false" outlineLevel="0" collapsed="false">
      <c r="A32" s="265"/>
      <c r="B32" s="265"/>
      <c r="C32" s="265"/>
      <c r="D32" s="267"/>
      <c r="E32" s="267"/>
      <c r="F32" s="270"/>
      <c r="G32" s="271"/>
      <c r="H32" s="264"/>
      <c r="I32" s="264"/>
      <c r="J32" s="272"/>
      <c r="K32" s="264"/>
      <c r="L32" s="76"/>
      <c r="M32" s="76"/>
      <c r="N32" s="269"/>
    </row>
    <row r="33" customFormat="false" ht="12.75" hidden="false" customHeight="false" outlineLevel="0" collapsed="false">
      <c r="A33" s="267"/>
      <c r="B33" s="267"/>
      <c r="C33" s="265"/>
      <c r="D33" s="267" t="s">
        <v>105</v>
      </c>
      <c r="E33" s="267"/>
      <c r="F33" s="270" t="n">
        <f aca="false">SUM(F31-G31)</f>
        <v>49000000</v>
      </c>
      <c r="G33" s="273"/>
      <c r="H33" s="269"/>
      <c r="I33" s="269"/>
      <c r="J33" s="274"/>
      <c r="K33" s="269"/>
      <c r="L33" s="79"/>
      <c r="M33" s="79"/>
      <c r="N33" s="269"/>
    </row>
    <row r="34" customFormat="false" ht="12.75" hidden="false" customHeight="false" outlineLevel="0" collapsed="false">
      <c r="A34" s="267"/>
      <c r="B34" s="267"/>
      <c r="C34" s="265"/>
      <c r="D34" s="267"/>
      <c r="E34" s="267"/>
      <c r="F34" s="270"/>
      <c r="G34" s="273"/>
      <c r="H34" s="269"/>
      <c r="I34" s="269"/>
      <c r="J34" s="274"/>
      <c r="K34" s="269"/>
      <c r="L34" s="79"/>
      <c r="M34" s="79"/>
      <c r="N34" s="269"/>
    </row>
    <row r="35" customFormat="false" ht="12.75" hidden="false" customHeight="false" outlineLevel="0" collapsed="false">
      <c r="A35" s="267"/>
      <c r="B35" s="267"/>
      <c r="C35" s="265"/>
      <c r="D35" s="267" t="s">
        <v>106</v>
      </c>
      <c r="E35" s="267"/>
      <c r="F35" s="268" t="n">
        <f aca="false">+C1-G31+M31</f>
        <v>-6919840</v>
      </c>
      <c r="G35" s="273"/>
      <c r="H35" s="269"/>
      <c r="I35" s="269"/>
      <c r="J35" s="274"/>
      <c r="K35" s="269"/>
      <c r="L35" s="79"/>
      <c r="M35" s="79"/>
      <c r="N35" s="269"/>
    </row>
    <row r="37" customFormat="false" ht="12.75" hidden="false" customHeight="false" outlineLevel="0" collapsed="false">
      <c r="C37" s="1"/>
      <c r="D37" s="275" t="s">
        <v>194</v>
      </c>
      <c r="E37" s="1"/>
      <c r="F37" s="270" t="n">
        <f aca="false">SUM('2006 CF'!M31:M34)</f>
        <v>25620000</v>
      </c>
    </row>
    <row r="40" customFormat="false" ht="12.75" hidden="false" customHeight="false" outlineLevel="0" collapsed="false">
      <c r="F40" s="268" t="n">
        <f aca="false">SUM(F35:F39)</f>
        <v>18700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9.27"/>
    <col collapsed="false" customWidth="true" hidden="false" outlineLevel="0" max="3" min="3" style="1" width="10.13"/>
    <col collapsed="false" customWidth="true" hidden="false" outlineLevel="0" max="4" min="4" style="1" width="39.12"/>
    <col collapsed="false" customWidth="true" hidden="false" outlineLevel="0" max="5" min="5" style="1" width="10.27"/>
    <col collapsed="false" customWidth="true" hidden="false" outlineLevel="0" max="6" min="6" style="49" width="11.27"/>
    <col collapsed="false" customWidth="true" hidden="false" outlineLevel="0" max="7" min="7" style="2" width="12.27"/>
    <col collapsed="false" customWidth="true" hidden="false" outlineLevel="0" max="8" min="8" style="1" width="10.99"/>
    <col collapsed="false" customWidth="true" hidden="false" outlineLevel="0" max="9" min="9" style="1" width="9.56"/>
    <col collapsed="false" customWidth="true" hidden="false" outlineLevel="0" max="10" min="10" style="2" width="11.7"/>
    <col collapsed="false" customWidth="true" hidden="false" outlineLevel="0" max="11" min="11" style="1" width="10.13"/>
    <col collapsed="false" customWidth="true" hidden="false" outlineLevel="0" max="12" min="12" style="47" width="14.12"/>
    <col collapsed="false" customWidth="true" hidden="false" outlineLevel="0" max="13" min="13" style="47" width="12.85"/>
    <col collapsed="false" customWidth="false" hidden="false" outlineLevel="0" max="257" min="14" style="1" width="10.84"/>
  </cols>
  <sheetData>
    <row r="1" s="95" customFormat="true" ht="12" hidden="false" customHeight="false" outlineLevel="0" collapsed="false">
      <c r="A1" s="94" t="s">
        <v>147</v>
      </c>
      <c r="B1" s="102"/>
      <c r="C1" s="96" t="n">
        <v>43959555</v>
      </c>
      <c r="D1" s="96"/>
      <c r="E1" s="96"/>
      <c r="F1" s="103"/>
      <c r="G1" s="171"/>
      <c r="H1" s="104"/>
      <c r="I1" s="104"/>
      <c r="J1" s="171"/>
      <c r="K1" s="104"/>
      <c r="L1" s="276"/>
      <c r="M1" s="276"/>
      <c r="N1" s="107" t="str">
        <f aca="false">Totals!D2</f>
        <v>8/2/7/2007</v>
      </c>
      <c r="O1" s="109"/>
      <c r="P1" s="109"/>
      <c r="Q1" s="109"/>
      <c r="R1" s="109"/>
      <c r="S1" s="109"/>
      <c r="T1" s="109"/>
    </row>
    <row r="2" s="55" customFormat="true" ht="12" hidden="false" customHeight="false" outlineLevel="0" collapsed="false">
      <c r="A2" s="108" t="s">
        <v>195</v>
      </c>
      <c r="B2" s="109"/>
      <c r="C2" s="125"/>
      <c r="D2" s="125"/>
      <c r="E2" s="125"/>
      <c r="F2" s="49"/>
      <c r="G2" s="2"/>
      <c r="H2" s="112"/>
      <c r="I2" s="112"/>
      <c r="J2" s="2"/>
      <c r="K2" s="112"/>
      <c r="L2" s="277"/>
      <c r="M2" s="277"/>
      <c r="N2" s="123"/>
      <c r="O2" s="109"/>
      <c r="P2" s="109"/>
      <c r="Q2" s="109"/>
      <c r="R2" s="109"/>
      <c r="S2" s="109"/>
      <c r="T2" s="109"/>
    </row>
    <row r="3" customFormat="false" ht="12" hidden="false" customHeight="false" outlineLevel="0" collapsed="false">
      <c r="A3" s="116"/>
      <c r="B3" s="55"/>
      <c r="C3" s="109"/>
      <c r="D3" s="109"/>
      <c r="E3" s="109"/>
      <c r="H3" s="112"/>
      <c r="I3" s="112"/>
      <c r="K3" s="112"/>
      <c r="N3" s="123"/>
      <c r="O3" s="109"/>
      <c r="P3" s="109"/>
      <c r="Q3" s="109"/>
      <c r="R3" s="109"/>
      <c r="S3" s="109"/>
      <c r="T3" s="109"/>
    </row>
    <row r="4" s="124" customFormat="true" ht="12" hidden="false" customHeight="false" outlineLevel="0" collapsed="false">
      <c r="A4" s="116" t="s">
        <v>32</v>
      </c>
      <c r="B4" s="109" t="s">
        <v>33</v>
      </c>
      <c r="C4" s="109" t="s">
        <v>34</v>
      </c>
      <c r="D4" s="109" t="s">
        <v>35</v>
      </c>
      <c r="E4" s="109" t="s">
        <v>36</v>
      </c>
      <c r="F4" s="120" t="s">
        <v>37</v>
      </c>
      <c r="G4" s="173" t="s">
        <v>196</v>
      </c>
      <c r="H4" s="119" t="s">
        <v>39</v>
      </c>
      <c r="I4" s="119" t="s">
        <v>40</v>
      </c>
      <c r="J4" s="173" t="s">
        <v>41</v>
      </c>
      <c r="K4" s="119" t="s">
        <v>42</v>
      </c>
      <c r="L4" s="277" t="s">
        <v>43</v>
      </c>
      <c r="M4" s="277" t="s">
        <v>44</v>
      </c>
      <c r="N4" s="123" t="s">
        <v>45</v>
      </c>
      <c r="O4" s="109"/>
      <c r="P4" s="109"/>
      <c r="Q4" s="109"/>
      <c r="R4" s="109"/>
      <c r="S4" s="109"/>
      <c r="T4" s="109"/>
    </row>
    <row r="5" s="109" customFormat="true" ht="12" hidden="false" customHeight="false" outlineLevel="0" collapsed="false">
      <c r="A5" s="116" t="s">
        <v>46</v>
      </c>
      <c r="B5" s="55"/>
      <c r="C5" s="125"/>
      <c r="D5" s="125"/>
      <c r="E5" s="125"/>
      <c r="F5" s="120" t="s">
        <v>47</v>
      </c>
      <c r="G5" s="173" t="s">
        <v>197</v>
      </c>
      <c r="H5" s="119" t="s">
        <v>48</v>
      </c>
      <c r="I5" s="119" t="s">
        <v>49</v>
      </c>
      <c r="J5" s="173" t="s">
        <v>47</v>
      </c>
      <c r="K5" s="119" t="s">
        <v>49</v>
      </c>
      <c r="L5" s="277" t="s">
        <v>47</v>
      </c>
      <c r="M5" s="277" t="s">
        <v>47</v>
      </c>
      <c r="N5" s="123" t="s">
        <v>50</v>
      </c>
    </row>
    <row r="6" s="124" customFormat="true" ht="12.75" hidden="false" customHeight="false" outlineLevel="0" collapsed="false">
      <c r="A6" s="126" t="s">
        <v>51</v>
      </c>
      <c r="B6" s="175"/>
      <c r="C6" s="175"/>
      <c r="D6" s="175"/>
      <c r="E6" s="175"/>
      <c r="F6" s="132"/>
      <c r="G6" s="176"/>
      <c r="H6" s="131"/>
      <c r="I6" s="131"/>
      <c r="J6" s="176"/>
      <c r="K6" s="131"/>
      <c r="L6" s="278"/>
      <c r="M6" s="278"/>
      <c r="N6" s="178" t="s">
        <v>48</v>
      </c>
      <c r="O6" s="109"/>
      <c r="P6" s="109"/>
      <c r="Q6" s="109"/>
      <c r="R6" s="109"/>
      <c r="S6" s="109"/>
      <c r="T6" s="109"/>
    </row>
    <row r="7" s="124" customFormat="true" ht="12" hidden="false" customHeight="false" outlineLevel="0" collapsed="false">
      <c r="A7" s="109" t="n">
        <v>3464</v>
      </c>
      <c r="B7" s="109" t="s">
        <v>87</v>
      </c>
      <c r="C7" s="109" t="s">
        <v>85</v>
      </c>
      <c r="D7" s="279" t="s">
        <v>198</v>
      </c>
      <c r="E7" s="280" t="s">
        <v>199</v>
      </c>
      <c r="F7" s="281" t="n">
        <v>4660000</v>
      </c>
      <c r="G7" s="281" t="n">
        <v>4660000</v>
      </c>
      <c r="H7" s="119" t="n">
        <v>37784</v>
      </c>
      <c r="I7" s="232" t="n">
        <f aca="false">SUM(H7+35)</f>
        <v>37819</v>
      </c>
      <c r="J7" s="281" t="n">
        <v>4660000</v>
      </c>
      <c r="K7" s="233" t="n">
        <f aca="false">H7+150</f>
        <v>37934</v>
      </c>
      <c r="L7" s="277"/>
      <c r="M7" s="277"/>
      <c r="N7" s="119"/>
      <c r="O7" s="109"/>
      <c r="P7" s="109"/>
      <c r="Q7" s="109"/>
      <c r="R7" s="109"/>
      <c r="S7" s="109"/>
      <c r="T7" s="109"/>
    </row>
    <row r="8" s="124" customFormat="true" ht="12" hidden="false" customHeight="false" outlineLevel="0" collapsed="false">
      <c r="A8" s="109" t="n">
        <v>3465</v>
      </c>
      <c r="B8" s="109" t="s">
        <v>87</v>
      </c>
      <c r="C8" s="109" t="s">
        <v>85</v>
      </c>
      <c r="D8" s="279" t="s">
        <v>200</v>
      </c>
      <c r="E8" s="280" t="s">
        <v>201</v>
      </c>
      <c r="F8" s="281" t="n">
        <v>1425000</v>
      </c>
      <c r="G8" s="281" t="n">
        <v>1425000</v>
      </c>
      <c r="H8" s="119" t="n">
        <v>37784</v>
      </c>
      <c r="I8" s="232" t="n">
        <f aca="false">SUM(H8+35)</f>
        <v>37819</v>
      </c>
      <c r="J8" s="281" t="n">
        <v>1425000</v>
      </c>
      <c r="K8" s="233" t="n">
        <f aca="false">H8+150</f>
        <v>37934</v>
      </c>
      <c r="L8" s="277"/>
      <c r="M8" s="277"/>
      <c r="N8" s="119"/>
      <c r="O8" s="109"/>
      <c r="P8" s="109"/>
      <c r="Q8" s="109"/>
      <c r="R8" s="109"/>
      <c r="S8" s="109"/>
      <c r="T8" s="109"/>
    </row>
    <row r="9" s="124" customFormat="true" ht="12" hidden="false" customHeight="false" outlineLevel="0" collapsed="false">
      <c r="A9" s="109" t="n">
        <v>3466</v>
      </c>
      <c r="B9" s="109" t="s">
        <v>87</v>
      </c>
      <c r="C9" s="109" t="s">
        <v>85</v>
      </c>
      <c r="D9" s="279" t="s">
        <v>202</v>
      </c>
      <c r="E9" s="280" t="s">
        <v>171</v>
      </c>
      <c r="F9" s="281" t="n">
        <v>4900000</v>
      </c>
      <c r="G9" s="281" t="n">
        <v>4900000</v>
      </c>
      <c r="H9" s="119" t="n">
        <v>37784</v>
      </c>
      <c r="I9" s="232" t="n">
        <f aca="false">SUM(H9+35)</f>
        <v>37819</v>
      </c>
      <c r="J9" s="281" t="n">
        <v>4900000</v>
      </c>
      <c r="K9" s="233" t="n">
        <f aca="false">H9+150</f>
        <v>37934</v>
      </c>
      <c r="L9" s="277"/>
      <c r="M9" s="277"/>
      <c r="N9" s="119"/>
      <c r="O9" s="109"/>
      <c r="P9" s="109"/>
      <c r="Q9" s="109"/>
      <c r="R9" s="109"/>
      <c r="S9" s="109"/>
      <c r="T9" s="109"/>
    </row>
    <row r="10" s="124" customFormat="true" ht="12" hidden="false" customHeight="false" outlineLevel="0" collapsed="false">
      <c r="A10" s="109" t="n">
        <v>3467</v>
      </c>
      <c r="B10" s="109" t="s">
        <v>87</v>
      </c>
      <c r="C10" s="109" t="s">
        <v>85</v>
      </c>
      <c r="D10" s="279" t="s">
        <v>203</v>
      </c>
      <c r="E10" s="280" t="s">
        <v>67</v>
      </c>
      <c r="F10" s="281" t="n">
        <v>1103548</v>
      </c>
      <c r="G10" s="281" t="n">
        <v>1103548</v>
      </c>
      <c r="H10" s="119" t="n">
        <v>37784</v>
      </c>
      <c r="I10" s="232" t="n">
        <f aca="false">SUM(H10+35)</f>
        <v>37819</v>
      </c>
      <c r="J10" s="281" t="n">
        <v>1103548</v>
      </c>
      <c r="K10" s="233" t="n">
        <f aca="false">H10+150</f>
        <v>37934</v>
      </c>
      <c r="L10" s="277"/>
      <c r="M10" s="277"/>
      <c r="N10" s="119"/>
      <c r="O10" s="109"/>
      <c r="P10" s="109"/>
      <c r="Q10" s="109"/>
      <c r="R10" s="109"/>
      <c r="S10" s="109"/>
      <c r="T10" s="109"/>
    </row>
    <row r="11" s="124" customFormat="true" ht="12" hidden="false" customHeight="false" outlineLevel="0" collapsed="false">
      <c r="A11" s="109" t="n">
        <v>3468</v>
      </c>
      <c r="B11" s="109" t="s">
        <v>87</v>
      </c>
      <c r="C11" s="109" t="s">
        <v>85</v>
      </c>
      <c r="D11" s="279" t="s">
        <v>204</v>
      </c>
      <c r="E11" s="280" t="s">
        <v>67</v>
      </c>
      <c r="F11" s="281" t="n">
        <v>451452</v>
      </c>
      <c r="G11" s="281" t="n">
        <v>451452</v>
      </c>
      <c r="H11" s="119" t="n">
        <v>37784</v>
      </c>
      <c r="I11" s="232" t="n">
        <f aca="false">SUM(H11+35)</f>
        <v>37819</v>
      </c>
      <c r="J11" s="281" t="n">
        <v>451452</v>
      </c>
      <c r="K11" s="233" t="n">
        <f aca="false">H11+150</f>
        <v>37934</v>
      </c>
      <c r="L11" s="277"/>
      <c r="M11" s="277"/>
      <c r="N11" s="119"/>
      <c r="O11" s="109"/>
      <c r="P11" s="109"/>
      <c r="Q11" s="109"/>
      <c r="R11" s="109"/>
      <c r="S11" s="109"/>
      <c r="T11" s="109"/>
    </row>
    <row r="12" s="124" customFormat="true" ht="12" hidden="false" customHeight="false" outlineLevel="0" collapsed="false">
      <c r="A12" s="109" t="n">
        <v>3469</v>
      </c>
      <c r="B12" s="109" t="s">
        <v>87</v>
      </c>
      <c r="C12" s="109" t="s">
        <v>85</v>
      </c>
      <c r="D12" s="279" t="s">
        <v>205</v>
      </c>
      <c r="E12" s="280" t="s">
        <v>67</v>
      </c>
      <c r="F12" s="281" t="n">
        <v>2195000</v>
      </c>
      <c r="G12" s="281" t="n">
        <v>2195000</v>
      </c>
      <c r="H12" s="119" t="n">
        <v>37784</v>
      </c>
      <c r="I12" s="232" t="n">
        <f aca="false">SUM(H12+35)</f>
        <v>37819</v>
      </c>
      <c r="J12" s="281" t="n">
        <v>2195000</v>
      </c>
      <c r="K12" s="233" t="n">
        <f aca="false">H12+150</f>
        <v>37934</v>
      </c>
      <c r="L12" s="277"/>
      <c r="M12" s="277"/>
      <c r="N12" s="119"/>
      <c r="O12" s="109"/>
      <c r="P12" s="109"/>
      <c r="Q12" s="109"/>
      <c r="R12" s="109"/>
      <c r="S12" s="109"/>
      <c r="T12" s="109"/>
    </row>
    <row r="13" s="124" customFormat="true" ht="12" hidden="false" customHeight="false" outlineLevel="0" collapsed="false">
      <c r="A13" s="109" t="n">
        <v>3470</v>
      </c>
      <c r="B13" s="109" t="s">
        <v>87</v>
      </c>
      <c r="C13" s="109" t="s">
        <v>85</v>
      </c>
      <c r="D13" s="279" t="s">
        <v>206</v>
      </c>
      <c r="E13" s="280" t="s">
        <v>171</v>
      </c>
      <c r="F13" s="281" t="n">
        <v>886364</v>
      </c>
      <c r="G13" s="281" t="n">
        <v>886364</v>
      </c>
      <c r="H13" s="119" t="n">
        <v>37784</v>
      </c>
      <c r="I13" s="232" t="n">
        <f aca="false">SUM(H13+35)</f>
        <v>37819</v>
      </c>
      <c r="J13" s="281" t="n">
        <v>886364</v>
      </c>
      <c r="K13" s="233" t="n">
        <f aca="false">H13+150</f>
        <v>37934</v>
      </c>
      <c r="L13" s="277"/>
      <c r="M13" s="277"/>
      <c r="N13" s="119"/>
      <c r="O13" s="109"/>
      <c r="P13" s="109"/>
      <c r="Q13" s="109"/>
      <c r="R13" s="109"/>
      <c r="S13" s="109"/>
      <c r="T13" s="109"/>
    </row>
    <row r="14" s="124" customFormat="true" ht="12" hidden="false" customHeight="false" outlineLevel="0" collapsed="false">
      <c r="A14" s="109" t="n">
        <v>3471</v>
      </c>
      <c r="B14" s="109" t="s">
        <v>87</v>
      </c>
      <c r="C14" s="109" t="s">
        <v>85</v>
      </c>
      <c r="D14" s="279" t="s">
        <v>207</v>
      </c>
      <c r="E14" s="280" t="s">
        <v>171</v>
      </c>
      <c r="F14" s="281" t="n">
        <v>177273</v>
      </c>
      <c r="G14" s="281" t="n">
        <v>177273</v>
      </c>
      <c r="H14" s="119" t="n">
        <v>37784</v>
      </c>
      <c r="I14" s="232" t="n">
        <f aca="false">SUM(H14+35)</f>
        <v>37819</v>
      </c>
      <c r="J14" s="281" t="n">
        <v>177273</v>
      </c>
      <c r="K14" s="233" t="n">
        <f aca="false">H14+150</f>
        <v>37934</v>
      </c>
      <c r="L14" s="277"/>
      <c r="M14" s="277"/>
      <c r="N14" s="119"/>
      <c r="O14" s="109"/>
      <c r="P14" s="109"/>
      <c r="Q14" s="109"/>
      <c r="R14" s="109"/>
      <c r="S14" s="109"/>
      <c r="T14" s="109"/>
    </row>
    <row r="15" s="124" customFormat="true" ht="12" hidden="false" customHeight="false" outlineLevel="0" collapsed="false">
      <c r="A15" s="109" t="n">
        <v>3472</v>
      </c>
      <c r="B15" s="109" t="s">
        <v>87</v>
      </c>
      <c r="C15" s="109" t="s">
        <v>85</v>
      </c>
      <c r="D15" s="279" t="s">
        <v>208</v>
      </c>
      <c r="E15" s="280" t="s">
        <v>171</v>
      </c>
      <c r="F15" s="281" t="n">
        <v>1418182</v>
      </c>
      <c r="G15" s="281" t="n">
        <v>1418182</v>
      </c>
      <c r="H15" s="119" t="n">
        <v>37784</v>
      </c>
      <c r="I15" s="232" t="n">
        <f aca="false">SUM(H15+35)</f>
        <v>37819</v>
      </c>
      <c r="J15" s="281" t="n">
        <v>1418182</v>
      </c>
      <c r="K15" s="233" t="n">
        <f aca="false">H15+150</f>
        <v>37934</v>
      </c>
      <c r="L15" s="277"/>
      <c r="M15" s="277"/>
      <c r="N15" s="119"/>
      <c r="O15" s="109"/>
      <c r="P15" s="109"/>
      <c r="Q15" s="109"/>
      <c r="R15" s="109"/>
      <c r="S15" s="109"/>
      <c r="T15" s="109"/>
    </row>
    <row r="16" s="124" customFormat="true" ht="12" hidden="false" customHeight="false" outlineLevel="0" collapsed="false">
      <c r="A16" s="109" t="n">
        <v>3473</v>
      </c>
      <c r="B16" s="109" t="s">
        <v>87</v>
      </c>
      <c r="C16" s="109" t="s">
        <v>85</v>
      </c>
      <c r="D16" s="279" t="s">
        <v>209</v>
      </c>
      <c r="E16" s="280" t="s">
        <v>171</v>
      </c>
      <c r="F16" s="281" t="n">
        <v>886364</v>
      </c>
      <c r="G16" s="281" t="n">
        <v>886364</v>
      </c>
      <c r="H16" s="119" t="n">
        <v>37784</v>
      </c>
      <c r="I16" s="232" t="n">
        <f aca="false">SUM(H16+35)</f>
        <v>37819</v>
      </c>
      <c r="J16" s="281" t="n">
        <v>886364</v>
      </c>
      <c r="K16" s="233" t="n">
        <f aca="false">H16+150</f>
        <v>37934</v>
      </c>
      <c r="L16" s="277"/>
      <c r="M16" s="277"/>
      <c r="N16" s="119"/>
      <c r="O16" s="109"/>
      <c r="P16" s="109"/>
      <c r="Q16" s="109"/>
      <c r="R16" s="109"/>
      <c r="S16" s="109"/>
      <c r="T16" s="109"/>
    </row>
    <row r="17" s="124" customFormat="true" ht="12" hidden="false" customHeight="false" outlineLevel="0" collapsed="false">
      <c r="A17" s="109" t="n">
        <v>3474</v>
      </c>
      <c r="B17" s="109" t="s">
        <v>87</v>
      </c>
      <c r="C17" s="109" t="s">
        <v>85</v>
      </c>
      <c r="D17" s="279" t="s">
        <v>210</v>
      </c>
      <c r="E17" s="280" t="s">
        <v>171</v>
      </c>
      <c r="F17" s="281" t="n">
        <v>531818</v>
      </c>
      <c r="G17" s="281" t="n">
        <v>531818</v>
      </c>
      <c r="H17" s="119" t="n">
        <v>37784</v>
      </c>
      <c r="I17" s="232" t="n">
        <f aca="false">SUM(H17+35)</f>
        <v>37819</v>
      </c>
      <c r="J17" s="281" t="n">
        <v>531818</v>
      </c>
      <c r="K17" s="233" t="n">
        <f aca="false">H17+150</f>
        <v>37934</v>
      </c>
      <c r="L17" s="277"/>
      <c r="M17" s="277"/>
      <c r="N17" s="119"/>
      <c r="O17" s="109"/>
      <c r="P17" s="109"/>
      <c r="Q17" s="109"/>
      <c r="R17" s="109"/>
      <c r="S17" s="109"/>
      <c r="T17" s="109"/>
    </row>
    <row r="18" s="124" customFormat="true" ht="12" hidden="false" customHeight="false" outlineLevel="0" collapsed="false">
      <c r="A18" s="109" t="n">
        <v>3475</v>
      </c>
      <c r="B18" s="109" t="s">
        <v>87</v>
      </c>
      <c r="C18" s="109" t="s">
        <v>85</v>
      </c>
      <c r="D18" s="279" t="s">
        <v>211</v>
      </c>
      <c r="E18" s="280" t="s">
        <v>143</v>
      </c>
      <c r="F18" s="281" t="n">
        <v>2090000</v>
      </c>
      <c r="G18" s="281" t="n">
        <v>2090000</v>
      </c>
      <c r="H18" s="119" t="n">
        <v>37784</v>
      </c>
      <c r="I18" s="232" t="n">
        <f aca="false">SUM(H18+35)</f>
        <v>37819</v>
      </c>
      <c r="J18" s="281" t="n">
        <v>2090000</v>
      </c>
      <c r="K18" s="233" t="n">
        <f aca="false">H18+150</f>
        <v>37934</v>
      </c>
      <c r="L18" s="277"/>
      <c r="M18" s="277"/>
      <c r="N18" s="119"/>
      <c r="O18" s="109"/>
      <c r="P18" s="109"/>
      <c r="Q18" s="109"/>
      <c r="R18" s="109"/>
      <c r="S18" s="109"/>
      <c r="T18" s="109"/>
    </row>
    <row r="19" s="124" customFormat="true" ht="12" hidden="false" customHeight="false" outlineLevel="0" collapsed="false">
      <c r="A19" s="109" t="n">
        <v>3476</v>
      </c>
      <c r="B19" s="109" t="s">
        <v>87</v>
      </c>
      <c r="C19" s="109" t="s">
        <v>85</v>
      </c>
      <c r="D19" s="279" t="s">
        <v>212</v>
      </c>
      <c r="E19" s="280" t="s">
        <v>213</v>
      </c>
      <c r="F19" s="281" t="n">
        <v>1033784</v>
      </c>
      <c r="G19" s="281" t="n">
        <v>1033784</v>
      </c>
      <c r="H19" s="119" t="n">
        <v>37784</v>
      </c>
      <c r="I19" s="232" t="n">
        <f aca="false">SUM(H19+35)</f>
        <v>37819</v>
      </c>
      <c r="J19" s="281" t="n">
        <v>1033784</v>
      </c>
      <c r="K19" s="233" t="n">
        <f aca="false">H19+150</f>
        <v>37934</v>
      </c>
      <c r="L19" s="277"/>
      <c r="M19" s="277"/>
      <c r="N19" s="119"/>
      <c r="O19" s="109"/>
      <c r="P19" s="109"/>
      <c r="Q19" s="109"/>
      <c r="R19" s="109"/>
      <c r="S19" s="109"/>
      <c r="T19" s="109"/>
    </row>
    <row r="20" s="124" customFormat="true" ht="12" hidden="false" customHeight="false" outlineLevel="0" collapsed="false">
      <c r="A20" s="109" t="n">
        <v>3477</v>
      </c>
      <c r="B20" s="109" t="s">
        <v>87</v>
      </c>
      <c r="C20" s="109" t="s">
        <v>85</v>
      </c>
      <c r="D20" s="279" t="s">
        <v>214</v>
      </c>
      <c r="E20" s="280" t="s">
        <v>213</v>
      </c>
      <c r="F20" s="281" t="n">
        <v>861486</v>
      </c>
      <c r="G20" s="281" t="n">
        <v>861486</v>
      </c>
      <c r="H20" s="119" t="n">
        <v>37784</v>
      </c>
      <c r="I20" s="232" t="n">
        <f aca="false">SUM(H20+35)</f>
        <v>37819</v>
      </c>
      <c r="J20" s="281" t="n">
        <v>861486</v>
      </c>
      <c r="K20" s="233" t="n">
        <f aca="false">H20+150</f>
        <v>37934</v>
      </c>
      <c r="L20" s="277"/>
      <c r="M20" s="277"/>
      <c r="N20" s="119"/>
      <c r="O20" s="109"/>
      <c r="P20" s="109"/>
      <c r="Q20" s="109"/>
      <c r="R20" s="109"/>
      <c r="S20" s="109"/>
      <c r="T20" s="109"/>
    </row>
    <row r="21" s="124" customFormat="true" ht="12" hidden="false" customHeight="false" outlineLevel="0" collapsed="false">
      <c r="A21" s="109" t="n">
        <v>3478</v>
      </c>
      <c r="B21" s="109" t="s">
        <v>87</v>
      </c>
      <c r="C21" s="109" t="s">
        <v>85</v>
      </c>
      <c r="D21" s="279" t="s">
        <v>215</v>
      </c>
      <c r="E21" s="280" t="s">
        <v>213</v>
      </c>
      <c r="F21" s="281" t="n">
        <v>1091216</v>
      </c>
      <c r="G21" s="281" t="n">
        <v>1091216</v>
      </c>
      <c r="H21" s="119" t="n">
        <v>37784</v>
      </c>
      <c r="I21" s="232" t="n">
        <f aca="false">SUM(H21+35)</f>
        <v>37819</v>
      </c>
      <c r="J21" s="281" t="n">
        <v>1091216</v>
      </c>
      <c r="K21" s="233" t="n">
        <f aca="false">H21+150</f>
        <v>37934</v>
      </c>
      <c r="L21" s="277"/>
      <c r="M21" s="277"/>
      <c r="N21" s="119"/>
      <c r="O21" s="109"/>
      <c r="P21" s="109"/>
      <c r="Q21" s="109"/>
      <c r="R21" s="109"/>
      <c r="S21" s="109"/>
      <c r="T21" s="109"/>
    </row>
    <row r="22" s="124" customFormat="true" ht="12" hidden="false" customHeight="false" outlineLevel="0" collapsed="false">
      <c r="A22" s="109" t="n">
        <v>3479</v>
      </c>
      <c r="B22" s="109" t="s">
        <v>87</v>
      </c>
      <c r="C22" s="109" t="s">
        <v>85</v>
      </c>
      <c r="D22" s="279" t="s">
        <v>216</v>
      </c>
      <c r="E22" s="280" t="s">
        <v>213</v>
      </c>
      <c r="F22" s="281" t="n">
        <v>1263514</v>
      </c>
      <c r="G22" s="281" t="n">
        <v>1263514</v>
      </c>
      <c r="H22" s="119" t="n">
        <v>37784</v>
      </c>
      <c r="I22" s="232" t="n">
        <f aca="false">SUM(H22+35)</f>
        <v>37819</v>
      </c>
      <c r="J22" s="281" t="n">
        <v>1263514</v>
      </c>
      <c r="K22" s="233" t="n">
        <f aca="false">H22+150</f>
        <v>37934</v>
      </c>
      <c r="L22" s="277"/>
      <c r="M22" s="277"/>
      <c r="N22" s="119"/>
      <c r="O22" s="109"/>
      <c r="P22" s="109"/>
      <c r="Q22" s="109"/>
      <c r="R22" s="109"/>
      <c r="S22" s="109"/>
      <c r="T22" s="109"/>
    </row>
    <row r="23" s="124" customFormat="true" ht="12" hidden="false" customHeight="false" outlineLevel="0" collapsed="false">
      <c r="A23" s="109" t="n">
        <v>3480</v>
      </c>
      <c r="B23" s="109" t="s">
        <v>87</v>
      </c>
      <c r="C23" s="109" t="s">
        <v>85</v>
      </c>
      <c r="D23" s="279" t="s">
        <v>217</v>
      </c>
      <c r="E23" s="280" t="s">
        <v>218</v>
      </c>
      <c r="F23" s="281" t="n">
        <v>1250000</v>
      </c>
      <c r="G23" s="281" t="n">
        <v>1250000</v>
      </c>
      <c r="H23" s="119" t="n">
        <v>37784</v>
      </c>
      <c r="I23" s="232" t="n">
        <f aca="false">SUM(H23+35)</f>
        <v>37819</v>
      </c>
      <c r="J23" s="281" t="n">
        <v>1250000</v>
      </c>
      <c r="K23" s="233" t="n">
        <f aca="false">H23+150</f>
        <v>37934</v>
      </c>
      <c r="L23" s="277"/>
      <c r="M23" s="277"/>
      <c r="N23" s="119"/>
      <c r="O23" s="109"/>
      <c r="P23" s="109"/>
      <c r="Q23" s="109"/>
      <c r="R23" s="109"/>
      <c r="S23" s="109"/>
      <c r="T23" s="109"/>
    </row>
    <row r="24" s="124" customFormat="true" ht="12" hidden="false" customHeight="false" outlineLevel="0" collapsed="false">
      <c r="A24" s="109" t="n">
        <v>3481</v>
      </c>
      <c r="B24" s="109" t="s">
        <v>87</v>
      </c>
      <c r="C24" s="109" t="s">
        <v>85</v>
      </c>
      <c r="D24" s="279" t="s">
        <v>219</v>
      </c>
      <c r="E24" s="280" t="s">
        <v>220</v>
      </c>
      <c r="F24" s="281" t="n">
        <v>2950000</v>
      </c>
      <c r="G24" s="281" t="n">
        <v>2950000</v>
      </c>
      <c r="H24" s="119" t="n">
        <v>37784</v>
      </c>
      <c r="I24" s="232" t="n">
        <f aca="false">SUM(H24+35)</f>
        <v>37819</v>
      </c>
      <c r="J24" s="281" t="n">
        <v>2950000</v>
      </c>
      <c r="K24" s="233" t="n">
        <f aca="false">H24+150</f>
        <v>37934</v>
      </c>
      <c r="L24" s="277"/>
      <c r="M24" s="277"/>
      <c r="N24" s="119"/>
      <c r="O24" s="109"/>
      <c r="P24" s="109"/>
      <c r="Q24" s="109"/>
      <c r="R24" s="109"/>
      <c r="S24" s="109"/>
      <c r="T24" s="109"/>
    </row>
    <row r="25" s="124" customFormat="true" ht="12" hidden="false" customHeight="false" outlineLevel="0" collapsed="false">
      <c r="A25" s="109" t="n">
        <v>3482</v>
      </c>
      <c r="B25" s="109" t="s">
        <v>87</v>
      </c>
      <c r="C25" s="109" t="s">
        <v>85</v>
      </c>
      <c r="D25" s="279" t="s">
        <v>221</v>
      </c>
      <c r="E25" s="280" t="s">
        <v>171</v>
      </c>
      <c r="F25" s="281" t="n">
        <v>3460000</v>
      </c>
      <c r="G25" s="281" t="n">
        <v>3460000</v>
      </c>
      <c r="H25" s="119" t="n">
        <v>37784</v>
      </c>
      <c r="I25" s="232" t="n">
        <f aca="false">SUM(H25+35)</f>
        <v>37819</v>
      </c>
      <c r="J25" s="281" t="n">
        <v>3460000</v>
      </c>
      <c r="K25" s="233" t="n">
        <f aca="false">H25+150</f>
        <v>37934</v>
      </c>
      <c r="L25" s="277"/>
      <c r="M25" s="277"/>
      <c r="N25" s="119"/>
      <c r="O25" s="109"/>
      <c r="P25" s="109"/>
      <c r="Q25" s="109"/>
      <c r="R25" s="109"/>
      <c r="S25" s="109"/>
      <c r="T25" s="109"/>
    </row>
    <row r="26" s="124" customFormat="true" ht="12" hidden="false" customHeight="false" outlineLevel="0" collapsed="false">
      <c r="A26" s="109" t="n">
        <v>3483</v>
      </c>
      <c r="B26" s="109" t="s">
        <v>87</v>
      </c>
      <c r="C26" s="109" t="s">
        <v>85</v>
      </c>
      <c r="D26" s="279" t="s">
        <v>222</v>
      </c>
      <c r="E26" s="280" t="s">
        <v>101</v>
      </c>
      <c r="F26" s="281" t="n">
        <v>1985000</v>
      </c>
      <c r="G26" s="281" t="n">
        <v>1985000</v>
      </c>
      <c r="H26" s="119" t="n">
        <v>37784</v>
      </c>
      <c r="I26" s="232" t="n">
        <f aca="false">SUM(H26+35)</f>
        <v>37819</v>
      </c>
      <c r="J26" s="281" t="n">
        <v>1985000</v>
      </c>
      <c r="K26" s="233" t="n">
        <f aca="false">H26+150</f>
        <v>37934</v>
      </c>
      <c r="L26" s="277"/>
      <c r="M26" s="277"/>
      <c r="N26" s="119"/>
      <c r="O26" s="109"/>
      <c r="P26" s="109"/>
      <c r="Q26" s="109"/>
      <c r="R26" s="109"/>
      <c r="S26" s="109"/>
      <c r="T26" s="109"/>
    </row>
    <row r="27" s="124" customFormat="true" ht="12" hidden="false" customHeight="false" outlineLevel="0" collapsed="false">
      <c r="A27" s="109" t="n">
        <v>3484</v>
      </c>
      <c r="B27" s="109" t="s">
        <v>87</v>
      </c>
      <c r="C27" s="109" t="s">
        <v>85</v>
      </c>
      <c r="D27" s="279" t="s">
        <v>223</v>
      </c>
      <c r="E27" s="280" t="s">
        <v>101</v>
      </c>
      <c r="F27" s="281" t="n">
        <v>1380000</v>
      </c>
      <c r="G27" s="281" t="n">
        <v>1380000</v>
      </c>
      <c r="H27" s="119" t="n">
        <v>37784</v>
      </c>
      <c r="I27" s="232" t="n">
        <f aca="false">SUM(H27+35)</f>
        <v>37819</v>
      </c>
      <c r="J27" s="173" t="n">
        <v>1380000</v>
      </c>
      <c r="K27" s="233" t="n">
        <f aca="false">H27+150</f>
        <v>37934</v>
      </c>
      <c r="L27" s="277"/>
      <c r="M27" s="277"/>
      <c r="N27" s="119"/>
      <c r="O27" s="109"/>
      <c r="P27" s="109"/>
      <c r="Q27" s="109"/>
      <c r="R27" s="109"/>
      <c r="S27" s="109"/>
      <c r="T27" s="109"/>
    </row>
    <row r="28" s="124" customFormat="true" ht="12" hidden="false" customHeight="false" outlineLevel="0" collapsed="false">
      <c r="A28" s="109"/>
      <c r="B28" s="109"/>
      <c r="C28" s="109"/>
      <c r="D28" s="279"/>
      <c r="E28" s="280"/>
      <c r="F28" s="281"/>
      <c r="G28" s="173"/>
      <c r="H28" s="119"/>
      <c r="I28" s="119"/>
      <c r="J28" s="173"/>
      <c r="K28" s="119"/>
      <c r="L28" s="277"/>
      <c r="M28" s="277"/>
      <c r="N28" s="119"/>
      <c r="O28" s="109"/>
      <c r="P28" s="109"/>
      <c r="Q28" s="109"/>
      <c r="R28" s="109"/>
      <c r="S28" s="109"/>
      <c r="T28" s="109"/>
    </row>
    <row r="29" customFormat="false" ht="12" hidden="false" customHeight="false" outlineLevel="0" collapsed="false">
      <c r="A29" s="55"/>
      <c r="B29" s="124"/>
      <c r="F29" s="253"/>
      <c r="G29" s="173"/>
      <c r="H29" s="184"/>
      <c r="I29" s="124"/>
      <c r="L29" s="170"/>
      <c r="M29" s="170"/>
    </row>
    <row r="30" s="283" customFormat="true" ht="12" hidden="false" customHeight="false" outlineLevel="0" collapsed="false">
      <c r="A30" s="55"/>
      <c r="B30" s="55"/>
      <c r="C30" s="55" t="s">
        <v>193</v>
      </c>
      <c r="D30" s="55"/>
      <c r="E30" s="55"/>
      <c r="F30" s="282" t="n">
        <f aca="false">SUM(F7:F29)</f>
        <v>36000001</v>
      </c>
      <c r="G30" s="282" t="n">
        <f aca="false">SUM(G7:G29)</f>
        <v>36000001</v>
      </c>
      <c r="H30" s="184"/>
      <c r="I30" s="184"/>
      <c r="J30" s="282" t="n">
        <f aca="false">SUM(J7:J29)</f>
        <v>36000001</v>
      </c>
      <c r="K30" s="184"/>
      <c r="L30" s="282" t="n">
        <f aca="false">SUM(L7:L29)</f>
        <v>0</v>
      </c>
      <c r="M30" s="282" t="n">
        <f aca="false">SUM(M7:M29)</f>
        <v>0</v>
      </c>
      <c r="N30" s="6"/>
    </row>
    <row r="31" s="283" customFormat="true" ht="12" hidden="false" customHeight="false" outlineLevel="0" collapsed="false">
      <c r="A31" s="55"/>
      <c r="B31" s="55"/>
      <c r="C31" s="55"/>
      <c r="D31" s="55"/>
      <c r="E31" s="55"/>
      <c r="F31" s="253"/>
      <c r="G31" s="182"/>
      <c r="H31" s="184"/>
      <c r="I31" s="184"/>
      <c r="J31" s="50"/>
      <c r="K31" s="184"/>
      <c r="L31" s="47"/>
      <c r="M31" s="170"/>
      <c r="N31" s="6"/>
    </row>
    <row r="32" s="283" customFormat="true" ht="12" hidden="false" customHeight="false" outlineLevel="0" collapsed="false">
      <c r="A32" s="1"/>
      <c r="B32" s="1"/>
      <c r="C32" s="124" t="s">
        <v>105</v>
      </c>
      <c r="D32" s="124"/>
      <c r="E32" s="124"/>
      <c r="F32" s="253" t="n">
        <f aca="false">SUM(F30-G30)</f>
        <v>0</v>
      </c>
      <c r="G32" s="37"/>
      <c r="H32" s="184"/>
      <c r="I32" s="184"/>
      <c r="J32" s="35"/>
      <c r="K32" s="184"/>
      <c r="L32" s="170"/>
      <c r="M32" s="170"/>
      <c r="N32" s="6"/>
    </row>
    <row r="33" customFormat="false" ht="12" hidden="false" customHeight="false" outlineLevel="0" collapsed="false">
      <c r="C33" s="124"/>
      <c r="D33" s="124"/>
      <c r="E33" s="124"/>
      <c r="F33" s="253"/>
      <c r="G33" s="37"/>
      <c r="H33" s="184"/>
      <c r="I33" s="184"/>
      <c r="J33" s="35"/>
      <c r="K33" s="184"/>
      <c r="N33" s="6"/>
      <c r="O33" s="5"/>
      <c r="P33" s="5"/>
      <c r="Q33" s="5"/>
      <c r="R33" s="5"/>
      <c r="S33" s="5"/>
      <c r="T33" s="5"/>
    </row>
    <row r="34" customFormat="false" ht="12" hidden="false" customHeight="false" outlineLevel="0" collapsed="false">
      <c r="A34" s="124"/>
      <c r="B34" s="124"/>
      <c r="C34" s="124" t="s">
        <v>106</v>
      </c>
      <c r="D34" s="124"/>
      <c r="E34" s="124"/>
      <c r="F34" s="282" t="n">
        <f aca="false">SUM(C1-F30)</f>
        <v>7959554</v>
      </c>
      <c r="G34" s="284"/>
      <c r="H34" s="6"/>
      <c r="I34" s="6"/>
      <c r="J34" s="8"/>
      <c r="K34" s="6"/>
      <c r="L34" s="277"/>
      <c r="M34" s="277"/>
      <c r="N34" s="6"/>
      <c r="O34" s="5"/>
      <c r="P34" s="5"/>
      <c r="Q34" s="5"/>
      <c r="R34" s="5"/>
      <c r="S34" s="5"/>
      <c r="T34" s="5"/>
    </row>
    <row r="35" s="109" customFormat="true" ht="11.25" hidden="false" customHeight="true" outlineLevel="0" collapsed="false">
      <c r="A35" s="147"/>
      <c r="B35" s="146"/>
      <c r="C35" s="146"/>
      <c r="D35" s="147"/>
      <c r="E35" s="146"/>
      <c r="F35" s="148"/>
      <c r="G35" s="285"/>
      <c r="H35" s="6"/>
      <c r="I35" s="6"/>
      <c r="J35" s="286"/>
      <c r="K35" s="6"/>
      <c r="L35" s="281"/>
      <c r="M35" s="281"/>
      <c r="N35" s="119"/>
      <c r="O35" s="280"/>
      <c r="R35" s="55"/>
      <c r="T35" s="37"/>
    </row>
    <row r="36" s="124" customFormat="true" ht="12" hidden="false" customHeight="false" outlineLevel="0" collapsed="false">
      <c r="A36" s="287" t="n">
        <v>2904</v>
      </c>
      <c r="B36" s="146" t="s">
        <v>64</v>
      </c>
      <c r="C36" s="147" t="s">
        <v>85</v>
      </c>
      <c r="D36" s="147" t="s">
        <v>224</v>
      </c>
      <c r="E36" s="147" t="s">
        <v>181</v>
      </c>
      <c r="F36" s="156" t="n">
        <v>15000000</v>
      </c>
      <c r="G36" s="156" t="n">
        <v>15000000</v>
      </c>
      <c r="H36" s="150" t="n">
        <v>36748</v>
      </c>
      <c r="I36" s="6" t="n">
        <f aca="false">H36+35</f>
        <v>36783</v>
      </c>
      <c r="J36" s="286" t="n">
        <v>15000000</v>
      </c>
      <c r="K36" s="6" t="n">
        <f aca="false">H36+150</f>
        <v>36898</v>
      </c>
      <c r="L36" s="148" t="n">
        <v>14260000</v>
      </c>
      <c r="M36" s="148" t="n">
        <f aca="false">SUM(J36-L36)</f>
        <v>740000</v>
      </c>
      <c r="N36" s="6" t="n">
        <v>36903</v>
      </c>
    </row>
    <row r="38" customFormat="false" ht="12" hidden="false" customHeight="false" outlineLevel="0" collapsed="false">
      <c r="F38" s="288" t="n">
        <f aca="false">SUM(F34+M36)</f>
        <v>8699554</v>
      </c>
    </row>
    <row r="39" customFormat="false" ht="12" hidden="false" customHeight="false" outlineLevel="0" collapsed="false">
      <c r="C39" s="124"/>
      <c r="D39" s="124"/>
      <c r="E39" s="1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22" activeCellId="0" sqref="F22"/>
    </sheetView>
  </sheetViews>
  <sheetFormatPr defaultColWidth="10.84765625" defaultRowHeight="12" zeroHeight="false" outlineLevelRow="0" outlineLevelCol="0"/>
  <cols>
    <col collapsed="false" customWidth="true" hidden="false" outlineLevel="0" max="1" min="1" style="188" width="8.27"/>
    <col collapsed="false" customWidth="true" hidden="false" outlineLevel="0" max="2" min="2" style="188" width="7.84"/>
    <col collapsed="false" customWidth="true" hidden="false" outlineLevel="0" max="3" min="3" style="188" width="10.13"/>
    <col collapsed="false" customWidth="true" hidden="false" outlineLevel="0" max="4" min="4" style="188" width="20.99"/>
    <col collapsed="false" customWidth="true" hidden="false" outlineLevel="0" max="5" min="5" style="188" width="8.42"/>
    <col collapsed="false" customWidth="true" hidden="false" outlineLevel="0" max="6" min="6" style="289" width="11.56"/>
    <col collapsed="false" customWidth="true" hidden="false" outlineLevel="0" max="7" min="7" style="189" width="11.99"/>
    <col collapsed="false" customWidth="true" hidden="false" outlineLevel="0" max="8" min="8" style="290" width="13.7"/>
    <col collapsed="false" customWidth="true" hidden="false" outlineLevel="0" max="9" min="9" style="188" width="9.56"/>
    <col collapsed="false" customWidth="true" hidden="false" outlineLevel="0" max="10" min="10" style="291" width="11.56"/>
    <col collapsed="false" customWidth="true" hidden="false" outlineLevel="0" max="11" min="11" style="188" width="9.56"/>
    <col collapsed="false" customWidth="true" hidden="false" outlineLevel="0" max="12" min="12" style="289" width="12.99"/>
    <col collapsed="false" customWidth="true" hidden="false" outlineLevel="0" max="13" min="13" style="292" width="11.99"/>
    <col collapsed="false" customWidth="true" hidden="false" outlineLevel="0" max="14" min="14" style="188" width="9.27"/>
    <col collapsed="false" customWidth="true" hidden="false" outlineLevel="0" max="15" min="15" style="188" width="6.99"/>
    <col collapsed="false" customWidth="false" hidden="false" outlineLevel="0" max="257" min="16" style="188" width="10.84"/>
  </cols>
  <sheetData>
    <row r="1" s="198" customFormat="true" ht="12" hidden="false" customHeight="false" outlineLevel="0" collapsed="false">
      <c r="A1" s="190" t="s">
        <v>147</v>
      </c>
      <c r="B1" s="191"/>
      <c r="C1" s="192" t="n">
        <v>87919108</v>
      </c>
      <c r="D1" s="192"/>
      <c r="E1" s="201"/>
      <c r="F1" s="293"/>
      <c r="I1" s="194"/>
      <c r="J1" s="294"/>
      <c r="K1" s="194"/>
      <c r="L1" s="295"/>
      <c r="M1" s="296"/>
      <c r="N1" s="197" t="str">
        <f aca="false">'SC1 MRB'!P1</f>
        <v>8/2/7/2007</v>
      </c>
      <c r="O1" s="200"/>
      <c r="P1" s="200"/>
      <c r="Q1" s="200"/>
      <c r="R1" s="200"/>
      <c r="S1" s="200"/>
      <c r="T1" s="200"/>
    </row>
    <row r="2" s="206" customFormat="true" ht="12" hidden="false" customHeight="false" outlineLevel="0" collapsed="false">
      <c r="A2" s="199" t="s">
        <v>195</v>
      </c>
      <c r="B2" s="200"/>
      <c r="C2" s="201"/>
      <c r="D2" s="201"/>
      <c r="E2" s="201"/>
      <c r="F2" s="289"/>
      <c r="G2" s="189"/>
      <c r="H2" s="297"/>
      <c r="J2" s="291"/>
      <c r="K2" s="202"/>
      <c r="L2" s="298" t="s">
        <v>225</v>
      </c>
      <c r="M2" s="299"/>
      <c r="N2" s="205"/>
      <c r="O2" s="200"/>
      <c r="P2" s="200"/>
      <c r="Q2" s="200"/>
      <c r="R2" s="200"/>
      <c r="S2" s="200"/>
      <c r="T2" s="200"/>
    </row>
    <row r="3" customFormat="false" ht="12" hidden="false" customHeight="false" outlineLevel="0" collapsed="false">
      <c r="A3" s="207"/>
      <c r="B3" s="206"/>
      <c r="C3" s="200"/>
      <c r="D3" s="200"/>
      <c r="E3" s="200"/>
      <c r="H3" s="297"/>
      <c r="I3" s="202"/>
      <c r="K3" s="202"/>
      <c r="N3" s="205"/>
      <c r="O3" s="200"/>
      <c r="P3" s="200"/>
      <c r="Q3" s="200"/>
      <c r="R3" s="200"/>
      <c r="S3" s="200"/>
      <c r="T3" s="200"/>
    </row>
    <row r="4" s="167" customFormat="true" ht="12" hidden="false" customHeight="false" outlineLevel="0" collapsed="false">
      <c r="A4" s="207" t="s">
        <v>32</v>
      </c>
      <c r="B4" s="200" t="s">
        <v>226</v>
      </c>
      <c r="C4" s="200" t="s">
        <v>34</v>
      </c>
      <c r="D4" s="201" t="s">
        <v>35</v>
      </c>
      <c r="E4" s="200" t="s">
        <v>36</v>
      </c>
      <c r="F4" s="298" t="s">
        <v>37</v>
      </c>
      <c r="G4" s="208" t="s">
        <v>38</v>
      </c>
      <c r="H4" s="300" t="s">
        <v>39</v>
      </c>
      <c r="I4" s="209" t="s">
        <v>40</v>
      </c>
      <c r="J4" s="208" t="s">
        <v>41</v>
      </c>
      <c r="K4" s="209" t="s">
        <v>42</v>
      </c>
      <c r="L4" s="298" t="s">
        <v>43</v>
      </c>
      <c r="M4" s="301" t="s">
        <v>44</v>
      </c>
      <c r="N4" s="205" t="s">
        <v>45</v>
      </c>
      <c r="O4" s="200"/>
      <c r="P4" s="200"/>
      <c r="Q4" s="200"/>
      <c r="R4" s="200"/>
      <c r="S4" s="200"/>
      <c r="T4" s="200"/>
    </row>
    <row r="5" s="200" customFormat="true" ht="12" hidden="false" customHeight="false" outlineLevel="0" collapsed="false">
      <c r="A5" s="207" t="s">
        <v>46</v>
      </c>
      <c r="B5" s="206"/>
      <c r="D5" s="201"/>
      <c r="E5" s="201"/>
      <c r="F5" s="298" t="s">
        <v>47</v>
      </c>
      <c r="G5" s="208" t="s">
        <v>47</v>
      </c>
      <c r="H5" s="300" t="s">
        <v>48</v>
      </c>
      <c r="I5" s="209" t="s">
        <v>49</v>
      </c>
      <c r="J5" s="208" t="s">
        <v>47</v>
      </c>
      <c r="K5" s="209" t="s">
        <v>49</v>
      </c>
      <c r="L5" s="298" t="s">
        <v>47</v>
      </c>
      <c r="M5" s="301" t="s">
        <v>47</v>
      </c>
      <c r="N5" s="205" t="s">
        <v>50</v>
      </c>
    </row>
    <row r="6" s="167" customFormat="true" ht="12.75" hidden="false" customHeight="false" outlineLevel="0" collapsed="false">
      <c r="A6" s="210" t="s">
        <v>51</v>
      </c>
      <c r="B6" s="212"/>
      <c r="C6" s="212"/>
      <c r="D6" s="212"/>
      <c r="E6" s="212"/>
      <c r="F6" s="302"/>
      <c r="G6" s="214"/>
      <c r="H6" s="303"/>
      <c r="I6" s="215"/>
      <c r="J6" s="304"/>
      <c r="K6" s="215"/>
      <c r="L6" s="302"/>
      <c r="M6" s="305"/>
      <c r="N6" s="216" t="s">
        <v>48</v>
      </c>
      <c r="O6" s="200"/>
      <c r="P6" s="200"/>
      <c r="Q6" s="200"/>
      <c r="R6" s="200"/>
      <c r="S6" s="200"/>
      <c r="T6" s="200"/>
    </row>
    <row r="7" customFormat="false" ht="12" hidden="false" customHeight="false" outlineLevel="0" collapsed="false">
      <c r="A7" s="188" t="n">
        <v>3335</v>
      </c>
      <c r="B7" s="306" t="s">
        <v>64</v>
      </c>
      <c r="C7" s="137" t="s">
        <v>95</v>
      </c>
      <c r="D7" s="137" t="s">
        <v>227</v>
      </c>
      <c r="E7" s="188" t="s">
        <v>174</v>
      </c>
      <c r="F7" s="307" t="n">
        <v>15000000</v>
      </c>
      <c r="G7" s="307" t="n">
        <v>15000000</v>
      </c>
      <c r="H7" s="219" t="n">
        <v>37643</v>
      </c>
      <c r="I7" s="220" t="n">
        <f aca="false">H7+35</f>
        <v>37678</v>
      </c>
      <c r="J7" s="307" t="n">
        <v>15000000</v>
      </c>
      <c r="K7" s="220" t="n">
        <f aca="false">H7+150</f>
        <v>37793</v>
      </c>
      <c r="L7" s="222" t="n">
        <v>0</v>
      </c>
      <c r="M7" s="222" t="n">
        <f aca="false">SUM(J7-L7)</f>
        <v>15000000</v>
      </c>
      <c r="N7" s="202" t="n">
        <v>37684</v>
      </c>
      <c r="O7" s="206" t="s">
        <v>228</v>
      </c>
      <c r="P7" s="206"/>
      <c r="Q7" s="206"/>
      <c r="R7" s="206"/>
      <c r="S7" s="206"/>
      <c r="T7" s="206"/>
    </row>
    <row r="8" customFormat="false" ht="12" hidden="false" customHeight="false" outlineLevel="0" collapsed="false">
      <c r="A8" s="188" t="n">
        <v>3402</v>
      </c>
      <c r="B8" s="306" t="s">
        <v>64</v>
      </c>
      <c r="C8" s="137" t="s">
        <v>95</v>
      </c>
      <c r="D8" s="137" t="s">
        <v>229</v>
      </c>
      <c r="E8" s="188" t="s">
        <v>230</v>
      </c>
      <c r="F8" s="307" t="n">
        <v>15000000</v>
      </c>
      <c r="G8" s="307" t="n">
        <v>15000000</v>
      </c>
      <c r="H8" s="219" t="n">
        <v>37658</v>
      </c>
      <c r="I8" s="220" t="n">
        <f aca="false">H8+35</f>
        <v>37693</v>
      </c>
      <c r="J8" s="307" t="n">
        <v>15000000</v>
      </c>
      <c r="K8" s="220" t="n">
        <f aca="false">H8+150</f>
        <v>37808</v>
      </c>
      <c r="L8" s="222" t="n">
        <v>15000000</v>
      </c>
      <c r="M8" s="222" t="n">
        <f aca="false">SUM(J8-L8)</f>
        <v>0</v>
      </c>
      <c r="N8" s="202" t="n">
        <v>37799</v>
      </c>
      <c r="O8" s="206"/>
      <c r="P8" s="206"/>
      <c r="Q8" s="206"/>
      <c r="R8" s="206"/>
      <c r="S8" s="206"/>
      <c r="T8" s="206"/>
    </row>
    <row r="9" customFormat="false" ht="12" hidden="false" customHeight="false" outlineLevel="0" collapsed="false">
      <c r="A9" s="188" t="n">
        <v>3403</v>
      </c>
      <c r="B9" s="306" t="s">
        <v>64</v>
      </c>
      <c r="C9" s="137" t="s">
        <v>95</v>
      </c>
      <c r="D9" s="137" t="s">
        <v>231</v>
      </c>
      <c r="E9" s="188" t="s">
        <v>174</v>
      </c>
      <c r="F9" s="307" t="n">
        <v>15000000</v>
      </c>
      <c r="G9" s="307" t="n">
        <v>15000000</v>
      </c>
      <c r="H9" s="219" t="n">
        <v>37658</v>
      </c>
      <c r="I9" s="220" t="n">
        <f aca="false">H9+35</f>
        <v>37693</v>
      </c>
      <c r="J9" s="307" t="n">
        <v>15000000</v>
      </c>
      <c r="K9" s="220" t="n">
        <f aca="false">H9+150</f>
        <v>37808</v>
      </c>
      <c r="L9" s="221" t="n">
        <f aca="false">13072000-1753438</f>
        <v>11318562</v>
      </c>
      <c r="M9" s="222" t="n">
        <f aca="false">SUM(J9-L9)</f>
        <v>3681438</v>
      </c>
      <c r="N9" s="202" t="n">
        <v>37783</v>
      </c>
      <c r="O9" s="206" t="s">
        <v>228</v>
      </c>
      <c r="P9" s="206"/>
      <c r="Q9" s="206"/>
      <c r="R9" s="206"/>
      <c r="S9" s="206"/>
      <c r="T9" s="206"/>
    </row>
    <row r="10" customFormat="false" ht="12" hidden="false" customHeight="false" outlineLevel="0" collapsed="false">
      <c r="A10" s="188" t="n">
        <v>3404</v>
      </c>
      <c r="B10" s="306" t="s">
        <v>64</v>
      </c>
      <c r="C10" s="137" t="s">
        <v>95</v>
      </c>
      <c r="D10" s="137" t="s">
        <v>232</v>
      </c>
      <c r="E10" s="188" t="s">
        <v>157</v>
      </c>
      <c r="F10" s="307" t="n">
        <v>12000000</v>
      </c>
      <c r="G10" s="307" t="n">
        <v>12000000</v>
      </c>
      <c r="H10" s="219" t="n">
        <v>37658</v>
      </c>
      <c r="I10" s="220" t="n">
        <f aca="false">H10+35</f>
        <v>37693</v>
      </c>
      <c r="J10" s="307" t="n">
        <v>12000000</v>
      </c>
      <c r="K10" s="220" t="n">
        <f aca="false">H10+150</f>
        <v>37808</v>
      </c>
      <c r="L10" s="221" t="n">
        <v>11700000</v>
      </c>
      <c r="M10" s="222" t="n">
        <f aca="false">SUM(J10-L10)</f>
        <v>300000</v>
      </c>
      <c r="N10" s="202" t="n">
        <v>37800</v>
      </c>
      <c r="O10" s="206"/>
      <c r="P10" s="206"/>
      <c r="Q10" s="206"/>
      <c r="R10" s="206"/>
      <c r="S10" s="206"/>
      <c r="T10" s="206"/>
    </row>
    <row r="11" customFormat="false" ht="12" hidden="false" customHeight="false" outlineLevel="0" collapsed="false">
      <c r="A11" s="188" t="n">
        <v>3410</v>
      </c>
      <c r="B11" s="306" t="s">
        <v>64</v>
      </c>
      <c r="C11" s="137" t="s">
        <v>95</v>
      </c>
      <c r="D11" s="137" t="s">
        <v>233</v>
      </c>
      <c r="E11" s="188" t="s">
        <v>234</v>
      </c>
      <c r="F11" s="307" t="n">
        <v>10000000</v>
      </c>
      <c r="G11" s="307" t="n">
        <v>10000000</v>
      </c>
      <c r="H11" s="219" t="n">
        <v>37665</v>
      </c>
      <c r="I11" s="220" t="n">
        <f aca="false">H11+35</f>
        <v>37700</v>
      </c>
      <c r="J11" s="307" t="n">
        <v>10000000</v>
      </c>
      <c r="K11" s="220" t="n">
        <f aca="false">H11+150</f>
        <v>37815</v>
      </c>
      <c r="L11" s="221" t="n">
        <f aca="false">8000000-8000000</f>
        <v>0</v>
      </c>
      <c r="M11" s="222" t="n">
        <f aca="false">SUM(J11-L11)</f>
        <v>10000000</v>
      </c>
      <c r="N11" s="202" t="n">
        <v>37751</v>
      </c>
      <c r="O11" s="206" t="s">
        <v>228</v>
      </c>
      <c r="P11" s="206"/>
      <c r="Q11" s="206"/>
      <c r="R11" s="206"/>
      <c r="S11" s="206"/>
      <c r="T11" s="206"/>
    </row>
    <row r="12" customFormat="false" ht="12" hidden="false" customHeight="false" outlineLevel="0" collapsed="false">
      <c r="A12" s="206" t="n">
        <v>3414</v>
      </c>
      <c r="B12" s="308" t="s">
        <v>64</v>
      </c>
      <c r="C12" s="153" t="s">
        <v>95</v>
      </c>
      <c r="D12" s="308" t="s">
        <v>235</v>
      </c>
      <c r="E12" s="206" t="s">
        <v>157</v>
      </c>
      <c r="F12" s="221" t="n">
        <v>14000000</v>
      </c>
      <c r="G12" s="221" t="n">
        <v>14000000</v>
      </c>
      <c r="H12" s="219" t="n">
        <v>37677</v>
      </c>
      <c r="I12" s="220" t="n">
        <f aca="false">H12+35</f>
        <v>37712</v>
      </c>
      <c r="J12" s="221" t="n">
        <v>14000000</v>
      </c>
      <c r="K12" s="220" t="n">
        <f aca="false">H12+150</f>
        <v>37827</v>
      </c>
      <c r="L12" s="221" t="n">
        <v>12385000</v>
      </c>
      <c r="M12" s="222" t="n">
        <f aca="false">SUM(J12-L12)</f>
        <v>1615000</v>
      </c>
      <c r="N12" s="202" t="n">
        <v>37834</v>
      </c>
      <c r="O12" s="206"/>
      <c r="P12" s="206"/>
      <c r="Q12" s="206"/>
      <c r="R12" s="206"/>
      <c r="S12" s="206"/>
      <c r="T12" s="206"/>
    </row>
    <row r="13" customFormat="false" ht="12" hidden="false" customHeight="false" outlineLevel="0" collapsed="false">
      <c r="A13" s="206" t="n">
        <v>3415</v>
      </c>
      <c r="B13" s="308" t="s">
        <v>64</v>
      </c>
      <c r="C13" s="153" t="s">
        <v>95</v>
      </c>
      <c r="D13" s="308" t="s">
        <v>236</v>
      </c>
      <c r="E13" s="206" t="s">
        <v>157</v>
      </c>
      <c r="F13" s="221" t="n">
        <v>15000000</v>
      </c>
      <c r="G13" s="221" t="n">
        <v>12000000</v>
      </c>
      <c r="H13" s="219" t="n">
        <v>37677</v>
      </c>
      <c r="I13" s="220" t="n">
        <f aca="false">H13+35</f>
        <v>37712</v>
      </c>
      <c r="J13" s="221" t="n">
        <v>15000000</v>
      </c>
      <c r="K13" s="220" t="n">
        <f aca="false">H13+150</f>
        <v>37827</v>
      </c>
      <c r="L13" s="221" t="n">
        <v>14000000</v>
      </c>
      <c r="M13" s="222" t="n">
        <f aca="false">SUM(J13-L13)</f>
        <v>1000000</v>
      </c>
      <c r="N13" s="202" t="n">
        <v>37831</v>
      </c>
      <c r="O13" s="206"/>
      <c r="P13" s="206"/>
      <c r="Q13" s="206"/>
      <c r="R13" s="206"/>
      <c r="S13" s="206"/>
      <c r="T13" s="206"/>
    </row>
    <row r="14" customFormat="false" ht="12" hidden="false" customHeight="false" outlineLevel="0" collapsed="false">
      <c r="A14" s="206" t="n">
        <v>3437</v>
      </c>
      <c r="B14" s="308" t="s">
        <v>75</v>
      </c>
      <c r="C14" s="153" t="s">
        <v>95</v>
      </c>
      <c r="D14" s="308" t="s">
        <v>237</v>
      </c>
      <c r="E14" s="206" t="s">
        <v>213</v>
      </c>
      <c r="F14" s="221" t="n">
        <v>15000000</v>
      </c>
      <c r="G14" s="221" t="n">
        <v>15000000</v>
      </c>
      <c r="H14" s="219" t="n">
        <v>37737</v>
      </c>
      <c r="I14" s="220" t="n">
        <f aca="false">H14+35</f>
        <v>37772</v>
      </c>
      <c r="J14" s="221" t="n">
        <v>15000000</v>
      </c>
      <c r="K14" s="220" t="n">
        <f aca="false">H14+150</f>
        <v>37887</v>
      </c>
      <c r="L14" s="221" t="n">
        <v>0</v>
      </c>
      <c r="M14" s="222" t="n">
        <f aca="false">SUM(J14-L14)</f>
        <v>15000000</v>
      </c>
      <c r="N14" s="202" t="n">
        <v>37810</v>
      </c>
      <c r="O14" s="206"/>
      <c r="P14" s="206"/>
      <c r="Q14" s="206"/>
      <c r="R14" s="206"/>
      <c r="S14" s="206"/>
      <c r="T14" s="206"/>
    </row>
    <row r="15" s="167" customFormat="true" ht="12" hidden="false" customHeight="false" outlineLevel="0" collapsed="false">
      <c r="A15" s="200" t="n">
        <v>3512</v>
      </c>
      <c r="B15" s="309" t="s">
        <v>87</v>
      </c>
      <c r="C15" s="236" t="s">
        <v>95</v>
      </c>
      <c r="D15" s="309" t="s">
        <v>238</v>
      </c>
      <c r="E15" s="200" t="s">
        <v>174</v>
      </c>
      <c r="F15" s="310" t="n">
        <v>15000000</v>
      </c>
      <c r="G15" s="310" t="n">
        <v>15000000</v>
      </c>
      <c r="H15" s="242" t="n">
        <v>37814</v>
      </c>
      <c r="I15" s="233" t="n">
        <f aca="false">H15+35</f>
        <v>37849</v>
      </c>
      <c r="J15" s="310"/>
      <c r="K15" s="233" t="n">
        <f aca="false">H15+150</f>
        <v>37964</v>
      </c>
      <c r="L15" s="310"/>
      <c r="M15" s="310"/>
      <c r="N15" s="209"/>
      <c r="O15" s="200"/>
      <c r="P15" s="200"/>
      <c r="Q15" s="200"/>
      <c r="R15" s="200"/>
      <c r="S15" s="200"/>
      <c r="T15" s="200"/>
    </row>
    <row r="16" s="167" customFormat="true" ht="12" hidden="false" customHeight="false" outlineLevel="0" collapsed="false">
      <c r="A16" s="200"/>
      <c r="B16" s="309"/>
      <c r="C16" s="236"/>
      <c r="D16" s="309"/>
      <c r="E16" s="200"/>
      <c r="F16" s="310"/>
      <c r="G16" s="310"/>
      <c r="H16" s="242"/>
      <c r="I16" s="233"/>
      <c r="J16" s="310"/>
      <c r="K16" s="233"/>
      <c r="L16" s="310"/>
      <c r="M16" s="310"/>
      <c r="N16" s="209"/>
      <c r="O16" s="200"/>
      <c r="P16" s="200"/>
      <c r="Q16" s="200"/>
      <c r="R16" s="200"/>
      <c r="S16" s="200"/>
      <c r="T16" s="200"/>
    </row>
    <row r="17" s="237" customFormat="true" ht="12" hidden="false" customHeight="false" outlineLevel="0" collapsed="false">
      <c r="A17" s="311"/>
      <c r="B17" s="309"/>
      <c r="C17" s="236"/>
      <c r="D17" s="309"/>
      <c r="E17" s="312"/>
      <c r="F17" s="234"/>
      <c r="G17" s="234"/>
      <c r="H17" s="209"/>
      <c r="I17" s="313"/>
      <c r="J17" s="234"/>
      <c r="K17" s="313"/>
      <c r="L17" s="234"/>
      <c r="M17" s="234"/>
      <c r="N17" s="242"/>
    </row>
    <row r="18" s="237" customFormat="true" ht="12" hidden="false" customHeight="false" outlineLevel="0" collapsed="false">
      <c r="A18" s="206"/>
      <c r="B18" s="308"/>
      <c r="C18" s="314" t="s">
        <v>193</v>
      </c>
      <c r="D18" s="314"/>
      <c r="E18" s="314"/>
      <c r="F18" s="315" t="n">
        <f aca="false">SUM(F7:F17)</f>
        <v>126000000</v>
      </c>
      <c r="G18" s="315" t="n">
        <f aca="false">SUM(G7:G17)</f>
        <v>123000000</v>
      </c>
      <c r="H18" s="316"/>
      <c r="I18" s="317"/>
      <c r="J18" s="315" t="n">
        <f aca="false">SUM(J7:J17)</f>
        <v>111000000</v>
      </c>
      <c r="K18" s="317"/>
      <c r="L18" s="315" t="n">
        <f aca="false">SUM(L7:L17)</f>
        <v>64403562</v>
      </c>
      <c r="M18" s="315" t="n">
        <f aca="false">SUM(M7:M17)</f>
        <v>46596438</v>
      </c>
      <c r="N18" s="209"/>
    </row>
    <row r="19" customFormat="false" ht="12" hidden="false" customHeight="false" outlineLevel="0" collapsed="false">
      <c r="B19" s="306"/>
      <c r="C19" s="167"/>
      <c r="D19" s="167"/>
      <c r="E19" s="167"/>
      <c r="F19" s="222"/>
      <c r="G19" s="307"/>
      <c r="I19" s="219"/>
      <c r="K19" s="219"/>
      <c r="L19" s="222"/>
      <c r="M19" s="221"/>
      <c r="N19" s="242"/>
      <c r="O19" s="153"/>
      <c r="P19" s="153"/>
      <c r="Q19" s="153"/>
      <c r="R19" s="153"/>
      <c r="S19" s="153"/>
      <c r="T19" s="153"/>
    </row>
    <row r="20" customFormat="false" ht="12" hidden="false" customHeight="false" outlineLevel="0" collapsed="false">
      <c r="A20" s="167"/>
      <c r="B20" s="318"/>
      <c r="C20" s="167" t="s">
        <v>105</v>
      </c>
      <c r="D20" s="167"/>
      <c r="E20" s="167"/>
      <c r="F20" s="222" t="n">
        <v>0</v>
      </c>
      <c r="G20" s="319"/>
      <c r="H20" s="320"/>
      <c r="I20" s="242"/>
      <c r="J20" s="321"/>
      <c r="K20" s="242"/>
      <c r="L20" s="234"/>
      <c r="M20" s="310"/>
      <c r="N20" s="242"/>
      <c r="O20" s="153"/>
      <c r="P20" s="153"/>
      <c r="Q20" s="153"/>
      <c r="R20" s="153"/>
      <c r="S20" s="153"/>
      <c r="T20" s="153"/>
    </row>
    <row r="21" customFormat="false" ht="12" hidden="false" customHeight="false" outlineLevel="0" collapsed="false">
      <c r="A21" s="167"/>
      <c r="B21" s="318"/>
      <c r="C21" s="167"/>
      <c r="D21" s="167"/>
      <c r="E21" s="167"/>
      <c r="F21" s="222"/>
      <c r="G21" s="319"/>
      <c r="H21" s="320"/>
      <c r="I21" s="242"/>
      <c r="J21" s="238"/>
      <c r="K21" s="242"/>
      <c r="L21" s="298"/>
      <c r="M21" s="299"/>
      <c r="N21" s="242"/>
      <c r="O21" s="153"/>
      <c r="P21" s="153"/>
      <c r="Q21" s="153"/>
      <c r="R21" s="153"/>
      <c r="S21" s="153"/>
      <c r="T21" s="153"/>
    </row>
    <row r="22" customFormat="false" ht="12" hidden="false" customHeight="false" outlineLevel="0" collapsed="false">
      <c r="A22" s="167"/>
      <c r="B22" s="167"/>
      <c r="C22" s="167" t="s">
        <v>106</v>
      </c>
      <c r="D22" s="167"/>
      <c r="E22" s="167"/>
      <c r="F22" s="240" t="n">
        <f aca="false">+C1-G18+M18</f>
        <v>11515546</v>
      </c>
      <c r="G22" s="319"/>
      <c r="H22" s="320"/>
      <c r="I22" s="242"/>
      <c r="J22" s="238"/>
      <c r="K22" s="242"/>
      <c r="L22" s="298"/>
      <c r="M22" s="299"/>
      <c r="N22" s="242"/>
      <c r="O22" s="153"/>
      <c r="P22" s="153"/>
      <c r="Q22" s="153"/>
      <c r="R22" s="153"/>
      <c r="S22" s="153"/>
      <c r="T22" s="153"/>
    </row>
    <row r="24" customFormat="false" ht="12" hidden="false" customHeight="false" outlineLevel="0" collapsed="false">
      <c r="H24" s="322"/>
      <c r="K24" s="323"/>
    </row>
    <row r="25" customFormat="false" ht="12" hidden="false" customHeight="false" outlineLevel="0" collapsed="false">
      <c r="H25" s="202"/>
      <c r="K25" s="219"/>
    </row>
    <row r="26" customFormat="false" ht="12" hidden="false" customHeight="false" outlineLevel="0" collapsed="false">
      <c r="H26" s="322"/>
      <c r="K26" s="323"/>
    </row>
    <row r="27" customFormat="false" ht="12" hidden="false" customHeight="false" outlineLevel="0" collapsed="false">
      <c r="H27" s="202"/>
      <c r="K27" s="219"/>
    </row>
    <row r="28" customFormat="false" ht="12" hidden="false" customHeight="false" outlineLevel="0" collapsed="false">
      <c r="H28" s="322"/>
      <c r="K28" s="323"/>
    </row>
    <row r="29" customFormat="false" ht="12" hidden="false" customHeight="false" outlineLevel="0" collapsed="false">
      <c r="H29" s="202"/>
      <c r="K29" s="219"/>
    </row>
    <row r="30" customFormat="false" ht="12" hidden="false" customHeight="false" outlineLevel="0" collapsed="false">
      <c r="H30" s="322"/>
      <c r="K30" s="323"/>
    </row>
    <row r="31" customFormat="false" ht="12" hidden="false" customHeight="false" outlineLevel="0" collapsed="false">
      <c r="H31" s="202"/>
      <c r="K31" s="219"/>
    </row>
    <row r="32" customFormat="false" ht="12" hidden="false" customHeight="false" outlineLevel="0" collapsed="false">
      <c r="H32" s="322"/>
      <c r="K32" s="3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true" hidden="false" outlineLevel="0" max="3" min="3" style="1" width="11.27"/>
    <col collapsed="false" customWidth="true" hidden="false" outlineLevel="0" max="4" min="4" style="1" width="22.13"/>
    <col collapsed="false" customWidth="true" hidden="false" outlineLevel="0" max="5" min="5" style="1" width="10.27"/>
    <col collapsed="false" customWidth="true" hidden="false" outlineLevel="0" max="6" min="6" style="49" width="12.85"/>
    <col collapsed="false" customWidth="true" hidden="false" outlineLevel="0" max="7" min="7" style="2" width="11.42"/>
    <col collapsed="false" customWidth="true" hidden="false" outlineLevel="0" max="8" min="8" style="1" width="13.7"/>
    <col collapsed="false" customWidth="true" hidden="false" outlineLevel="0" max="9" min="9" style="1" width="9.56"/>
    <col collapsed="false" customWidth="true" hidden="false" outlineLevel="0" max="10" min="10" style="2" width="11.7"/>
    <col collapsed="false" customWidth="true" hidden="false" outlineLevel="0" max="11" min="11" style="1" width="9.56"/>
    <col collapsed="false" customWidth="true" hidden="false" outlineLevel="0" max="12" min="12" style="47" width="12.42"/>
    <col collapsed="false" customWidth="true" hidden="false" outlineLevel="0" max="13" min="13" style="47" width="10.7"/>
    <col collapsed="false" customWidth="false" hidden="false" outlineLevel="0" max="257" min="14" style="1" width="10.84"/>
  </cols>
  <sheetData>
    <row r="1" s="95" customFormat="true" ht="12" hidden="false" customHeight="false" outlineLevel="0" collapsed="false">
      <c r="A1" s="94" t="s">
        <v>147</v>
      </c>
      <c r="B1" s="102"/>
      <c r="C1" s="96" t="n">
        <v>13079453</v>
      </c>
      <c r="D1" s="96"/>
      <c r="E1" s="96"/>
      <c r="F1" s="103"/>
      <c r="G1" s="171"/>
      <c r="H1" s="104"/>
      <c r="I1" s="104"/>
      <c r="J1" s="171"/>
      <c r="K1" s="104"/>
      <c r="L1" s="276"/>
      <c r="M1" s="276"/>
      <c r="N1" s="107" t="str">
        <f aca="false">'SC1 MRB'!P1</f>
        <v>8/2/7/2007</v>
      </c>
      <c r="O1" s="109"/>
      <c r="P1" s="109"/>
      <c r="Q1" s="109"/>
      <c r="R1" s="109"/>
      <c r="S1" s="109"/>
      <c r="T1" s="109"/>
    </row>
    <row r="2" s="55" customFormat="true" ht="12" hidden="false" customHeight="false" outlineLevel="0" collapsed="false">
      <c r="A2" s="108" t="s">
        <v>239</v>
      </c>
      <c r="B2" s="109"/>
      <c r="C2" s="125"/>
      <c r="D2" s="125"/>
      <c r="E2" s="125"/>
      <c r="F2" s="49"/>
      <c r="G2" s="2"/>
      <c r="H2" s="112"/>
      <c r="I2" s="112"/>
      <c r="J2" s="2"/>
      <c r="K2" s="112"/>
      <c r="L2" s="277"/>
      <c r="M2" s="277"/>
      <c r="N2" s="123"/>
      <c r="O2" s="109"/>
      <c r="P2" s="109"/>
      <c r="Q2" s="109"/>
      <c r="R2" s="109"/>
      <c r="S2" s="109"/>
      <c r="T2" s="109"/>
    </row>
    <row r="3" customFormat="false" ht="12" hidden="false" customHeight="false" outlineLevel="0" collapsed="false">
      <c r="A3" s="116"/>
      <c r="B3" s="55"/>
      <c r="C3" s="109"/>
      <c r="D3" s="109"/>
      <c r="E3" s="109"/>
      <c r="H3" s="112"/>
      <c r="I3" s="112"/>
      <c r="K3" s="112"/>
      <c r="N3" s="123"/>
      <c r="O3" s="109"/>
      <c r="P3" s="109"/>
      <c r="Q3" s="109"/>
      <c r="R3" s="109"/>
      <c r="S3" s="109"/>
      <c r="T3" s="109"/>
    </row>
    <row r="4" s="124" customFormat="true" ht="12" hidden="false" customHeight="false" outlineLevel="0" collapsed="false">
      <c r="A4" s="116" t="s">
        <v>32</v>
      </c>
      <c r="B4" s="109" t="s">
        <v>33</v>
      </c>
      <c r="C4" s="109" t="s">
        <v>34</v>
      </c>
      <c r="D4" s="109" t="s">
        <v>35</v>
      </c>
      <c r="E4" s="109" t="s">
        <v>36</v>
      </c>
      <c r="F4" s="120" t="s">
        <v>37</v>
      </c>
      <c r="G4" s="173" t="s">
        <v>38</v>
      </c>
      <c r="H4" s="119" t="s">
        <v>39</v>
      </c>
      <c r="I4" s="119" t="s">
        <v>40</v>
      </c>
      <c r="J4" s="173" t="s">
        <v>41</v>
      </c>
      <c r="K4" s="119" t="s">
        <v>42</v>
      </c>
      <c r="L4" s="277" t="s">
        <v>43</v>
      </c>
      <c r="M4" s="277" t="s">
        <v>44</v>
      </c>
      <c r="N4" s="123" t="s">
        <v>45</v>
      </c>
      <c r="O4" s="109"/>
      <c r="P4" s="109"/>
      <c r="Q4" s="109"/>
      <c r="R4" s="109"/>
      <c r="S4" s="109"/>
      <c r="T4" s="109"/>
    </row>
    <row r="5" s="109" customFormat="true" ht="12" hidden="false" customHeight="false" outlineLevel="0" collapsed="false">
      <c r="A5" s="116" t="s">
        <v>46</v>
      </c>
      <c r="B5" s="55"/>
      <c r="C5" s="125"/>
      <c r="D5" s="125"/>
      <c r="E5" s="125"/>
      <c r="F5" s="120" t="s">
        <v>47</v>
      </c>
      <c r="G5" s="173" t="s">
        <v>47</v>
      </c>
      <c r="H5" s="119" t="s">
        <v>48</v>
      </c>
      <c r="I5" s="119" t="s">
        <v>49</v>
      </c>
      <c r="J5" s="173" t="s">
        <v>47</v>
      </c>
      <c r="K5" s="119" t="s">
        <v>49</v>
      </c>
      <c r="L5" s="277" t="s">
        <v>47</v>
      </c>
      <c r="M5" s="277" t="s">
        <v>47</v>
      </c>
      <c r="N5" s="123" t="s">
        <v>50</v>
      </c>
    </row>
    <row r="6" s="124" customFormat="true" ht="12.75" hidden="false" customHeight="false" outlineLevel="0" collapsed="false">
      <c r="A6" s="126" t="s">
        <v>51</v>
      </c>
      <c r="B6" s="175"/>
      <c r="C6" s="175"/>
      <c r="D6" s="175"/>
      <c r="E6" s="175"/>
      <c r="F6" s="132"/>
      <c r="G6" s="176"/>
      <c r="H6" s="131"/>
      <c r="I6" s="131"/>
      <c r="J6" s="176"/>
      <c r="K6" s="131"/>
      <c r="L6" s="278"/>
      <c r="M6" s="278"/>
      <c r="N6" s="178" t="s">
        <v>48</v>
      </c>
      <c r="O6" s="109"/>
      <c r="P6" s="109"/>
      <c r="Q6" s="109"/>
      <c r="R6" s="109"/>
      <c r="S6" s="109"/>
      <c r="T6" s="109"/>
    </row>
    <row r="7" s="55" customFormat="true" ht="12" hidden="false" customHeight="false" outlineLevel="0" collapsed="false">
      <c r="A7" s="324" t="n">
        <v>3432</v>
      </c>
      <c r="B7" s="325" t="s">
        <v>75</v>
      </c>
      <c r="C7" s="325" t="s">
        <v>166</v>
      </c>
      <c r="D7" s="325" t="s">
        <v>167</v>
      </c>
      <c r="E7" s="325" t="s">
        <v>168</v>
      </c>
      <c r="F7" s="326" t="n">
        <v>14000000</v>
      </c>
      <c r="G7" s="326" t="n">
        <v>14000000</v>
      </c>
      <c r="H7" s="327" t="n">
        <v>37719</v>
      </c>
      <c r="I7" s="328" t="n">
        <f aca="false">SUM(H7+35)</f>
        <v>37754</v>
      </c>
      <c r="J7" s="329" t="n">
        <v>0</v>
      </c>
      <c r="K7" s="328" t="n">
        <f aca="false">SUM(H7+150)</f>
        <v>37869</v>
      </c>
      <c r="L7" s="253" t="n">
        <v>0</v>
      </c>
      <c r="M7" s="253" t="n">
        <f aca="false">SUM(G7-L7)</f>
        <v>14000000</v>
      </c>
      <c r="N7" s="112" t="n">
        <v>37749</v>
      </c>
    </row>
    <row r="8" s="55" customFormat="true" ht="12" hidden="false" customHeight="false" outlineLevel="0" collapsed="false">
      <c r="A8" s="324" t="n">
        <v>3443</v>
      </c>
      <c r="B8" s="325" t="s">
        <v>75</v>
      </c>
      <c r="C8" s="325" t="s">
        <v>65</v>
      </c>
      <c r="D8" s="325" t="s">
        <v>185</v>
      </c>
      <c r="E8" s="325" t="s">
        <v>67</v>
      </c>
      <c r="F8" s="326" t="n">
        <v>12000000</v>
      </c>
      <c r="G8" s="326" t="n">
        <v>12000000</v>
      </c>
      <c r="H8" s="327" t="n">
        <v>37770</v>
      </c>
      <c r="I8" s="328" t="n">
        <f aca="false">SUM(H8+35)</f>
        <v>37805</v>
      </c>
      <c r="J8" s="329" t="n">
        <v>0</v>
      </c>
      <c r="K8" s="328" t="n">
        <f aca="false">SUM(H8+150)</f>
        <v>37920</v>
      </c>
      <c r="L8" s="253" t="n">
        <v>0</v>
      </c>
      <c r="M8" s="253" t="n">
        <f aca="false">SUM(G8-L8)</f>
        <v>12000000</v>
      </c>
      <c r="N8" s="112" t="n">
        <v>37796</v>
      </c>
    </row>
    <row r="9" customFormat="false" ht="12" hidden="false" customHeight="false" outlineLevel="0" collapsed="false">
      <c r="A9" s="5"/>
      <c r="B9" s="5"/>
      <c r="C9" s="5"/>
      <c r="D9" s="5"/>
      <c r="E9" s="5"/>
      <c r="F9" s="63"/>
      <c r="G9" s="330"/>
      <c r="H9" s="331"/>
      <c r="I9" s="332"/>
      <c r="K9" s="332"/>
      <c r="L9" s="253"/>
      <c r="M9" s="253"/>
      <c r="N9" s="184"/>
    </row>
    <row r="10" customFormat="false" ht="12" hidden="false" customHeight="false" outlineLevel="0" collapsed="false">
      <c r="D10" s="124" t="s">
        <v>193</v>
      </c>
      <c r="E10" s="124"/>
      <c r="F10" s="333" t="n">
        <f aca="false">SUM(F7:F9)</f>
        <v>26000000</v>
      </c>
      <c r="G10" s="333" t="n">
        <f aca="false">SUM(G7:G9)</f>
        <v>26000000</v>
      </c>
      <c r="H10" s="37"/>
      <c r="I10" s="37"/>
      <c r="J10" s="333" t="n">
        <f aca="false">SUM(J7:J9)</f>
        <v>0</v>
      </c>
      <c r="K10" s="184"/>
      <c r="L10" s="282" t="n">
        <f aca="false">SUM(L7:L9)</f>
        <v>0</v>
      </c>
      <c r="M10" s="282" t="n">
        <f aca="false">SUM(M7:M9)</f>
        <v>26000000</v>
      </c>
    </row>
    <row r="11" customFormat="false" ht="12" hidden="false" customHeight="false" outlineLevel="0" collapsed="false">
      <c r="D11" s="124"/>
      <c r="E11" s="124"/>
      <c r="F11" s="329"/>
      <c r="G11" s="187"/>
      <c r="H11" s="187"/>
    </row>
    <row r="12" customFormat="false" ht="12" hidden="false" customHeight="false" outlineLevel="0" collapsed="false">
      <c r="C12" s="283"/>
      <c r="D12" s="124" t="s">
        <v>105</v>
      </c>
      <c r="E12" s="124"/>
      <c r="F12" s="329" t="n">
        <f aca="false">SUM(F10-G10)</f>
        <v>0</v>
      </c>
    </row>
    <row r="13" customFormat="false" ht="12" hidden="false" customHeight="false" outlineLevel="0" collapsed="false">
      <c r="D13" s="124"/>
      <c r="E13" s="124"/>
      <c r="F13" s="253"/>
    </row>
    <row r="14" customFormat="false" ht="12" hidden="false" customHeight="false" outlineLevel="0" collapsed="false">
      <c r="A14" s="124"/>
      <c r="B14" s="124"/>
      <c r="D14" s="124" t="s">
        <v>240</v>
      </c>
      <c r="E14" s="124"/>
      <c r="F14" s="282" t="n">
        <f aca="false">+C1-G10+M10+D1</f>
        <v>13079453</v>
      </c>
      <c r="K14" s="184"/>
    </row>
    <row r="15" customFormat="false" ht="12" hidden="false" customHeight="false" outlineLevel="0" collapsed="false">
      <c r="A15" s="124"/>
      <c r="B15" s="124"/>
    </row>
    <row r="16" customFormat="false" ht="12" hidden="false" customHeight="false" outlineLevel="0" collapsed="false">
      <c r="A16" s="124"/>
      <c r="B16" s="124"/>
      <c r="D16" s="311"/>
      <c r="E16" s="55"/>
      <c r="H16" s="184"/>
    </row>
    <row r="17" customFormat="false" ht="12" hidden="false" customHeight="false" outlineLevel="0" collapsed="false">
      <c r="D17" s="55"/>
      <c r="E17" s="55"/>
    </row>
    <row r="18" customFormat="false" ht="12" hidden="false" customHeight="false" outlineLevel="0" collapsed="false">
      <c r="B18" s="334"/>
      <c r="C18" s="287"/>
      <c r="D18" s="335"/>
      <c r="E18" s="335"/>
    </row>
    <row r="19" customFormat="false" ht="12" hidden="false" customHeight="false" outlineLevel="0" collapsed="false">
      <c r="D19" s="55"/>
      <c r="E19" s="55"/>
    </row>
    <row r="20" customFormat="false" ht="12" hidden="false" customHeight="false" outlineLevel="0" collapsed="false">
      <c r="C20" s="124"/>
      <c r="D20" s="124"/>
      <c r="E20" s="124"/>
    </row>
  </sheetData>
  <mergeCells count="1">
    <mergeCell ref="G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18:03:25Z</dcterms:created>
  <dc:creator/>
  <dc:description/>
  <dc:language>en-US</dc:language>
  <cp:lastModifiedBy/>
  <dcterms:modified xsi:type="dcterms:W3CDTF">2014-04-17T18:03:29Z</dcterms:modified>
  <cp:revision>0</cp:revision>
  <dc:subject/>
  <dc:title/>
</cp:coreProperties>
</file>