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otals" sheetId="1" state="visible" r:id="rId2"/>
    <sheet name="Collapse" sheetId="2" state="visible" r:id="rId3"/>
    <sheet name="LHFC June 1st" sheetId="3" state="visible" r:id="rId4"/>
    <sheet name="SC1 MRB" sheetId="4" state="visible" r:id="rId5"/>
    <sheet name="SC2 State Voted" sheetId="5" state="visible" r:id="rId6"/>
    <sheet name="SC3 Small Issue IDBs" sheetId="6" state="visible" r:id="rId7"/>
    <sheet name="SC4 TSAHC" sheetId="7" state="visible" r:id="rId8"/>
    <sheet name="REGION 1" sheetId="8" state="visible" r:id="rId9"/>
    <sheet name="REGION 3" sheetId="9" state="visible" r:id="rId10"/>
    <sheet name="REGION 5" sheetId="10" state="visible" r:id="rId11"/>
    <sheet name="REGION 6" sheetId="11" state="visible" r:id="rId12"/>
    <sheet name="REGION 7" sheetId="12" state="visible" r:id="rId13"/>
    <sheet name="REGION 9" sheetId="13" state="visible" r:id="rId14"/>
    <sheet name="REGION 10" sheetId="14" state="visible" r:id="rId15"/>
    <sheet name="REGION 13" sheetId="15" state="visible" r:id="rId16"/>
    <sheet name="SC5 Student Loans" sheetId="16" state="visible" r:id="rId17"/>
    <sheet name="SC6 OTHER" sheetId="17" state="visible" r:id="rId18"/>
    <sheet name="2003 CF" sheetId="18" state="visible" r:id="rId19"/>
    <sheet name="2004 CF" sheetId="19" state="visible" r:id="rId20"/>
    <sheet name="2005 CF" sheetId="20" state="visible" r:id="rId21"/>
    <sheet name="SC4 MF- TDHCA" sheetId="21" state="visible" r:id="rId22"/>
    <sheet name="2006 CF" sheetId="22" state="visible" r:id="rId23"/>
    <sheet name="Bond Buyer" sheetId="23" state="visible" r:id="rId24"/>
  </sheets>
  <definedNames>
    <definedName function="false" hidden="false" localSheetId="17" name="_xlnm.Print_Area" vbProcedure="false">'2003 CF'!$A$1:$N$14</definedName>
    <definedName function="false" hidden="false" localSheetId="22" name="_xlnm.Print_Area" vbProcedure="false">'Bond Buyer'!$A$1:$E$37</definedName>
    <definedName function="false" hidden="false" localSheetId="3" name="_xlnm.Print_Area" vbProcedure="false">'SC1 MRB'!$A$1:$P$37</definedName>
    <definedName function="false" hidden="false" localSheetId="4" name="_xlnm.Print_Area" vbProcedure="false">'SC2 State Voted'!$A$1:$N$24</definedName>
    <definedName function="false" hidden="false" localSheetId="4" name="_xlnm.Print_Titles" vbProcedure="false">'SC2 State Voted'!$1:$7</definedName>
    <definedName function="false" hidden="false" localSheetId="5" name="_xlnm.Print_Area" vbProcedure="false">'SC3 Small Issue IDBs'!$A$1:$N$27</definedName>
    <definedName function="false" hidden="false" localSheetId="5" name="_xlnm.Print_Titles" vbProcedure="false">'SC3 Small Issue IDBs'!$1:$6</definedName>
    <definedName function="false" hidden="false" localSheetId="20" name="_xlnm.Print_Area" vbProcedure="false">'SC4 MF- TDHCA'!$A$1:$N$32</definedName>
    <definedName function="false" hidden="false" localSheetId="20" name="_xlnm.Print_Titles" vbProcedure="false">'SC4 MF- TDHCA'!$1:$6</definedName>
    <definedName function="false" hidden="false" localSheetId="15" name="_xlnm.Print_Area" vbProcedure="false">'SC5 Student Loans'!$A$1:$N$28</definedName>
    <definedName function="false" hidden="false" localSheetId="15" name="_xlnm.Print_Titles" vbProcedure="false">'SC5 Student Loans'!$1:$5</definedName>
    <definedName function="false" hidden="false" localSheetId="0" name="_xlnm.Print_Area" vbProcedure="false">Totals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18">
  <si>
    <r>
      <rPr>
        <sz val="9"/>
        <rFont val="Times New Roman"/>
        <family val="1"/>
      </rPr>
      <t xml:space="preserve">STATUS OF 2006 </t>
    </r>
    <r>
      <rPr>
        <b val="true"/>
        <sz val="9"/>
        <rFont val="Times New Roman"/>
        <family val="1"/>
      </rPr>
      <t xml:space="preserve">CURRENT</t>
    </r>
    <r>
      <rPr>
        <sz val="9"/>
        <rFont val="Times New Roman"/>
        <family val="1"/>
      </rPr>
      <t xml:space="preserve"> YEAR ALLOCATION PROGRAM AS OF -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06 EST STATE CEILING </t>
  </si>
  <si>
    <t xml:space="preserve">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06</t>
  </si>
  <si>
    <t xml:space="preserve">CARRYFORWARD 2003</t>
  </si>
  <si>
    <t xml:space="preserve">CARRYFORWARD 2004</t>
  </si>
  <si>
    <t xml:space="preserve">CARRYFORWARD 2005</t>
  </si>
  <si>
    <t xml:space="preserve">August 15th Collapse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#</t>
  </si>
  <si>
    <t xml:space="preserve">RESERVED</t>
  </si>
  <si>
    <t xml:space="preserve">Sabine River Authority</t>
  </si>
  <si>
    <t xml:space="preserve">TXU Morgan Creek</t>
  </si>
  <si>
    <t xml:space="preserve">Colorado City</t>
  </si>
  <si>
    <t xml:space="preserve">Red River Authority of Texas</t>
  </si>
  <si>
    <t xml:space="preserve">TXU Valley Electric</t>
  </si>
  <si>
    <t xml:space="preserve">Savoy</t>
  </si>
  <si>
    <t xml:space="preserve">Brazos River Authority </t>
  </si>
  <si>
    <t xml:space="preserve">TXU Tradinghouse Electric</t>
  </si>
  <si>
    <t xml:space="preserve">Waco</t>
  </si>
  <si>
    <t xml:space="preserve">TXU Lake Creek Electric</t>
  </si>
  <si>
    <t xml:space="preserve">Reisel</t>
  </si>
  <si>
    <t xml:space="preserve">TDHCA</t>
  </si>
  <si>
    <t xml:space="preserve">SFMRB</t>
  </si>
  <si>
    <t xml:space="preserve">State-wide</t>
  </si>
  <si>
    <t xml:space="preserve">CLOSED</t>
  </si>
  <si>
    <t xml:space="preserve">El Paso</t>
  </si>
  <si>
    <t xml:space="preserve">Mission EDC</t>
  </si>
  <si>
    <t xml:space="preserve">CEMEX</t>
  </si>
  <si>
    <t xml:space="preserve">New Braunfels</t>
  </si>
  <si>
    <t xml:space="preserve">TSAHC</t>
  </si>
  <si>
    <t xml:space="preserve">WMI Landfill</t>
  </si>
  <si>
    <t xml:space="preserve">Temple</t>
  </si>
  <si>
    <t xml:space="preserve">San Antonio</t>
  </si>
  <si>
    <t xml:space="preserve">New Boston</t>
  </si>
  <si>
    <t xml:space="preserve">Alvin</t>
  </si>
  <si>
    <t xml:space="preserve">Ferris</t>
  </si>
  <si>
    <t xml:space="preserve">Sherman</t>
  </si>
  <si>
    <t xml:space="preserve">Baytown</t>
  </si>
  <si>
    <t xml:space="preserve">Houston</t>
  </si>
  <si>
    <t xml:space="preserve">Powderly</t>
  </si>
  <si>
    <t xml:space="preserve">Cleveland</t>
  </si>
  <si>
    <t xml:space="preserve">Conroe</t>
  </si>
  <si>
    <t xml:space="preserve">Aledo</t>
  </si>
  <si>
    <t xml:space="preserve">Austin</t>
  </si>
  <si>
    <t xml:space="preserve">Hutto</t>
  </si>
  <si>
    <t xml:space="preserve">Sabine Neches</t>
  </si>
  <si>
    <t xml:space="preserve">County of El Paso</t>
  </si>
  <si>
    <t xml:space="preserve">Ennis Senior Estates</t>
  </si>
  <si>
    <t xml:space="preserve">Ennis</t>
  </si>
  <si>
    <t xml:space="preserve">Laredo HFC</t>
  </si>
  <si>
    <t xml:space="preserve">06-140</t>
  </si>
  <si>
    <t xml:space="preserve">Converse</t>
  </si>
  <si>
    <t xml:space="preserve">Converse Town Square</t>
  </si>
  <si>
    <t xml:space="preserve">06-141</t>
  </si>
  <si>
    <t xml:space="preserve">Danbury Apartments</t>
  </si>
  <si>
    <t xml:space="preserve">06-142</t>
  </si>
  <si>
    <t xml:space="preserve">First Rio Grande Regional Water Authority EDA</t>
  </si>
  <si>
    <t xml:space="preserve">Rio Grande Valley Sugar Growers</t>
  </si>
  <si>
    <t xml:space="preserve">Santa Rosa</t>
  </si>
  <si>
    <t xml:space="preserve">06-143</t>
  </si>
  <si>
    <t xml:space="preserve">Dallam County IDC</t>
  </si>
  <si>
    <t xml:space="preserve">Dalhart Jersey Ranch</t>
  </si>
  <si>
    <t xml:space="preserve">Dalhart</t>
  </si>
  <si>
    <t xml:space="preserve">06-144</t>
  </si>
  <si>
    <t xml:space="preserve">IESI Landfill</t>
  </si>
  <si>
    <t xml:space="preserve">06-145</t>
  </si>
  <si>
    <t xml:space="preserve">06-146</t>
  </si>
  <si>
    <t xml:space="preserve">06-147</t>
  </si>
  <si>
    <t xml:space="preserve">06-148</t>
  </si>
  <si>
    <t xml:space="preserve">06-149</t>
  </si>
  <si>
    <t xml:space="preserve">06-150</t>
  </si>
  <si>
    <t xml:space="preserve">06-151</t>
  </si>
  <si>
    <t xml:space="preserve">06-152</t>
  </si>
  <si>
    <t xml:space="preserve">06-153</t>
  </si>
  <si>
    <t xml:space="preserve">06-154</t>
  </si>
  <si>
    <t xml:space="preserve">06-155</t>
  </si>
  <si>
    <t xml:space="preserve">06-156</t>
  </si>
  <si>
    <t xml:space="preserve">06-157</t>
  </si>
  <si>
    <t xml:space="preserve">McKinney</t>
  </si>
  <si>
    <t xml:space="preserve">06-158</t>
  </si>
  <si>
    <t xml:space="preserve">06-159</t>
  </si>
  <si>
    <t xml:space="preserve">06-160</t>
  </si>
  <si>
    <t xml:space="preserve">06-161</t>
  </si>
  <si>
    <t xml:space="preserve">06-162</t>
  </si>
  <si>
    <t xml:space="preserve">06-163</t>
  </si>
  <si>
    <t xml:space="preserve">06-164</t>
  </si>
  <si>
    <t xml:space="preserve">06-165</t>
  </si>
  <si>
    <t xml:space="preserve">06-166</t>
  </si>
  <si>
    <t xml:space="preserve">06-167</t>
  </si>
  <si>
    <t xml:space="preserve">06-168</t>
  </si>
  <si>
    <t xml:space="preserve">Nortex</t>
  </si>
  <si>
    <t xml:space="preserve">Highland Oaks</t>
  </si>
  <si>
    <t xml:space="preserve">Amarillo</t>
  </si>
  <si>
    <t xml:space="preserve">06-169</t>
  </si>
  <si>
    <t xml:space="preserve">Panhandle Regional HFC</t>
  </si>
  <si>
    <t xml:space="preserve">Puckett Place Apartments</t>
  </si>
  <si>
    <t xml:space="preserve">06-170</t>
  </si>
  <si>
    <t xml:space="preserve">Panhandle Three Fountains</t>
  </si>
  <si>
    <t xml:space="preserve">06-171</t>
  </si>
  <si>
    <t xml:space="preserve">Panhandle Canterbury</t>
  </si>
  <si>
    <t xml:space="preserve">06-172</t>
  </si>
  <si>
    <t xml:space="preserve">Panhandle River Falls</t>
  </si>
  <si>
    <t xml:space="preserve">06-173</t>
  </si>
  <si>
    <t xml:space="preserve">Texas State Affordable Housing Corporation</t>
  </si>
  <si>
    <t xml:space="preserve">Educator MRB</t>
  </si>
  <si>
    <t xml:space="preserve">06-174</t>
  </si>
  <si>
    <t xml:space="preserve">Brazos Higher Education Authority</t>
  </si>
  <si>
    <t xml:space="preserve">Student Loan Bonds</t>
  </si>
  <si>
    <t xml:space="preserve">TOTALS </t>
  </si>
  <si>
    <t xml:space="preserve">In-Line</t>
  </si>
  <si>
    <t xml:space="preserve">Available</t>
  </si>
  <si>
    <t xml:space="preserve">SUBCEILING #4</t>
  </si>
  <si>
    <t xml:space="preserve">JUNE 1st Collapse</t>
  </si>
  <si>
    <t xml:space="preserve">150-DAY</t>
  </si>
  <si>
    <t xml:space="preserve">Tarrant County HFC</t>
  </si>
  <si>
    <t xml:space="preserve">Village Creek</t>
  </si>
  <si>
    <t xml:space="preserve">Fort Worth</t>
  </si>
  <si>
    <t xml:space="preserve">San Antonio HFC</t>
  </si>
  <si>
    <t xml:space="preserve">Artisan at Salado</t>
  </si>
  <si>
    <t xml:space="preserve">Montgomery County Housing Finance Corporation</t>
  </si>
  <si>
    <t xml:space="preserve">Woodside Manor Senior</t>
  </si>
  <si>
    <t xml:space="preserve">Montgomery</t>
  </si>
  <si>
    <t xml:space="preserve">Bexar County HFC</t>
  </si>
  <si>
    <t xml:space="preserve">Costa Almadena</t>
  </si>
  <si>
    <t xml:space="preserve">Northwest Central Texas HFC</t>
  </si>
  <si>
    <t xml:space="preserve">The Gardens of Weatherford</t>
  </si>
  <si>
    <t xml:space="preserve">Weatherford</t>
  </si>
  <si>
    <t xml:space="preserve">The Gardens of Decordova</t>
  </si>
  <si>
    <t xml:space="preserve">Granbury</t>
  </si>
  <si>
    <t xml:space="preserve">Houston HFC</t>
  </si>
  <si>
    <t xml:space="preserve">Mansions at Turkey Creek</t>
  </si>
  <si>
    <t xml:space="preserve">Beaumont HFC</t>
  </si>
  <si>
    <t xml:space="preserve">Pear Orchard Plaza Apartments</t>
  </si>
  <si>
    <t xml:space="preserve">Beaumont</t>
  </si>
  <si>
    <t xml:space="preserve">Capital Area HFC</t>
  </si>
  <si>
    <t xml:space="preserve">Cypress Creek at River Bend</t>
  </si>
  <si>
    <t xml:space="preserve">Georgetown</t>
  </si>
  <si>
    <t xml:space="preserve">Southeast Texas HFC</t>
  </si>
  <si>
    <t xml:space="preserve">Costa Verde Apartments</t>
  </si>
  <si>
    <t xml:space="preserve">Clute </t>
  </si>
  <si>
    <t xml:space="preserve">Mansions at Moses Lake</t>
  </si>
  <si>
    <t xml:space="preserve">Texas City</t>
  </si>
  <si>
    <t xml:space="preserve">Strategic HFC of Travis County</t>
  </si>
  <si>
    <t xml:space="preserve">Southpark Apartments</t>
  </si>
  <si>
    <t xml:space="preserve">Grand Prairie HFC</t>
  </si>
  <si>
    <t xml:space="preserve">Prairie View Apartments</t>
  </si>
  <si>
    <t xml:space="preserve">Grand Prairie</t>
  </si>
  <si>
    <t xml:space="preserve">Harris County HFC</t>
  </si>
  <si>
    <t xml:space="preserve">Mansions at Hasting Green</t>
  </si>
  <si>
    <t xml:space="preserve">Mansions at Hasting Green Seniors</t>
  </si>
  <si>
    <t xml:space="preserve">San Antonio HTFC</t>
  </si>
  <si>
    <t xml:space="preserve">Las Bougainvilleas Apartments</t>
  </si>
  <si>
    <t xml:space="preserve">Torrey Pines Apartments</t>
  </si>
  <si>
    <t xml:space="preserve">Baypointe Apartments</t>
  </si>
  <si>
    <t xml:space="preserve">Webster</t>
  </si>
  <si>
    <t xml:space="preserve">Fort Bend HFC</t>
  </si>
  <si>
    <t xml:space="preserve">Lakes of Goldshire</t>
  </si>
  <si>
    <t xml:space="preserve">Rosenberg</t>
  </si>
  <si>
    <t xml:space="preserve">WITHDRAWN</t>
  </si>
  <si>
    <t xml:space="preserve">Park at McHard Apartments</t>
  </si>
  <si>
    <t xml:space="preserve">Park at Lakeside Apartments</t>
  </si>
  <si>
    <t xml:space="preserve">Lafayette Village</t>
  </si>
  <si>
    <t xml:space="preserve">Houston HFC Carryforward</t>
  </si>
  <si>
    <t xml:space="preserve">Harris County HFC Carryforward</t>
  </si>
  <si>
    <t xml:space="preserve">San Antonio HFC Carryforward</t>
  </si>
  <si>
    <t xml:space="preserve">After Carryforward to Collapse</t>
  </si>
  <si>
    <t xml:space="preserve">SUBCEILING #1</t>
  </si>
  <si>
    <t xml:space="preserve">LOCALS  =</t>
  </si>
  <si>
    <t xml:space="preserve">    MORTGAGE REVENUE BONDS</t>
  </si>
  <si>
    <t xml:space="preserve">TDHCA (1/3) =</t>
  </si>
  <si>
    <t xml:space="preserve">  </t>
  </si>
  <si>
    <t xml:space="preserve">TSAHC=</t>
  </si>
  <si>
    <t xml:space="preserve">UTILIZATION</t>
  </si>
  <si>
    <t xml:space="preserve">ELLIGIBLE</t>
  </si>
  <si>
    <t xml:space="preserve">180-DAY </t>
  </si>
  <si>
    <t xml:space="preserve">PERCENTAGE</t>
  </si>
  <si>
    <t xml:space="preserve">LOT #</t>
  </si>
  <si>
    <t xml:space="preserve"> </t>
  </si>
  <si>
    <t xml:space="preserve">Lubbock HFC</t>
  </si>
  <si>
    <t xml:space="preserve">MRB</t>
  </si>
  <si>
    <t xml:space="preserve">Lubbock</t>
  </si>
  <si>
    <t xml:space="preserve">Permain Basin Regional HFC</t>
  </si>
  <si>
    <t xml:space="preserve">Arlington HFC</t>
  </si>
  <si>
    <t xml:space="preserve">Arlington</t>
  </si>
  <si>
    <t xml:space="preserve">South Plains HFC</t>
  </si>
  <si>
    <t xml:space="preserve">MCC</t>
  </si>
  <si>
    <t xml:space="preserve">Central</t>
  </si>
  <si>
    <t xml:space="preserve">Nortex HFC</t>
  </si>
  <si>
    <t xml:space="preserve">Odessa HFC</t>
  </si>
  <si>
    <t xml:space="preserve">Odessa, TX</t>
  </si>
  <si>
    <t xml:space="preserve">Panhandle</t>
  </si>
  <si>
    <t xml:space="preserve">Travis County HFC</t>
  </si>
  <si>
    <t xml:space="preserve">Travis </t>
  </si>
  <si>
    <t xml:space="preserve">West Central Texas Regional HFC</t>
  </si>
  <si>
    <t xml:space="preserve">West Central Texas</t>
  </si>
  <si>
    <t xml:space="preserve">Hardin-Orange HFC</t>
  </si>
  <si>
    <t xml:space="preserve">Jefferson HFC</t>
  </si>
  <si>
    <t xml:space="preserve">Austin HFC</t>
  </si>
  <si>
    <t xml:space="preserve">Firefighters and Law Enforcement</t>
  </si>
  <si>
    <t xml:space="preserve">Central Texas HFC</t>
  </si>
  <si>
    <t xml:space="preserve">Bexar County</t>
  </si>
  <si>
    <t xml:space="preserve">Heart of Texas HFC</t>
  </si>
  <si>
    <t xml:space="preserve">Cameron County HFC</t>
  </si>
  <si>
    <t xml:space="preserve">Dallas HFC</t>
  </si>
  <si>
    <t xml:space="preserve">TOTALS</t>
  </si>
  <si>
    <t xml:space="preserve">SUBCEILING #2 </t>
  </si>
  <si>
    <t xml:space="preserve">   STATE VOTED ISSUES</t>
  </si>
  <si>
    <t xml:space="preserve">RELEASE/</t>
  </si>
  <si>
    <t xml:space="preserve">Texas Higher Education Coordinating Board</t>
  </si>
  <si>
    <t xml:space="preserve">Student Loans</t>
  </si>
  <si>
    <t xml:space="preserve">SUBCEILING #3 </t>
  </si>
  <si>
    <t xml:space="preserve"> QUALIFIED SMALL ISSUE </t>
  </si>
  <si>
    <t xml:space="preserve">TAFA (1/3) =</t>
  </si>
  <si>
    <t xml:space="preserve">until June 1</t>
  </si>
  <si>
    <t xml:space="preserve">120-DAY </t>
  </si>
  <si>
    <t xml:space="preserve">Harris County IDC</t>
  </si>
  <si>
    <t xml:space="preserve">SLSC Realty LP Manufacturing Facility</t>
  </si>
  <si>
    <t xml:space="preserve">    RESIDENTIAL RENTAL PROJECTS</t>
  </si>
  <si>
    <t xml:space="preserve"> RESERVED  </t>
  </si>
  <si>
    <t xml:space="preserve"> AMOUNT </t>
  </si>
  <si>
    <t xml:space="preserve">Providence at Marshall Meadows</t>
  </si>
  <si>
    <t xml:space="preserve">REGION 1 </t>
  </si>
  <si>
    <t xml:space="preserve">Hillcrest Manor Senior Community</t>
  </si>
  <si>
    <t xml:space="preserve">    REGION 3</t>
  </si>
  <si>
    <t xml:space="preserve">PRIORITY 1</t>
  </si>
  <si>
    <t xml:space="preserve">Housing Options</t>
  </si>
  <si>
    <t xml:space="preserve">Mill City Parc Apartments</t>
  </si>
  <si>
    <t xml:space="preserve">Dallas</t>
  </si>
  <si>
    <t xml:space="preserve">Prairie View Apts</t>
  </si>
  <si>
    <t xml:space="preserve">REGION 5</t>
  </si>
  <si>
    <t xml:space="preserve">CANCELLED</t>
  </si>
  <si>
    <t xml:space="preserve">Maple Glen</t>
  </si>
  <si>
    <t xml:space="preserve">REGION 6</t>
  </si>
  <si>
    <t xml:space="preserve">Greens Crossing Senior Village</t>
  </si>
  <si>
    <t xml:space="preserve">Piedmont Apartments</t>
  </si>
  <si>
    <t xml:space="preserve">Gardens at Tomball</t>
  </si>
  <si>
    <t xml:space="preserve">Tomball</t>
  </si>
  <si>
    <t xml:space="preserve">2004 CF</t>
  </si>
  <si>
    <t xml:space="preserve">REGION 7</t>
  </si>
  <si>
    <t xml:space="preserve">Bastrop HFC</t>
  </si>
  <si>
    <t xml:space="preserve">Townparc at Bastrop</t>
  </si>
  <si>
    <t xml:space="preserve">Bastrop</t>
  </si>
  <si>
    <t xml:space="preserve">REGION 9</t>
  </si>
  <si>
    <t xml:space="preserve">Heather Glen</t>
  </si>
  <si>
    <t xml:space="preserve">Artisan at Military</t>
  </si>
  <si>
    <t xml:space="preserve">2005 CF</t>
  </si>
  <si>
    <t xml:space="preserve">Landing Apartments</t>
  </si>
  <si>
    <t xml:space="preserve">Costa Mirada</t>
  </si>
  <si>
    <t xml:space="preserve">REGION 10</t>
  </si>
  <si>
    <t xml:space="preserve">Sea Breeze (A Public Facility Corp.)</t>
  </si>
  <si>
    <t xml:space="preserve">Sea Breeze Senior Center</t>
  </si>
  <si>
    <t xml:space="preserve">Corpus Christi, TX</t>
  </si>
  <si>
    <t xml:space="preserve">CF</t>
  </si>
  <si>
    <t xml:space="preserve">REGION 13</t>
  </si>
  <si>
    <t xml:space="preserve">El Paso HFC</t>
  </si>
  <si>
    <t xml:space="preserve">Amberwood Apartments</t>
  </si>
  <si>
    <t xml:space="preserve">SUBCEILING #5</t>
  </si>
  <si>
    <t xml:space="preserve">   STUDENT LOAN BONDS</t>
  </si>
  <si>
    <t xml:space="preserve">ELIGIBLE</t>
  </si>
  <si>
    <t xml:space="preserve">Brazos HEA</t>
  </si>
  <si>
    <t xml:space="preserve">SLB</t>
  </si>
  <si>
    <t xml:space="preserve">South Texas HEA</t>
  </si>
  <si>
    <t xml:space="preserve">North Texas HEA</t>
  </si>
  <si>
    <t xml:space="preserve">Panhandle-Plains HEA</t>
  </si>
  <si>
    <t xml:space="preserve">Reported</t>
  </si>
  <si>
    <t xml:space="preserve">Calculated </t>
  </si>
  <si>
    <t xml:space="preserve">After</t>
  </si>
  <si>
    <t xml:space="preserve">Annual Need</t>
  </si>
  <si>
    <t xml:space="preserve">Remaining </t>
  </si>
  <si>
    <t xml:space="preserve">Release</t>
  </si>
  <si>
    <t xml:space="preserve">SUBCEILING #6</t>
  </si>
  <si>
    <t xml:space="preserve">   ALL OTHER ISSUES</t>
  </si>
  <si>
    <t xml:space="preserve">Gulf Coast Waste Disposal Authority</t>
  </si>
  <si>
    <t xml:space="preserve">BP Products North America Inc.</t>
  </si>
  <si>
    <t xml:space="preserve">Brazos Harbor IDC</t>
  </si>
  <si>
    <t xml:space="preserve">American Rice Wharf</t>
  </si>
  <si>
    <t xml:space="preserve">Freeport</t>
  </si>
  <si>
    <t xml:space="preserve">Port of Corpus Christi Authority of Nueces Co.</t>
  </si>
  <si>
    <t xml:space="preserve">Flint Hills Resources Disposal</t>
  </si>
  <si>
    <t xml:space="preserve">Corpus Christi</t>
  </si>
  <si>
    <t xml:space="preserve">Port Arthur Navigation District IDC</t>
  </si>
  <si>
    <t xml:space="preserve">Air Products</t>
  </si>
  <si>
    <t xml:space="preserve">Port Arthur</t>
  </si>
  <si>
    <t xml:space="preserve">Deer Park Refining Delayed Coker Unit</t>
  </si>
  <si>
    <t xml:space="preserve">Deer Park</t>
  </si>
  <si>
    <t xml:space="preserve">Panda Hereford Ethanol, LP</t>
  </si>
  <si>
    <t xml:space="preserve">Hereford</t>
  </si>
  <si>
    <t xml:space="preserve">Brazos River Authority</t>
  </si>
  <si>
    <t xml:space="preserve">TXU Oak Grove Plant</t>
  </si>
  <si>
    <t xml:space="preserve">Bremond</t>
  </si>
  <si>
    <t xml:space="preserve">Archer City Growth and Development Corporation</t>
  </si>
  <si>
    <t xml:space="preserve">National Pork Production II, LLP</t>
  </si>
  <si>
    <t xml:space="preserve">Windthorst</t>
  </si>
  <si>
    <t xml:space="preserve">BASF Disposal Facility</t>
  </si>
  <si>
    <t xml:space="preserve">Calhoun County Navigation District</t>
  </si>
  <si>
    <t xml:space="preserve">Formosa Plastics Solid Waste Disposal and Sewage</t>
  </si>
  <si>
    <t xml:space="preserve">Point Comfort</t>
  </si>
  <si>
    <t xml:space="preserve">IDC of Port of Corpus Christi</t>
  </si>
  <si>
    <t xml:space="preserve">CITGO Petroleum Corporation</t>
  </si>
  <si>
    <t xml:space="preserve">Hilmar Cheese Company Inc</t>
  </si>
  <si>
    <t xml:space="preserve">Dalhare</t>
  </si>
  <si>
    <t xml:space="preserve">Trinity River Authority</t>
  </si>
  <si>
    <t xml:space="preserve">TXU Big Brown Plant</t>
  </si>
  <si>
    <t xml:space="preserve">Freestone County</t>
  </si>
  <si>
    <t xml:space="preserve">Gulf Coast IDA</t>
  </si>
  <si>
    <t xml:space="preserve">Mission Dairy Waste Project</t>
  </si>
  <si>
    <t xml:space="preserve">Deaf Smith</t>
  </si>
  <si>
    <t xml:space="preserve">Cnossen Dairy Waste Project</t>
  </si>
  <si>
    <t xml:space="preserve">Huckabay Ridge Waste Project</t>
  </si>
  <si>
    <t xml:space="preserve">Erath </t>
  </si>
  <si>
    <t xml:space="preserve">Rio Lechee Waste Project</t>
  </si>
  <si>
    <t xml:space="preserve">TXU Monticello Electric</t>
  </si>
  <si>
    <t xml:space="preserve">Titus</t>
  </si>
  <si>
    <t xml:space="preserve">TXU Martin Lake</t>
  </si>
  <si>
    <t xml:space="preserve">Rusk</t>
  </si>
  <si>
    <t xml:space="preserve">2003 TRADITIONAL CARRYFORWARD</t>
  </si>
  <si>
    <t xml:space="preserve">REMAINING </t>
  </si>
  <si>
    <t xml:space="preserve">CARRYFORWARD </t>
  </si>
  <si>
    <t xml:space="preserve">ABANDONED/ </t>
  </si>
  <si>
    <t xml:space="preserve">ABANDONED</t>
  </si>
  <si>
    <t xml:space="preserve">03CF-0001</t>
  </si>
  <si>
    <t xml:space="preserve">Gulf Coast WDA</t>
  </si>
  <si>
    <t xml:space="preserve">Waste Corporation of America</t>
  </si>
  <si>
    <t xml:space="preserve">2003 NON-TRADITIONAL CARRYFORWARD</t>
  </si>
  <si>
    <t xml:space="preserve">RECYCLED</t>
  </si>
  <si>
    <t xml:space="preserve">Multifamily Projects</t>
  </si>
  <si>
    <t xml:space="preserve">2004 TRADITIONAL CARRYFORWARD</t>
  </si>
  <si>
    <t xml:space="preserve">DESIGNATED</t>
  </si>
  <si>
    <t xml:space="preserve">DESIGNATION</t>
  </si>
  <si>
    <t xml:space="preserve">PRIORITY 3</t>
  </si>
  <si>
    <t xml:space="preserve">04CF-004</t>
  </si>
  <si>
    <t xml:space="preserve">TDCHA</t>
  </si>
  <si>
    <t xml:space="preserve">Waxahachie Senior Apartments </t>
  </si>
  <si>
    <t xml:space="preserve">Waxahachie</t>
  </si>
  <si>
    <t xml:space="preserve">04CF-005</t>
  </si>
  <si>
    <t xml:space="preserve">Pleasant Village </t>
  </si>
  <si>
    <t xml:space="preserve">04CF-006</t>
  </si>
  <si>
    <t xml:space="preserve">Grove Village</t>
  </si>
  <si>
    <t xml:space="preserve">PRIORITY 4</t>
  </si>
  <si>
    <t xml:space="preserve">04CF-002</t>
  </si>
  <si>
    <t xml:space="preserve">Texas City </t>
  </si>
  <si>
    <t xml:space="preserve">2004 NON-TRADITIONAL LOCAL HFC CARRYFORWARD</t>
  </si>
  <si>
    <t xml:space="preserve">REMAINING</t>
  </si>
  <si>
    <t xml:space="preserve">Texoma HFC</t>
  </si>
  <si>
    <t xml:space="preserve">SF MRB</t>
  </si>
  <si>
    <t xml:space="preserve">Garland HFC</t>
  </si>
  <si>
    <t xml:space="preserve">Primrose at Crist Apts.</t>
  </si>
  <si>
    <t xml:space="preserve">Garland, TX</t>
  </si>
  <si>
    <t xml:space="preserve">The Village on Louetta</t>
  </si>
  <si>
    <t xml:space="preserve">Spring, TX</t>
  </si>
  <si>
    <t xml:space="preserve">Pepper Tree Manor</t>
  </si>
  <si>
    <t xml:space="preserve">Houston, TX</t>
  </si>
  <si>
    <t xml:space="preserve">Primrose at Bammel Apts</t>
  </si>
  <si>
    <t xml:space="preserve">Bayview (fka Waters at the Bay Apts.)</t>
  </si>
  <si>
    <t xml:space="preserve">Baytown, TX</t>
  </si>
  <si>
    <t xml:space="preserve">Willowchase Park Townhomes</t>
  </si>
  <si>
    <t xml:space="preserve">Webster, TX</t>
  </si>
  <si>
    <t xml:space="preserve">Oak Tree Manor</t>
  </si>
  <si>
    <t xml:space="preserve">Fairlake Cove Apartments (fka Lake Houston Pointe)</t>
  </si>
  <si>
    <t xml:space="preserve">Huffman, TX</t>
  </si>
  <si>
    <t xml:space="preserve">Worthington Apts.</t>
  </si>
  <si>
    <t xml:space="preserve">Fort Worth, TX</t>
  </si>
  <si>
    <t xml:space="preserve">Evergreen at Keller Senior Apt. Community</t>
  </si>
  <si>
    <t xml:space="preserve">Keller, TX</t>
  </si>
  <si>
    <t xml:space="preserve">Rosemont at Garth Apts.</t>
  </si>
  <si>
    <t xml:space="preserve">Victory Street Public Facility Corp.</t>
  </si>
  <si>
    <t xml:space="preserve">Providence at Mesa</t>
  </si>
  <si>
    <t xml:space="preserve">Villas at Winkler Senior Homes (fka Providence at Winkler)</t>
  </si>
  <si>
    <t xml:space="preserve">2005 TRADITIONAL CARRYFORWARD</t>
  </si>
  <si>
    <t xml:space="preserve">DESGNATION</t>
  </si>
  <si>
    <t xml:space="preserve">FEE</t>
  </si>
  <si>
    <t xml:space="preserve">05CF-001</t>
  </si>
  <si>
    <t xml:space="preserve">TXU Martin Lake </t>
  </si>
  <si>
    <t xml:space="preserve">05CF-002</t>
  </si>
  <si>
    <t xml:space="preserve">TXU Monticello</t>
  </si>
  <si>
    <t xml:space="preserve">05CF-003</t>
  </si>
  <si>
    <t xml:space="preserve">TXU Big Brown</t>
  </si>
  <si>
    <t xml:space="preserve">Freestone</t>
  </si>
  <si>
    <t xml:space="preserve">05CF-004</t>
  </si>
  <si>
    <t xml:space="preserve">TXU Oak Grove</t>
  </si>
  <si>
    <t xml:space="preserve">05CF-005</t>
  </si>
  <si>
    <t xml:space="preserve">2005 NON-TRADITIONAL CARRYFORWARD</t>
  </si>
  <si>
    <t xml:space="preserve">SC1</t>
  </si>
  <si>
    <t xml:space="preserve">North Central Texas HFC</t>
  </si>
  <si>
    <t xml:space="preserve">Montgomery County HFC</t>
  </si>
  <si>
    <t xml:space="preserve">Montgomery County</t>
  </si>
  <si>
    <t xml:space="preserve">Tarrant County</t>
  </si>
  <si>
    <t xml:space="preserve">SC4</t>
  </si>
  <si>
    <t xml:space="preserve">Alamo Area HFC </t>
  </si>
  <si>
    <t xml:space="preserve">Comal Gardens Apartments</t>
  </si>
  <si>
    <t xml:space="preserve">Marbach Manor Apartments</t>
  </si>
  <si>
    <t xml:space="preserve">Arbor Court</t>
  </si>
  <si>
    <t xml:space="preserve">Bayview Apartments</t>
  </si>
  <si>
    <t xml:space="preserve">used 2004 CF</t>
  </si>
  <si>
    <t xml:space="preserve">Villas at Bethel</t>
  </si>
  <si>
    <t xml:space="preserve">North Oaks Apartments</t>
  </si>
  <si>
    <t xml:space="preserve">Conroe Lodge at Silverdale Apartment Homes</t>
  </si>
  <si>
    <t xml:space="preserve">Midcrowne Senior Pavilion Apts.</t>
  </si>
  <si>
    <t xml:space="preserve">Potranco Plaza </t>
  </si>
  <si>
    <t xml:space="preserve">Heather Glen Apts</t>
  </si>
  <si>
    <t xml:space="preserve">Cobblestone Manor Senior Housing Community</t>
  </si>
  <si>
    <t xml:space="preserve">Ft. Worth</t>
  </si>
  <si>
    <t xml:space="preserve">Lindbergh Parc Senior Apartments</t>
  </si>
  <si>
    <t xml:space="preserve">LHFC SC4</t>
  </si>
  <si>
    <t xml:space="preserve">Texas Dept. of Housing and Community Affairs</t>
  </si>
  <si>
    <t xml:space="preserve">Rolling Creek Apartments</t>
  </si>
  <si>
    <t xml:space="preserve">Willow Creek</t>
  </si>
  <si>
    <t xml:space="preserve">Spring Branch on the Park Apartments</t>
  </si>
  <si>
    <t xml:space="preserve">Harris Branch Apartments </t>
  </si>
  <si>
    <t xml:space="preserve">Creekside Manor</t>
  </si>
  <si>
    <t xml:space="preserve">Killeen</t>
  </si>
  <si>
    <t xml:space="preserve">Skyline at Park City Apartments</t>
  </si>
  <si>
    <t xml:space="preserve">The Park at Oak Grove</t>
  </si>
  <si>
    <t xml:space="preserve">Bella Vista Apartments</t>
  </si>
  <si>
    <t xml:space="preserve">Gainesville</t>
  </si>
  <si>
    <t xml:space="preserve">Village Park Apartments</t>
  </si>
  <si>
    <t xml:space="preserve">Generations at Mansfield Apartments</t>
  </si>
  <si>
    <t xml:space="preserve">Mansfield</t>
  </si>
  <si>
    <t xml:space="preserve">Havens at Mansfield</t>
  </si>
  <si>
    <t xml:space="preserve">The Oakmoor Apartments</t>
  </si>
  <si>
    <t xml:space="preserve">TDHCA SC4</t>
  </si>
  <si>
    <t xml:space="preserve">SC6</t>
  </si>
  <si>
    <t xml:space="preserve">Oak Grove Electric </t>
  </si>
  <si>
    <t xml:space="preserve">Shell Delayed Coker Unit</t>
  </si>
  <si>
    <t xml:space="preserve">Muleshoe EDC</t>
  </si>
  <si>
    <t xml:space="preserve">Visser Family Trust Waste Disposal</t>
  </si>
  <si>
    <t xml:space="preserve">Muleshoe</t>
  </si>
  <si>
    <t xml:space="preserve">Air Products and Chemicals</t>
  </si>
  <si>
    <t xml:space="preserve">   </t>
  </si>
  <si>
    <t xml:space="preserve">Status</t>
  </si>
  <si>
    <t xml:space="preserve">Villas at Henderson</t>
  </si>
  <si>
    <t xml:space="preserve">Cleburne</t>
  </si>
  <si>
    <t xml:space="preserve">Fair Oaks</t>
  </si>
  <si>
    <t xml:space="preserve">The Residences at Sunset Pointe</t>
  </si>
  <si>
    <t xml:space="preserve">Parkwest Apartment Homes</t>
  </si>
  <si>
    <t xml:space="preserve">Meadowlands Apartments</t>
  </si>
  <si>
    <t xml:space="preserve">Center Ridge</t>
  </si>
  <si>
    <t xml:space="preserve">Duncanville</t>
  </si>
  <si>
    <t xml:space="preserve">Hillcrest</t>
  </si>
  <si>
    <t xml:space="preserve">Mesquite</t>
  </si>
  <si>
    <t xml:space="preserve">Stonehaven</t>
  </si>
  <si>
    <t xml:space="preserve">Harris</t>
  </si>
  <si>
    <t xml:space="preserve">Idlewilde Apartments</t>
  </si>
  <si>
    <t xml:space="preserve">East Tex Pines Apartments</t>
  </si>
  <si>
    <t xml:space="preserve">Riverside Villas</t>
  </si>
  <si>
    <t xml:space="preserve">Generations at Mansfield</t>
  </si>
  <si>
    <t xml:space="preserve">Creekside Manor Senior Community</t>
  </si>
  <si>
    <t xml:space="preserve">Phoenix Place</t>
  </si>
  <si>
    <t xml:space="preserve">Aspen Park Apartments</t>
  </si>
  <si>
    <t xml:space="preserve">Lancaster Apartments</t>
  </si>
  <si>
    <t xml:space="preserve">Katy</t>
  </si>
  <si>
    <t xml:space="preserve">2006 TRADITIONAL CARRYFORWARD</t>
  </si>
  <si>
    <t xml:space="preserve">PRIORITY 2</t>
  </si>
  <si>
    <t xml:space="preserve">PRIORITY 5</t>
  </si>
  <si>
    <t xml:space="preserve">PRIORITY 6</t>
  </si>
  <si>
    <t xml:space="preserve">2002*</t>
  </si>
  <si>
    <t xml:space="preserve">2001*</t>
  </si>
  <si>
    <t xml:space="preserve">Submission</t>
  </si>
  <si>
    <t xml:space="preserve">2005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2  CF</t>
  </si>
  <si>
    <t xml:space="preserve">Growth  compared to total</t>
  </si>
  <si>
    <t xml:space="preserve">Mortgage Revenue Bonds</t>
  </si>
  <si>
    <t xml:space="preserve">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ate Voted Issues</t>
  </si>
  <si>
    <t xml:space="preserve"> $- </t>
  </si>
  <si>
    <t xml:space="preserve">Carryforward Abandoned</t>
  </si>
  <si>
    <t xml:space="preserve">2003 CF</t>
  </si>
  <si>
    <t xml:space="preserve">CF to next year</t>
  </si>
  <si>
    <t xml:space="preserve">Allocatio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\$#,##0_);&quot;($&quot;#,##0\)"/>
    <numFmt numFmtId="171" formatCode="0%"/>
    <numFmt numFmtId="172" formatCode="#,##0.00"/>
    <numFmt numFmtId="173" formatCode="_(\$* #,##0.000_);_(\$* \(#,##0.000\);_(\$* \-??_);_(@_)"/>
    <numFmt numFmtId="174" formatCode="_(\$* #,##0_);_(\$* \(#,##0\);_(\$* \-_);_(@_)"/>
    <numFmt numFmtId="175" formatCode="\$#,##0.00_);[RED]&quot;($&quot;#,##0.00\)"/>
    <numFmt numFmtId="176" formatCode="0"/>
    <numFmt numFmtId="177" formatCode="#,##0"/>
    <numFmt numFmtId="178" formatCode="\$#,##0"/>
    <numFmt numFmtId="179" formatCode="\$#,##0_);[RED]&quot;($&quot;#,##0\)"/>
    <numFmt numFmtId="180" formatCode="_(* #,##0.00_);_(* \(#,##0.00\);_(* \-??_);_(@_)"/>
    <numFmt numFmtId="181" formatCode="[$-409]d\-mmm"/>
    <numFmt numFmtId="182" formatCode="mm/dd/yy"/>
    <numFmt numFmtId="183" formatCode="[$-409]mmm\-yy"/>
    <numFmt numFmtId="184" formatCode="0.0%"/>
    <numFmt numFmtId="185" formatCode="_(\$* #,##0.00_);_(\$* \(#,##0.00\);_(\$* \-_);_(@_)"/>
    <numFmt numFmtId="186" formatCode="\$#,##0.00_);&quot;($&quot;#,##0.00\)"/>
    <numFmt numFmtId="187" formatCode="\$#,##0.00000_);&quot;($&quot;#,##0.00000\)"/>
    <numFmt numFmtId="188" formatCode="0.000%"/>
    <numFmt numFmtId="189" formatCode="_(\$* #,##0.0000_);_(\$* \(#,##0.0000\);_(\$* \-??_);_(@_)"/>
    <numFmt numFmtId="190" formatCode="[$-409]h:mm"/>
    <numFmt numFmtId="191" formatCode="\$#,##0.0"/>
    <numFmt numFmtId="192" formatCode="_(\$* #,##0.00000_);_(\$* \(#,##0.00000\);_(\$* \-?????_);_(@_)"/>
    <numFmt numFmtId="193" formatCode="mm/dd/yy;@"/>
    <numFmt numFmtId="194" formatCode="m/d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7.2"/>
      <name val="Verdana"/>
      <family val="2"/>
    </font>
    <font>
      <sz val="10"/>
      <name val="Arial"/>
      <family val="2"/>
    </font>
    <font>
      <b val="true"/>
      <sz val="7.2"/>
      <color rgb="FF000000"/>
      <name val="Verdana"/>
      <family val="2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61</xdr:row>
      <xdr:rowOff>0</xdr:rowOff>
    </xdr:from>
    <xdr:to>
      <xdr:col>2</xdr:col>
      <xdr:colOff>561240</xdr:colOff>
      <xdr:row>62</xdr:row>
      <xdr:rowOff>38160</xdr:rowOff>
    </xdr:to>
    <xdr:sp>
      <xdr:nvSpPr>
        <xdr:cNvPr id="0" name="Text Box 1"/>
        <xdr:cNvSpPr/>
      </xdr:nvSpPr>
      <xdr:spPr>
        <a:xfrm>
          <a:off x="1604520" y="932508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15</xdr:row>
      <xdr:rowOff>0</xdr:rowOff>
    </xdr:from>
    <xdr:to>
      <xdr:col>2</xdr:col>
      <xdr:colOff>561240</xdr:colOff>
      <xdr:row>16</xdr:row>
      <xdr:rowOff>38160</xdr:rowOff>
    </xdr:to>
    <xdr:sp>
      <xdr:nvSpPr>
        <xdr:cNvPr id="1" name="Text Box 2"/>
        <xdr:cNvSpPr/>
      </xdr:nvSpPr>
      <xdr:spPr>
        <a:xfrm>
          <a:off x="1604520" y="2314440"/>
          <a:ext cx="76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15</xdr:row>
      <xdr:rowOff>114480</xdr:rowOff>
    </xdr:from>
    <xdr:to>
      <xdr:col>2</xdr:col>
      <xdr:colOff>561240</xdr:colOff>
      <xdr:row>16</xdr:row>
      <xdr:rowOff>152280</xdr:rowOff>
    </xdr:to>
    <xdr:sp>
      <xdr:nvSpPr>
        <xdr:cNvPr id="2" name="Text Box 3"/>
        <xdr:cNvSpPr/>
      </xdr:nvSpPr>
      <xdr:spPr>
        <a:xfrm>
          <a:off x="1604520" y="242892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99"/>
    <col collapsed="false" customWidth="true" hidden="false" outlineLevel="0" max="3" min="3" style="1" width="12.56"/>
    <col collapsed="false" customWidth="true" hidden="false" outlineLevel="0" max="4" min="4" style="2" width="12.56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8" min="8" style="1" width="13.27"/>
    <col collapsed="false" customWidth="true" hidden="false" outlineLevel="0" max="11" min="9" style="1" width="12.56"/>
    <col collapsed="false" customWidth="false" hidden="false" outlineLevel="0" max="12" min="12" style="1" width="10.84"/>
    <col collapsed="false" customWidth="true" hidden="false" outlineLevel="0" max="13" min="13" style="1" width="11.56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H1" s="3"/>
    </row>
    <row r="2" s="5" customFormat="true" ht="12" hidden="false" customHeight="false" outlineLevel="0" collapsed="false">
      <c r="A2" s="4" t="s">
        <v>0</v>
      </c>
      <c r="B2" s="1"/>
      <c r="D2" s="6" t="n">
        <v>37548</v>
      </c>
      <c r="E2" s="7"/>
      <c r="F2" s="6"/>
      <c r="G2" s="6"/>
      <c r="H2" s="8"/>
    </row>
    <row r="3" s="5" customFormat="true" ht="12" hidden="false" customHeight="false" outlineLevel="0" collapsed="false">
      <c r="A3" s="4"/>
      <c r="B3" s="1"/>
      <c r="C3" s="9" t="n">
        <f aca="false">SUM(C6/$B6)</f>
        <v>0.279999999890639</v>
      </c>
      <c r="D3" s="9" t="n">
        <v>0.03</v>
      </c>
      <c r="E3" s="9" t="n">
        <f aca="false">SUM(E6/$B6)</f>
        <v>0.0200000001093615</v>
      </c>
      <c r="F3" s="9" t="n">
        <f aca="false">SUM(F6/$B6)</f>
        <v>0.0220000001749784</v>
      </c>
      <c r="G3" s="9" t="n">
        <f aca="false">SUM(G6/$B6)</f>
        <v>0.0439999998031493</v>
      </c>
      <c r="H3" s="9" t="n">
        <f aca="false">SUM(H6/$B6)</f>
        <v>0.154000000131234</v>
      </c>
      <c r="I3" s="9" t="n">
        <f aca="false">SUM(I6/$B6)</f>
        <v>0.104999999890639</v>
      </c>
      <c r="J3" s="10" t="n">
        <f aca="false">SUM(J6/$B6)</f>
        <v>0.295000000109362</v>
      </c>
      <c r="K3" s="9"/>
      <c r="M3" s="11" t="n">
        <f aca="false">SUM(F3:H3)</f>
        <v>0.220000000109361</v>
      </c>
    </row>
    <row r="4" s="5" customFormat="true" ht="12" hidden="false" customHeight="false" outlineLevel="0" collapsed="false">
      <c r="A4" s="4"/>
      <c r="B4" s="1"/>
      <c r="C4" s="12" t="s">
        <v>1</v>
      </c>
      <c r="D4" s="12" t="s">
        <v>2</v>
      </c>
      <c r="E4" s="12" t="s">
        <v>3</v>
      </c>
      <c r="F4" s="12" t="s">
        <v>4</v>
      </c>
      <c r="G4" s="12" t="s">
        <v>4</v>
      </c>
      <c r="H4" s="12" t="s">
        <v>4</v>
      </c>
      <c r="I4" s="12" t="s">
        <v>5</v>
      </c>
      <c r="J4" s="12" t="s">
        <v>6</v>
      </c>
      <c r="K4" s="12" t="s">
        <v>7</v>
      </c>
    </row>
    <row r="5" s="5" customFormat="true" ht="12" hidden="false" customHeight="false" outlineLevel="0" collapsed="false">
      <c r="A5" s="4"/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6" t="s">
        <v>13</v>
      </c>
      <c r="H5" s="16" t="s">
        <v>14</v>
      </c>
      <c r="I5" s="13" t="s">
        <v>15</v>
      </c>
      <c r="J5" s="13" t="s">
        <v>16</v>
      </c>
      <c r="K5" s="16" t="s">
        <v>17</v>
      </c>
    </row>
    <row r="6" s="5" customFormat="true" ht="12" hidden="false" customHeight="false" outlineLevel="0" collapsed="false">
      <c r="A6" s="17" t="s">
        <v>18</v>
      </c>
      <c r="B6" s="18" t="n">
        <f aca="false">SUM(C6:J6)</f>
        <v>1828797440</v>
      </c>
      <c r="C6" s="19" t="n">
        <f aca="false">'SC1 MRB'!$C$1</f>
        <v>512063283</v>
      </c>
      <c r="D6" s="19" t="n">
        <f aca="false">+'SC2 State Voted'!C1</f>
        <v>146303795</v>
      </c>
      <c r="E6" s="19" t="n">
        <f aca="false">+'SC3 Small Issue IDBs'!C1</f>
        <v>36575949</v>
      </c>
      <c r="F6" s="19" t="n">
        <f aca="false">'SC4 TSAHC'!C1</f>
        <v>40233544</v>
      </c>
      <c r="G6" s="19" t="n">
        <f aca="false">+'SC4 MF- TDHCA'!C1</f>
        <v>80467087</v>
      </c>
      <c r="H6" s="20" t="n">
        <f aca="false">'REGION 1'!C1+'REGION 3'!C1++'REGION 5'!C1+'REGION 6'!C1+'REGION 7'!C1+'REGION 9'!C1+'REGION 10'!C1+'REGION 13'!C1</f>
        <v>281634806</v>
      </c>
      <c r="I6" s="19" t="n">
        <f aca="false">'SC5 Student Loans'!C1</f>
        <v>192023731</v>
      </c>
      <c r="J6" s="19" t="n">
        <f aca="false">'SC6 OTHER'!$C$1</f>
        <v>539495245</v>
      </c>
      <c r="K6" s="19"/>
      <c r="M6" s="21"/>
    </row>
    <row r="7" s="5" customFormat="true" ht="12" hidden="false" customHeight="false" outlineLevel="0" collapsed="false">
      <c r="A7" s="22"/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5" customFormat="true" ht="12" hidden="false" customHeight="false" outlineLevel="0" collapsed="false">
      <c r="A8" s="22" t="s">
        <v>19</v>
      </c>
      <c r="B8" s="23" t="n">
        <f aca="false">SUM(C8:K8)</f>
        <v>3243010103.75</v>
      </c>
      <c r="C8" s="24" t="n">
        <f aca="false">'SC1 MRB'!$F$33</f>
        <v>552803364.75</v>
      </c>
      <c r="D8" s="24" t="n">
        <f aca="false">+'SC2 State Voted'!F10</f>
        <v>150000000</v>
      </c>
      <c r="E8" s="24" t="n">
        <f aca="false">+'SC3 Small Issue IDBs'!F11</f>
        <v>3352500</v>
      </c>
      <c r="F8" s="24" t="n">
        <f aca="false">+'SC4 MF- TDHCA'!D28</f>
        <v>0</v>
      </c>
      <c r="G8" s="24" t="n">
        <f aca="false">+'SC4 MF- TDHCA'!F28</f>
        <v>228150000</v>
      </c>
      <c r="H8" s="24" t="n">
        <f aca="false">'REGION 1'!F9+'REGION 3'!F12+'REGION 6'!F12+'REGION 7'!F12+'REGION 9'!F14+'REGION 10'!F10+'REGION 13'!F10+'LHFC June 1st'!F30</f>
        <v>477558000</v>
      </c>
      <c r="I8" s="24" t="n">
        <f aca="false">+'SC5 Student Loans'!F12</f>
        <v>192023731</v>
      </c>
      <c r="J8" s="24" t="n">
        <f aca="false">'SC6 OTHER'!$F$30</f>
        <v>761000000</v>
      </c>
      <c r="K8" s="24" t="n">
        <f aca="false">Collapse!F71</f>
        <v>878122508</v>
      </c>
      <c r="L8" s="26" t="n">
        <f aca="false">SUM(B8/B$6)</f>
        <v>1.77330197036474</v>
      </c>
    </row>
    <row r="9" s="5" customFormat="true" ht="12" hidden="false" customHeight="false" outlineLevel="0" collapsed="false">
      <c r="A9" s="27"/>
      <c r="B9" s="23"/>
      <c r="C9" s="24"/>
      <c r="D9" s="24"/>
      <c r="E9" s="24"/>
      <c r="F9" s="24"/>
      <c r="G9" s="24"/>
      <c r="H9" s="24"/>
      <c r="I9" s="24"/>
      <c r="J9" s="24"/>
      <c r="K9" s="24"/>
    </row>
    <row r="10" s="5" customFormat="true" ht="12" hidden="false" customHeight="false" outlineLevel="0" collapsed="false">
      <c r="A10" s="27" t="s">
        <v>20</v>
      </c>
      <c r="B10" s="23" t="n">
        <f aca="false">SUM(C10:K10)</f>
        <v>2754387020</v>
      </c>
      <c r="C10" s="24" t="n">
        <f aca="false">'SC1 MRB'!$I$33</f>
        <v>489050289</v>
      </c>
      <c r="D10" s="24" t="n">
        <f aca="false">+'SC2 State Voted'!G10</f>
        <v>150000000</v>
      </c>
      <c r="E10" s="24" t="n">
        <f aca="false">+'SC3 Small Issue IDBs'!G11</f>
        <v>3352500</v>
      </c>
      <c r="F10" s="24" t="n">
        <f aca="false">+'SC4 MF- TDHCA'!E28</f>
        <v>0</v>
      </c>
      <c r="G10" s="24" t="n">
        <f aca="false">+'SC4 MF- TDHCA'!G28</f>
        <v>210500000</v>
      </c>
      <c r="H10" s="24" t="n">
        <f aca="false">'REGION 1'!G9+'REGION 3'!G12+'REGION 6'!G12+'REGION 7'!G12+'REGION 9'!G14+'REGION 10'!G10+'REGION 13'!G10+'LHFC June 1st'!G30</f>
        <v>477558000</v>
      </c>
      <c r="I10" s="24" t="n">
        <f aca="false">+'SC5 Student Loans'!G12</f>
        <v>192023731</v>
      </c>
      <c r="J10" s="24" t="n">
        <f aca="false">'SC6 OTHER'!$G$30</f>
        <v>743000000</v>
      </c>
      <c r="K10" s="24" t="n">
        <f aca="false">Collapse!G71</f>
        <v>488902500</v>
      </c>
      <c r="L10" s="26" t="n">
        <f aca="false">SUM(B10/B$6)</f>
        <v>1.50611924522379</v>
      </c>
    </row>
    <row r="11" s="5" customFormat="true" ht="12" hidden="false" customHeight="false" outlineLevel="0" collapsed="false">
      <c r="A11" s="27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s="5" customFormat="true" ht="12" hidden="false" customHeight="false" outlineLevel="0" collapsed="false">
      <c r="A12" s="27" t="s">
        <v>21</v>
      </c>
      <c r="B12" s="23" t="n">
        <f aca="false">SUM(C12:K12)</f>
        <v>2341459208</v>
      </c>
      <c r="C12" s="24" t="n">
        <f aca="false">'SC1 MRB'!L33</f>
        <v>413724253</v>
      </c>
      <c r="D12" s="24" t="n">
        <f aca="false">'SC2 State Voted'!J10</f>
        <v>150000000</v>
      </c>
      <c r="E12" s="24" t="n">
        <f aca="false">'SC3 Small Issue IDBs'!J11</f>
        <v>0</v>
      </c>
      <c r="F12" s="24" t="n">
        <f aca="false">'SC4 TSAHC'!J9</f>
        <v>0</v>
      </c>
      <c r="G12" s="24" t="n">
        <f aca="false">'SC4 MF- TDHCA'!J28</f>
        <v>180500000</v>
      </c>
      <c r="H12" s="24" t="n">
        <f aca="false">'REGION 1'!J9+'REGION 3'!J12+'REGION 6'!J12+'REGION 7'!J12+'REGION 9'!J14+'REGION 10'!J10+'REGION 13'!J10+'LHFC June 1st'!J30</f>
        <v>389958000</v>
      </c>
      <c r="I12" s="24" t="n">
        <f aca="false">'SC5 Student Loans'!J12</f>
        <v>191945000</v>
      </c>
      <c r="J12" s="24" t="n">
        <f aca="false">'SC6 OTHER'!J30</f>
        <v>606500000</v>
      </c>
      <c r="K12" s="24" t="n">
        <f aca="false">Collapse!J71</f>
        <v>408831955</v>
      </c>
      <c r="L12" s="26" t="n">
        <f aca="false">SUM(B12/B$6)</f>
        <v>1.28032725592617</v>
      </c>
    </row>
    <row r="13" s="5" customFormat="true" ht="12" hidden="false" customHeight="false" outlineLevel="0" collapsed="false">
      <c r="A13" s="27"/>
      <c r="B13" s="23"/>
      <c r="C13" s="24"/>
      <c r="D13" s="24"/>
      <c r="E13" s="24"/>
      <c r="F13" s="24"/>
      <c r="G13" s="24"/>
      <c r="H13" s="24"/>
      <c r="I13" s="24"/>
      <c r="J13" s="24"/>
      <c r="K13" s="24"/>
    </row>
    <row r="14" s="5" customFormat="true" ht="12" hidden="false" customHeight="false" outlineLevel="0" collapsed="false">
      <c r="A14" s="27" t="s">
        <v>22</v>
      </c>
      <c r="B14" s="23" t="n">
        <f aca="false">SUM(C14:K14)</f>
        <v>854566417.5</v>
      </c>
      <c r="C14" s="24" t="n">
        <f aca="false">'SC1 MRB'!$N$33</f>
        <v>349393994.5</v>
      </c>
      <c r="D14" s="24" t="n">
        <f aca="false">+'SC2 State Voted'!L10</f>
        <v>0</v>
      </c>
      <c r="E14" s="24" t="n">
        <f aca="false">+'SC3 Small Issue IDBs'!L11</f>
        <v>0</v>
      </c>
      <c r="F14" s="24" t="n">
        <f aca="false">'SC4 TSAHC'!L9</f>
        <v>0</v>
      </c>
      <c r="G14" s="24" t="n">
        <f aca="false">+'SC4 MF- TDHCA'!L28</f>
        <v>45994468</v>
      </c>
      <c r="H14" s="24" t="n">
        <f aca="false">'REGION 1'!L9+'REGION 3'!L12+'REGION 6'!L12+'REGION 7'!L12+'REGION 9'!L14+'REGION 10'!L10+'REGION 13'!L10+'LHFC June 1st'!L30</f>
        <v>81705000</v>
      </c>
      <c r="I14" s="24" t="n">
        <f aca="false">+'SC5 Student Loans'!L12</f>
        <v>191945000</v>
      </c>
      <c r="J14" s="24" t="n">
        <f aca="false">'SC6 OTHER'!L30</f>
        <v>171700000</v>
      </c>
      <c r="K14" s="24" t="n">
        <f aca="false">Collapse!L71</f>
        <v>13827955</v>
      </c>
      <c r="L14" s="26" t="n">
        <f aca="false">SUM(B14/B$6)</f>
        <v>0.467283253360197</v>
      </c>
    </row>
    <row r="15" s="5" customFormat="true" ht="12" hidden="false" customHeight="false" outlineLevel="0" collapsed="false">
      <c r="A15" s="27"/>
      <c r="B15" s="23"/>
      <c r="C15" s="24"/>
      <c r="D15" s="24"/>
      <c r="E15" s="24"/>
      <c r="F15" s="24"/>
      <c r="G15" s="24"/>
      <c r="H15" s="28"/>
      <c r="I15" s="24"/>
      <c r="J15" s="24"/>
      <c r="K15" s="24"/>
    </row>
    <row r="16" s="5" customFormat="true" ht="12" hidden="false" customHeight="false" outlineLevel="0" collapsed="false">
      <c r="A16" s="27" t="s">
        <v>23</v>
      </c>
      <c r="B16" s="23" t="n">
        <f aca="false">SUM(C16:K16)</f>
        <v>731803357.5</v>
      </c>
      <c r="C16" s="24" t="n">
        <f aca="false">'SC1 MRB'!$O$33</f>
        <v>92044049.5</v>
      </c>
      <c r="D16" s="24" t="n">
        <f aca="false">+'SC2 State Voted'!M10</f>
        <v>150000000</v>
      </c>
      <c r="E16" s="24" t="n">
        <f aca="false">+'SC3 Small Issue IDBs'!M11</f>
        <v>3352500</v>
      </c>
      <c r="F16" s="24" t="n">
        <f aca="false">+'SC4 MF- TDHCA'!K28</f>
        <v>0</v>
      </c>
      <c r="G16" s="24" t="n">
        <f aca="false">+'SC4 MF- TDHCA'!M28</f>
        <v>55705532</v>
      </c>
      <c r="H16" s="24" t="n">
        <f aca="false">'REGION 1'!M9+'REGION 3'!M12+'REGION 6'!M12+'REGION 7'!M12+'REGION 9'!M14+'REGION 10'!M10+'REGION 13'!M10+'LHFC June 1st'!M30</f>
        <v>169318000</v>
      </c>
      <c r="I16" s="24" t="n">
        <f aca="false">+'SC5 Student Loans'!M12</f>
        <v>78731</v>
      </c>
      <c r="J16" s="24" t="n">
        <f aca="false">'SC6 OTHER'!M30</f>
        <v>261300000</v>
      </c>
      <c r="K16" s="24" t="n">
        <f aca="false">Collapse!M71</f>
        <v>4545</v>
      </c>
      <c r="L16" s="26" t="n">
        <f aca="false">SUM(B16/B$6)</f>
        <v>0.400155501912776</v>
      </c>
    </row>
    <row r="17" s="5" customFormat="true" ht="12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</row>
    <row r="18" s="5" customFormat="true" ht="12" hidden="false" customHeight="false" outlineLevel="0" collapsed="false">
      <c r="A18" s="22" t="s">
        <v>24</v>
      </c>
      <c r="B18" s="23" t="n">
        <f aca="false">SUM(C18:J18)</f>
        <v>99403075.75</v>
      </c>
      <c r="C18" s="24" t="n">
        <f aca="false">+C8-C10</f>
        <v>63753075.75</v>
      </c>
      <c r="D18" s="24" t="n">
        <f aca="false">+D8-D10</f>
        <v>0</v>
      </c>
      <c r="E18" s="24" t="n">
        <f aca="false">+E8-E10</f>
        <v>0</v>
      </c>
      <c r="F18" s="24" t="n">
        <f aca="false">+F8-F10</f>
        <v>0</v>
      </c>
      <c r="G18" s="24" t="n">
        <f aca="false">+G8-G10</f>
        <v>17650000</v>
      </c>
      <c r="H18" s="24" t="n">
        <f aca="false">+H8-H10</f>
        <v>0</v>
      </c>
      <c r="I18" s="24" t="n">
        <f aca="false">+I8-I10</f>
        <v>0</v>
      </c>
      <c r="J18" s="24" t="n">
        <f aca="false">+J8-J10</f>
        <v>18000000</v>
      </c>
      <c r="K18" s="24" t="n">
        <f aca="false">+K8-K10</f>
        <v>389220008</v>
      </c>
      <c r="L18" s="26"/>
    </row>
    <row r="19" s="5" customFormat="true" ht="12" hidden="false" customHeight="false" outlineLevel="0" collapsed="false">
      <c r="A19" s="22"/>
      <c r="B19" s="29"/>
      <c r="C19" s="24"/>
      <c r="D19" s="24"/>
      <c r="E19" s="24"/>
      <c r="F19" s="24"/>
      <c r="G19" s="24"/>
      <c r="H19" s="24"/>
      <c r="I19" s="25"/>
      <c r="J19" s="24"/>
      <c r="K19" s="24"/>
    </row>
    <row r="20" s="5" customFormat="true" ht="12" hidden="false" customHeight="false" outlineLevel="0" collapsed="false">
      <c r="A20" s="17" t="s">
        <v>25</v>
      </c>
      <c r="B20" s="30" t="n">
        <f aca="false">SUM(C20:K20)</f>
        <v>-193786222.5</v>
      </c>
      <c r="C20" s="31" t="n">
        <f aca="false">+C6-C10+C16</f>
        <v>115057043.5</v>
      </c>
      <c r="D20" s="31" t="n">
        <f aca="false">+D6-D10+D16</f>
        <v>146303795</v>
      </c>
      <c r="E20" s="31" t="n">
        <f aca="false">+E6-E10+E16</f>
        <v>36575949</v>
      </c>
      <c r="F20" s="31" t="n">
        <f aca="false">+F6-F10+F16</f>
        <v>40233544</v>
      </c>
      <c r="G20" s="31" t="n">
        <f aca="false">+G6-G10+G16</f>
        <v>-74327381</v>
      </c>
      <c r="H20" s="31" t="n">
        <f aca="false">+H6-H10+H16</f>
        <v>-26605194</v>
      </c>
      <c r="I20" s="31" t="n">
        <f aca="false">+I6-I10+I16</f>
        <v>78731</v>
      </c>
      <c r="J20" s="31" t="n">
        <f aca="false">+J6-J10+J16</f>
        <v>57795245</v>
      </c>
      <c r="K20" s="31" t="n">
        <f aca="false">+K6-K10+K16</f>
        <v>-488897955</v>
      </c>
    </row>
    <row r="21" customFormat="false" ht="12.95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5"/>
      <c r="J21" s="34"/>
      <c r="K21" s="34"/>
    </row>
    <row r="22" customFormat="false" ht="12" hidden="false" customHeight="false" outlineLevel="0" collapsed="false">
      <c r="A22" s="32" t="s">
        <v>26</v>
      </c>
      <c r="B22" s="23" t="n">
        <f aca="false">SUM(C22:J22)</f>
        <v>950000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f aca="false">'2003 CF'!M11+'2003 CF'!M13+'2003 CF'!M14</f>
        <v>45000000</v>
      </c>
      <c r="I22" s="24" t="n">
        <v>0</v>
      </c>
      <c r="J22" s="24" t="n">
        <f aca="false">'2003 CF'!G7</f>
        <v>50000000</v>
      </c>
      <c r="K22" s="24"/>
    </row>
    <row r="23" customFormat="false" ht="12" hidden="false" customHeight="false" outlineLevel="0" collapsed="false">
      <c r="A23" s="32" t="s">
        <v>27</v>
      </c>
      <c r="B23" s="23" t="n">
        <f aca="false">SUM(C23:J23)</f>
        <v>170515280</v>
      </c>
      <c r="C23" s="24" t="n">
        <f aca="false">'2004 CF'!J20</f>
        <v>18910000</v>
      </c>
      <c r="D23" s="24" t="n">
        <v>0</v>
      </c>
      <c r="E23" s="24" t="n">
        <v>0</v>
      </c>
      <c r="F23" s="24" t="n">
        <f aca="false">'SC4 TSAHC'!M15</f>
        <v>740000</v>
      </c>
      <c r="G23" s="24" t="n">
        <f aca="false">'2004 CF'!G7+'2004 CF'!G8+'2004 CF'!G9</f>
        <v>23100000</v>
      </c>
      <c r="H23" s="24" t="n">
        <f aca="false">'2004 CF'!M44</f>
        <v>77765280</v>
      </c>
      <c r="I23" s="24" t="n">
        <v>0</v>
      </c>
      <c r="J23" s="24" t="n">
        <f aca="false">'2004 CF'!J12</f>
        <v>50000000</v>
      </c>
      <c r="K23" s="24"/>
    </row>
    <row r="24" customFormat="false" ht="12" hidden="false" customHeight="false" outlineLevel="0" collapsed="false">
      <c r="A24" s="32" t="s">
        <v>28</v>
      </c>
      <c r="B24" s="23" t="n">
        <f aca="false">SUM(C24:J24)</f>
        <v>675206449</v>
      </c>
      <c r="C24" s="24" t="n">
        <f aca="false">SUM('2005 CF'!J17:J21)</f>
        <v>47629000</v>
      </c>
      <c r="D24" s="24" t="n">
        <v>0</v>
      </c>
      <c r="E24" s="24" t="n">
        <v>0</v>
      </c>
      <c r="F24" s="24" t="n">
        <v>0</v>
      </c>
      <c r="G24" s="24" t="n">
        <f aca="false">'2005 CF'!J46</f>
        <v>181050000</v>
      </c>
      <c r="H24" s="24" t="n">
        <f aca="false">SUM('2005 CF'!J47:J59)</f>
        <v>170250000</v>
      </c>
      <c r="I24" s="24" t="n">
        <v>0</v>
      </c>
      <c r="J24" s="24" t="n">
        <f aca="false">SUM('2005 CF'!G62:G66)+SUM('2005 CF'!G6:G10)</f>
        <v>276277449</v>
      </c>
      <c r="K24" s="24"/>
    </row>
    <row r="25" customFormat="false" ht="11.1" hidden="false" customHeight="true" outlineLevel="0" collapsed="false">
      <c r="B25" s="1"/>
      <c r="C25" s="34"/>
      <c r="D25" s="34"/>
      <c r="E25" s="34"/>
      <c r="F25" s="34"/>
      <c r="H25" s="34"/>
      <c r="J25" s="34"/>
      <c r="K25" s="34"/>
    </row>
    <row r="26" customFormat="false" ht="12.75" hidden="false" customHeight="false" outlineLevel="0" collapsed="false">
      <c r="B26" s="36" t="n">
        <f aca="false">SUM(B20:B24)</f>
        <v>746935506.5</v>
      </c>
      <c r="C26" s="37" t="n">
        <f aca="false">SUM(C20:C24)</f>
        <v>181596043.5</v>
      </c>
      <c r="D26" s="37" t="n">
        <f aca="false">SUM(D20:D24)</f>
        <v>146303795</v>
      </c>
      <c r="E26" s="37" t="n">
        <f aca="false">SUM(E20:E24)</f>
        <v>36575949</v>
      </c>
      <c r="F26" s="37" t="n">
        <f aca="false">SUM(F20:F24)</f>
        <v>40973544</v>
      </c>
      <c r="G26" s="37" t="n">
        <f aca="false">SUM(G20:G24)</f>
        <v>129822619</v>
      </c>
      <c r="H26" s="37" t="n">
        <f aca="false">SUM(H20:H24)</f>
        <v>266410086</v>
      </c>
      <c r="I26" s="37" t="n">
        <f aca="false">SUM(I20:I24)</f>
        <v>78731</v>
      </c>
      <c r="J26" s="37" t="n">
        <f aca="false">SUM(J20:J24)</f>
        <v>434072694</v>
      </c>
      <c r="K26" s="37" t="n">
        <f aca="false">SUM(K20:K24)</f>
        <v>-488897955</v>
      </c>
    </row>
    <row r="27" customFormat="false" ht="12.75" hidden="false" customHeight="false" outlineLevel="0" collapsed="false">
      <c r="B27" s="38"/>
      <c r="D27" s="1"/>
      <c r="E27" s="1"/>
      <c r="H27" s="39"/>
    </row>
    <row r="28" customFormat="false" ht="12" hidden="false" customHeight="false" outlineLevel="0" collapsed="false">
      <c r="B28" s="34"/>
      <c r="D28" s="1"/>
      <c r="E28" s="1"/>
    </row>
    <row r="29" customFormat="false" ht="12" hidden="false" customHeight="false" outlineLevel="0" collapsed="false">
      <c r="B29" s="34"/>
      <c r="D29" s="40"/>
      <c r="E29" s="1"/>
      <c r="F29" s="41"/>
    </row>
    <row r="30" customFormat="false" ht="12" hidden="false" customHeight="false" outlineLevel="0" collapsed="false">
      <c r="B30" s="42"/>
      <c r="C30" s="43"/>
      <c r="D30" s="43"/>
      <c r="E30" s="44"/>
      <c r="F30" s="44"/>
      <c r="G30" s="43"/>
      <c r="H30" s="43"/>
      <c r="I30" s="43"/>
      <c r="J30" s="43"/>
      <c r="K30" s="43"/>
    </row>
    <row r="31" customFormat="false" ht="12" hidden="false" customHeight="true" outlineLevel="0" collapsed="false">
      <c r="B31" s="42"/>
      <c r="C31" s="45"/>
      <c r="D31" s="43"/>
      <c r="E31" s="44"/>
      <c r="F31" s="44"/>
      <c r="G31" s="43"/>
      <c r="H31" s="43"/>
      <c r="I31" s="46"/>
      <c r="J31" s="46"/>
      <c r="K31" s="46"/>
    </row>
    <row r="32" customFormat="false" ht="12" hidden="false" customHeight="false" outlineLevel="0" collapsed="false">
      <c r="B32" s="43"/>
      <c r="C32" s="45"/>
      <c r="D32" s="43"/>
      <c r="E32" s="45"/>
      <c r="F32" s="45"/>
      <c r="G32" s="45"/>
      <c r="H32" s="45"/>
      <c r="I32" s="45"/>
      <c r="J32" s="45"/>
      <c r="K32" s="45"/>
    </row>
    <row r="33" customFormat="false" ht="12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" hidden="false" customHeight="false" outlineLevel="0" collapsed="false">
      <c r="B34" s="1"/>
      <c r="C34" s="47"/>
      <c r="D34" s="1"/>
      <c r="E34" s="1"/>
      <c r="G34" s="45"/>
      <c r="H34" s="48"/>
    </row>
    <row r="35" customFormat="false" ht="12" hidden="false" customHeight="false" outlineLevel="0" collapsed="false">
      <c r="B35" s="49"/>
      <c r="D35" s="1"/>
      <c r="E35" s="1"/>
    </row>
    <row r="36" customFormat="false" ht="12" hidden="false" customHeight="false" outlineLevel="0" collapsed="false">
      <c r="B36" s="35"/>
      <c r="D36" s="1"/>
      <c r="E36" s="1"/>
    </row>
    <row r="37" customFormat="false" ht="12" hidden="false" customHeight="false" outlineLevel="0" collapsed="false">
      <c r="B37" s="1"/>
      <c r="D37" s="50"/>
      <c r="E37" s="1"/>
    </row>
    <row r="38" customFormat="false" ht="12" hidden="false" customHeight="false" outlineLevel="0" collapsed="false">
      <c r="B38" s="35"/>
      <c r="D38" s="39"/>
      <c r="E38" s="1"/>
      <c r="H38" s="47"/>
    </row>
    <row r="39" customFormat="false" ht="12.75" hidden="false" customHeight="false" outlineLevel="0" collapsed="false">
      <c r="B39" s="1"/>
      <c r="C39" s="51"/>
      <c r="D39" s="39"/>
      <c r="E39" s="1"/>
    </row>
    <row r="40" customFormat="false" ht="12.75" hidden="false" customHeight="false" outlineLevel="0" collapsed="false">
      <c r="C40" s="52"/>
      <c r="D40" s="39"/>
      <c r="E40" s="1"/>
    </row>
    <row r="41" customFormat="false" ht="12" hidden="false" customHeight="false" outlineLevel="0" collapsed="false">
      <c r="B41" s="0"/>
      <c r="C41" s="53"/>
      <c r="D41" s="39"/>
      <c r="E41" s="1"/>
    </row>
    <row r="42" customFormat="false" ht="12" hidden="false" customHeight="false" outlineLevel="0" collapsed="false">
      <c r="B42" s="1"/>
      <c r="D42" s="1"/>
      <c r="E42" s="1"/>
    </row>
    <row r="43" customFormat="false" ht="12" hidden="false" customHeight="false" outlineLevel="0" collapsed="false">
      <c r="B43" s="1"/>
      <c r="D43" s="39"/>
      <c r="E43" s="1"/>
    </row>
    <row r="44" customFormat="false" ht="12" hidden="false" customHeight="false" outlineLevel="0" collapsed="false">
      <c r="B44" s="1"/>
      <c r="D44" s="1"/>
      <c r="E44" s="1"/>
      <c r="H44" s="39"/>
    </row>
    <row r="45" customFormat="false" ht="12" hidden="false" customHeight="false" outlineLevel="0" collapsed="false">
      <c r="B45" s="1"/>
      <c r="D45" s="1"/>
      <c r="E45" s="1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35"/>
      <c r="D51" s="1"/>
      <c r="E51" s="1"/>
    </row>
    <row r="52" customFormat="false" ht="12" hidden="false" customHeight="false" outlineLevel="0" collapsed="false">
      <c r="B52" s="49"/>
      <c r="D52" s="1"/>
      <c r="E52" s="1"/>
    </row>
    <row r="53" customFormat="false" ht="12" hidden="false" customHeight="false" outlineLevel="0" collapsed="false">
      <c r="B53" s="35"/>
      <c r="D53" s="1"/>
      <c r="E53" s="1"/>
    </row>
    <row r="54" customFormat="false" ht="12" hidden="false" customHeight="false" outlineLevel="0" collapsed="false">
      <c r="B54" s="35"/>
      <c r="D54" s="1"/>
      <c r="E54" s="1"/>
    </row>
    <row r="55" customFormat="false" ht="12" hidden="false" customHeight="false" outlineLevel="0" collapsed="false">
      <c r="B55" s="1"/>
      <c r="D55" s="1"/>
      <c r="E55" s="1"/>
      <c r="F55" s="53"/>
      <c r="G55" s="53"/>
    </row>
    <row r="56" customFormat="false" ht="12" hidden="false" customHeight="false" outlineLevel="0" collapsed="false">
      <c r="B56" s="1"/>
      <c r="D56" s="1"/>
      <c r="E56" s="1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  <c r="F71" s="39"/>
      <c r="G71" s="39"/>
    </row>
    <row r="72" customFormat="false" ht="12" hidden="false" customHeight="false" outlineLevel="0" collapsed="false">
      <c r="B72" s="1"/>
      <c r="D72" s="49"/>
      <c r="E72" s="49"/>
      <c r="F72" s="49"/>
      <c r="G72" s="49"/>
      <c r="J72" s="53"/>
      <c r="K72" s="53"/>
    </row>
    <row r="73" customFormat="false" ht="12" hidden="false" customHeight="false" outlineLevel="0" collapsed="false">
      <c r="B73" s="1"/>
      <c r="D73" s="1"/>
      <c r="E73" s="1"/>
      <c r="F73" s="39"/>
      <c r="G73" s="39"/>
    </row>
    <row r="74" customFormat="false" ht="12" hidden="false" customHeight="false" outlineLevel="0" collapsed="false">
      <c r="B74" s="1"/>
      <c r="D74" s="1"/>
      <c r="E74" s="1"/>
      <c r="F74" s="53"/>
      <c r="G74" s="53"/>
    </row>
    <row r="75" customFormat="false" ht="12" hidden="false" customHeight="false" outlineLevel="0" collapsed="false">
      <c r="B75" s="1"/>
      <c r="C75" s="54"/>
      <c r="D75" s="1"/>
      <c r="E75" s="1"/>
    </row>
    <row r="76" customFormat="false" ht="12" hidden="false" customHeight="false" outlineLevel="0" collapsed="false">
      <c r="B76" s="1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06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85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45" width="12.85"/>
    <col collapsed="false" customWidth="true" hidden="false" outlineLevel="0" max="7" min="7" style="149" width="11.99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49" width="11.99"/>
    <col collapsed="false" customWidth="true" hidden="false" outlineLevel="0" max="11" min="11" style="1" width="9.56"/>
    <col collapsed="false" customWidth="true" hidden="false" outlineLevel="0" max="12" min="12" style="45" width="12.42"/>
    <col collapsed="false" customWidth="true" hidden="false" outlineLevel="0" max="13" min="13" style="45" width="10.7"/>
    <col collapsed="false" customWidth="false" hidden="false" outlineLevel="0" max="257" min="14" style="1" width="10.84"/>
  </cols>
  <sheetData>
    <row r="1" s="113" customFormat="true" ht="12" hidden="false" customHeight="false" outlineLevel="0" collapsed="false">
      <c r="A1" s="101" t="s">
        <v>152</v>
      </c>
      <c r="B1" s="183"/>
      <c r="C1" s="184" t="n">
        <v>12704256</v>
      </c>
      <c r="D1" s="167"/>
      <c r="E1" s="58"/>
      <c r="F1" s="62"/>
      <c r="G1" s="185"/>
      <c r="K1" s="61"/>
      <c r="L1" s="62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70</v>
      </c>
      <c r="B2" s="64"/>
      <c r="C2" s="120"/>
      <c r="D2" s="170"/>
      <c r="E2" s="120"/>
      <c r="G2" s="149"/>
      <c r="K2" s="66"/>
      <c r="L2" s="67"/>
      <c r="M2" s="67"/>
      <c r="N2" s="68"/>
      <c r="O2" s="64"/>
      <c r="P2" s="64"/>
      <c r="Q2" s="64"/>
      <c r="R2" s="64"/>
      <c r="S2" s="64"/>
      <c r="T2" s="64"/>
    </row>
    <row r="3" s="70" customFormat="true" ht="12" hidden="false" customHeight="false" outlineLevel="0" collapsed="false">
      <c r="A3" s="55"/>
      <c r="B3" s="64"/>
      <c r="C3" s="120"/>
      <c r="D3" s="45"/>
      <c r="E3" s="120"/>
      <c r="G3" s="149"/>
      <c r="K3" s="66"/>
      <c r="L3" s="67"/>
      <c r="M3" s="67"/>
      <c r="N3" s="68"/>
      <c r="O3" s="64"/>
      <c r="P3" s="64"/>
      <c r="Q3" s="64"/>
      <c r="R3" s="64"/>
      <c r="S3" s="64"/>
      <c r="T3" s="64"/>
    </row>
    <row r="4" s="70" customFormat="true" ht="12" hidden="false" customHeight="false" outlineLevel="0" collapsed="false">
      <c r="A4" s="55"/>
      <c r="B4" s="64"/>
      <c r="C4" s="65"/>
      <c r="D4" s="65"/>
      <c r="E4" s="65"/>
      <c r="F4" s="45"/>
      <c r="G4" s="186"/>
      <c r="K4" s="66"/>
      <c r="L4" s="67"/>
      <c r="M4" s="67"/>
      <c r="N4" s="68"/>
      <c r="O4" s="64"/>
      <c r="P4" s="64"/>
      <c r="Q4" s="64"/>
      <c r="R4" s="64"/>
      <c r="S4" s="64"/>
      <c r="T4" s="64"/>
    </row>
    <row r="5" customFormat="false" ht="12" hidden="false" customHeight="false" outlineLevel="0" collapsed="false">
      <c r="A5" s="69" t="s">
        <v>30</v>
      </c>
      <c r="B5" s="70"/>
      <c r="C5" s="64"/>
      <c r="D5" s="64"/>
      <c r="E5" s="64"/>
      <c r="H5" s="66"/>
      <c r="K5" s="66"/>
      <c r="M5" s="187" t="n">
        <v>2004</v>
      </c>
      <c r="N5" s="68" t="s">
        <v>43</v>
      </c>
      <c r="O5" s="64"/>
      <c r="P5" s="64"/>
      <c r="Q5" s="64"/>
      <c r="R5" s="64"/>
      <c r="S5" s="64"/>
      <c r="T5" s="64"/>
    </row>
    <row r="6" s="91" customFormat="true" ht="12" hidden="false" customHeight="false" outlineLevel="0" collapsed="false">
      <c r="A6" s="69" t="s">
        <v>44</v>
      </c>
      <c r="B6" s="64" t="s">
        <v>31</v>
      </c>
      <c r="C6" s="64" t="s">
        <v>32</v>
      </c>
      <c r="D6" s="65" t="s">
        <v>33</v>
      </c>
      <c r="E6" s="64" t="s">
        <v>34</v>
      </c>
      <c r="F6" s="67" t="s">
        <v>35</v>
      </c>
      <c r="G6" s="188" t="s">
        <v>36</v>
      </c>
      <c r="H6" s="73" t="s">
        <v>37</v>
      </c>
      <c r="I6" s="73" t="s">
        <v>38</v>
      </c>
      <c r="J6" s="188" t="s">
        <v>39</v>
      </c>
      <c r="K6" s="73" t="s">
        <v>154</v>
      </c>
      <c r="L6" s="67" t="s">
        <v>41</v>
      </c>
      <c r="M6" s="67" t="s">
        <v>42</v>
      </c>
      <c r="N6" s="68" t="s">
        <v>48</v>
      </c>
      <c r="O6" s="64"/>
      <c r="P6" s="64"/>
      <c r="Q6" s="64"/>
      <c r="R6" s="64"/>
      <c r="S6" s="64"/>
      <c r="T6" s="64"/>
    </row>
    <row r="7" s="64" customFormat="true" ht="12.75" hidden="false" customHeight="false" outlineLevel="0" collapsed="false">
      <c r="A7" s="74" t="s">
        <v>49</v>
      </c>
      <c r="B7" s="125"/>
      <c r="C7" s="75"/>
      <c r="D7" s="126"/>
      <c r="E7" s="126"/>
      <c r="F7" s="79" t="s">
        <v>45</v>
      </c>
      <c r="G7" s="189" t="s">
        <v>45</v>
      </c>
      <c r="H7" s="78" t="s">
        <v>46</v>
      </c>
      <c r="I7" s="78" t="s">
        <v>47</v>
      </c>
      <c r="J7" s="189" t="s">
        <v>45</v>
      </c>
      <c r="K7" s="78" t="s">
        <v>47</v>
      </c>
      <c r="L7" s="79" t="s">
        <v>45</v>
      </c>
      <c r="M7" s="79" t="s">
        <v>45</v>
      </c>
      <c r="N7" s="80" t="s">
        <v>46</v>
      </c>
    </row>
    <row r="8" s="70" customFormat="true" ht="12" hidden="false" customHeight="false" outlineLevel="0" collapsed="false">
      <c r="A8" s="156"/>
      <c r="B8" s="4" t="s">
        <v>271</v>
      </c>
      <c r="C8" s="1" t="s">
        <v>172</v>
      </c>
      <c r="D8" s="1" t="s">
        <v>272</v>
      </c>
      <c r="E8" s="1" t="s">
        <v>174</v>
      </c>
      <c r="F8" s="108" t="n">
        <v>4000000</v>
      </c>
      <c r="G8" s="108" t="n">
        <v>0</v>
      </c>
      <c r="H8" s="94"/>
      <c r="I8" s="94"/>
      <c r="J8" s="149" t="n">
        <v>0</v>
      </c>
      <c r="K8" s="94"/>
      <c r="L8" s="149" t="n">
        <v>0</v>
      </c>
      <c r="M8" s="149" t="n">
        <v>0</v>
      </c>
      <c r="N8" s="94"/>
    </row>
    <row r="9" s="64" customFormat="true" ht="12" hidden="false" customHeight="false" outlineLevel="0" collapsed="false">
      <c r="A9" s="5"/>
      <c r="B9" s="5"/>
      <c r="C9" s="5"/>
      <c r="D9" s="5"/>
      <c r="E9" s="5"/>
      <c r="F9" s="108"/>
      <c r="G9" s="108"/>
      <c r="H9" s="190"/>
      <c r="I9" s="73"/>
      <c r="J9" s="103"/>
      <c r="K9" s="73"/>
      <c r="L9" s="103"/>
      <c r="M9" s="103"/>
      <c r="N9" s="66"/>
    </row>
    <row r="10" s="64" customFormat="true" ht="12" hidden="false" customHeight="false" outlineLevel="0" collapsed="false">
      <c r="A10" s="81"/>
      <c r="B10" s="81"/>
      <c r="C10" s="81"/>
      <c r="D10" s="81"/>
      <c r="E10" s="81"/>
      <c r="F10" s="108"/>
      <c r="G10" s="108"/>
      <c r="H10" s="190"/>
      <c r="I10" s="191"/>
      <c r="J10" s="72"/>
      <c r="K10" s="191"/>
      <c r="L10" s="103"/>
      <c r="M10" s="103"/>
      <c r="N10" s="73"/>
    </row>
    <row r="11" customFormat="false" ht="12" hidden="false" customHeight="false" outlineLevel="0" collapsed="false">
      <c r="A11" s="81"/>
      <c r="B11" s="81"/>
      <c r="C11" s="81"/>
      <c r="D11" s="81"/>
      <c r="E11" s="81"/>
      <c r="F11" s="86"/>
      <c r="G11" s="93"/>
      <c r="H11" s="94"/>
      <c r="I11" s="94"/>
      <c r="J11" s="35"/>
      <c r="K11" s="94"/>
      <c r="N11" s="6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81"/>
      <c r="B12" s="81"/>
      <c r="C12" s="81"/>
      <c r="D12" s="91" t="s">
        <v>149</v>
      </c>
      <c r="E12" s="91"/>
      <c r="F12" s="192" t="n">
        <f aca="false">SUM(F8:F10)</f>
        <v>4000000</v>
      </c>
      <c r="G12" s="192" t="n">
        <f aca="false">SUM(G8:G10)</f>
        <v>0</v>
      </c>
      <c r="H12" s="193"/>
      <c r="I12" s="193"/>
      <c r="J12" s="192" t="n">
        <f aca="false">SUM(J8:J10)</f>
        <v>0</v>
      </c>
      <c r="K12" s="193"/>
      <c r="L12" s="95" t="n">
        <f aca="false">SUM(L8:L10)</f>
        <v>0</v>
      </c>
      <c r="M12" s="95" t="n">
        <f aca="false">SUM(M8:M10)</f>
        <v>0</v>
      </c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5"/>
      <c r="B13" s="5"/>
      <c r="C13" s="5"/>
      <c r="D13" s="91"/>
      <c r="E13" s="91"/>
      <c r="F13" s="98"/>
      <c r="G13" s="98"/>
    </row>
    <row r="14" customFormat="false" ht="12" hidden="false" customHeight="false" outlineLevel="0" collapsed="false">
      <c r="A14" s="5"/>
      <c r="B14" s="5"/>
      <c r="C14" s="5"/>
      <c r="D14" s="91" t="s">
        <v>150</v>
      </c>
      <c r="E14" s="91"/>
      <c r="F14" s="96" t="n">
        <f aca="false">SUM(F12-G12)</f>
        <v>4000000</v>
      </c>
      <c r="G14" s="98"/>
    </row>
    <row r="15" customFormat="false" ht="12" hidden="false" customHeight="false" outlineLevel="0" collapsed="false">
      <c r="A15" s="156"/>
      <c r="B15" s="5"/>
      <c r="C15" s="5"/>
      <c r="D15" s="91"/>
      <c r="E15" s="91"/>
      <c r="F15" s="96"/>
      <c r="G15" s="98"/>
    </row>
    <row r="16" customFormat="false" ht="12" hidden="false" customHeight="false" outlineLevel="0" collapsed="false">
      <c r="A16" s="194"/>
      <c r="B16" s="154"/>
      <c r="C16" s="154"/>
      <c r="D16" s="91" t="s">
        <v>151</v>
      </c>
      <c r="E16" s="91"/>
      <c r="F16" s="92" t="n">
        <f aca="false">+C1-G12+M12</f>
        <v>12704256</v>
      </c>
      <c r="G16" s="98"/>
    </row>
    <row r="17" customFormat="false" ht="12" hidden="false" customHeight="false" outlineLevel="0" collapsed="false">
      <c r="A17" s="156"/>
      <c r="B17" s="154"/>
      <c r="C17" s="154"/>
      <c r="D17" s="154"/>
      <c r="E17" s="154"/>
      <c r="F17" s="164"/>
    </row>
    <row r="18" customFormat="false" ht="12" hidden="false" customHeight="false" outlineLevel="0" collapsed="false">
      <c r="C18" s="91"/>
    </row>
    <row r="19" customFormat="false" ht="12" hidden="false" customHeight="false" outlineLevel="0" collapsed="false">
      <c r="A19" s="91"/>
      <c r="B19" s="91"/>
      <c r="C1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0" activeCellId="0" sqref="L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4" min="4" style="1" width="23.27"/>
    <col collapsed="false" customWidth="true" hidden="false" outlineLevel="0" max="5" min="5" style="1" width="10.27"/>
    <col collapsed="false" customWidth="true" hidden="false" outlineLevel="0" max="6" min="6" style="45" width="12.85"/>
    <col collapsed="false" customWidth="true" hidden="false" outlineLevel="0" max="7" min="7" style="149" width="11.42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1.56"/>
    <col collapsed="false" customWidth="true" hidden="false" outlineLevel="0" max="11" min="11" style="1" width="10.99"/>
    <col collapsed="false" customWidth="true" hidden="false" outlineLevel="0" max="12" min="12" style="43" width="12.42"/>
    <col collapsed="false" customWidth="true" hidden="false" outlineLevel="0" max="13" min="13" style="45" width="11.56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83077272</v>
      </c>
      <c r="D1" s="167"/>
      <c r="E1" s="58"/>
      <c r="F1" s="62"/>
      <c r="G1" s="185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73</v>
      </c>
      <c r="B2" s="64"/>
      <c r="C2" s="120"/>
      <c r="D2" s="170"/>
      <c r="E2" s="120"/>
      <c r="G2" s="149"/>
      <c r="I2" s="73"/>
      <c r="M2" s="67"/>
      <c r="N2" s="68"/>
      <c r="O2" s="64"/>
      <c r="P2" s="64"/>
      <c r="Q2" s="64"/>
      <c r="R2" s="64"/>
      <c r="S2" s="64"/>
      <c r="T2" s="64"/>
    </row>
    <row r="3" s="70" customFormat="true" ht="12" hidden="false" customHeight="false" outlineLevel="0" collapsed="false">
      <c r="A3" s="55"/>
      <c r="B3" s="64"/>
      <c r="C3" s="120"/>
      <c r="D3" s="45"/>
      <c r="E3" s="120"/>
      <c r="G3" s="149"/>
      <c r="H3" s="66"/>
      <c r="I3" s="66"/>
      <c r="J3" s="2"/>
      <c r="K3" s="66"/>
      <c r="L3" s="71"/>
      <c r="M3" s="67"/>
      <c r="N3" s="68"/>
      <c r="O3" s="64"/>
      <c r="P3" s="64"/>
      <c r="Q3" s="64"/>
      <c r="R3" s="64"/>
      <c r="S3" s="64"/>
      <c r="T3" s="64"/>
    </row>
    <row r="4" customFormat="false" ht="12" hidden="false" customHeight="false" outlineLevel="0" collapsed="false">
      <c r="A4" s="69"/>
      <c r="B4" s="70"/>
      <c r="C4" s="64"/>
      <c r="D4" s="64"/>
      <c r="E4" s="64"/>
      <c r="H4" s="66"/>
      <c r="I4" s="66"/>
      <c r="K4" s="66"/>
      <c r="N4" s="68"/>
      <c r="O4" s="64"/>
      <c r="P4" s="64"/>
      <c r="Q4" s="64"/>
      <c r="R4" s="64"/>
      <c r="S4" s="64"/>
      <c r="T4" s="64"/>
    </row>
    <row r="5" s="91" customFormat="true" ht="12" hidden="false" customHeight="false" outlineLevel="0" collapsed="false">
      <c r="A5" s="69" t="s">
        <v>30</v>
      </c>
      <c r="B5" s="64" t="s">
        <v>31</v>
      </c>
      <c r="C5" s="64" t="s">
        <v>32</v>
      </c>
      <c r="D5" s="65" t="s">
        <v>33</v>
      </c>
      <c r="E5" s="64" t="s">
        <v>34</v>
      </c>
      <c r="F5" s="67" t="s">
        <v>35</v>
      </c>
      <c r="G5" s="188" t="s">
        <v>36</v>
      </c>
      <c r="H5" s="73" t="s">
        <v>37</v>
      </c>
      <c r="I5" s="73" t="s">
        <v>38</v>
      </c>
      <c r="J5" s="72" t="s">
        <v>39</v>
      </c>
      <c r="K5" s="73" t="s">
        <v>154</v>
      </c>
      <c r="L5" s="71" t="s">
        <v>41</v>
      </c>
      <c r="M5" s="67" t="s">
        <v>42</v>
      </c>
      <c r="N5" s="68" t="s">
        <v>43</v>
      </c>
      <c r="O5" s="64"/>
      <c r="P5" s="64"/>
      <c r="Q5" s="64"/>
      <c r="R5" s="64"/>
      <c r="S5" s="64"/>
      <c r="T5" s="64"/>
    </row>
    <row r="6" s="64" customFormat="true" ht="12" hidden="false" customHeight="false" outlineLevel="0" collapsed="false">
      <c r="A6" s="69" t="s">
        <v>44</v>
      </c>
      <c r="B6" s="70"/>
      <c r="D6" s="65"/>
      <c r="E6" s="65"/>
      <c r="F6" s="67" t="s">
        <v>45</v>
      </c>
      <c r="G6" s="188" t="s">
        <v>45</v>
      </c>
      <c r="H6" s="73" t="s">
        <v>46</v>
      </c>
      <c r="I6" s="73" t="s">
        <v>47</v>
      </c>
      <c r="J6" s="72" t="s">
        <v>45</v>
      </c>
      <c r="K6" s="73" t="s">
        <v>47</v>
      </c>
      <c r="L6" s="71" t="s">
        <v>45</v>
      </c>
      <c r="M6" s="67" t="s">
        <v>45</v>
      </c>
      <c r="N6" s="68" t="s">
        <v>48</v>
      </c>
    </row>
    <row r="7" s="91" customFormat="true" ht="12.75" hidden="false" customHeight="false" outlineLevel="0" collapsed="false">
      <c r="A7" s="74" t="s">
        <v>49</v>
      </c>
      <c r="B7" s="75"/>
      <c r="C7" s="75"/>
      <c r="D7" s="75"/>
      <c r="E7" s="75"/>
      <c r="F7" s="79"/>
      <c r="G7" s="189"/>
      <c r="H7" s="78"/>
      <c r="I7" s="78"/>
      <c r="J7" s="77"/>
      <c r="K7" s="78"/>
      <c r="L7" s="76"/>
      <c r="M7" s="79"/>
      <c r="N7" s="80" t="s">
        <v>46</v>
      </c>
      <c r="O7" s="64"/>
      <c r="P7" s="64"/>
      <c r="Q7" s="64"/>
      <c r="R7" s="64"/>
      <c r="S7" s="64"/>
      <c r="T7" s="64"/>
    </row>
    <row r="8" customFormat="false" ht="12" hidden="false" customHeight="false" outlineLevel="0" collapsed="false">
      <c r="A8" s="5" t="n">
        <v>3145</v>
      </c>
      <c r="B8" s="5" t="s">
        <v>199</v>
      </c>
      <c r="C8" s="5" t="s">
        <v>188</v>
      </c>
      <c r="D8" s="5" t="s">
        <v>274</v>
      </c>
      <c r="E8" s="5" t="s">
        <v>79</v>
      </c>
      <c r="F8" s="89" t="n">
        <v>15000000</v>
      </c>
      <c r="G8" s="89" t="n">
        <v>15000000</v>
      </c>
      <c r="H8" s="94" t="n">
        <v>37282</v>
      </c>
      <c r="I8" s="109" t="n">
        <f aca="false">SUM(H8+35)</f>
        <v>37317</v>
      </c>
      <c r="J8" s="96" t="n">
        <v>15000000</v>
      </c>
      <c r="K8" s="109" t="n">
        <f aca="false">SUM(H8+150)</f>
        <v>37432</v>
      </c>
      <c r="L8" s="98" t="n">
        <v>0</v>
      </c>
      <c r="M8" s="98" t="n">
        <v>15000000</v>
      </c>
      <c r="N8" s="182" t="n">
        <v>37400</v>
      </c>
    </row>
    <row r="9" customFormat="false" ht="12" hidden="false" customHeight="false" outlineLevel="0" collapsed="false">
      <c r="A9" s="5" t="n">
        <v>3164</v>
      </c>
      <c r="B9" s="5" t="s">
        <v>65</v>
      </c>
      <c r="C9" s="5" t="s">
        <v>178</v>
      </c>
      <c r="D9" s="5" t="s">
        <v>275</v>
      </c>
      <c r="E9" s="5" t="s">
        <v>78</v>
      </c>
      <c r="F9" s="89" t="n">
        <v>15000000</v>
      </c>
      <c r="G9" s="89" t="n">
        <v>15000000</v>
      </c>
      <c r="H9" s="94" t="n">
        <v>37338</v>
      </c>
      <c r="I9" s="109" t="n">
        <f aca="false">SUM(H9+35)</f>
        <v>37373</v>
      </c>
      <c r="J9" s="96" t="n">
        <v>15000000</v>
      </c>
      <c r="K9" s="109" t="n">
        <f aca="false">SUM(H9+150)</f>
        <v>37488</v>
      </c>
      <c r="L9" s="98" t="n">
        <v>14000000</v>
      </c>
      <c r="M9" s="98" t="n">
        <v>1000000</v>
      </c>
      <c r="N9" s="182" t="n">
        <v>37477</v>
      </c>
    </row>
    <row r="10" customFormat="false" ht="12" hidden="false" customHeight="false" outlineLevel="0" collapsed="false">
      <c r="A10" s="5" t="n">
        <v>3173</v>
      </c>
      <c r="B10" s="5" t="s">
        <v>65</v>
      </c>
      <c r="C10" s="5" t="s">
        <v>188</v>
      </c>
      <c r="D10" s="5" t="s">
        <v>276</v>
      </c>
      <c r="E10" s="5" t="s">
        <v>277</v>
      </c>
      <c r="F10" s="89" t="n">
        <v>15000000</v>
      </c>
      <c r="G10" s="89" t="n">
        <v>15000000</v>
      </c>
      <c r="H10" s="94" t="n">
        <v>37379</v>
      </c>
      <c r="I10" s="109" t="n">
        <f aca="false">SUM(H10+35)</f>
        <v>37414</v>
      </c>
      <c r="J10" s="96" t="n">
        <v>15000000</v>
      </c>
      <c r="K10" s="109" t="n">
        <f aca="false">SUM(H10+150)</f>
        <v>37529</v>
      </c>
      <c r="L10" s="98" t="n">
        <v>9615000</v>
      </c>
      <c r="M10" s="98" t="n">
        <v>0</v>
      </c>
      <c r="N10" s="182" t="n">
        <v>37540</v>
      </c>
      <c r="O10" s="1" t="s">
        <v>278</v>
      </c>
    </row>
    <row r="11" s="91" customFormat="true" ht="12" hidden="false" customHeight="false" outlineLevel="0" collapsed="false">
      <c r="A11" s="81"/>
      <c r="B11" s="81"/>
      <c r="C11" s="81"/>
      <c r="D11" s="81"/>
      <c r="E11" s="81"/>
      <c r="F11" s="86"/>
      <c r="G11" s="86"/>
      <c r="H11" s="6"/>
      <c r="I11" s="104"/>
      <c r="J11" s="105"/>
      <c r="K11" s="104"/>
      <c r="L11" s="102"/>
      <c r="M11" s="102"/>
      <c r="N11" s="102"/>
    </row>
    <row r="12" customFormat="false" ht="12" hidden="false" customHeight="false" outlineLevel="0" collapsed="false">
      <c r="A12" s="5"/>
      <c r="C12" s="91" t="s">
        <v>149</v>
      </c>
      <c r="D12" s="91"/>
      <c r="E12" s="91"/>
      <c r="F12" s="95" t="n">
        <f aca="false">SUM(F8:F11)</f>
        <v>45000000</v>
      </c>
      <c r="G12" s="95" t="n">
        <f aca="false">SUM(G8:G11)</f>
        <v>45000000</v>
      </c>
      <c r="H12" s="94"/>
      <c r="I12" s="94"/>
      <c r="J12" s="95" t="n">
        <f aca="false">SUM(J8:J11)</f>
        <v>45000000</v>
      </c>
      <c r="K12" s="94"/>
      <c r="L12" s="95" t="n">
        <f aca="false">SUM(L8:L10)</f>
        <v>23615000</v>
      </c>
      <c r="M12" s="95" t="n">
        <f aca="false">SUM(M8:M11)</f>
        <v>16000000</v>
      </c>
    </row>
    <row r="13" customFormat="false" ht="12" hidden="false" customHeight="false" outlineLevel="0" collapsed="false">
      <c r="A13" s="154"/>
      <c r="C13" s="91"/>
      <c r="D13" s="91"/>
      <c r="E13" s="91"/>
      <c r="F13" s="98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154"/>
      <c r="B14" s="91"/>
      <c r="C14" s="91" t="s">
        <v>150</v>
      </c>
      <c r="D14" s="91"/>
      <c r="E14" s="91"/>
      <c r="F14" s="98" t="n">
        <f aca="false">SUM(F12-G12)</f>
        <v>0</v>
      </c>
    </row>
    <row r="15" customFormat="false" ht="12" hidden="false" customHeight="false" outlineLevel="0" collapsed="false">
      <c r="A15" s="5"/>
      <c r="B15" s="91"/>
      <c r="C15" s="91"/>
      <c r="D15" s="91"/>
      <c r="E15" s="91"/>
    </row>
    <row r="16" customFormat="false" ht="12.75" hidden="false" customHeight="false" outlineLevel="0" collapsed="false">
      <c r="A16" s="5"/>
      <c r="B16" s="91"/>
      <c r="C16" s="91" t="s">
        <v>151</v>
      </c>
      <c r="D16" s="91"/>
      <c r="E16" s="91"/>
      <c r="F16" s="147" t="n">
        <f aca="false">+C1-G12+M12</f>
        <v>54077272</v>
      </c>
    </row>
    <row r="17" customFormat="false" ht="12" hidden="false" customHeight="false" outlineLevel="0" collapsed="false">
      <c r="A17" s="81"/>
      <c r="B17" s="154"/>
      <c r="D17" s="61"/>
      <c r="E17" s="60"/>
      <c r="F17" s="2"/>
    </row>
    <row r="18" customFormat="false" ht="12" hidden="false" customHeight="false" outlineLevel="0" collapsed="false">
      <c r="A18" s="81"/>
      <c r="B18" s="129"/>
      <c r="D18" s="45"/>
      <c r="E18" s="149"/>
      <c r="F18" s="165"/>
    </row>
    <row r="19" customFormat="false" ht="12" hidden="false" customHeight="false" outlineLevel="0" collapsed="false">
      <c r="A19" s="81"/>
      <c r="B19" s="5"/>
      <c r="C19" s="5"/>
      <c r="E19" s="91"/>
      <c r="F19" s="195"/>
    </row>
    <row r="20" customFormat="false" ht="12" hidden="false" customHeight="false" outlineLevel="0" collapsed="false">
      <c r="A20" s="5"/>
      <c r="B20" s="5"/>
      <c r="C20" s="5"/>
      <c r="D20" s="5"/>
      <c r="E20" s="5"/>
      <c r="F20" s="89"/>
    </row>
    <row r="21" customFormat="false" ht="12" hidden="false" customHeight="false" outlineLevel="0" collapsed="false">
      <c r="A21" s="5"/>
      <c r="B21" s="5"/>
      <c r="C21" s="5"/>
      <c r="D21" s="5"/>
      <c r="E21" s="5"/>
      <c r="F21" s="89"/>
    </row>
    <row r="22" customFormat="false" ht="12" hidden="false" customHeight="false" outlineLevel="0" collapsed="false">
      <c r="A22" s="81"/>
      <c r="B22" s="81"/>
      <c r="C22" s="81"/>
      <c r="D22" s="81"/>
      <c r="E22" s="81"/>
      <c r="F22" s="86"/>
    </row>
    <row r="23" customFormat="false" ht="12" hidden="false" customHeight="false" outlineLevel="0" collapsed="false">
      <c r="A23" s="5"/>
      <c r="B23" s="5"/>
      <c r="C23" s="5"/>
      <c r="D23" s="5"/>
      <c r="E23" s="5"/>
      <c r="F23" s="89"/>
    </row>
    <row r="24" customFormat="false" ht="12" hidden="false" customHeight="false" outlineLevel="0" collapsed="false">
      <c r="A24" s="5"/>
      <c r="B24" s="5"/>
      <c r="C24" s="5"/>
      <c r="D24" s="5"/>
      <c r="E24" s="5"/>
      <c r="F24" s="89"/>
    </row>
    <row r="25" customFormat="false" ht="12" hidden="false" customHeight="false" outlineLevel="0" collapsed="false">
      <c r="A25" s="5"/>
      <c r="B25" s="5"/>
      <c r="C25" s="5"/>
      <c r="D25" s="5"/>
      <c r="E25" s="5"/>
      <c r="F25" s="196"/>
    </row>
    <row r="26" customFormat="false" ht="12" hidden="false" customHeight="false" outlineLevel="0" collapsed="false">
      <c r="A26" s="82"/>
      <c r="B26" s="64"/>
      <c r="C26" s="82"/>
      <c r="D26" s="82"/>
      <c r="E26" s="82"/>
      <c r="F26" s="197"/>
    </row>
    <row r="29" customFormat="false" ht="12" hidden="false" customHeight="false" outlineLevel="0" collapsed="false">
      <c r="A29" s="91"/>
    </row>
    <row r="30" customFormat="false" ht="12" hidden="false" customHeight="false" outlineLevel="0" collapsed="false">
      <c r="A30" s="91"/>
    </row>
    <row r="31" customFormat="false" ht="12" hidden="false" customHeight="false" outlineLevel="0" collapsed="false">
      <c r="A31" s="91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0.27"/>
    <col collapsed="false" customWidth="true" hidden="false" outlineLevel="0" max="6" min="6" style="45" width="12.85"/>
    <col collapsed="false" customWidth="true" hidden="false" outlineLevel="0" max="7" min="7" style="149" width="11.99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49" width="11.12"/>
    <col collapsed="false" customWidth="true" hidden="false" outlineLevel="0" max="11" min="11" style="1" width="9.56"/>
    <col collapsed="false" customWidth="true" hidden="false" outlineLevel="0" max="12" min="12" style="45" width="12.42"/>
    <col collapsed="false" customWidth="false" hidden="false" outlineLevel="0" max="13" min="13" style="45" width="10.84"/>
    <col collapsed="false" customWidth="false" hidden="false" outlineLevel="0" max="14" min="14" style="1" width="10.84"/>
    <col collapsed="false" customWidth="true" hidden="false" outlineLevel="0" max="15" min="15" style="1" width="3.27"/>
    <col collapsed="false" customWidth="false" hidden="false" outlineLevel="0" max="257" min="16" style="1" width="10.84"/>
  </cols>
  <sheetData>
    <row r="1" s="113" customFormat="true" ht="12" hidden="false" customHeight="false" outlineLevel="0" collapsed="false">
      <c r="A1" s="101" t="s">
        <v>152</v>
      </c>
      <c r="B1" s="183"/>
      <c r="C1" s="184" t="n">
        <v>23053229</v>
      </c>
      <c r="D1" s="167"/>
      <c r="E1" s="58"/>
      <c r="F1" s="62"/>
      <c r="G1" s="185"/>
      <c r="K1" s="61"/>
      <c r="L1" s="62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79</v>
      </c>
      <c r="B2" s="64"/>
      <c r="C2" s="120"/>
      <c r="D2" s="170"/>
      <c r="E2" s="120"/>
      <c r="G2" s="149"/>
      <c r="K2" s="66"/>
      <c r="L2" s="67"/>
      <c r="M2" s="67"/>
      <c r="N2" s="68"/>
      <c r="O2" s="64"/>
      <c r="P2" s="64"/>
      <c r="Q2" s="64"/>
      <c r="R2" s="64"/>
      <c r="S2" s="64"/>
      <c r="T2" s="64"/>
    </row>
    <row r="3" s="70" customFormat="true" ht="12" hidden="false" customHeight="false" outlineLevel="0" collapsed="false">
      <c r="A3" s="55"/>
      <c r="B3" s="64"/>
      <c r="C3" s="120"/>
      <c r="D3" s="45"/>
      <c r="E3" s="120"/>
      <c r="G3" s="149"/>
      <c r="K3" s="66"/>
      <c r="L3" s="67"/>
      <c r="M3" s="67"/>
      <c r="N3" s="68"/>
      <c r="O3" s="64"/>
      <c r="P3" s="64"/>
      <c r="Q3" s="64"/>
      <c r="R3" s="64"/>
      <c r="S3" s="64"/>
      <c r="T3" s="64"/>
    </row>
    <row r="4" s="70" customFormat="true" ht="12" hidden="false" customHeight="false" outlineLevel="0" collapsed="false">
      <c r="A4" s="55"/>
      <c r="B4" s="64"/>
      <c r="C4" s="65"/>
      <c r="D4" s="65"/>
      <c r="E4" s="65"/>
      <c r="F4" s="45"/>
      <c r="G4" s="186"/>
      <c r="K4" s="66"/>
      <c r="L4" s="67"/>
      <c r="M4" s="67"/>
      <c r="N4" s="68"/>
      <c r="O4" s="64"/>
      <c r="P4" s="64"/>
      <c r="Q4" s="64"/>
      <c r="R4" s="64"/>
      <c r="S4" s="64"/>
      <c r="T4" s="64"/>
    </row>
    <row r="5" customFormat="false" ht="12" hidden="false" customHeight="false" outlineLevel="0" collapsed="false">
      <c r="A5" s="69" t="s">
        <v>30</v>
      </c>
      <c r="B5" s="70"/>
      <c r="C5" s="64"/>
      <c r="D5" s="64"/>
      <c r="E5" s="64"/>
      <c r="H5" s="66"/>
      <c r="K5" s="66"/>
      <c r="M5" s="187" t="n">
        <v>2004</v>
      </c>
      <c r="N5" s="68" t="s">
        <v>43</v>
      </c>
      <c r="O5" s="64"/>
      <c r="P5" s="64"/>
      <c r="Q5" s="64"/>
      <c r="R5" s="64"/>
      <c r="S5" s="64"/>
      <c r="T5" s="64"/>
    </row>
    <row r="6" s="91" customFormat="true" ht="12" hidden="false" customHeight="false" outlineLevel="0" collapsed="false">
      <c r="A6" s="69" t="s">
        <v>44</v>
      </c>
      <c r="B6" s="64" t="s">
        <v>31</v>
      </c>
      <c r="C6" s="64" t="s">
        <v>32</v>
      </c>
      <c r="D6" s="65" t="s">
        <v>33</v>
      </c>
      <c r="E6" s="64" t="s">
        <v>34</v>
      </c>
      <c r="F6" s="67" t="s">
        <v>35</v>
      </c>
      <c r="G6" s="188" t="s">
        <v>36</v>
      </c>
      <c r="H6" s="73" t="s">
        <v>37</v>
      </c>
      <c r="I6" s="73" t="s">
        <v>38</v>
      </c>
      <c r="J6" s="188" t="s">
        <v>39</v>
      </c>
      <c r="K6" s="73" t="s">
        <v>154</v>
      </c>
      <c r="L6" s="67" t="s">
        <v>41</v>
      </c>
      <c r="M6" s="67" t="s">
        <v>42</v>
      </c>
      <c r="N6" s="68" t="s">
        <v>48</v>
      </c>
      <c r="O6" s="64"/>
      <c r="P6" s="64"/>
      <c r="Q6" s="64"/>
      <c r="R6" s="64"/>
      <c r="S6" s="64"/>
      <c r="T6" s="64"/>
    </row>
    <row r="7" s="64" customFormat="true" ht="12.75" hidden="false" customHeight="false" outlineLevel="0" collapsed="false">
      <c r="A7" s="74" t="s">
        <v>49</v>
      </c>
      <c r="B7" s="125"/>
      <c r="C7" s="75"/>
      <c r="D7" s="126"/>
      <c r="E7" s="126"/>
      <c r="F7" s="79" t="s">
        <v>45</v>
      </c>
      <c r="G7" s="189" t="s">
        <v>45</v>
      </c>
      <c r="H7" s="78" t="s">
        <v>46</v>
      </c>
      <c r="I7" s="78" t="s">
        <v>47</v>
      </c>
      <c r="J7" s="189" t="s">
        <v>45</v>
      </c>
      <c r="K7" s="78" t="s">
        <v>47</v>
      </c>
      <c r="L7" s="79" t="s">
        <v>45</v>
      </c>
      <c r="M7" s="79" t="s">
        <v>45</v>
      </c>
      <c r="N7" s="80" t="s">
        <v>46</v>
      </c>
    </row>
    <row r="8" s="70" customFormat="true" ht="12" hidden="false" customHeight="false" outlineLevel="0" collapsed="false">
      <c r="A8" s="70" t="n">
        <v>3165</v>
      </c>
      <c r="B8" s="4" t="s">
        <v>199</v>
      </c>
      <c r="C8" s="4" t="s">
        <v>175</v>
      </c>
      <c r="D8" s="4" t="s">
        <v>176</v>
      </c>
      <c r="E8" s="4" t="s">
        <v>177</v>
      </c>
      <c r="F8" s="98" t="n">
        <v>8053000</v>
      </c>
      <c r="G8" s="98" t="n">
        <v>8053000</v>
      </c>
      <c r="H8" s="94" t="n">
        <v>37338</v>
      </c>
      <c r="I8" s="109" t="n">
        <f aca="false">SUM(H8+35)</f>
        <v>37373</v>
      </c>
      <c r="J8" s="98" t="n">
        <v>8053000</v>
      </c>
      <c r="K8" s="109" t="n">
        <f aca="false">SUM(H8+150)</f>
        <v>37488</v>
      </c>
      <c r="L8" s="98" t="n">
        <v>0</v>
      </c>
      <c r="M8" s="98" t="n">
        <f aca="false">J8-L8</f>
        <v>8053000</v>
      </c>
      <c r="N8" s="94" t="n">
        <v>37467</v>
      </c>
    </row>
    <row r="9" s="70" customFormat="true" ht="12" hidden="false" customHeight="false" outlineLevel="0" collapsed="false">
      <c r="A9" s="1" t="n">
        <v>3171</v>
      </c>
      <c r="B9" s="5" t="s">
        <v>199</v>
      </c>
      <c r="C9" s="5" t="s">
        <v>280</v>
      </c>
      <c r="D9" s="5" t="s">
        <v>281</v>
      </c>
      <c r="E9" s="4" t="s">
        <v>282</v>
      </c>
      <c r="F9" s="98" t="n">
        <v>15000000</v>
      </c>
      <c r="G9" s="98" t="n">
        <v>15000000</v>
      </c>
      <c r="H9" s="66" t="n">
        <v>37365</v>
      </c>
      <c r="I9" s="109" t="n">
        <f aca="false">SUM(H9+35)</f>
        <v>37400</v>
      </c>
      <c r="J9" s="96" t="n">
        <v>15000000</v>
      </c>
      <c r="K9" s="109" t="n">
        <f aca="false">SUM(H9+150)</f>
        <v>37515</v>
      </c>
      <c r="L9" s="98" t="n">
        <v>0</v>
      </c>
      <c r="M9" s="98" t="n">
        <f aca="false">J9-L9</f>
        <v>15000000</v>
      </c>
      <c r="N9" s="66" t="n">
        <v>37484</v>
      </c>
    </row>
    <row r="10" s="64" customFormat="true" ht="12" hidden="false" customHeight="false" outlineLevel="0" collapsed="false">
      <c r="A10" s="81"/>
      <c r="B10" s="81"/>
      <c r="C10" s="81"/>
      <c r="D10" s="81"/>
      <c r="E10" s="81"/>
      <c r="F10" s="86"/>
      <c r="G10" s="86"/>
      <c r="H10" s="190"/>
      <c r="I10" s="191"/>
      <c r="J10" s="72"/>
      <c r="K10" s="191"/>
      <c r="L10" s="103"/>
      <c r="M10" s="103"/>
      <c r="N10" s="73"/>
    </row>
    <row r="11" customFormat="false" ht="12" hidden="false" customHeight="false" outlineLevel="0" collapsed="false">
      <c r="A11" s="81"/>
      <c r="B11" s="81"/>
      <c r="C11" s="81"/>
      <c r="D11" s="81"/>
      <c r="E11" s="81"/>
      <c r="F11" s="86"/>
      <c r="G11" s="93"/>
      <c r="H11" s="94"/>
      <c r="I11" s="94"/>
      <c r="J11" s="35"/>
      <c r="K11" s="94"/>
      <c r="N11" s="6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81"/>
      <c r="B12" s="81"/>
      <c r="C12" s="81"/>
      <c r="D12" s="91" t="s">
        <v>149</v>
      </c>
      <c r="E12" s="91"/>
      <c r="F12" s="95" t="n">
        <f aca="false">SUM(F8:F10)</f>
        <v>23053000</v>
      </c>
      <c r="G12" s="192" t="n">
        <f aca="false">SUM(G8:G10)</f>
        <v>23053000</v>
      </c>
      <c r="H12" s="193"/>
      <c r="I12" s="193"/>
      <c r="J12" s="192" t="n">
        <f aca="false">SUM(J8:J10)</f>
        <v>23053000</v>
      </c>
      <c r="K12" s="193"/>
      <c r="L12" s="95" t="n">
        <f aca="false">SUM(L8:L10)</f>
        <v>0</v>
      </c>
      <c r="M12" s="95" t="n">
        <f aca="false">SUM(M8:M10)</f>
        <v>23053000</v>
      </c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5"/>
      <c r="B13" s="5"/>
      <c r="C13" s="5"/>
      <c r="D13" s="91"/>
      <c r="E13" s="91"/>
      <c r="F13" s="98"/>
      <c r="G13" s="98"/>
    </row>
    <row r="14" customFormat="false" ht="12" hidden="false" customHeight="false" outlineLevel="0" collapsed="false">
      <c r="A14" s="5"/>
      <c r="B14" s="5"/>
      <c r="C14" s="5"/>
      <c r="D14" s="91" t="s">
        <v>150</v>
      </c>
      <c r="E14" s="91"/>
      <c r="F14" s="96" t="n">
        <f aca="false">SUM(F12-G12)</f>
        <v>0</v>
      </c>
      <c r="G14" s="98"/>
    </row>
    <row r="15" customFormat="false" ht="12" hidden="false" customHeight="false" outlineLevel="0" collapsed="false">
      <c r="A15" s="156"/>
      <c r="B15" s="5"/>
      <c r="C15" s="5"/>
      <c r="D15" s="91"/>
      <c r="E15" s="91"/>
      <c r="F15" s="96"/>
      <c r="G15" s="98"/>
    </row>
    <row r="16" customFormat="false" ht="12" hidden="false" customHeight="false" outlineLevel="0" collapsed="false">
      <c r="A16" s="194"/>
      <c r="B16" s="154"/>
      <c r="C16" s="154"/>
      <c r="D16" s="91" t="s">
        <v>151</v>
      </c>
      <c r="E16" s="91"/>
      <c r="F16" s="92" t="n">
        <f aca="false">+C1-G12+M12</f>
        <v>23053229</v>
      </c>
      <c r="G16" s="98"/>
    </row>
    <row r="17" customFormat="false" ht="12" hidden="false" customHeight="false" outlineLevel="0" collapsed="false">
      <c r="A17" s="156"/>
      <c r="B17" s="154"/>
      <c r="C17" s="154"/>
      <c r="D17" s="154"/>
      <c r="E17" s="154"/>
      <c r="F17" s="164"/>
    </row>
    <row r="18" customFormat="false" ht="12" hidden="false" customHeight="false" outlineLevel="0" collapsed="false">
      <c r="C18" s="91"/>
    </row>
    <row r="19" customFormat="false" ht="12" hidden="false" customHeight="false" outlineLevel="0" collapsed="false">
      <c r="A19" s="91"/>
      <c r="B19" s="91"/>
      <c r="C19" s="91"/>
    </row>
    <row r="33" customFormat="false" ht="12" hidden="false" customHeight="false" outlineLevel="0" collapsed="false">
      <c r="H33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45" width="11.7"/>
    <col collapsed="false" customWidth="true" hidden="false" outlineLevel="0" max="7" min="7" style="149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49" width="11.12"/>
    <col collapsed="false" customWidth="true" hidden="false" outlineLevel="0" max="11" min="11" style="1" width="9.56"/>
    <col collapsed="false" customWidth="true" hidden="false" outlineLevel="0" max="12" min="12" style="198" width="12.56"/>
    <col collapsed="false" customWidth="true" hidden="false" outlineLevel="0" max="13" min="13" style="45" width="10.7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30939861</v>
      </c>
      <c r="D1" s="58"/>
      <c r="E1" s="58"/>
      <c r="F1" s="62"/>
      <c r="G1" s="185"/>
      <c r="H1" s="61"/>
      <c r="I1" s="61"/>
      <c r="J1" s="185"/>
      <c r="K1" s="61"/>
      <c r="L1" s="199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83</v>
      </c>
      <c r="B2" s="64"/>
      <c r="C2" s="65"/>
      <c r="D2" s="65"/>
      <c r="E2" s="65"/>
      <c r="F2" s="45"/>
      <c r="G2" s="149"/>
      <c r="H2" s="66"/>
      <c r="I2" s="66"/>
      <c r="J2" s="149"/>
      <c r="K2" s="66"/>
      <c r="L2" s="200"/>
      <c r="M2" s="67"/>
      <c r="N2" s="68"/>
      <c r="O2" s="64"/>
      <c r="P2" s="64"/>
      <c r="Q2" s="64"/>
      <c r="R2" s="64"/>
      <c r="S2" s="64"/>
      <c r="T2" s="64"/>
    </row>
    <row r="3" customFormat="false" ht="12" hidden="false" customHeight="false" outlineLevel="0" collapsed="false">
      <c r="A3" s="69"/>
      <c r="B3" s="70"/>
      <c r="C3" s="64"/>
      <c r="D3" s="64"/>
      <c r="E3" s="64"/>
      <c r="H3" s="66"/>
      <c r="I3" s="66"/>
      <c r="K3" s="66"/>
      <c r="N3" s="68"/>
      <c r="O3" s="64"/>
      <c r="P3" s="64"/>
      <c r="Q3" s="64"/>
      <c r="R3" s="64"/>
      <c r="S3" s="64"/>
      <c r="T3" s="64"/>
    </row>
    <row r="4" s="91" customFormat="tru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5" t="s">
        <v>33</v>
      </c>
      <c r="E4" s="64" t="s">
        <v>34</v>
      </c>
      <c r="F4" s="67" t="s">
        <v>35</v>
      </c>
      <c r="G4" s="188" t="s">
        <v>36</v>
      </c>
      <c r="H4" s="73" t="s">
        <v>37</v>
      </c>
      <c r="I4" s="73" t="s">
        <v>38</v>
      </c>
      <c r="J4" s="188" t="s">
        <v>39</v>
      </c>
      <c r="K4" s="73" t="s">
        <v>154</v>
      </c>
      <c r="L4" s="67" t="s">
        <v>41</v>
      </c>
      <c r="M4" s="67" t="s">
        <v>42</v>
      </c>
      <c r="N4" s="68" t="s">
        <v>43</v>
      </c>
      <c r="O4" s="64"/>
      <c r="P4" s="64"/>
      <c r="Q4" s="64"/>
      <c r="R4" s="64"/>
      <c r="S4" s="64"/>
      <c r="T4" s="64"/>
    </row>
    <row r="5" s="64" customFormat="true" ht="12" hidden="false" customHeight="false" outlineLevel="0" collapsed="false">
      <c r="A5" s="69" t="s">
        <v>44</v>
      </c>
      <c r="B5" s="70"/>
      <c r="D5" s="65"/>
      <c r="E5" s="65"/>
      <c r="F5" s="67" t="s">
        <v>45</v>
      </c>
      <c r="G5" s="188" t="s">
        <v>45</v>
      </c>
      <c r="H5" s="73" t="s">
        <v>46</v>
      </c>
      <c r="I5" s="73" t="s">
        <v>47</v>
      </c>
      <c r="J5" s="188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s="91" customFormat="true" ht="12.75" hidden="false" customHeight="false" outlineLevel="0" collapsed="false">
      <c r="A6" s="74" t="s">
        <v>49</v>
      </c>
      <c r="B6" s="75"/>
      <c r="C6" s="75"/>
      <c r="D6" s="75"/>
      <c r="E6" s="75"/>
      <c r="F6" s="79"/>
      <c r="G6" s="189"/>
      <c r="H6" s="78"/>
      <c r="I6" s="78"/>
      <c r="J6" s="189"/>
      <c r="K6" s="78"/>
      <c r="L6" s="201"/>
      <c r="M6" s="79"/>
      <c r="N6" s="80" t="s">
        <v>46</v>
      </c>
      <c r="O6" s="64"/>
      <c r="P6" s="64"/>
      <c r="Q6" s="64"/>
      <c r="R6" s="64"/>
      <c r="S6" s="64"/>
      <c r="T6" s="64"/>
    </row>
    <row r="7" s="70" customFormat="true" ht="12" hidden="false" customHeight="false" outlineLevel="0" collapsed="false">
      <c r="A7" s="5" t="n">
        <v>3155</v>
      </c>
      <c r="B7" s="5" t="s">
        <v>199</v>
      </c>
      <c r="C7" s="5" t="s">
        <v>158</v>
      </c>
      <c r="D7" s="5" t="s">
        <v>284</v>
      </c>
      <c r="E7" s="5" t="s">
        <v>73</v>
      </c>
      <c r="F7" s="89" t="n">
        <v>15000000</v>
      </c>
      <c r="G7" s="89" t="n">
        <v>15000000</v>
      </c>
      <c r="H7" s="94" t="n">
        <v>37302</v>
      </c>
      <c r="I7" s="109" t="n">
        <f aca="false">SUM(H7+35)</f>
        <v>37337</v>
      </c>
      <c r="J7" s="96" t="n">
        <v>0</v>
      </c>
      <c r="K7" s="109" t="n">
        <f aca="false">SUM(H7+150)</f>
        <v>37452</v>
      </c>
      <c r="L7" s="87" t="n">
        <v>0</v>
      </c>
      <c r="M7" s="87" t="n">
        <f aca="false">SUM(G7-J7)</f>
        <v>15000000</v>
      </c>
      <c r="N7" s="94" t="n">
        <v>37336</v>
      </c>
    </row>
    <row r="8" s="70" customFormat="true" ht="12" hidden="false" customHeight="false" outlineLevel="0" collapsed="false">
      <c r="A8" s="5" t="n">
        <v>3156</v>
      </c>
      <c r="B8" s="5" t="s">
        <v>199</v>
      </c>
      <c r="C8" s="5" t="s">
        <v>158</v>
      </c>
      <c r="D8" s="5" t="s">
        <v>159</v>
      </c>
      <c r="E8" s="5" t="s">
        <v>73</v>
      </c>
      <c r="F8" s="89" t="n">
        <v>15000000</v>
      </c>
      <c r="G8" s="89" t="n">
        <v>15000000</v>
      </c>
      <c r="H8" s="66" t="n">
        <v>37308</v>
      </c>
      <c r="I8" s="109" t="n">
        <f aca="false">SUM(H8+35)</f>
        <v>37343</v>
      </c>
      <c r="J8" s="96" t="n">
        <v>15000000</v>
      </c>
      <c r="K8" s="109" t="n">
        <f aca="false">SUM(H8+150)</f>
        <v>37458</v>
      </c>
      <c r="L8" s="87" t="n">
        <v>0</v>
      </c>
      <c r="M8" s="87" t="n">
        <f aca="false">SUM(G8-L8)</f>
        <v>15000000</v>
      </c>
      <c r="N8" s="66" t="n">
        <v>37411</v>
      </c>
    </row>
    <row r="9" s="70" customFormat="true" ht="12" hidden="false" customHeight="false" outlineLevel="0" collapsed="false">
      <c r="A9" s="5" t="n">
        <v>3158</v>
      </c>
      <c r="B9" s="5" t="s">
        <v>65</v>
      </c>
      <c r="C9" s="5" t="s">
        <v>158</v>
      </c>
      <c r="D9" s="5" t="s">
        <v>285</v>
      </c>
      <c r="E9" s="5" t="s">
        <v>73</v>
      </c>
      <c r="F9" s="89" t="n">
        <v>15000000</v>
      </c>
      <c r="G9" s="89" t="n">
        <v>15000000</v>
      </c>
      <c r="H9" s="94" t="n">
        <v>37321</v>
      </c>
      <c r="I9" s="109" t="n">
        <f aca="false">SUM(H9+35)</f>
        <v>37356</v>
      </c>
      <c r="J9" s="89" t="n">
        <v>15000000</v>
      </c>
      <c r="K9" s="109" t="n">
        <f aca="false">SUM(H9+150)</f>
        <v>37471</v>
      </c>
      <c r="L9" s="87" t="n">
        <f aca="false">15000000-'2005 CF'!L40</f>
        <v>0</v>
      </c>
      <c r="M9" s="202" t="n">
        <f aca="false">SUM(G9-L9)</f>
        <v>15000000</v>
      </c>
      <c r="N9" s="94" t="n">
        <v>37394</v>
      </c>
      <c r="O9" s="70" t="s">
        <v>286</v>
      </c>
    </row>
    <row r="10" s="70" customFormat="true" ht="12" hidden="false" customHeight="false" outlineLevel="0" collapsed="false">
      <c r="A10" s="5" t="n">
        <v>3159</v>
      </c>
      <c r="B10" s="5" t="s">
        <v>199</v>
      </c>
      <c r="C10" s="5" t="s">
        <v>191</v>
      </c>
      <c r="D10" s="5" t="s">
        <v>287</v>
      </c>
      <c r="E10" s="5" t="s">
        <v>73</v>
      </c>
      <c r="F10" s="89" t="n">
        <v>8000000</v>
      </c>
      <c r="G10" s="89" t="n">
        <v>8000000</v>
      </c>
      <c r="H10" s="94" t="n">
        <v>37322</v>
      </c>
      <c r="I10" s="109" t="n">
        <f aca="false">SUM(H10+35)</f>
        <v>37357</v>
      </c>
      <c r="J10" s="96" t="n">
        <v>8000000</v>
      </c>
      <c r="K10" s="109" t="n">
        <f aca="false">SUM(H10+150)</f>
        <v>37472</v>
      </c>
      <c r="L10" s="87" t="n">
        <v>0</v>
      </c>
      <c r="M10" s="87" t="n">
        <v>8000000</v>
      </c>
      <c r="N10" s="94" t="n">
        <v>37384</v>
      </c>
      <c r="O10" s="129"/>
    </row>
    <row r="11" s="70" customFormat="true" ht="12" hidden="false" customHeight="false" outlineLevel="0" collapsed="false">
      <c r="A11" s="5" t="n">
        <v>3176</v>
      </c>
      <c r="B11" s="5" t="s">
        <v>65</v>
      </c>
      <c r="C11" s="5" t="s">
        <v>191</v>
      </c>
      <c r="D11" s="5" t="s">
        <v>287</v>
      </c>
      <c r="E11" s="5" t="s">
        <v>73</v>
      </c>
      <c r="F11" s="89" t="n">
        <v>8000000</v>
      </c>
      <c r="G11" s="89" t="n">
        <v>8000000</v>
      </c>
      <c r="H11" s="94" t="n">
        <v>37384</v>
      </c>
      <c r="I11" s="109" t="n">
        <f aca="false">SUM(H11+35)</f>
        <v>37419</v>
      </c>
      <c r="J11" s="96" t="n">
        <v>8000000</v>
      </c>
      <c r="K11" s="109" t="n">
        <f aca="false">SUM(H11+150)</f>
        <v>37534</v>
      </c>
      <c r="L11" s="87" t="n">
        <v>7700000</v>
      </c>
      <c r="M11" s="87" t="n">
        <f aca="false">SUM(G11-L11)</f>
        <v>300000</v>
      </c>
      <c r="N11" s="94" t="n">
        <v>37544</v>
      </c>
      <c r="O11" s="129"/>
    </row>
    <row r="12" s="70" customFormat="true" ht="12" hidden="false" customHeight="false" outlineLevel="0" collapsed="false">
      <c r="A12" s="5" t="n">
        <v>3177</v>
      </c>
      <c r="B12" s="5" t="s">
        <v>65</v>
      </c>
      <c r="C12" s="5" t="s">
        <v>158</v>
      </c>
      <c r="D12" s="5" t="s">
        <v>288</v>
      </c>
      <c r="E12" s="5" t="s">
        <v>73</v>
      </c>
      <c r="F12" s="89" t="n">
        <v>15000000</v>
      </c>
      <c r="G12" s="89" t="n">
        <v>15000000</v>
      </c>
      <c r="H12" s="94" t="n">
        <v>37394</v>
      </c>
      <c r="I12" s="109" t="n">
        <f aca="false">SUM(H12+35)</f>
        <v>37429</v>
      </c>
      <c r="J12" s="96" t="n">
        <v>15000000</v>
      </c>
      <c r="K12" s="109" t="n">
        <f aca="false">SUM(H12+150)</f>
        <v>37544</v>
      </c>
      <c r="L12" s="87" t="n">
        <v>0</v>
      </c>
      <c r="M12" s="202" t="n">
        <f aca="false">SUM(G12-L12)</f>
        <v>15000000</v>
      </c>
      <c r="N12" s="94" t="n">
        <v>37546</v>
      </c>
      <c r="O12" s="70" t="s">
        <v>286</v>
      </c>
    </row>
    <row r="13" s="64" customFormat="true" ht="12" hidden="false" customHeight="false" outlineLevel="0" collapsed="false">
      <c r="A13" s="81"/>
      <c r="B13" s="81"/>
      <c r="C13" s="81"/>
      <c r="D13" s="81"/>
      <c r="E13" s="81"/>
      <c r="F13" s="203"/>
      <c r="G13" s="203"/>
      <c r="H13" s="6"/>
      <c r="I13" s="191"/>
      <c r="J13" s="72"/>
      <c r="K13" s="191"/>
      <c r="L13" s="103"/>
      <c r="M13" s="84"/>
      <c r="N13" s="6"/>
    </row>
    <row r="14" s="82" customFormat="true" ht="12" hidden="false" customHeight="false" outlineLevel="0" collapsed="false">
      <c r="A14" s="1"/>
      <c r="B14" s="1"/>
      <c r="D14" s="91" t="s">
        <v>149</v>
      </c>
      <c r="E14" s="91"/>
      <c r="F14" s="147" t="n">
        <f aca="false">SUM(F7:F12)</f>
        <v>76000000</v>
      </c>
      <c r="G14" s="204" t="n">
        <f aca="false">SUM(G7:G12)</f>
        <v>76000000</v>
      </c>
      <c r="H14" s="94"/>
      <c r="I14" s="94"/>
      <c r="J14" s="204" t="n">
        <f aca="false">SUM(J7:J12)</f>
        <v>61000000</v>
      </c>
      <c r="K14" s="94"/>
      <c r="L14" s="205" t="n">
        <f aca="false">SUM(L7:L12)</f>
        <v>7700000</v>
      </c>
      <c r="M14" s="205" t="n">
        <f aca="false">SUM(M7:M12)</f>
        <v>68300000</v>
      </c>
      <c r="N14" s="6"/>
    </row>
    <row r="15" customFormat="false" ht="12" hidden="false" customHeight="false" outlineLevel="0" collapsed="false">
      <c r="D15" s="91"/>
      <c r="E15" s="91"/>
      <c r="F15" s="2"/>
      <c r="G15" s="34"/>
      <c r="H15" s="94"/>
      <c r="I15" s="94"/>
      <c r="J15" s="34"/>
      <c r="K15" s="94"/>
      <c r="L15" s="112"/>
      <c r="M15" s="112"/>
      <c r="N15" s="6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91"/>
      <c r="B16" s="91"/>
      <c r="D16" s="91" t="s">
        <v>150</v>
      </c>
      <c r="E16" s="91"/>
      <c r="F16" s="2" t="n">
        <f aca="false">SUM(F14-G14)</f>
        <v>0</v>
      </c>
      <c r="G16" s="206"/>
      <c r="H16" s="6"/>
      <c r="I16" s="6"/>
      <c r="J16" s="8"/>
      <c r="K16" s="6"/>
      <c r="L16" s="136"/>
      <c r="M16" s="136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91"/>
      <c r="B17" s="91"/>
      <c r="D17" s="91"/>
      <c r="E17" s="91"/>
      <c r="G17" s="207"/>
      <c r="H17" s="6"/>
      <c r="I17" s="6"/>
      <c r="J17" s="207"/>
      <c r="K17" s="6"/>
      <c r="L17" s="200"/>
      <c r="M17" s="67"/>
      <c r="N17" s="6"/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A18" s="91"/>
      <c r="B18" s="91"/>
      <c r="D18" s="91" t="s">
        <v>151</v>
      </c>
      <c r="E18" s="91"/>
      <c r="F18" s="147" t="n">
        <f aca="false">+C1-G14+M14+D1</f>
        <v>23239861</v>
      </c>
      <c r="G18" s="207"/>
      <c r="H18" s="6"/>
      <c r="I18" s="6"/>
      <c r="J18" s="207"/>
      <c r="K18" s="6"/>
      <c r="L18" s="200"/>
      <c r="M18" s="67"/>
      <c r="N18" s="6"/>
      <c r="O18" s="5"/>
      <c r="P18" s="5"/>
      <c r="Q18" s="5"/>
      <c r="R18" s="5"/>
      <c r="S18" s="5"/>
      <c r="T18" s="5"/>
    </row>
    <row r="20" customFormat="false" ht="12" hidden="false" customHeight="false" outlineLevel="0" collapsed="false">
      <c r="F20" s="165"/>
    </row>
    <row r="23" customFormat="false" ht="12" hidden="false" customHeight="false" outlineLevel="0" collapsed="false">
      <c r="F23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4" min="3" style="1" width="17.7"/>
    <col collapsed="false" customWidth="false" hidden="false" outlineLevel="0" max="5" min="5" style="1" width="10.84"/>
    <col collapsed="false" customWidth="true" hidden="false" outlineLevel="0" max="6" min="6" style="45" width="11.27"/>
    <col collapsed="false" customWidth="true" hidden="false" outlineLevel="0" max="7" min="7" style="149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49" width="11.7"/>
    <col collapsed="false" customWidth="true" hidden="false" outlineLevel="0" max="11" min="11" style="1" width="10.13"/>
    <col collapsed="false" customWidth="true" hidden="false" outlineLevel="0" max="12" min="12" style="45" width="11.56"/>
    <col collapsed="false" customWidth="true" hidden="false" outlineLevel="0" max="13" min="13" style="45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12525826</v>
      </c>
      <c r="D1" s="58"/>
      <c r="E1" s="58"/>
      <c r="F1" s="62"/>
      <c r="G1" s="185"/>
      <c r="H1" s="61"/>
      <c r="I1" s="61"/>
      <c r="J1" s="185"/>
      <c r="K1" s="61"/>
      <c r="L1" s="62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89</v>
      </c>
      <c r="B2" s="64"/>
      <c r="C2" s="65"/>
      <c r="D2" s="65"/>
      <c r="E2" s="65"/>
      <c r="F2" s="45"/>
      <c r="G2" s="149"/>
      <c r="H2" s="66"/>
      <c r="I2" s="66"/>
      <c r="J2" s="149"/>
      <c r="K2" s="66"/>
      <c r="L2" s="67"/>
      <c r="M2" s="67"/>
      <c r="N2" s="68"/>
      <c r="O2" s="64"/>
      <c r="P2" s="64"/>
      <c r="Q2" s="64"/>
      <c r="R2" s="64"/>
      <c r="S2" s="64"/>
      <c r="T2" s="64"/>
    </row>
    <row r="3" customFormat="false" ht="12" hidden="false" customHeight="false" outlineLevel="0" collapsed="false">
      <c r="A3" s="69"/>
      <c r="B3" s="70"/>
      <c r="C3" s="64"/>
      <c r="D3" s="64"/>
      <c r="E3" s="64"/>
      <c r="H3" s="66"/>
      <c r="I3" s="66"/>
      <c r="K3" s="66"/>
      <c r="N3" s="68"/>
      <c r="O3" s="64"/>
      <c r="P3" s="64"/>
      <c r="Q3" s="64"/>
      <c r="R3" s="64"/>
      <c r="S3" s="64"/>
      <c r="T3" s="64"/>
    </row>
    <row r="4" s="91" customFormat="tru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5" t="s">
        <v>33</v>
      </c>
      <c r="E4" s="64" t="s">
        <v>34</v>
      </c>
      <c r="F4" s="67" t="s">
        <v>35</v>
      </c>
      <c r="G4" s="188" t="s">
        <v>36</v>
      </c>
      <c r="H4" s="73" t="s">
        <v>37</v>
      </c>
      <c r="I4" s="73" t="s">
        <v>38</v>
      </c>
      <c r="J4" s="188" t="s">
        <v>39</v>
      </c>
      <c r="K4" s="73" t="s">
        <v>154</v>
      </c>
      <c r="L4" s="67" t="s">
        <v>41</v>
      </c>
      <c r="M4" s="67" t="s">
        <v>42</v>
      </c>
      <c r="N4" s="68" t="s">
        <v>43</v>
      </c>
      <c r="O4" s="64"/>
      <c r="P4" s="64"/>
      <c r="Q4" s="64"/>
      <c r="R4" s="64"/>
      <c r="S4" s="64"/>
      <c r="T4" s="64"/>
    </row>
    <row r="5" s="64" customFormat="true" ht="12" hidden="false" customHeight="false" outlineLevel="0" collapsed="false">
      <c r="A5" s="69" t="s">
        <v>44</v>
      </c>
      <c r="B5" s="70"/>
      <c r="D5" s="65"/>
      <c r="E5" s="65"/>
      <c r="F5" s="67" t="s">
        <v>45</v>
      </c>
      <c r="G5" s="188" t="s">
        <v>45</v>
      </c>
      <c r="H5" s="73" t="s">
        <v>46</v>
      </c>
      <c r="I5" s="73" t="s">
        <v>47</v>
      </c>
      <c r="J5" s="188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s="91" customFormat="true" ht="12.75" hidden="false" customHeight="false" outlineLevel="0" collapsed="false">
      <c r="A6" s="74" t="s">
        <v>49</v>
      </c>
      <c r="B6" s="75"/>
      <c r="C6" s="75"/>
      <c r="D6" s="75"/>
      <c r="E6" s="75"/>
      <c r="F6" s="79"/>
      <c r="G6" s="189"/>
      <c r="H6" s="78"/>
      <c r="I6" s="78"/>
      <c r="J6" s="189"/>
      <c r="K6" s="78"/>
      <c r="L6" s="79"/>
      <c r="M6" s="79"/>
      <c r="N6" s="80" t="s">
        <v>46</v>
      </c>
      <c r="O6" s="64"/>
      <c r="P6" s="64"/>
      <c r="Q6" s="64"/>
      <c r="R6" s="64"/>
      <c r="S6" s="64"/>
      <c r="T6" s="64"/>
    </row>
    <row r="7" s="70" customFormat="true" ht="12" hidden="false" customHeight="false" outlineLevel="0" collapsed="false">
      <c r="A7" s="5" t="n">
        <v>3152</v>
      </c>
      <c r="B7" s="5" t="s">
        <v>65</v>
      </c>
      <c r="C7" s="5" t="s">
        <v>290</v>
      </c>
      <c r="D7" s="5" t="s">
        <v>291</v>
      </c>
      <c r="E7" s="5" t="s">
        <v>292</v>
      </c>
      <c r="F7" s="54" t="n">
        <v>7855000</v>
      </c>
      <c r="G7" s="54" t="n">
        <v>7855000</v>
      </c>
      <c r="H7" s="94" t="n">
        <v>37289</v>
      </c>
      <c r="I7" s="109" t="n">
        <f aca="false">SUM(H7+35)</f>
        <v>37324</v>
      </c>
      <c r="J7" s="54" t="n">
        <v>7855000</v>
      </c>
      <c r="K7" s="109" t="n">
        <f aca="false">SUM(H7+150)</f>
        <v>37439</v>
      </c>
      <c r="L7" s="98" t="n">
        <f aca="false">J7-'2005 CF'!M42</f>
        <v>0</v>
      </c>
      <c r="M7" s="209" t="n">
        <f aca="false">SUM(J7-L7)</f>
        <v>7855000</v>
      </c>
      <c r="N7" s="94" t="n">
        <v>37343</v>
      </c>
      <c r="O7" s="70" t="s">
        <v>293</v>
      </c>
    </row>
    <row r="8" customFormat="false" ht="12" hidden="false" customHeight="false" outlineLevel="0" collapsed="false">
      <c r="A8" s="5"/>
      <c r="B8" s="5"/>
      <c r="C8" s="5"/>
      <c r="D8" s="5"/>
      <c r="E8" s="5"/>
      <c r="F8" s="54"/>
      <c r="G8" s="54"/>
      <c r="H8" s="94"/>
      <c r="I8" s="151"/>
      <c r="J8" s="2"/>
      <c r="K8" s="151"/>
      <c r="L8" s="98"/>
      <c r="M8" s="2"/>
      <c r="N8" s="94"/>
    </row>
    <row r="9" s="82" customFormat="true" ht="12" hidden="false" customHeight="false" outlineLevel="0" collapsed="false">
      <c r="A9" s="70"/>
      <c r="B9" s="70"/>
      <c r="C9" s="70"/>
      <c r="D9" s="70"/>
      <c r="E9" s="70"/>
      <c r="F9" s="45"/>
      <c r="G9" s="210"/>
      <c r="H9" s="94"/>
      <c r="I9" s="94"/>
      <c r="J9" s="210"/>
      <c r="K9" s="94"/>
      <c r="L9" s="98"/>
      <c r="M9" s="98"/>
      <c r="N9" s="6"/>
    </row>
    <row r="10" s="82" customFormat="true" ht="12" hidden="false" customHeight="false" outlineLevel="0" collapsed="false">
      <c r="A10" s="1"/>
      <c r="B10" s="1"/>
      <c r="C10" s="91" t="s">
        <v>149</v>
      </c>
      <c r="D10" s="91"/>
      <c r="E10" s="91"/>
      <c r="F10" s="211" t="n">
        <f aca="false">SUM(F7:F9)</f>
        <v>7855000</v>
      </c>
      <c r="G10" s="212" t="n">
        <f aca="false">SUM(G7:G8)</f>
        <v>7855000</v>
      </c>
      <c r="H10" s="34"/>
      <c r="I10" s="34"/>
      <c r="J10" s="204" t="n">
        <f aca="false">SUM(J7:J8)</f>
        <v>7855000</v>
      </c>
      <c r="K10" s="94"/>
      <c r="L10" s="213" t="n">
        <f aca="false">SUM(L7:L8)</f>
        <v>0</v>
      </c>
      <c r="M10" s="147" t="n">
        <f aca="false">SUM(M7:M8)</f>
        <v>7855000</v>
      </c>
      <c r="N10" s="6"/>
    </row>
    <row r="11" customFormat="false" ht="12" hidden="false" customHeight="false" outlineLevel="0" collapsed="false">
      <c r="C11" s="91"/>
      <c r="D11" s="91"/>
      <c r="E11" s="91"/>
      <c r="F11" s="96"/>
      <c r="G11" s="35"/>
      <c r="H11" s="94"/>
      <c r="I11" s="94"/>
      <c r="J11" s="35"/>
      <c r="K11" s="94"/>
      <c r="N11" s="6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91"/>
      <c r="B12" s="91"/>
      <c r="C12" s="91" t="s">
        <v>150</v>
      </c>
      <c r="D12" s="91"/>
      <c r="E12" s="91"/>
      <c r="F12" s="105" t="n">
        <f aca="false">SUM(F10-G10)</f>
        <v>0</v>
      </c>
      <c r="G12" s="206"/>
      <c r="H12" s="6"/>
      <c r="I12" s="6"/>
      <c r="J12" s="207"/>
      <c r="K12" s="6"/>
      <c r="L12" s="67"/>
      <c r="M12" s="67"/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6"/>
      <c r="G13" s="207"/>
      <c r="H13" s="6"/>
      <c r="I13" s="6"/>
      <c r="J13" s="207"/>
      <c r="K13" s="6"/>
      <c r="L13" s="67"/>
      <c r="M13" s="67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91"/>
      <c r="B14" s="91"/>
      <c r="C14" s="91" t="s">
        <v>151</v>
      </c>
      <c r="D14" s="91"/>
      <c r="E14" s="91"/>
      <c r="F14" s="211" t="n">
        <f aca="false">+C1-G10+M10</f>
        <v>12525826</v>
      </c>
      <c r="G14" s="207"/>
      <c r="H14" s="6"/>
      <c r="I14" s="6"/>
      <c r="J14" s="207"/>
      <c r="K14" s="6"/>
      <c r="L14" s="67"/>
      <c r="M14" s="67"/>
      <c r="N14" s="6"/>
      <c r="O14" s="5"/>
      <c r="P14" s="5"/>
      <c r="Q14" s="5"/>
      <c r="R14" s="5"/>
      <c r="S14" s="5"/>
      <c r="T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84765625" defaultRowHeight="12" zeroHeight="false" outlineLevelRow="0" outlineLevelCol="0"/>
  <cols>
    <col collapsed="false" customWidth="true" hidden="false" outlineLevel="0" max="2" min="1" style="1" width="8.27"/>
    <col collapsed="false" customWidth="true" hidden="false" outlineLevel="0" max="4" min="3" style="1" width="17.7"/>
    <col collapsed="false" customWidth="true" hidden="false" outlineLevel="0" max="5" min="5" style="1" width="10.27"/>
    <col collapsed="false" customWidth="true" hidden="false" outlineLevel="0" max="6" min="6" style="45" width="11.7"/>
    <col collapsed="false" customWidth="true" hidden="false" outlineLevel="0" max="7" min="7" style="149" width="12.85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49" width="11.99"/>
    <col collapsed="false" customWidth="true" hidden="false" outlineLevel="0" max="11" min="11" style="1" width="9.13"/>
    <col collapsed="false" customWidth="true" hidden="false" outlineLevel="0" max="12" min="12" style="45" width="12.42"/>
    <col collapsed="false" customWidth="true" hidden="false" outlineLevel="0" max="13" min="13" style="45" width="14.42"/>
    <col collapsed="false" customWidth="false" hidden="false" outlineLevel="0" max="257" min="14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12061906</v>
      </c>
      <c r="D1" s="58"/>
      <c r="E1" s="58"/>
      <c r="F1" s="62"/>
      <c r="G1" s="185"/>
      <c r="H1" s="61"/>
      <c r="I1" s="61"/>
      <c r="J1" s="185"/>
      <c r="K1" s="61"/>
      <c r="L1" s="62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94</v>
      </c>
      <c r="B2" s="64"/>
      <c r="C2" s="65"/>
      <c r="D2" s="65"/>
      <c r="E2" s="65"/>
      <c r="F2" s="45"/>
      <c r="G2" s="149"/>
      <c r="H2" s="66"/>
      <c r="I2" s="66"/>
      <c r="J2" s="149"/>
      <c r="K2" s="66"/>
      <c r="L2" s="67"/>
      <c r="M2" s="67"/>
      <c r="N2" s="68"/>
      <c r="O2" s="64"/>
      <c r="P2" s="64"/>
      <c r="Q2" s="64"/>
      <c r="R2" s="64"/>
      <c r="S2" s="64"/>
      <c r="T2" s="64"/>
    </row>
    <row r="3" customFormat="false" ht="12" hidden="false" customHeight="false" outlineLevel="0" collapsed="false">
      <c r="A3" s="69"/>
      <c r="B3" s="70"/>
      <c r="C3" s="64"/>
      <c r="D3" s="64"/>
      <c r="E3" s="64"/>
      <c r="H3" s="66"/>
      <c r="I3" s="66"/>
      <c r="K3" s="66"/>
      <c r="N3" s="68"/>
      <c r="O3" s="64"/>
      <c r="P3" s="64"/>
      <c r="Q3" s="64"/>
      <c r="R3" s="64"/>
      <c r="S3" s="64"/>
      <c r="T3" s="64"/>
    </row>
    <row r="4" s="91" customFormat="tru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5" t="s">
        <v>33</v>
      </c>
      <c r="E4" s="64" t="s">
        <v>34</v>
      </c>
      <c r="F4" s="67" t="s">
        <v>35</v>
      </c>
      <c r="G4" s="188" t="s">
        <v>36</v>
      </c>
      <c r="H4" s="73" t="s">
        <v>37</v>
      </c>
      <c r="I4" s="73" t="s">
        <v>38</v>
      </c>
      <c r="J4" s="188" t="s">
        <v>39</v>
      </c>
      <c r="K4" s="73" t="s">
        <v>154</v>
      </c>
      <c r="L4" s="67" t="s">
        <v>41</v>
      </c>
      <c r="M4" s="67" t="s">
        <v>42</v>
      </c>
      <c r="N4" s="68" t="s">
        <v>43</v>
      </c>
      <c r="O4" s="64"/>
      <c r="P4" s="64"/>
      <c r="Q4" s="64"/>
      <c r="R4" s="64"/>
      <c r="S4" s="64"/>
      <c r="T4" s="64"/>
    </row>
    <row r="5" s="64" customFormat="true" ht="12" hidden="false" customHeight="false" outlineLevel="0" collapsed="false">
      <c r="A5" s="69" t="s">
        <v>44</v>
      </c>
      <c r="B5" s="70"/>
      <c r="D5" s="65"/>
      <c r="E5" s="65"/>
      <c r="F5" s="67" t="s">
        <v>45</v>
      </c>
      <c r="G5" s="188" t="s">
        <v>45</v>
      </c>
      <c r="H5" s="73" t="s">
        <v>46</v>
      </c>
      <c r="I5" s="73" t="s">
        <v>47</v>
      </c>
      <c r="J5" s="188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s="91" customFormat="true" ht="12.75" hidden="false" customHeight="false" outlineLevel="0" collapsed="false">
      <c r="A6" s="74" t="s">
        <v>49</v>
      </c>
      <c r="B6" s="75"/>
      <c r="C6" s="75"/>
      <c r="D6" s="75"/>
      <c r="E6" s="75"/>
      <c r="F6" s="79"/>
      <c r="G6" s="189"/>
      <c r="H6" s="78"/>
      <c r="I6" s="78"/>
      <c r="J6" s="189"/>
      <c r="K6" s="78"/>
      <c r="L6" s="79"/>
      <c r="M6" s="79"/>
      <c r="N6" s="80" t="s">
        <v>46</v>
      </c>
      <c r="O6" s="64"/>
      <c r="P6" s="64"/>
      <c r="Q6" s="64"/>
      <c r="R6" s="64"/>
      <c r="S6" s="64"/>
      <c r="T6" s="64"/>
    </row>
    <row r="7" s="70" customFormat="true" ht="12" hidden="false" customHeight="false" outlineLevel="0" collapsed="false">
      <c r="A7" s="70" t="n">
        <v>3154</v>
      </c>
      <c r="B7" s="4" t="s">
        <v>65</v>
      </c>
      <c r="C7" s="1" t="s">
        <v>295</v>
      </c>
      <c r="D7" s="1" t="s">
        <v>296</v>
      </c>
      <c r="E7" s="1" t="s">
        <v>66</v>
      </c>
      <c r="F7" s="98" t="n">
        <v>7800000</v>
      </c>
      <c r="G7" s="98" t="n">
        <v>7800000</v>
      </c>
      <c r="H7" s="94" t="n">
        <v>37300</v>
      </c>
      <c r="I7" s="109" t="n">
        <f aca="false">SUM(H7+35)</f>
        <v>37335</v>
      </c>
      <c r="J7" s="96" t="n">
        <v>7800000</v>
      </c>
      <c r="K7" s="109" t="n">
        <f aca="false">SUM(H7+150)</f>
        <v>37450</v>
      </c>
      <c r="L7" s="96" t="n">
        <v>7570000</v>
      </c>
      <c r="M7" s="96" t="n">
        <f aca="false">SUM(J7-L7)</f>
        <v>230000</v>
      </c>
      <c r="N7" s="94" t="n">
        <v>37464</v>
      </c>
    </row>
    <row r="8" customFormat="false" ht="12" hidden="false" customHeight="false" outlineLevel="0" collapsed="false">
      <c r="A8" s="5"/>
      <c r="B8" s="5"/>
      <c r="C8" s="5"/>
      <c r="D8" s="5"/>
      <c r="E8" s="5"/>
      <c r="F8" s="89"/>
      <c r="G8" s="89"/>
      <c r="H8" s="94"/>
      <c r="I8" s="151"/>
      <c r="J8" s="2"/>
      <c r="K8" s="151"/>
      <c r="L8" s="149"/>
      <c r="M8" s="89"/>
      <c r="N8" s="94"/>
    </row>
    <row r="9" customFormat="false" ht="12" hidden="false" customHeight="false" outlineLevel="0" collapsed="false">
      <c r="A9" s="5"/>
      <c r="B9" s="5"/>
      <c r="C9" s="5"/>
      <c r="D9" s="5"/>
      <c r="E9" s="5"/>
      <c r="F9" s="89"/>
      <c r="G9" s="89"/>
      <c r="H9" s="94"/>
      <c r="I9" s="151"/>
      <c r="J9" s="2"/>
      <c r="K9" s="151"/>
      <c r="L9" s="149"/>
      <c r="M9" s="89"/>
      <c r="N9" s="94"/>
    </row>
    <row r="10" s="82" customFormat="true" ht="12" hidden="false" customHeight="false" outlineLevel="0" collapsed="false">
      <c r="A10" s="1" t="s">
        <v>211</v>
      </c>
      <c r="B10" s="1"/>
      <c r="D10" s="91" t="s">
        <v>149</v>
      </c>
      <c r="E10" s="91"/>
      <c r="F10" s="95" t="n">
        <f aca="false">SUM(F7:F9)</f>
        <v>7800000</v>
      </c>
      <c r="G10" s="192" t="n">
        <f aca="false">SUM(G7:G9)</f>
        <v>7800000</v>
      </c>
      <c r="H10" s="94"/>
      <c r="I10" s="94"/>
      <c r="J10" s="192" t="n">
        <f aca="false">SUM(J7:J9)</f>
        <v>7800000</v>
      </c>
      <c r="K10" s="94"/>
      <c r="L10" s="147" t="n">
        <f aca="false">SUM(L7:L9)</f>
        <v>7570000</v>
      </c>
      <c r="M10" s="213" t="n">
        <f aca="false">SUM(M7:M9)</f>
        <v>230000</v>
      </c>
      <c r="N10" s="6"/>
    </row>
    <row r="11" customFormat="false" ht="12" hidden="false" customHeight="false" outlineLevel="0" collapsed="false">
      <c r="D11" s="91"/>
      <c r="E11" s="91"/>
      <c r="F11" s="98"/>
      <c r="G11" s="93"/>
      <c r="H11" s="94"/>
      <c r="I11" s="94"/>
      <c r="J11" s="35"/>
      <c r="K11" s="94"/>
      <c r="N11" s="6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91"/>
      <c r="B12" s="91"/>
      <c r="D12" s="91" t="s">
        <v>150</v>
      </c>
      <c r="E12" s="91"/>
      <c r="F12" s="98" t="n">
        <f aca="false">SUM(F10-G10)</f>
        <v>0</v>
      </c>
      <c r="G12" s="158"/>
      <c r="H12" s="6"/>
      <c r="I12" s="6"/>
      <c r="J12" s="207"/>
      <c r="K12" s="6"/>
      <c r="L12" s="67"/>
      <c r="M12" s="67"/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91"/>
      <c r="B13" s="91"/>
      <c r="D13" s="91"/>
      <c r="E13" s="91"/>
      <c r="F13" s="98"/>
      <c r="G13" s="158"/>
      <c r="H13" s="6"/>
      <c r="I13" s="6"/>
      <c r="J13" s="207"/>
      <c r="K13" s="6"/>
      <c r="L13" s="67"/>
      <c r="M13" s="67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91"/>
      <c r="B14" s="91"/>
      <c r="D14" s="91" t="s">
        <v>151</v>
      </c>
      <c r="E14" s="91"/>
      <c r="F14" s="95" t="n">
        <f aca="false">+C1-G10+M10</f>
        <v>4491906</v>
      </c>
      <c r="G14" s="158"/>
      <c r="H14" s="6"/>
      <c r="I14" s="6"/>
      <c r="J14" s="207"/>
      <c r="K14" s="6"/>
      <c r="L14" s="67"/>
      <c r="M14" s="67"/>
      <c r="N14" s="6"/>
      <c r="O14" s="5"/>
      <c r="P14" s="5"/>
      <c r="Q14" s="5"/>
      <c r="R14" s="5"/>
      <c r="S14" s="5"/>
      <c r="T14" s="5"/>
    </row>
    <row r="29" customFormat="false" ht="12" hidden="false" customHeight="false" outlineLevel="0" collapsed="false">
      <c r="H29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9" activeCellId="0" sqref="I2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19.27"/>
    <col collapsed="false" customWidth="true" hidden="false" outlineLevel="0" max="4" min="4" style="1" width="6.7"/>
    <col collapsed="false" customWidth="true" hidden="false" outlineLevel="0" max="5" min="5" style="1" width="10.27"/>
    <col collapsed="false" customWidth="true" hidden="false" outlineLevel="0" max="7" min="6" style="2" width="11.56"/>
    <col collapsed="false" customWidth="true" hidden="false" outlineLevel="0" max="8" min="8" style="1" width="13.84"/>
    <col collapsed="false" customWidth="true" hidden="false" outlineLevel="0" max="9" min="9" style="1" width="11.56"/>
    <col collapsed="false" customWidth="true" hidden="false" outlineLevel="0" max="10" min="10" style="98" width="11.56"/>
    <col collapsed="false" customWidth="true" hidden="false" outlineLevel="0" max="11" min="11" style="1" width="9.56"/>
    <col collapsed="false" customWidth="true" hidden="false" outlineLevel="0" max="12" min="12" style="2" width="12.42"/>
    <col collapsed="false" customWidth="true" hidden="false" outlineLevel="0" max="13" min="13" style="2" width="11.56"/>
    <col collapsed="false" customWidth="false" hidden="false" outlineLevel="0" max="257" min="14" style="1" width="10.84"/>
  </cols>
  <sheetData>
    <row r="1" s="91" customFormat="true" ht="12" hidden="false" customHeight="false" outlineLevel="0" collapsed="false">
      <c r="A1" s="101" t="s">
        <v>297</v>
      </c>
      <c r="B1" s="56"/>
      <c r="C1" s="58" t="n">
        <v>192023731</v>
      </c>
      <c r="D1" s="58"/>
      <c r="E1" s="58"/>
      <c r="F1" s="60"/>
      <c r="G1" s="116"/>
      <c r="H1" s="61"/>
      <c r="I1" s="61"/>
      <c r="J1" s="214"/>
      <c r="K1" s="61"/>
      <c r="L1" s="116"/>
      <c r="M1" s="116"/>
      <c r="N1" s="63" t="n">
        <f aca="false">'SC1 MRB'!P1</f>
        <v>37548</v>
      </c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5" t="s">
        <v>298</v>
      </c>
      <c r="B2" s="64"/>
      <c r="C2" s="120"/>
      <c r="D2" s="120"/>
      <c r="E2" s="120"/>
      <c r="F2" s="120"/>
      <c r="G2" s="120"/>
      <c r="H2" s="66"/>
      <c r="I2" s="66"/>
      <c r="J2" s="108"/>
      <c r="K2" s="66"/>
      <c r="L2" s="120"/>
      <c r="M2" s="120"/>
      <c r="N2" s="68"/>
      <c r="O2" s="5"/>
      <c r="P2" s="5"/>
      <c r="Q2" s="5"/>
      <c r="R2" s="5"/>
      <c r="S2" s="5"/>
      <c r="T2" s="5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s="215" customFormat="true" ht="12" hidden="false" customHeight="false" outlineLevel="0" collapsed="false">
      <c r="A3" s="69" t="s">
        <v>30</v>
      </c>
      <c r="B3" s="70"/>
      <c r="C3" s="64"/>
      <c r="D3" s="64"/>
      <c r="E3" s="64"/>
      <c r="F3" s="70"/>
      <c r="G3" s="120"/>
      <c r="H3" s="66"/>
      <c r="I3" s="66"/>
      <c r="J3" s="108"/>
      <c r="K3" s="66"/>
      <c r="L3" s="120"/>
      <c r="M3" s="120"/>
      <c r="N3" s="68" t="s">
        <v>43</v>
      </c>
      <c r="O3" s="5"/>
      <c r="P3" s="5"/>
      <c r="Q3" s="5"/>
      <c r="R3" s="5"/>
      <c r="S3" s="5"/>
      <c r="T3" s="5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s="5" customFormat="true" ht="12" hidden="false" customHeight="false" outlineLevel="0" collapsed="false">
      <c r="A4" s="69" t="s">
        <v>44</v>
      </c>
      <c r="B4" s="64" t="s">
        <v>31</v>
      </c>
      <c r="C4" s="64" t="s">
        <v>32</v>
      </c>
      <c r="D4" s="64"/>
      <c r="E4" s="64"/>
      <c r="F4" s="64" t="s">
        <v>299</v>
      </c>
      <c r="G4" s="65" t="s">
        <v>36</v>
      </c>
      <c r="H4" s="73" t="s">
        <v>37</v>
      </c>
      <c r="I4" s="73" t="s">
        <v>38</v>
      </c>
      <c r="J4" s="107" t="s">
        <v>39</v>
      </c>
      <c r="K4" s="73" t="s">
        <v>255</v>
      </c>
      <c r="L4" s="65" t="s">
        <v>41</v>
      </c>
      <c r="M4" s="65" t="s">
        <v>42</v>
      </c>
      <c r="N4" s="68" t="s">
        <v>48</v>
      </c>
    </row>
    <row r="5" s="5" customFormat="true" ht="12.75" hidden="false" customHeight="false" outlineLevel="0" collapsed="false">
      <c r="A5" s="74" t="s">
        <v>217</v>
      </c>
      <c r="B5" s="125"/>
      <c r="C5" s="216"/>
      <c r="D5" s="126" t="s">
        <v>33</v>
      </c>
      <c r="E5" s="126" t="s">
        <v>34</v>
      </c>
      <c r="F5" s="126" t="s">
        <v>45</v>
      </c>
      <c r="G5" s="126" t="s">
        <v>45</v>
      </c>
      <c r="H5" s="78" t="s">
        <v>46</v>
      </c>
      <c r="I5" s="78" t="s">
        <v>47</v>
      </c>
      <c r="J5" s="217" t="s">
        <v>45</v>
      </c>
      <c r="K5" s="78" t="s">
        <v>47</v>
      </c>
      <c r="L5" s="126" t="s">
        <v>45</v>
      </c>
      <c r="M5" s="126" t="s">
        <v>45</v>
      </c>
      <c r="N5" s="80" t="s">
        <v>46</v>
      </c>
    </row>
    <row r="6" s="5" customFormat="true" ht="12" hidden="false" customHeight="false" outlineLevel="0" collapsed="false">
      <c r="A6" s="5" t="n">
        <v>3133</v>
      </c>
      <c r="B6" s="5" t="s">
        <v>65</v>
      </c>
      <c r="C6" s="5" t="s">
        <v>300</v>
      </c>
      <c r="D6" s="5" t="s">
        <v>301</v>
      </c>
      <c r="E6" s="5" t="s">
        <v>64</v>
      </c>
      <c r="F6" s="2" t="n">
        <v>56957734</v>
      </c>
      <c r="G6" s="2" t="n">
        <v>56957734</v>
      </c>
      <c r="H6" s="218" t="n">
        <v>37266</v>
      </c>
      <c r="I6" s="66" t="n">
        <f aca="false">H6+35</f>
        <v>37301</v>
      </c>
      <c r="J6" s="219" t="n">
        <v>56950000</v>
      </c>
      <c r="K6" s="66" t="n">
        <f aca="false">H6+120</f>
        <v>37386</v>
      </c>
      <c r="L6" s="219" t="n">
        <v>56950000</v>
      </c>
      <c r="M6" s="165" t="n">
        <f aca="false">SUM(G6-J6)</f>
        <v>7734</v>
      </c>
      <c r="N6" s="66" t="n">
        <v>37309</v>
      </c>
      <c r="O6" s="220"/>
    </row>
    <row r="7" s="154" customFormat="true" ht="12" hidden="false" customHeight="false" outlineLevel="0" collapsed="false">
      <c r="A7" s="5" t="n">
        <v>3134</v>
      </c>
      <c r="B7" s="5" t="s">
        <v>65</v>
      </c>
      <c r="C7" s="5" t="s">
        <v>302</v>
      </c>
      <c r="D7" s="5" t="s">
        <v>301</v>
      </c>
      <c r="E7" s="5" t="s">
        <v>64</v>
      </c>
      <c r="F7" s="2" t="n">
        <v>31255442</v>
      </c>
      <c r="G7" s="2" t="n">
        <v>31255442</v>
      </c>
      <c r="H7" s="218" t="n">
        <v>37266</v>
      </c>
      <c r="I7" s="66" t="n">
        <f aca="false">H7+35</f>
        <v>37301</v>
      </c>
      <c r="J7" s="219" t="n">
        <v>31200000</v>
      </c>
      <c r="K7" s="66" t="n">
        <f aca="false">H7+120</f>
        <v>37386</v>
      </c>
      <c r="L7" s="96" t="n">
        <v>31200000</v>
      </c>
      <c r="M7" s="165" t="n">
        <f aca="false">SUM(G7-J7)</f>
        <v>55442</v>
      </c>
      <c r="N7" s="94" t="n">
        <v>37341</v>
      </c>
      <c r="O7" s="220"/>
    </row>
    <row r="8" s="5" customFormat="true" ht="12" hidden="false" customHeight="false" outlineLevel="0" collapsed="false">
      <c r="A8" s="5" t="n">
        <v>3135</v>
      </c>
      <c r="B8" s="5" t="s">
        <v>65</v>
      </c>
      <c r="C8" s="5" t="s">
        <v>303</v>
      </c>
      <c r="D8" s="5" t="s">
        <v>301</v>
      </c>
      <c r="E8" s="5" t="s">
        <v>64</v>
      </c>
      <c r="F8" s="2" t="n">
        <v>51346988</v>
      </c>
      <c r="G8" s="2" t="n">
        <v>51346988</v>
      </c>
      <c r="H8" s="218" t="n">
        <v>37272</v>
      </c>
      <c r="I8" s="66" t="n">
        <f aca="false">H8+35</f>
        <v>37307</v>
      </c>
      <c r="J8" s="96" t="n">
        <v>51345000</v>
      </c>
      <c r="K8" s="66" t="n">
        <f aca="false">H8+120</f>
        <v>37392</v>
      </c>
      <c r="L8" s="96" t="n">
        <v>51345000</v>
      </c>
      <c r="M8" s="165" t="n">
        <f aca="false">SUM(G8-J8)</f>
        <v>1988</v>
      </c>
      <c r="N8" s="66" t="n">
        <v>37369</v>
      </c>
    </row>
    <row r="9" customFormat="false" ht="12" hidden="false" customHeight="false" outlineLevel="0" collapsed="false">
      <c r="A9" s="5" t="n">
        <v>3140</v>
      </c>
      <c r="B9" s="4" t="s">
        <v>65</v>
      </c>
      <c r="C9" s="5" t="s">
        <v>304</v>
      </c>
      <c r="D9" s="5" t="s">
        <v>301</v>
      </c>
      <c r="E9" s="5" t="s">
        <v>64</v>
      </c>
      <c r="F9" s="2" t="n">
        <v>52463567</v>
      </c>
      <c r="G9" s="89" t="n">
        <v>52463567</v>
      </c>
      <c r="H9" s="218" t="n">
        <v>37279</v>
      </c>
      <c r="I9" s="66" t="n">
        <f aca="false">H9+35</f>
        <v>37314</v>
      </c>
      <c r="J9" s="108" t="n">
        <v>52450000</v>
      </c>
      <c r="K9" s="66" t="n">
        <f aca="false">H9+120</f>
        <v>37399</v>
      </c>
      <c r="L9" s="108" t="n">
        <v>52450000</v>
      </c>
      <c r="M9" s="165" t="n">
        <f aca="false">SUM(G9-J9)</f>
        <v>13567</v>
      </c>
      <c r="N9" s="94" t="n">
        <v>37372</v>
      </c>
      <c r="O9" s="35"/>
    </row>
    <row r="10" s="82" customFormat="true" ht="12.75" hidden="false" customHeight="false" outlineLevel="0" collapsed="false">
      <c r="A10" s="70"/>
      <c r="B10" s="70"/>
      <c r="C10" s="70"/>
      <c r="D10" s="70"/>
      <c r="E10" s="70"/>
      <c r="F10" s="221"/>
      <c r="G10" s="221"/>
      <c r="H10" s="94"/>
      <c r="I10" s="94"/>
      <c r="J10" s="222"/>
      <c r="K10" s="94"/>
      <c r="L10" s="221"/>
      <c r="M10" s="221"/>
      <c r="N10" s="6"/>
    </row>
    <row r="11" s="82" customFormat="true" ht="12" hidden="false" customHeight="false" outlineLevel="0" collapsed="false">
      <c r="A11" s="70"/>
      <c r="B11" s="70"/>
      <c r="C11" s="70"/>
      <c r="D11" s="70"/>
      <c r="E11" s="70"/>
      <c r="F11" s="120"/>
      <c r="G11" s="120"/>
      <c r="H11" s="94"/>
      <c r="I11" s="94"/>
      <c r="J11" s="108"/>
      <c r="K11" s="94"/>
      <c r="L11" s="120"/>
      <c r="M11" s="120"/>
      <c r="N11" s="6"/>
    </row>
    <row r="12" s="82" customFormat="true" ht="12" hidden="false" customHeight="false" outlineLevel="0" collapsed="false">
      <c r="A12" s="1"/>
      <c r="B12" s="1"/>
      <c r="C12" s="91" t="s">
        <v>149</v>
      </c>
      <c r="D12" s="91"/>
      <c r="E12" s="91"/>
      <c r="F12" s="204" t="n">
        <f aca="false">SUM(F6:F9)</f>
        <v>192023731</v>
      </c>
      <c r="G12" s="204" t="n">
        <f aca="false">SUM(G6:G9)</f>
        <v>192023731</v>
      </c>
      <c r="H12" s="94"/>
      <c r="I12" s="94"/>
      <c r="J12" s="192" t="n">
        <f aca="false">SUM(J6:J9)</f>
        <v>191945000</v>
      </c>
      <c r="K12" s="94"/>
      <c r="L12" s="204" t="n">
        <f aca="false">SUM(L6:L9)</f>
        <v>191945000</v>
      </c>
      <c r="M12" s="204" t="n">
        <f aca="false">SUM(M6:M9)</f>
        <v>78731</v>
      </c>
      <c r="N12" s="6"/>
    </row>
    <row r="13" customFormat="false" ht="12" hidden="false" customHeight="false" outlineLevel="0" collapsed="false">
      <c r="C13" s="91"/>
      <c r="D13" s="91"/>
      <c r="E13" s="91"/>
      <c r="F13" s="7"/>
      <c r="G13" s="7"/>
      <c r="H13" s="94"/>
      <c r="I13" s="94"/>
      <c r="J13" s="93"/>
      <c r="K13" s="94"/>
      <c r="L13" s="7"/>
      <c r="M13" s="7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91"/>
      <c r="B14" s="91"/>
      <c r="C14" s="91" t="s">
        <v>150</v>
      </c>
      <c r="D14" s="91"/>
      <c r="E14" s="91"/>
      <c r="F14" s="2" t="n">
        <f aca="false">SUM(F12-G12)</f>
        <v>0</v>
      </c>
      <c r="G14" s="223"/>
      <c r="H14" s="6"/>
      <c r="I14" s="6"/>
      <c r="K14" s="6"/>
      <c r="L14" s="223"/>
      <c r="M14" s="223"/>
      <c r="N14" s="6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A15" s="91"/>
      <c r="B15" s="91"/>
      <c r="C15" s="91"/>
      <c r="D15" s="91"/>
      <c r="E15" s="91"/>
      <c r="F15" s="7"/>
      <c r="G15" s="223"/>
      <c r="H15" s="6"/>
      <c r="I15" s="6"/>
      <c r="J15" s="158"/>
      <c r="K15" s="6"/>
      <c r="L15" s="223"/>
      <c r="M15" s="223"/>
      <c r="N15" s="6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91"/>
      <c r="B16" s="91"/>
      <c r="C16" s="91" t="s">
        <v>151</v>
      </c>
      <c r="D16" s="91"/>
      <c r="E16" s="91"/>
      <c r="F16" s="147" t="n">
        <f aca="false">C1-G12+M12</f>
        <v>78731</v>
      </c>
      <c r="M16" s="223"/>
      <c r="N16" s="6"/>
      <c r="O16" s="5"/>
      <c r="P16" s="5"/>
      <c r="Q16" s="5"/>
      <c r="R16" s="5"/>
      <c r="S16" s="5"/>
      <c r="T16" s="5"/>
    </row>
    <row r="18" customFormat="false" ht="12" hidden="false" customHeight="false" outlineLevel="0" collapsed="false">
      <c r="A18" s="224"/>
      <c r="G18" s="149"/>
    </row>
    <row r="19" customFormat="false" ht="12" hidden="false" customHeight="false" outlineLevel="0" collapsed="false">
      <c r="A19" s="5"/>
      <c r="B19" s="4"/>
      <c r="C19" s="4"/>
      <c r="D19" s="5"/>
      <c r="E19" s="4"/>
      <c r="F19" s="89"/>
      <c r="G19" s="89"/>
      <c r="H19" s="66"/>
      <c r="I19" s="94"/>
      <c r="K19" s="94"/>
      <c r="L19" s="98"/>
      <c r="M19" s="96"/>
      <c r="N19" s="94"/>
    </row>
    <row r="22" customFormat="false" ht="12" hidden="false" customHeight="false" outlineLevel="0" collapsed="false">
      <c r="F22" s="2" t="s">
        <v>305</v>
      </c>
      <c r="H22" s="1" t="s">
        <v>306</v>
      </c>
      <c r="I22" s="1" t="s">
        <v>307</v>
      </c>
    </row>
    <row r="23" customFormat="false" ht="14.25" hidden="false" customHeight="false" outlineLevel="0" collapsed="false">
      <c r="F23" s="225" t="s">
        <v>308</v>
      </c>
      <c r="H23" s="226" t="s">
        <v>309</v>
      </c>
      <c r="I23" s="226" t="s">
        <v>310</v>
      </c>
    </row>
    <row r="24" customFormat="false" ht="12" hidden="false" customHeight="false" outlineLevel="0" collapsed="false">
      <c r="C24" s="5" t="s">
        <v>300</v>
      </c>
      <c r="D24" s="5"/>
      <c r="E24" s="5"/>
      <c r="F24" s="2" t="n">
        <v>236564828.9</v>
      </c>
      <c r="G24" s="227" t="n">
        <f aca="false">SUM(F24/F$28)</f>
        <v>0.340001717485572</v>
      </c>
      <c r="H24" s="34" t="n">
        <f aca="false">SUM(F24-F6)</f>
        <v>179607094.9</v>
      </c>
      <c r="I24" s="228" t="n">
        <f aca="false">SUM(H24+M6)</f>
        <v>179614828.9</v>
      </c>
      <c r="J24" s="98" t="n">
        <f aca="false">SUM(F24-27000000)</f>
        <v>209564828.9</v>
      </c>
      <c r="K24" s="229" t="n">
        <f aca="false">SUM(J24/J$28)</f>
        <v>0.35653896213687</v>
      </c>
      <c r="L24" s="2" t="n">
        <f aca="false">ROUND(SUM(C$1-(27000000*4))*K24,0)</f>
        <v>29957734</v>
      </c>
      <c r="M24" s="2" t="n">
        <f aca="false">SUM(L24+27000000)</f>
        <v>56957734</v>
      </c>
    </row>
    <row r="25" customFormat="false" ht="12" hidden="false" customHeight="false" outlineLevel="0" collapsed="false">
      <c r="C25" s="5" t="s">
        <v>302</v>
      </c>
      <c r="D25" s="5"/>
      <c r="E25" s="5"/>
      <c r="F25" s="2" t="n">
        <v>56768304.96</v>
      </c>
      <c r="G25" s="227" t="n">
        <f aca="false">SUM(F25/F$28)</f>
        <v>0.0815899864527355</v>
      </c>
      <c r="H25" s="34" t="n">
        <f aca="false">SUM(F25-F7)</f>
        <v>25512862.96</v>
      </c>
      <c r="I25" s="228" t="n">
        <f aca="false">SUM(H25+M7)</f>
        <v>25568304.96</v>
      </c>
      <c r="J25" s="98" t="n">
        <f aca="false">SUM(F25-27000000)</f>
        <v>29768304.96</v>
      </c>
      <c r="K25" s="229" t="n">
        <f aca="false">SUM(J25/J$28)</f>
        <v>0.0506457147925181</v>
      </c>
      <c r="L25" s="2" t="n">
        <f aca="false">ROUND(SUM(C$1-(27000000*4))*K25,0)</f>
        <v>4255442</v>
      </c>
      <c r="M25" s="2" t="n">
        <f aca="false">SUM(L25+27000000)</f>
        <v>31255442</v>
      </c>
    </row>
    <row r="26" customFormat="false" ht="12" hidden="false" customHeight="false" outlineLevel="0" collapsed="false">
      <c r="C26" s="5" t="s">
        <v>303</v>
      </c>
      <c r="D26" s="5"/>
      <c r="E26" s="5"/>
      <c r="F26" s="2" t="n">
        <v>197315696.49</v>
      </c>
      <c r="G26" s="227" t="n">
        <f aca="false">SUM(F26/F$28)</f>
        <v>0.283591081588129</v>
      </c>
      <c r="H26" s="34" t="n">
        <f aca="false">SUM(F26-F8)</f>
        <v>145968708.49</v>
      </c>
      <c r="I26" s="228" t="n">
        <f aca="false">SUM(H26+M8)</f>
        <v>145970696.49</v>
      </c>
      <c r="J26" s="98" t="n">
        <f aca="false">SUM(F26-27000000)</f>
        <v>170315696.49</v>
      </c>
      <c r="K26" s="229" t="n">
        <f aca="false">SUM(J26/J$28)</f>
        <v>0.289763229740899</v>
      </c>
      <c r="L26" s="2" t="n">
        <f aca="false">ROUND(SUM(C$1-(27000000*4))*K26,0)</f>
        <v>24346988</v>
      </c>
      <c r="M26" s="2" t="n">
        <f aca="false">SUM(L26+27000000)</f>
        <v>51346988</v>
      </c>
    </row>
    <row r="27" customFormat="false" ht="12" hidden="false" customHeight="false" outlineLevel="0" collapsed="false">
      <c r="C27" s="5" t="s">
        <v>304</v>
      </c>
      <c r="D27" s="5"/>
      <c r="E27" s="5"/>
      <c r="F27" s="2" t="n">
        <v>205126563.52</v>
      </c>
      <c r="G27" s="227" t="n">
        <f aca="false">SUM(F27/F$28)</f>
        <v>0.294817214473564</v>
      </c>
      <c r="H27" s="34" t="n">
        <f aca="false">SUM(F27-F9)</f>
        <v>152662996.52</v>
      </c>
      <c r="I27" s="228" t="n">
        <f aca="false">SUM(H27+M9)</f>
        <v>152676563.52</v>
      </c>
      <c r="J27" s="98" t="n">
        <f aca="false">SUM(F27-27000000)</f>
        <v>178126563.52</v>
      </c>
      <c r="K27" s="229" t="n">
        <f aca="false">SUM(J27/J$28)</f>
        <v>0.303052093329713</v>
      </c>
      <c r="L27" s="2" t="n">
        <f aca="false">ROUND(SUM(C$1-(27000000*4))*K27,0)</f>
        <v>25463568</v>
      </c>
      <c r="M27" s="2" t="n">
        <f aca="false">SUM(L27+27000000)</f>
        <v>52463568</v>
      </c>
    </row>
    <row r="28" customFormat="false" ht="12" hidden="false" customHeight="false" outlineLevel="0" collapsed="false">
      <c r="F28" s="147" t="n">
        <f aca="false">SUM(F24:F27)</f>
        <v>695775393.87</v>
      </c>
      <c r="H28" s="204" t="n">
        <f aca="false">SUM(H24:H26)</f>
        <v>351088666.35</v>
      </c>
      <c r="I28" s="204" t="n">
        <f aca="false">SUM(I24:I26)</f>
        <v>351153830.35</v>
      </c>
      <c r="J28" s="95" t="n">
        <f aca="false">SUM(J24:J27)</f>
        <v>587775393.87</v>
      </c>
      <c r="L28" s="149"/>
      <c r="M28" s="2" t="n">
        <f aca="false">SUM(M24:M27)</f>
        <v>192023732</v>
      </c>
    </row>
    <row r="29" customFormat="false" ht="12" hidden="false" customHeight="false" outlineLevel="0" collapsed="false">
      <c r="L29" s="149"/>
    </row>
    <row r="30" customFormat="false" ht="12" hidden="false" customHeight="false" outlineLevel="0" collapsed="false">
      <c r="L30" s="149"/>
    </row>
    <row r="31" customFormat="false" ht="12" hidden="false" customHeight="false" outlineLevel="0" collapsed="false">
      <c r="L31" s="149"/>
    </row>
    <row r="32" customFormat="false" ht="12" hidden="false" customHeight="false" outlineLevel="0" collapsed="false">
      <c r="L32" s="149"/>
    </row>
    <row r="33" customFormat="false" ht="12" hidden="false" customHeight="false" outlineLevel="0" collapsed="false">
      <c r="L33" s="149"/>
    </row>
    <row r="34" customFormat="false" ht="12" hidden="false" customHeight="false" outlineLevel="0" collapsed="false">
      <c r="H34" s="230"/>
      <c r="L34" s="149"/>
    </row>
    <row r="35" customFormat="false" ht="12" hidden="false" customHeight="false" outlineLevel="0" collapsed="false">
      <c r="L35" s="149"/>
    </row>
    <row r="36" customFormat="false" ht="12" hidden="false" customHeight="false" outlineLevel="0" collapsed="false">
      <c r="L36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0" activeCellId="0" sqref="C20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7.84"/>
    <col collapsed="false" customWidth="true" hidden="false" outlineLevel="0" max="3" min="3" style="5" width="25.84"/>
    <col collapsed="false" customWidth="true" hidden="false" outlineLevel="0" max="4" min="4" style="5" width="23.84"/>
    <col collapsed="false" customWidth="true" hidden="false" outlineLevel="0" max="5" min="5" style="5" width="12.27"/>
    <col collapsed="false" customWidth="true" hidden="false" outlineLevel="0" max="6" min="6" style="21" width="12.42"/>
    <col collapsed="false" customWidth="true" hidden="false" outlineLevel="0" max="7" min="7" style="5" width="11.56"/>
    <col collapsed="false" customWidth="true" hidden="false" outlineLevel="0" max="8" min="8" style="5" width="9.13"/>
    <col collapsed="false" customWidth="true" hidden="false" outlineLevel="0" max="9" min="9" style="5" width="9.56"/>
    <col collapsed="false" customWidth="true" hidden="false" outlineLevel="0" max="10" min="10" style="21" width="11.56"/>
    <col collapsed="false" customWidth="true" hidden="false" outlineLevel="0" max="11" min="11" style="5" width="9.56"/>
    <col collapsed="false" customWidth="true" hidden="false" outlineLevel="0" max="12" min="12" style="5" width="13.7"/>
    <col collapsed="false" customWidth="true" hidden="false" outlineLevel="0" max="13" min="13" style="5" width="11.56"/>
    <col collapsed="false" customWidth="true" hidden="false" outlineLevel="0" max="14" min="14" style="5" width="9.27"/>
    <col collapsed="false" customWidth="false" hidden="false" outlineLevel="0" max="257" min="15" style="5" width="11.42"/>
  </cols>
  <sheetData>
    <row r="1" s="113" customFormat="true" ht="12" hidden="false" customHeight="false" outlineLevel="0" collapsed="false">
      <c r="A1" s="101" t="s">
        <v>311</v>
      </c>
      <c r="B1" s="56"/>
      <c r="C1" s="58" t="n">
        <v>539495245</v>
      </c>
      <c r="D1" s="58"/>
      <c r="E1" s="58"/>
      <c r="F1" s="60"/>
      <c r="G1" s="115"/>
      <c r="H1" s="116"/>
      <c r="I1" s="61"/>
      <c r="J1" s="60"/>
      <c r="K1" s="61"/>
      <c r="L1" s="60"/>
      <c r="M1" s="60"/>
      <c r="N1" s="63" t="n">
        <f aca="true">NOW()</f>
        <v>44770.7165736791</v>
      </c>
      <c r="O1" s="1"/>
      <c r="P1" s="1"/>
      <c r="Q1" s="1"/>
      <c r="R1" s="1"/>
      <c r="S1" s="1"/>
      <c r="T1" s="1"/>
    </row>
    <row r="2" s="70" customFormat="true" ht="12" hidden="false" customHeight="false" outlineLevel="0" collapsed="false">
      <c r="A2" s="55" t="s">
        <v>312</v>
      </c>
      <c r="B2" s="64"/>
      <c r="C2" s="65"/>
      <c r="D2" s="65"/>
      <c r="E2" s="65"/>
      <c r="F2" s="2"/>
      <c r="G2" s="119"/>
      <c r="H2" s="148"/>
      <c r="I2" s="66"/>
      <c r="J2" s="2"/>
      <c r="K2" s="66"/>
      <c r="L2" s="2"/>
      <c r="M2" s="2"/>
      <c r="N2" s="68"/>
      <c r="O2" s="1"/>
      <c r="P2" s="1"/>
      <c r="Q2" s="1"/>
      <c r="R2" s="1"/>
      <c r="S2" s="1"/>
      <c r="T2" s="1"/>
    </row>
    <row r="3" s="70" customFormat="true" ht="12" hidden="false" customHeight="false" outlineLevel="0" collapsed="false">
      <c r="A3" s="55"/>
      <c r="B3" s="64"/>
      <c r="C3" s="65"/>
      <c r="D3" s="65"/>
      <c r="E3" s="65"/>
      <c r="F3" s="2"/>
      <c r="G3" s="2"/>
      <c r="H3" s="66"/>
      <c r="I3" s="66"/>
      <c r="J3" s="2"/>
      <c r="K3" s="66"/>
      <c r="L3" s="2"/>
      <c r="M3" s="2"/>
      <c r="N3" s="68"/>
      <c r="O3" s="1"/>
      <c r="P3" s="1"/>
      <c r="Q3" s="1"/>
      <c r="R3" s="1"/>
      <c r="S3" s="1"/>
      <c r="T3" s="1"/>
    </row>
    <row r="4" s="91" customFormat="tru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5" t="s">
        <v>33</v>
      </c>
      <c r="E4" s="65" t="s">
        <v>34</v>
      </c>
      <c r="F4" s="72" t="s">
        <v>35</v>
      </c>
      <c r="G4" s="72" t="s">
        <v>36</v>
      </c>
      <c r="H4" s="73" t="s">
        <v>37</v>
      </c>
      <c r="I4" s="73" t="s">
        <v>38</v>
      </c>
      <c r="J4" s="72" t="s">
        <v>39</v>
      </c>
      <c r="K4" s="73" t="s">
        <v>255</v>
      </c>
      <c r="L4" s="72" t="s">
        <v>41</v>
      </c>
      <c r="M4" s="72" t="s">
        <v>42</v>
      </c>
      <c r="N4" s="68" t="s">
        <v>43</v>
      </c>
      <c r="O4" s="1"/>
      <c r="P4" s="1"/>
      <c r="Q4" s="1"/>
      <c r="R4" s="1"/>
      <c r="S4" s="1"/>
      <c r="T4" s="1"/>
    </row>
    <row r="5" s="91" customFormat="true" ht="12" hidden="false" customHeight="false" outlineLevel="0" collapsed="false">
      <c r="A5" s="69" t="s">
        <v>44</v>
      </c>
      <c r="B5" s="70"/>
      <c r="C5" s="64"/>
      <c r="D5" s="65"/>
      <c r="E5" s="65"/>
      <c r="F5" s="72" t="s">
        <v>45</v>
      </c>
      <c r="G5" s="72" t="s">
        <v>45</v>
      </c>
      <c r="H5" s="73" t="s">
        <v>46</v>
      </c>
      <c r="I5" s="73" t="s">
        <v>47</v>
      </c>
      <c r="J5" s="72" t="s">
        <v>45</v>
      </c>
      <c r="K5" s="73" t="s">
        <v>47</v>
      </c>
      <c r="L5" s="72" t="s">
        <v>45</v>
      </c>
      <c r="M5" s="72" t="s">
        <v>45</v>
      </c>
      <c r="N5" s="68" t="s">
        <v>48</v>
      </c>
      <c r="O5" s="1"/>
      <c r="P5" s="1"/>
      <c r="Q5" s="1"/>
      <c r="R5" s="1"/>
      <c r="S5" s="1"/>
      <c r="T5" s="1"/>
    </row>
    <row r="6" s="64" customFormat="true" ht="12.75" hidden="false" customHeight="false" outlineLevel="0" collapsed="false">
      <c r="A6" s="74" t="s">
        <v>217</v>
      </c>
      <c r="B6" s="125"/>
      <c r="C6" s="75"/>
      <c r="D6" s="126"/>
      <c r="E6" s="126"/>
      <c r="F6" s="77"/>
      <c r="G6" s="77"/>
      <c r="H6" s="78"/>
      <c r="I6" s="78"/>
      <c r="J6" s="77"/>
      <c r="K6" s="78"/>
      <c r="L6" s="77"/>
      <c r="M6" s="77"/>
      <c r="N6" s="80" t="s">
        <v>46</v>
      </c>
      <c r="O6" s="70"/>
      <c r="P6" s="70"/>
      <c r="Q6" s="70"/>
      <c r="R6" s="70"/>
      <c r="S6" s="70"/>
      <c r="T6" s="70"/>
    </row>
    <row r="7" s="154" customFormat="true" ht="12" hidden="false" customHeight="false" outlineLevel="0" collapsed="false">
      <c r="A7" s="5" t="n">
        <v>3128</v>
      </c>
      <c r="B7" s="154" t="s">
        <v>65</v>
      </c>
      <c r="C7" s="5" t="s">
        <v>313</v>
      </c>
      <c r="D7" s="146" t="s">
        <v>314</v>
      </c>
      <c r="E7" s="5" t="s">
        <v>182</v>
      </c>
      <c r="F7" s="89" t="n">
        <v>50000000</v>
      </c>
      <c r="G7" s="89" t="n">
        <v>50000000</v>
      </c>
      <c r="H7" s="231" t="n">
        <v>37259</v>
      </c>
      <c r="I7" s="231" t="n">
        <f aca="false">H7+35</f>
        <v>37294</v>
      </c>
      <c r="J7" s="89" t="n">
        <v>50000000</v>
      </c>
      <c r="K7" s="231" t="n">
        <f aca="false">H7+120</f>
        <v>37379</v>
      </c>
      <c r="L7" s="87" t="n">
        <v>39000000</v>
      </c>
      <c r="M7" s="87" t="n">
        <v>11000000</v>
      </c>
      <c r="N7" s="232" t="n">
        <v>37380</v>
      </c>
    </row>
    <row r="8" s="154" customFormat="true" ht="12" hidden="false" customHeight="false" outlineLevel="0" collapsed="false">
      <c r="A8" s="5" t="n">
        <v>3137</v>
      </c>
      <c r="B8" s="154" t="s">
        <v>271</v>
      </c>
      <c r="C8" s="5" t="s">
        <v>315</v>
      </c>
      <c r="D8" s="5" t="s">
        <v>316</v>
      </c>
      <c r="E8" s="5" t="s">
        <v>317</v>
      </c>
      <c r="F8" s="89" t="n">
        <v>45000000</v>
      </c>
      <c r="G8" s="89" t="n">
        <v>45000000</v>
      </c>
      <c r="H8" s="231" t="n">
        <v>37273</v>
      </c>
      <c r="I8" s="231" t="n">
        <f aca="false">H8+35</f>
        <v>37308</v>
      </c>
      <c r="J8" s="233" t="n">
        <v>0</v>
      </c>
      <c r="K8" s="231" t="n">
        <f aca="false">H8+120</f>
        <v>37393</v>
      </c>
      <c r="L8" s="87" t="n">
        <v>0</v>
      </c>
      <c r="M8" s="87" t="n">
        <v>45000000</v>
      </c>
      <c r="N8" s="232" t="n">
        <v>37379</v>
      </c>
    </row>
    <row r="9" s="154" customFormat="true" ht="12" hidden="false" customHeight="false" outlineLevel="0" collapsed="false">
      <c r="A9" s="5" t="n">
        <v>3138</v>
      </c>
      <c r="B9" s="154" t="s">
        <v>65</v>
      </c>
      <c r="C9" s="5" t="s">
        <v>318</v>
      </c>
      <c r="D9" s="5" t="s">
        <v>319</v>
      </c>
      <c r="E9" s="5" t="s">
        <v>320</v>
      </c>
      <c r="F9" s="89" t="n">
        <v>50000000</v>
      </c>
      <c r="G9" s="164" t="n">
        <v>50000000</v>
      </c>
      <c r="H9" s="231" t="n">
        <v>37273</v>
      </c>
      <c r="I9" s="231" t="n">
        <f aca="false">H9+35</f>
        <v>37308</v>
      </c>
      <c r="J9" s="233" t="n">
        <v>45000000</v>
      </c>
      <c r="K9" s="231" t="n">
        <f aca="false">H9+120</f>
        <v>37393</v>
      </c>
      <c r="L9" s="87" t="n">
        <v>42000000</v>
      </c>
      <c r="M9" s="87" t="n">
        <f aca="false">SUM(G9-L9)</f>
        <v>8000000</v>
      </c>
      <c r="N9" s="232" t="n">
        <v>37359</v>
      </c>
    </row>
    <row r="10" s="154" customFormat="true" ht="12" hidden="false" customHeight="false" outlineLevel="0" collapsed="false">
      <c r="A10" s="5" t="n">
        <v>16</v>
      </c>
      <c r="B10" s="154" t="s">
        <v>199</v>
      </c>
      <c r="C10" s="5" t="s">
        <v>321</v>
      </c>
      <c r="D10" s="5" t="s">
        <v>322</v>
      </c>
      <c r="E10" s="5" t="s">
        <v>323</v>
      </c>
      <c r="F10" s="89" t="n">
        <v>18000000</v>
      </c>
      <c r="G10" s="89" t="n">
        <v>0</v>
      </c>
      <c r="H10" s="231" t="n">
        <v>37278</v>
      </c>
      <c r="I10" s="231"/>
      <c r="J10" s="233" t="n">
        <v>0</v>
      </c>
      <c r="K10" s="231"/>
      <c r="L10" s="87" t="n">
        <v>0</v>
      </c>
      <c r="M10" s="87" t="n">
        <v>0</v>
      </c>
      <c r="N10" s="232" t="n">
        <v>37267</v>
      </c>
    </row>
    <row r="11" s="154" customFormat="true" ht="12" hidden="false" customHeight="false" outlineLevel="0" collapsed="false">
      <c r="A11" s="5" t="n">
        <v>3142</v>
      </c>
      <c r="B11" s="154" t="s">
        <v>65</v>
      </c>
      <c r="C11" s="5" t="s">
        <v>256</v>
      </c>
      <c r="D11" s="5" t="s">
        <v>324</v>
      </c>
      <c r="E11" s="5" t="s">
        <v>325</v>
      </c>
      <c r="F11" s="89" t="n">
        <v>30000000</v>
      </c>
      <c r="G11" s="89" t="n">
        <v>30000000</v>
      </c>
      <c r="H11" s="231" t="n">
        <v>37280</v>
      </c>
      <c r="I11" s="231" t="n">
        <f aca="false">H11+35</f>
        <v>37315</v>
      </c>
      <c r="J11" s="233" t="n">
        <v>30000000</v>
      </c>
      <c r="K11" s="231" t="n">
        <f aca="false">H11+120</f>
        <v>37400</v>
      </c>
      <c r="L11" s="87" t="n">
        <v>29200000</v>
      </c>
      <c r="M11" s="87" t="n">
        <f aca="false">SUM(J11-L11)</f>
        <v>800000</v>
      </c>
      <c r="N11" s="232" t="n">
        <v>37358</v>
      </c>
    </row>
    <row r="12" s="154" customFormat="true" ht="12" hidden="false" customHeight="false" outlineLevel="0" collapsed="false">
      <c r="A12" s="5" t="n">
        <v>3143</v>
      </c>
      <c r="B12" s="154" t="s">
        <v>199</v>
      </c>
      <c r="C12" s="5" t="s">
        <v>54</v>
      </c>
      <c r="D12" s="5" t="s">
        <v>326</v>
      </c>
      <c r="E12" s="5" t="s">
        <v>327</v>
      </c>
      <c r="F12" s="89" t="n">
        <v>50000000</v>
      </c>
      <c r="G12" s="89" t="n">
        <v>50000000</v>
      </c>
      <c r="H12" s="231" t="n">
        <v>37280</v>
      </c>
      <c r="I12" s="231" t="n">
        <f aca="false">H12+35</f>
        <v>37315</v>
      </c>
      <c r="J12" s="89" t="n">
        <v>40000000</v>
      </c>
      <c r="K12" s="231" t="n">
        <f aca="false">H12+120</f>
        <v>37400</v>
      </c>
      <c r="L12" s="87" t="n">
        <v>0</v>
      </c>
      <c r="M12" s="87" t="n">
        <v>50000000</v>
      </c>
      <c r="N12" s="232" t="n">
        <v>37385</v>
      </c>
    </row>
    <row r="13" s="154" customFormat="true" ht="12" hidden="false" customHeight="false" outlineLevel="0" collapsed="false">
      <c r="A13" s="5" t="n">
        <v>3144</v>
      </c>
      <c r="B13" s="5" t="s">
        <v>65</v>
      </c>
      <c r="C13" s="5" t="s">
        <v>328</v>
      </c>
      <c r="D13" s="146" t="s">
        <v>329</v>
      </c>
      <c r="E13" s="146" t="s">
        <v>330</v>
      </c>
      <c r="F13" s="89" t="n">
        <v>50000000</v>
      </c>
      <c r="G13" s="89" t="n">
        <v>50000000</v>
      </c>
      <c r="H13" s="231" t="n">
        <v>37280</v>
      </c>
      <c r="I13" s="231" t="n">
        <f aca="false">H13+35</f>
        <v>37315</v>
      </c>
      <c r="J13" s="89" t="n">
        <v>50000000</v>
      </c>
      <c r="K13" s="231" t="n">
        <f aca="false">H13+120</f>
        <v>37400</v>
      </c>
      <c r="L13" s="87" t="n">
        <v>0</v>
      </c>
      <c r="M13" s="87" t="n">
        <f aca="false">SUM(J13-L13)</f>
        <v>50000000</v>
      </c>
      <c r="N13" s="232" t="n">
        <v>37364</v>
      </c>
      <c r="O13" s="140" t="s">
        <v>286</v>
      </c>
      <c r="P13" s="234"/>
    </row>
    <row r="14" s="154" customFormat="true" ht="12" hidden="false" customHeight="false" outlineLevel="0" collapsed="false">
      <c r="A14" s="5" t="n">
        <v>3153</v>
      </c>
      <c r="B14" s="5" t="s">
        <v>65</v>
      </c>
      <c r="C14" s="5" t="s">
        <v>331</v>
      </c>
      <c r="D14" s="5" t="s">
        <v>332</v>
      </c>
      <c r="E14" s="5" t="s">
        <v>333</v>
      </c>
      <c r="F14" s="89" t="n">
        <v>5000000</v>
      </c>
      <c r="G14" s="89" t="n">
        <v>5000000</v>
      </c>
      <c r="H14" s="231" t="n">
        <v>37299</v>
      </c>
      <c r="I14" s="231" t="n">
        <f aca="false">H14+35</f>
        <v>37334</v>
      </c>
      <c r="J14" s="89" t="n">
        <v>5000000</v>
      </c>
      <c r="K14" s="231" t="n">
        <f aca="false">H14+120</f>
        <v>37419</v>
      </c>
      <c r="L14" s="87" t="n">
        <v>5000000</v>
      </c>
      <c r="M14" s="87" t="n">
        <v>0</v>
      </c>
      <c r="N14" s="232" t="n">
        <v>37358</v>
      </c>
      <c r="P14" s="140"/>
    </row>
    <row r="15" s="154" customFormat="true" ht="12" hidden="false" customHeight="false" outlineLevel="0" collapsed="false">
      <c r="A15" s="5" t="n">
        <v>3147</v>
      </c>
      <c r="B15" s="5" t="s">
        <v>65</v>
      </c>
      <c r="C15" s="5" t="s">
        <v>321</v>
      </c>
      <c r="D15" s="5" t="s">
        <v>322</v>
      </c>
      <c r="E15" s="5" t="s">
        <v>323</v>
      </c>
      <c r="F15" s="89" t="n">
        <v>28000000</v>
      </c>
      <c r="G15" s="89" t="n">
        <v>28000000</v>
      </c>
      <c r="H15" s="231" t="n">
        <v>37286</v>
      </c>
      <c r="I15" s="231" t="n">
        <f aca="false">H15+35</f>
        <v>37321</v>
      </c>
      <c r="J15" s="233" t="n">
        <v>28000000</v>
      </c>
      <c r="K15" s="231" t="n">
        <f aca="false">H15+120</f>
        <v>37406</v>
      </c>
      <c r="L15" s="87" t="n">
        <v>28000000</v>
      </c>
      <c r="M15" s="87" t="n">
        <v>0</v>
      </c>
      <c r="N15" s="232" t="n">
        <v>37301</v>
      </c>
      <c r="P15" s="140"/>
    </row>
    <row r="16" s="239" customFormat="true" ht="12" hidden="false" customHeight="false" outlineLevel="0" collapsed="false">
      <c r="A16" s="235" t="n">
        <v>3169</v>
      </c>
      <c r="B16" s="235" t="s">
        <v>199</v>
      </c>
      <c r="C16" s="235" t="s">
        <v>315</v>
      </c>
      <c r="D16" s="235" t="s">
        <v>334</v>
      </c>
      <c r="E16" s="235" t="s">
        <v>317</v>
      </c>
      <c r="F16" s="236" t="n">
        <v>50000000</v>
      </c>
      <c r="G16" s="236" t="n">
        <v>50000000</v>
      </c>
      <c r="H16" s="237" t="n">
        <v>37351</v>
      </c>
      <c r="I16" s="237" t="n">
        <f aca="false">H16+35</f>
        <v>37386</v>
      </c>
      <c r="J16" s="233" t="n">
        <v>0</v>
      </c>
      <c r="K16" s="237" t="n">
        <f aca="false">H16+120</f>
        <v>37471</v>
      </c>
      <c r="L16" s="87" t="n">
        <v>0</v>
      </c>
      <c r="M16" s="87" t="n">
        <v>50000000</v>
      </c>
      <c r="N16" s="238" t="n">
        <v>37385</v>
      </c>
      <c r="P16" s="240"/>
    </row>
    <row r="17" s="154" customFormat="true" ht="12" hidden="false" customHeight="false" outlineLevel="0" collapsed="false">
      <c r="A17" s="5" t="n">
        <v>3184</v>
      </c>
      <c r="B17" s="5" t="s">
        <v>65</v>
      </c>
      <c r="C17" s="5" t="s">
        <v>335</v>
      </c>
      <c r="D17" s="5" t="s">
        <v>336</v>
      </c>
      <c r="E17" s="5" t="s">
        <v>337</v>
      </c>
      <c r="F17" s="89" t="n">
        <v>30000000</v>
      </c>
      <c r="G17" s="89" t="n">
        <v>30000000</v>
      </c>
      <c r="H17" s="231" t="n">
        <v>37420</v>
      </c>
      <c r="I17" s="237" t="n">
        <f aca="false">H17+35</f>
        <v>37455</v>
      </c>
      <c r="J17" s="89" t="n">
        <v>28500000</v>
      </c>
      <c r="K17" s="237" t="n">
        <f aca="false">H17+120</f>
        <v>37540</v>
      </c>
      <c r="L17" s="89" t="n">
        <v>28500000</v>
      </c>
      <c r="M17" s="87" t="n">
        <f aca="false">SUM(G17-L17)</f>
        <v>1500000</v>
      </c>
      <c r="N17" s="232" t="n">
        <v>37441</v>
      </c>
      <c r="P17" s="140"/>
    </row>
    <row r="18" s="154" customFormat="true" ht="12" hidden="false" customHeight="false" outlineLevel="0" collapsed="false">
      <c r="A18" s="154" t="n">
        <v>3186</v>
      </c>
      <c r="B18" s="154" t="s">
        <v>65</v>
      </c>
      <c r="C18" s="5" t="s">
        <v>54</v>
      </c>
      <c r="D18" s="5" t="s">
        <v>326</v>
      </c>
      <c r="E18" s="5" t="s">
        <v>327</v>
      </c>
      <c r="F18" s="87" t="n">
        <v>20000000</v>
      </c>
      <c r="G18" s="87" t="n">
        <v>20000000</v>
      </c>
      <c r="H18" s="231" t="n">
        <v>37426</v>
      </c>
      <c r="I18" s="231" t="n">
        <f aca="false">H18+35</f>
        <v>37461</v>
      </c>
      <c r="J18" s="87" t="n">
        <v>20000000</v>
      </c>
      <c r="K18" s="231" t="n">
        <f aca="false">H18+120</f>
        <v>37546</v>
      </c>
      <c r="L18" s="87" t="n">
        <v>0</v>
      </c>
      <c r="M18" s="87" t="n">
        <v>20000000</v>
      </c>
      <c r="N18" s="232" t="n">
        <v>37484</v>
      </c>
      <c r="O18" s="154" t="s">
        <v>286</v>
      </c>
      <c r="P18" s="140"/>
    </row>
    <row r="19" s="82" customFormat="true" ht="12" hidden="false" customHeight="false" outlineLevel="0" collapsed="false">
      <c r="A19" s="82" t="n">
        <v>3188</v>
      </c>
      <c r="B19" s="82" t="s">
        <v>50</v>
      </c>
      <c r="C19" s="81" t="s">
        <v>338</v>
      </c>
      <c r="D19" s="81" t="s">
        <v>339</v>
      </c>
      <c r="E19" s="81" t="s">
        <v>292</v>
      </c>
      <c r="F19" s="84" t="n">
        <v>50000000</v>
      </c>
      <c r="G19" s="84" t="n">
        <v>50000000</v>
      </c>
      <c r="H19" s="241" t="n">
        <v>37427</v>
      </c>
      <c r="I19" s="241" t="n">
        <f aca="false">H19+35</f>
        <v>37462</v>
      </c>
      <c r="J19" s="242" t="n">
        <v>50000000</v>
      </c>
      <c r="K19" s="241" t="n">
        <f aca="false">H19+120</f>
        <v>37547</v>
      </c>
      <c r="L19" s="84"/>
      <c r="M19" s="84"/>
      <c r="N19" s="190"/>
      <c r="P19" s="243"/>
    </row>
    <row r="20" s="82" customFormat="true" ht="12" hidden="false" customHeight="false" outlineLevel="0" collapsed="false">
      <c r="A20" s="82" t="n">
        <v>3189</v>
      </c>
      <c r="B20" s="82" t="s">
        <v>50</v>
      </c>
      <c r="C20" s="83" t="s">
        <v>315</v>
      </c>
      <c r="D20" s="83" t="s">
        <v>334</v>
      </c>
      <c r="E20" s="83" t="s">
        <v>317</v>
      </c>
      <c r="F20" s="84" t="n">
        <v>50000000</v>
      </c>
      <c r="G20" s="84" t="n">
        <v>50000000</v>
      </c>
      <c r="H20" s="241" t="n">
        <v>37429</v>
      </c>
      <c r="I20" s="241" t="n">
        <f aca="false">H20+35</f>
        <v>37464</v>
      </c>
      <c r="J20" s="84" t="n">
        <v>50000000</v>
      </c>
      <c r="K20" s="241" t="n">
        <f aca="false">H20+120</f>
        <v>37549</v>
      </c>
      <c r="L20" s="84"/>
      <c r="M20" s="84"/>
      <c r="N20" s="190"/>
      <c r="P20" s="243"/>
    </row>
    <row r="21" s="154" customFormat="true" ht="12" hidden="false" customHeight="false" outlineLevel="0" collapsed="false">
      <c r="A21" s="154" t="n">
        <v>3193</v>
      </c>
      <c r="B21" s="154" t="s">
        <v>271</v>
      </c>
      <c r="C21" s="235" t="s">
        <v>101</v>
      </c>
      <c r="D21" s="235" t="s">
        <v>340</v>
      </c>
      <c r="E21" s="235" t="s">
        <v>341</v>
      </c>
      <c r="F21" s="87" t="n">
        <v>25000000</v>
      </c>
      <c r="G21" s="87" t="n">
        <v>25000000</v>
      </c>
      <c r="H21" s="231" t="n">
        <v>37443</v>
      </c>
      <c r="I21" s="231" t="n">
        <f aca="false">H21+35</f>
        <v>37478</v>
      </c>
      <c r="J21" s="233" t="n">
        <v>0</v>
      </c>
      <c r="K21" s="231" t="n">
        <f aca="false">H21+120</f>
        <v>37563</v>
      </c>
      <c r="L21" s="87" t="n">
        <v>0</v>
      </c>
      <c r="M21" s="87" t="n">
        <v>25000000</v>
      </c>
      <c r="N21" s="232" t="n">
        <v>37488</v>
      </c>
      <c r="P21" s="140"/>
    </row>
    <row r="22" s="82" customFormat="true" ht="11.25" hidden="false" customHeight="true" outlineLevel="0" collapsed="false">
      <c r="A22" s="82" t="n">
        <v>3198</v>
      </c>
      <c r="B22" s="82" t="s">
        <v>50</v>
      </c>
      <c r="C22" s="83" t="s">
        <v>342</v>
      </c>
      <c r="D22" s="83" t="s">
        <v>343</v>
      </c>
      <c r="E22" s="83" t="s">
        <v>344</v>
      </c>
      <c r="F22" s="84" t="n">
        <v>50000000</v>
      </c>
      <c r="G22" s="84" t="n">
        <v>50000000</v>
      </c>
      <c r="H22" s="241" t="n">
        <v>37448</v>
      </c>
      <c r="I22" s="241" t="n">
        <f aca="false">H22+35</f>
        <v>37483</v>
      </c>
      <c r="J22" s="84" t="n">
        <v>50000000</v>
      </c>
      <c r="K22" s="241" t="n">
        <f aca="false">H22+120</f>
        <v>37568</v>
      </c>
      <c r="L22" s="84"/>
      <c r="M22" s="84"/>
      <c r="N22" s="190"/>
      <c r="P22" s="243"/>
    </row>
    <row r="23" s="82" customFormat="true" ht="11.25" hidden="false" customHeight="true" outlineLevel="0" collapsed="false">
      <c r="A23" s="82" t="n">
        <v>3199</v>
      </c>
      <c r="B23" s="82" t="s">
        <v>50</v>
      </c>
      <c r="C23" s="83" t="s">
        <v>345</v>
      </c>
      <c r="D23" s="83" t="s">
        <v>346</v>
      </c>
      <c r="E23" s="83" t="s">
        <v>347</v>
      </c>
      <c r="F23" s="84" t="n">
        <v>15000000</v>
      </c>
      <c r="G23" s="84" t="n">
        <v>15000000</v>
      </c>
      <c r="H23" s="241" t="n">
        <v>37449</v>
      </c>
      <c r="I23" s="241" t="n">
        <f aca="false">H23+35</f>
        <v>37484</v>
      </c>
      <c r="J23" s="84" t="n">
        <v>15000000</v>
      </c>
      <c r="K23" s="241" t="n">
        <f aca="false">H23+120</f>
        <v>37569</v>
      </c>
      <c r="L23" s="84"/>
      <c r="M23" s="84"/>
      <c r="N23" s="190"/>
      <c r="P23" s="243"/>
    </row>
    <row r="24" s="82" customFormat="true" ht="11.25" hidden="false" customHeight="true" outlineLevel="0" collapsed="false">
      <c r="A24" s="82" t="n">
        <v>3200</v>
      </c>
      <c r="B24" s="82" t="s">
        <v>50</v>
      </c>
      <c r="C24" s="83" t="s">
        <v>345</v>
      </c>
      <c r="D24" s="83" t="s">
        <v>348</v>
      </c>
      <c r="E24" s="83" t="s">
        <v>347</v>
      </c>
      <c r="F24" s="84" t="n">
        <v>15000000</v>
      </c>
      <c r="G24" s="84" t="n">
        <v>15000000</v>
      </c>
      <c r="H24" s="241" t="n">
        <v>37449</v>
      </c>
      <c r="I24" s="241" t="n">
        <f aca="false">H24+35</f>
        <v>37484</v>
      </c>
      <c r="J24" s="84" t="n">
        <v>15000000</v>
      </c>
      <c r="K24" s="241" t="n">
        <f aca="false">H24+120</f>
        <v>37569</v>
      </c>
      <c r="L24" s="84"/>
      <c r="M24" s="84"/>
      <c r="N24" s="190"/>
      <c r="P24" s="243"/>
    </row>
    <row r="25" s="82" customFormat="true" ht="11.25" hidden="false" customHeight="true" outlineLevel="0" collapsed="false">
      <c r="A25" s="82" t="n">
        <v>3201</v>
      </c>
      <c r="B25" s="82" t="s">
        <v>50</v>
      </c>
      <c r="C25" s="83" t="s">
        <v>345</v>
      </c>
      <c r="D25" s="83" t="s">
        <v>349</v>
      </c>
      <c r="E25" s="83" t="s">
        <v>350</v>
      </c>
      <c r="F25" s="84" t="n">
        <v>15000000</v>
      </c>
      <c r="G25" s="84" t="n">
        <v>15000000</v>
      </c>
      <c r="H25" s="241" t="n">
        <v>37449</v>
      </c>
      <c r="I25" s="241" t="n">
        <f aca="false">H25+35</f>
        <v>37484</v>
      </c>
      <c r="J25" s="84" t="n">
        <v>15000000</v>
      </c>
      <c r="K25" s="241" t="n">
        <f aca="false">H25+120</f>
        <v>37569</v>
      </c>
      <c r="L25" s="84"/>
      <c r="M25" s="84"/>
      <c r="N25" s="190"/>
      <c r="P25" s="243"/>
    </row>
    <row r="26" s="82" customFormat="true" ht="11.25" hidden="false" customHeight="true" outlineLevel="0" collapsed="false">
      <c r="A26" s="82" t="n">
        <v>3202</v>
      </c>
      <c r="B26" s="82" t="s">
        <v>50</v>
      </c>
      <c r="C26" s="83" t="s">
        <v>345</v>
      </c>
      <c r="D26" s="83" t="s">
        <v>351</v>
      </c>
      <c r="E26" s="83" t="s">
        <v>350</v>
      </c>
      <c r="F26" s="84" t="n">
        <v>15000000</v>
      </c>
      <c r="G26" s="84" t="n">
        <v>15000000</v>
      </c>
      <c r="H26" s="241" t="n">
        <v>37449</v>
      </c>
      <c r="I26" s="241" t="n">
        <f aca="false">H26+35</f>
        <v>37484</v>
      </c>
      <c r="J26" s="84" t="n">
        <v>15000000</v>
      </c>
      <c r="K26" s="241" t="n">
        <f aca="false">H26+120</f>
        <v>37569</v>
      </c>
      <c r="L26" s="84"/>
      <c r="M26" s="84"/>
      <c r="N26" s="190"/>
      <c r="P26" s="243"/>
    </row>
    <row r="27" s="82" customFormat="true" ht="11.25" hidden="false" customHeight="true" outlineLevel="0" collapsed="false">
      <c r="A27" s="82" t="n">
        <v>3206</v>
      </c>
      <c r="B27" s="82" t="s">
        <v>50</v>
      </c>
      <c r="C27" s="83" t="s">
        <v>51</v>
      </c>
      <c r="D27" s="83" t="s">
        <v>352</v>
      </c>
      <c r="E27" s="83" t="s">
        <v>353</v>
      </c>
      <c r="F27" s="84" t="n">
        <v>50000000</v>
      </c>
      <c r="G27" s="84" t="n">
        <v>50000000</v>
      </c>
      <c r="H27" s="241" t="n">
        <v>37453</v>
      </c>
      <c r="I27" s="241" t="n">
        <f aca="false">H27+35</f>
        <v>37488</v>
      </c>
      <c r="J27" s="84" t="n">
        <v>50000000</v>
      </c>
      <c r="K27" s="241" t="n">
        <f aca="false">H27+120</f>
        <v>37573</v>
      </c>
      <c r="L27" s="84"/>
      <c r="M27" s="84"/>
      <c r="N27" s="190"/>
      <c r="P27" s="243"/>
    </row>
    <row r="28" s="82" customFormat="true" ht="11.25" hidden="false" customHeight="true" outlineLevel="0" collapsed="false">
      <c r="A28" s="82" t="n">
        <v>3207</v>
      </c>
      <c r="B28" s="82" t="s">
        <v>50</v>
      </c>
      <c r="C28" s="83" t="s">
        <v>51</v>
      </c>
      <c r="D28" s="83" t="s">
        <v>354</v>
      </c>
      <c r="E28" s="83" t="s">
        <v>355</v>
      </c>
      <c r="F28" s="84" t="n">
        <v>50000000</v>
      </c>
      <c r="G28" s="84" t="n">
        <v>50000000</v>
      </c>
      <c r="H28" s="241" t="n">
        <v>37453</v>
      </c>
      <c r="I28" s="241" t="n">
        <f aca="false">H28+35</f>
        <v>37488</v>
      </c>
      <c r="J28" s="84" t="n">
        <v>50000000</v>
      </c>
      <c r="K28" s="241" t="n">
        <f aca="false">H28+120</f>
        <v>37573</v>
      </c>
      <c r="L28" s="84"/>
      <c r="M28" s="84"/>
      <c r="N28" s="190"/>
      <c r="P28" s="243"/>
    </row>
    <row r="29" s="154" customFormat="true" ht="12" hidden="false" customHeight="false" outlineLevel="0" collapsed="false">
      <c r="A29" s="5"/>
      <c r="B29" s="5"/>
      <c r="C29" s="5"/>
      <c r="D29" s="5"/>
      <c r="E29" s="5"/>
      <c r="F29" s="89"/>
      <c r="G29" s="89"/>
      <c r="H29" s="88"/>
      <c r="I29" s="244"/>
      <c r="J29" s="21"/>
      <c r="K29" s="244"/>
      <c r="L29" s="89"/>
      <c r="M29" s="89"/>
      <c r="N29" s="5"/>
    </row>
    <row r="30" s="154" customFormat="true" ht="12" hidden="false" customHeight="false" outlineLevel="0" collapsed="false">
      <c r="A30" s="5"/>
      <c r="B30" s="5"/>
      <c r="C30" s="91" t="s">
        <v>245</v>
      </c>
      <c r="D30" s="91"/>
      <c r="E30" s="91"/>
      <c r="F30" s="141" t="n">
        <f aca="false">SUM(F7:F29)</f>
        <v>761000000</v>
      </c>
      <c r="G30" s="141" t="n">
        <f aca="false">SUM(G7:G29)</f>
        <v>743000000</v>
      </c>
      <c r="H30" s="5"/>
      <c r="I30" s="5"/>
      <c r="J30" s="139" t="n">
        <f aca="false">SUM(J7:J29)</f>
        <v>606500000</v>
      </c>
      <c r="K30" s="5"/>
      <c r="L30" s="141" t="n">
        <f aca="false">SUM(L7:L29)</f>
        <v>171700000</v>
      </c>
      <c r="M30" s="141" t="n">
        <f aca="false">SUM(M7:M29)</f>
        <v>261300000</v>
      </c>
      <c r="N30" s="245"/>
    </row>
    <row r="31" s="154" customFormat="true" ht="12" hidden="false" customHeight="false" outlineLevel="0" collapsed="false">
      <c r="A31" s="5"/>
      <c r="B31" s="5"/>
      <c r="C31" s="91"/>
      <c r="D31" s="91"/>
      <c r="E31" s="91"/>
      <c r="F31" s="89"/>
      <c r="G31" s="89"/>
      <c r="H31" s="5"/>
      <c r="I31" s="5"/>
      <c r="J31" s="21"/>
      <c r="K31" s="5"/>
      <c r="L31" s="5"/>
      <c r="M31" s="5"/>
      <c r="N31" s="5"/>
    </row>
    <row r="32" s="154" customFormat="true" ht="12" hidden="false" customHeight="false" outlineLevel="0" collapsed="false">
      <c r="A32" s="5"/>
      <c r="B32" s="5"/>
      <c r="C32" s="91" t="s">
        <v>150</v>
      </c>
      <c r="D32" s="91"/>
      <c r="E32" s="91"/>
      <c r="F32" s="98" t="n">
        <f aca="false">SUM(F30-G30)</f>
        <v>18000000</v>
      </c>
      <c r="G32" s="89"/>
      <c r="H32" s="5"/>
      <c r="I32" s="5"/>
      <c r="J32" s="21"/>
      <c r="K32" s="5"/>
      <c r="L32" s="5"/>
      <c r="M32" s="5"/>
      <c r="N32" s="5"/>
    </row>
    <row r="33" s="154" customFormat="true" ht="12" hidden="false" customHeight="false" outlineLevel="0" collapsed="false">
      <c r="A33" s="5"/>
      <c r="B33" s="5"/>
      <c r="C33" s="91"/>
      <c r="D33" s="91"/>
      <c r="E33" s="91"/>
      <c r="F33" s="89"/>
      <c r="G33" s="89"/>
      <c r="H33" s="5"/>
      <c r="I33" s="5"/>
      <c r="J33" s="21"/>
      <c r="K33" s="5"/>
      <c r="L33" s="5"/>
      <c r="M33" s="5"/>
      <c r="N33" s="5"/>
    </row>
    <row r="34" s="154" customFormat="true" ht="12" hidden="false" customHeight="false" outlineLevel="0" collapsed="false">
      <c r="A34" s="5"/>
      <c r="B34" s="5"/>
      <c r="C34" s="91" t="s">
        <v>151</v>
      </c>
      <c r="D34" s="91"/>
      <c r="E34" s="91"/>
      <c r="F34" s="147" t="n">
        <f aca="false">C1-G30+M30</f>
        <v>57795245</v>
      </c>
      <c r="G34" s="89"/>
      <c r="H34" s="246"/>
      <c r="I34" s="5"/>
      <c r="J34" s="21"/>
      <c r="K34" s="5"/>
      <c r="L34" s="89"/>
      <c r="M34" s="5"/>
      <c r="N34" s="5"/>
    </row>
    <row r="35" s="154" customFormat="true" ht="12" hidden="false" customHeight="false" outlineLevel="0" collapsed="false">
      <c r="A35" s="5"/>
      <c r="B35" s="247"/>
      <c r="C35" s="5"/>
      <c r="D35" s="5"/>
      <c r="E35" s="5"/>
      <c r="F35" s="21"/>
      <c r="G35" s="5"/>
      <c r="H35" s="5"/>
      <c r="I35" s="248"/>
      <c r="J35" s="21"/>
      <c r="K35" s="5"/>
      <c r="L35" s="249"/>
      <c r="M35" s="99"/>
      <c r="N35" s="5"/>
    </row>
    <row r="36" s="154" customFormat="true" ht="12" hidden="false" customHeight="false" outlineLevel="0" collapsed="false">
      <c r="B36" s="250"/>
      <c r="F36" s="140"/>
      <c r="J36" s="251"/>
    </row>
    <row r="37" customFormat="false" ht="12" hidden="false" customHeight="false" outlineLevel="0" collapsed="false">
      <c r="B37" s="247"/>
      <c r="F37" s="89"/>
      <c r="G37" s="245"/>
    </row>
    <row r="38" customFormat="false" ht="12" hidden="false" customHeight="false" outlineLevel="0" collapsed="false">
      <c r="B38" s="247"/>
      <c r="G38" s="89"/>
    </row>
    <row r="39" customFormat="false" ht="12" hidden="false" customHeight="false" outlineLevel="0" collapsed="false">
      <c r="F39" s="99"/>
    </row>
    <row r="41" customFormat="false" ht="12" hidden="false" customHeight="false" outlineLevel="0" collapsed="false">
      <c r="F41" s="252"/>
    </row>
    <row r="43" customFormat="false" ht="12" hidden="false" customHeight="false" outlineLevel="0" collapsed="false">
      <c r="F43" s="99"/>
    </row>
    <row r="44" customFormat="false" ht="12" hidden="false" customHeight="false" outlineLevel="0" collapsed="false">
      <c r="D44" s="5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7.13"/>
    <col collapsed="false" customWidth="true" hidden="false" outlineLevel="0" max="4" min="4" style="0" width="24.12"/>
    <col collapsed="false" customWidth="true" hidden="false" outlineLevel="0" max="7" min="6" style="0" width="15.85"/>
    <col collapsed="false" customWidth="true" hidden="false" outlineLevel="0" max="8" min="8" style="0" width="13.27"/>
    <col collapsed="false" customWidth="true" hidden="false" outlineLevel="0" max="9" min="9" style="0" width="9.56"/>
    <col collapsed="false" customWidth="true" hidden="false" outlineLevel="0" max="10" min="10" style="0" width="15.85"/>
    <col collapsed="false" customWidth="true" hidden="false" outlineLevel="0" max="11" min="11" style="0" width="13.27"/>
    <col collapsed="false" customWidth="true" hidden="false" outlineLevel="0" max="12" min="12" style="0" width="13.84"/>
    <col collapsed="false" customWidth="true" hidden="false" outlineLevel="0" max="13" min="13" style="0" width="10.84"/>
    <col collapsed="false" customWidth="true" hidden="false" outlineLevel="0" max="14" min="14" style="0" width="11.99"/>
  </cols>
  <sheetData>
    <row r="1" customFormat="false" ht="12" hidden="false" customHeight="false" outlineLevel="0" collapsed="false">
      <c r="A1" s="253" t="s">
        <v>356</v>
      </c>
      <c r="B1" s="56"/>
      <c r="C1" s="58"/>
      <c r="D1" s="58"/>
      <c r="E1" s="58"/>
      <c r="F1" s="60"/>
      <c r="G1" s="115"/>
      <c r="H1" s="116"/>
      <c r="I1" s="61"/>
      <c r="J1" s="60"/>
      <c r="K1" s="61"/>
      <c r="L1" s="60"/>
      <c r="M1" s="60"/>
      <c r="N1" s="63" t="n">
        <v>37048</v>
      </c>
    </row>
    <row r="2" customFormat="false" ht="12" hidden="false" customHeight="false" outlineLevel="0" collapsed="false">
      <c r="A2" s="55"/>
      <c r="B2" s="64"/>
      <c r="C2" s="65"/>
      <c r="D2" s="65"/>
      <c r="E2" s="65"/>
      <c r="F2" s="2"/>
      <c r="G2" s="2"/>
      <c r="H2" s="66"/>
      <c r="I2" s="66"/>
      <c r="J2" s="2"/>
      <c r="K2" s="66"/>
      <c r="L2" s="2"/>
      <c r="M2" s="2"/>
      <c r="N2" s="68"/>
    </row>
    <row r="3" customFormat="false" ht="12" hidden="false" customHeight="false" outlineLevel="0" collapsed="false">
      <c r="A3" s="69" t="s">
        <v>30</v>
      </c>
      <c r="B3" s="64" t="s">
        <v>31</v>
      </c>
      <c r="C3" s="64" t="s">
        <v>32</v>
      </c>
      <c r="D3" s="65" t="s">
        <v>33</v>
      </c>
      <c r="E3" s="65" t="s">
        <v>34</v>
      </c>
      <c r="F3" s="72" t="s">
        <v>35</v>
      </c>
      <c r="G3" s="72" t="s">
        <v>36</v>
      </c>
      <c r="H3" s="73" t="s">
        <v>37</v>
      </c>
      <c r="I3" s="73" t="s">
        <v>38</v>
      </c>
      <c r="J3" s="72" t="s">
        <v>357</v>
      </c>
      <c r="K3" s="73"/>
      <c r="L3" s="72" t="s">
        <v>41</v>
      </c>
      <c r="M3" s="91" t="s">
        <v>358</v>
      </c>
      <c r="N3" s="68" t="s">
        <v>359</v>
      </c>
    </row>
    <row r="4" customFormat="false" ht="12" hidden="false" customHeight="false" outlineLevel="0" collapsed="false">
      <c r="A4" s="69" t="s">
        <v>44</v>
      </c>
      <c r="B4" s="70"/>
      <c r="C4" s="64"/>
      <c r="D4" s="65"/>
      <c r="E4" s="65"/>
      <c r="F4" s="72" t="s">
        <v>45</v>
      </c>
      <c r="G4" s="72" t="s">
        <v>45</v>
      </c>
      <c r="H4" s="73" t="s">
        <v>46</v>
      </c>
      <c r="I4" s="73" t="s">
        <v>47</v>
      </c>
      <c r="J4" s="72" t="s">
        <v>45</v>
      </c>
      <c r="K4" s="73" t="s">
        <v>47</v>
      </c>
      <c r="L4" s="72" t="s">
        <v>45</v>
      </c>
      <c r="M4" s="91" t="s">
        <v>360</v>
      </c>
      <c r="N4" s="68" t="s">
        <v>48</v>
      </c>
    </row>
    <row r="5" customFormat="false" ht="12.75" hidden="false" customHeight="false" outlineLevel="0" collapsed="false">
      <c r="A5" s="74" t="s">
        <v>217</v>
      </c>
      <c r="B5" s="125"/>
      <c r="C5" s="75"/>
      <c r="D5" s="126"/>
      <c r="E5" s="126"/>
      <c r="F5" s="77"/>
      <c r="G5" s="77"/>
      <c r="H5" s="78"/>
      <c r="I5" s="78"/>
      <c r="J5" s="77"/>
      <c r="K5" s="78"/>
      <c r="L5" s="77"/>
      <c r="M5" s="77"/>
      <c r="N5" s="80" t="s">
        <v>46</v>
      </c>
    </row>
    <row r="7" customFormat="false" ht="12" hidden="false" customHeight="false" outlineLevel="0" collapsed="false">
      <c r="A7" s="81" t="s">
        <v>361</v>
      </c>
      <c r="B7" s="64" t="s">
        <v>293</v>
      </c>
      <c r="C7" s="81" t="s">
        <v>362</v>
      </c>
      <c r="D7" s="81" t="s">
        <v>363</v>
      </c>
      <c r="E7" s="81"/>
      <c r="F7" s="84" t="n">
        <v>50000000</v>
      </c>
      <c r="G7" s="84" t="n">
        <v>50000000</v>
      </c>
      <c r="H7" s="85" t="n">
        <v>36524</v>
      </c>
      <c r="I7" s="6"/>
      <c r="J7" s="81"/>
      <c r="K7" s="85" t="n">
        <v>37619</v>
      </c>
      <c r="L7" s="81"/>
      <c r="M7" s="81"/>
      <c r="N7" s="81"/>
    </row>
    <row r="8" customFormat="false" ht="12" hidden="false" customHeight="false" outlineLevel="0" collapsed="false">
      <c r="I8" s="254"/>
    </row>
    <row r="9" customFormat="false" ht="12" hidden="false" customHeight="false" outlineLevel="0" collapsed="false">
      <c r="I9" s="254"/>
    </row>
    <row r="10" customFormat="false" ht="12.75" hidden="false" customHeight="false" outlineLevel="0" collapsed="false">
      <c r="A10" s="255" t="s">
        <v>364</v>
      </c>
      <c r="I10" s="254"/>
      <c r="M10" s="77" t="s">
        <v>365</v>
      </c>
    </row>
    <row r="11" customFormat="false" ht="12" hidden="false" customHeight="false" outlineLevel="0" collapsed="false">
      <c r="A11" s="81" t="n">
        <v>2788</v>
      </c>
      <c r="B11" s="102" t="s">
        <v>293</v>
      </c>
      <c r="C11" s="81" t="s">
        <v>238</v>
      </c>
      <c r="D11" s="81" t="s">
        <v>366</v>
      </c>
      <c r="E11" s="81" t="s">
        <v>84</v>
      </c>
      <c r="F11" s="86" t="n">
        <v>15000000</v>
      </c>
      <c r="G11" s="86" t="n">
        <v>15000000</v>
      </c>
      <c r="H11" s="256" t="n">
        <v>36455</v>
      </c>
      <c r="I11" s="6" t="n">
        <v>36490</v>
      </c>
      <c r="J11" s="103" t="n">
        <v>15000000</v>
      </c>
      <c r="K11" s="85" t="n">
        <v>37619</v>
      </c>
      <c r="L11" s="103" t="n">
        <v>0</v>
      </c>
      <c r="M11" s="105" t="n">
        <v>15000000</v>
      </c>
      <c r="N11" s="6" t="n">
        <v>36572</v>
      </c>
    </row>
    <row r="12" customFormat="false" ht="12" hidden="false" customHeight="false" outlineLevel="0" collapsed="false">
      <c r="A12" s="257"/>
      <c r="B12" s="129"/>
      <c r="C12" s="154"/>
      <c r="D12" s="154"/>
      <c r="E12" s="154"/>
      <c r="F12" s="164"/>
      <c r="G12" s="149"/>
      <c r="H12" s="150"/>
      <c r="I12" s="1"/>
      <c r="J12" s="149"/>
      <c r="K12" s="1"/>
      <c r="L12" s="45"/>
      <c r="M12" s="45"/>
      <c r="N12" s="1"/>
    </row>
    <row r="13" customFormat="false" ht="12" hidden="false" customHeight="false" outlineLevel="0" collapsed="false">
      <c r="A13" s="81" t="n">
        <v>2789</v>
      </c>
      <c r="B13" s="102" t="s">
        <v>293</v>
      </c>
      <c r="C13" s="81" t="s">
        <v>232</v>
      </c>
      <c r="D13" s="81" t="s">
        <v>366</v>
      </c>
      <c r="E13" s="81" t="s">
        <v>233</v>
      </c>
      <c r="F13" s="86" t="n">
        <v>30000000</v>
      </c>
      <c r="G13" s="86" t="n">
        <v>30000000</v>
      </c>
      <c r="H13" s="256" t="n">
        <v>36463</v>
      </c>
      <c r="I13" s="6" t="n">
        <v>36498</v>
      </c>
      <c r="J13" s="86" t="n">
        <v>30000000</v>
      </c>
      <c r="K13" s="85" t="n">
        <v>37619</v>
      </c>
      <c r="L13" s="103" t="n">
        <v>0</v>
      </c>
      <c r="M13" s="105" t="n">
        <f aca="false">SUM(J13-L13)</f>
        <v>30000000</v>
      </c>
      <c r="N13" s="6" t="n">
        <v>36595</v>
      </c>
    </row>
    <row r="14" customFormat="false" ht="12" hidden="false" customHeight="false" outlineLevel="0" collapsed="false">
      <c r="A14" s="81"/>
      <c r="B14" s="102"/>
      <c r="C14" s="81"/>
      <c r="D14" s="81"/>
      <c r="E14" s="81"/>
      <c r="F14" s="86"/>
      <c r="G14" s="86"/>
      <c r="H14" s="256"/>
      <c r="I14" s="6"/>
      <c r="J14" s="103"/>
      <c r="K14" s="6"/>
      <c r="L14" s="103"/>
      <c r="M14" s="105"/>
      <c r="N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2.13"/>
    <col collapsed="false" customWidth="true" hidden="false" outlineLevel="0" max="3" min="3" style="5" width="15.57"/>
    <col collapsed="false" customWidth="true" hidden="false" outlineLevel="0" max="4" min="4" style="5" width="12.27"/>
    <col collapsed="false" customWidth="true" hidden="false" outlineLevel="0" max="5" min="5" style="5" width="9.56"/>
    <col collapsed="false" customWidth="true" hidden="false" outlineLevel="0" max="6" min="6" style="5" width="12.42"/>
    <col collapsed="false" customWidth="true" hidden="false" outlineLevel="0" max="8" min="7" style="5" width="13.42"/>
    <col collapsed="false" customWidth="true" hidden="false" outlineLevel="0" max="9" min="9" style="5" width="9.56"/>
    <col collapsed="false" customWidth="true" hidden="false" outlineLevel="0" max="10" min="10" style="5" width="11.56"/>
    <col collapsed="false" customWidth="true" hidden="false" outlineLevel="0" max="11" min="11" style="5" width="13.27"/>
    <col collapsed="false" customWidth="true" hidden="false" outlineLevel="0" max="12" min="12" style="5" width="13.7"/>
    <col collapsed="false" customWidth="true" hidden="false" outlineLevel="0" max="13" min="13" style="5" width="16.27"/>
    <col collapsed="false" customWidth="true" hidden="false" outlineLevel="0" max="14" min="14" style="5" width="12.27"/>
    <col collapsed="false" customWidth="true" hidden="false" outlineLevel="0" max="15" min="15" style="5" width="4.99"/>
    <col collapsed="false" customWidth="true" hidden="false" outlineLevel="0" max="16" min="16" style="5" width="11.99"/>
    <col collapsed="false" customWidth="false" hidden="false" outlineLevel="0" max="257" min="17" style="5" width="9.13"/>
  </cols>
  <sheetData>
    <row r="1" customFormat="false" ht="12" hidden="false" customHeight="false" outlineLevel="0" collapsed="false">
      <c r="A1" s="253" t="s">
        <v>367</v>
      </c>
    </row>
    <row r="2" customFormat="false" ht="12" hidden="false" customHeight="false" outlineLevel="0" collapsed="false">
      <c r="A2" s="55"/>
      <c r="C2" s="2" t="n">
        <v>92365295</v>
      </c>
      <c r="D2" s="258"/>
      <c r="E2" s="258"/>
      <c r="F2" s="98"/>
      <c r="G2" s="2"/>
      <c r="H2" s="66"/>
      <c r="I2" s="66"/>
      <c r="J2" s="2"/>
      <c r="K2" s="66"/>
      <c r="L2" s="2"/>
      <c r="M2" s="2"/>
      <c r="N2" s="68"/>
    </row>
    <row r="3" customFormat="false" ht="12" hidden="false" customHeight="false" outlineLevel="0" collapsed="false">
      <c r="A3" s="69" t="s">
        <v>30</v>
      </c>
      <c r="B3" s="64" t="s">
        <v>31</v>
      </c>
      <c r="C3" s="64" t="s">
        <v>32</v>
      </c>
      <c r="D3" s="258" t="s">
        <v>33</v>
      </c>
      <c r="E3" s="258" t="s">
        <v>34</v>
      </c>
      <c r="F3" s="103" t="s">
        <v>35</v>
      </c>
      <c r="G3" s="72" t="s">
        <v>368</v>
      </c>
      <c r="H3" s="73" t="s">
        <v>369</v>
      </c>
      <c r="I3" s="73" t="s">
        <v>38</v>
      </c>
      <c r="J3" s="72" t="s">
        <v>39</v>
      </c>
      <c r="K3" s="73"/>
      <c r="L3" s="72" t="s">
        <v>41</v>
      </c>
      <c r="M3" s="91" t="s">
        <v>358</v>
      </c>
      <c r="N3" s="68" t="s">
        <v>43</v>
      </c>
    </row>
    <row r="4" customFormat="false" ht="12" hidden="false" customHeight="false" outlineLevel="0" collapsed="false">
      <c r="A4" s="69" t="s">
        <v>44</v>
      </c>
      <c r="B4" s="70"/>
      <c r="C4" s="64"/>
      <c r="D4" s="258"/>
      <c r="E4" s="258"/>
      <c r="F4" s="103" t="s">
        <v>45</v>
      </c>
      <c r="G4" s="72" t="s">
        <v>45</v>
      </c>
      <c r="H4" s="73" t="s">
        <v>46</v>
      </c>
      <c r="I4" s="73" t="s">
        <v>47</v>
      </c>
      <c r="J4" s="72" t="s">
        <v>45</v>
      </c>
      <c r="K4" s="73" t="s">
        <v>47</v>
      </c>
      <c r="L4" s="72" t="s">
        <v>45</v>
      </c>
      <c r="M4" s="91" t="s">
        <v>360</v>
      </c>
      <c r="N4" s="68" t="s">
        <v>48</v>
      </c>
    </row>
    <row r="5" customFormat="false" ht="12.75" hidden="false" customHeight="false" outlineLevel="0" collapsed="false">
      <c r="A5" s="74" t="s">
        <v>217</v>
      </c>
      <c r="B5" s="125"/>
      <c r="C5" s="75"/>
      <c r="D5" s="259"/>
      <c r="E5" s="259"/>
      <c r="F5" s="260"/>
      <c r="G5" s="77"/>
      <c r="H5" s="78"/>
      <c r="I5" s="78"/>
      <c r="J5" s="77"/>
      <c r="K5" s="78"/>
      <c r="L5" s="77"/>
      <c r="M5" s="77"/>
      <c r="N5" s="80" t="s">
        <v>46</v>
      </c>
    </row>
    <row r="6" customFormat="false" ht="12" hidden="false" customHeight="false" outlineLevel="0" collapsed="false">
      <c r="A6" s="55" t="s">
        <v>370</v>
      </c>
      <c r="B6" s="70"/>
      <c r="C6" s="64"/>
      <c r="D6" s="258"/>
      <c r="E6" s="258"/>
      <c r="F6" s="103"/>
      <c r="G6" s="72"/>
      <c r="H6" s="73"/>
      <c r="I6" s="73"/>
      <c r="J6" s="72"/>
      <c r="K6" s="73"/>
      <c r="L6" s="72"/>
      <c r="M6" s="72"/>
      <c r="N6" s="73"/>
    </row>
    <row r="7" customFormat="false" ht="12" hidden="false" customHeight="false" outlineLevel="0" collapsed="false">
      <c r="A7" s="55" t="s">
        <v>371</v>
      </c>
      <c r="B7" s="64" t="s">
        <v>293</v>
      </c>
      <c r="C7" s="64" t="s">
        <v>372</v>
      </c>
      <c r="D7" s="258" t="s">
        <v>373</v>
      </c>
      <c r="E7" s="258" t="s">
        <v>374</v>
      </c>
      <c r="F7" s="103" t="n">
        <v>10100000</v>
      </c>
      <c r="G7" s="103" t="n">
        <v>10100000</v>
      </c>
      <c r="H7" s="73" t="n">
        <v>36889</v>
      </c>
      <c r="I7" s="73"/>
      <c r="J7" s="72"/>
      <c r="K7" s="73" t="n">
        <v>37984</v>
      </c>
      <c r="L7" s="72"/>
      <c r="M7" s="72"/>
      <c r="N7" s="73"/>
    </row>
    <row r="8" customFormat="false" ht="12" hidden="false" customHeight="false" outlineLevel="0" collapsed="false">
      <c r="A8" s="55" t="s">
        <v>375</v>
      </c>
      <c r="B8" s="64" t="s">
        <v>293</v>
      </c>
      <c r="C8" s="64" t="s">
        <v>372</v>
      </c>
      <c r="D8" s="258" t="s">
        <v>376</v>
      </c>
      <c r="E8" s="258" t="s">
        <v>268</v>
      </c>
      <c r="F8" s="103" t="n">
        <v>6000000</v>
      </c>
      <c r="G8" s="103" t="n">
        <v>6000000</v>
      </c>
      <c r="H8" s="73" t="n">
        <v>36889</v>
      </c>
      <c r="I8" s="73"/>
      <c r="J8" s="103" t="n">
        <v>6000000</v>
      </c>
      <c r="K8" s="73" t="n">
        <v>37984</v>
      </c>
      <c r="L8" s="72" t="n">
        <v>6000000</v>
      </c>
      <c r="M8" s="72" t="n">
        <v>0</v>
      </c>
      <c r="N8" s="73" t="n">
        <v>37510</v>
      </c>
    </row>
    <row r="9" customFormat="false" ht="12" hidden="false" customHeight="false" outlineLevel="0" collapsed="false">
      <c r="A9" s="55" t="s">
        <v>377</v>
      </c>
      <c r="B9" s="64" t="s">
        <v>293</v>
      </c>
      <c r="C9" s="64" t="s">
        <v>372</v>
      </c>
      <c r="D9" s="258" t="s">
        <v>378</v>
      </c>
      <c r="E9" s="258" t="s">
        <v>268</v>
      </c>
      <c r="F9" s="103" t="n">
        <v>7000000</v>
      </c>
      <c r="G9" s="103" t="n">
        <v>7000000</v>
      </c>
      <c r="H9" s="73" t="n">
        <v>36889</v>
      </c>
      <c r="I9" s="73"/>
      <c r="J9" s="103" t="n">
        <v>7000000</v>
      </c>
      <c r="K9" s="73" t="n">
        <v>37984</v>
      </c>
      <c r="L9" s="72" t="n">
        <v>6180000</v>
      </c>
      <c r="M9" s="72" t="n">
        <f aca="false">SUM(J9-L9)</f>
        <v>820000</v>
      </c>
      <c r="N9" s="73" t="n">
        <v>37510</v>
      </c>
    </row>
    <row r="10" customFormat="false" ht="12" hidden="false" customHeight="false" outlineLevel="0" collapsed="false">
      <c r="A10" s="55"/>
      <c r="B10" s="70"/>
      <c r="C10" s="64"/>
      <c r="D10" s="258"/>
      <c r="E10" s="258"/>
      <c r="F10" s="103"/>
      <c r="G10" s="72"/>
      <c r="H10" s="73"/>
      <c r="I10" s="73"/>
      <c r="J10" s="72"/>
      <c r="K10" s="73"/>
      <c r="L10" s="72"/>
      <c r="M10" s="72"/>
      <c r="N10" s="73"/>
    </row>
    <row r="11" customFormat="false" ht="12" hidden="false" customHeight="false" outlineLevel="0" collapsed="false">
      <c r="A11" s="55" t="s">
        <v>379</v>
      </c>
      <c r="B11" s="70"/>
      <c r="C11" s="64"/>
      <c r="D11" s="258"/>
      <c r="E11" s="258"/>
      <c r="F11" s="103"/>
      <c r="G11" s="72"/>
      <c r="H11" s="73"/>
      <c r="I11" s="73"/>
      <c r="J11" s="72"/>
      <c r="K11" s="73"/>
      <c r="L11" s="72"/>
      <c r="M11" s="72"/>
      <c r="N11" s="73"/>
    </row>
    <row r="12" customFormat="false" ht="12" hidden="false" customHeight="false" outlineLevel="0" collapsed="false">
      <c r="A12" s="55" t="s">
        <v>380</v>
      </c>
      <c r="B12" s="64" t="s">
        <v>293</v>
      </c>
      <c r="C12" s="156" t="s">
        <v>362</v>
      </c>
      <c r="D12" s="258" t="s">
        <v>314</v>
      </c>
      <c r="E12" s="258" t="s">
        <v>381</v>
      </c>
      <c r="F12" s="103" t="n">
        <v>50000000</v>
      </c>
      <c r="G12" s="103" t="n">
        <v>50000000</v>
      </c>
      <c r="H12" s="73" t="n">
        <v>36889</v>
      </c>
      <c r="I12" s="73"/>
      <c r="J12" s="72" t="n">
        <v>50000000</v>
      </c>
      <c r="K12" s="73" t="n">
        <v>37984</v>
      </c>
      <c r="L12" s="72"/>
      <c r="M12" s="72"/>
      <c r="N12" s="73"/>
    </row>
    <row r="13" customFormat="false" ht="12" hidden="false" customHeight="false" outlineLevel="0" collapsed="false">
      <c r="A13" s="69"/>
      <c r="B13" s="70"/>
      <c r="C13" s="102" t="s">
        <v>149</v>
      </c>
      <c r="D13" s="91"/>
      <c r="E13" s="102"/>
      <c r="F13" s="95" t="n">
        <f aca="false">SUM(F7:F12)</f>
        <v>73100000</v>
      </c>
      <c r="G13" s="95" t="n">
        <f aca="false">SUM(G7:G12)</f>
        <v>73100000</v>
      </c>
      <c r="H13" s="73"/>
      <c r="I13" s="73"/>
      <c r="J13" s="95"/>
      <c r="K13" s="73"/>
      <c r="L13" s="95"/>
      <c r="M13" s="95"/>
      <c r="N13" s="73"/>
    </row>
    <row r="14" customFormat="false" ht="12" hidden="false" customHeight="false" outlineLevel="0" collapsed="false">
      <c r="A14" s="69"/>
      <c r="B14" s="70"/>
      <c r="C14" s="102"/>
      <c r="D14" s="91"/>
      <c r="E14" s="102"/>
      <c r="F14" s="2"/>
      <c r="H14" s="73"/>
      <c r="I14" s="73"/>
      <c r="J14" s="72"/>
      <c r="K14" s="73"/>
      <c r="L14" s="72"/>
      <c r="M14" s="72"/>
      <c r="N14" s="73"/>
    </row>
    <row r="15" customFormat="false" ht="12.75" hidden="false" customHeight="false" outlineLevel="0" collapsed="false">
      <c r="A15" s="261" t="s">
        <v>382</v>
      </c>
      <c r="B15" s="125"/>
      <c r="C15" s="75"/>
      <c r="D15" s="259"/>
      <c r="E15" s="259"/>
      <c r="F15" s="260"/>
      <c r="G15" s="77"/>
      <c r="H15" s="78"/>
      <c r="I15" s="78"/>
      <c r="J15" s="77"/>
      <c r="K15" s="78"/>
      <c r="L15" s="77"/>
      <c r="M15" s="77"/>
      <c r="N15" s="78"/>
    </row>
    <row r="16" customFormat="false" ht="12" hidden="false" customHeight="false" outlineLevel="0" collapsed="false">
      <c r="A16" s="69" t="s">
        <v>30</v>
      </c>
      <c r="B16" s="64" t="s">
        <v>31</v>
      </c>
      <c r="C16" s="64" t="s">
        <v>32</v>
      </c>
      <c r="D16" s="258" t="s">
        <v>33</v>
      </c>
      <c r="E16" s="258" t="s">
        <v>34</v>
      </c>
      <c r="F16" s="103" t="s">
        <v>35</v>
      </c>
      <c r="G16" s="72" t="s">
        <v>36</v>
      </c>
      <c r="H16" s="73" t="s">
        <v>369</v>
      </c>
      <c r="I16" s="73" t="s">
        <v>38</v>
      </c>
      <c r="J16" s="72" t="s">
        <v>39</v>
      </c>
      <c r="K16" s="73"/>
      <c r="L16" s="72" t="s">
        <v>41</v>
      </c>
      <c r="M16" s="91" t="s">
        <v>358</v>
      </c>
      <c r="N16" s="68" t="s">
        <v>43</v>
      </c>
    </row>
    <row r="17" customFormat="false" ht="12" hidden="false" customHeight="false" outlineLevel="0" collapsed="false">
      <c r="A17" s="69" t="s">
        <v>44</v>
      </c>
      <c r="B17" s="70"/>
      <c r="C17" s="64"/>
      <c r="D17" s="258"/>
      <c r="E17" s="258"/>
      <c r="F17" s="103" t="s">
        <v>45</v>
      </c>
      <c r="G17" s="72" t="s">
        <v>45</v>
      </c>
      <c r="H17" s="73" t="s">
        <v>46</v>
      </c>
      <c r="I17" s="73" t="s">
        <v>47</v>
      </c>
      <c r="J17" s="72" t="s">
        <v>45</v>
      </c>
      <c r="K17" s="73" t="s">
        <v>47</v>
      </c>
      <c r="L17" s="72" t="s">
        <v>45</v>
      </c>
      <c r="M17" s="65" t="s">
        <v>383</v>
      </c>
      <c r="N17" s="68" t="s">
        <v>48</v>
      </c>
    </row>
    <row r="18" customFormat="false" ht="12.75" hidden="false" customHeight="false" outlineLevel="0" collapsed="false">
      <c r="A18" s="74" t="s">
        <v>217</v>
      </c>
      <c r="B18" s="125"/>
      <c r="C18" s="75"/>
      <c r="D18" s="259"/>
      <c r="E18" s="259"/>
      <c r="F18" s="260"/>
      <c r="G18" s="77"/>
      <c r="H18" s="78"/>
      <c r="I18" s="78"/>
      <c r="J18" s="77"/>
      <c r="K18" s="78"/>
      <c r="L18" s="77"/>
      <c r="M18" s="126"/>
      <c r="N18" s="80" t="s">
        <v>46</v>
      </c>
    </row>
    <row r="19" customFormat="false" ht="12" hidden="false" customHeight="false" outlineLevel="0" collapsed="false">
      <c r="A19" s="101" t="s">
        <v>207</v>
      </c>
      <c r="B19" s="70"/>
      <c r="C19" s="64"/>
      <c r="D19" s="258"/>
      <c r="E19" s="258"/>
      <c r="F19" s="103"/>
      <c r="G19" s="72"/>
      <c r="H19" s="73"/>
      <c r="I19" s="73"/>
      <c r="J19" s="72"/>
      <c r="K19" s="73"/>
      <c r="L19" s="72"/>
      <c r="M19" s="65"/>
      <c r="N19" s="73"/>
    </row>
    <row r="20" customFormat="false" ht="12.75" hidden="false" customHeight="false" outlineLevel="0" collapsed="false">
      <c r="A20" s="262" t="n">
        <v>2905</v>
      </c>
      <c r="B20" s="91" t="s">
        <v>293</v>
      </c>
      <c r="C20" s="81" t="s">
        <v>384</v>
      </c>
      <c r="D20" s="86" t="s">
        <v>385</v>
      </c>
      <c r="E20" s="263" t="n">
        <v>0.9982</v>
      </c>
      <c r="F20" s="133" t="n">
        <v>18910000</v>
      </c>
      <c r="G20" s="86" t="n">
        <v>18910000</v>
      </c>
      <c r="H20" s="85" t="n">
        <v>36750</v>
      </c>
      <c r="I20" s="85" t="n">
        <v>36785</v>
      </c>
      <c r="J20" s="84" t="n">
        <v>18910000</v>
      </c>
      <c r="K20" s="85" t="n">
        <v>36930</v>
      </c>
      <c r="L20" s="72"/>
      <c r="M20" s="65"/>
      <c r="N20" s="73"/>
    </row>
    <row r="21" customFormat="false" ht="12" hidden="false" customHeight="false" outlineLevel="0" collapsed="false">
      <c r="A21" s="101" t="s">
        <v>152</v>
      </c>
    </row>
    <row r="22" customFormat="false" ht="12" hidden="false" customHeight="false" outlineLevel="0" collapsed="false">
      <c r="A22" s="55" t="s">
        <v>258</v>
      </c>
    </row>
    <row r="23" customFormat="false" ht="12" hidden="false" customHeight="false" outlineLevel="0" collapsed="false">
      <c r="A23" s="156"/>
    </row>
    <row r="24" customFormat="false" ht="12" hidden="false" customHeight="false" outlineLevel="0" collapsed="false">
      <c r="A24" s="81" t="n">
        <v>2928</v>
      </c>
      <c r="B24" s="102" t="s">
        <v>65</v>
      </c>
      <c r="C24" s="102" t="s">
        <v>386</v>
      </c>
      <c r="D24" s="81" t="s">
        <v>387</v>
      </c>
      <c r="E24" s="102" t="s">
        <v>388</v>
      </c>
      <c r="F24" s="86" t="n">
        <v>15000000</v>
      </c>
      <c r="G24" s="105" t="n">
        <v>15000000</v>
      </c>
      <c r="H24" s="6" t="n">
        <v>36761</v>
      </c>
      <c r="I24" s="6" t="n">
        <v>36796</v>
      </c>
      <c r="J24" s="160" t="n">
        <v>15000000</v>
      </c>
      <c r="K24" s="6" t="n">
        <v>36911</v>
      </c>
      <c r="L24" s="105" t="n">
        <v>13800000</v>
      </c>
      <c r="M24" s="84" t="n">
        <v>1200000</v>
      </c>
      <c r="N24" s="6" t="n">
        <v>36921</v>
      </c>
    </row>
    <row r="25" customFormat="false" ht="12" hidden="false" customHeight="false" outlineLevel="0" collapsed="false">
      <c r="A25" s="156"/>
    </row>
    <row r="26" customFormat="false" ht="12" hidden="false" customHeight="false" outlineLevel="0" collapsed="false">
      <c r="A26" s="5" t="n">
        <v>2916</v>
      </c>
      <c r="B26" s="4" t="s">
        <v>65</v>
      </c>
      <c r="C26" s="4" t="s">
        <v>188</v>
      </c>
      <c r="D26" s="5" t="s">
        <v>389</v>
      </c>
      <c r="E26" s="4" t="s">
        <v>390</v>
      </c>
      <c r="F26" s="89" t="n">
        <v>15000000</v>
      </c>
      <c r="G26" s="98" t="n">
        <v>15000000</v>
      </c>
      <c r="H26" s="94" t="n">
        <v>36757</v>
      </c>
      <c r="I26" s="94" t="n">
        <v>36792</v>
      </c>
      <c r="J26" s="166" t="n">
        <v>15000000</v>
      </c>
      <c r="K26" s="94" t="n">
        <v>36907</v>
      </c>
      <c r="L26" s="98" t="n">
        <v>7100000</v>
      </c>
      <c r="M26" s="87" t="n">
        <v>7900000</v>
      </c>
      <c r="N26" s="66" t="n">
        <v>36916</v>
      </c>
    </row>
    <row r="27" customFormat="false" ht="12" hidden="false" customHeight="false" outlineLevel="0" collapsed="false">
      <c r="A27" s="5" t="n">
        <v>2917</v>
      </c>
      <c r="B27" s="4" t="s">
        <v>65</v>
      </c>
      <c r="C27" s="4" t="s">
        <v>188</v>
      </c>
      <c r="D27" s="5" t="s">
        <v>391</v>
      </c>
      <c r="E27" s="4" t="s">
        <v>392</v>
      </c>
      <c r="F27" s="89" t="n">
        <v>15000000</v>
      </c>
      <c r="G27" s="98" t="n">
        <v>15000000</v>
      </c>
      <c r="H27" s="94" t="n">
        <v>36757</v>
      </c>
      <c r="I27" s="94" t="n">
        <v>36792</v>
      </c>
      <c r="J27" s="166" t="n">
        <v>15000000</v>
      </c>
      <c r="K27" s="94" t="n">
        <v>36907</v>
      </c>
      <c r="L27" s="98" t="n">
        <v>10800000</v>
      </c>
      <c r="M27" s="87" t="n">
        <v>4200000</v>
      </c>
      <c r="N27" s="66" t="n">
        <v>36918</v>
      </c>
    </row>
    <row r="28" customFormat="false" ht="12" hidden="false" customHeight="false" outlineLevel="0" collapsed="false">
      <c r="A28" s="81" t="n">
        <v>2922</v>
      </c>
      <c r="B28" s="102" t="s">
        <v>65</v>
      </c>
      <c r="C28" s="102" t="s">
        <v>188</v>
      </c>
      <c r="D28" s="81" t="s">
        <v>393</v>
      </c>
      <c r="E28" s="102" t="s">
        <v>79</v>
      </c>
      <c r="F28" s="86" t="n">
        <v>15000000</v>
      </c>
      <c r="G28" s="103" t="n">
        <v>15000000</v>
      </c>
      <c r="H28" s="6" t="n">
        <v>36760</v>
      </c>
      <c r="I28" s="6" t="n">
        <v>36795</v>
      </c>
      <c r="J28" s="160" t="n">
        <v>15000000</v>
      </c>
      <c r="K28" s="6" t="n">
        <v>36910</v>
      </c>
      <c r="L28" s="103" t="n">
        <v>12600000</v>
      </c>
      <c r="M28" s="84" t="n">
        <v>2400000</v>
      </c>
      <c r="N28" s="73" t="n">
        <v>36918</v>
      </c>
      <c r="O28" s="5" t="n">
        <v>3231</v>
      </c>
      <c r="P28" s="89"/>
    </row>
    <row r="29" customFormat="false" ht="12" hidden="false" customHeight="false" outlineLevel="0" collapsed="false">
      <c r="A29" s="81" t="n">
        <v>2923</v>
      </c>
      <c r="B29" s="102" t="s">
        <v>199</v>
      </c>
      <c r="C29" s="102" t="s">
        <v>188</v>
      </c>
      <c r="D29" s="81" t="s">
        <v>394</v>
      </c>
      <c r="E29" s="102" t="s">
        <v>395</v>
      </c>
      <c r="F29" s="86" t="n">
        <v>15000000</v>
      </c>
      <c r="G29" s="103" t="n">
        <v>15000000</v>
      </c>
      <c r="H29" s="6" t="n">
        <v>36760</v>
      </c>
      <c r="I29" s="6" t="n">
        <v>36795</v>
      </c>
      <c r="J29" s="160" t="n">
        <v>15000000</v>
      </c>
      <c r="K29" s="6" t="n">
        <v>36910</v>
      </c>
      <c r="L29" s="103" t="n">
        <v>0</v>
      </c>
      <c r="M29" s="84" t="n">
        <v>15000000</v>
      </c>
      <c r="N29" s="73" t="n">
        <v>36916</v>
      </c>
      <c r="O29" s="5" t="n">
        <v>3231</v>
      </c>
    </row>
    <row r="30" customFormat="false" ht="12" hidden="false" customHeight="false" outlineLevel="0" collapsed="false">
      <c r="A30" s="81" t="n">
        <v>2950</v>
      </c>
      <c r="B30" s="102" t="s">
        <v>199</v>
      </c>
      <c r="C30" s="102" t="s">
        <v>188</v>
      </c>
      <c r="D30" s="81" t="s">
        <v>396</v>
      </c>
      <c r="E30" s="102" t="s">
        <v>392</v>
      </c>
      <c r="F30" s="86" t="n">
        <v>13000000</v>
      </c>
      <c r="G30" s="159" t="n">
        <v>13000000</v>
      </c>
      <c r="H30" s="73" t="n">
        <v>36778</v>
      </c>
      <c r="I30" s="6" t="n">
        <v>36813</v>
      </c>
      <c r="J30" s="160" t="n">
        <v>13000000</v>
      </c>
      <c r="K30" s="6" t="n">
        <v>36928</v>
      </c>
      <c r="L30" s="103" t="n">
        <v>0</v>
      </c>
      <c r="M30" s="103" t="n">
        <v>13000000</v>
      </c>
      <c r="N30" s="73" t="n">
        <v>36896</v>
      </c>
    </row>
    <row r="31" customFormat="false" ht="12" hidden="false" customHeight="false" outlineLevel="0" collapsed="false">
      <c r="A31" s="81" t="n">
        <v>2952</v>
      </c>
      <c r="B31" s="102" t="s">
        <v>65</v>
      </c>
      <c r="C31" s="102" t="s">
        <v>188</v>
      </c>
      <c r="D31" s="81" t="s">
        <v>194</v>
      </c>
      <c r="E31" s="102" t="s">
        <v>397</v>
      </c>
      <c r="F31" s="86" t="n">
        <v>15000000</v>
      </c>
      <c r="G31" s="159" t="n">
        <v>15000000</v>
      </c>
      <c r="H31" s="73" t="n">
        <v>36782</v>
      </c>
      <c r="I31" s="6" t="n">
        <v>36817</v>
      </c>
      <c r="J31" s="159" t="n">
        <v>15000000</v>
      </c>
      <c r="K31" s="6" t="n">
        <v>36932</v>
      </c>
      <c r="L31" s="103" t="n">
        <v>13450000</v>
      </c>
      <c r="M31" s="84" t="n">
        <v>1550000</v>
      </c>
      <c r="N31" s="73" t="n">
        <v>36944</v>
      </c>
    </row>
    <row r="32" customFormat="false" ht="12" hidden="false" customHeight="false" outlineLevel="0" collapsed="false">
      <c r="A32" s="81" t="n">
        <v>2955</v>
      </c>
      <c r="B32" s="102" t="s">
        <v>65</v>
      </c>
      <c r="C32" s="102" t="s">
        <v>188</v>
      </c>
      <c r="D32" s="81" t="s">
        <v>398</v>
      </c>
      <c r="E32" s="102" t="s">
        <v>79</v>
      </c>
      <c r="F32" s="86" t="n">
        <v>15000000</v>
      </c>
      <c r="G32" s="86" t="n">
        <v>15000000</v>
      </c>
      <c r="H32" s="73" t="n">
        <v>36803</v>
      </c>
      <c r="I32" s="6" t="n">
        <v>36838</v>
      </c>
      <c r="J32" s="160" t="n">
        <v>15000000</v>
      </c>
      <c r="K32" s="6" t="n">
        <v>36953</v>
      </c>
      <c r="L32" s="103" t="n">
        <v>10500000</v>
      </c>
      <c r="M32" s="84" t="n">
        <v>4500000</v>
      </c>
      <c r="N32" s="73" t="n">
        <v>36958</v>
      </c>
    </row>
    <row r="33" customFormat="false" ht="12" hidden="false" customHeight="false" outlineLevel="0" collapsed="false">
      <c r="A33" s="156"/>
      <c r="J33" s="86"/>
      <c r="L33" s="89"/>
      <c r="M33" s="89"/>
    </row>
    <row r="34" customFormat="false" ht="12" hidden="false" customHeight="false" outlineLevel="0" collapsed="false">
      <c r="A34" s="81" t="n">
        <v>2932</v>
      </c>
      <c r="B34" s="102" t="s">
        <v>65</v>
      </c>
      <c r="C34" s="102" t="s">
        <v>170</v>
      </c>
      <c r="D34" s="81" t="s">
        <v>399</v>
      </c>
      <c r="E34" s="102" t="s">
        <v>400</v>
      </c>
      <c r="F34" s="86" t="n">
        <v>15000000</v>
      </c>
      <c r="G34" s="159" t="n">
        <v>15000000</v>
      </c>
      <c r="H34" s="6" t="n">
        <v>36762</v>
      </c>
      <c r="I34" s="6" t="n">
        <v>36797</v>
      </c>
      <c r="J34" s="160" t="n">
        <v>15000000</v>
      </c>
      <c r="K34" s="6" t="n">
        <v>36912</v>
      </c>
      <c r="L34" s="103" t="n">
        <v>10000000</v>
      </c>
      <c r="M34" s="84" t="n">
        <v>5000000</v>
      </c>
      <c r="N34" s="73" t="n">
        <v>36922</v>
      </c>
    </row>
    <row r="35" customFormat="false" ht="12" hidden="false" customHeight="false" outlineLevel="0" collapsed="false">
      <c r="A35" s="81"/>
      <c r="B35" s="102"/>
      <c r="C35" s="102"/>
      <c r="D35" s="81"/>
      <c r="E35" s="102"/>
      <c r="F35" s="86"/>
      <c r="G35" s="159"/>
      <c r="H35" s="6"/>
      <c r="I35" s="6"/>
      <c r="J35" s="160"/>
      <c r="K35" s="6"/>
      <c r="L35" s="103"/>
      <c r="M35" s="103"/>
      <c r="N35" s="73"/>
    </row>
    <row r="36" customFormat="false" ht="12" hidden="false" customHeight="false" outlineLevel="0" collapsed="false">
      <c r="A36" s="81" t="n">
        <v>2942</v>
      </c>
      <c r="B36" s="102" t="s">
        <v>65</v>
      </c>
      <c r="C36" s="102" t="s">
        <v>155</v>
      </c>
      <c r="D36" s="81" t="s">
        <v>401</v>
      </c>
      <c r="E36" s="102" t="s">
        <v>402</v>
      </c>
      <c r="F36" s="86" t="n">
        <v>15000000</v>
      </c>
      <c r="G36" s="159" t="n">
        <v>15000000</v>
      </c>
      <c r="H36" s="73" t="n">
        <v>36769</v>
      </c>
      <c r="I36" s="6" t="n">
        <v>36804</v>
      </c>
      <c r="J36" s="160" t="n">
        <v>15000000</v>
      </c>
      <c r="K36" s="6" t="n">
        <v>36919</v>
      </c>
      <c r="L36" s="105" t="n">
        <v>12000000</v>
      </c>
      <c r="M36" s="84" t="n">
        <v>3000000</v>
      </c>
      <c r="N36" s="73" t="n">
        <v>36924</v>
      </c>
    </row>
    <row r="37" customFormat="false" ht="12" hidden="false" customHeight="false" outlineLevel="0" collapsed="false">
      <c r="A37" s="81" t="n">
        <v>2948</v>
      </c>
      <c r="B37" s="102" t="s">
        <v>65</v>
      </c>
      <c r="C37" s="102" t="s">
        <v>155</v>
      </c>
      <c r="D37" s="81" t="s">
        <v>403</v>
      </c>
      <c r="E37" s="102" t="s">
        <v>404</v>
      </c>
      <c r="F37" s="86" t="n">
        <v>13945280</v>
      </c>
      <c r="G37" s="86" t="n">
        <v>13945280</v>
      </c>
      <c r="H37" s="73" t="n">
        <v>36778</v>
      </c>
      <c r="I37" s="6" t="n">
        <v>36813</v>
      </c>
      <c r="J37" s="264" t="n">
        <v>13945280</v>
      </c>
      <c r="K37" s="6" t="n">
        <v>36928</v>
      </c>
      <c r="L37" s="105" t="n">
        <v>13200000</v>
      </c>
      <c r="M37" s="84" t="n">
        <v>745280</v>
      </c>
      <c r="N37" s="73" t="n">
        <v>36922</v>
      </c>
    </row>
    <row r="38" customFormat="false" ht="12" hidden="false" customHeight="false" outlineLevel="0" collapsed="false">
      <c r="A38" s="81"/>
      <c r="B38" s="102"/>
      <c r="C38" s="102"/>
      <c r="D38" s="81"/>
      <c r="E38" s="102"/>
      <c r="F38" s="86"/>
      <c r="G38" s="159"/>
      <c r="H38" s="6"/>
      <c r="I38" s="6"/>
      <c r="J38" s="160"/>
      <c r="K38" s="6"/>
      <c r="L38" s="103"/>
      <c r="M38" s="103"/>
      <c r="N38" s="73"/>
    </row>
    <row r="39" customFormat="false" ht="12" hidden="false" customHeight="false" outlineLevel="0" collapsed="false">
      <c r="A39" s="81" t="n">
        <v>2925</v>
      </c>
      <c r="B39" s="102" t="s">
        <v>65</v>
      </c>
      <c r="C39" s="102" t="s">
        <v>178</v>
      </c>
      <c r="D39" s="81" t="s">
        <v>405</v>
      </c>
      <c r="E39" s="102" t="s">
        <v>395</v>
      </c>
      <c r="F39" s="86" t="n">
        <v>15000000</v>
      </c>
      <c r="G39" s="103" t="n">
        <v>15000000</v>
      </c>
      <c r="H39" s="6" t="n">
        <v>36760</v>
      </c>
      <c r="I39" s="6" t="n">
        <v>36795</v>
      </c>
      <c r="J39" s="160" t="n">
        <v>15000000</v>
      </c>
      <c r="K39" s="6" t="n">
        <v>36910</v>
      </c>
      <c r="L39" s="103" t="n">
        <v>14280000</v>
      </c>
      <c r="M39" s="84" t="n">
        <v>720000</v>
      </c>
      <c r="N39" s="73" t="n">
        <v>36922</v>
      </c>
    </row>
    <row r="41" customFormat="false" ht="12" hidden="false" customHeight="false" outlineLevel="0" collapsed="false">
      <c r="A41" s="81" t="n">
        <v>2921</v>
      </c>
      <c r="B41" s="102" t="s">
        <v>199</v>
      </c>
      <c r="C41" s="102" t="s">
        <v>406</v>
      </c>
      <c r="D41" s="81" t="s">
        <v>407</v>
      </c>
      <c r="E41" s="102" t="s">
        <v>392</v>
      </c>
      <c r="F41" s="86" t="n">
        <v>15000000</v>
      </c>
      <c r="G41" s="103" t="n">
        <v>15000000</v>
      </c>
      <c r="H41" s="6" t="n">
        <v>36757</v>
      </c>
      <c r="I41" s="6" t="n">
        <v>36792</v>
      </c>
      <c r="J41" s="160" t="n">
        <v>15000000</v>
      </c>
      <c r="K41" s="6" t="n">
        <v>36907</v>
      </c>
      <c r="L41" s="103" t="n">
        <v>0</v>
      </c>
      <c r="M41" s="84" t="n">
        <v>15000000</v>
      </c>
      <c r="N41" s="73" t="n">
        <v>36925</v>
      </c>
    </row>
    <row r="42" customFormat="false" ht="12" hidden="false" customHeight="false" outlineLevel="0" collapsed="false">
      <c r="A42" s="81" t="n">
        <v>2933</v>
      </c>
      <c r="B42" s="102" t="s">
        <v>65</v>
      </c>
      <c r="C42" s="102" t="s">
        <v>406</v>
      </c>
      <c r="D42" s="81" t="s">
        <v>408</v>
      </c>
      <c r="E42" s="102" t="s">
        <v>392</v>
      </c>
      <c r="F42" s="86" t="n">
        <v>15000000</v>
      </c>
      <c r="G42" s="159" t="n">
        <v>15000000</v>
      </c>
      <c r="H42" s="6" t="n">
        <v>36762</v>
      </c>
      <c r="I42" s="6" t="n">
        <v>36797</v>
      </c>
      <c r="J42" s="160" t="n">
        <v>15000000</v>
      </c>
      <c r="K42" s="6" t="n">
        <v>36912</v>
      </c>
      <c r="L42" s="103" t="n">
        <v>11450000</v>
      </c>
      <c r="M42" s="84" t="n">
        <v>3550000</v>
      </c>
      <c r="N42" s="73" t="n">
        <v>36923</v>
      </c>
    </row>
    <row r="44" customFormat="false" ht="12" hidden="false" customHeight="false" outlineLevel="0" collapsed="false">
      <c r="F44" s="139" t="n">
        <f aca="false">SUM(F19:F43)</f>
        <v>225855280</v>
      </c>
      <c r="G44" s="139" t="n">
        <f aca="false">SUM(G19:G43)</f>
        <v>225855280</v>
      </c>
      <c r="J44" s="139" t="n">
        <f aca="false">SUM(J19:J43)</f>
        <v>225855280</v>
      </c>
      <c r="K44" s="21"/>
      <c r="L44" s="139" t="n">
        <f aca="false">SUM(L19:L43)</f>
        <v>129180000</v>
      </c>
      <c r="M44" s="139" t="n">
        <f aca="false">SUM(M19:M43)</f>
        <v>77765280</v>
      </c>
    </row>
    <row r="46" customFormat="false" ht="12" hidden="false" customHeight="false" outlineLevel="0" collapsed="false">
      <c r="H46" s="5" t="s">
        <v>218</v>
      </c>
      <c r="J46" s="89" t="n">
        <f aca="false">SUM(G13+J44)</f>
        <v>298955280</v>
      </c>
    </row>
    <row r="47" customFormat="false" ht="12" hidden="false" customHeight="false" outlineLevel="0" collapsed="false">
      <c r="M47" s="89" t="n">
        <f aca="false">SUM(G13+M44)+J20</f>
        <v>169775280</v>
      </c>
    </row>
    <row r="48" customFormat="false" ht="12" hidden="false" customHeight="false" outlineLevel="0" collapsed="false">
      <c r="J48" s="89"/>
    </row>
    <row r="49" customFormat="false" ht="12" hidden="false" customHeight="false" outlineLevel="0" collapsed="false">
      <c r="M49" s="89" t="n">
        <f aca="false">SUM(M26:M32)+'2005 CF'!M29+'2005 CF'!M30</f>
        <v>69550000</v>
      </c>
    </row>
    <row r="50" customFormat="false" ht="12" hidden="false" customHeight="false" outlineLevel="0" collapsed="false">
      <c r="M50" s="89" t="n">
        <f aca="false">SUM(M26:M32)</f>
        <v>485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5" width="7.84"/>
    <col collapsed="false" customWidth="true" hidden="false" outlineLevel="0" max="3" min="3" style="5" width="16.7"/>
    <col collapsed="false" customWidth="true" hidden="false" outlineLevel="0" max="4" min="4" style="5" width="15.99"/>
    <col collapsed="false" customWidth="false" hidden="false" outlineLevel="0" max="5" min="5" style="5" width="9.13"/>
    <col collapsed="false" customWidth="true" hidden="false" outlineLevel="0" max="7" min="6" style="5" width="12.85"/>
    <col collapsed="false" customWidth="true" hidden="false" outlineLevel="0" max="8" min="8" style="5" width="13.7"/>
    <col collapsed="false" customWidth="false" hidden="false" outlineLevel="0" max="9" min="9" style="5" width="9.13"/>
    <col collapsed="false" customWidth="true" hidden="false" outlineLevel="0" max="10" min="10" style="5" width="11.56"/>
    <col collapsed="false" customWidth="false" hidden="false" outlineLevel="0" max="11" min="11" style="5" width="9.13"/>
    <col collapsed="false" customWidth="true" hidden="false" outlineLevel="0" max="12" min="12" style="5" width="12.42"/>
    <col collapsed="false" customWidth="true" hidden="false" outlineLevel="0" max="13" min="13" style="5" width="9.7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55" t="s">
        <v>29</v>
      </c>
      <c r="B1" s="56"/>
      <c r="C1" s="57" t="n">
        <f aca="false">'SC1 MRB'!F37+'SC2 State Voted'!F14+'SC3 Small Issue IDBs'!F15+'SC4 TSAHC'!F13+'LHFC June 1st'!F40+'SC5 Student Loans'!F16+'SC6 OTHER'!F34+'SC4 MF- TDHCA'!F36</f>
        <v>493001638.5</v>
      </c>
      <c r="D1" s="58"/>
      <c r="E1" s="58"/>
      <c r="F1" s="59"/>
      <c r="G1" s="60"/>
      <c r="H1" s="61"/>
      <c r="I1" s="61"/>
      <c r="J1" s="60"/>
      <c r="K1" s="61"/>
      <c r="L1" s="62"/>
      <c r="M1" s="62"/>
      <c r="N1" s="63" t="n">
        <f aca="false">'SC1 MRB'!P1</f>
        <v>37548</v>
      </c>
    </row>
    <row r="2" customFormat="false" ht="12" hidden="false" customHeight="false" outlineLevel="0" collapsed="false">
      <c r="B2" s="64"/>
      <c r="C2" s="65"/>
      <c r="D2" s="65"/>
      <c r="E2" s="65"/>
      <c r="F2" s="43"/>
      <c r="G2" s="2"/>
      <c r="H2" s="66"/>
      <c r="I2" s="66"/>
      <c r="J2" s="2"/>
      <c r="K2" s="66"/>
      <c r="L2" s="67"/>
      <c r="M2" s="67"/>
      <c r="N2" s="68"/>
    </row>
    <row r="3" customFormat="false" ht="12" hidden="false" customHeight="false" outlineLevel="0" collapsed="false">
      <c r="A3" s="69"/>
      <c r="B3" s="70"/>
      <c r="C3" s="64"/>
      <c r="D3" s="64"/>
      <c r="E3" s="64"/>
      <c r="F3" s="43"/>
      <c r="G3" s="2"/>
      <c r="H3" s="66"/>
      <c r="I3" s="66"/>
      <c r="J3" s="2"/>
      <c r="K3" s="66"/>
      <c r="L3" s="45"/>
      <c r="M3" s="45"/>
      <c r="N3" s="68"/>
    </row>
    <row r="4" customFormat="fals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4" t="s">
        <v>33</v>
      </c>
      <c r="E4" s="64" t="s">
        <v>34</v>
      </c>
      <c r="F4" s="71" t="s">
        <v>35</v>
      </c>
      <c r="G4" s="72" t="s">
        <v>36</v>
      </c>
      <c r="H4" s="73" t="s">
        <v>37</v>
      </c>
      <c r="I4" s="73" t="s">
        <v>38</v>
      </c>
      <c r="J4" s="72" t="s">
        <v>39</v>
      </c>
      <c r="K4" s="73" t="s">
        <v>40</v>
      </c>
      <c r="L4" s="67" t="s">
        <v>41</v>
      </c>
      <c r="M4" s="67" t="s">
        <v>42</v>
      </c>
      <c r="N4" s="68" t="s">
        <v>43</v>
      </c>
    </row>
    <row r="5" customFormat="false" ht="12" hidden="false" customHeight="false" outlineLevel="0" collapsed="false">
      <c r="A5" s="69" t="s">
        <v>44</v>
      </c>
      <c r="B5" s="70"/>
      <c r="C5" s="65"/>
      <c r="D5" s="65"/>
      <c r="E5" s="65"/>
      <c r="F5" s="71" t="s">
        <v>45</v>
      </c>
      <c r="G5" s="72" t="s">
        <v>45</v>
      </c>
      <c r="H5" s="73" t="s">
        <v>46</v>
      </c>
      <c r="I5" s="73" t="s">
        <v>47</v>
      </c>
      <c r="J5" s="72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customFormat="false" ht="12.75" hidden="false" customHeight="false" outlineLevel="0" collapsed="false">
      <c r="A6" s="74" t="s">
        <v>49</v>
      </c>
      <c r="B6" s="75"/>
      <c r="C6" s="75"/>
      <c r="D6" s="75"/>
      <c r="E6" s="75"/>
      <c r="F6" s="76"/>
      <c r="G6" s="77"/>
      <c r="H6" s="78"/>
      <c r="I6" s="78"/>
      <c r="J6" s="77"/>
      <c r="K6" s="78"/>
      <c r="L6" s="79"/>
      <c r="M6" s="79"/>
      <c r="N6" s="80" t="s">
        <v>46</v>
      </c>
    </row>
    <row r="7" s="81" customFormat="true" ht="12" hidden="false" customHeight="false" outlineLevel="0" collapsed="false">
      <c r="A7" s="81" t="n">
        <v>3232</v>
      </c>
      <c r="B7" s="82" t="s">
        <v>50</v>
      </c>
      <c r="C7" s="83" t="s">
        <v>51</v>
      </c>
      <c r="D7" s="83" t="s">
        <v>52</v>
      </c>
      <c r="E7" s="83" t="s">
        <v>53</v>
      </c>
      <c r="F7" s="84" t="n">
        <v>50000000</v>
      </c>
      <c r="G7" s="84" t="n">
        <v>50000000</v>
      </c>
      <c r="H7" s="85" t="n">
        <v>37482</v>
      </c>
      <c r="I7" s="85" t="n">
        <f aca="false">SUM(H7+35)</f>
        <v>37517</v>
      </c>
      <c r="J7" s="84" t="n">
        <v>50000000</v>
      </c>
      <c r="K7" s="85" t="n">
        <f aca="false">SUM(H7+120)</f>
        <v>37602</v>
      </c>
    </row>
    <row r="8" s="81" customFormat="true" ht="12" hidden="false" customHeight="false" outlineLevel="0" collapsed="false">
      <c r="A8" s="81" t="n">
        <v>3233</v>
      </c>
      <c r="B8" s="82" t="s">
        <v>50</v>
      </c>
      <c r="C8" s="83" t="s">
        <v>54</v>
      </c>
      <c r="D8" s="83" t="s">
        <v>55</v>
      </c>
      <c r="E8" s="83" t="s">
        <v>56</v>
      </c>
      <c r="F8" s="84" t="n">
        <v>50000000</v>
      </c>
      <c r="G8" s="84" t="n">
        <v>50000000</v>
      </c>
      <c r="H8" s="85" t="n">
        <v>37483</v>
      </c>
      <c r="I8" s="85" t="n">
        <f aca="false">SUM(H8+35)</f>
        <v>37518</v>
      </c>
      <c r="J8" s="84" t="n">
        <v>50000000</v>
      </c>
      <c r="K8" s="85" t="n">
        <f aca="false">SUM(H8+120)</f>
        <v>37603</v>
      </c>
    </row>
    <row r="9" s="81" customFormat="true" ht="12" hidden="false" customHeight="false" outlineLevel="0" collapsed="false">
      <c r="A9" s="81" t="n">
        <v>3234</v>
      </c>
      <c r="B9" s="81" t="s">
        <v>50</v>
      </c>
      <c r="C9" s="83" t="s">
        <v>57</v>
      </c>
      <c r="D9" s="81" t="s">
        <v>58</v>
      </c>
      <c r="E9" s="81" t="s">
        <v>59</v>
      </c>
      <c r="F9" s="84" t="n">
        <v>50000000</v>
      </c>
      <c r="G9" s="84" t="n">
        <v>50000000</v>
      </c>
      <c r="H9" s="85" t="n">
        <v>37483</v>
      </c>
      <c r="I9" s="85" t="n">
        <f aca="false">SUM(H9+35)</f>
        <v>37518</v>
      </c>
      <c r="J9" s="84" t="n">
        <v>50000000</v>
      </c>
      <c r="K9" s="85" t="n">
        <f aca="false">SUM(H9+120)</f>
        <v>37603</v>
      </c>
    </row>
    <row r="10" s="81" customFormat="true" ht="12" hidden="false" customHeight="false" outlineLevel="0" collapsed="false">
      <c r="A10" s="81" t="n">
        <v>3235</v>
      </c>
      <c r="B10" s="81" t="s">
        <v>50</v>
      </c>
      <c r="C10" s="83" t="s">
        <v>57</v>
      </c>
      <c r="D10" s="81" t="s">
        <v>60</v>
      </c>
      <c r="E10" s="81" t="s">
        <v>61</v>
      </c>
      <c r="F10" s="84" t="n">
        <v>50000000</v>
      </c>
      <c r="G10" s="84" t="n">
        <v>50000000</v>
      </c>
      <c r="H10" s="85" t="n">
        <v>37483</v>
      </c>
      <c r="I10" s="85" t="n">
        <f aca="false">SUM(H10+35)</f>
        <v>37518</v>
      </c>
      <c r="J10" s="84" t="n">
        <v>50000000</v>
      </c>
      <c r="K10" s="85" t="n">
        <f aca="false">SUM(H10+120)</f>
        <v>37603</v>
      </c>
    </row>
    <row r="11" s="81" customFormat="true" ht="12" hidden="false" customHeight="false" outlineLevel="0" collapsed="false">
      <c r="A11" s="81" t="n">
        <v>3236</v>
      </c>
      <c r="B11" s="81" t="s">
        <v>50</v>
      </c>
      <c r="C11" s="81" t="s">
        <v>62</v>
      </c>
      <c r="D11" s="81" t="s">
        <v>63</v>
      </c>
      <c r="E11" s="81" t="s">
        <v>64</v>
      </c>
      <c r="F11" s="86" t="n">
        <v>120000000</v>
      </c>
      <c r="G11" s="86" t="n">
        <v>120000000</v>
      </c>
      <c r="H11" s="85" t="n">
        <v>37483</v>
      </c>
      <c r="I11" s="85" t="n">
        <f aca="false">SUM(H11+35)</f>
        <v>37518</v>
      </c>
      <c r="J11" s="84" t="n">
        <v>120000000</v>
      </c>
      <c r="K11" s="85" t="n">
        <f aca="false">SUM(H11+180)</f>
        <v>37663</v>
      </c>
    </row>
    <row r="12" customFormat="false" ht="12" hidden="false" customHeight="false" outlineLevel="0" collapsed="false">
      <c r="A12" s="5" t="n">
        <v>3237</v>
      </c>
      <c r="B12" s="5" t="s">
        <v>65</v>
      </c>
      <c r="C12" s="5" t="s">
        <v>66</v>
      </c>
      <c r="D12" s="5" t="s">
        <v>63</v>
      </c>
      <c r="E12" s="5" t="s">
        <v>66</v>
      </c>
      <c r="F12" s="87" t="n">
        <v>13832500</v>
      </c>
      <c r="G12" s="87" t="n">
        <v>13832500</v>
      </c>
      <c r="H12" s="88" t="n">
        <v>37483</v>
      </c>
      <c r="I12" s="88" t="n">
        <f aca="false">SUM(H12+35)</f>
        <v>37518</v>
      </c>
      <c r="J12" s="87" t="n">
        <v>13831955</v>
      </c>
      <c r="K12" s="88" t="n">
        <f aca="false">SUM(H12+180)</f>
        <v>37663</v>
      </c>
      <c r="L12" s="87" t="n">
        <f aca="false">13142000+685955</f>
        <v>13827955</v>
      </c>
      <c r="M12" s="89" t="n">
        <f aca="false">SUM(G12-L12)</f>
        <v>4545</v>
      </c>
      <c r="N12" s="88" t="n">
        <v>37519</v>
      </c>
    </row>
    <row r="13" s="81" customFormat="true" ht="12" hidden="false" customHeight="false" outlineLevel="0" collapsed="false">
      <c r="A13" s="81" t="n">
        <v>3240</v>
      </c>
      <c r="B13" s="81" t="s">
        <v>50</v>
      </c>
      <c r="C13" s="81" t="s">
        <v>67</v>
      </c>
      <c r="D13" s="81" t="s">
        <v>68</v>
      </c>
      <c r="E13" s="81" t="s">
        <v>69</v>
      </c>
      <c r="F13" s="84" t="n">
        <v>50000000</v>
      </c>
      <c r="G13" s="84" t="n">
        <v>50000000</v>
      </c>
      <c r="H13" s="85" t="n">
        <v>37488</v>
      </c>
      <c r="I13" s="85" t="n">
        <f aca="false">SUM(H13+35)</f>
        <v>37523</v>
      </c>
      <c r="J13" s="84" t="n">
        <v>50000000</v>
      </c>
      <c r="K13" s="85" t="n">
        <f aca="false">SUM(H13+120)</f>
        <v>37608</v>
      </c>
      <c r="L13" s="84"/>
      <c r="M13" s="84"/>
    </row>
    <row r="14" s="81" customFormat="true" ht="12" hidden="false" customHeight="false" outlineLevel="0" collapsed="false">
      <c r="A14" s="81" t="n">
        <v>3241</v>
      </c>
      <c r="B14" s="81" t="s">
        <v>50</v>
      </c>
      <c r="C14" s="81" t="s">
        <v>70</v>
      </c>
      <c r="D14" s="81" t="s">
        <v>63</v>
      </c>
      <c r="E14" s="81" t="s">
        <v>64</v>
      </c>
      <c r="F14" s="84" t="n">
        <v>25000000</v>
      </c>
      <c r="G14" s="84" t="n">
        <v>25000000</v>
      </c>
      <c r="H14" s="85" t="n">
        <v>37488</v>
      </c>
      <c r="I14" s="85" t="n">
        <f aca="false">SUM(H14+35)</f>
        <v>37523</v>
      </c>
      <c r="J14" s="84" t="n">
        <v>25000000</v>
      </c>
      <c r="K14" s="85" t="n">
        <f aca="false">SUM(H14+180)</f>
        <v>37668</v>
      </c>
      <c r="L14" s="84"/>
      <c r="M14" s="84"/>
    </row>
    <row r="15" s="81" customFormat="true" ht="12" hidden="false" customHeight="false" outlineLevel="0" collapsed="false">
      <c r="A15" s="81" t="n">
        <v>3242</v>
      </c>
      <c r="B15" s="81" t="s">
        <v>50</v>
      </c>
      <c r="C15" s="81" t="s">
        <v>67</v>
      </c>
      <c r="D15" s="81" t="s">
        <v>71</v>
      </c>
      <c r="E15" s="81" t="s">
        <v>72</v>
      </c>
      <c r="F15" s="84" t="n">
        <v>1500000</v>
      </c>
      <c r="G15" s="84" t="n">
        <v>1500000</v>
      </c>
      <c r="H15" s="85" t="n">
        <v>37496</v>
      </c>
      <c r="I15" s="85" t="n">
        <f aca="false">SUM(H15+35)</f>
        <v>37531</v>
      </c>
      <c r="J15" s="84"/>
      <c r="K15" s="85" t="n">
        <f aca="false">SUM(H15+120)</f>
        <v>37616</v>
      </c>
      <c r="L15" s="84"/>
      <c r="M15" s="84"/>
    </row>
    <row r="16" s="81" customFormat="true" ht="12" hidden="false" customHeight="false" outlineLevel="0" collapsed="false">
      <c r="A16" s="81" t="n">
        <v>3243</v>
      </c>
      <c r="B16" s="81" t="s">
        <v>50</v>
      </c>
      <c r="C16" s="81" t="s">
        <v>67</v>
      </c>
      <c r="D16" s="81" t="s">
        <v>71</v>
      </c>
      <c r="E16" s="81" t="s">
        <v>73</v>
      </c>
      <c r="F16" s="84" t="n">
        <v>11250000</v>
      </c>
      <c r="G16" s="84" t="n">
        <v>11250000</v>
      </c>
      <c r="H16" s="85" t="n">
        <v>37496</v>
      </c>
      <c r="I16" s="85" t="n">
        <f aca="false">SUM(H16+35)</f>
        <v>37531</v>
      </c>
      <c r="J16" s="84"/>
      <c r="K16" s="85" t="n">
        <f aca="false">SUM(H16+120)</f>
        <v>37616</v>
      </c>
      <c r="L16" s="84"/>
      <c r="M16" s="84"/>
    </row>
    <row r="17" s="81" customFormat="true" ht="12" hidden="false" customHeight="false" outlineLevel="0" collapsed="false">
      <c r="A17" s="81" t="n">
        <v>3244</v>
      </c>
      <c r="B17" s="81" t="s">
        <v>50</v>
      </c>
      <c r="C17" s="81" t="s">
        <v>67</v>
      </c>
      <c r="D17" s="81" t="s">
        <v>71</v>
      </c>
      <c r="E17" s="81" t="s">
        <v>74</v>
      </c>
      <c r="F17" s="84" t="n">
        <v>2000000</v>
      </c>
      <c r="G17" s="84" t="n">
        <v>2000000</v>
      </c>
      <c r="H17" s="85" t="n">
        <v>37496</v>
      </c>
      <c r="I17" s="85" t="n">
        <f aca="false">SUM(H17+35)</f>
        <v>37531</v>
      </c>
      <c r="J17" s="84"/>
      <c r="K17" s="85" t="n">
        <f aca="false">SUM(H17+120)</f>
        <v>37616</v>
      </c>
      <c r="L17" s="84"/>
      <c r="M17" s="84"/>
    </row>
    <row r="18" s="81" customFormat="true" ht="12" hidden="false" customHeight="false" outlineLevel="0" collapsed="false">
      <c r="A18" s="81" t="n">
        <v>3245</v>
      </c>
      <c r="B18" s="81" t="s">
        <v>50</v>
      </c>
      <c r="C18" s="81" t="s">
        <v>67</v>
      </c>
      <c r="D18" s="81" t="s">
        <v>71</v>
      </c>
      <c r="E18" s="81" t="s">
        <v>75</v>
      </c>
      <c r="F18" s="84" t="n">
        <v>5000000</v>
      </c>
      <c r="G18" s="84" t="n">
        <v>5000000</v>
      </c>
      <c r="H18" s="85" t="n">
        <v>37496</v>
      </c>
      <c r="I18" s="85" t="n">
        <f aca="false">SUM(H18+35)</f>
        <v>37531</v>
      </c>
      <c r="J18" s="84"/>
      <c r="K18" s="85" t="n">
        <f aca="false">SUM(H18+120)</f>
        <v>37616</v>
      </c>
      <c r="L18" s="84"/>
      <c r="M18" s="84"/>
    </row>
    <row r="19" s="81" customFormat="true" ht="12" hidden="false" customHeight="false" outlineLevel="0" collapsed="false">
      <c r="A19" s="81" t="n">
        <v>3246</v>
      </c>
      <c r="B19" s="81" t="s">
        <v>50</v>
      </c>
      <c r="C19" s="81" t="s">
        <v>67</v>
      </c>
      <c r="D19" s="81" t="s">
        <v>71</v>
      </c>
      <c r="E19" s="81" t="s">
        <v>76</v>
      </c>
      <c r="F19" s="84" t="n">
        <v>5500000</v>
      </c>
      <c r="G19" s="84" t="n">
        <v>5500000</v>
      </c>
      <c r="H19" s="85" t="n">
        <v>37496</v>
      </c>
      <c r="I19" s="85" t="n">
        <f aca="false">SUM(H19+35)</f>
        <v>37531</v>
      </c>
      <c r="J19" s="84"/>
      <c r="K19" s="85" t="n">
        <f aca="false">SUM(H19+120)</f>
        <v>37616</v>
      </c>
      <c r="L19" s="84"/>
      <c r="M19" s="84"/>
    </row>
    <row r="20" s="81" customFormat="true" ht="12" hidden="false" customHeight="false" outlineLevel="0" collapsed="false">
      <c r="A20" s="81" t="n">
        <v>3247</v>
      </c>
      <c r="B20" s="81" t="s">
        <v>50</v>
      </c>
      <c r="C20" s="81" t="s">
        <v>67</v>
      </c>
      <c r="D20" s="81" t="s">
        <v>71</v>
      </c>
      <c r="E20" s="81" t="s">
        <v>77</v>
      </c>
      <c r="F20" s="84" t="n">
        <v>1750000</v>
      </c>
      <c r="G20" s="84" t="n">
        <v>1750000</v>
      </c>
      <c r="H20" s="85" t="n">
        <v>37517</v>
      </c>
      <c r="I20" s="85" t="n">
        <f aca="false">SUM(H20+35)</f>
        <v>37552</v>
      </c>
      <c r="K20" s="85" t="n">
        <f aca="false">SUM(H20+120)</f>
        <v>37637</v>
      </c>
      <c r="L20" s="84"/>
      <c r="M20" s="84"/>
    </row>
    <row r="21" s="81" customFormat="true" ht="12" hidden="false" customHeight="false" outlineLevel="0" collapsed="false">
      <c r="A21" s="81" t="n">
        <v>3248</v>
      </c>
      <c r="B21" s="81" t="s">
        <v>50</v>
      </c>
      <c r="C21" s="81" t="s">
        <v>67</v>
      </c>
      <c r="D21" s="81" t="s">
        <v>71</v>
      </c>
      <c r="E21" s="81" t="s">
        <v>69</v>
      </c>
      <c r="F21" s="84" t="n">
        <v>2500000</v>
      </c>
      <c r="G21" s="84" t="n">
        <v>2500000</v>
      </c>
      <c r="H21" s="85" t="n">
        <v>37517</v>
      </c>
      <c r="I21" s="85" t="n">
        <f aca="false">SUM(H21+35)</f>
        <v>37552</v>
      </c>
      <c r="K21" s="85" t="n">
        <f aca="false">SUM(H21+120)</f>
        <v>37637</v>
      </c>
      <c r="L21" s="84"/>
      <c r="M21" s="84"/>
    </row>
    <row r="22" s="81" customFormat="true" ht="12" hidden="false" customHeight="false" outlineLevel="0" collapsed="false">
      <c r="A22" s="81" t="n">
        <v>3249</v>
      </c>
      <c r="B22" s="81" t="s">
        <v>50</v>
      </c>
      <c r="C22" s="81" t="s">
        <v>67</v>
      </c>
      <c r="D22" s="81" t="s">
        <v>71</v>
      </c>
      <c r="E22" s="81" t="s">
        <v>78</v>
      </c>
      <c r="F22" s="84" t="n">
        <v>2500000</v>
      </c>
      <c r="G22" s="84" t="n">
        <v>2500000</v>
      </c>
      <c r="H22" s="85" t="n">
        <v>37517</v>
      </c>
      <c r="I22" s="85" t="n">
        <f aca="false">SUM(H22+35)</f>
        <v>37552</v>
      </c>
      <c r="K22" s="85" t="n">
        <f aca="false">SUM(H22+120)</f>
        <v>37637</v>
      </c>
      <c r="L22" s="84"/>
      <c r="M22" s="84"/>
    </row>
    <row r="23" s="81" customFormat="true" ht="12" hidden="false" customHeight="false" outlineLevel="0" collapsed="false">
      <c r="A23" s="81" t="n">
        <v>3250</v>
      </c>
      <c r="B23" s="81" t="s">
        <v>50</v>
      </c>
      <c r="C23" s="81" t="s">
        <v>67</v>
      </c>
      <c r="D23" s="81" t="s">
        <v>71</v>
      </c>
      <c r="E23" s="81" t="s">
        <v>79</v>
      </c>
      <c r="F23" s="84" t="n">
        <v>1500000</v>
      </c>
      <c r="G23" s="84" t="n">
        <v>1500000</v>
      </c>
      <c r="H23" s="85" t="n">
        <v>37517</v>
      </c>
      <c r="I23" s="85" t="n">
        <f aca="false">SUM(H23+35)</f>
        <v>37552</v>
      </c>
      <c r="K23" s="85" t="n">
        <f aca="false">SUM(H23+120)</f>
        <v>37637</v>
      </c>
      <c r="L23" s="84"/>
      <c r="M23" s="84"/>
    </row>
    <row r="24" s="81" customFormat="true" ht="12" hidden="false" customHeight="false" outlineLevel="0" collapsed="false">
      <c r="A24" s="81" t="n">
        <v>3251</v>
      </c>
      <c r="B24" s="81" t="s">
        <v>50</v>
      </c>
      <c r="C24" s="81" t="s">
        <v>67</v>
      </c>
      <c r="D24" s="81" t="s">
        <v>71</v>
      </c>
      <c r="E24" s="81" t="s">
        <v>80</v>
      </c>
      <c r="F24" s="84" t="n">
        <v>1000000</v>
      </c>
      <c r="G24" s="84" t="n">
        <v>1000000</v>
      </c>
      <c r="H24" s="85" t="n">
        <v>37517</v>
      </c>
      <c r="I24" s="85" t="n">
        <f aca="false">SUM(H24+35)</f>
        <v>37552</v>
      </c>
      <c r="K24" s="85" t="n">
        <f aca="false">SUM(H24+120)</f>
        <v>37637</v>
      </c>
      <c r="L24" s="84"/>
      <c r="M24" s="84"/>
    </row>
    <row r="25" s="81" customFormat="true" ht="12" hidden="false" customHeight="false" outlineLevel="0" collapsed="false">
      <c r="A25" s="81" t="n">
        <v>3252</v>
      </c>
      <c r="B25" s="81" t="s">
        <v>50</v>
      </c>
      <c r="C25" s="81" t="s">
        <v>67</v>
      </c>
      <c r="D25" s="81" t="s">
        <v>71</v>
      </c>
      <c r="E25" s="81" t="s">
        <v>59</v>
      </c>
      <c r="F25" s="84" t="n">
        <v>1500000</v>
      </c>
      <c r="G25" s="84" t="n">
        <v>1500000</v>
      </c>
      <c r="H25" s="85" t="n">
        <v>37517</v>
      </c>
      <c r="I25" s="85" t="n">
        <f aca="false">SUM(H25+35)</f>
        <v>37552</v>
      </c>
      <c r="K25" s="85" t="n">
        <f aca="false">SUM(H25+120)</f>
        <v>37637</v>
      </c>
      <c r="L25" s="84"/>
      <c r="M25" s="84"/>
    </row>
    <row r="26" s="81" customFormat="true" ht="12" hidden="false" customHeight="false" outlineLevel="0" collapsed="false">
      <c r="A26" s="81" t="n">
        <v>3253</v>
      </c>
      <c r="B26" s="81" t="s">
        <v>50</v>
      </c>
      <c r="C26" s="81" t="s">
        <v>67</v>
      </c>
      <c r="D26" s="81" t="s">
        <v>71</v>
      </c>
      <c r="E26" s="81" t="s">
        <v>81</v>
      </c>
      <c r="F26" s="84" t="n">
        <v>2500000</v>
      </c>
      <c r="G26" s="84" t="n">
        <v>2500000</v>
      </c>
      <c r="H26" s="85" t="n">
        <v>37517</v>
      </c>
      <c r="I26" s="85" t="n">
        <f aca="false">SUM(H26+35)</f>
        <v>37552</v>
      </c>
      <c r="K26" s="85" t="n">
        <f aca="false">SUM(H26+120)</f>
        <v>37637</v>
      </c>
      <c r="L26" s="84"/>
      <c r="M26" s="84"/>
    </row>
    <row r="27" s="81" customFormat="true" ht="12" hidden="false" customHeight="false" outlineLevel="0" collapsed="false">
      <c r="A27" s="81" t="n">
        <v>3254</v>
      </c>
      <c r="B27" s="81" t="s">
        <v>50</v>
      </c>
      <c r="C27" s="81" t="s">
        <v>67</v>
      </c>
      <c r="D27" s="81" t="s">
        <v>71</v>
      </c>
      <c r="E27" s="81" t="s">
        <v>82</v>
      </c>
      <c r="F27" s="84" t="n">
        <v>500000</v>
      </c>
      <c r="G27" s="84" t="n">
        <v>500000</v>
      </c>
      <c r="H27" s="85" t="n">
        <v>37530</v>
      </c>
      <c r="I27" s="85" t="n">
        <f aca="false">SUM(H27+35)</f>
        <v>37565</v>
      </c>
      <c r="K27" s="85" t="n">
        <f aca="false">SUM(H27+120)</f>
        <v>37650</v>
      </c>
      <c r="L27" s="84"/>
      <c r="M27" s="84"/>
    </row>
    <row r="28" s="81" customFormat="true" ht="12" hidden="false" customHeight="false" outlineLevel="0" collapsed="false">
      <c r="A28" s="81" t="n">
        <v>3255</v>
      </c>
      <c r="B28" s="81" t="s">
        <v>50</v>
      </c>
      <c r="C28" s="81" t="s">
        <v>67</v>
      </c>
      <c r="D28" s="81" t="s">
        <v>71</v>
      </c>
      <c r="E28" s="81" t="s">
        <v>83</v>
      </c>
      <c r="F28" s="84" t="n">
        <v>5500000</v>
      </c>
      <c r="G28" s="84" t="n">
        <v>5500000</v>
      </c>
      <c r="H28" s="85" t="n">
        <v>37530</v>
      </c>
      <c r="I28" s="85" t="n">
        <f aca="false">SUM(H28+35)</f>
        <v>37565</v>
      </c>
      <c r="K28" s="85" t="n">
        <f aca="false">SUM(H28+120)</f>
        <v>37650</v>
      </c>
      <c r="L28" s="84"/>
      <c r="M28" s="84"/>
    </row>
    <row r="29" s="81" customFormat="true" ht="12" hidden="false" customHeight="false" outlineLevel="0" collapsed="false">
      <c r="A29" s="81" t="n">
        <v>3256</v>
      </c>
      <c r="B29" s="81" t="s">
        <v>50</v>
      </c>
      <c r="C29" s="81" t="s">
        <v>67</v>
      </c>
      <c r="D29" s="81" t="s">
        <v>71</v>
      </c>
      <c r="E29" s="81" t="s">
        <v>84</v>
      </c>
      <c r="F29" s="84" t="n">
        <v>3000000</v>
      </c>
      <c r="G29" s="84" t="n">
        <v>3000000</v>
      </c>
      <c r="H29" s="85" t="n">
        <v>37530</v>
      </c>
      <c r="I29" s="85" t="n">
        <f aca="false">SUM(H29+35)</f>
        <v>37565</v>
      </c>
      <c r="K29" s="85" t="n">
        <f aca="false">SUM(H29+120)</f>
        <v>37650</v>
      </c>
      <c r="L29" s="84"/>
      <c r="M29" s="84"/>
    </row>
    <row r="30" s="81" customFormat="true" ht="12" hidden="false" customHeight="false" outlineLevel="0" collapsed="false">
      <c r="A30" s="81" t="n">
        <v>3257</v>
      </c>
      <c r="B30" s="81" t="s">
        <v>50</v>
      </c>
      <c r="C30" s="81" t="s">
        <v>67</v>
      </c>
      <c r="D30" s="81" t="s">
        <v>71</v>
      </c>
      <c r="E30" s="81" t="s">
        <v>85</v>
      </c>
      <c r="F30" s="84" t="n">
        <v>2500000</v>
      </c>
      <c r="G30" s="84" t="n">
        <v>2500000</v>
      </c>
      <c r="H30" s="85" t="n">
        <v>37530</v>
      </c>
      <c r="I30" s="85" t="n">
        <f aca="false">SUM(H30+35)</f>
        <v>37565</v>
      </c>
      <c r="K30" s="85" t="n">
        <f aca="false">SUM(H30+120)</f>
        <v>37650</v>
      </c>
      <c r="L30" s="84"/>
      <c r="M30" s="84"/>
    </row>
    <row r="31" s="81" customFormat="true" ht="12" hidden="false" customHeight="false" outlineLevel="0" collapsed="false">
      <c r="A31" s="81" t="n">
        <v>3260</v>
      </c>
      <c r="B31" s="81" t="s">
        <v>50</v>
      </c>
      <c r="C31" s="81" t="s">
        <v>86</v>
      </c>
      <c r="D31" s="81" t="s">
        <v>63</v>
      </c>
      <c r="F31" s="84" t="n">
        <v>16650000</v>
      </c>
      <c r="G31" s="84" t="n">
        <v>16650000</v>
      </c>
      <c r="H31" s="85" t="n">
        <v>37538</v>
      </c>
      <c r="I31" s="85" t="n">
        <f aca="false">SUM(H31+35)</f>
        <v>37573</v>
      </c>
      <c r="K31" s="85" t="n">
        <f aca="false">SUM(H31+180)</f>
        <v>37718</v>
      </c>
      <c r="L31" s="84"/>
      <c r="M31" s="84"/>
    </row>
    <row r="32" s="81" customFormat="true" ht="12" hidden="false" customHeight="false" outlineLevel="0" collapsed="false">
      <c r="A32" s="81" t="n">
        <v>3258</v>
      </c>
      <c r="B32" s="81" t="s">
        <v>50</v>
      </c>
      <c r="C32" s="81" t="s">
        <v>87</v>
      </c>
      <c r="D32" s="81" t="s">
        <v>63</v>
      </c>
      <c r="F32" s="84" t="n">
        <v>1420000</v>
      </c>
      <c r="G32" s="84" t="n">
        <v>1420000</v>
      </c>
      <c r="H32" s="85" t="n">
        <v>37534</v>
      </c>
      <c r="I32" s="85" t="n">
        <f aca="false">SUM(H32+35)</f>
        <v>37569</v>
      </c>
      <c r="K32" s="85" t="n">
        <f aca="false">SUM(H32+180)</f>
        <v>37714</v>
      </c>
      <c r="L32" s="84"/>
      <c r="M32" s="84"/>
    </row>
    <row r="33" s="81" customFormat="true" ht="12" hidden="false" customHeight="false" outlineLevel="0" collapsed="false">
      <c r="A33" s="81" t="n">
        <v>3259</v>
      </c>
      <c r="B33" s="81" t="s">
        <v>50</v>
      </c>
      <c r="C33" s="81" t="s">
        <v>62</v>
      </c>
      <c r="D33" s="90" t="s">
        <v>88</v>
      </c>
      <c r="E33" s="64" t="s">
        <v>89</v>
      </c>
      <c r="F33" s="84" t="n">
        <v>10000000</v>
      </c>
      <c r="G33" s="84" t="n">
        <v>10000000</v>
      </c>
      <c r="H33" s="85" t="n">
        <v>37534</v>
      </c>
      <c r="I33" s="85" t="n">
        <f aca="false">SUM(H33+35)</f>
        <v>37569</v>
      </c>
      <c r="K33" s="85" t="n">
        <f aca="false">SUM(H33+150)</f>
        <v>37684</v>
      </c>
      <c r="L33" s="84"/>
      <c r="M33" s="84"/>
    </row>
    <row r="34" s="81" customFormat="true" ht="12" hidden="false" customHeight="false" outlineLevel="0" collapsed="false">
      <c r="A34" s="81" t="n">
        <v>3261</v>
      </c>
      <c r="B34" s="81" t="s">
        <v>50</v>
      </c>
      <c r="C34" s="81" t="s">
        <v>90</v>
      </c>
      <c r="D34" s="81" t="s">
        <v>63</v>
      </c>
      <c r="F34" s="84" t="n">
        <v>2000000</v>
      </c>
      <c r="G34" s="84" t="n">
        <v>2000000</v>
      </c>
      <c r="H34" s="85" t="n">
        <v>37539</v>
      </c>
      <c r="I34" s="85" t="n">
        <f aca="false">SUM(H34+35)</f>
        <v>37574</v>
      </c>
      <c r="K34" s="85" t="n">
        <f aca="false">SUM(H34+180)</f>
        <v>37719</v>
      </c>
      <c r="L34" s="84"/>
      <c r="M34" s="84"/>
    </row>
    <row r="35" s="81" customFormat="true" ht="12" hidden="false" customHeight="false" outlineLevel="0" collapsed="false">
      <c r="B35" s="81" t="s">
        <v>91</v>
      </c>
      <c r="C35" s="81" t="s">
        <v>92</v>
      </c>
      <c r="D35" s="81" t="s">
        <v>93</v>
      </c>
      <c r="F35" s="84" t="n">
        <v>15000000</v>
      </c>
      <c r="G35" s="84"/>
    </row>
    <row r="36" s="81" customFormat="true" ht="12" hidden="false" customHeight="false" outlineLevel="0" collapsed="false">
      <c r="B36" s="81" t="s">
        <v>94</v>
      </c>
      <c r="C36" s="81" t="s">
        <v>73</v>
      </c>
      <c r="D36" s="81" t="s">
        <v>95</v>
      </c>
      <c r="E36" s="81" t="s">
        <v>73</v>
      </c>
      <c r="F36" s="84" t="n">
        <v>10000000</v>
      </c>
      <c r="G36" s="84"/>
    </row>
    <row r="37" s="81" customFormat="true" ht="12" hidden="false" customHeight="false" outlineLevel="0" collapsed="false">
      <c r="B37" s="81" t="s">
        <v>96</v>
      </c>
      <c r="C37" s="81" t="s">
        <v>97</v>
      </c>
      <c r="D37" s="81" t="s">
        <v>98</v>
      </c>
      <c r="E37" s="81" t="s">
        <v>99</v>
      </c>
      <c r="F37" s="84" t="n">
        <v>27000000</v>
      </c>
      <c r="G37" s="84"/>
    </row>
    <row r="38" s="81" customFormat="true" ht="12" hidden="false" customHeight="false" outlineLevel="0" collapsed="false">
      <c r="B38" s="81" t="s">
        <v>100</v>
      </c>
      <c r="C38" s="81" t="s">
        <v>101</v>
      </c>
      <c r="D38" s="81" t="s">
        <v>102</v>
      </c>
      <c r="E38" s="81" t="s">
        <v>103</v>
      </c>
      <c r="F38" s="84" t="n">
        <v>3000000</v>
      </c>
      <c r="G38" s="84"/>
    </row>
    <row r="39" s="81" customFormat="true" ht="12" hidden="false" customHeight="false" outlineLevel="0" collapsed="false">
      <c r="B39" s="81" t="s">
        <v>104</v>
      </c>
      <c r="C39" s="81" t="s">
        <v>67</v>
      </c>
      <c r="D39" s="81" t="s">
        <v>105</v>
      </c>
      <c r="F39" s="84" t="n">
        <v>436603</v>
      </c>
      <c r="G39" s="84"/>
    </row>
    <row r="40" s="81" customFormat="true" ht="12" hidden="false" customHeight="false" outlineLevel="0" collapsed="false">
      <c r="B40" s="81" t="s">
        <v>106</v>
      </c>
      <c r="C40" s="81" t="s">
        <v>67</v>
      </c>
      <c r="D40" s="81" t="s">
        <v>105</v>
      </c>
      <c r="F40" s="84" t="n">
        <v>1523806</v>
      </c>
      <c r="G40" s="84"/>
    </row>
    <row r="41" s="81" customFormat="true" ht="12" hidden="false" customHeight="false" outlineLevel="0" collapsed="false">
      <c r="B41" s="81" t="s">
        <v>107</v>
      </c>
      <c r="C41" s="81" t="s">
        <v>67</v>
      </c>
      <c r="D41" s="81" t="s">
        <v>105</v>
      </c>
      <c r="F41" s="84" t="n">
        <v>97419</v>
      </c>
      <c r="G41" s="84"/>
    </row>
    <row r="42" s="81" customFormat="true" ht="12" hidden="false" customHeight="false" outlineLevel="0" collapsed="false">
      <c r="B42" s="81" t="s">
        <v>108</v>
      </c>
      <c r="C42" s="81" t="s">
        <v>67</v>
      </c>
      <c r="D42" s="81" t="s">
        <v>105</v>
      </c>
      <c r="F42" s="84" t="n">
        <v>1963278</v>
      </c>
      <c r="G42" s="84"/>
    </row>
    <row r="43" s="81" customFormat="true" ht="12" hidden="false" customHeight="false" outlineLevel="0" collapsed="false">
      <c r="B43" s="81" t="s">
        <v>109</v>
      </c>
      <c r="C43" s="81" t="s">
        <v>67</v>
      </c>
      <c r="D43" s="81" t="s">
        <v>105</v>
      </c>
      <c r="F43" s="84" t="n">
        <v>708743</v>
      </c>
      <c r="G43" s="84"/>
    </row>
    <row r="44" s="81" customFormat="true" ht="12" hidden="false" customHeight="false" outlineLevel="0" collapsed="false">
      <c r="B44" s="81" t="s">
        <v>110</v>
      </c>
      <c r="C44" s="81" t="s">
        <v>67</v>
      </c>
      <c r="D44" s="81" t="s">
        <v>105</v>
      </c>
      <c r="F44" s="84" t="n">
        <v>480248</v>
      </c>
      <c r="G44" s="84"/>
    </row>
    <row r="45" s="81" customFormat="true" ht="12" hidden="false" customHeight="false" outlineLevel="0" collapsed="false">
      <c r="B45" s="81" t="s">
        <v>111</v>
      </c>
      <c r="C45" s="81" t="s">
        <v>67</v>
      </c>
      <c r="D45" s="81" t="s">
        <v>105</v>
      </c>
      <c r="F45" s="84" t="n">
        <v>3285471</v>
      </c>
      <c r="G45" s="84"/>
    </row>
    <row r="46" s="81" customFormat="true" ht="12" hidden="false" customHeight="false" outlineLevel="0" collapsed="false">
      <c r="B46" s="81" t="s">
        <v>112</v>
      </c>
      <c r="C46" s="81" t="s">
        <v>67</v>
      </c>
      <c r="D46" s="81" t="s">
        <v>105</v>
      </c>
      <c r="F46" s="84" t="n">
        <v>460227</v>
      </c>
      <c r="G46" s="84"/>
    </row>
    <row r="47" s="81" customFormat="true" ht="12" hidden="false" customHeight="false" outlineLevel="0" collapsed="false">
      <c r="B47" s="81" t="s">
        <v>113</v>
      </c>
      <c r="C47" s="81" t="s">
        <v>67</v>
      </c>
      <c r="D47" s="81" t="s">
        <v>105</v>
      </c>
      <c r="F47" s="84" t="n">
        <v>651959</v>
      </c>
      <c r="G47" s="84"/>
    </row>
    <row r="48" s="81" customFormat="true" ht="12" hidden="false" customHeight="false" outlineLevel="0" collapsed="false">
      <c r="B48" s="81" t="s">
        <v>114</v>
      </c>
      <c r="C48" s="81" t="s">
        <v>67</v>
      </c>
      <c r="D48" s="81" t="s">
        <v>105</v>
      </c>
      <c r="F48" s="84" t="n">
        <v>241634</v>
      </c>
      <c r="G48" s="84"/>
    </row>
    <row r="49" s="81" customFormat="true" ht="12" hidden="false" customHeight="false" outlineLevel="0" collapsed="false">
      <c r="B49" s="81" t="s">
        <v>115</v>
      </c>
      <c r="C49" s="81" t="s">
        <v>67</v>
      </c>
      <c r="D49" s="81" t="s">
        <v>105</v>
      </c>
      <c r="F49" s="84" t="n">
        <v>402176</v>
      </c>
      <c r="G49" s="84"/>
    </row>
    <row r="50" s="81" customFormat="true" ht="12" hidden="false" customHeight="false" outlineLevel="0" collapsed="false">
      <c r="B50" s="81" t="s">
        <v>116</v>
      </c>
      <c r="C50" s="81" t="s">
        <v>67</v>
      </c>
      <c r="D50" s="81" t="s">
        <v>105</v>
      </c>
      <c r="F50" s="84" t="n">
        <v>191797</v>
      </c>
      <c r="G50" s="84"/>
    </row>
    <row r="51" s="81" customFormat="true" ht="12" hidden="false" customHeight="false" outlineLevel="0" collapsed="false">
      <c r="B51" s="81" t="s">
        <v>117</v>
      </c>
      <c r="C51" s="81" t="s">
        <v>67</v>
      </c>
      <c r="D51" s="81" t="s">
        <v>105</v>
      </c>
      <c r="F51" s="84" t="n">
        <v>204022</v>
      </c>
      <c r="G51" s="84"/>
    </row>
    <row r="52" s="81" customFormat="true" ht="12" hidden="false" customHeight="false" outlineLevel="0" collapsed="false">
      <c r="B52" s="81" t="s">
        <v>118</v>
      </c>
      <c r="C52" s="81" t="s">
        <v>67</v>
      </c>
      <c r="D52" s="81" t="s">
        <v>105</v>
      </c>
      <c r="E52" s="81" t="s">
        <v>119</v>
      </c>
      <c r="F52" s="84" t="n">
        <v>1446785</v>
      </c>
      <c r="G52" s="84"/>
    </row>
    <row r="53" s="81" customFormat="true" ht="12" hidden="false" customHeight="false" outlineLevel="0" collapsed="false">
      <c r="B53" s="81" t="s">
        <v>120</v>
      </c>
      <c r="C53" s="81" t="s">
        <v>67</v>
      </c>
      <c r="D53" s="81" t="s">
        <v>105</v>
      </c>
      <c r="F53" s="84" t="n">
        <v>1493602</v>
      </c>
      <c r="G53" s="84"/>
    </row>
    <row r="54" s="81" customFormat="true" ht="12" hidden="false" customHeight="false" outlineLevel="0" collapsed="false">
      <c r="B54" s="81" t="s">
        <v>121</v>
      </c>
      <c r="C54" s="81" t="s">
        <v>67</v>
      </c>
      <c r="D54" s="81" t="s">
        <v>105</v>
      </c>
      <c r="F54" s="84" t="n">
        <v>838924</v>
      </c>
      <c r="G54" s="84"/>
    </row>
    <row r="55" s="81" customFormat="true" ht="12" hidden="false" customHeight="false" outlineLevel="0" collapsed="false">
      <c r="B55" s="81" t="s">
        <v>122</v>
      </c>
      <c r="C55" s="81" t="s">
        <v>67</v>
      </c>
      <c r="D55" s="81" t="s">
        <v>105</v>
      </c>
      <c r="F55" s="84" t="n">
        <v>428901</v>
      </c>
      <c r="G55" s="84"/>
    </row>
    <row r="56" s="81" customFormat="true" ht="12" hidden="false" customHeight="false" outlineLevel="0" collapsed="false">
      <c r="B56" s="81" t="s">
        <v>123</v>
      </c>
      <c r="C56" s="81" t="s">
        <v>67</v>
      </c>
      <c r="D56" s="81" t="s">
        <v>105</v>
      </c>
      <c r="F56" s="84" t="n">
        <v>122327</v>
      </c>
      <c r="G56" s="84"/>
    </row>
    <row r="57" s="81" customFormat="true" ht="12" hidden="false" customHeight="false" outlineLevel="0" collapsed="false">
      <c r="B57" s="81" t="s">
        <v>124</v>
      </c>
      <c r="C57" s="81" t="s">
        <v>67</v>
      </c>
      <c r="D57" s="81" t="s">
        <v>105</v>
      </c>
      <c r="F57" s="84" t="n">
        <v>194516</v>
      </c>
      <c r="G57" s="84"/>
    </row>
    <row r="58" s="81" customFormat="true" ht="12" hidden="false" customHeight="false" outlineLevel="0" collapsed="false">
      <c r="B58" s="81" t="s">
        <v>125</v>
      </c>
      <c r="C58" s="81" t="s">
        <v>67</v>
      </c>
      <c r="D58" s="81" t="s">
        <v>105</v>
      </c>
      <c r="F58" s="84" t="n">
        <v>1427152</v>
      </c>
      <c r="G58" s="84"/>
    </row>
    <row r="59" s="81" customFormat="true" ht="12" hidden="false" customHeight="false" outlineLevel="0" collapsed="false">
      <c r="B59" s="81" t="s">
        <v>126</v>
      </c>
      <c r="C59" s="81" t="s">
        <v>67</v>
      </c>
      <c r="D59" s="81" t="s">
        <v>105</v>
      </c>
      <c r="F59" s="84" t="n">
        <v>799830</v>
      </c>
      <c r="G59" s="84"/>
    </row>
    <row r="60" s="81" customFormat="true" ht="12" hidden="false" customHeight="false" outlineLevel="0" collapsed="false">
      <c r="B60" s="81" t="s">
        <v>127</v>
      </c>
      <c r="C60" s="81" t="s">
        <v>67</v>
      </c>
      <c r="D60" s="81" t="s">
        <v>105</v>
      </c>
      <c r="F60" s="84" t="n">
        <v>72490</v>
      </c>
      <c r="G60" s="84"/>
    </row>
    <row r="61" s="81" customFormat="true" ht="12" hidden="false" customHeight="false" outlineLevel="0" collapsed="false">
      <c r="B61" s="81" t="s">
        <v>128</v>
      </c>
      <c r="C61" s="81" t="s">
        <v>67</v>
      </c>
      <c r="D61" s="81" t="s">
        <v>105</v>
      </c>
      <c r="F61" s="84" t="n">
        <v>126858</v>
      </c>
      <c r="G61" s="84"/>
    </row>
    <row r="62" s="81" customFormat="true" ht="12" hidden="false" customHeight="false" outlineLevel="0" collapsed="false">
      <c r="B62" s="81" t="s">
        <v>129</v>
      </c>
      <c r="C62" s="81" t="s">
        <v>67</v>
      </c>
      <c r="D62" s="81" t="s">
        <v>105</v>
      </c>
      <c r="F62" s="84" t="n">
        <v>2401240</v>
      </c>
      <c r="G62" s="84"/>
    </row>
    <row r="63" s="81" customFormat="true" ht="12" hidden="false" customHeight="false" outlineLevel="0" collapsed="false">
      <c r="B63" s="81" t="s">
        <v>130</v>
      </c>
      <c r="C63" s="81" t="s">
        <v>131</v>
      </c>
      <c r="D63" s="81" t="s">
        <v>132</v>
      </c>
      <c r="E63" s="81" t="s">
        <v>133</v>
      </c>
      <c r="F63" s="84" t="n">
        <v>9000000</v>
      </c>
      <c r="G63" s="84"/>
    </row>
    <row r="64" s="81" customFormat="true" ht="12" hidden="false" customHeight="false" outlineLevel="0" collapsed="false">
      <c r="B64" s="81" t="s">
        <v>134</v>
      </c>
      <c r="C64" s="81" t="s">
        <v>135</v>
      </c>
      <c r="D64" s="81" t="s">
        <v>136</v>
      </c>
      <c r="E64" s="81" t="s">
        <v>133</v>
      </c>
      <c r="F64" s="84" t="n">
        <v>7560000</v>
      </c>
      <c r="G64" s="84"/>
    </row>
    <row r="65" s="81" customFormat="true" ht="12" hidden="false" customHeight="false" outlineLevel="0" collapsed="false">
      <c r="B65" s="81" t="s">
        <v>137</v>
      </c>
      <c r="C65" s="81" t="s">
        <v>135</v>
      </c>
      <c r="D65" s="81" t="s">
        <v>138</v>
      </c>
      <c r="F65" s="84" t="n">
        <v>6600000</v>
      </c>
      <c r="G65" s="84"/>
    </row>
    <row r="66" s="81" customFormat="true" ht="12" hidden="false" customHeight="false" outlineLevel="0" collapsed="false">
      <c r="B66" s="81" t="s">
        <v>139</v>
      </c>
      <c r="C66" s="81" t="s">
        <v>135</v>
      </c>
      <c r="D66" s="81" t="s">
        <v>140</v>
      </c>
      <c r="F66" s="84" t="n">
        <v>3000000</v>
      </c>
      <c r="G66" s="84"/>
    </row>
    <row r="67" s="81" customFormat="true" ht="12" hidden="false" customHeight="false" outlineLevel="0" collapsed="false">
      <c r="B67" s="81" t="s">
        <v>141</v>
      </c>
      <c r="C67" s="81" t="s">
        <v>135</v>
      </c>
      <c r="D67" s="81" t="s">
        <v>142</v>
      </c>
      <c r="F67" s="84" t="n">
        <v>8460000</v>
      </c>
      <c r="G67" s="84"/>
    </row>
    <row r="68" s="81" customFormat="true" ht="12" hidden="false" customHeight="false" outlineLevel="0" collapsed="false">
      <c r="B68" s="81" t="s">
        <v>143</v>
      </c>
      <c r="C68" s="81" t="s">
        <v>144</v>
      </c>
      <c r="D68" s="81" t="s">
        <v>145</v>
      </c>
      <c r="F68" s="84" t="n">
        <v>100000000</v>
      </c>
      <c r="G68" s="84"/>
    </row>
    <row r="69" s="81" customFormat="true" ht="12" hidden="false" customHeight="false" outlineLevel="0" collapsed="false">
      <c r="B69" s="81" t="s">
        <v>146</v>
      </c>
      <c r="C69" s="81" t="s">
        <v>147</v>
      </c>
      <c r="D69" s="81" t="s">
        <v>148</v>
      </c>
      <c r="F69" s="84" t="n">
        <v>179600000</v>
      </c>
      <c r="G69" s="84"/>
    </row>
    <row r="70" customFormat="false" ht="12" hidden="false" customHeight="false" outlineLevel="0" collapsed="false">
      <c r="F70" s="84"/>
    </row>
    <row r="71" customFormat="false" ht="12" hidden="false" customHeight="false" outlineLevel="0" collapsed="false">
      <c r="D71" s="91" t="s">
        <v>149</v>
      </c>
      <c r="E71" s="91"/>
      <c r="F71" s="92" t="n">
        <f aca="false">SUM(F7:F70)</f>
        <v>878122508</v>
      </c>
      <c r="G71" s="92" t="n">
        <f aca="false">SUM(G7:G70)</f>
        <v>488902500</v>
      </c>
      <c r="H71" s="93"/>
      <c r="J71" s="92" t="n">
        <f aca="false">SUM(J7:J70)</f>
        <v>408831955</v>
      </c>
      <c r="K71" s="94"/>
      <c r="L71" s="95" t="n">
        <f aca="false">SUM(L7:L70)</f>
        <v>13827955</v>
      </c>
      <c r="M71" s="95" t="n">
        <f aca="false">SUM(M7:M70)</f>
        <v>4545</v>
      </c>
    </row>
    <row r="72" customFormat="false" ht="12" hidden="false" customHeight="false" outlineLevel="0" collapsed="false">
      <c r="D72" s="91"/>
      <c r="E72" s="91"/>
      <c r="F72" s="96"/>
      <c r="G72" s="97"/>
      <c r="H72" s="97"/>
    </row>
    <row r="73" customFormat="false" ht="12" hidden="false" customHeight="false" outlineLevel="0" collapsed="false">
      <c r="D73" s="91" t="s">
        <v>150</v>
      </c>
      <c r="E73" s="91"/>
      <c r="F73" s="96" t="n">
        <f aca="false">SUM(F71-G71)</f>
        <v>389220008</v>
      </c>
      <c r="G73" s="2"/>
      <c r="H73" s="1"/>
    </row>
    <row r="74" customFormat="false" ht="12" hidden="false" customHeight="false" outlineLevel="0" collapsed="false">
      <c r="D74" s="91"/>
      <c r="E74" s="91"/>
      <c r="F74" s="98"/>
      <c r="G74" s="2"/>
      <c r="H74" s="1"/>
    </row>
    <row r="75" customFormat="false" ht="12" hidden="false" customHeight="false" outlineLevel="0" collapsed="false">
      <c r="D75" s="91" t="s">
        <v>151</v>
      </c>
      <c r="E75" s="91"/>
      <c r="F75" s="95" t="n">
        <f aca="false">+C1-G71+M71+D1</f>
        <v>4103683.5</v>
      </c>
      <c r="G75" s="2"/>
      <c r="H75" s="1"/>
    </row>
    <row r="77" customFormat="false" ht="12" hidden="false" customHeight="false" outlineLevel="0" collapsed="false">
      <c r="G77" s="99"/>
    </row>
    <row r="78" customFormat="false" ht="12" hidden="false" customHeight="false" outlineLevel="0" collapsed="false">
      <c r="G78" s="99"/>
    </row>
    <row r="79" customFormat="false" ht="12" hidden="false" customHeight="false" outlineLevel="0" collapsed="false">
      <c r="G79" s="99"/>
    </row>
    <row r="80" customFormat="false" ht="12" hidden="false" customHeight="false" outlineLevel="0" collapsed="false">
      <c r="G80" s="99"/>
    </row>
    <row r="81" customFormat="false" ht="12" hidden="false" customHeight="false" outlineLevel="0" collapsed="false">
      <c r="G81" s="99"/>
    </row>
    <row r="82" customFormat="false" ht="12" hidden="false" customHeight="false" outlineLevel="0" collapsed="false">
      <c r="G82" s="99"/>
    </row>
    <row r="83" customFormat="false" ht="12" hidden="false" customHeight="false" outlineLevel="0" collapsed="false">
      <c r="G83" s="100"/>
    </row>
  </sheetData>
  <mergeCells count="1">
    <mergeCell ref="G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5" width="7.84"/>
    <col collapsed="false" customWidth="true" hidden="false" outlineLevel="0" max="3" min="3" style="5" width="18.7"/>
    <col collapsed="false" customWidth="true" hidden="false" outlineLevel="0" max="4" min="4" style="5" width="16.56"/>
    <col collapsed="false" customWidth="true" hidden="false" outlineLevel="0" max="5" min="5" style="5" width="6.85"/>
    <col collapsed="false" customWidth="true" hidden="false" outlineLevel="0" max="7" min="6" style="5" width="16.13"/>
    <col collapsed="false" customWidth="true" hidden="false" outlineLevel="0" max="8" min="8" style="5" width="13.27"/>
    <col collapsed="false" customWidth="true" hidden="false" outlineLevel="0" max="9" min="9" style="5" width="11.99"/>
    <col collapsed="false" customWidth="true" hidden="false" outlineLevel="0" max="10" min="10" style="5" width="16.13"/>
    <col collapsed="false" customWidth="true" hidden="false" outlineLevel="0" max="11" min="11" style="5" width="9.56"/>
    <col collapsed="false" customWidth="true" hidden="false" outlineLevel="0" max="12" min="12" style="5" width="16.13"/>
    <col collapsed="false" customWidth="true" hidden="false" outlineLevel="0" max="13" min="13" style="5" width="14.99"/>
    <col collapsed="false" customWidth="true" hidden="false" outlineLevel="0" max="14" min="14" style="5" width="12.27"/>
    <col collapsed="false" customWidth="true" hidden="false" outlineLevel="0" max="15" min="15" style="5" width="10.7"/>
    <col collapsed="false" customWidth="false" hidden="false" outlineLevel="0" max="257" min="16" style="5" width="9.13"/>
  </cols>
  <sheetData>
    <row r="1" customFormat="false" ht="12" hidden="false" customHeight="false" outlineLevel="0" collapsed="false">
      <c r="A1" s="253" t="s">
        <v>409</v>
      </c>
      <c r="B1" s="64"/>
      <c r="C1" s="65"/>
      <c r="D1" s="265" t="n">
        <v>130777449</v>
      </c>
      <c r="E1" s="65"/>
      <c r="F1" s="2"/>
      <c r="G1" s="2"/>
      <c r="H1" s="66"/>
      <c r="I1" s="66"/>
      <c r="J1" s="2"/>
      <c r="K1" s="66"/>
      <c r="L1" s="2"/>
      <c r="M1" s="2"/>
      <c r="N1" s="68"/>
    </row>
    <row r="2" customFormat="false" ht="12" hidden="false" customHeight="false" outlineLevel="0" collapsed="false">
      <c r="A2" s="69" t="s">
        <v>30</v>
      </c>
      <c r="B2" s="64" t="s">
        <v>31</v>
      </c>
      <c r="C2" s="64" t="s">
        <v>32</v>
      </c>
      <c r="D2" s="65" t="s">
        <v>33</v>
      </c>
      <c r="E2" s="65" t="s">
        <v>34</v>
      </c>
      <c r="F2" s="72" t="s">
        <v>35</v>
      </c>
      <c r="G2" s="72" t="s">
        <v>368</v>
      </c>
      <c r="H2" s="73" t="s">
        <v>410</v>
      </c>
      <c r="I2" s="73" t="s">
        <v>411</v>
      </c>
      <c r="J2" s="72" t="s">
        <v>39</v>
      </c>
      <c r="K2" s="73"/>
      <c r="L2" s="72" t="s">
        <v>65</v>
      </c>
      <c r="M2" s="91" t="s">
        <v>358</v>
      </c>
      <c r="N2" s="68" t="s">
        <v>43</v>
      </c>
    </row>
    <row r="3" customFormat="false" ht="12" hidden="false" customHeight="false" outlineLevel="0" collapsed="false">
      <c r="A3" s="69" t="s">
        <v>44</v>
      </c>
      <c r="B3" s="70"/>
      <c r="C3" s="64"/>
      <c r="D3" s="65"/>
      <c r="E3" s="65"/>
      <c r="F3" s="72" t="s">
        <v>45</v>
      </c>
      <c r="G3" s="72" t="s">
        <v>45</v>
      </c>
      <c r="H3" s="73" t="s">
        <v>46</v>
      </c>
      <c r="I3" s="73" t="s">
        <v>47</v>
      </c>
      <c r="J3" s="72" t="s">
        <v>45</v>
      </c>
      <c r="K3" s="73" t="s">
        <v>47</v>
      </c>
      <c r="L3" s="72" t="s">
        <v>45</v>
      </c>
      <c r="M3" s="91" t="s">
        <v>360</v>
      </c>
      <c r="N3" s="68" t="s">
        <v>48</v>
      </c>
    </row>
    <row r="4" customFormat="false" ht="12.75" hidden="false" customHeight="false" outlineLevel="0" collapsed="false">
      <c r="A4" s="74" t="s">
        <v>217</v>
      </c>
      <c r="B4" s="125"/>
      <c r="C4" s="75"/>
      <c r="D4" s="126"/>
      <c r="E4" s="126"/>
      <c r="F4" s="77"/>
      <c r="G4" s="77"/>
      <c r="H4" s="78"/>
      <c r="I4" s="78"/>
      <c r="J4" s="77"/>
      <c r="K4" s="78"/>
      <c r="L4" s="77"/>
      <c r="M4" s="77"/>
      <c r="N4" s="80" t="s">
        <v>46</v>
      </c>
    </row>
    <row r="5" customFormat="false" ht="12" hidden="false" customHeight="false" outlineLevel="0" collapsed="false">
      <c r="A5" s="55" t="s">
        <v>370</v>
      </c>
      <c r="B5" s="70"/>
      <c r="C5" s="64"/>
      <c r="D5" s="65"/>
      <c r="E5" s="65"/>
      <c r="F5" s="72"/>
      <c r="G5" s="72"/>
      <c r="H5" s="73"/>
      <c r="I5" s="73"/>
      <c r="J5" s="72"/>
      <c r="K5" s="73"/>
      <c r="L5" s="72"/>
      <c r="M5" s="72"/>
      <c r="N5" s="73"/>
    </row>
    <row r="6" s="81" customFormat="true" ht="12" hidden="false" customHeight="false" outlineLevel="0" collapsed="false">
      <c r="A6" s="55" t="s">
        <v>412</v>
      </c>
      <c r="B6" s="64" t="s">
        <v>293</v>
      </c>
      <c r="C6" s="156" t="s">
        <v>51</v>
      </c>
      <c r="D6" s="258" t="s">
        <v>413</v>
      </c>
      <c r="E6" s="258" t="s">
        <v>355</v>
      </c>
      <c r="F6" s="72" t="n">
        <v>45000000</v>
      </c>
      <c r="G6" s="72" t="n">
        <v>45000000</v>
      </c>
      <c r="H6" s="73" t="n">
        <v>37275</v>
      </c>
      <c r="I6" s="73" t="n">
        <v>37282</v>
      </c>
      <c r="J6" s="72" t="n">
        <v>45000000</v>
      </c>
      <c r="K6" s="73" t="n">
        <v>38351</v>
      </c>
      <c r="L6" s="72"/>
      <c r="M6" s="72"/>
      <c r="N6" s="73"/>
    </row>
    <row r="7" customFormat="false" ht="12" hidden="false" customHeight="false" outlineLevel="0" collapsed="false">
      <c r="A7" s="55" t="s">
        <v>414</v>
      </c>
      <c r="B7" s="64" t="s">
        <v>293</v>
      </c>
      <c r="C7" s="156" t="s">
        <v>51</v>
      </c>
      <c r="D7" s="258" t="s">
        <v>415</v>
      </c>
      <c r="E7" s="258" t="s">
        <v>353</v>
      </c>
      <c r="F7" s="72" t="n">
        <v>3000000</v>
      </c>
      <c r="G7" s="72" t="n">
        <v>3000000</v>
      </c>
      <c r="H7" s="73" t="n">
        <v>37275</v>
      </c>
      <c r="I7" s="73" t="n">
        <v>37282</v>
      </c>
      <c r="J7" s="72" t="n">
        <v>3000000</v>
      </c>
      <c r="K7" s="73" t="n">
        <v>38351</v>
      </c>
      <c r="L7" s="72"/>
      <c r="M7" s="72"/>
      <c r="N7" s="73"/>
    </row>
    <row r="8" customFormat="false" ht="12" hidden="false" customHeight="false" outlineLevel="0" collapsed="false">
      <c r="A8" s="55" t="s">
        <v>416</v>
      </c>
      <c r="B8" s="64" t="s">
        <v>293</v>
      </c>
      <c r="C8" s="156" t="s">
        <v>51</v>
      </c>
      <c r="D8" s="258" t="s">
        <v>417</v>
      </c>
      <c r="E8" s="258" t="s">
        <v>418</v>
      </c>
      <c r="F8" s="72" t="n">
        <v>2000000</v>
      </c>
      <c r="G8" s="72" t="n">
        <v>2000000</v>
      </c>
      <c r="H8" s="73" t="n">
        <v>37275</v>
      </c>
      <c r="I8" s="73" t="n">
        <v>37282</v>
      </c>
      <c r="J8" s="72" t="n">
        <v>2000000</v>
      </c>
      <c r="K8" s="73" t="n">
        <v>38351</v>
      </c>
      <c r="L8" s="72"/>
      <c r="M8" s="72"/>
      <c r="N8" s="73"/>
    </row>
    <row r="9" customFormat="false" ht="12" hidden="false" customHeight="false" outlineLevel="0" collapsed="false">
      <c r="A9" s="266" t="s">
        <v>419</v>
      </c>
      <c r="B9" s="70" t="s">
        <v>293</v>
      </c>
      <c r="C9" s="70" t="s">
        <v>328</v>
      </c>
      <c r="D9" s="146" t="s">
        <v>420</v>
      </c>
      <c r="E9" s="146" t="s">
        <v>330</v>
      </c>
      <c r="F9" s="2" t="n">
        <v>50000000</v>
      </c>
      <c r="G9" s="2" t="n">
        <v>50000000</v>
      </c>
      <c r="H9" s="66" t="n">
        <v>37275</v>
      </c>
      <c r="I9" s="66" t="n">
        <v>37282</v>
      </c>
      <c r="J9" s="2" t="n">
        <v>50000000</v>
      </c>
      <c r="K9" s="66" t="n">
        <v>38351</v>
      </c>
      <c r="L9" s="2" t="n">
        <v>50000000</v>
      </c>
      <c r="M9" s="2" t="n">
        <v>0</v>
      </c>
      <c r="N9" s="66"/>
    </row>
    <row r="10" customFormat="false" ht="12" hidden="false" customHeight="false" outlineLevel="0" collapsed="false">
      <c r="A10" s="266" t="s">
        <v>421</v>
      </c>
      <c r="B10" s="70" t="s">
        <v>293</v>
      </c>
      <c r="C10" s="5" t="s">
        <v>54</v>
      </c>
      <c r="D10" s="4" t="s">
        <v>326</v>
      </c>
      <c r="E10" s="4" t="s">
        <v>327</v>
      </c>
      <c r="F10" s="2" t="n">
        <v>50000000</v>
      </c>
      <c r="G10" s="2" t="n">
        <v>30777449</v>
      </c>
      <c r="H10" s="66" t="n">
        <v>37275</v>
      </c>
      <c r="I10" s="66" t="n">
        <v>37282</v>
      </c>
      <c r="J10" s="2" t="n">
        <v>30777449</v>
      </c>
      <c r="K10" s="66" t="n">
        <v>38351</v>
      </c>
      <c r="L10" s="2" t="n">
        <v>30777449</v>
      </c>
      <c r="M10" s="2" t="n">
        <v>0</v>
      </c>
      <c r="N10" s="66" t="n">
        <v>37484</v>
      </c>
    </row>
    <row r="11" customFormat="false" ht="12" hidden="false" customHeight="false" outlineLevel="0" collapsed="false">
      <c r="A11" s="267"/>
      <c r="E11" s="239"/>
      <c r="F11" s="268" t="n">
        <v>150000000</v>
      </c>
      <c r="G11" s="268" t="n">
        <v>130777449</v>
      </c>
      <c r="J11" s="21"/>
      <c r="L11" s="269" t="n">
        <f aca="false">SUM(L6:L10)</f>
        <v>80777449</v>
      </c>
    </row>
    <row r="12" customFormat="false" ht="12.75" hidden="false" customHeight="false" outlineLevel="0" collapsed="false">
      <c r="A12" s="261" t="s">
        <v>422</v>
      </c>
      <c r="B12" s="125"/>
      <c r="C12" s="75"/>
      <c r="D12" s="259"/>
      <c r="E12" s="259"/>
      <c r="F12" s="260"/>
      <c r="G12" s="77"/>
      <c r="H12" s="78"/>
      <c r="I12" s="78"/>
      <c r="J12" s="77"/>
      <c r="K12" s="78"/>
      <c r="L12" s="77"/>
      <c r="M12" s="77"/>
      <c r="N12" s="78"/>
    </row>
    <row r="13" customFormat="false" ht="12" hidden="false" customHeight="false" outlineLevel="0" collapsed="false">
      <c r="A13" s="69" t="s">
        <v>30</v>
      </c>
      <c r="B13" s="64" t="s">
        <v>31</v>
      </c>
      <c r="C13" s="64" t="s">
        <v>32</v>
      </c>
      <c r="D13" s="258" t="s">
        <v>33</v>
      </c>
      <c r="E13" s="258" t="s">
        <v>34</v>
      </c>
      <c r="F13" s="103" t="s">
        <v>35</v>
      </c>
      <c r="G13" s="72" t="s">
        <v>36</v>
      </c>
      <c r="H13" s="73"/>
      <c r="I13" s="73" t="s">
        <v>38</v>
      </c>
      <c r="J13" s="72" t="s">
        <v>39</v>
      </c>
      <c r="K13" s="73"/>
      <c r="L13" s="72" t="s">
        <v>41</v>
      </c>
      <c r="M13" s="91" t="s">
        <v>358</v>
      </c>
      <c r="N13" s="68" t="s">
        <v>43</v>
      </c>
    </row>
    <row r="14" customFormat="false" ht="12" hidden="false" customHeight="false" outlineLevel="0" collapsed="false">
      <c r="A14" s="69" t="s">
        <v>44</v>
      </c>
      <c r="B14" s="70"/>
      <c r="C14" s="64"/>
      <c r="D14" s="258"/>
      <c r="E14" s="258"/>
      <c r="F14" s="103" t="s">
        <v>45</v>
      </c>
      <c r="G14" s="72" t="s">
        <v>45</v>
      </c>
      <c r="H14" s="73" t="s">
        <v>46</v>
      </c>
      <c r="I14" s="73" t="s">
        <v>47</v>
      </c>
      <c r="J14" s="72" t="s">
        <v>45</v>
      </c>
      <c r="K14" s="73" t="s">
        <v>47</v>
      </c>
      <c r="L14" s="72" t="s">
        <v>45</v>
      </c>
      <c r="M14" s="65" t="s">
        <v>383</v>
      </c>
      <c r="N14" s="68" t="s">
        <v>48</v>
      </c>
    </row>
    <row r="15" customFormat="false" ht="12.75" hidden="false" customHeight="false" outlineLevel="0" collapsed="false">
      <c r="A15" s="74" t="s">
        <v>217</v>
      </c>
      <c r="B15" s="125"/>
      <c r="C15" s="75"/>
      <c r="D15" s="259"/>
      <c r="E15" s="259"/>
      <c r="F15" s="260"/>
      <c r="G15" s="77"/>
      <c r="H15" s="78"/>
      <c r="I15" s="78"/>
      <c r="J15" s="77"/>
      <c r="K15" s="78"/>
      <c r="L15" s="77"/>
      <c r="M15" s="126"/>
      <c r="N15" s="80" t="s">
        <v>46</v>
      </c>
    </row>
    <row r="16" customFormat="false" ht="12" hidden="false" customHeight="false" outlineLevel="0" collapsed="false">
      <c r="A16" s="270" t="s">
        <v>423</v>
      </c>
      <c r="F16" s="112"/>
      <c r="G16" s="112"/>
    </row>
    <row r="17" customFormat="false" ht="12" hidden="false" customHeight="false" outlineLevel="0" collapsed="false">
      <c r="A17" s="150" t="n">
        <v>3073</v>
      </c>
      <c r="B17" s="5" t="s">
        <v>65</v>
      </c>
      <c r="C17" s="5" t="s">
        <v>424</v>
      </c>
      <c r="D17" s="5" t="s">
        <v>226</v>
      </c>
      <c r="F17" s="98" t="n">
        <v>7685000</v>
      </c>
      <c r="G17" s="98" t="n">
        <v>7685000</v>
      </c>
      <c r="H17" s="152" t="n">
        <v>37124</v>
      </c>
      <c r="I17" s="88" t="n">
        <v>37159</v>
      </c>
      <c r="J17" s="98" t="n">
        <v>7685000</v>
      </c>
      <c r="K17" s="88" t="n">
        <v>37304</v>
      </c>
      <c r="L17" s="98" t="n">
        <v>7685000</v>
      </c>
      <c r="M17" s="89" t="n">
        <v>0</v>
      </c>
      <c r="N17" s="88" t="n">
        <v>37327</v>
      </c>
      <c r="O17" s="89"/>
    </row>
    <row r="18" customFormat="false" ht="12" hidden="false" customHeight="false" outlineLevel="0" collapsed="false">
      <c r="A18" s="150" t="n">
        <v>3075</v>
      </c>
      <c r="B18" s="5" t="s">
        <v>65</v>
      </c>
      <c r="C18" s="5" t="s">
        <v>165</v>
      </c>
      <c r="D18" s="5" t="s">
        <v>226</v>
      </c>
      <c r="F18" s="98" t="n">
        <v>1230000</v>
      </c>
      <c r="G18" s="98" t="n">
        <v>1230000</v>
      </c>
      <c r="H18" s="152" t="n">
        <v>37125</v>
      </c>
      <c r="I18" s="88" t="n">
        <v>37160</v>
      </c>
      <c r="J18" s="98" t="n">
        <v>1230000</v>
      </c>
      <c r="K18" s="88" t="n">
        <v>37305</v>
      </c>
      <c r="L18" s="98" t="n">
        <v>1230000</v>
      </c>
      <c r="M18" s="89" t="n">
        <v>0</v>
      </c>
      <c r="N18" s="88" t="n">
        <v>37327</v>
      </c>
      <c r="O18" s="89"/>
    </row>
    <row r="19" customFormat="false" ht="12" hidden="false" customHeight="false" outlineLevel="0" collapsed="false">
      <c r="A19" s="150" t="n">
        <v>3074</v>
      </c>
      <c r="B19" s="5" t="s">
        <v>65</v>
      </c>
      <c r="C19" s="5" t="s">
        <v>425</v>
      </c>
      <c r="D19" s="5" t="s">
        <v>226</v>
      </c>
      <c r="E19" s="5" t="s">
        <v>426</v>
      </c>
      <c r="F19" s="98" t="n">
        <v>3714000</v>
      </c>
      <c r="G19" s="98" t="n">
        <v>3714000</v>
      </c>
      <c r="H19" s="152" t="n">
        <v>37125</v>
      </c>
      <c r="I19" s="88" t="n">
        <v>37160</v>
      </c>
      <c r="J19" s="98" t="n">
        <v>3714000</v>
      </c>
      <c r="K19" s="88" t="n">
        <v>37305</v>
      </c>
      <c r="L19" s="98" t="n">
        <v>3714000</v>
      </c>
      <c r="M19" s="89" t="n">
        <v>0</v>
      </c>
      <c r="N19" s="88" t="n">
        <v>37327</v>
      </c>
      <c r="O19" s="89"/>
    </row>
    <row r="20" customFormat="false" ht="12" hidden="false" customHeight="false" outlineLevel="0" collapsed="false">
      <c r="A20" s="150" t="n">
        <v>3076</v>
      </c>
      <c r="B20" s="5" t="s">
        <v>65</v>
      </c>
      <c r="C20" s="5" t="s">
        <v>178</v>
      </c>
      <c r="D20" s="5" t="s">
        <v>220</v>
      </c>
      <c r="F20" s="98" t="n">
        <v>25000000</v>
      </c>
      <c r="G20" s="98" t="n">
        <v>25000000</v>
      </c>
      <c r="H20" s="152" t="n">
        <v>37126</v>
      </c>
      <c r="I20" s="88" t="n">
        <v>37161</v>
      </c>
      <c r="J20" s="98" t="n">
        <v>25000000</v>
      </c>
      <c r="K20" s="88" t="n">
        <v>37306</v>
      </c>
      <c r="L20" s="98" t="n">
        <v>25000000</v>
      </c>
      <c r="M20" s="89" t="n">
        <v>0</v>
      </c>
      <c r="N20" s="88" t="n">
        <v>37327</v>
      </c>
    </row>
    <row r="21" customFormat="false" ht="12" hidden="false" customHeight="false" outlineLevel="0" collapsed="false">
      <c r="A21" s="161" t="n">
        <v>3124</v>
      </c>
      <c r="B21" s="81" t="s">
        <v>65</v>
      </c>
      <c r="C21" s="81" t="s">
        <v>155</v>
      </c>
      <c r="D21" s="81" t="s">
        <v>220</v>
      </c>
      <c r="E21" s="81" t="s">
        <v>427</v>
      </c>
      <c r="F21" s="86" t="n">
        <v>25000000</v>
      </c>
      <c r="G21" s="103" t="n">
        <v>10000000</v>
      </c>
      <c r="H21" s="271" t="n">
        <v>37225</v>
      </c>
      <c r="I21" s="104" t="n">
        <v>37260</v>
      </c>
      <c r="J21" s="105" t="n">
        <v>10000000</v>
      </c>
      <c r="K21" s="272" t="n">
        <v>37405</v>
      </c>
      <c r="L21" s="86" t="n">
        <v>9450000</v>
      </c>
      <c r="M21" s="86" t="n">
        <f aca="false">SUM(J21-L21)</f>
        <v>550000</v>
      </c>
      <c r="N21" s="85" t="n">
        <v>37408</v>
      </c>
    </row>
    <row r="22" customFormat="false" ht="12" hidden="false" customHeight="false" outlineLevel="0" collapsed="false">
      <c r="A22" s="161"/>
      <c r="B22" s="81"/>
      <c r="C22" s="81"/>
      <c r="D22" s="81"/>
      <c r="E22" s="81"/>
      <c r="F22" s="86"/>
      <c r="G22" s="103"/>
      <c r="H22" s="271"/>
      <c r="I22" s="104"/>
      <c r="J22" s="105" t="n">
        <f aca="false">SUM(J17:J21)</f>
        <v>47629000</v>
      </c>
      <c r="K22" s="272"/>
      <c r="L22" s="273" t="n">
        <f aca="false">SUM(L17:L21)</f>
        <v>47079000</v>
      </c>
      <c r="M22" s="273" t="n">
        <f aca="false">SUM(M17:M21)</f>
        <v>550000</v>
      </c>
      <c r="N22" s="81"/>
    </row>
    <row r="23" customFormat="false" ht="12" hidden="false" customHeight="false" outlineLevel="0" collapsed="false">
      <c r="A23" s="91" t="s">
        <v>428</v>
      </c>
      <c r="B23" s="81"/>
      <c r="C23" s="81"/>
      <c r="D23" s="81"/>
      <c r="E23" s="81"/>
      <c r="F23" s="86"/>
      <c r="G23" s="103"/>
      <c r="H23" s="271"/>
      <c r="I23" s="104"/>
      <c r="J23" s="105"/>
      <c r="K23" s="272"/>
      <c r="L23" s="86"/>
      <c r="M23" s="86"/>
      <c r="N23" s="81"/>
    </row>
    <row r="24" customFormat="false" ht="12" hidden="false" customHeight="false" outlineLevel="0" collapsed="false">
      <c r="A24" s="161" t="n">
        <v>3098</v>
      </c>
      <c r="B24" s="81" t="s">
        <v>199</v>
      </c>
      <c r="C24" s="81" t="s">
        <v>429</v>
      </c>
      <c r="D24" s="81" t="s">
        <v>430</v>
      </c>
      <c r="E24" s="102" t="s">
        <v>69</v>
      </c>
      <c r="F24" s="103" t="n">
        <v>15000000</v>
      </c>
      <c r="G24" s="103" t="n">
        <v>15000000</v>
      </c>
      <c r="H24" s="85" t="n">
        <v>37203</v>
      </c>
      <c r="I24" s="104" t="n">
        <v>37238</v>
      </c>
      <c r="J24" s="105" t="n">
        <v>15000000</v>
      </c>
      <c r="K24" s="104" t="n">
        <v>37353</v>
      </c>
      <c r="L24" s="86" t="n">
        <v>0</v>
      </c>
      <c r="M24" s="86" t="n">
        <f aca="false">SUM(J24-L24)</f>
        <v>15000000</v>
      </c>
      <c r="N24" s="85" t="n">
        <v>37323</v>
      </c>
    </row>
    <row r="25" customFormat="false" ht="12" hidden="false" customHeight="false" outlineLevel="0" collapsed="false">
      <c r="A25" s="161" t="n">
        <v>3118</v>
      </c>
      <c r="B25" s="81" t="s">
        <v>199</v>
      </c>
      <c r="C25" s="81" t="s">
        <v>280</v>
      </c>
      <c r="D25" s="81" t="s">
        <v>281</v>
      </c>
      <c r="E25" s="102" t="s">
        <v>282</v>
      </c>
      <c r="F25" s="103" t="n">
        <v>15000000</v>
      </c>
      <c r="G25" s="103" t="n">
        <v>15000000</v>
      </c>
      <c r="H25" s="85" t="n">
        <v>37216</v>
      </c>
      <c r="I25" s="104" t="n">
        <v>37251</v>
      </c>
      <c r="J25" s="103" t="n">
        <v>15000000</v>
      </c>
      <c r="K25" s="104" t="n">
        <v>37366</v>
      </c>
      <c r="L25" s="86" t="n">
        <v>0</v>
      </c>
      <c r="M25" s="86" t="n">
        <f aca="false">SUM(J25-L25)</f>
        <v>15000000</v>
      </c>
      <c r="N25" s="85" t="n">
        <v>37336</v>
      </c>
      <c r="O25" s="274"/>
    </row>
    <row r="26" customFormat="false" ht="12" hidden="false" customHeight="false" outlineLevel="0" collapsed="false">
      <c r="A26" s="161"/>
      <c r="B26" s="81"/>
      <c r="C26" s="81"/>
      <c r="D26" s="81"/>
      <c r="E26" s="102"/>
      <c r="F26" s="103"/>
      <c r="G26" s="103"/>
      <c r="H26" s="85"/>
      <c r="I26" s="104"/>
      <c r="J26" s="103"/>
      <c r="K26" s="104"/>
      <c r="L26" s="86"/>
      <c r="M26" s="86"/>
      <c r="N26" s="81"/>
    </row>
    <row r="27" customFormat="false" ht="12" hidden="false" customHeight="false" outlineLevel="0" collapsed="false">
      <c r="A27" s="161" t="n">
        <v>3108</v>
      </c>
      <c r="B27" s="81" t="s">
        <v>199</v>
      </c>
      <c r="C27" s="81" t="s">
        <v>163</v>
      </c>
      <c r="D27" s="81" t="s">
        <v>431</v>
      </c>
      <c r="E27" s="102" t="s">
        <v>73</v>
      </c>
      <c r="F27" s="103" t="n">
        <v>4500000</v>
      </c>
      <c r="G27" s="103" t="n">
        <v>4500000</v>
      </c>
      <c r="H27" s="85" t="n">
        <v>37212</v>
      </c>
      <c r="I27" s="104" t="n">
        <v>37247</v>
      </c>
      <c r="J27" s="105" t="n">
        <v>4500000</v>
      </c>
      <c r="K27" s="104" t="n">
        <v>37362</v>
      </c>
      <c r="L27" s="86" t="n">
        <v>0</v>
      </c>
      <c r="M27" s="86" t="n">
        <f aca="false">SUM(J27-L27)</f>
        <v>4500000</v>
      </c>
      <c r="N27" s="85" t="n">
        <v>37330</v>
      </c>
    </row>
    <row r="29" customFormat="false" ht="12" hidden="false" customHeight="false" outlineLevel="0" collapsed="false">
      <c r="A29" s="161" t="n">
        <v>3092</v>
      </c>
      <c r="B29" s="81" t="s">
        <v>199</v>
      </c>
      <c r="C29" s="81" t="s">
        <v>188</v>
      </c>
      <c r="D29" s="81" t="s">
        <v>432</v>
      </c>
      <c r="E29" s="102" t="s">
        <v>79</v>
      </c>
      <c r="F29" s="103" t="n">
        <v>8000000</v>
      </c>
      <c r="G29" s="103" t="n">
        <v>8000000</v>
      </c>
      <c r="H29" s="85" t="n">
        <v>37176</v>
      </c>
      <c r="I29" s="104" t="n">
        <v>37211</v>
      </c>
      <c r="J29" s="103" t="n">
        <v>8000000</v>
      </c>
      <c r="K29" s="104" t="n">
        <v>37326</v>
      </c>
      <c r="L29" s="86" t="n">
        <v>0</v>
      </c>
      <c r="M29" s="86" t="n">
        <f aca="false">SUM(J29-L29)</f>
        <v>8000000</v>
      </c>
      <c r="N29" s="85" t="n">
        <v>37309</v>
      </c>
    </row>
    <row r="30" customFormat="false" ht="12" hidden="false" customHeight="false" outlineLevel="0" collapsed="false">
      <c r="A30" s="161" t="n">
        <v>3096</v>
      </c>
      <c r="B30" s="81" t="s">
        <v>65</v>
      </c>
      <c r="C30" s="81" t="s">
        <v>188</v>
      </c>
      <c r="D30" s="81" t="s">
        <v>433</v>
      </c>
      <c r="E30" s="102" t="s">
        <v>78</v>
      </c>
      <c r="F30" s="103" t="n">
        <v>13000000</v>
      </c>
      <c r="G30" s="103" t="n">
        <v>13000000</v>
      </c>
      <c r="H30" s="85" t="n">
        <v>37184</v>
      </c>
      <c r="I30" s="104" t="n">
        <v>37219</v>
      </c>
      <c r="J30" s="103" t="n">
        <v>13000000</v>
      </c>
      <c r="K30" s="104" t="n">
        <v>37334</v>
      </c>
      <c r="L30" s="86" t="n">
        <v>0</v>
      </c>
      <c r="M30" s="86" t="n">
        <v>13000000</v>
      </c>
      <c r="N30" s="85" t="n">
        <v>37341</v>
      </c>
      <c r="O30" s="5" t="s">
        <v>434</v>
      </c>
    </row>
    <row r="32" customFormat="false" ht="12" hidden="false" customHeight="false" outlineLevel="0" collapsed="false">
      <c r="A32" s="161" t="n">
        <v>3097</v>
      </c>
      <c r="B32" s="81" t="s">
        <v>199</v>
      </c>
      <c r="C32" s="81" t="s">
        <v>170</v>
      </c>
      <c r="D32" s="81" t="s">
        <v>435</v>
      </c>
      <c r="E32" s="102" t="s">
        <v>79</v>
      </c>
      <c r="F32" s="103" t="n">
        <v>10000000</v>
      </c>
      <c r="G32" s="103" t="n">
        <v>10000000</v>
      </c>
      <c r="H32" s="85" t="n">
        <v>37203</v>
      </c>
      <c r="I32" s="104" t="n">
        <v>37238</v>
      </c>
      <c r="J32" s="105" t="n">
        <v>10000000</v>
      </c>
      <c r="K32" s="104" t="n">
        <v>37353</v>
      </c>
      <c r="L32" s="86" t="n">
        <v>0</v>
      </c>
      <c r="M32" s="86" t="n">
        <f aca="false">SUM(J32-L32)</f>
        <v>10000000</v>
      </c>
      <c r="N32" s="275" t="n">
        <f aca="false">SUM(K32-30)</f>
        <v>37323</v>
      </c>
    </row>
    <row r="33" customFormat="false" ht="12" hidden="false" customHeight="false" outlineLevel="0" collapsed="false">
      <c r="A33" s="161" t="n">
        <v>3119</v>
      </c>
      <c r="B33" s="81" t="s">
        <v>199</v>
      </c>
      <c r="C33" s="81" t="s">
        <v>170</v>
      </c>
      <c r="D33" s="81" t="s">
        <v>436</v>
      </c>
      <c r="E33" s="102" t="s">
        <v>79</v>
      </c>
      <c r="F33" s="103" t="n">
        <v>15000000</v>
      </c>
      <c r="G33" s="103" t="n">
        <v>15000000</v>
      </c>
      <c r="H33" s="85" t="n">
        <v>37217</v>
      </c>
      <c r="I33" s="104" t="n">
        <v>37252</v>
      </c>
      <c r="J33" s="105" t="n">
        <v>15000000</v>
      </c>
      <c r="K33" s="104" t="n">
        <v>37367</v>
      </c>
      <c r="L33" s="86" t="n">
        <v>0</v>
      </c>
      <c r="M33" s="86" t="n">
        <f aca="false">SUM(J33-L33)</f>
        <v>15000000</v>
      </c>
      <c r="N33" s="85" t="n">
        <v>37363</v>
      </c>
    </row>
    <row r="35" customFormat="false" ht="12" hidden="false" customHeight="false" outlineLevel="0" collapsed="false">
      <c r="A35" s="161" t="n">
        <v>3106</v>
      </c>
      <c r="B35" s="81" t="s">
        <v>65</v>
      </c>
      <c r="C35" s="81" t="s">
        <v>425</v>
      </c>
      <c r="D35" s="81" t="s">
        <v>437</v>
      </c>
      <c r="E35" s="102" t="s">
        <v>82</v>
      </c>
      <c r="F35" s="103" t="n">
        <v>7945000</v>
      </c>
      <c r="G35" s="103" t="n">
        <v>7945000</v>
      </c>
      <c r="H35" s="85" t="n">
        <v>37211</v>
      </c>
      <c r="I35" s="104" t="n">
        <v>37246</v>
      </c>
      <c r="J35" s="103" t="n">
        <v>7945000</v>
      </c>
      <c r="K35" s="104" t="n">
        <v>37361</v>
      </c>
      <c r="L35" s="86" t="n">
        <v>7820000</v>
      </c>
      <c r="M35" s="86" t="n">
        <f aca="false">SUM(J35-L35)</f>
        <v>125000</v>
      </c>
      <c r="N35" s="85" t="n">
        <v>37369</v>
      </c>
    </row>
    <row r="37" customFormat="false" ht="12" hidden="false" customHeight="false" outlineLevel="0" collapsed="false">
      <c r="A37" s="161" t="n">
        <v>3085</v>
      </c>
      <c r="B37" s="81" t="s">
        <v>65</v>
      </c>
      <c r="C37" s="81" t="s">
        <v>158</v>
      </c>
      <c r="D37" s="81" t="s">
        <v>438</v>
      </c>
      <c r="E37" s="81" t="s">
        <v>73</v>
      </c>
      <c r="F37" s="86" t="n">
        <v>12500000</v>
      </c>
      <c r="G37" s="86" t="n">
        <v>12500000</v>
      </c>
      <c r="H37" s="85" t="n">
        <v>37161</v>
      </c>
      <c r="I37" s="104" t="n">
        <v>37196</v>
      </c>
      <c r="J37" s="105" t="n">
        <v>12500000</v>
      </c>
      <c r="K37" s="104" t="n">
        <v>37311</v>
      </c>
      <c r="L37" s="86" t="n">
        <v>9555000</v>
      </c>
      <c r="M37" s="86" t="n">
        <f aca="false">SUM(J37-L37)</f>
        <v>2945000</v>
      </c>
      <c r="N37" s="85" t="n">
        <v>37295</v>
      </c>
      <c r="Q37" s="99"/>
      <c r="R37" s="99"/>
      <c r="S37" s="99"/>
      <c r="T37" s="99"/>
    </row>
    <row r="38" customFormat="false" ht="12" hidden="false" customHeight="false" outlineLevel="0" collapsed="false">
      <c r="A38" s="161" t="n">
        <v>3091</v>
      </c>
      <c r="B38" s="81" t="s">
        <v>199</v>
      </c>
      <c r="C38" s="81" t="s">
        <v>158</v>
      </c>
      <c r="D38" s="81" t="s">
        <v>439</v>
      </c>
      <c r="E38" s="81" t="s">
        <v>73</v>
      </c>
      <c r="F38" s="103" t="n">
        <v>15000000</v>
      </c>
      <c r="G38" s="103" t="n">
        <v>15000000</v>
      </c>
      <c r="H38" s="85" t="n">
        <v>37174</v>
      </c>
      <c r="I38" s="104" t="n">
        <v>37209</v>
      </c>
      <c r="J38" s="105" t="n">
        <v>15000000</v>
      </c>
      <c r="K38" s="104" t="n">
        <v>37324</v>
      </c>
      <c r="L38" s="86" t="n">
        <v>0</v>
      </c>
      <c r="M38" s="86" t="n">
        <f aca="false">SUM(J38-L38)</f>
        <v>15000000</v>
      </c>
      <c r="N38" s="85" t="n">
        <v>37323</v>
      </c>
    </row>
    <row r="39" customFormat="false" ht="12" hidden="false" customHeight="false" outlineLevel="0" collapsed="false">
      <c r="A39" s="161" t="n">
        <v>3093</v>
      </c>
      <c r="B39" s="81" t="s">
        <v>199</v>
      </c>
      <c r="C39" s="81" t="s">
        <v>158</v>
      </c>
      <c r="D39" s="81" t="s">
        <v>440</v>
      </c>
      <c r="E39" s="102" t="s">
        <v>73</v>
      </c>
      <c r="F39" s="103" t="n">
        <v>15000000</v>
      </c>
      <c r="G39" s="103" t="n">
        <v>15000000</v>
      </c>
      <c r="H39" s="85" t="n">
        <v>37182</v>
      </c>
      <c r="I39" s="104" t="n">
        <v>37217</v>
      </c>
      <c r="J39" s="105" t="n">
        <v>15000000</v>
      </c>
      <c r="K39" s="104" t="n">
        <v>37332</v>
      </c>
      <c r="L39" s="86" t="n">
        <v>11549000</v>
      </c>
      <c r="M39" s="86" t="n">
        <f aca="false">SUM(J39-L39)</f>
        <v>3451000</v>
      </c>
      <c r="N39" s="85" t="n">
        <v>37302</v>
      </c>
      <c r="O39" s="5" t="n">
        <v>3177</v>
      </c>
    </row>
    <row r="40" customFormat="false" ht="12" hidden="false" customHeight="false" outlineLevel="0" collapsed="false">
      <c r="A40" s="150" t="n">
        <v>3104</v>
      </c>
      <c r="B40" s="5" t="s">
        <v>199</v>
      </c>
      <c r="C40" s="5" t="s">
        <v>158</v>
      </c>
      <c r="D40" s="5" t="s">
        <v>285</v>
      </c>
      <c r="E40" s="4" t="s">
        <v>73</v>
      </c>
      <c r="F40" s="98" t="n">
        <v>15000000</v>
      </c>
      <c r="G40" s="98" t="n">
        <v>15000000</v>
      </c>
      <c r="H40" s="88" t="n">
        <v>37210</v>
      </c>
      <c r="I40" s="109" t="n">
        <v>37245</v>
      </c>
      <c r="J40" s="98" t="n">
        <v>15000000</v>
      </c>
      <c r="K40" s="109" t="n">
        <v>37360</v>
      </c>
      <c r="L40" s="89" t="n">
        <v>15000000</v>
      </c>
      <c r="M40" s="89" t="n">
        <f aca="false">SUM(J40-L40)</f>
        <v>0</v>
      </c>
      <c r="N40" s="88" t="n">
        <v>37309</v>
      </c>
      <c r="O40" s="5" t="n">
        <v>3158</v>
      </c>
    </row>
    <row r="41" customFormat="false" ht="12" hidden="false" customHeight="false" outlineLevel="0" collapsed="false">
      <c r="A41" s="161"/>
      <c r="B41" s="81"/>
      <c r="C41" s="81"/>
      <c r="D41" s="81"/>
      <c r="E41" s="102"/>
      <c r="F41" s="103"/>
      <c r="G41" s="103"/>
      <c r="H41" s="85"/>
      <c r="I41" s="104"/>
      <c r="J41" s="103"/>
      <c r="K41" s="104"/>
      <c r="L41" s="86"/>
      <c r="M41" s="86"/>
      <c r="N41" s="81"/>
    </row>
    <row r="42" customFormat="false" ht="12" hidden="false" customHeight="false" outlineLevel="0" collapsed="false">
      <c r="A42" s="150" t="n">
        <v>3079</v>
      </c>
      <c r="B42" s="5" t="s">
        <v>199</v>
      </c>
      <c r="C42" s="5" t="s">
        <v>290</v>
      </c>
      <c r="D42" s="5" t="s">
        <v>291</v>
      </c>
      <c r="E42" s="5" t="s">
        <v>292</v>
      </c>
      <c r="F42" s="87" t="n">
        <v>7855000</v>
      </c>
      <c r="G42" s="87" t="n">
        <v>7855000</v>
      </c>
      <c r="H42" s="88" t="n">
        <v>37133</v>
      </c>
      <c r="I42" s="109" t="n">
        <v>37168</v>
      </c>
      <c r="J42" s="96" t="n">
        <v>7855000</v>
      </c>
      <c r="K42" s="109" t="n">
        <v>37283</v>
      </c>
      <c r="L42" s="89" t="n">
        <v>0</v>
      </c>
      <c r="M42" s="89" t="n">
        <f aca="false">SUM(J42-L42)</f>
        <v>7855000</v>
      </c>
      <c r="N42" s="88" t="n">
        <v>37280</v>
      </c>
      <c r="O42" s="5" t="n">
        <v>3152</v>
      </c>
    </row>
    <row r="44" customFormat="false" ht="12" hidden="false" customHeight="false" outlineLevel="0" collapsed="false">
      <c r="A44" s="150" t="n">
        <v>3103</v>
      </c>
      <c r="B44" s="5" t="s">
        <v>65</v>
      </c>
      <c r="C44" s="5" t="s">
        <v>155</v>
      </c>
      <c r="D44" s="5" t="s">
        <v>441</v>
      </c>
      <c r="E44" s="4" t="s">
        <v>442</v>
      </c>
      <c r="F44" s="98" t="n">
        <v>13250000</v>
      </c>
      <c r="G44" s="98" t="n">
        <v>13250000</v>
      </c>
      <c r="H44" s="88" t="n">
        <v>37210</v>
      </c>
      <c r="I44" s="109" t="n">
        <v>37245</v>
      </c>
      <c r="J44" s="96" t="n">
        <v>13250000</v>
      </c>
      <c r="K44" s="109" t="n">
        <v>37360</v>
      </c>
      <c r="L44" s="96" t="n">
        <v>13250000</v>
      </c>
      <c r="M44" s="89" t="n">
        <v>0</v>
      </c>
      <c r="N44" s="88" t="n">
        <v>37359</v>
      </c>
    </row>
    <row r="45" customFormat="false" ht="12" hidden="false" customHeight="false" outlineLevel="0" collapsed="false">
      <c r="A45" s="150" t="n">
        <v>3122</v>
      </c>
      <c r="B45" s="5" t="s">
        <v>65</v>
      </c>
      <c r="C45" s="5" t="s">
        <v>155</v>
      </c>
      <c r="D45" s="5" t="s">
        <v>443</v>
      </c>
      <c r="E45" s="4" t="s">
        <v>157</v>
      </c>
      <c r="F45" s="98" t="n">
        <v>14000000</v>
      </c>
      <c r="G45" s="98" t="n">
        <v>14000000</v>
      </c>
      <c r="H45" s="276" t="n">
        <v>37225</v>
      </c>
      <c r="I45" s="109" t="n">
        <v>37260</v>
      </c>
      <c r="J45" s="98" t="n">
        <v>14000000</v>
      </c>
      <c r="K45" s="109" t="n">
        <v>37375</v>
      </c>
      <c r="L45" s="89" t="n">
        <v>10755000</v>
      </c>
      <c r="M45" s="89" t="n">
        <f aca="false">SUM(J45-L45)</f>
        <v>3245000</v>
      </c>
      <c r="N45" s="88" t="n">
        <v>37376</v>
      </c>
    </row>
    <row r="46" customFormat="false" ht="12" hidden="false" customHeight="false" outlineLevel="0" collapsed="false">
      <c r="I46" s="104" t="s">
        <v>444</v>
      </c>
      <c r="J46" s="273" t="n">
        <f aca="false">SUM(J24:J45)</f>
        <v>181050000</v>
      </c>
    </row>
    <row r="47" customFormat="false" ht="12" hidden="false" customHeight="false" outlineLevel="0" collapsed="false">
      <c r="A47" s="178" t="n">
        <v>3071</v>
      </c>
      <c r="B47" s="129" t="s">
        <v>271</v>
      </c>
      <c r="C47" s="5" t="s">
        <v>445</v>
      </c>
      <c r="D47" s="129" t="s">
        <v>446</v>
      </c>
      <c r="E47" s="129" t="s">
        <v>79</v>
      </c>
      <c r="F47" s="98" t="n">
        <v>14600000</v>
      </c>
      <c r="G47" s="98" t="n">
        <v>14600000</v>
      </c>
      <c r="H47" s="163" t="n">
        <v>37120</v>
      </c>
      <c r="I47" s="109" t="n">
        <v>37155</v>
      </c>
      <c r="J47" s="98" t="n">
        <v>14600000</v>
      </c>
      <c r="K47" s="109" t="n">
        <v>37270</v>
      </c>
      <c r="L47" s="98" t="n">
        <v>14600000</v>
      </c>
      <c r="M47" s="89" t="n">
        <f aca="false">SUM(J47-L47)</f>
        <v>0</v>
      </c>
      <c r="N47" s="152" t="n">
        <v>37441</v>
      </c>
      <c r="O47" s="5" t="n">
        <v>3157</v>
      </c>
    </row>
    <row r="48" customFormat="false" ht="12" hidden="false" customHeight="false" outlineLevel="0" collapsed="false">
      <c r="A48" s="161" t="n">
        <v>3078</v>
      </c>
      <c r="B48" s="81" t="s">
        <v>271</v>
      </c>
      <c r="C48" s="81" t="s">
        <v>445</v>
      </c>
      <c r="D48" s="262" t="s">
        <v>447</v>
      </c>
      <c r="E48" s="262" t="s">
        <v>277</v>
      </c>
      <c r="F48" s="105" t="n">
        <v>14600000</v>
      </c>
      <c r="G48" s="105" t="n">
        <v>14600000</v>
      </c>
      <c r="H48" s="85" t="n">
        <v>37133</v>
      </c>
      <c r="I48" s="104" t="n">
        <v>37168</v>
      </c>
      <c r="J48" s="105" t="n">
        <v>14600000</v>
      </c>
      <c r="K48" s="104" t="n">
        <v>37283</v>
      </c>
      <c r="L48" s="86" t="n">
        <v>400000</v>
      </c>
      <c r="M48" s="86" t="n">
        <f aca="false">SUM(J48-L48)</f>
        <v>14200000</v>
      </c>
      <c r="N48" s="81"/>
      <c r="O48" s="5" t="n">
        <v>3157</v>
      </c>
    </row>
    <row r="49" customFormat="false" ht="12" hidden="false" customHeight="false" outlineLevel="0" collapsed="false">
      <c r="A49" s="161" t="n">
        <v>3087</v>
      </c>
      <c r="B49" s="81" t="s">
        <v>199</v>
      </c>
      <c r="C49" s="81" t="s">
        <v>445</v>
      </c>
      <c r="D49" s="81" t="s">
        <v>448</v>
      </c>
      <c r="E49" s="102" t="s">
        <v>79</v>
      </c>
      <c r="F49" s="103" t="n">
        <v>11000000</v>
      </c>
      <c r="G49" s="103" t="n">
        <v>11000000</v>
      </c>
      <c r="H49" s="256" t="n">
        <v>37168</v>
      </c>
      <c r="I49" s="104" t="n">
        <v>37203</v>
      </c>
      <c r="J49" s="103" t="n">
        <v>11000000</v>
      </c>
      <c r="K49" s="104" t="n">
        <v>37318</v>
      </c>
      <c r="L49" s="86" t="n">
        <v>0</v>
      </c>
      <c r="M49" s="86" t="n">
        <f aca="false">SUM(J49-L49)</f>
        <v>11000000</v>
      </c>
      <c r="N49" s="81"/>
    </row>
    <row r="50" customFormat="false" ht="12" hidden="false" customHeight="false" outlineLevel="0" collapsed="false">
      <c r="A50" s="161" t="n">
        <v>3088</v>
      </c>
      <c r="B50" s="81" t="s">
        <v>65</v>
      </c>
      <c r="C50" s="81" t="s">
        <v>445</v>
      </c>
      <c r="D50" s="81" t="s">
        <v>449</v>
      </c>
      <c r="E50" s="102" t="s">
        <v>84</v>
      </c>
      <c r="F50" s="103" t="n">
        <v>15000000</v>
      </c>
      <c r="G50" s="103" t="n">
        <v>15000000</v>
      </c>
      <c r="H50" s="256" t="n">
        <v>37168</v>
      </c>
      <c r="I50" s="104" t="n">
        <v>37203</v>
      </c>
      <c r="J50" s="103" t="n">
        <v>15000000</v>
      </c>
      <c r="K50" s="104" t="n">
        <v>37318</v>
      </c>
      <c r="L50" s="103" t="n">
        <v>15000000</v>
      </c>
      <c r="M50" s="86" t="n">
        <v>0</v>
      </c>
      <c r="N50" s="85" t="n">
        <v>37334</v>
      </c>
    </row>
    <row r="51" customFormat="false" ht="12" hidden="false" customHeight="false" outlineLevel="0" collapsed="false">
      <c r="A51" s="161" t="n">
        <v>3107</v>
      </c>
      <c r="B51" s="81" t="s">
        <v>199</v>
      </c>
      <c r="C51" s="81" t="s">
        <v>445</v>
      </c>
      <c r="D51" s="81" t="s">
        <v>450</v>
      </c>
      <c r="E51" s="102" t="s">
        <v>451</v>
      </c>
      <c r="F51" s="103" t="n">
        <v>10500000</v>
      </c>
      <c r="G51" s="103" t="n">
        <v>10500000</v>
      </c>
      <c r="H51" s="85" t="n">
        <v>37212</v>
      </c>
      <c r="I51" s="104" t="n">
        <v>37247</v>
      </c>
      <c r="J51" s="103" t="n">
        <v>10500000</v>
      </c>
      <c r="K51" s="104" t="n">
        <v>37362</v>
      </c>
      <c r="L51" s="86" t="n">
        <v>0</v>
      </c>
      <c r="M51" s="86" t="n">
        <f aca="false">SUM(J51-L51)</f>
        <v>10500000</v>
      </c>
      <c r="N51" s="85" t="n">
        <v>37365</v>
      </c>
    </row>
    <row r="52" customFormat="false" ht="12" hidden="false" customHeight="false" outlineLevel="0" collapsed="false">
      <c r="A52" s="161" t="n">
        <v>3117</v>
      </c>
      <c r="B52" s="81" t="s">
        <v>199</v>
      </c>
      <c r="C52" s="81" t="s">
        <v>445</v>
      </c>
      <c r="D52" s="81" t="s">
        <v>88</v>
      </c>
      <c r="E52" s="102" t="s">
        <v>89</v>
      </c>
      <c r="F52" s="103" t="n">
        <v>10000000</v>
      </c>
      <c r="G52" s="103" t="n">
        <v>10000000</v>
      </c>
      <c r="H52" s="85" t="n">
        <v>37215</v>
      </c>
      <c r="I52" s="104" t="n">
        <v>37250</v>
      </c>
      <c r="J52" s="103" t="n">
        <v>10000000</v>
      </c>
      <c r="K52" s="104" t="n">
        <v>37365</v>
      </c>
      <c r="L52" s="86" t="n">
        <v>0</v>
      </c>
      <c r="M52" s="86" t="n">
        <f aca="false">SUM(J52-L52)</f>
        <v>10000000</v>
      </c>
      <c r="N52" s="85" t="n">
        <v>37329</v>
      </c>
    </row>
    <row r="53" customFormat="false" ht="12" hidden="false" customHeight="false" outlineLevel="0" collapsed="false">
      <c r="A53" s="161" t="n">
        <v>3109</v>
      </c>
      <c r="B53" s="81" t="s">
        <v>199</v>
      </c>
      <c r="C53" s="81" t="s">
        <v>445</v>
      </c>
      <c r="D53" s="81" t="s">
        <v>452</v>
      </c>
      <c r="E53" s="102" t="s">
        <v>79</v>
      </c>
      <c r="F53" s="103" t="n">
        <v>13300000</v>
      </c>
      <c r="G53" s="103" t="n">
        <v>13300000</v>
      </c>
      <c r="H53" s="85" t="n">
        <v>37212</v>
      </c>
      <c r="I53" s="104" t="n">
        <v>37247</v>
      </c>
      <c r="J53" s="103" t="n">
        <v>13300000</v>
      </c>
      <c r="K53" s="104" t="n">
        <v>37362</v>
      </c>
      <c r="L53" s="86" t="n">
        <v>0</v>
      </c>
      <c r="M53" s="86" t="n">
        <f aca="false">SUM(J53-L53)</f>
        <v>13300000</v>
      </c>
      <c r="N53" s="85" t="n">
        <v>37356</v>
      </c>
    </row>
    <row r="54" customFormat="false" ht="12" hidden="false" customHeight="false" outlineLevel="0" collapsed="false">
      <c r="A54" s="161" t="n">
        <v>3120</v>
      </c>
      <c r="B54" s="81" t="s">
        <v>199</v>
      </c>
      <c r="C54" s="81" t="s">
        <v>445</v>
      </c>
      <c r="D54" s="81" t="s">
        <v>453</v>
      </c>
      <c r="E54" s="102" t="s">
        <v>157</v>
      </c>
      <c r="F54" s="103" t="n">
        <v>13700000</v>
      </c>
      <c r="G54" s="103" t="n">
        <v>13700000</v>
      </c>
      <c r="H54" s="85" t="n">
        <v>37222</v>
      </c>
      <c r="I54" s="104" t="n">
        <v>37257</v>
      </c>
      <c r="J54" s="103" t="n">
        <v>13700000</v>
      </c>
      <c r="K54" s="104" t="n">
        <v>37372</v>
      </c>
      <c r="L54" s="86" t="n">
        <v>0</v>
      </c>
      <c r="M54" s="86" t="n">
        <f aca="false">SUM(J54-L54)</f>
        <v>13700000</v>
      </c>
      <c r="N54" s="85" t="n">
        <v>37292</v>
      </c>
    </row>
    <row r="55" customFormat="false" ht="12" hidden="false" customHeight="false" outlineLevel="0" collapsed="false">
      <c r="A55" s="161" t="n">
        <v>3112</v>
      </c>
      <c r="B55" s="81" t="s">
        <v>65</v>
      </c>
      <c r="C55" s="81" t="s">
        <v>445</v>
      </c>
      <c r="D55" s="81" t="s">
        <v>454</v>
      </c>
      <c r="E55" s="102" t="s">
        <v>455</v>
      </c>
      <c r="F55" s="103" t="n">
        <v>6850000</v>
      </c>
      <c r="G55" s="103" t="n">
        <v>6850000</v>
      </c>
      <c r="H55" s="85" t="n">
        <v>37212</v>
      </c>
      <c r="I55" s="104" t="n">
        <v>37247</v>
      </c>
      <c r="J55" s="103" t="n">
        <v>6850000</v>
      </c>
      <c r="K55" s="104" t="n">
        <v>37362</v>
      </c>
      <c r="L55" s="86" t="n">
        <v>6800000</v>
      </c>
      <c r="M55" s="86" t="n">
        <f aca="false">SUM(J55-L55)</f>
        <v>50000</v>
      </c>
      <c r="N55" s="85" t="n">
        <v>37364</v>
      </c>
    </row>
    <row r="56" customFormat="false" ht="12" hidden="false" customHeight="false" outlineLevel="0" collapsed="false">
      <c r="A56" s="161" t="n">
        <v>3113</v>
      </c>
      <c r="B56" s="81" t="s">
        <v>65</v>
      </c>
      <c r="C56" s="81" t="s">
        <v>445</v>
      </c>
      <c r="D56" s="81" t="s">
        <v>456</v>
      </c>
      <c r="E56" s="102" t="s">
        <v>79</v>
      </c>
      <c r="F56" s="103" t="n">
        <v>15000000</v>
      </c>
      <c r="G56" s="103" t="n">
        <v>15000000</v>
      </c>
      <c r="H56" s="85" t="n">
        <v>37212</v>
      </c>
      <c r="I56" s="104" t="n">
        <v>37247</v>
      </c>
      <c r="J56" s="103" t="n">
        <v>15000000</v>
      </c>
      <c r="K56" s="104" t="n">
        <v>37362</v>
      </c>
      <c r="L56" s="86" t="n">
        <v>13871094</v>
      </c>
      <c r="M56" s="86" t="n">
        <f aca="false">SUM(J56-L56)</f>
        <v>1128906</v>
      </c>
      <c r="N56" s="85" t="n">
        <v>37370</v>
      </c>
    </row>
    <row r="57" customFormat="false" ht="12" hidden="false" customHeight="false" outlineLevel="0" collapsed="false">
      <c r="A57" s="161" t="n">
        <v>3114</v>
      </c>
      <c r="B57" s="81" t="s">
        <v>199</v>
      </c>
      <c r="C57" s="81" t="s">
        <v>445</v>
      </c>
      <c r="D57" s="81" t="s">
        <v>457</v>
      </c>
      <c r="E57" s="102" t="s">
        <v>458</v>
      </c>
      <c r="F57" s="103" t="n">
        <v>16100000</v>
      </c>
      <c r="G57" s="103" t="n">
        <v>16100000</v>
      </c>
      <c r="H57" s="85" t="n">
        <v>37215</v>
      </c>
      <c r="I57" s="104" t="n">
        <v>37250</v>
      </c>
      <c r="J57" s="103" t="n">
        <v>16100000</v>
      </c>
      <c r="K57" s="104" t="n">
        <v>37365</v>
      </c>
      <c r="L57" s="86" t="n">
        <v>0</v>
      </c>
      <c r="M57" s="86" t="n">
        <f aca="false">SUM(J57-L57)</f>
        <v>16100000</v>
      </c>
      <c r="N57" s="81"/>
    </row>
    <row r="58" customFormat="false" ht="12" hidden="false" customHeight="false" outlineLevel="0" collapsed="false">
      <c r="A58" s="161" t="n">
        <v>3115</v>
      </c>
      <c r="B58" s="81" t="s">
        <v>199</v>
      </c>
      <c r="C58" s="81" t="s">
        <v>445</v>
      </c>
      <c r="D58" s="81" t="s">
        <v>459</v>
      </c>
      <c r="E58" s="102" t="s">
        <v>458</v>
      </c>
      <c r="F58" s="103" t="n">
        <v>14600000</v>
      </c>
      <c r="G58" s="103" t="n">
        <v>14600000</v>
      </c>
      <c r="H58" s="85" t="n">
        <v>37215</v>
      </c>
      <c r="I58" s="104" t="n">
        <v>37250</v>
      </c>
      <c r="J58" s="103" t="n">
        <v>14600000</v>
      </c>
      <c r="K58" s="104" t="n">
        <v>37365</v>
      </c>
      <c r="L58" s="86" t="n">
        <v>0</v>
      </c>
      <c r="M58" s="86" t="n">
        <f aca="false">SUM(J58-L58)</f>
        <v>14600000</v>
      </c>
      <c r="N58" s="85" t="n">
        <v>37274</v>
      </c>
    </row>
    <row r="59" customFormat="false" ht="12" hidden="false" customHeight="false" outlineLevel="0" collapsed="false">
      <c r="A59" s="161" t="n">
        <v>3121</v>
      </c>
      <c r="B59" s="81" t="s">
        <v>65</v>
      </c>
      <c r="C59" s="81" t="s">
        <v>445</v>
      </c>
      <c r="D59" s="81" t="s">
        <v>460</v>
      </c>
      <c r="E59" s="102" t="s">
        <v>79</v>
      </c>
      <c r="F59" s="103" t="n">
        <v>15000000</v>
      </c>
      <c r="G59" s="103" t="n">
        <v>15000000</v>
      </c>
      <c r="H59" s="271" t="n">
        <v>37222</v>
      </c>
      <c r="I59" s="104" t="n">
        <v>37257</v>
      </c>
      <c r="J59" s="103" t="n">
        <v>15000000</v>
      </c>
      <c r="K59" s="104" t="n">
        <v>37372</v>
      </c>
      <c r="L59" s="86" t="n">
        <v>14635000</v>
      </c>
      <c r="M59" s="86" t="n">
        <f aca="false">SUM(J59-L59)</f>
        <v>365000</v>
      </c>
      <c r="N59" s="85" t="n">
        <v>37371</v>
      </c>
    </row>
    <row r="60" customFormat="false" ht="12" hidden="false" customHeight="false" outlineLevel="0" collapsed="false">
      <c r="A60" s="161"/>
      <c r="B60" s="81"/>
      <c r="C60" s="81"/>
      <c r="D60" s="81"/>
      <c r="E60" s="102"/>
      <c r="F60" s="103"/>
      <c r="G60" s="103"/>
      <c r="H60" s="271"/>
      <c r="I60" s="81" t="s">
        <v>461</v>
      </c>
      <c r="J60" s="273" t="n">
        <f aca="false">SUM(J47:J59)</f>
        <v>170250000</v>
      </c>
      <c r="K60" s="104"/>
      <c r="L60" s="273" t="n">
        <f aca="false">SUM(L24:L59)</f>
        <v>133235094</v>
      </c>
      <c r="M60" s="273" t="n">
        <f aca="false">SUM(M24:M59)</f>
        <v>218064906</v>
      </c>
      <c r="N60" s="81"/>
      <c r="O60" s="89"/>
    </row>
    <row r="61" customFormat="false" ht="12" hidden="false" customHeight="false" outlineLevel="0" collapsed="false">
      <c r="A61" s="91" t="s">
        <v>462</v>
      </c>
      <c r="B61" s="81"/>
      <c r="C61" s="81"/>
      <c r="D61" s="81"/>
      <c r="E61" s="102"/>
      <c r="F61" s="103"/>
      <c r="G61" s="103"/>
      <c r="H61" s="271"/>
      <c r="I61" s="104"/>
      <c r="J61" s="103"/>
      <c r="K61" s="104"/>
      <c r="L61" s="86"/>
      <c r="M61" s="86"/>
      <c r="N61" s="81"/>
    </row>
    <row r="62" customFormat="false" ht="12" hidden="false" customHeight="false" outlineLevel="0" collapsed="false">
      <c r="A62" s="150" t="n">
        <v>3101</v>
      </c>
      <c r="B62" s="5" t="s">
        <v>65</v>
      </c>
      <c r="C62" s="5" t="s">
        <v>328</v>
      </c>
      <c r="D62" s="5" t="s">
        <v>463</v>
      </c>
      <c r="E62" s="4" t="s">
        <v>330</v>
      </c>
      <c r="F62" s="98" t="n">
        <v>50000000</v>
      </c>
      <c r="G62" s="98" t="n">
        <v>50000000</v>
      </c>
      <c r="H62" s="88" t="n">
        <v>37208</v>
      </c>
      <c r="I62" s="231" t="n">
        <v>37243</v>
      </c>
      <c r="J62" s="98" t="n">
        <v>50000000</v>
      </c>
      <c r="K62" s="231" t="n">
        <v>37328</v>
      </c>
      <c r="L62" s="89" t="n">
        <v>50000000</v>
      </c>
      <c r="M62" s="89" t="n">
        <f aca="false">SUM(J62-L62)</f>
        <v>0</v>
      </c>
      <c r="N62" s="88" t="n">
        <v>37364</v>
      </c>
      <c r="O62" s="5" t="n">
        <v>3144</v>
      </c>
    </row>
    <row r="63" customFormat="false" ht="12" hidden="false" customHeight="false" outlineLevel="0" collapsed="false">
      <c r="A63" s="150" t="n">
        <v>3125</v>
      </c>
      <c r="B63" s="5" t="s">
        <v>65</v>
      </c>
      <c r="C63" s="5" t="s">
        <v>256</v>
      </c>
      <c r="D63" s="5" t="s">
        <v>464</v>
      </c>
      <c r="E63" s="4" t="s">
        <v>325</v>
      </c>
      <c r="F63" s="98" t="n">
        <v>25000000</v>
      </c>
      <c r="G63" s="98" t="n">
        <v>25000000</v>
      </c>
      <c r="H63" s="276" t="n">
        <v>37225</v>
      </c>
      <c r="I63" s="109" t="n">
        <v>37260</v>
      </c>
      <c r="J63" s="98" t="n">
        <v>25000000</v>
      </c>
      <c r="K63" s="231" t="n">
        <v>37345</v>
      </c>
      <c r="L63" s="98" t="n">
        <v>25000000</v>
      </c>
      <c r="M63" s="89" t="n">
        <v>0</v>
      </c>
      <c r="N63" s="88" t="n">
        <v>37356</v>
      </c>
    </row>
    <row r="64" customFormat="false" ht="12" hidden="false" customHeight="false" outlineLevel="0" collapsed="false">
      <c r="A64" s="150" t="n">
        <v>3100</v>
      </c>
      <c r="B64" s="5" t="s">
        <v>65</v>
      </c>
      <c r="C64" s="5" t="s">
        <v>465</v>
      </c>
      <c r="D64" s="5" t="s">
        <v>466</v>
      </c>
      <c r="E64" s="4" t="s">
        <v>467</v>
      </c>
      <c r="F64" s="98" t="n">
        <v>5500000</v>
      </c>
      <c r="G64" s="98" t="n">
        <v>5500000</v>
      </c>
      <c r="H64" s="88" t="n">
        <v>37208</v>
      </c>
      <c r="I64" s="231" t="n">
        <v>37243</v>
      </c>
      <c r="J64" s="98" t="n">
        <v>5500000</v>
      </c>
      <c r="K64" s="231" t="n">
        <v>37328</v>
      </c>
      <c r="L64" s="89" t="n">
        <v>5500000</v>
      </c>
      <c r="M64" s="89" t="n">
        <f aca="false">SUM(J64-L64)</f>
        <v>0</v>
      </c>
      <c r="N64" s="88" t="n">
        <v>37280</v>
      </c>
    </row>
    <row r="65" customFormat="false" ht="12" hidden="false" customHeight="false" outlineLevel="0" collapsed="false">
      <c r="A65" s="150" t="n">
        <v>3090</v>
      </c>
      <c r="B65" s="5" t="s">
        <v>65</v>
      </c>
      <c r="C65" s="5" t="s">
        <v>321</v>
      </c>
      <c r="D65" s="5" t="s">
        <v>468</v>
      </c>
      <c r="E65" s="4" t="s">
        <v>323</v>
      </c>
      <c r="F65" s="98" t="n">
        <v>25000000</v>
      </c>
      <c r="G65" s="98" t="n">
        <v>25000000</v>
      </c>
      <c r="H65" s="88" t="n">
        <v>37173</v>
      </c>
      <c r="I65" s="109" t="n">
        <v>37208</v>
      </c>
      <c r="J65" s="96" t="n">
        <v>25000000</v>
      </c>
      <c r="K65" s="231" t="n">
        <v>37293</v>
      </c>
      <c r="L65" s="89" t="n">
        <v>25000000</v>
      </c>
      <c r="M65" s="89" t="n">
        <v>0</v>
      </c>
      <c r="N65" s="88" t="n">
        <v>37301</v>
      </c>
    </row>
    <row r="66" s="81" customFormat="true" ht="12" hidden="false" customHeight="false" outlineLevel="0" collapsed="false">
      <c r="A66" s="161" t="n">
        <v>3116</v>
      </c>
      <c r="B66" s="81" t="s">
        <v>199</v>
      </c>
      <c r="C66" s="81" t="s">
        <v>54</v>
      </c>
      <c r="D66" s="81" t="s">
        <v>326</v>
      </c>
      <c r="E66" s="102" t="s">
        <v>327</v>
      </c>
      <c r="F66" s="103" t="n">
        <v>40000000</v>
      </c>
      <c r="G66" s="103" t="n">
        <v>40000000</v>
      </c>
      <c r="H66" s="256" t="n">
        <v>37215</v>
      </c>
      <c r="I66" s="104" t="n">
        <v>37250</v>
      </c>
      <c r="J66" s="103" t="n">
        <v>40000000</v>
      </c>
      <c r="K66" s="104" t="n">
        <v>37335</v>
      </c>
      <c r="L66" s="86" t="n">
        <v>19222551</v>
      </c>
      <c r="M66" s="86" t="n">
        <f aca="false">SUM(J66-L66)</f>
        <v>20777449</v>
      </c>
      <c r="N66" s="85" t="n">
        <v>37302</v>
      </c>
      <c r="O66" s="81" t="n">
        <v>3186</v>
      </c>
    </row>
    <row r="67" customFormat="false" ht="12" hidden="false" customHeight="false" outlineLevel="0" collapsed="false">
      <c r="J67" s="89" t="n">
        <f aca="false">SUM(J62:J66)</f>
        <v>145500000</v>
      </c>
      <c r="K67" s="103"/>
      <c r="L67" s="277" t="n">
        <f aca="false">SUM(L62:L66)</f>
        <v>124722551</v>
      </c>
      <c r="M67" s="277" t="n">
        <f aca="false">SUM(M62:M66)</f>
        <v>20777449</v>
      </c>
    </row>
    <row r="69" customFormat="false" ht="12.75" hidden="false" customHeight="false" outlineLevel="0" collapsed="false">
      <c r="F69" s="278" t="n">
        <f aca="false">SUM(F17:F66)</f>
        <v>559429000</v>
      </c>
      <c r="G69" s="278" t="n">
        <f aca="false">SUM(G17:G66)</f>
        <v>544429000</v>
      </c>
      <c r="J69" s="279" t="n">
        <f aca="false">SUM(J22+J46+J60+J67)</f>
        <v>544429000</v>
      </c>
      <c r="L69" s="279" t="n">
        <f aca="false">SUM(L22+L60+L67)</f>
        <v>305036645</v>
      </c>
      <c r="M69" s="279" t="n">
        <f aca="false">SUM(M22+M60+M67)</f>
        <v>239392355</v>
      </c>
    </row>
    <row r="70" customFormat="false" ht="12.75" hidden="false" customHeight="false" outlineLevel="0" collapsed="false">
      <c r="G70" s="89"/>
      <c r="J7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F34" activeCellId="0" sqref="F3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6.99"/>
    <col collapsed="false" customWidth="true" hidden="false" outlineLevel="0" max="4" min="4" style="1" width="23.84"/>
    <col collapsed="false" customWidth="true" hidden="false" outlineLevel="0" max="5" min="5" style="1" width="8.42"/>
    <col collapsed="false" customWidth="true" hidden="false" outlineLevel="0" max="6" min="6" style="45" width="11.56"/>
    <col collapsed="false" customWidth="true" hidden="false" outlineLevel="0" max="7" min="7" style="2" width="11.99"/>
    <col collapsed="false" customWidth="true" hidden="false" outlineLevel="0" max="8" min="8" style="280" width="13.7"/>
    <col collapsed="false" customWidth="true" hidden="false" outlineLevel="0" max="9" min="9" style="1" width="9.56"/>
    <col collapsed="false" customWidth="true" hidden="false" outlineLevel="0" max="10" min="10" style="166" width="11.56"/>
    <col collapsed="false" customWidth="true" hidden="false" outlineLevel="0" max="11" min="11" style="1" width="9.56"/>
    <col collapsed="false" customWidth="true" hidden="false" outlineLevel="0" max="12" min="12" style="45" width="12.99"/>
    <col collapsed="false" customWidth="true" hidden="false" outlineLevel="0" max="13" min="13" style="165" width="11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80467087</v>
      </c>
      <c r="D1" s="58"/>
      <c r="E1" s="65"/>
      <c r="F1" s="281"/>
      <c r="I1" s="61"/>
      <c r="J1" s="169"/>
      <c r="K1" s="61"/>
      <c r="L1" s="62"/>
      <c r="M1" s="168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58</v>
      </c>
      <c r="B2" s="64"/>
      <c r="C2" s="65"/>
      <c r="D2" s="65"/>
      <c r="E2" s="65"/>
      <c r="F2" s="45"/>
      <c r="G2" s="2"/>
      <c r="H2" s="282"/>
      <c r="J2" s="166"/>
      <c r="K2" s="66"/>
      <c r="L2" s="67" t="s">
        <v>469</v>
      </c>
      <c r="M2" s="283"/>
      <c r="N2" s="68"/>
      <c r="O2" s="64"/>
      <c r="P2" s="64"/>
      <c r="Q2" s="64"/>
      <c r="R2" s="64"/>
      <c r="S2" s="64"/>
      <c r="T2" s="64"/>
    </row>
    <row r="3" customFormat="false" ht="12" hidden="false" customHeight="false" outlineLevel="0" collapsed="false">
      <c r="A3" s="69"/>
      <c r="B3" s="70"/>
      <c r="C3" s="64"/>
      <c r="D3" s="64"/>
      <c r="E3" s="64"/>
      <c r="H3" s="282"/>
      <c r="I3" s="66"/>
      <c r="K3" s="66"/>
      <c r="N3" s="68"/>
      <c r="O3" s="64"/>
      <c r="P3" s="64"/>
      <c r="Q3" s="64"/>
      <c r="R3" s="64"/>
      <c r="S3" s="64"/>
      <c r="T3" s="64"/>
    </row>
    <row r="4" s="91" customFormat="true" ht="12" hidden="false" customHeight="false" outlineLevel="0" collapsed="false">
      <c r="A4" s="69" t="s">
        <v>30</v>
      </c>
      <c r="B4" s="64" t="s">
        <v>470</v>
      </c>
      <c r="C4" s="64" t="s">
        <v>32</v>
      </c>
      <c r="D4" s="65" t="s">
        <v>33</v>
      </c>
      <c r="E4" s="64" t="s">
        <v>34</v>
      </c>
      <c r="F4" s="67" t="s">
        <v>35</v>
      </c>
      <c r="G4" s="72" t="s">
        <v>36</v>
      </c>
      <c r="H4" s="284" t="s">
        <v>37</v>
      </c>
      <c r="I4" s="73" t="s">
        <v>38</v>
      </c>
      <c r="J4" s="72" t="s">
        <v>39</v>
      </c>
      <c r="K4" s="73" t="s">
        <v>154</v>
      </c>
      <c r="L4" s="67" t="s">
        <v>41</v>
      </c>
      <c r="M4" s="71" t="s">
        <v>42</v>
      </c>
      <c r="N4" s="68" t="s">
        <v>43</v>
      </c>
      <c r="O4" s="64"/>
      <c r="P4" s="64"/>
      <c r="Q4" s="64"/>
      <c r="R4" s="64"/>
      <c r="S4" s="64"/>
      <c r="T4" s="64"/>
    </row>
    <row r="5" s="64" customFormat="true" ht="12" hidden="false" customHeight="false" outlineLevel="0" collapsed="false">
      <c r="A5" s="69" t="s">
        <v>44</v>
      </c>
      <c r="B5" s="70"/>
      <c r="D5" s="65"/>
      <c r="E5" s="65"/>
      <c r="F5" s="67" t="s">
        <v>45</v>
      </c>
      <c r="G5" s="72" t="s">
        <v>45</v>
      </c>
      <c r="H5" s="284" t="s">
        <v>46</v>
      </c>
      <c r="I5" s="73" t="s">
        <v>47</v>
      </c>
      <c r="J5" s="72" t="s">
        <v>45</v>
      </c>
      <c r="K5" s="73" t="s">
        <v>47</v>
      </c>
      <c r="L5" s="67" t="s">
        <v>45</v>
      </c>
      <c r="M5" s="71" t="s">
        <v>45</v>
      </c>
      <c r="N5" s="68" t="s">
        <v>48</v>
      </c>
    </row>
    <row r="6" s="91" customFormat="true" ht="12.75" hidden="false" customHeight="false" outlineLevel="0" collapsed="false">
      <c r="A6" s="74" t="s">
        <v>49</v>
      </c>
      <c r="B6" s="75"/>
      <c r="C6" s="75"/>
      <c r="D6" s="75"/>
      <c r="E6" s="75"/>
      <c r="F6" s="79"/>
      <c r="G6" s="77"/>
      <c r="H6" s="285"/>
      <c r="I6" s="78"/>
      <c r="J6" s="286"/>
      <c r="K6" s="78"/>
      <c r="L6" s="79"/>
      <c r="M6" s="287"/>
      <c r="N6" s="80" t="s">
        <v>46</v>
      </c>
      <c r="O6" s="64"/>
      <c r="P6" s="64"/>
      <c r="Q6" s="64"/>
      <c r="R6" s="64"/>
      <c r="S6" s="64"/>
      <c r="T6" s="64"/>
    </row>
    <row r="7" customFormat="false" ht="12" hidden="false" customHeight="false" outlineLevel="0" collapsed="false">
      <c r="A7" s="70"/>
      <c r="B7" s="129" t="s">
        <v>199</v>
      </c>
      <c r="C7" s="5" t="s">
        <v>445</v>
      </c>
      <c r="D7" s="288" t="s">
        <v>471</v>
      </c>
      <c r="E7" s="70" t="s">
        <v>472</v>
      </c>
      <c r="F7" s="96" t="n">
        <v>8000000</v>
      </c>
      <c r="G7" s="98" t="n">
        <v>0</v>
      </c>
      <c r="H7" s="282"/>
      <c r="I7" s="109" t="n">
        <f aca="false">SUM(H7+35)</f>
        <v>35</v>
      </c>
      <c r="J7" s="96" t="n">
        <v>0</v>
      </c>
      <c r="K7" s="109" t="n">
        <f aca="false">SUM(H7+150)</f>
        <v>150</v>
      </c>
      <c r="L7" s="98" t="n">
        <v>0</v>
      </c>
      <c r="M7" s="98" t="n">
        <v>0</v>
      </c>
      <c r="N7" s="66"/>
      <c r="O7" s="70"/>
      <c r="P7" s="70"/>
      <c r="Q7" s="70"/>
      <c r="R7" s="70"/>
      <c r="S7" s="70"/>
      <c r="T7" s="70"/>
    </row>
    <row r="8" customFormat="false" ht="12" hidden="false" customHeight="false" outlineLevel="0" collapsed="false">
      <c r="A8" s="70"/>
      <c r="B8" s="129" t="s">
        <v>199</v>
      </c>
      <c r="C8" s="5" t="s">
        <v>445</v>
      </c>
      <c r="D8" s="288" t="s">
        <v>473</v>
      </c>
      <c r="E8" s="70" t="s">
        <v>442</v>
      </c>
      <c r="F8" s="96" t="n">
        <v>9650000</v>
      </c>
      <c r="G8" s="98" t="n">
        <v>0</v>
      </c>
      <c r="H8" s="282"/>
      <c r="I8" s="109" t="n">
        <f aca="false">SUM(H8+35)</f>
        <v>35</v>
      </c>
      <c r="J8" s="96" t="n">
        <v>0</v>
      </c>
      <c r="K8" s="109" t="n">
        <f aca="false">SUM(H8+150)</f>
        <v>150</v>
      </c>
      <c r="L8" s="98" t="n">
        <v>0</v>
      </c>
      <c r="M8" s="98" t="n">
        <v>0</v>
      </c>
      <c r="N8" s="66"/>
      <c r="O8" s="70"/>
      <c r="P8" s="70"/>
      <c r="Q8" s="70"/>
      <c r="R8" s="70"/>
      <c r="S8" s="70"/>
      <c r="T8" s="70"/>
    </row>
    <row r="9" customFormat="false" ht="12" hidden="false" customHeight="false" outlineLevel="0" collapsed="false">
      <c r="A9" s="70" t="n">
        <v>3157</v>
      </c>
      <c r="B9" s="129" t="s">
        <v>65</v>
      </c>
      <c r="C9" s="5" t="s">
        <v>445</v>
      </c>
      <c r="D9" s="288" t="s">
        <v>474</v>
      </c>
      <c r="E9" s="70" t="s">
        <v>442</v>
      </c>
      <c r="F9" s="96" t="n">
        <v>15000000</v>
      </c>
      <c r="G9" s="96" t="n">
        <v>15000000</v>
      </c>
      <c r="H9" s="109" t="n">
        <v>37310</v>
      </c>
      <c r="I9" s="109" t="n">
        <f aca="false">SUM(H9+35)</f>
        <v>37345</v>
      </c>
      <c r="J9" s="96" t="n">
        <v>15000000</v>
      </c>
      <c r="K9" s="109" t="n">
        <f aca="false">SUM(H9+150)</f>
        <v>37460</v>
      </c>
      <c r="L9" s="98" t="n">
        <v>0</v>
      </c>
      <c r="M9" s="98" t="n">
        <v>15000000</v>
      </c>
      <c r="N9" s="66" t="n">
        <v>37455</v>
      </c>
      <c r="O9" s="70" t="s">
        <v>293</v>
      </c>
      <c r="P9" s="70"/>
      <c r="Q9" s="70"/>
      <c r="R9" s="70"/>
      <c r="S9" s="70"/>
      <c r="T9" s="70"/>
    </row>
    <row r="10" customFormat="false" ht="12" hidden="false" customHeight="false" outlineLevel="0" collapsed="false">
      <c r="A10" s="70" t="n">
        <v>3166</v>
      </c>
      <c r="B10" s="129" t="s">
        <v>199</v>
      </c>
      <c r="C10" s="5" t="s">
        <v>445</v>
      </c>
      <c r="D10" s="288" t="s">
        <v>475</v>
      </c>
      <c r="E10" s="70" t="s">
        <v>79</v>
      </c>
      <c r="F10" s="96" t="n">
        <v>15000000</v>
      </c>
      <c r="G10" s="96" t="n">
        <v>15000000</v>
      </c>
      <c r="H10" s="109" t="n">
        <v>37342</v>
      </c>
      <c r="I10" s="109" t="n">
        <f aca="false">SUM(H10+35)</f>
        <v>37377</v>
      </c>
      <c r="J10" s="96" t="n">
        <v>15000000</v>
      </c>
      <c r="K10" s="109" t="n">
        <f aca="false">SUM(H10+150)</f>
        <v>37492</v>
      </c>
      <c r="L10" s="98" t="n">
        <v>0</v>
      </c>
      <c r="M10" s="98" t="n">
        <v>15000000</v>
      </c>
      <c r="N10" s="66" t="n">
        <v>37456</v>
      </c>
      <c r="O10" s="70"/>
      <c r="P10" s="70"/>
      <c r="Q10" s="70"/>
      <c r="R10" s="70"/>
      <c r="S10" s="70"/>
      <c r="T10" s="70"/>
    </row>
    <row r="11" customFormat="false" ht="12" hidden="false" customHeight="false" outlineLevel="0" collapsed="false">
      <c r="A11" s="70" t="n">
        <v>3167</v>
      </c>
      <c r="B11" s="129" t="s">
        <v>199</v>
      </c>
      <c r="C11" s="5" t="s">
        <v>445</v>
      </c>
      <c r="D11" s="288" t="s">
        <v>88</v>
      </c>
      <c r="E11" s="70" t="s">
        <v>89</v>
      </c>
      <c r="F11" s="96" t="n">
        <v>10000000</v>
      </c>
      <c r="G11" s="96" t="n">
        <v>10000000</v>
      </c>
      <c r="H11" s="109" t="n">
        <v>37342</v>
      </c>
      <c r="I11" s="109" t="n">
        <f aca="false">SUM(H11+35)</f>
        <v>37377</v>
      </c>
      <c r="J11" s="96" t="n">
        <v>10000000</v>
      </c>
      <c r="K11" s="109" t="n">
        <f aca="false">SUM(H11+150)</f>
        <v>37492</v>
      </c>
      <c r="L11" s="98" t="n">
        <v>0</v>
      </c>
      <c r="M11" s="98" t="n">
        <v>10000000</v>
      </c>
      <c r="N11" s="66"/>
      <c r="O11" s="70"/>
      <c r="P11" s="70"/>
      <c r="Q11" s="70"/>
      <c r="R11" s="70"/>
      <c r="S11" s="70"/>
      <c r="T11" s="70"/>
    </row>
    <row r="12" customFormat="false" ht="12" hidden="false" customHeight="false" outlineLevel="0" collapsed="false">
      <c r="A12" s="70" t="n">
        <v>3175</v>
      </c>
      <c r="B12" s="129" t="s">
        <v>65</v>
      </c>
      <c r="C12" s="5" t="s">
        <v>445</v>
      </c>
      <c r="D12" s="288" t="s">
        <v>476</v>
      </c>
      <c r="E12" s="70" t="s">
        <v>79</v>
      </c>
      <c r="F12" s="96" t="n">
        <v>13500000</v>
      </c>
      <c r="G12" s="96" t="n">
        <v>13500000</v>
      </c>
      <c r="H12" s="109" t="n">
        <v>37379</v>
      </c>
      <c r="I12" s="109" t="n">
        <f aca="false">SUM(H12+35)</f>
        <v>37414</v>
      </c>
      <c r="J12" s="96" t="n">
        <v>13500000</v>
      </c>
      <c r="K12" s="109" t="n">
        <f aca="false">SUM(H12+150)</f>
        <v>37529</v>
      </c>
      <c r="L12" s="98" t="n">
        <v>13500000</v>
      </c>
      <c r="M12" s="98" t="n">
        <v>0</v>
      </c>
      <c r="N12" s="66" t="n">
        <v>37526</v>
      </c>
      <c r="O12" s="70" t="s">
        <v>293</v>
      </c>
      <c r="P12" s="70"/>
      <c r="Q12" s="70"/>
      <c r="R12" s="70"/>
      <c r="S12" s="70"/>
      <c r="T12" s="70"/>
    </row>
    <row r="13" customFormat="false" ht="12" hidden="false" customHeight="false" outlineLevel="0" collapsed="false">
      <c r="A13" s="70" t="n">
        <v>3180</v>
      </c>
      <c r="B13" s="129" t="s">
        <v>65</v>
      </c>
      <c r="C13" s="5" t="s">
        <v>445</v>
      </c>
      <c r="D13" s="288" t="s">
        <v>477</v>
      </c>
      <c r="E13" s="129" t="s">
        <v>478</v>
      </c>
      <c r="F13" s="96" t="n">
        <v>8500000</v>
      </c>
      <c r="G13" s="96" t="n">
        <v>8500000</v>
      </c>
      <c r="H13" s="109" t="n">
        <v>37400</v>
      </c>
      <c r="I13" s="109" t="n">
        <f aca="false">SUM(H13+35)</f>
        <v>37435</v>
      </c>
      <c r="J13" s="96" t="n">
        <v>8500000</v>
      </c>
      <c r="K13" s="109" t="n">
        <f aca="false">SUM(H13+150)</f>
        <v>37550</v>
      </c>
      <c r="L13" s="98" t="n">
        <v>8499825</v>
      </c>
      <c r="M13" s="98" t="n">
        <f aca="false">SUM(G13-L13)</f>
        <v>175</v>
      </c>
      <c r="N13" s="66" t="n">
        <v>37525</v>
      </c>
      <c r="O13" s="70" t="s">
        <v>293</v>
      </c>
      <c r="P13" s="70"/>
      <c r="Q13" s="70"/>
      <c r="R13" s="70"/>
      <c r="S13" s="70"/>
      <c r="T13" s="70"/>
    </row>
    <row r="14" customFormat="false" ht="12" hidden="false" customHeight="false" outlineLevel="0" collapsed="false">
      <c r="A14" s="70" t="n">
        <v>3179</v>
      </c>
      <c r="B14" s="129" t="s">
        <v>65</v>
      </c>
      <c r="C14" s="5" t="s">
        <v>445</v>
      </c>
      <c r="D14" s="288" t="s">
        <v>479</v>
      </c>
      <c r="E14" s="70" t="s">
        <v>480</v>
      </c>
      <c r="F14" s="96" t="n">
        <v>12700000</v>
      </c>
      <c r="G14" s="96" t="n">
        <v>12700000</v>
      </c>
      <c r="H14" s="109" t="n">
        <v>37398</v>
      </c>
      <c r="I14" s="109" t="n">
        <f aca="false">SUM(H14+35)</f>
        <v>37433</v>
      </c>
      <c r="J14" s="96" t="n">
        <v>12700000</v>
      </c>
      <c r="K14" s="109" t="n">
        <f aca="false">SUM(H14+150)</f>
        <v>37548</v>
      </c>
      <c r="L14" s="98" t="n">
        <v>12694643</v>
      </c>
      <c r="M14" s="98" t="n">
        <f aca="false">SUM(G14-L14)</f>
        <v>5357</v>
      </c>
      <c r="N14" s="66" t="n">
        <v>37491</v>
      </c>
      <c r="O14" s="70" t="s">
        <v>293</v>
      </c>
      <c r="P14" s="70"/>
      <c r="Q14" s="70"/>
      <c r="R14" s="70"/>
      <c r="S14" s="70"/>
      <c r="T14" s="70"/>
    </row>
    <row r="15" customFormat="false" ht="12" hidden="false" customHeight="false" outlineLevel="0" collapsed="false">
      <c r="A15" s="70" t="n">
        <v>3181</v>
      </c>
      <c r="B15" s="129" t="s">
        <v>65</v>
      </c>
      <c r="C15" s="5" t="s">
        <v>445</v>
      </c>
      <c r="D15" s="288" t="s">
        <v>481</v>
      </c>
      <c r="E15" s="70" t="s">
        <v>482</v>
      </c>
      <c r="F15" s="96" t="n">
        <v>12000000</v>
      </c>
      <c r="G15" s="96" t="n">
        <v>12000000</v>
      </c>
      <c r="H15" s="109" t="n">
        <v>37408</v>
      </c>
      <c r="I15" s="109" t="n">
        <f aca="false">SUM(H15+35)</f>
        <v>37443</v>
      </c>
      <c r="J15" s="96" t="n">
        <v>12000000</v>
      </c>
      <c r="K15" s="109" t="n">
        <f aca="false">SUM(H15+150)</f>
        <v>37558</v>
      </c>
      <c r="L15" s="98" t="n">
        <v>11300000</v>
      </c>
      <c r="M15" s="98" t="n">
        <f aca="false">SUM(G15-L15)</f>
        <v>700000</v>
      </c>
      <c r="N15" s="66" t="n">
        <v>37525</v>
      </c>
      <c r="O15" s="70" t="s">
        <v>293</v>
      </c>
      <c r="P15" s="70"/>
      <c r="Q15" s="70"/>
      <c r="R15" s="70"/>
      <c r="S15" s="70"/>
      <c r="T15" s="70"/>
    </row>
    <row r="16" s="91" customFormat="true" ht="12" hidden="false" customHeight="false" outlineLevel="0" collapsed="false">
      <c r="A16" s="64" t="n">
        <v>3191</v>
      </c>
      <c r="B16" s="156" t="s">
        <v>50</v>
      </c>
      <c r="C16" s="81" t="s">
        <v>445</v>
      </c>
      <c r="D16" s="90" t="s">
        <v>483</v>
      </c>
      <c r="E16" s="64" t="s">
        <v>79</v>
      </c>
      <c r="F16" s="105" t="n">
        <v>15000000</v>
      </c>
      <c r="G16" s="105" t="n">
        <v>15000000</v>
      </c>
      <c r="H16" s="104" t="n">
        <v>37435</v>
      </c>
      <c r="I16" s="104" t="n">
        <f aca="false">SUM(H16+35)</f>
        <v>37470</v>
      </c>
      <c r="J16" s="105" t="n">
        <v>15000000</v>
      </c>
      <c r="K16" s="104" t="n">
        <f aca="false">SUM(H16+150)</f>
        <v>37585</v>
      </c>
      <c r="L16" s="103"/>
      <c r="M16" s="103"/>
      <c r="N16" s="73"/>
      <c r="O16" s="64"/>
      <c r="P16" s="64"/>
      <c r="Q16" s="64"/>
      <c r="R16" s="64"/>
      <c r="S16" s="64"/>
      <c r="T16" s="64"/>
    </row>
    <row r="17" s="91" customFormat="true" ht="12" hidden="false" customHeight="false" outlineLevel="0" collapsed="false">
      <c r="A17" s="64" t="n">
        <v>3192</v>
      </c>
      <c r="B17" s="156" t="s">
        <v>50</v>
      </c>
      <c r="C17" s="81" t="s">
        <v>445</v>
      </c>
      <c r="D17" s="90" t="s">
        <v>446</v>
      </c>
      <c r="E17" s="64" t="s">
        <v>79</v>
      </c>
      <c r="F17" s="105" t="n">
        <v>15000000</v>
      </c>
      <c r="G17" s="105" t="n">
        <v>15000000</v>
      </c>
      <c r="H17" s="104" t="n">
        <v>37442</v>
      </c>
      <c r="I17" s="104" t="n">
        <f aca="false">SUM(H17+35)</f>
        <v>37477</v>
      </c>
      <c r="J17" s="105" t="n">
        <v>15000000</v>
      </c>
      <c r="K17" s="104" t="n">
        <f aca="false">SUM(H17+150)</f>
        <v>37592</v>
      </c>
      <c r="L17" s="103"/>
      <c r="M17" s="103"/>
      <c r="N17" s="73"/>
      <c r="O17" s="64"/>
      <c r="P17" s="64"/>
      <c r="Q17" s="64"/>
      <c r="R17" s="64"/>
      <c r="S17" s="64"/>
      <c r="T17" s="64"/>
    </row>
    <row r="18" s="91" customFormat="true" ht="12" hidden="false" customHeight="false" outlineLevel="0" collapsed="false">
      <c r="A18" s="64" t="n">
        <v>3194</v>
      </c>
      <c r="B18" s="156" t="s">
        <v>50</v>
      </c>
      <c r="C18" s="81" t="s">
        <v>445</v>
      </c>
      <c r="D18" s="90" t="s">
        <v>484</v>
      </c>
      <c r="E18" s="64" t="s">
        <v>79</v>
      </c>
      <c r="F18" s="105" t="n">
        <v>13500000</v>
      </c>
      <c r="G18" s="105" t="n">
        <v>13500000</v>
      </c>
      <c r="H18" s="104" t="n">
        <v>37446</v>
      </c>
      <c r="I18" s="104" t="n">
        <f aca="false">SUM(H18+35)</f>
        <v>37481</v>
      </c>
      <c r="J18" s="105" t="n">
        <v>13500000</v>
      </c>
      <c r="K18" s="104" t="n">
        <f aca="false">SUM(H18+150)</f>
        <v>37596</v>
      </c>
      <c r="L18" s="103"/>
      <c r="M18" s="103"/>
      <c r="N18" s="73"/>
      <c r="O18" s="64"/>
      <c r="P18" s="64"/>
      <c r="Q18" s="64"/>
      <c r="R18" s="64"/>
      <c r="S18" s="64"/>
      <c r="T18" s="64"/>
    </row>
    <row r="19" customFormat="false" ht="12" hidden="false" customHeight="false" outlineLevel="0" collapsed="false">
      <c r="A19" s="70" t="n">
        <v>3195</v>
      </c>
      <c r="B19" s="129" t="s">
        <v>199</v>
      </c>
      <c r="C19" s="5" t="s">
        <v>445</v>
      </c>
      <c r="D19" s="288" t="s">
        <v>485</v>
      </c>
      <c r="E19" s="70" t="s">
        <v>157</v>
      </c>
      <c r="F19" s="96" t="n">
        <v>15000000</v>
      </c>
      <c r="G19" s="96" t="n">
        <v>15000000</v>
      </c>
      <c r="H19" s="109" t="n">
        <v>37446</v>
      </c>
      <c r="I19" s="109" t="n">
        <f aca="false">SUM(H19+35)</f>
        <v>37481</v>
      </c>
      <c r="J19" s="96" t="n">
        <v>0</v>
      </c>
      <c r="K19" s="109" t="n">
        <f aca="false">SUM(H19+150)</f>
        <v>37596</v>
      </c>
      <c r="L19" s="98" t="n">
        <v>0</v>
      </c>
      <c r="M19" s="98" t="n">
        <f aca="false">SUM(G19-L19)</f>
        <v>15000000</v>
      </c>
      <c r="N19" s="66" t="n">
        <v>37464</v>
      </c>
      <c r="O19" s="70"/>
      <c r="P19" s="70"/>
      <c r="Q19" s="70"/>
      <c r="R19" s="70"/>
      <c r="S19" s="70"/>
      <c r="T19" s="70"/>
    </row>
    <row r="20" s="91" customFormat="true" ht="12" hidden="false" customHeight="false" outlineLevel="0" collapsed="false">
      <c r="A20" s="64" t="n">
        <v>3203</v>
      </c>
      <c r="B20" s="156" t="s">
        <v>50</v>
      </c>
      <c r="C20" s="81" t="s">
        <v>445</v>
      </c>
      <c r="D20" s="90" t="s">
        <v>486</v>
      </c>
      <c r="E20" s="64" t="s">
        <v>458</v>
      </c>
      <c r="F20" s="105" t="n">
        <v>11200000</v>
      </c>
      <c r="G20" s="105" t="n">
        <v>11200000</v>
      </c>
      <c r="H20" s="104" t="n">
        <v>37453</v>
      </c>
      <c r="I20" s="104" t="n">
        <f aca="false">SUM(H20+35)</f>
        <v>37488</v>
      </c>
      <c r="J20" s="105" t="n">
        <v>11200000</v>
      </c>
      <c r="K20" s="104" t="n">
        <f aca="false">SUM(H20+150)</f>
        <v>37603</v>
      </c>
      <c r="L20" s="103"/>
      <c r="M20" s="103"/>
      <c r="N20" s="73"/>
      <c r="O20" s="64"/>
      <c r="P20" s="64"/>
      <c r="Q20" s="64"/>
      <c r="R20" s="64"/>
      <c r="S20" s="64"/>
      <c r="T20" s="64"/>
    </row>
    <row r="21" s="91" customFormat="true" ht="12" hidden="false" customHeight="false" outlineLevel="0" collapsed="false">
      <c r="A21" s="64" t="n">
        <v>3204</v>
      </c>
      <c r="B21" s="156" t="s">
        <v>50</v>
      </c>
      <c r="C21" s="81" t="s">
        <v>445</v>
      </c>
      <c r="D21" s="90" t="s">
        <v>459</v>
      </c>
      <c r="E21" s="64" t="s">
        <v>458</v>
      </c>
      <c r="F21" s="105" t="n">
        <v>5800000</v>
      </c>
      <c r="G21" s="105" t="n">
        <v>5800000</v>
      </c>
      <c r="H21" s="104" t="n">
        <v>37453</v>
      </c>
      <c r="I21" s="104" t="n">
        <f aca="false">SUM(H21+35)</f>
        <v>37488</v>
      </c>
      <c r="J21" s="105" t="n">
        <v>5800000</v>
      </c>
      <c r="K21" s="104" t="n">
        <f aca="false">SUM(H21+150)</f>
        <v>37603</v>
      </c>
      <c r="L21" s="103"/>
      <c r="M21" s="103"/>
      <c r="N21" s="73"/>
      <c r="O21" s="64"/>
      <c r="P21" s="64"/>
      <c r="Q21" s="64"/>
      <c r="R21" s="64"/>
      <c r="S21" s="64"/>
      <c r="T21" s="64"/>
    </row>
    <row r="22" s="91" customFormat="true" ht="12" hidden="false" customHeight="false" outlineLevel="0" collapsed="false">
      <c r="A22" s="64" t="n">
        <v>3205</v>
      </c>
      <c r="B22" s="156" t="s">
        <v>50</v>
      </c>
      <c r="C22" s="81" t="s">
        <v>445</v>
      </c>
      <c r="D22" s="90" t="s">
        <v>487</v>
      </c>
      <c r="E22" s="64" t="s">
        <v>451</v>
      </c>
      <c r="F22" s="105" t="n">
        <v>10300000</v>
      </c>
      <c r="G22" s="105" t="n">
        <v>10300000</v>
      </c>
      <c r="H22" s="104" t="n">
        <v>37453</v>
      </c>
      <c r="I22" s="104" t="n">
        <f aca="false">SUM(H22+35)</f>
        <v>37488</v>
      </c>
      <c r="J22" s="105" t="n">
        <v>10300000</v>
      </c>
      <c r="K22" s="104" t="n">
        <f aca="false">SUM(H22+150)</f>
        <v>37603</v>
      </c>
      <c r="L22" s="103"/>
      <c r="M22" s="103"/>
      <c r="N22" s="73"/>
      <c r="O22" s="64"/>
      <c r="P22" s="64"/>
      <c r="Q22" s="64"/>
      <c r="R22" s="64"/>
      <c r="S22" s="64"/>
      <c r="T22" s="64"/>
    </row>
    <row r="23" s="91" customFormat="true" ht="12" hidden="false" customHeight="false" outlineLevel="0" collapsed="false">
      <c r="A23" s="64" t="n">
        <v>3210</v>
      </c>
      <c r="B23" s="156" t="s">
        <v>50</v>
      </c>
      <c r="C23" s="81" t="s">
        <v>445</v>
      </c>
      <c r="D23" s="90" t="s">
        <v>488</v>
      </c>
      <c r="E23" s="64" t="s">
        <v>268</v>
      </c>
      <c r="F23" s="105" t="n">
        <v>5000000</v>
      </c>
      <c r="G23" s="105" t="n">
        <v>5000000</v>
      </c>
      <c r="H23" s="104" t="n">
        <v>37467</v>
      </c>
      <c r="I23" s="104" t="n">
        <f aca="false">SUM(H23+35)</f>
        <v>37502</v>
      </c>
      <c r="J23" s="105"/>
      <c r="K23" s="104" t="n">
        <f aca="false">SUM(H23+150)</f>
        <v>37617</v>
      </c>
      <c r="L23" s="103"/>
      <c r="M23" s="103"/>
      <c r="N23" s="73"/>
      <c r="O23" s="64"/>
      <c r="P23" s="64"/>
      <c r="Q23" s="64"/>
      <c r="R23" s="64"/>
      <c r="S23" s="64"/>
      <c r="T23" s="64"/>
    </row>
    <row r="24" s="91" customFormat="true" ht="12" hidden="false" customHeight="false" outlineLevel="0" collapsed="false">
      <c r="A24" s="64" t="n">
        <v>3216</v>
      </c>
      <c r="B24" s="156" t="s">
        <v>50</v>
      </c>
      <c r="C24" s="81" t="s">
        <v>445</v>
      </c>
      <c r="D24" s="90" t="s">
        <v>489</v>
      </c>
      <c r="E24" s="64" t="s">
        <v>79</v>
      </c>
      <c r="F24" s="105" t="n">
        <v>10000000</v>
      </c>
      <c r="G24" s="105" t="n">
        <v>10000000</v>
      </c>
      <c r="H24" s="104" t="n">
        <v>37475</v>
      </c>
      <c r="I24" s="104" t="n">
        <f aca="false">SUM(H24+35)</f>
        <v>37510</v>
      </c>
      <c r="J24" s="105"/>
      <c r="K24" s="104" t="n">
        <f aca="false">SUM(H24+150)</f>
        <v>37625</v>
      </c>
      <c r="L24" s="103"/>
      <c r="M24" s="103"/>
      <c r="N24" s="73"/>
      <c r="O24" s="64"/>
      <c r="P24" s="64"/>
      <c r="Q24" s="64"/>
      <c r="R24" s="64"/>
      <c r="S24" s="64"/>
      <c r="T24" s="64"/>
    </row>
    <row r="25" s="91" customFormat="true" ht="12" hidden="false" customHeight="false" outlineLevel="0" collapsed="false">
      <c r="A25" s="64" t="n">
        <v>3225</v>
      </c>
      <c r="B25" s="156" t="s">
        <v>50</v>
      </c>
      <c r="C25" s="81" t="s">
        <v>445</v>
      </c>
      <c r="D25" s="90" t="s">
        <v>490</v>
      </c>
      <c r="E25" s="64" t="s">
        <v>491</v>
      </c>
      <c r="F25" s="105" t="n">
        <v>15000000</v>
      </c>
      <c r="G25" s="105" t="n">
        <v>15000000</v>
      </c>
      <c r="H25" s="104" t="n">
        <v>37481</v>
      </c>
      <c r="I25" s="104" t="n">
        <f aca="false">SUM(H25+35)</f>
        <v>37516</v>
      </c>
      <c r="J25" s="105" t="n">
        <v>15000000</v>
      </c>
      <c r="K25" s="104" t="n">
        <f aca="false">SUM(H25+150)</f>
        <v>37631</v>
      </c>
      <c r="L25" s="103"/>
      <c r="M25" s="103"/>
      <c r="N25" s="73"/>
      <c r="O25" s="64"/>
      <c r="P25" s="64"/>
      <c r="Q25" s="64"/>
      <c r="R25" s="64"/>
      <c r="S25" s="64"/>
      <c r="T25" s="64"/>
    </row>
    <row r="26" s="91" customFormat="true" ht="12" hidden="false" customHeight="false" outlineLevel="0" collapsed="false">
      <c r="A26" s="64" t="n">
        <v>3227</v>
      </c>
      <c r="B26" s="156" t="s">
        <v>50</v>
      </c>
      <c r="C26" s="81" t="s">
        <v>445</v>
      </c>
      <c r="D26" s="90" t="s">
        <v>471</v>
      </c>
      <c r="E26" s="64" t="s">
        <v>472</v>
      </c>
      <c r="F26" s="105" t="n">
        <v>8000000</v>
      </c>
      <c r="G26" s="105" t="n">
        <v>8000000</v>
      </c>
      <c r="H26" s="104" t="n">
        <v>37481</v>
      </c>
      <c r="I26" s="104" t="n">
        <f aca="false">SUM(H26+35)</f>
        <v>37516</v>
      </c>
      <c r="J26" s="105" t="n">
        <v>8000000</v>
      </c>
      <c r="K26" s="104" t="n">
        <f aca="false">SUM(H26+150)</f>
        <v>37631</v>
      </c>
      <c r="L26" s="103"/>
      <c r="M26" s="103"/>
      <c r="N26" s="73"/>
      <c r="O26" s="64"/>
      <c r="P26" s="64"/>
      <c r="Q26" s="64"/>
      <c r="R26" s="64"/>
      <c r="S26" s="64"/>
      <c r="T26" s="64"/>
    </row>
    <row r="27" s="82" customFormat="true" ht="12" hidden="false" customHeight="false" outlineLevel="0" collapsed="false">
      <c r="A27" s="179"/>
      <c r="B27" s="156"/>
      <c r="C27" s="81"/>
      <c r="D27" s="90"/>
      <c r="E27" s="156"/>
      <c r="F27" s="103"/>
      <c r="G27" s="103"/>
      <c r="H27" s="73"/>
      <c r="I27" s="191"/>
      <c r="J27" s="96"/>
      <c r="K27" s="191"/>
      <c r="L27" s="98"/>
      <c r="M27" s="98"/>
      <c r="N27" s="6"/>
    </row>
    <row r="28" s="82" customFormat="true" ht="12" hidden="false" customHeight="false" outlineLevel="0" collapsed="false">
      <c r="A28" s="70"/>
      <c r="B28" s="70"/>
      <c r="C28" s="289" t="s">
        <v>149</v>
      </c>
      <c r="D28" s="289"/>
      <c r="E28" s="289"/>
      <c r="F28" s="92" t="n">
        <f aca="false">SUM(F7:F27)</f>
        <v>228150000</v>
      </c>
      <c r="G28" s="92" t="n">
        <f aca="false">SUM(G7:G27)</f>
        <v>210500000</v>
      </c>
      <c r="H28" s="290"/>
      <c r="I28" s="291"/>
      <c r="J28" s="92" t="n">
        <f aca="false">SUM(J7:J27)</f>
        <v>180500000</v>
      </c>
      <c r="K28" s="291"/>
      <c r="L28" s="92" t="n">
        <f aca="false">SUM(L7:L27)</f>
        <v>45994468</v>
      </c>
      <c r="M28" s="92" t="n">
        <f aca="false">SUM(M7:M27)</f>
        <v>55705532</v>
      </c>
      <c r="N28" s="73"/>
    </row>
    <row r="29" customFormat="false" ht="12" hidden="false" customHeight="false" outlineLevel="0" collapsed="false">
      <c r="C29" s="91"/>
      <c r="D29" s="91"/>
      <c r="E29" s="91"/>
      <c r="F29" s="98"/>
      <c r="G29" s="93"/>
      <c r="I29" s="94"/>
      <c r="K29" s="94"/>
      <c r="L29" s="98"/>
      <c r="M29" s="96"/>
      <c r="N29" s="6"/>
      <c r="O29" s="5"/>
      <c r="P29" s="5"/>
      <c r="Q29" s="5"/>
      <c r="R29" s="5"/>
      <c r="S29" s="5"/>
      <c r="T29" s="5"/>
    </row>
    <row r="30" customFormat="false" ht="12" hidden="false" customHeight="false" outlineLevel="0" collapsed="false">
      <c r="A30" s="91"/>
      <c r="B30" s="91"/>
      <c r="C30" s="91" t="s">
        <v>150</v>
      </c>
      <c r="D30" s="91"/>
      <c r="E30" s="91"/>
      <c r="F30" s="98" t="n">
        <v>0</v>
      </c>
      <c r="G30" s="158"/>
      <c r="H30" s="292"/>
      <c r="I30" s="6"/>
      <c r="J30" s="19"/>
      <c r="K30" s="6"/>
      <c r="L30" s="103"/>
      <c r="M30" s="105"/>
      <c r="N30" s="6"/>
      <c r="O30" s="5"/>
      <c r="P30" s="5"/>
      <c r="Q30" s="5"/>
      <c r="R30" s="5"/>
      <c r="S30" s="5"/>
      <c r="T30" s="5"/>
    </row>
    <row r="31" customFormat="false" ht="12" hidden="false" customHeight="false" outlineLevel="0" collapsed="false">
      <c r="A31" s="91"/>
      <c r="B31" s="91"/>
      <c r="C31" s="91"/>
      <c r="D31" s="91"/>
      <c r="E31" s="91"/>
      <c r="F31" s="98"/>
      <c r="G31" s="158"/>
      <c r="H31" s="292"/>
      <c r="I31" s="6"/>
      <c r="J31" s="160"/>
      <c r="K31" s="6"/>
      <c r="L31" s="67"/>
      <c r="M31" s="283"/>
      <c r="N31" s="6"/>
      <c r="O31" s="5"/>
      <c r="P31" s="5"/>
      <c r="Q31" s="5"/>
      <c r="R31" s="5"/>
      <c r="S31" s="5"/>
      <c r="T31" s="5"/>
    </row>
    <row r="32" customFormat="false" ht="12" hidden="false" customHeight="false" outlineLevel="0" collapsed="false">
      <c r="A32" s="91"/>
      <c r="B32" s="91"/>
      <c r="C32" s="91" t="s">
        <v>151</v>
      </c>
      <c r="D32" s="91"/>
      <c r="E32" s="91"/>
      <c r="F32" s="95" t="n">
        <f aca="false">+C1-G28+M28</f>
        <v>-74327381</v>
      </c>
      <c r="G32" s="158"/>
      <c r="H32" s="292"/>
      <c r="I32" s="6"/>
      <c r="J32" s="160"/>
      <c r="K32" s="6"/>
      <c r="L32" s="67"/>
      <c r="M32" s="283"/>
      <c r="N32" s="6"/>
      <c r="O32" s="5"/>
      <c r="P32" s="5"/>
      <c r="Q32" s="5"/>
      <c r="R32" s="5"/>
      <c r="S32" s="5"/>
      <c r="T32" s="5"/>
    </row>
    <row r="34" customFormat="false" ht="12" hidden="false" customHeight="false" outlineLevel="0" collapsed="false">
      <c r="C34" s="1" t="s">
        <v>286</v>
      </c>
      <c r="F34" s="96" t="n">
        <f aca="false">SUM('2005 CF'!M47:M59)</f>
        <v>104943906</v>
      </c>
      <c r="H34" s="66"/>
      <c r="K34" s="94"/>
    </row>
    <row r="35" customFormat="false" ht="12" hidden="false" customHeight="false" outlineLevel="0" collapsed="false">
      <c r="H35" s="293"/>
      <c r="K35" s="294"/>
    </row>
    <row r="36" customFormat="false" ht="12" hidden="false" customHeight="false" outlineLevel="0" collapsed="false">
      <c r="F36" s="95" t="n">
        <f aca="false">SUM(F32:F35)</f>
        <v>30616525</v>
      </c>
      <c r="H36" s="66"/>
      <c r="K36" s="94"/>
    </row>
    <row r="37" customFormat="false" ht="12" hidden="false" customHeight="false" outlineLevel="0" collapsed="false">
      <c r="H37" s="293"/>
      <c r="K37" s="294"/>
    </row>
    <row r="38" customFormat="false" ht="12" hidden="false" customHeight="false" outlineLevel="0" collapsed="false">
      <c r="H38" s="66"/>
      <c r="K38" s="94"/>
    </row>
    <row r="39" customFormat="false" ht="12" hidden="false" customHeight="false" outlineLevel="0" collapsed="false">
      <c r="H39" s="293"/>
      <c r="K39" s="294"/>
    </row>
    <row r="40" customFormat="false" ht="12" hidden="false" customHeight="false" outlineLevel="0" collapsed="false">
      <c r="H40" s="66"/>
      <c r="K40" s="94"/>
    </row>
    <row r="41" customFormat="false" ht="12" hidden="false" customHeight="false" outlineLevel="0" collapsed="false">
      <c r="H41" s="293"/>
      <c r="K41" s="294"/>
    </row>
    <row r="42" customFormat="false" ht="12" hidden="false" customHeight="false" outlineLevel="0" collapsed="false">
      <c r="H42" s="66"/>
      <c r="K42" s="94"/>
    </row>
    <row r="43" customFormat="false" ht="12" hidden="false" customHeight="false" outlineLevel="0" collapsed="false">
      <c r="H43" s="293"/>
      <c r="K43" s="294"/>
    </row>
    <row r="44" customFormat="false" ht="12" hidden="false" customHeight="false" outlineLevel="0" collapsed="false">
      <c r="H44" s="66"/>
      <c r="K44" s="94"/>
    </row>
    <row r="45" customFormat="false" ht="12" hidden="false" customHeight="false" outlineLevel="0" collapsed="false">
      <c r="H45" s="293"/>
      <c r="K45" s="294"/>
    </row>
    <row r="46" customFormat="false" ht="12" hidden="false" customHeight="false" outlineLevel="0" collapsed="false">
      <c r="H46" s="66"/>
      <c r="K46" s="94"/>
    </row>
    <row r="47" customFormat="false" ht="12" hidden="false" customHeight="false" outlineLevel="0" collapsed="false">
      <c r="H47" s="293"/>
      <c r="K47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1.56"/>
  </cols>
  <sheetData>
    <row r="1" customFormat="false" ht="12" hidden="false" customHeight="false" outlineLevel="0" collapsed="false">
      <c r="A1" s="253" t="s">
        <v>492</v>
      </c>
      <c r="B1" s="64"/>
      <c r="C1" s="65"/>
      <c r="D1" s="265" t="n">
        <f aca="false">Collapse!F75</f>
        <v>4103683.5</v>
      </c>
      <c r="E1" s="65"/>
      <c r="F1" s="2"/>
      <c r="G1" s="2"/>
      <c r="H1" s="66"/>
      <c r="I1" s="66"/>
      <c r="J1" s="2"/>
      <c r="K1" s="66"/>
      <c r="L1" s="2"/>
      <c r="M1" s="2"/>
      <c r="N1" s="68"/>
    </row>
    <row r="2" customFormat="false" ht="12" hidden="false" customHeight="false" outlineLevel="0" collapsed="false">
      <c r="A2" s="69" t="s">
        <v>30</v>
      </c>
      <c r="B2" s="64" t="s">
        <v>31</v>
      </c>
      <c r="C2" s="64" t="s">
        <v>32</v>
      </c>
      <c r="D2" s="65" t="s">
        <v>33</v>
      </c>
      <c r="E2" s="65" t="s">
        <v>34</v>
      </c>
      <c r="F2" s="72" t="s">
        <v>35</v>
      </c>
      <c r="G2" s="72" t="s">
        <v>368</v>
      </c>
      <c r="H2" s="73" t="s">
        <v>410</v>
      </c>
      <c r="I2" s="73" t="s">
        <v>411</v>
      </c>
      <c r="J2" s="72" t="s">
        <v>39</v>
      </c>
      <c r="K2" s="73"/>
      <c r="L2" s="72" t="s">
        <v>65</v>
      </c>
      <c r="M2" s="91" t="s">
        <v>358</v>
      </c>
      <c r="N2" s="68" t="s">
        <v>43</v>
      </c>
    </row>
    <row r="3" customFormat="false" ht="12" hidden="false" customHeight="false" outlineLevel="0" collapsed="false">
      <c r="A3" s="69" t="s">
        <v>44</v>
      </c>
      <c r="B3" s="70"/>
      <c r="C3" s="64"/>
      <c r="D3" s="65"/>
      <c r="E3" s="65"/>
      <c r="F3" s="72" t="s">
        <v>45</v>
      </c>
      <c r="G3" s="72" t="s">
        <v>45</v>
      </c>
      <c r="H3" s="73" t="s">
        <v>46</v>
      </c>
      <c r="I3" s="73" t="s">
        <v>47</v>
      </c>
      <c r="J3" s="72" t="s">
        <v>45</v>
      </c>
      <c r="K3" s="73" t="s">
        <v>47</v>
      </c>
      <c r="L3" s="72" t="s">
        <v>45</v>
      </c>
      <c r="M3" s="91" t="s">
        <v>360</v>
      </c>
      <c r="N3" s="68" t="s">
        <v>48</v>
      </c>
    </row>
    <row r="4" customFormat="false" ht="12.75" hidden="false" customHeight="false" outlineLevel="0" collapsed="false">
      <c r="A4" s="74" t="s">
        <v>217</v>
      </c>
      <c r="B4" s="125"/>
      <c r="C4" s="75"/>
      <c r="D4" s="126"/>
      <c r="E4" s="126"/>
      <c r="F4" s="77"/>
      <c r="G4" s="77"/>
      <c r="H4" s="78"/>
      <c r="I4" s="78"/>
      <c r="J4" s="77"/>
      <c r="K4" s="78"/>
      <c r="L4" s="77"/>
      <c r="M4" s="77"/>
      <c r="N4" s="80" t="s">
        <v>46</v>
      </c>
    </row>
    <row r="6" customFormat="false" ht="12" hidden="false" customHeight="false" outlineLevel="0" collapsed="false">
      <c r="A6" s="55" t="s">
        <v>265</v>
      </c>
    </row>
    <row r="7" customFormat="false" ht="12" hidden="false" customHeight="false" outlineLevel="0" collapsed="false">
      <c r="A7" s="55"/>
    </row>
    <row r="8" customFormat="false" ht="12" hidden="false" customHeight="false" outlineLevel="0" collapsed="false">
      <c r="A8" s="55"/>
    </row>
    <row r="9" customFormat="false" ht="12" hidden="false" customHeight="false" outlineLevel="0" collapsed="false">
      <c r="A9" s="55" t="s">
        <v>493</v>
      </c>
    </row>
    <row r="10" customFormat="false" ht="12" hidden="false" customHeight="false" outlineLevel="0" collapsed="false">
      <c r="A10" s="55"/>
    </row>
    <row r="11" customFormat="false" ht="12" hidden="false" customHeight="false" outlineLevel="0" collapsed="false">
      <c r="A11" s="55"/>
    </row>
    <row r="12" customFormat="false" ht="12" hidden="false" customHeight="false" outlineLevel="0" collapsed="false">
      <c r="A12" s="55" t="s">
        <v>370</v>
      </c>
    </row>
    <row r="13" customFormat="false" ht="12" hidden="false" customHeight="false" outlineLevel="0" collapsed="false">
      <c r="A13" s="55"/>
    </row>
    <row r="14" customFormat="false" ht="12" hidden="false" customHeight="false" outlineLevel="0" collapsed="false">
      <c r="A14" s="55"/>
    </row>
    <row r="15" customFormat="false" ht="12" hidden="false" customHeight="false" outlineLevel="0" collapsed="false">
      <c r="A15" s="55" t="s">
        <v>379</v>
      </c>
    </row>
    <row r="16" customFormat="false" ht="12" hidden="false" customHeight="false" outlineLevel="0" collapsed="false">
      <c r="A16" s="55"/>
    </row>
    <row r="17" customFormat="false" ht="12" hidden="false" customHeight="false" outlineLevel="0" collapsed="false">
      <c r="A17" s="55"/>
    </row>
    <row r="18" customFormat="false" ht="12" hidden="false" customHeight="false" outlineLevel="0" collapsed="false">
      <c r="A18" s="55" t="s">
        <v>494</v>
      </c>
    </row>
    <row r="19" customFormat="false" ht="12" hidden="false" customHeight="false" outlineLevel="0" collapsed="false">
      <c r="A19" s="55"/>
    </row>
    <row r="20" customFormat="false" ht="12" hidden="false" customHeight="false" outlineLevel="0" collapsed="false">
      <c r="A20" s="55"/>
    </row>
    <row r="21" customFormat="false" ht="12" hidden="false" customHeight="false" outlineLevel="0" collapsed="false">
      <c r="A21" s="55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24.27"/>
    <col collapsed="false" customWidth="true" hidden="false" outlineLevel="0" max="2" min="2" style="5" width="16.56"/>
    <col collapsed="false" customWidth="true" hidden="false" outlineLevel="0" max="3" min="3" style="5" width="14.56"/>
    <col collapsed="false" customWidth="true" hidden="false" outlineLevel="0" max="4" min="4" style="5" width="14.84"/>
    <col collapsed="false" customWidth="true" hidden="false" outlineLevel="0" max="7" min="5" style="5" width="14.7"/>
    <col collapsed="false" customWidth="false" hidden="false" outlineLevel="0" max="8" min="8" style="5" width="9.13"/>
    <col collapsed="false" customWidth="true" hidden="false" outlineLevel="0" max="9" min="9" style="5" width="12.85"/>
    <col collapsed="false" customWidth="false" hidden="false" outlineLevel="0" max="257" min="10" style="5" width="9.13"/>
  </cols>
  <sheetData>
    <row r="6" customFormat="false" ht="12" hidden="false" customHeight="false" outlineLevel="0" collapsed="false">
      <c r="B6" s="295" t="n">
        <v>2006</v>
      </c>
      <c r="C6" s="295" t="n">
        <v>2005</v>
      </c>
      <c r="D6" s="295" t="n">
        <v>2004</v>
      </c>
      <c r="E6" s="295" t="n">
        <v>2003</v>
      </c>
      <c r="F6" s="295" t="s">
        <v>496</v>
      </c>
      <c r="G6" s="295" t="s">
        <v>497</v>
      </c>
    </row>
    <row r="7" customFormat="false" ht="12.75" hidden="false" customHeight="false" outlineLevel="0" collapsed="false">
      <c r="B7" s="71" t="s">
        <v>498</v>
      </c>
      <c r="C7" s="71" t="s">
        <v>498</v>
      </c>
      <c r="D7" s="71" t="s">
        <v>498</v>
      </c>
      <c r="E7" s="71" t="s">
        <v>498</v>
      </c>
    </row>
    <row r="8" customFormat="false" ht="12.75" hidden="false" customHeight="false" outlineLevel="0" collapsed="false">
      <c r="A8" s="296" t="s">
        <v>499</v>
      </c>
      <c r="B8" s="297" t="n">
        <v>1828797440</v>
      </c>
      <c r="C8" s="298" t="n">
        <v>1799201760</v>
      </c>
      <c r="D8" s="298" t="n">
        <v>1769480721</v>
      </c>
      <c r="E8" s="299" t="n">
        <v>1633491975</v>
      </c>
      <c r="F8" s="300" t="n">
        <v>1599376350</v>
      </c>
      <c r="G8" s="301" t="n">
        <v>1303238750</v>
      </c>
      <c r="I8" s="5" t="n">
        <f aca="false">SUM(B8-E8)/E8</f>
        <v>0.119563161612716</v>
      </c>
    </row>
    <row r="9" customFormat="false" ht="12" hidden="false" customHeight="false" outlineLevel="0" collapsed="false">
      <c r="A9" s="179" t="s">
        <v>500</v>
      </c>
      <c r="B9" s="219" t="n">
        <f aca="false">SUM(C33:C35)</f>
        <v>940721729</v>
      </c>
      <c r="C9" s="219" t="n">
        <f aca="false">SUM(D32:D35)</f>
        <v>799457756.55</v>
      </c>
      <c r="D9" s="87" t="n">
        <v>385204031</v>
      </c>
      <c r="E9" s="87" t="n">
        <v>192694519</v>
      </c>
      <c r="F9" s="164" t="n">
        <v>63200000</v>
      </c>
      <c r="G9" s="302" t="n">
        <v>19066155</v>
      </c>
      <c r="I9" s="5" t="n">
        <f aca="false">SUM(B9-E9)/E9</f>
        <v>3.88193298845205</v>
      </c>
    </row>
    <row r="10" customFormat="false" ht="12.75" hidden="false" customHeight="false" outlineLevel="0" collapsed="false">
      <c r="A10" s="303" t="s">
        <v>501</v>
      </c>
      <c r="B10" s="304" t="n">
        <f aca="false">SUM(B8:B9)</f>
        <v>2769519169</v>
      </c>
      <c r="C10" s="304" t="n">
        <v>2598659516.55</v>
      </c>
      <c r="D10" s="304" t="n">
        <f aca="false">SUM(D8:D9)</f>
        <v>2154684752</v>
      </c>
      <c r="E10" s="304" t="n">
        <f aca="false">SUM(E8:E9)</f>
        <v>1826186494</v>
      </c>
      <c r="F10" s="304" t="n">
        <f aca="false">SUM(F8:F9)</f>
        <v>1662576350</v>
      </c>
      <c r="G10" s="305" t="n">
        <f aca="false">SUM(G8:G9)</f>
        <v>1322304905</v>
      </c>
      <c r="H10" s="89"/>
      <c r="I10" s="306"/>
    </row>
    <row r="11" customFormat="false" ht="12" hidden="false" customHeight="false" outlineLevel="0" collapsed="false">
      <c r="A11" s="161"/>
      <c r="B11" s="264"/>
      <c r="C11" s="87"/>
      <c r="D11" s="87"/>
      <c r="E11" s="87"/>
      <c r="F11" s="164"/>
      <c r="G11" s="302"/>
    </row>
    <row r="12" customFormat="false" ht="12" hidden="false" customHeight="false" outlineLevel="0" collapsed="false">
      <c r="A12" s="161" t="s">
        <v>502</v>
      </c>
      <c r="B12" s="11" t="n">
        <f aca="false">SUM(B10/B8)</f>
        <v>1.51439361649588</v>
      </c>
      <c r="C12" s="11" t="n">
        <f aca="false">SUM(C10/C8)</f>
        <v>1.44434024817206</v>
      </c>
      <c r="D12" s="11" t="n">
        <f aca="false">SUM(D10/D8)</f>
        <v>1.21769326245177</v>
      </c>
      <c r="E12" s="11" t="n">
        <f aca="false">SUM(E10/E8)</f>
        <v>1.11796477849241</v>
      </c>
      <c r="F12" s="164"/>
      <c r="G12" s="302"/>
    </row>
    <row r="13" customFormat="false" ht="12" hidden="false" customHeight="false" outlineLevel="0" collapsed="false">
      <c r="A13" s="161" t="s">
        <v>503</v>
      </c>
      <c r="B13" s="11" t="n">
        <f aca="false">SUM(B8/$E8)</f>
        <v>1.11956316161272</v>
      </c>
      <c r="C13" s="11" t="n">
        <f aca="false">SUM(C8/$E8)</f>
        <v>1.10144511729236</v>
      </c>
      <c r="D13" s="11" t="n">
        <f aca="false">SUM(D8/$E8)</f>
        <v>1.08325033001769</v>
      </c>
      <c r="E13" s="11" t="n">
        <f aca="false">SUM(E8/$E8)</f>
        <v>1</v>
      </c>
      <c r="F13" s="164"/>
      <c r="G13" s="302"/>
    </row>
    <row r="14" customFormat="false" ht="12" hidden="false" customHeight="false" outlineLevel="0" collapsed="false">
      <c r="A14" s="161" t="s">
        <v>504</v>
      </c>
      <c r="B14" s="11" t="n">
        <f aca="false">SUM(B9/$E9)</f>
        <v>4.88193298845205</v>
      </c>
      <c r="C14" s="11" t="n">
        <f aca="false">SUM(C9/$E9)</f>
        <v>4.14883495752155</v>
      </c>
      <c r="D14" s="11" t="n">
        <f aca="false">SUM(D9/$E9)</f>
        <v>1.99903989485036</v>
      </c>
      <c r="E14" s="11" t="n">
        <f aca="false">SUM(E9/$E9)</f>
        <v>1</v>
      </c>
      <c r="F14" s="164"/>
      <c r="G14" s="302"/>
    </row>
    <row r="15" customFormat="false" ht="12" hidden="false" customHeight="false" outlineLevel="0" collapsed="false">
      <c r="A15" s="161" t="s">
        <v>505</v>
      </c>
      <c r="B15" s="11" t="n">
        <f aca="false">SUM(B10/$E10)</f>
        <v>1.51655878416545</v>
      </c>
      <c r="C15" s="11" t="n">
        <f aca="false">SUM(C10/$E10)</f>
        <v>1.42299788388973</v>
      </c>
      <c r="D15" s="11" t="n">
        <f aca="false">SUM(D10/$E10)</f>
        <v>1.17988209806572</v>
      </c>
      <c r="E15" s="11" t="n">
        <f aca="false">SUM(E10/$E10)</f>
        <v>1</v>
      </c>
      <c r="F15" s="164"/>
      <c r="G15" s="302"/>
    </row>
    <row r="16" customFormat="false" ht="12.75" hidden="false" customHeight="false" outlineLevel="0" collapsed="false">
      <c r="A16" s="161"/>
      <c r="B16" s="264"/>
      <c r="C16" s="87"/>
      <c r="D16" s="87"/>
      <c r="E16" s="87"/>
      <c r="F16" s="164"/>
      <c r="G16" s="302"/>
    </row>
    <row r="17" customFormat="false" ht="12" hidden="false" customHeight="false" outlineLevel="0" collapsed="false">
      <c r="A17" s="296" t="s">
        <v>506</v>
      </c>
      <c r="B17" s="307" t="n">
        <f aca="false">'SC1 MRB'!N33</f>
        <v>349393994.5</v>
      </c>
      <c r="C17" s="298" t="n">
        <v>75815311</v>
      </c>
      <c r="D17" s="298" t="n">
        <v>303875370</v>
      </c>
      <c r="E17" s="298" t="n">
        <v>166861717</v>
      </c>
      <c r="F17" s="164" t="n">
        <v>453396662</v>
      </c>
      <c r="G17" s="302" t="n">
        <v>418475905</v>
      </c>
    </row>
    <row r="18" customFormat="false" ht="12" hidden="false" customHeight="false" outlineLevel="0" collapsed="false">
      <c r="A18" s="178" t="s">
        <v>507</v>
      </c>
      <c r="B18" s="219" t="n">
        <f aca="false">'2005 CF'!L20+'2005 CF'!L21</f>
        <v>34450000</v>
      </c>
      <c r="C18" s="87" t="n">
        <v>0</v>
      </c>
      <c r="D18" s="87" t="n">
        <v>0</v>
      </c>
      <c r="E18" s="87" t="n">
        <v>10450000</v>
      </c>
      <c r="F18" s="164" t="n">
        <v>0</v>
      </c>
      <c r="G18" s="302" t="n">
        <v>0</v>
      </c>
    </row>
    <row r="19" customFormat="false" ht="12" hidden="false" customHeight="false" outlineLevel="0" collapsed="false">
      <c r="A19" s="179" t="s">
        <v>508</v>
      </c>
      <c r="B19" s="159"/>
      <c r="C19" s="87" t="n">
        <v>197530000</v>
      </c>
      <c r="D19" s="87" t="n">
        <v>48528775</v>
      </c>
      <c r="E19" s="87" t="n">
        <v>94209746</v>
      </c>
      <c r="F19" s="164" t="n">
        <v>0</v>
      </c>
      <c r="G19" s="302" t="n">
        <v>0</v>
      </c>
    </row>
    <row r="20" customFormat="false" ht="12" hidden="false" customHeight="false" outlineLevel="0" collapsed="false">
      <c r="A20" s="178" t="s">
        <v>507</v>
      </c>
      <c r="B20" s="219" t="n">
        <f aca="false">SUM('2005 CF'!L17+'2005 CF'!L18+'2005 CF'!L19)</f>
        <v>12629000</v>
      </c>
      <c r="C20" s="87" t="n">
        <v>0</v>
      </c>
      <c r="D20" s="87" t="n">
        <v>0</v>
      </c>
      <c r="E20" s="87" t="n">
        <v>0</v>
      </c>
      <c r="F20" s="164" t="n">
        <v>0</v>
      </c>
      <c r="G20" s="302" t="n">
        <v>0</v>
      </c>
    </row>
    <row r="21" customFormat="false" ht="12" hidden="false" customHeight="false" outlineLevel="0" collapsed="false">
      <c r="A21" s="179" t="s">
        <v>509</v>
      </c>
      <c r="B21" s="219" t="n">
        <f aca="false">Totals!H14</f>
        <v>81705000</v>
      </c>
      <c r="C21" s="87" t="n">
        <v>108950000</v>
      </c>
      <c r="D21" s="87" t="n">
        <v>384700000</v>
      </c>
      <c r="E21" s="164" t="n">
        <v>388626000</v>
      </c>
      <c r="F21" s="164" t="n">
        <v>365185169</v>
      </c>
      <c r="G21" s="302" t="n">
        <v>319584000</v>
      </c>
    </row>
    <row r="22" customFormat="false" ht="12" hidden="false" customHeight="false" outlineLevel="0" collapsed="false">
      <c r="A22" s="178" t="s">
        <v>507</v>
      </c>
      <c r="B22" s="219" t="n">
        <f aca="false">'2005 CF'!L60+'2005 CF'!M42+'2004 CF'!L8+'2004 CF'!L9</f>
        <v>153270094</v>
      </c>
      <c r="C22" s="87" t="n">
        <v>428150000</v>
      </c>
      <c r="D22" s="87" t="n">
        <v>97550000</v>
      </c>
      <c r="E22" s="87" t="n">
        <v>123550000</v>
      </c>
      <c r="F22" s="87" t="n">
        <v>0</v>
      </c>
      <c r="G22" s="308" t="n">
        <v>0</v>
      </c>
    </row>
    <row r="23" customFormat="false" ht="12" hidden="false" customHeight="false" outlineLevel="0" collapsed="false">
      <c r="A23" s="179" t="s">
        <v>510</v>
      </c>
      <c r="B23" s="159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308" t="n">
        <v>0</v>
      </c>
    </row>
    <row r="24" customFormat="false" ht="12" hidden="false" customHeight="false" outlineLevel="0" collapsed="false">
      <c r="A24" s="179" t="s">
        <v>11</v>
      </c>
      <c r="B24" s="159" t="n">
        <f aca="false">'SC3 Small Issue IDBs'!L11</f>
        <v>0</v>
      </c>
      <c r="C24" s="87" t="n">
        <v>4225000</v>
      </c>
      <c r="D24" s="87" t="n">
        <v>10000000</v>
      </c>
      <c r="E24" s="87" t="n">
        <v>3700000</v>
      </c>
      <c r="F24" s="87" t="n">
        <v>0</v>
      </c>
      <c r="G24" s="308" t="n">
        <v>0</v>
      </c>
    </row>
    <row r="25" customFormat="false" ht="12" hidden="false" customHeight="false" outlineLevel="0" collapsed="false">
      <c r="A25" s="178" t="s">
        <v>507</v>
      </c>
      <c r="B25" s="159" t="n">
        <v>0</v>
      </c>
      <c r="C25" s="87" t="n">
        <v>3000000</v>
      </c>
      <c r="D25" s="87" t="n">
        <v>0</v>
      </c>
      <c r="E25" s="87" t="n">
        <v>0</v>
      </c>
      <c r="F25" s="87" t="n">
        <v>0</v>
      </c>
      <c r="G25" s="308" t="n">
        <v>0</v>
      </c>
    </row>
    <row r="26" customFormat="false" ht="12" hidden="false" customHeight="false" outlineLevel="0" collapsed="false">
      <c r="A26" s="179" t="s">
        <v>511</v>
      </c>
      <c r="B26" s="219" t="n">
        <f aca="false">Totals!J14</f>
        <v>171700000</v>
      </c>
      <c r="C26" s="87" t="n">
        <v>139425000</v>
      </c>
      <c r="D26" s="87" t="n">
        <v>189355000</v>
      </c>
      <c r="E26" s="87" t="n">
        <v>391476662</v>
      </c>
      <c r="F26" s="164" t="n">
        <v>391800000</v>
      </c>
      <c r="G26" s="302" t="n">
        <v>384205000</v>
      </c>
    </row>
    <row r="27" customFormat="false" ht="12" hidden="false" customHeight="false" outlineLevel="0" collapsed="false">
      <c r="A27" s="178" t="s">
        <v>507</v>
      </c>
      <c r="B27" s="219" t="n">
        <f aca="false">'2005 CF'!L67+'2005 CF'!L11+'2005 CF'!L11</f>
        <v>286277449</v>
      </c>
      <c r="C27" s="87" t="n">
        <v>5200000</v>
      </c>
      <c r="D27" s="87" t="n">
        <v>0</v>
      </c>
      <c r="E27" s="87" t="n">
        <v>22108338</v>
      </c>
      <c r="F27" s="164" t="n">
        <v>0</v>
      </c>
      <c r="G27" s="302" t="n">
        <v>0</v>
      </c>
    </row>
    <row r="28" customFormat="false" ht="12" hidden="false" customHeight="false" outlineLevel="0" collapsed="false">
      <c r="A28" s="179" t="s">
        <v>250</v>
      </c>
      <c r="B28" s="219" t="n">
        <f aca="false">'SC5 Student Loans'!L12</f>
        <v>191945000</v>
      </c>
      <c r="C28" s="87" t="n">
        <v>598050000</v>
      </c>
      <c r="D28" s="87" t="n">
        <v>296200000</v>
      </c>
      <c r="E28" s="87" t="n">
        <v>140000000</v>
      </c>
      <c r="F28" s="164" t="n">
        <v>139500000</v>
      </c>
      <c r="G28" s="302" t="n">
        <v>136840000</v>
      </c>
    </row>
    <row r="29" customFormat="false" ht="12" hidden="false" customHeight="false" outlineLevel="0" collapsed="false">
      <c r="A29" s="179" t="s">
        <v>293</v>
      </c>
      <c r="B29" s="159" t="n">
        <v>0</v>
      </c>
      <c r="C29" s="87" t="n">
        <v>58000000</v>
      </c>
      <c r="D29" s="87" t="n">
        <v>0</v>
      </c>
      <c r="E29" s="87" t="n">
        <v>0</v>
      </c>
      <c r="F29" s="164" t="n">
        <v>0</v>
      </c>
      <c r="G29" s="302" t="n">
        <v>0</v>
      </c>
    </row>
    <row r="30" customFormat="false" ht="12" hidden="false" customHeight="false" outlineLevel="0" collapsed="false">
      <c r="A30" s="179" t="s">
        <v>512</v>
      </c>
      <c r="B30" s="159" t="n">
        <f aca="false">'SC2 State Voted'!L10</f>
        <v>0</v>
      </c>
      <c r="C30" s="309" t="n">
        <v>0</v>
      </c>
      <c r="D30" s="87" t="n">
        <v>25000000</v>
      </c>
      <c r="E30" s="87" t="n">
        <v>100000000</v>
      </c>
      <c r="F30" s="164" t="n">
        <v>120000000</v>
      </c>
      <c r="G30" s="302" t="s">
        <v>513</v>
      </c>
    </row>
    <row r="31" customFormat="false" ht="12" hidden="false" customHeight="false" outlineLevel="0" collapsed="false">
      <c r="A31" s="179" t="s">
        <v>514</v>
      </c>
      <c r="B31" s="219" t="n">
        <f aca="false">'2003 CF'!G7+'2003 CF'!M11+'2003 CF'!M13+'2004 CF'!M9</f>
        <v>95820000</v>
      </c>
      <c r="C31" s="87" t="n">
        <v>39592476.55</v>
      </c>
      <c r="D31" s="87" t="n">
        <v>17850</v>
      </c>
      <c r="E31" s="87" t="n">
        <v>0</v>
      </c>
      <c r="F31" s="87" t="n">
        <v>0</v>
      </c>
      <c r="G31" s="302"/>
    </row>
    <row r="32" customFormat="false" ht="12" hidden="false" customHeight="false" outlineLevel="0" collapsed="false">
      <c r="A32" s="179"/>
      <c r="B32" s="159"/>
      <c r="C32" s="309"/>
      <c r="D32" s="87" t="n">
        <f aca="false">39592476.55+84705</f>
        <v>39677181.55</v>
      </c>
      <c r="E32" s="87"/>
      <c r="F32" s="87"/>
      <c r="G32" s="302"/>
    </row>
    <row r="33" customFormat="false" ht="12" hidden="false" customHeight="false" outlineLevel="0" collapsed="false">
      <c r="A33" s="310" t="s">
        <v>515</v>
      </c>
      <c r="B33" s="87"/>
      <c r="C33" s="87" t="n">
        <v>95000000</v>
      </c>
      <c r="D33" s="87" t="n">
        <v>98000000</v>
      </c>
      <c r="E33" s="87"/>
      <c r="F33" s="87"/>
      <c r="G33" s="308"/>
    </row>
    <row r="34" customFormat="false" ht="12" hidden="false" customHeight="false" outlineLevel="0" collapsed="false">
      <c r="A34" s="194" t="s">
        <v>278</v>
      </c>
      <c r="B34" s="164"/>
      <c r="C34" s="164" t="n">
        <v>170515280</v>
      </c>
      <c r="D34" s="164" t="n">
        <v>661780575</v>
      </c>
      <c r="E34" s="164"/>
      <c r="F34" s="164"/>
      <c r="G34" s="302"/>
    </row>
    <row r="35" customFormat="false" ht="12" hidden="false" customHeight="false" outlineLevel="0" collapsed="false">
      <c r="A35" s="194" t="s">
        <v>286</v>
      </c>
      <c r="B35" s="164"/>
      <c r="C35" s="164" t="n">
        <v>675206449</v>
      </c>
      <c r="D35" s="164"/>
      <c r="E35" s="164" t="n">
        <v>385204031</v>
      </c>
      <c r="F35" s="164" t="n">
        <v>192694519</v>
      </c>
      <c r="G35" s="302" t="n">
        <v>63200000</v>
      </c>
    </row>
    <row r="36" customFormat="false" ht="12" hidden="false" customHeight="false" outlineLevel="0" collapsed="false">
      <c r="A36" s="194" t="s">
        <v>516</v>
      </c>
      <c r="B36" s="164"/>
      <c r="C36" s="164"/>
      <c r="D36" s="164"/>
      <c r="E36" s="164"/>
      <c r="F36" s="164"/>
      <c r="G36" s="302"/>
    </row>
    <row r="37" customFormat="false" ht="12.75" hidden="false" customHeight="false" outlineLevel="0" collapsed="false">
      <c r="A37" s="311"/>
      <c r="B37" s="312" t="n">
        <f aca="false">SUM(B17:B35)</f>
        <v>1377190537.5</v>
      </c>
      <c r="C37" s="312" t="n">
        <f aca="false">SUM(C17:C35)</f>
        <v>2598659516.55</v>
      </c>
      <c r="D37" s="312" t="n">
        <f aca="false">SUM(D17:D35)</f>
        <v>2154684751.55</v>
      </c>
      <c r="E37" s="312" t="n">
        <f aca="false">SUM(E17:E35)</f>
        <v>1826186494</v>
      </c>
      <c r="F37" s="312" t="n">
        <f aca="false">SUM(F17:F35)</f>
        <v>1662576350</v>
      </c>
      <c r="G37" s="313" t="n">
        <f aca="false">SUM(G17:G35)</f>
        <v>1322304905</v>
      </c>
    </row>
    <row r="38" customFormat="false" ht="12.75" hidden="false" customHeight="false" outlineLevel="0" collapsed="false"/>
    <row r="39" customFormat="false" ht="12" hidden="false" customHeight="false" outlineLevel="0" collapsed="false">
      <c r="C39" s="130"/>
      <c r="D39" s="130"/>
    </row>
    <row r="41" customFormat="false" ht="12" hidden="false" customHeight="false" outlineLevel="0" collapsed="false">
      <c r="B41" s="89"/>
    </row>
    <row r="44" customFormat="false" ht="12" hidden="false" customHeight="false" outlineLevel="0" collapsed="false">
      <c r="A44" s="5" t="s">
        <v>517</v>
      </c>
      <c r="B44" s="89" t="n">
        <f aca="false">SUM(B17+B19+B21+B23+B24+B26+B28+B30+B35)</f>
        <v>794743994.5</v>
      </c>
      <c r="C44" s="89" t="n">
        <f aca="false">SUM(C17+C19+C21+C23+C24+C26+C28+C30+C35)</f>
        <v>1799201760</v>
      </c>
      <c r="D44" s="89" t="n">
        <f aca="false">SUM(D17+D19+D21+D23+D24+D26+D28+D30+D34)</f>
        <v>1919439720</v>
      </c>
      <c r="E44" s="89" t="n">
        <f aca="false">SUM(E17+E19+E21+E23+E24+E26+E28+E30+E35)</f>
        <v>1670078156</v>
      </c>
    </row>
    <row r="45" customFormat="false" ht="12" hidden="false" customHeight="false" outlineLevel="0" collapsed="false">
      <c r="A45" s="5" t="s">
        <v>293</v>
      </c>
      <c r="B45" s="89" t="n">
        <f aca="false">B18+B20+B22+B25+B27+B29+B31+B33+B34</f>
        <v>582446543</v>
      </c>
      <c r="C45" s="89" t="n">
        <f aca="false">C18+C22+C25+C27+C29+C31+C33+C34</f>
        <v>799457756.55</v>
      </c>
      <c r="D45" s="89" t="n">
        <f aca="false">D18+D22+D25+D27+D29+D31+D33+D32</f>
        <v>235245031.55</v>
      </c>
      <c r="E45" s="89" t="n">
        <f aca="false">E18+E22+E25+E27+E29+E31+E33+E32</f>
        <v>156108338</v>
      </c>
    </row>
    <row r="46" customFormat="false" ht="12" hidden="false" customHeight="false" outlineLevel="0" collapsed="false">
      <c r="B46" s="141" t="n">
        <f aca="false">SUM(B44:B45)</f>
        <v>1377190537.5</v>
      </c>
      <c r="C46" s="141" t="n">
        <f aca="false">SUM(C44:C45)</f>
        <v>2598659516.55</v>
      </c>
      <c r="D46" s="141" t="n">
        <f aca="false">SUM(D44:D45)</f>
        <v>2154684751.55</v>
      </c>
      <c r="E46" s="141" t="n">
        <f aca="false">SUM(E44:E45)</f>
        <v>1826186494</v>
      </c>
    </row>
    <row r="48" customFormat="false" ht="12" hidden="false" customHeight="false" outlineLevel="0" collapsed="false">
      <c r="B48" s="130" t="n">
        <f aca="false">SUM(B44/B8)</f>
        <v>0.434571908904247</v>
      </c>
    </row>
    <row r="49" customFormat="false" ht="12" hidden="false" customHeight="false" outlineLevel="0" collapsed="false">
      <c r="B49" s="130" t="n">
        <f aca="false">SUM(B45/B9)</f>
        <v>0.619148601594596</v>
      </c>
    </row>
    <row r="50" customFormat="false" ht="12" hidden="false" customHeight="false" outlineLevel="0" collapsed="false">
      <c r="B50" s="314" t="n">
        <f aca="false">SUM(B46/B10)</f>
        <v>0.497267017652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2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5" width="7.84"/>
    <col collapsed="false" customWidth="true" hidden="false" outlineLevel="0" max="3" min="3" style="5" width="17.42"/>
    <col collapsed="false" customWidth="true" hidden="false" outlineLevel="0" max="4" min="4" style="5" width="25.27"/>
    <col collapsed="false" customWidth="true" hidden="false" outlineLevel="0" max="5" min="5" style="5" width="11.42"/>
    <col collapsed="false" customWidth="true" hidden="false" outlineLevel="0" max="6" min="6" style="5" width="12.85"/>
    <col collapsed="false" customWidth="true" hidden="false" outlineLevel="0" max="7" min="7" style="5" width="11.56"/>
    <col collapsed="false" customWidth="false" hidden="false" outlineLevel="0" max="9" min="8" style="5" width="9.13"/>
    <col collapsed="false" customWidth="true" hidden="false" outlineLevel="0" max="10" min="10" style="5" width="11.56"/>
    <col collapsed="false" customWidth="false" hidden="false" outlineLevel="0" max="11" min="11" style="5" width="9.13"/>
    <col collapsed="false" customWidth="true" hidden="false" outlineLevel="0" max="12" min="12" style="5" width="12.42"/>
    <col collapsed="false" customWidth="true" hidden="false" outlineLevel="0" max="13" min="13" style="5" width="10.7"/>
    <col collapsed="false" customWidth="false" hidden="false" outlineLevel="0" max="14" min="14" style="5" width="9.13"/>
    <col collapsed="false" customWidth="true" hidden="false" outlineLevel="0" max="15" min="15" style="5" width="11.56"/>
    <col collapsed="false" customWidth="false" hidden="false" outlineLevel="0" max="257" min="16" style="5" width="9.13"/>
  </cols>
  <sheetData>
    <row r="1" customFormat="false" ht="12" hidden="false" customHeight="false" outlineLevel="0" collapsed="false">
      <c r="A1" s="101" t="s">
        <v>152</v>
      </c>
      <c r="B1" s="56"/>
      <c r="C1" s="57" t="n">
        <f aca="false">'REGION 1'!F13+'REGION 3'!F16+'REGION 5'!F16+'REGION 6'!F16+'REGION 7'!F16+'REGION 9'!F18+'REGION 10'!F14+'REGION 13'!F14</f>
        <v>219644806</v>
      </c>
      <c r="D1" s="58"/>
      <c r="E1" s="58"/>
      <c r="F1" s="59"/>
      <c r="G1" s="60"/>
      <c r="H1" s="61"/>
      <c r="I1" s="61"/>
      <c r="J1" s="60"/>
      <c r="K1" s="61"/>
      <c r="L1" s="62"/>
      <c r="M1" s="62"/>
      <c r="N1" s="63" t="n">
        <f aca="false">'SC1 MRB'!P1</f>
        <v>37548</v>
      </c>
    </row>
    <row r="2" customFormat="false" ht="12" hidden="false" customHeight="false" outlineLevel="0" collapsed="false">
      <c r="A2" s="55" t="s">
        <v>153</v>
      </c>
      <c r="B2" s="64"/>
      <c r="C2" s="65"/>
      <c r="D2" s="65"/>
      <c r="E2" s="65"/>
      <c r="F2" s="43"/>
      <c r="G2" s="2"/>
      <c r="H2" s="66"/>
      <c r="I2" s="66"/>
      <c r="J2" s="2"/>
      <c r="K2" s="66"/>
      <c r="L2" s="67"/>
      <c r="M2" s="67"/>
      <c r="N2" s="68"/>
    </row>
    <row r="3" customFormat="false" ht="12" hidden="false" customHeight="false" outlineLevel="0" collapsed="false">
      <c r="A3" s="69"/>
      <c r="B3" s="70"/>
      <c r="C3" s="64"/>
      <c r="D3" s="64"/>
      <c r="E3" s="64"/>
      <c r="F3" s="43"/>
      <c r="G3" s="2"/>
      <c r="H3" s="66"/>
      <c r="I3" s="66"/>
      <c r="J3" s="2"/>
      <c r="K3" s="66"/>
      <c r="L3" s="45"/>
      <c r="M3" s="45"/>
      <c r="N3" s="68"/>
    </row>
    <row r="4" customFormat="fals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4" t="s">
        <v>33</v>
      </c>
      <c r="E4" s="64" t="s">
        <v>34</v>
      </c>
      <c r="F4" s="71" t="s">
        <v>35</v>
      </c>
      <c r="G4" s="72" t="s">
        <v>36</v>
      </c>
      <c r="H4" s="73" t="s">
        <v>37</v>
      </c>
      <c r="I4" s="73" t="s">
        <v>38</v>
      </c>
      <c r="J4" s="72" t="s">
        <v>39</v>
      </c>
      <c r="K4" s="73" t="s">
        <v>154</v>
      </c>
      <c r="L4" s="67" t="s">
        <v>41</v>
      </c>
      <c r="M4" s="67" t="s">
        <v>42</v>
      </c>
      <c r="N4" s="68" t="s">
        <v>43</v>
      </c>
    </row>
    <row r="5" customFormat="false" ht="12" hidden="false" customHeight="false" outlineLevel="0" collapsed="false">
      <c r="A5" s="69" t="s">
        <v>44</v>
      </c>
      <c r="B5" s="70"/>
      <c r="C5" s="65"/>
      <c r="D5" s="65"/>
      <c r="E5" s="65"/>
      <c r="F5" s="71" t="s">
        <v>45</v>
      </c>
      <c r="G5" s="72" t="s">
        <v>45</v>
      </c>
      <c r="H5" s="73" t="s">
        <v>46</v>
      </c>
      <c r="I5" s="73" t="s">
        <v>47</v>
      </c>
      <c r="J5" s="72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customFormat="false" ht="12.75" hidden="false" customHeight="false" outlineLevel="0" collapsed="false">
      <c r="A6" s="74" t="s">
        <v>49</v>
      </c>
      <c r="B6" s="75"/>
      <c r="C6" s="75"/>
      <c r="D6" s="75"/>
      <c r="E6" s="75"/>
      <c r="F6" s="76"/>
      <c r="G6" s="77"/>
      <c r="H6" s="78"/>
      <c r="I6" s="78"/>
      <c r="J6" s="77"/>
      <c r="K6" s="78"/>
      <c r="L6" s="79"/>
      <c r="M6" s="79"/>
      <c r="N6" s="80" t="s">
        <v>46</v>
      </c>
    </row>
    <row r="7" s="81" customFormat="true" ht="12" hidden="false" customHeight="false" outlineLevel="0" collapsed="false">
      <c r="A7" s="81" t="n">
        <v>3182</v>
      </c>
      <c r="B7" s="102" t="s">
        <v>50</v>
      </c>
      <c r="C7" s="81" t="s">
        <v>155</v>
      </c>
      <c r="D7" s="102" t="s">
        <v>156</v>
      </c>
      <c r="E7" s="102" t="s">
        <v>157</v>
      </c>
      <c r="F7" s="103" t="n">
        <v>15000000</v>
      </c>
      <c r="G7" s="103" t="n">
        <v>15000000</v>
      </c>
      <c r="H7" s="85" t="n">
        <v>37408</v>
      </c>
      <c r="I7" s="104" t="n">
        <f aca="false">SUM(H7+35)</f>
        <v>37443</v>
      </c>
      <c r="J7" s="103" t="n">
        <v>15000000</v>
      </c>
      <c r="K7" s="104" t="n">
        <f aca="false">SUM(H7+150)</f>
        <v>37558</v>
      </c>
      <c r="L7" s="103"/>
      <c r="M7" s="103"/>
    </row>
    <row r="8" s="81" customFormat="true" ht="12" hidden="false" customHeight="false" outlineLevel="0" collapsed="false">
      <c r="A8" s="81" t="n">
        <v>3185</v>
      </c>
      <c r="B8" s="102" t="s">
        <v>50</v>
      </c>
      <c r="C8" s="81" t="s">
        <v>158</v>
      </c>
      <c r="D8" s="81" t="s">
        <v>159</v>
      </c>
      <c r="E8" s="81" t="s">
        <v>73</v>
      </c>
      <c r="F8" s="86" t="n">
        <v>15000000</v>
      </c>
      <c r="G8" s="103" t="n">
        <v>15000000</v>
      </c>
      <c r="H8" s="85" t="n">
        <v>37422</v>
      </c>
      <c r="I8" s="104" t="n">
        <f aca="false">SUM(H8+35)</f>
        <v>37457</v>
      </c>
      <c r="J8" s="105" t="n">
        <v>15000000</v>
      </c>
      <c r="K8" s="104" t="n">
        <f aca="false">SUM(H8+150)</f>
        <v>37572</v>
      </c>
      <c r="L8" s="103"/>
      <c r="M8" s="103"/>
    </row>
    <row r="9" s="81" customFormat="true" ht="12" hidden="false" customHeight="false" outlineLevel="0" collapsed="false">
      <c r="A9" s="81" t="n">
        <v>3183</v>
      </c>
      <c r="B9" s="102" t="s">
        <v>50</v>
      </c>
      <c r="C9" s="81" t="s">
        <v>160</v>
      </c>
      <c r="D9" s="102" t="s">
        <v>161</v>
      </c>
      <c r="E9" s="102" t="s">
        <v>162</v>
      </c>
      <c r="F9" s="103" t="n">
        <v>13250000</v>
      </c>
      <c r="G9" s="103" t="n">
        <v>13250000</v>
      </c>
      <c r="H9" s="85" t="n">
        <v>37412</v>
      </c>
      <c r="I9" s="104" t="n">
        <f aca="false">SUM(H9+35)</f>
        <v>37447</v>
      </c>
      <c r="J9" s="105" t="n">
        <v>13250000</v>
      </c>
      <c r="K9" s="104" t="n">
        <f aca="false">SUM(H9+150)</f>
        <v>37562</v>
      </c>
      <c r="L9" s="103"/>
      <c r="M9" s="103"/>
    </row>
    <row r="10" s="81" customFormat="true" ht="12" hidden="false" customHeight="false" outlineLevel="0" collapsed="false">
      <c r="A10" s="81" t="n">
        <v>3187</v>
      </c>
      <c r="B10" s="102" t="s">
        <v>50</v>
      </c>
      <c r="C10" s="81" t="s">
        <v>163</v>
      </c>
      <c r="D10" s="102" t="s">
        <v>164</v>
      </c>
      <c r="E10" s="102" t="s">
        <v>73</v>
      </c>
      <c r="F10" s="103" t="n">
        <v>15000000</v>
      </c>
      <c r="G10" s="103" t="n">
        <v>15000000</v>
      </c>
      <c r="H10" s="85" t="n">
        <v>37427</v>
      </c>
      <c r="I10" s="104" t="n">
        <f aca="false">SUM(H10+35)</f>
        <v>37462</v>
      </c>
      <c r="J10" s="105" t="n">
        <v>15000000</v>
      </c>
      <c r="K10" s="104" t="n">
        <f aca="false">SUM(H10+150)</f>
        <v>37577</v>
      </c>
      <c r="L10" s="103"/>
      <c r="M10" s="103"/>
    </row>
    <row r="11" s="81" customFormat="true" ht="12" hidden="false" customHeight="false" outlineLevel="0" collapsed="false">
      <c r="A11" s="81" t="n">
        <v>3196</v>
      </c>
      <c r="B11" s="102" t="s">
        <v>50</v>
      </c>
      <c r="C11" s="81" t="s">
        <v>165</v>
      </c>
      <c r="D11" s="102" t="s">
        <v>166</v>
      </c>
      <c r="E11" s="102" t="s">
        <v>167</v>
      </c>
      <c r="F11" s="103" t="n">
        <v>5231000</v>
      </c>
      <c r="G11" s="103" t="n">
        <v>5231000</v>
      </c>
      <c r="H11" s="85" t="n">
        <v>37447</v>
      </c>
      <c r="I11" s="104" t="n">
        <f aca="false">SUM(H11+35)</f>
        <v>37482</v>
      </c>
      <c r="J11" s="103" t="n">
        <v>5231000</v>
      </c>
      <c r="K11" s="104" t="n">
        <f aca="false">SUM(H11+150)</f>
        <v>37597</v>
      </c>
      <c r="L11" s="103"/>
      <c r="M11" s="103"/>
    </row>
    <row r="12" s="81" customFormat="true" ht="12" hidden="false" customHeight="false" outlineLevel="0" collapsed="false">
      <c r="A12" s="81" t="n">
        <v>3197</v>
      </c>
      <c r="B12" s="102" t="s">
        <v>50</v>
      </c>
      <c r="C12" s="81" t="s">
        <v>165</v>
      </c>
      <c r="D12" s="102" t="s">
        <v>168</v>
      </c>
      <c r="E12" s="102" t="s">
        <v>169</v>
      </c>
      <c r="F12" s="103" t="n">
        <v>5269000</v>
      </c>
      <c r="G12" s="103" t="n">
        <v>5269000</v>
      </c>
      <c r="H12" s="85" t="n">
        <v>37447</v>
      </c>
      <c r="I12" s="104" t="n">
        <f aca="false">SUM(H12+35)</f>
        <v>37482</v>
      </c>
      <c r="J12" s="105" t="n">
        <v>5269000</v>
      </c>
      <c r="K12" s="104" t="n">
        <f aca="false">SUM(H12+150)</f>
        <v>37597</v>
      </c>
      <c r="L12" s="103"/>
      <c r="M12" s="103"/>
    </row>
    <row r="13" s="81" customFormat="true" ht="12" hidden="false" customHeight="false" outlineLevel="0" collapsed="false">
      <c r="A13" s="81" t="n">
        <v>3208</v>
      </c>
      <c r="B13" s="102" t="s">
        <v>50</v>
      </c>
      <c r="C13" s="102" t="s">
        <v>170</v>
      </c>
      <c r="D13" s="102" t="s">
        <v>171</v>
      </c>
      <c r="E13" s="102" t="s">
        <v>79</v>
      </c>
      <c r="F13" s="103" t="n">
        <v>15000000</v>
      </c>
      <c r="G13" s="103" t="n">
        <v>15000000</v>
      </c>
      <c r="H13" s="85" t="n">
        <v>37455</v>
      </c>
      <c r="I13" s="104" t="n">
        <f aca="false">SUM(H13+35)</f>
        <v>37490</v>
      </c>
      <c r="J13" s="105" t="n">
        <v>15000000</v>
      </c>
      <c r="K13" s="104" t="n">
        <f aca="false">SUM(H13+150)</f>
        <v>37605</v>
      </c>
      <c r="L13" s="103"/>
      <c r="M13" s="103"/>
      <c r="O13" s="106"/>
    </row>
    <row r="14" s="81" customFormat="true" ht="12" hidden="false" customHeight="false" outlineLevel="0" collapsed="false">
      <c r="A14" s="81" t="n">
        <v>3219</v>
      </c>
      <c r="B14" s="102" t="s">
        <v>50</v>
      </c>
      <c r="C14" s="102" t="s">
        <v>172</v>
      </c>
      <c r="D14" s="102" t="s">
        <v>173</v>
      </c>
      <c r="E14" s="102" t="s">
        <v>174</v>
      </c>
      <c r="F14" s="107" t="n">
        <v>5000000</v>
      </c>
      <c r="G14" s="107" t="n">
        <v>5000000</v>
      </c>
      <c r="H14" s="85" t="n">
        <v>37477</v>
      </c>
      <c r="I14" s="104" t="n">
        <f aca="false">SUM(H14+35)</f>
        <v>37512</v>
      </c>
      <c r="J14" s="105" t="n">
        <v>5000000</v>
      </c>
      <c r="K14" s="104" t="n">
        <f aca="false">SUM(H14+150)</f>
        <v>37627</v>
      </c>
      <c r="L14" s="103"/>
      <c r="M14" s="103"/>
      <c r="O14" s="106"/>
    </row>
    <row r="15" customFormat="false" ht="12" hidden="false" customHeight="false" outlineLevel="0" collapsed="false">
      <c r="A15" s="5" t="n">
        <v>3211</v>
      </c>
      <c r="B15" s="4" t="s">
        <v>65</v>
      </c>
      <c r="C15" s="4" t="s">
        <v>175</v>
      </c>
      <c r="D15" s="4" t="s">
        <v>176</v>
      </c>
      <c r="E15" s="4" t="s">
        <v>177</v>
      </c>
      <c r="F15" s="108" t="n">
        <v>14000000</v>
      </c>
      <c r="G15" s="108" t="n">
        <v>14000000</v>
      </c>
      <c r="H15" s="88" t="n">
        <v>37469</v>
      </c>
      <c r="I15" s="109" t="n">
        <f aca="false">SUM(H15+35)</f>
        <v>37504</v>
      </c>
      <c r="J15" s="108" t="n">
        <v>11000000</v>
      </c>
      <c r="K15" s="109" t="n">
        <f aca="false">SUM(H15+150)</f>
        <v>37619</v>
      </c>
      <c r="L15" s="98" t="n">
        <v>11000000</v>
      </c>
      <c r="M15" s="98" t="n">
        <f aca="false">SUM(G15-J15)</f>
        <v>3000000</v>
      </c>
      <c r="N15" s="88" t="n">
        <v>37545</v>
      </c>
      <c r="O15" s="99"/>
    </row>
    <row r="16" s="81" customFormat="true" ht="12" hidden="false" customHeight="false" outlineLevel="0" collapsed="false">
      <c r="A16" s="81" t="n">
        <v>3214</v>
      </c>
      <c r="B16" s="110" t="s">
        <v>50</v>
      </c>
      <c r="C16" s="102" t="s">
        <v>178</v>
      </c>
      <c r="D16" s="102" t="s">
        <v>179</v>
      </c>
      <c r="E16" s="102" t="s">
        <v>180</v>
      </c>
      <c r="F16" s="107" t="n">
        <v>15000000</v>
      </c>
      <c r="G16" s="107" t="n">
        <v>15000000</v>
      </c>
      <c r="H16" s="85" t="n">
        <v>37475</v>
      </c>
      <c r="I16" s="104" t="n">
        <f aca="false">SUM(H16+35)</f>
        <v>37510</v>
      </c>
      <c r="J16" s="105" t="n">
        <v>15000000</v>
      </c>
      <c r="K16" s="104" t="n">
        <f aca="false">SUM(H16+150)</f>
        <v>37625</v>
      </c>
      <c r="L16" s="103"/>
      <c r="M16" s="103"/>
      <c r="O16" s="106"/>
    </row>
    <row r="17" s="81" customFormat="true" ht="12" hidden="false" customHeight="false" outlineLevel="0" collapsed="false">
      <c r="A17" s="81" t="n">
        <v>3215</v>
      </c>
      <c r="B17" s="102" t="s">
        <v>50</v>
      </c>
      <c r="C17" s="102" t="s">
        <v>178</v>
      </c>
      <c r="D17" s="102" t="s">
        <v>181</v>
      </c>
      <c r="E17" s="102" t="s">
        <v>182</v>
      </c>
      <c r="F17" s="107" t="n">
        <v>15000000</v>
      </c>
      <c r="G17" s="107" t="n">
        <v>15000000</v>
      </c>
      <c r="H17" s="85" t="n">
        <v>37475</v>
      </c>
      <c r="I17" s="104" t="n">
        <f aca="false">SUM(H17+35)</f>
        <v>37510</v>
      </c>
      <c r="J17" s="105" t="n">
        <v>9400000</v>
      </c>
      <c r="K17" s="104" t="n">
        <f aca="false">SUM(H17+150)</f>
        <v>37625</v>
      </c>
      <c r="L17" s="103"/>
      <c r="M17" s="103" t="n">
        <f aca="false">SUM(G17-J17)</f>
        <v>5600000</v>
      </c>
      <c r="O17" s="106"/>
    </row>
    <row r="18" s="81" customFormat="true" ht="12" hidden="false" customHeight="false" outlineLevel="0" collapsed="false">
      <c r="A18" s="81" t="n">
        <v>3218</v>
      </c>
      <c r="B18" s="102" t="s">
        <v>50</v>
      </c>
      <c r="C18" s="102" t="s">
        <v>183</v>
      </c>
      <c r="D18" s="102" t="s">
        <v>184</v>
      </c>
      <c r="E18" s="102" t="s">
        <v>84</v>
      </c>
      <c r="F18" s="107" t="n">
        <v>15000000</v>
      </c>
      <c r="G18" s="107" t="n">
        <v>15000000</v>
      </c>
      <c r="H18" s="85" t="n">
        <v>37477</v>
      </c>
      <c r="I18" s="104" t="n">
        <f aca="false">SUM(H18+35)</f>
        <v>37512</v>
      </c>
      <c r="J18" s="105" t="n">
        <v>15000000</v>
      </c>
      <c r="K18" s="104" t="n">
        <f aca="false">SUM(H18+150)</f>
        <v>37627</v>
      </c>
      <c r="L18" s="103"/>
      <c r="M18" s="103"/>
      <c r="O18" s="106"/>
    </row>
    <row r="19" s="81" customFormat="true" ht="12" hidden="false" customHeight="false" outlineLevel="0" collapsed="false">
      <c r="A19" s="81" t="n">
        <v>3220</v>
      </c>
      <c r="B19" s="102" t="s">
        <v>50</v>
      </c>
      <c r="C19" s="102" t="s">
        <v>185</v>
      </c>
      <c r="D19" s="102" t="s">
        <v>186</v>
      </c>
      <c r="E19" s="102" t="s">
        <v>187</v>
      </c>
      <c r="F19" s="107" t="n">
        <v>9000000</v>
      </c>
      <c r="G19" s="107" t="n">
        <v>9000000</v>
      </c>
      <c r="H19" s="85" t="n">
        <v>37477</v>
      </c>
      <c r="I19" s="104" t="n">
        <f aca="false">SUM(H19+35)</f>
        <v>37512</v>
      </c>
      <c r="J19" s="105" t="n">
        <v>5000000</v>
      </c>
      <c r="K19" s="104" t="n">
        <f aca="false">SUM(H19+150)</f>
        <v>37627</v>
      </c>
      <c r="L19" s="103"/>
      <c r="M19" s="103" t="n">
        <v>4000000</v>
      </c>
      <c r="O19" s="106"/>
    </row>
    <row r="20" s="81" customFormat="true" ht="12" hidden="false" customHeight="false" outlineLevel="0" collapsed="false">
      <c r="A20" s="81" t="n">
        <v>3221</v>
      </c>
      <c r="B20" s="102" t="s">
        <v>50</v>
      </c>
      <c r="C20" s="102" t="s">
        <v>188</v>
      </c>
      <c r="D20" s="102" t="s">
        <v>189</v>
      </c>
      <c r="E20" s="102" t="s">
        <v>79</v>
      </c>
      <c r="F20" s="107" t="n">
        <v>15000000</v>
      </c>
      <c r="G20" s="107" t="n">
        <v>15000000</v>
      </c>
      <c r="H20" s="85" t="n">
        <v>37477</v>
      </c>
      <c r="I20" s="104" t="n">
        <f aca="false">SUM(H20+35)</f>
        <v>37512</v>
      </c>
      <c r="J20" s="105"/>
      <c r="K20" s="104" t="n">
        <f aca="false">SUM(H20+150)</f>
        <v>37627</v>
      </c>
      <c r="L20" s="103"/>
      <c r="M20" s="103"/>
      <c r="O20" s="106"/>
    </row>
    <row r="21" s="81" customFormat="true" ht="12" hidden="false" customHeight="false" outlineLevel="0" collapsed="false">
      <c r="A21" s="81" t="n">
        <v>3222</v>
      </c>
      <c r="B21" s="102" t="s">
        <v>50</v>
      </c>
      <c r="C21" s="102" t="s">
        <v>188</v>
      </c>
      <c r="D21" s="102" t="s">
        <v>190</v>
      </c>
      <c r="E21" s="102" t="s">
        <v>79</v>
      </c>
      <c r="F21" s="107" t="n">
        <v>15000000</v>
      </c>
      <c r="G21" s="107" t="n">
        <v>15000000</v>
      </c>
      <c r="H21" s="85" t="n">
        <v>37477</v>
      </c>
      <c r="I21" s="104" t="n">
        <f aca="false">SUM(H21+35)</f>
        <v>37512</v>
      </c>
      <c r="J21" s="105"/>
      <c r="K21" s="104" t="n">
        <f aca="false">SUM(H21+150)</f>
        <v>37627</v>
      </c>
      <c r="L21" s="103"/>
      <c r="M21" s="103"/>
      <c r="O21" s="106"/>
    </row>
    <row r="22" s="81" customFormat="true" ht="12" hidden="false" customHeight="false" outlineLevel="0" collapsed="false">
      <c r="A22" s="81" t="n">
        <v>3223</v>
      </c>
      <c r="B22" s="102" t="s">
        <v>50</v>
      </c>
      <c r="C22" s="81" t="s">
        <v>191</v>
      </c>
      <c r="D22" s="102" t="s">
        <v>192</v>
      </c>
      <c r="E22" s="102" t="s">
        <v>73</v>
      </c>
      <c r="F22" s="107" t="n">
        <v>15000000</v>
      </c>
      <c r="G22" s="107" t="n">
        <v>15000000</v>
      </c>
      <c r="H22" s="85" t="n">
        <v>37477</v>
      </c>
      <c r="I22" s="104" t="n">
        <f aca="false">SUM(H22+35)</f>
        <v>37512</v>
      </c>
      <c r="J22" s="105" t="n">
        <v>15000000</v>
      </c>
      <c r="K22" s="104" t="n">
        <f aca="false">SUM(H22+150)</f>
        <v>37627</v>
      </c>
      <c r="L22" s="103"/>
      <c r="M22" s="103"/>
      <c r="O22" s="106"/>
    </row>
    <row r="23" s="81" customFormat="true" ht="12" hidden="false" customHeight="false" outlineLevel="0" collapsed="false">
      <c r="A23" s="81" t="n">
        <v>3238</v>
      </c>
      <c r="B23" s="102" t="s">
        <v>50</v>
      </c>
      <c r="C23" s="102" t="s">
        <v>188</v>
      </c>
      <c r="D23" s="102" t="s">
        <v>193</v>
      </c>
      <c r="E23" s="102" t="s">
        <v>79</v>
      </c>
      <c r="F23" s="107" t="n">
        <v>15000000</v>
      </c>
      <c r="G23" s="107" t="n">
        <v>15000000</v>
      </c>
      <c r="H23" s="85" t="n">
        <v>37484</v>
      </c>
      <c r="I23" s="104" t="n">
        <f aca="false">SUM(H23+35)</f>
        <v>37519</v>
      </c>
      <c r="J23" s="105" t="n">
        <v>15000000</v>
      </c>
      <c r="K23" s="104" t="n">
        <f aca="false">SUM(H23+150)</f>
        <v>37634</v>
      </c>
      <c r="L23" s="103"/>
      <c r="M23" s="103"/>
      <c r="O23" s="106"/>
    </row>
    <row r="24" s="81" customFormat="true" ht="12" hidden="false" customHeight="false" outlineLevel="0" collapsed="false">
      <c r="A24" s="81" t="n">
        <v>3228</v>
      </c>
      <c r="B24" s="102" t="s">
        <v>50</v>
      </c>
      <c r="C24" s="102" t="s">
        <v>188</v>
      </c>
      <c r="D24" s="102" t="s">
        <v>194</v>
      </c>
      <c r="E24" s="102" t="s">
        <v>195</v>
      </c>
      <c r="F24" s="107" t="n">
        <v>13600000</v>
      </c>
      <c r="G24" s="107" t="n">
        <v>13600000</v>
      </c>
      <c r="H24" s="85" t="n">
        <v>37481</v>
      </c>
      <c r="I24" s="104" t="n">
        <f aca="false">SUM(H24+35)</f>
        <v>37516</v>
      </c>
      <c r="J24" s="107" t="n">
        <v>13600000</v>
      </c>
      <c r="K24" s="104" t="n">
        <f aca="false">SUM(H24+150)</f>
        <v>37631</v>
      </c>
      <c r="L24" s="103"/>
      <c r="M24" s="103"/>
      <c r="O24" s="106"/>
    </row>
    <row r="25" s="81" customFormat="true" ht="12" hidden="false" customHeight="false" outlineLevel="0" collapsed="false">
      <c r="A25" s="81" t="n">
        <v>3239</v>
      </c>
      <c r="B25" s="102" t="s">
        <v>50</v>
      </c>
      <c r="C25" s="102" t="s">
        <v>196</v>
      </c>
      <c r="D25" s="102" t="s">
        <v>197</v>
      </c>
      <c r="E25" s="102" t="s">
        <v>198</v>
      </c>
      <c r="F25" s="107" t="n">
        <v>13500000</v>
      </c>
      <c r="G25" s="107" t="n">
        <v>13500000</v>
      </c>
      <c r="H25" s="85" t="n">
        <v>37484</v>
      </c>
      <c r="I25" s="104" t="n">
        <f aca="false">SUM(H25+35)</f>
        <v>37519</v>
      </c>
      <c r="J25" s="105" t="n">
        <v>13500000</v>
      </c>
      <c r="K25" s="104" t="n">
        <f aca="false">SUM(H25+150)</f>
        <v>37634</v>
      </c>
      <c r="L25" s="103"/>
      <c r="M25" s="103"/>
      <c r="O25" s="106"/>
    </row>
    <row r="26" customFormat="false" ht="12" hidden="false" customHeight="false" outlineLevel="0" collapsed="false">
      <c r="A26" s="5" t="n">
        <v>3229</v>
      </c>
      <c r="B26" s="4" t="s">
        <v>199</v>
      </c>
      <c r="C26" s="4" t="s">
        <v>196</v>
      </c>
      <c r="D26" s="4" t="s">
        <v>200</v>
      </c>
      <c r="E26" s="4" t="s">
        <v>79</v>
      </c>
      <c r="F26" s="108" t="n">
        <v>15000000</v>
      </c>
      <c r="G26" s="108" t="n">
        <v>15000000</v>
      </c>
      <c r="H26" s="88" t="n">
        <v>37481</v>
      </c>
      <c r="I26" s="109" t="n">
        <f aca="false">SUM(H26+35)</f>
        <v>37516</v>
      </c>
      <c r="J26" s="96" t="n">
        <v>0</v>
      </c>
      <c r="K26" s="109" t="n">
        <f aca="false">SUM(H26+150)</f>
        <v>37631</v>
      </c>
      <c r="L26" s="98" t="n">
        <v>0</v>
      </c>
      <c r="M26" s="98" t="n">
        <f aca="false">SUM(G26-J26)</f>
        <v>15000000</v>
      </c>
      <c r="O26" s="99"/>
    </row>
    <row r="27" customFormat="false" ht="12" hidden="false" customHeight="false" outlineLevel="0" collapsed="false">
      <c r="A27" s="5" t="n">
        <v>3230</v>
      </c>
      <c r="B27" s="4" t="s">
        <v>199</v>
      </c>
      <c r="C27" s="4" t="s">
        <v>196</v>
      </c>
      <c r="D27" s="4" t="s">
        <v>201</v>
      </c>
      <c r="E27" s="4" t="s">
        <v>198</v>
      </c>
      <c r="F27" s="108" t="n">
        <v>15000000</v>
      </c>
      <c r="G27" s="108" t="n">
        <v>15000000</v>
      </c>
      <c r="H27" s="88" t="n">
        <v>37481</v>
      </c>
      <c r="I27" s="109" t="n">
        <f aca="false">SUM(H27+35)</f>
        <v>37516</v>
      </c>
      <c r="J27" s="96" t="n">
        <v>0</v>
      </c>
      <c r="K27" s="109" t="n">
        <f aca="false">SUM(H27+150)</f>
        <v>37631</v>
      </c>
      <c r="L27" s="98" t="n">
        <v>0</v>
      </c>
      <c r="M27" s="98" t="n">
        <f aca="false">SUM(G27-J27)</f>
        <v>15000000</v>
      </c>
      <c r="O27" s="99"/>
    </row>
    <row r="28" customFormat="false" ht="12" hidden="false" customHeight="false" outlineLevel="0" collapsed="false">
      <c r="A28" s="5" t="n">
        <v>3231</v>
      </c>
      <c r="B28" s="4" t="s">
        <v>65</v>
      </c>
      <c r="C28" s="4" t="s">
        <v>188</v>
      </c>
      <c r="D28" s="4" t="s">
        <v>202</v>
      </c>
      <c r="E28" s="4" t="s">
        <v>79</v>
      </c>
      <c r="F28" s="108" t="n">
        <v>15000000</v>
      </c>
      <c r="G28" s="108" t="n">
        <v>15000000</v>
      </c>
      <c r="H28" s="88" t="n">
        <v>37481</v>
      </c>
      <c r="I28" s="109" t="n">
        <f aca="false">SUM(H28+35)</f>
        <v>37516</v>
      </c>
      <c r="J28" s="108" t="n">
        <v>15000000</v>
      </c>
      <c r="K28" s="109" t="n">
        <f aca="false">SUM(H28+150)</f>
        <v>37631</v>
      </c>
      <c r="L28" s="98" t="n">
        <v>14100000</v>
      </c>
      <c r="M28" s="98" t="n">
        <f aca="false">SUM(G28-J28)</f>
        <v>0</v>
      </c>
      <c r="O28" s="99"/>
    </row>
    <row r="30" customFormat="false" ht="12" hidden="false" customHeight="false" outlineLevel="0" collapsed="false">
      <c r="D30" s="91" t="s">
        <v>149</v>
      </c>
      <c r="E30" s="91"/>
      <c r="F30" s="92" t="n">
        <f aca="false">SUM(F7:F29)</f>
        <v>288850000</v>
      </c>
      <c r="G30" s="92" t="n">
        <f aca="false">SUM(G7:G29)</f>
        <v>288850000</v>
      </c>
      <c r="H30" s="93"/>
      <c r="I30" s="93"/>
      <c r="J30" s="92" t="n">
        <f aca="false">SUM(J7:J29)</f>
        <v>216250000</v>
      </c>
      <c r="K30" s="94"/>
      <c r="L30" s="95" t="n">
        <f aca="false">SUM(L7:L29)</f>
        <v>25100000</v>
      </c>
      <c r="M30" s="95" t="n">
        <f aca="false">SUM(M7:M29)</f>
        <v>42600000</v>
      </c>
    </row>
    <row r="31" customFormat="false" ht="12" hidden="false" customHeight="false" outlineLevel="0" collapsed="false">
      <c r="D31" s="91"/>
      <c r="E31" s="91"/>
      <c r="F31" s="96"/>
      <c r="G31" s="97"/>
      <c r="H31" s="97"/>
      <c r="I31" s="1"/>
      <c r="J31" s="2"/>
      <c r="K31" s="1"/>
      <c r="L31" s="45"/>
      <c r="M31" s="45"/>
    </row>
    <row r="32" customFormat="false" ht="12" hidden="false" customHeight="false" outlineLevel="0" collapsed="false">
      <c r="D32" s="91" t="s">
        <v>150</v>
      </c>
      <c r="E32" s="91"/>
      <c r="F32" s="96" t="n">
        <f aca="false">SUM(F30-G30)</f>
        <v>0</v>
      </c>
      <c r="G32" s="2"/>
      <c r="H32" s="1"/>
      <c r="I32" s="1"/>
      <c r="J32" s="2"/>
      <c r="K32" s="1"/>
      <c r="L32" s="45"/>
      <c r="M32" s="45"/>
    </row>
    <row r="33" customFormat="false" ht="12" hidden="false" customHeight="false" outlineLevel="0" collapsed="false">
      <c r="D33" s="91"/>
      <c r="E33" s="91"/>
      <c r="F33" s="98"/>
      <c r="G33" s="2"/>
      <c r="H33" s="1"/>
      <c r="I33" s="1"/>
      <c r="J33" s="2"/>
      <c r="K33" s="1"/>
      <c r="L33" s="45"/>
      <c r="M33" s="45"/>
    </row>
    <row r="34" customFormat="false" ht="12" hidden="false" customHeight="false" outlineLevel="0" collapsed="false">
      <c r="D34" s="91" t="s">
        <v>151</v>
      </c>
      <c r="E34" s="91"/>
      <c r="F34" s="95" t="n">
        <f aca="false">+C1-G30+M30+D1</f>
        <v>-26605194</v>
      </c>
      <c r="G34" s="2"/>
      <c r="H34" s="1"/>
      <c r="I34" s="1"/>
      <c r="J34" s="2"/>
      <c r="K34" s="94"/>
      <c r="L34" s="45"/>
      <c r="M34" s="45"/>
    </row>
    <row r="36" customFormat="false" ht="12" hidden="false" customHeight="false" outlineLevel="0" collapsed="false">
      <c r="D36" s="81" t="s">
        <v>203</v>
      </c>
      <c r="F36" s="96" t="n">
        <v>15000000</v>
      </c>
    </row>
    <row r="37" customFormat="false" ht="12" hidden="false" customHeight="false" outlineLevel="0" collapsed="false">
      <c r="D37" s="102" t="s">
        <v>204</v>
      </c>
      <c r="F37" s="96" t="n">
        <f aca="false">'2004 CF'!M49-13000000</f>
        <v>56550000</v>
      </c>
    </row>
    <row r="38" customFormat="false" ht="12" hidden="false" customHeight="false" outlineLevel="0" collapsed="false">
      <c r="D38" s="81" t="s">
        <v>205</v>
      </c>
      <c r="F38" s="96" t="n">
        <f aca="false">SUM('2005 CF'!M37:M39)</f>
        <v>21396000</v>
      </c>
      <c r="G38" s="89"/>
    </row>
    <row r="39" customFormat="false" ht="12" hidden="false" customHeight="false" outlineLevel="0" collapsed="false">
      <c r="F39" s="111"/>
      <c r="I39" s="103"/>
    </row>
    <row r="40" customFormat="false" ht="12" hidden="false" customHeight="false" outlineLevel="0" collapsed="false">
      <c r="D40" s="5" t="s">
        <v>206</v>
      </c>
      <c r="F40" s="95" t="n">
        <f aca="false">SUM(F34:F39)</f>
        <v>66340806</v>
      </c>
    </row>
  </sheetData>
  <mergeCells count="1"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9" activeCellId="0" sqref="O29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10.42"/>
    <col collapsed="false" customWidth="true" hidden="false" outlineLevel="0" max="2" min="2" style="5" width="7.84"/>
    <col collapsed="false" customWidth="true" hidden="false" outlineLevel="0" max="3" min="3" style="5" width="21.57"/>
    <col collapsed="false" customWidth="true" hidden="false" outlineLevel="0" max="4" min="4" style="5" width="4.56"/>
    <col collapsed="false" customWidth="true" hidden="false" outlineLevel="0" max="5" min="5" style="5" width="6.42"/>
    <col collapsed="false" customWidth="true" hidden="false" outlineLevel="0" max="6" min="6" style="21" width="12.42"/>
    <col collapsed="false" customWidth="true" hidden="false" outlineLevel="0" max="7" min="7" style="5" width="13.56"/>
    <col collapsed="false" customWidth="true" hidden="false" outlineLevel="0" max="8" min="8" style="21" width="11.56"/>
    <col collapsed="false" customWidth="true" hidden="false" outlineLevel="0" max="9" min="9" style="26" width="13.56"/>
    <col collapsed="false" customWidth="false" hidden="false" outlineLevel="0" max="10" min="10" style="5" width="11.42"/>
    <col collapsed="false" customWidth="true" hidden="false" outlineLevel="0" max="11" min="11" style="5" width="9.56"/>
    <col collapsed="false" customWidth="true" hidden="false" outlineLevel="0" max="12" min="12" style="112" width="12.13"/>
    <col collapsed="false" customWidth="true" hidden="false" outlineLevel="0" max="13" min="13" style="5" width="9.56"/>
    <col collapsed="false" customWidth="true" hidden="false" outlineLevel="0" max="14" min="14" style="5" width="13.7"/>
    <col collapsed="false" customWidth="true" hidden="false" outlineLevel="0" max="15" min="15" style="99" width="12.85"/>
    <col collapsed="false" customWidth="true" hidden="false" outlineLevel="0" max="16" min="16" style="5" width="9.27"/>
    <col collapsed="false" customWidth="false" hidden="false" outlineLevel="0" max="257" min="17" style="5" width="11.42"/>
  </cols>
  <sheetData>
    <row r="1" s="113" customFormat="true" ht="12" hidden="false" customHeight="false" outlineLevel="0" collapsed="false">
      <c r="A1" s="101" t="s">
        <v>207</v>
      </c>
      <c r="C1" s="58" t="n">
        <v>512063283</v>
      </c>
      <c r="D1" s="58"/>
      <c r="E1" s="58"/>
      <c r="H1" s="114"/>
      <c r="I1" s="115" t="s">
        <v>208</v>
      </c>
      <c r="J1" s="116" t="n">
        <f aca="false">C1-J2-J3-J4</f>
        <v>291375522</v>
      </c>
      <c r="K1" s="56"/>
      <c r="L1" s="59"/>
      <c r="M1" s="61"/>
      <c r="N1" s="117"/>
      <c r="O1" s="117"/>
      <c r="P1" s="63" t="n">
        <f aca="false">Totals!D2</f>
        <v>37548</v>
      </c>
    </row>
    <row r="2" s="1" customFormat="true" ht="12" hidden="false" customHeight="false" outlineLevel="0" collapsed="false">
      <c r="A2" s="55" t="s">
        <v>209</v>
      </c>
      <c r="B2" s="70"/>
      <c r="C2" s="64"/>
      <c r="D2" s="64"/>
      <c r="E2" s="64"/>
      <c r="H2" s="118"/>
      <c r="I2" s="119" t="s">
        <v>210</v>
      </c>
      <c r="J2" s="120" t="n">
        <f aca="false">SUM(C1/3*1)</f>
        <v>170687761</v>
      </c>
      <c r="K2" s="64"/>
      <c r="L2" s="43" t="s">
        <v>211</v>
      </c>
      <c r="M2" s="66"/>
      <c r="N2" s="121"/>
      <c r="O2" s="121"/>
      <c r="P2" s="122"/>
    </row>
    <row r="3" s="1" customFormat="true" ht="12" hidden="false" customHeight="false" outlineLevel="0" collapsed="false">
      <c r="A3" s="55"/>
      <c r="B3" s="70"/>
      <c r="C3" s="64"/>
      <c r="D3" s="64"/>
      <c r="E3" s="64"/>
      <c r="H3" s="118"/>
      <c r="I3" s="119" t="s">
        <v>212</v>
      </c>
      <c r="J3" s="120" t="n">
        <v>25000000</v>
      </c>
      <c r="K3" s="64"/>
      <c r="L3" s="43"/>
      <c r="M3" s="66"/>
      <c r="N3" s="121"/>
      <c r="O3" s="121"/>
      <c r="P3" s="122"/>
    </row>
    <row r="4" s="1" customFormat="true" ht="12" hidden="false" customHeight="false" outlineLevel="0" collapsed="false">
      <c r="A4" s="55"/>
      <c r="B4" s="70"/>
      <c r="C4" s="64"/>
      <c r="D4" s="64"/>
      <c r="E4" s="64"/>
      <c r="H4" s="118"/>
      <c r="I4" s="119" t="s">
        <v>212</v>
      </c>
      <c r="J4" s="120" t="n">
        <v>25000000</v>
      </c>
      <c r="K4" s="64"/>
      <c r="L4" s="43"/>
      <c r="M4" s="66"/>
      <c r="N4" s="121"/>
      <c r="O4" s="121"/>
      <c r="P4" s="122"/>
    </row>
    <row r="5" s="1" customFormat="true" ht="12" hidden="false" customHeight="false" outlineLevel="0" collapsed="false">
      <c r="A5" s="55"/>
      <c r="B5" s="70"/>
      <c r="C5" s="64"/>
      <c r="D5" s="64"/>
      <c r="E5" s="64"/>
      <c r="F5" s="118"/>
      <c r="G5" s="121"/>
      <c r="H5" s="118"/>
      <c r="I5" s="119"/>
      <c r="J5" s="120"/>
      <c r="K5" s="64"/>
      <c r="L5" s="43"/>
      <c r="M5" s="66"/>
      <c r="N5" s="121"/>
      <c r="O5" s="121"/>
      <c r="P5" s="122"/>
    </row>
    <row r="6" s="91" customFormat="true" ht="12" hidden="false" customHeight="false" outlineLevel="0" collapsed="false">
      <c r="A6" s="69" t="s">
        <v>30</v>
      </c>
      <c r="B6" s="64" t="s">
        <v>31</v>
      </c>
      <c r="C6" s="64" t="s">
        <v>32</v>
      </c>
      <c r="D6" s="64" t="s">
        <v>33</v>
      </c>
      <c r="E6" s="64" t="s">
        <v>34</v>
      </c>
      <c r="F6" s="123" t="s">
        <v>35</v>
      </c>
      <c r="G6" s="124" t="s">
        <v>213</v>
      </c>
      <c r="H6" s="123" t="s">
        <v>214</v>
      </c>
      <c r="I6" s="123" t="s">
        <v>36</v>
      </c>
      <c r="J6" s="73" t="s">
        <v>37</v>
      </c>
      <c r="K6" s="73" t="s">
        <v>38</v>
      </c>
      <c r="L6" s="71" t="s">
        <v>39</v>
      </c>
      <c r="M6" s="73" t="s">
        <v>215</v>
      </c>
      <c r="N6" s="124" t="s">
        <v>41</v>
      </c>
      <c r="O6" s="124" t="s">
        <v>42</v>
      </c>
      <c r="P6" s="68" t="s">
        <v>43</v>
      </c>
    </row>
    <row r="7" s="91" customFormat="true" ht="12" hidden="false" customHeight="false" outlineLevel="0" collapsed="false">
      <c r="A7" s="69" t="s">
        <v>44</v>
      </c>
      <c r="B7" s="70"/>
      <c r="C7" s="65"/>
      <c r="D7" s="65"/>
      <c r="E7" s="65"/>
      <c r="F7" s="123" t="s">
        <v>45</v>
      </c>
      <c r="G7" s="124" t="s">
        <v>216</v>
      </c>
      <c r="H7" s="123" t="s">
        <v>45</v>
      </c>
      <c r="I7" s="123" t="s">
        <v>45</v>
      </c>
      <c r="J7" s="73" t="s">
        <v>46</v>
      </c>
      <c r="K7" s="73" t="s">
        <v>47</v>
      </c>
      <c r="L7" s="71" t="s">
        <v>45</v>
      </c>
      <c r="M7" s="73" t="s">
        <v>47</v>
      </c>
      <c r="N7" s="124" t="s">
        <v>45</v>
      </c>
      <c r="O7" s="124" t="s">
        <v>45</v>
      </c>
      <c r="P7" s="68" t="s">
        <v>48</v>
      </c>
    </row>
    <row r="8" s="64" customFormat="true" ht="12.75" hidden="false" customHeight="false" outlineLevel="0" collapsed="false">
      <c r="A8" s="74" t="s">
        <v>217</v>
      </c>
      <c r="B8" s="125" t="s">
        <v>218</v>
      </c>
      <c r="C8" s="126"/>
      <c r="D8" s="126"/>
      <c r="E8" s="126"/>
      <c r="F8" s="127"/>
      <c r="G8" s="128"/>
      <c r="H8" s="127"/>
      <c r="I8" s="127"/>
      <c r="J8" s="78"/>
      <c r="K8" s="78"/>
      <c r="L8" s="76"/>
      <c r="M8" s="78"/>
      <c r="N8" s="128"/>
      <c r="O8" s="128"/>
      <c r="P8" s="78" t="s">
        <v>46</v>
      </c>
    </row>
    <row r="9" s="70" customFormat="true" ht="12" hidden="false" customHeight="false" outlineLevel="0" collapsed="false">
      <c r="A9" s="5" t="n">
        <v>3129</v>
      </c>
      <c r="B9" s="129" t="s">
        <v>199</v>
      </c>
      <c r="C9" s="5" t="s">
        <v>219</v>
      </c>
      <c r="D9" s="5" t="s">
        <v>220</v>
      </c>
      <c r="E9" s="5" t="s">
        <v>221</v>
      </c>
      <c r="F9" s="89" t="n">
        <f aca="false">15000000+50*99564</f>
        <v>19978200</v>
      </c>
      <c r="G9" s="130" t="n">
        <v>1</v>
      </c>
      <c r="H9" s="21" t="n">
        <f aca="false">F9*G9</f>
        <v>19978200</v>
      </c>
      <c r="I9" s="21" t="n">
        <v>19978200</v>
      </c>
      <c r="J9" s="88" t="n">
        <v>37261</v>
      </c>
      <c r="K9" s="88" t="n">
        <f aca="false">J9+35</f>
        <v>37296</v>
      </c>
      <c r="L9" s="87" t="n">
        <v>0</v>
      </c>
      <c r="M9" s="88" t="n">
        <f aca="false">J9+180</f>
        <v>37441</v>
      </c>
      <c r="N9" s="87" t="n">
        <v>0</v>
      </c>
      <c r="O9" s="38" t="n">
        <f aca="false">I9-N9</f>
        <v>19978200</v>
      </c>
      <c r="P9" s="88" t="n">
        <v>37295</v>
      </c>
    </row>
    <row r="10" customFormat="false" ht="12" hidden="false" customHeight="false" outlineLevel="0" collapsed="false">
      <c r="A10" s="5" t="n">
        <v>3136</v>
      </c>
      <c r="B10" s="4" t="s">
        <v>65</v>
      </c>
      <c r="C10" s="5" t="s">
        <v>222</v>
      </c>
      <c r="D10" s="5" t="s">
        <v>220</v>
      </c>
      <c r="F10" s="89" t="n">
        <v>16000000</v>
      </c>
      <c r="G10" s="131" t="n">
        <v>1</v>
      </c>
      <c r="H10" s="89" t="n">
        <v>16000000</v>
      </c>
      <c r="I10" s="89" t="n">
        <v>16000000</v>
      </c>
      <c r="J10" s="88" t="n">
        <v>37272</v>
      </c>
      <c r="K10" s="88" t="n">
        <f aca="false">J10+35</f>
        <v>37307</v>
      </c>
      <c r="L10" s="89" t="n">
        <v>16000000</v>
      </c>
      <c r="M10" s="88" t="n">
        <f aca="false">J10+180</f>
        <v>37452</v>
      </c>
      <c r="N10" s="87" t="n">
        <v>10885545</v>
      </c>
      <c r="O10" s="38" t="n">
        <f aca="false">I10-N10</f>
        <v>5114455</v>
      </c>
      <c r="P10" s="88" t="n">
        <v>37481</v>
      </c>
    </row>
    <row r="11" customFormat="false" ht="12" hidden="false" customHeight="false" outlineLevel="0" collapsed="false">
      <c r="A11" s="5" t="n">
        <v>3130</v>
      </c>
      <c r="B11" s="4" t="s">
        <v>65</v>
      </c>
      <c r="C11" s="5" t="s">
        <v>223</v>
      </c>
      <c r="D11" s="5" t="s">
        <v>220</v>
      </c>
      <c r="E11" s="5" t="s">
        <v>224</v>
      </c>
      <c r="F11" s="89" t="n">
        <f aca="false">22500000+32969*11.25</f>
        <v>22870901.25</v>
      </c>
      <c r="G11" s="130" t="n">
        <f aca="false">11312941/18780000</f>
        <v>0.602393024494143</v>
      </c>
      <c r="H11" s="21" t="n">
        <f aca="false">ROUND(SUM(F11*G11),0)</f>
        <v>13777271</v>
      </c>
      <c r="I11" s="89" t="n">
        <v>13777271</v>
      </c>
      <c r="J11" s="88" t="n">
        <v>37265</v>
      </c>
      <c r="K11" s="88" t="n">
        <f aca="false">J11+35</f>
        <v>37300</v>
      </c>
      <c r="L11" s="89" t="n">
        <v>13777271</v>
      </c>
      <c r="M11" s="88" t="n">
        <f aca="false">J11+180</f>
        <v>37445</v>
      </c>
      <c r="N11" s="87" t="n">
        <v>13776275.5</v>
      </c>
      <c r="O11" s="38" t="n">
        <f aca="false">I11-N11</f>
        <v>995.5</v>
      </c>
      <c r="P11" s="88" t="n">
        <v>37425</v>
      </c>
    </row>
    <row r="12" customFormat="false" ht="12" hidden="false" customHeight="false" outlineLevel="0" collapsed="false">
      <c r="A12" s="5" t="n">
        <v>3139</v>
      </c>
      <c r="B12" s="4" t="s">
        <v>199</v>
      </c>
      <c r="C12" s="5" t="s">
        <v>225</v>
      </c>
      <c r="D12" s="5" t="s">
        <v>220</v>
      </c>
      <c r="F12" s="89" t="n">
        <v>18915350</v>
      </c>
      <c r="G12" s="130" t="n">
        <v>0.96534</v>
      </c>
      <c r="H12" s="89" t="n">
        <v>18915350</v>
      </c>
      <c r="I12" s="89" t="n">
        <v>18915350</v>
      </c>
      <c r="J12" s="88" t="n">
        <v>37279</v>
      </c>
      <c r="K12" s="88" t="n">
        <f aca="false">J12+35</f>
        <v>37314</v>
      </c>
      <c r="L12" s="87" t="n">
        <v>0</v>
      </c>
      <c r="M12" s="88" t="n">
        <f aca="false">J12+180</f>
        <v>37459</v>
      </c>
      <c r="N12" s="87" t="n">
        <v>0</v>
      </c>
      <c r="O12" s="38" t="n">
        <f aca="false">I12-N12</f>
        <v>18915350</v>
      </c>
      <c r="P12" s="88" t="n">
        <v>37310</v>
      </c>
    </row>
    <row r="13" customFormat="false" ht="12" hidden="false" customHeight="false" outlineLevel="0" collapsed="false">
      <c r="A13" s="5" t="n">
        <v>3131</v>
      </c>
      <c r="B13" s="4" t="s">
        <v>65</v>
      </c>
      <c r="C13" s="5" t="s">
        <v>175</v>
      </c>
      <c r="D13" s="5" t="s">
        <v>226</v>
      </c>
      <c r="E13" s="5" t="s">
        <v>227</v>
      </c>
      <c r="F13" s="89" t="n">
        <v>25000000</v>
      </c>
      <c r="G13" s="130" t="n">
        <f aca="false">8009724/25000000</f>
        <v>0.32038896</v>
      </c>
      <c r="H13" s="21" t="n">
        <f aca="false">ROUND(SUM(F13*G13),0)</f>
        <v>8009724</v>
      </c>
      <c r="I13" s="89" t="n">
        <v>8009724</v>
      </c>
      <c r="J13" s="88" t="n">
        <v>37265</v>
      </c>
      <c r="K13" s="88" t="n">
        <f aca="false">J13+35</f>
        <v>37300</v>
      </c>
      <c r="L13" s="89" t="n">
        <v>8009724</v>
      </c>
      <c r="M13" s="88" t="n">
        <f aca="false">J13+180</f>
        <v>37445</v>
      </c>
      <c r="N13" s="89" t="n">
        <v>8009724</v>
      </c>
      <c r="O13" s="38" t="n">
        <v>0</v>
      </c>
      <c r="P13" s="88" t="n">
        <v>37464</v>
      </c>
    </row>
    <row r="14" customFormat="false" ht="12" hidden="false" customHeight="false" outlineLevel="0" collapsed="false">
      <c r="A14" s="5" t="n">
        <v>3132</v>
      </c>
      <c r="B14" s="4" t="s">
        <v>65</v>
      </c>
      <c r="C14" s="5" t="s">
        <v>228</v>
      </c>
      <c r="D14" s="5" t="s">
        <v>220</v>
      </c>
      <c r="F14" s="89" t="n">
        <v>20450855</v>
      </c>
      <c r="G14" s="130" t="n">
        <v>1</v>
      </c>
      <c r="H14" s="21" t="n">
        <v>20450855</v>
      </c>
      <c r="I14" s="21" t="n">
        <v>20450855</v>
      </c>
      <c r="J14" s="88" t="n">
        <v>37265</v>
      </c>
      <c r="K14" s="88" t="n">
        <f aca="false">J14+35</f>
        <v>37300</v>
      </c>
      <c r="L14" s="21" t="n">
        <v>20450855</v>
      </c>
      <c r="M14" s="88" t="n">
        <f aca="false">J14+180</f>
        <v>37445</v>
      </c>
      <c r="N14" s="87" t="n">
        <v>11022520</v>
      </c>
      <c r="O14" s="38" t="n">
        <f aca="false">SUM(L14-N14)</f>
        <v>9428335</v>
      </c>
      <c r="P14" s="88" t="n">
        <v>37464</v>
      </c>
    </row>
    <row r="15" customFormat="false" ht="12" hidden="false" customHeight="false" outlineLevel="0" collapsed="false">
      <c r="A15" s="5" t="n">
        <v>3141</v>
      </c>
      <c r="B15" s="5" t="s">
        <v>199</v>
      </c>
      <c r="C15" s="5" t="s">
        <v>229</v>
      </c>
      <c r="D15" s="5" t="s">
        <v>220</v>
      </c>
      <c r="E15" s="5" t="s">
        <v>230</v>
      </c>
      <c r="F15" s="89" t="n">
        <v>13641450</v>
      </c>
      <c r="G15" s="130" t="n">
        <f aca="false">6894320/10006000</f>
        <v>0.689018588846692</v>
      </c>
      <c r="H15" s="89" t="n">
        <v>13641450</v>
      </c>
      <c r="I15" s="89" t="n">
        <v>13641450</v>
      </c>
      <c r="J15" s="88" t="n">
        <v>37280</v>
      </c>
      <c r="K15" s="88" t="n">
        <f aca="false">J15+35</f>
        <v>37315</v>
      </c>
      <c r="L15" s="87" t="n">
        <v>0</v>
      </c>
      <c r="M15" s="88" t="n">
        <f aca="false">J15+180</f>
        <v>37460</v>
      </c>
      <c r="N15" s="87" t="n">
        <v>0</v>
      </c>
      <c r="O15" s="38" t="n">
        <f aca="false">I15-N15</f>
        <v>13641450</v>
      </c>
      <c r="P15" s="88" t="n">
        <v>37314</v>
      </c>
    </row>
    <row r="16" customFormat="false" ht="12" hidden="false" customHeight="false" outlineLevel="0" collapsed="false">
      <c r="A16" s="5" t="n">
        <v>3148</v>
      </c>
      <c r="B16" s="5" t="s">
        <v>65</v>
      </c>
      <c r="C16" s="5" t="s">
        <v>135</v>
      </c>
      <c r="D16" s="5" t="s">
        <v>226</v>
      </c>
      <c r="E16" s="5" t="s">
        <v>231</v>
      </c>
      <c r="F16" s="89" t="n">
        <f aca="false">20000000+10750*22.5</f>
        <v>20241875</v>
      </c>
      <c r="G16" s="130" t="n">
        <f aca="false">1410872.5/2723395</f>
        <v>0.51805650667641</v>
      </c>
      <c r="H16" s="21" t="n">
        <f aca="false">ROUND(SUM(F16*G16),0)</f>
        <v>10486435</v>
      </c>
      <c r="I16" s="89" t="n">
        <v>10486435</v>
      </c>
      <c r="J16" s="88" t="n">
        <v>37286</v>
      </c>
      <c r="K16" s="88" t="n">
        <f aca="false">J16+35</f>
        <v>37321</v>
      </c>
      <c r="L16" s="89" t="n">
        <v>10486435</v>
      </c>
      <c r="M16" s="88" t="n">
        <f aca="false">J16+180</f>
        <v>37466</v>
      </c>
      <c r="N16" s="89" t="n">
        <v>10486435</v>
      </c>
      <c r="O16" s="38" t="n">
        <f aca="false">I16-N16</f>
        <v>0</v>
      </c>
      <c r="P16" s="88" t="n">
        <v>37373</v>
      </c>
    </row>
    <row r="17" customFormat="false" ht="12" hidden="false" customHeight="false" outlineLevel="0" collapsed="false">
      <c r="A17" s="5" t="n">
        <v>3150</v>
      </c>
      <c r="B17" s="5" t="s">
        <v>65</v>
      </c>
      <c r="C17" s="5" t="s">
        <v>70</v>
      </c>
      <c r="D17" s="5" t="s">
        <v>145</v>
      </c>
      <c r="E17" s="5" t="s">
        <v>64</v>
      </c>
      <c r="F17" s="89" t="n">
        <v>25000000</v>
      </c>
      <c r="G17" s="130" t="n">
        <v>1</v>
      </c>
      <c r="H17" s="89" t="n">
        <v>25000000</v>
      </c>
      <c r="I17" s="89" t="n">
        <v>25000000</v>
      </c>
      <c r="J17" s="88" t="n">
        <v>37288</v>
      </c>
      <c r="K17" s="88" t="n">
        <f aca="false">J17+35</f>
        <v>37323</v>
      </c>
      <c r="L17" s="89" t="n">
        <v>25000000</v>
      </c>
      <c r="M17" s="88" t="n">
        <f aca="false">J17+180</f>
        <v>37468</v>
      </c>
      <c r="N17" s="89" t="n">
        <v>24999450</v>
      </c>
      <c r="O17" s="38" t="n">
        <f aca="false">I17-N17</f>
        <v>550</v>
      </c>
      <c r="P17" s="88" t="n">
        <v>37315</v>
      </c>
    </row>
    <row r="18" customFormat="false" ht="12" hidden="false" customHeight="false" outlineLevel="0" collapsed="false">
      <c r="A18" s="5" t="n">
        <v>3160</v>
      </c>
      <c r="B18" s="5" t="s">
        <v>65</v>
      </c>
      <c r="C18" s="5" t="s">
        <v>232</v>
      </c>
      <c r="D18" s="5" t="s">
        <v>220</v>
      </c>
      <c r="E18" s="5" t="s">
        <v>233</v>
      </c>
      <c r="F18" s="89" t="n">
        <v>17785900</v>
      </c>
      <c r="G18" s="130" t="n">
        <v>1</v>
      </c>
      <c r="H18" s="89" t="n">
        <v>17785900</v>
      </c>
      <c r="I18" s="89" t="n">
        <v>17785900</v>
      </c>
      <c r="J18" s="88" t="n">
        <v>37322</v>
      </c>
      <c r="K18" s="88" t="n">
        <f aca="false">J18+35</f>
        <v>37357</v>
      </c>
      <c r="L18" s="89" t="n">
        <v>7325000</v>
      </c>
      <c r="M18" s="88" t="n">
        <f aca="false">J18+180</f>
        <v>37502</v>
      </c>
      <c r="N18" s="89" t="n">
        <v>7325000</v>
      </c>
      <c r="O18" s="38" t="n">
        <f aca="false">I18-N18</f>
        <v>10460900</v>
      </c>
      <c r="P18" s="88" t="n">
        <v>37359</v>
      </c>
    </row>
    <row r="19" customFormat="false" ht="12" hidden="false" customHeight="false" outlineLevel="0" collapsed="false">
      <c r="A19" s="5" t="n">
        <v>3161</v>
      </c>
      <c r="B19" s="5" t="s">
        <v>65</v>
      </c>
      <c r="C19" s="5" t="s">
        <v>234</v>
      </c>
      <c r="D19" s="5" t="s">
        <v>220</v>
      </c>
      <c r="E19" s="5" t="s">
        <v>235</v>
      </c>
      <c r="F19" s="89" t="n">
        <v>22780136</v>
      </c>
      <c r="G19" s="130" t="n">
        <f aca="false">14319253/14468025</f>
        <v>0.989717186692724</v>
      </c>
      <c r="H19" s="89" t="n">
        <v>22780136</v>
      </c>
      <c r="I19" s="89" t="n">
        <v>22780136</v>
      </c>
      <c r="J19" s="88" t="n">
        <v>37323</v>
      </c>
      <c r="K19" s="88" t="n">
        <f aca="false">J19+35</f>
        <v>37358</v>
      </c>
      <c r="L19" s="89" t="n">
        <v>10450000</v>
      </c>
      <c r="M19" s="88" t="n">
        <f aca="false">J19+180</f>
        <v>37503</v>
      </c>
      <c r="N19" s="89" t="n">
        <v>10450000</v>
      </c>
      <c r="O19" s="38" t="n">
        <f aca="false">I19-N19</f>
        <v>12330136</v>
      </c>
      <c r="P19" s="88" t="n">
        <v>37359</v>
      </c>
    </row>
    <row r="20" customFormat="false" ht="12" hidden="false" customHeight="false" outlineLevel="0" collapsed="false">
      <c r="A20" s="5" t="n">
        <v>3163</v>
      </c>
      <c r="B20" s="5" t="s">
        <v>199</v>
      </c>
      <c r="C20" s="5" t="s">
        <v>236</v>
      </c>
      <c r="D20" s="5" t="s">
        <v>226</v>
      </c>
      <c r="F20" s="89" t="n">
        <v>999117</v>
      </c>
      <c r="G20" s="130" t="n">
        <f aca="false">660436/11550000</f>
        <v>0.0571806060606061</v>
      </c>
      <c r="H20" s="89" t="n">
        <v>999117</v>
      </c>
      <c r="I20" s="89" t="n">
        <v>999117</v>
      </c>
      <c r="J20" s="88" t="n">
        <v>37327</v>
      </c>
      <c r="K20" s="88" t="n">
        <f aca="false">J20+35</f>
        <v>37362</v>
      </c>
      <c r="L20" s="89" t="n">
        <v>999117</v>
      </c>
      <c r="M20" s="88" t="n">
        <f aca="false">J20+180</f>
        <v>37507</v>
      </c>
      <c r="N20" s="89" t="n">
        <v>0</v>
      </c>
      <c r="O20" s="38" t="n">
        <f aca="false">I20-N20</f>
        <v>999117</v>
      </c>
      <c r="P20" s="88" t="n">
        <v>37481</v>
      </c>
    </row>
    <row r="21" customFormat="false" ht="12" hidden="false" customHeight="false" outlineLevel="0" collapsed="false">
      <c r="A21" s="5" t="n">
        <v>3162</v>
      </c>
      <c r="B21" s="5" t="s">
        <v>65</v>
      </c>
      <c r="C21" s="5" t="s">
        <v>237</v>
      </c>
      <c r="D21" s="5" t="s">
        <v>220</v>
      </c>
      <c r="F21" s="89" t="n">
        <v>16900000</v>
      </c>
      <c r="G21" s="130" t="n">
        <f aca="false">8357274/10450000</f>
        <v>0.799739138755981</v>
      </c>
      <c r="H21" s="89" t="n">
        <f aca="false">(20000000+52051*22.5)*G21</f>
        <v>16931395.2681258</v>
      </c>
      <c r="I21" s="89" t="n">
        <v>16500000</v>
      </c>
      <c r="J21" s="88" t="n">
        <v>37324</v>
      </c>
      <c r="K21" s="88" t="n">
        <f aca="false">J21+35</f>
        <v>37359</v>
      </c>
      <c r="L21" s="89" t="n">
        <v>16500000</v>
      </c>
      <c r="M21" s="88" t="n">
        <f aca="false">J21+180</f>
        <v>37504</v>
      </c>
      <c r="N21" s="89" t="n">
        <v>16499145</v>
      </c>
      <c r="O21" s="38" t="n">
        <f aca="false">I21-N21</f>
        <v>855</v>
      </c>
      <c r="P21" s="88" t="n">
        <v>37400</v>
      </c>
    </row>
    <row r="22" customFormat="false" ht="12" hidden="false" customHeight="false" outlineLevel="0" collapsed="false">
      <c r="A22" s="5" t="n">
        <v>3168</v>
      </c>
      <c r="B22" s="5" t="s">
        <v>65</v>
      </c>
      <c r="C22" s="5" t="s">
        <v>238</v>
      </c>
      <c r="D22" s="5" t="s">
        <v>226</v>
      </c>
      <c r="E22" s="5" t="s">
        <v>84</v>
      </c>
      <c r="F22" s="89" t="n">
        <v>25000000</v>
      </c>
      <c r="G22" s="130" t="n">
        <f aca="false">(5525943.75-209321)/5525943.75</f>
        <v>0.962120316552263</v>
      </c>
      <c r="H22" s="89" t="n">
        <v>25000000</v>
      </c>
      <c r="I22" s="89" t="n">
        <v>25000000</v>
      </c>
      <c r="J22" s="88" t="n">
        <v>37344</v>
      </c>
      <c r="K22" s="88" t="n">
        <f aca="false">J22+35</f>
        <v>37379</v>
      </c>
      <c r="L22" s="89" t="n">
        <v>25000000</v>
      </c>
      <c r="M22" s="88" t="n">
        <f aca="false">J22+180</f>
        <v>37524</v>
      </c>
      <c r="N22" s="89" t="n">
        <v>25000000</v>
      </c>
      <c r="O22" s="99" t="n">
        <f aca="false">I22-N22</f>
        <v>0</v>
      </c>
      <c r="P22" s="88" t="n">
        <v>37481</v>
      </c>
    </row>
    <row r="23" customFormat="false" ht="12" hidden="false" customHeight="false" outlineLevel="0" collapsed="false">
      <c r="A23" s="5" t="n">
        <v>3170</v>
      </c>
      <c r="B23" s="5" t="s">
        <v>65</v>
      </c>
      <c r="C23" s="5" t="s">
        <v>62</v>
      </c>
      <c r="D23" s="5" t="s">
        <v>226</v>
      </c>
      <c r="E23" s="5" t="s">
        <v>64</v>
      </c>
      <c r="F23" s="89" t="n">
        <v>60000000</v>
      </c>
      <c r="G23" s="130"/>
      <c r="H23" s="89" t="n">
        <v>60000000</v>
      </c>
      <c r="I23" s="89" t="n">
        <v>60000000</v>
      </c>
      <c r="J23" s="88" t="n">
        <v>37359</v>
      </c>
      <c r="K23" s="88" t="n">
        <f aca="false">J23+35</f>
        <v>37394</v>
      </c>
      <c r="L23" s="89" t="n">
        <v>60000000</v>
      </c>
      <c r="M23" s="88" t="n">
        <f aca="false">J23+180</f>
        <v>37539</v>
      </c>
      <c r="N23" s="89" t="n">
        <v>60000000</v>
      </c>
      <c r="O23" s="99" t="n">
        <v>0</v>
      </c>
      <c r="P23" s="88" t="n">
        <v>37377</v>
      </c>
    </row>
    <row r="24" customFormat="false" ht="12" hidden="false" customHeight="false" outlineLevel="0" collapsed="false">
      <c r="A24" s="5" t="n">
        <v>3174</v>
      </c>
      <c r="B24" s="5" t="s">
        <v>65</v>
      </c>
      <c r="C24" s="5" t="s">
        <v>70</v>
      </c>
      <c r="D24" s="5" t="s">
        <v>239</v>
      </c>
      <c r="E24" s="5" t="s">
        <v>64</v>
      </c>
      <c r="F24" s="89" t="n">
        <v>25000000</v>
      </c>
      <c r="G24" s="130" t="n">
        <v>1</v>
      </c>
      <c r="H24" s="89" t="n">
        <v>25000000</v>
      </c>
      <c r="I24" s="89" t="n">
        <v>25000000</v>
      </c>
      <c r="J24" s="88" t="n">
        <v>37379</v>
      </c>
      <c r="K24" s="88" t="n">
        <f aca="false">J24+35</f>
        <v>37414</v>
      </c>
      <c r="L24" s="89" t="n">
        <v>25000000</v>
      </c>
      <c r="M24" s="88" t="n">
        <f aca="false">J24+180</f>
        <v>37559</v>
      </c>
      <c r="N24" s="89" t="n">
        <v>24999300</v>
      </c>
      <c r="O24" s="38" t="n">
        <f aca="false">I24-N24</f>
        <v>700</v>
      </c>
      <c r="P24" s="88" t="n">
        <v>37426</v>
      </c>
    </row>
    <row r="25" customFormat="false" ht="12" hidden="false" customHeight="false" outlineLevel="0" collapsed="false">
      <c r="A25" s="5" t="n">
        <v>3178</v>
      </c>
      <c r="B25" s="5" t="s">
        <v>65</v>
      </c>
      <c r="C25" s="5" t="s">
        <v>62</v>
      </c>
      <c r="D25" s="5" t="s">
        <v>220</v>
      </c>
      <c r="E25" s="5" t="s">
        <v>64</v>
      </c>
      <c r="F25" s="89" t="n">
        <v>110687761</v>
      </c>
      <c r="G25" s="130"/>
      <c r="H25" s="89" t="n">
        <v>110687761</v>
      </c>
      <c r="I25" s="89" t="n">
        <v>110687761</v>
      </c>
      <c r="J25" s="88" t="n">
        <v>37394</v>
      </c>
      <c r="K25" s="88" t="n">
        <f aca="false">J25+35</f>
        <v>37429</v>
      </c>
      <c r="L25" s="89" t="n">
        <v>110687761</v>
      </c>
      <c r="M25" s="88" t="n">
        <f aca="false">J25+180</f>
        <v>37574</v>
      </c>
      <c r="N25" s="89" t="n">
        <v>110680500</v>
      </c>
      <c r="O25" s="99" t="n">
        <f aca="false">SUM(L25-N25)</f>
        <v>7261</v>
      </c>
      <c r="P25" s="88" t="n">
        <v>37448</v>
      </c>
    </row>
    <row r="26" customFormat="false" ht="12" hidden="false" customHeight="false" outlineLevel="0" collapsed="false">
      <c r="A26" s="5" t="n">
        <v>3190</v>
      </c>
      <c r="B26" s="5" t="s">
        <v>65</v>
      </c>
      <c r="C26" s="5" t="s">
        <v>240</v>
      </c>
      <c r="D26" s="5" t="s">
        <v>220</v>
      </c>
      <c r="F26" s="89" t="n">
        <f aca="false">22500000+74518*11.25</f>
        <v>23338327.5</v>
      </c>
      <c r="G26" s="130" t="n">
        <f aca="false">6246768/22464036</f>
        <v>0.278078614190255</v>
      </c>
      <c r="H26" s="21" t="n">
        <f aca="false">ROUND(SUM(F26*G26),0)</f>
        <v>6489890</v>
      </c>
      <c r="I26" s="89" t="n">
        <v>6489890</v>
      </c>
      <c r="J26" s="88" t="n">
        <v>37435</v>
      </c>
      <c r="K26" s="88" t="n">
        <f aca="false">J26+35</f>
        <v>37470</v>
      </c>
      <c r="L26" s="89" t="n">
        <v>6489890</v>
      </c>
      <c r="M26" s="88" t="n">
        <f aca="false">J26+180</f>
        <v>37615</v>
      </c>
      <c r="N26" s="89" t="n">
        <v>5325000</v>
      </c>
      <c r="O26" s="89" t="n">
        <f aca="false">SUM(L26-N26)</f>
        <v>1164890</v>
      </c>
      <c r="P26" s="88" t="n">
        <v>37524</v>
      </c>
    </row>
    <row r="27" s="81" customFormat="true" ht="12" hidden="false" customHeight="false" outlineLevel="0" collapsed="false">
      <c r="A27" s="81" t="n">
        <v>3212</v>
      </c>
      <c r="B27" s="81" t="s">
        <v>50</v>
      </c>
      <c r="C27" s="81" t="s">
        <v>163</v>
      </c>
      <c r="D27" s="81" t="s">
        <v>220</v>
      </c>
      <c r="E27" s="81" t="s">
        <v>241</v>
      </c>
      <c r="F27" s="86" t="n">
        <v>16500000</v>
      </c>
      <c r="G27" s="132" t="n">
        <f aca="false">16554501.54/21085905</f>
        <v>0.785097985597488</v>
      </c>
      <c r="H27" s="133" t="n">
        <v>16554900</v>
      </c>
      <c r="I27" s="133" t="n">
        <v>16500000</v>
      </c>
      <c r="J27" s="85" t="n">
        <v>37469</v>
      </c>
      <c r="K27" s="85" t="n">
        <f aca="false">J27+35</f>
        <v>37504</v>
      </c>
      <c r="L27" s="133" t="n">
        <v>16500000</v>
      </c>
      <c r="M27" s="85" t="n">
        <f aca="false">J27+180</f>
        <v>37649</v>
      </c>
      <c r="N27" s="86"/>
      <c r="O27" s="106"/>
      <c r="P27" s="85"/>
    </row>
    <row r="28" s="81" customFormat="true" ht="12" hidden="false" customHeight="false" outlineLevel="0" collapsed="false">
      <c r="A28" s="81" t="n">
        <v>3213</v>
      </c>
      <c r="B28" s="81" t="s">
        <v>50</v>
      </c>
      <c r="C28" s="81" t="s">
        <v>191</v>
      </c>
      <c r="D28" s="81" t="s">
        <v>220</v>
      </c>
      <c r="E28" s="81" t="s">
        <v>73</v>
      </c>
      <c r="F28" s="86" t="n">
        <v>16500000</v>
      </c>
      <c r="G28" s="132" t="n">
        <f aca="false">16554504.5/25000000</f>
        <v>0.66218018</v>
      </c>
      <c r="H28" s="133" t="n">
        <f aca="false">ROUND(SUM(25000000*G28),0)</f>
        <v>16554505</v>
      </c>
      <c r="I28" s="133" t="n">
        <v>16500000</v>
      </c>
      <c r="J28" s="85" t="n">
        <v>37469</v>
      </c>
      <c r="K28" s="85" t="n">
        <f aca="false">J28+35</f>
        <v>37504</v>
      </c>
      <c r="L28" s="133" t="n">
        <v>16500000</v>
      </c>
      <c r="M28" s="85" t="n">
        <f aca="false">J28+180</f>
        <v>37649</v>
      </c>
      <c r="N28" s="86"/>
      <c r="O28" s="106"/>
      <c r="P28" s="85"/>
    </row>
    <row r="29" customFormat="false" ht="12" hidden="false" customHeight="false" outlineLevel="0" collapsed="false">
      <c r="A29" s="5" t="n">
        <v>3217</v>
      </c>
      <c r="B29" s="5" t="s">
        <v>65</v>
      </c>
      <c r="C29" s="5" t="s">
        <v>242</v>
      </c>
      <c r="D29" s="5" t="s">
        <v>220</v>
      </c>
      <c r="F29" s="89" t="n">
        <v>10113492</v>
      </c>
      <c r="G29" s="130" t="n">
        <f aca="false">6838988/15382400</f>
        <v>0.444598242146869</v>
      </c>
      <c r="H29" s="21" t="n">
        <f aca="false">ROUND((SUM(22500000+11.25*21536)*G29),0)</f>
        <v>10111178</v>
      </c>
      <c r="I29" s="89" t="n">
        <v>10111178</v>
      </c>
      <c r="J29" s="88" t="n">
        <v>37475</v>
      </c>
      <c r="K29" s="88" t="n">
        <f aca="false">J29+35</f>
        <v>37510</v>
      </c>
      <c r="L29" s="89" t="n">
        <v>10111178</v>
      </c>
      <c r="M29" s="88" t="n">
        <f aca="false">J29+180</f>
        <v>37655</v>
      </c>
      <c r="N29" s="89" t="n">
        <v>9935100</v>
      </c>
      <c r="O29" s="134" t="n">
        <v>855</v>
      </c>
      <c r="P29" s="88" t="n">
        <v>37544</v>
      </c>
    </row>
    <row r="30" s="81" customFormat="true" ht="12" hidden="false" customHeight="false" outlineLevel="0" collapsed="false">
      <c r="A30" s="81" t="n">
        <v>3224</v>
      </c>
      <c r="B30" s="81" t="s">
        <v>50</v>
      </c>
      <c r="C30" s="81" t="s">
        <v>243</v>
      </c>
      <c r="D30" s="81" t="s">
        <v>226</v>
      </c>
      <c r="F30" s="86" t="n">
        <v>100000</v>
      </c>
      <c r="G30" s="132" t="n">
        <f aca="false">3408913/19855000</f>
        <v>0.171690405439436</v>
      </c>
      <c r="H30" s="133" t="n">
        <f aca="false">(20000000+22.5*54219)*G30</f>
        <v>3643257.95587044</v>
      </c>
      <c r="I30" s="86" t="n">
        <v>100000</v>
      </c>
      <c r="J30" s="85" t="n">
        <v>37477</v>
      </c>
      <c r="K30" s="85" t="n">
        <f aca="false">J30+35</f>
        <v>37512</v>
      </c>
      <c r="L30" s="86" t="n">
        <v>100000</v>
      </c>
      <c r="M30" s="85" t="n">
        <f aca="false">J30+180</f>
        <v>37657</v>
      </c>
      <c r="N30" s="86"/>
      <c r="O30" s="106"/>
      <c r="P30" s="85"/>
    </row>
    <row r="31" s="81" customFormat="true" ht="12" hidden="false" customHeight="false" outlineLevel="0" collapsed="false">
      <c r="A31" s="81" t="n">
        <v>3226</v>
      </c>
      <c r="B31" s="81" t="s">
        <v>50</v>
      </c>
      <c r="C31" s="81" t="s">
        <v>244</v>
      </c>
      <c r="D31" s="81" t="s">
        <v>220</v>
      </c>
      <c r="F31" s="86" t="n">
        <v>25000000</v>
      </c>
      <c r="G31" s="132" t="n">
        <f aca="false">2986621.27/5207883</f>
        <v>0.573480869289882</v>
      </c>
      <c r="H31" s="133" t="n">
        <f aca="false">ROUND(SUM(F31*G31),0)</f>
        <v>14337022</v>
      </c>
      <c r="I31" s="86" t="n">
        <v>14337022</v>
      </c>
      <c r="J31" s="85" t="n">
        <v>37481</v>
      </c>
      <c r="K31" s="85" t="n">
        <f aca="false">J31+35</f>
        <v>37516</v>
      </c>
      <c r="L31" s="86" t="n">
        <v>14337022</v>
      </c>
      <c r="M31" s="85" t="n">
        <f aca="false">J31+180</f>
        <v>37661</v>
      </c>
      <c r="N31" s="86"/>
      <c r="O31" s="106"/>
      <c r="P31" s="85"/>
    </row>
    <row r="32" s="81" customFormat="true" ht="12" hidden="false" customHeight="false" outlineLevel="0" collapsed="false">
      <c r="F32" s="86"/>
      <c r="G32" s="135"/>
      <c r="H32" s="86"/>
      <c r="I32" s="86"/>
      <c r="J32" s="85"/>
      <c r="K32" s="85"/>
      <c r="L32" s="136"/>
      <c r="M32" s="85"/>
      <c r="N32" s="137"/>
      <c r="O32" s="106"/>
    </row>
    <row r="33" customFormat="false" ht="12" hidden="false" customHeight="false" outlineLevel="0" collapsed="false">
      <c r="C33" s="91" t="s">
        <v>245</v>
      </c>
      <c r="D33" s="91"/>
      <c r="E33" s="91"/>
      <c r="F33" s="138" t="n">
        <f aca="false">SUM(F9:F32)</f>
        <v>552803364.75</v>
      </c>
      <c r="H33" s="139" t="n">
        <f aca="false">SUM(H9:H32)</f>
        <v>493134347.223996</v>
      </c>
      <c r="I33" s="139" t="n">
        <f aca="false">SUM(I9:I32)</f>
        <v>489050289</v>
      </c>
      <c r="L33" s="139" t="n">
        <f aca="false">SUM(L9:L32)</f>
        <v>413724253</v>
      </c>
      <c r="M33" s="140"/>
      <c r="N33" s="141" t="n">
        <f aca="false">SUM(N9:N32)</f>
        <v>349393994.5</v>
      </c>
      <c r="O33" s="142" t="n">
        <f aca="false">SUM(O9:O32)</f>
        <v>92044049.5</v>
      </c>
    </row>
    <row r="34" customFormat="false" ht="12" hidden="false" customHeight="false" outlineLevel="0" collapsed="false">
      <c r="C34" s="91"/>
      <c r="D34" s="91"/>
      <c r="E34" s="91"/>
    </row>
    <row r="35" customFormat="false" ht="11.25" hidden="false" customHeight="true" outlineLevel="0" collapsed="false">
      <c r="C35" s="91" t="s">
        <v>150</v>
      </c>
      <c r="D35" s="91"/>
      <c r="E35" s="91"/>
      <c r="F35" s="133" t="n">
        <f aca="false">H33-I33</f>
        <v>4084058.22399628</v>
      </c>
      <c r="G35" s="112"/>
    </row>
    <row r="36" customFormat="false" ht="12" hidden="false" customHeight="false" outlineLevel="0" collapsed="false">
      <c r="C36" s="91"/>
      <c r="D36" s="91"/>
      <c r="E36" s="91"/>
      <c r="N36" s="99"/>
    </row>
    <row r="37" customFormat="false" ht="12" hidden="false" customHeight="false" outlineLevel="0" collapsed="false">
      <c r="C37" s="91" t="s">
        <v>151</v>
      </c>
      <c r="D37" s="91"/>
      <c r="E37" s="91"/>
      <c r="F37" s="138" t="n">
        <f aca="false">C1-I33+O33</f>
        <v>115057043.5</v>
      </c>
      <c r="G37" s="143"/>
      <c r="L37" s="144"/>
    </row>
    <row r="38" customFormat="false" ht="12" hidden="false" customHeight="false" outlineLevel="0" collapsed="false">
      <c r="H38" s="99"/>
    </row>
    <row r="39" s="81" customFormat="true" ht="12" hidden="false" customHeight="false" outlineLevel="0" collapsed="false">
      <c r="N39" s="137"/>
      <c r="O39" s="106"/>
    </row>
    <row r="40" customFormat="false" ht="12" hidden="false" customHeight="false" outlineLevel="0" collapsed="false">
      <c r="H40" s="118"/>
      <c r="N40" s="145"/>
    </row>
    <row r="41" customFormat="false" ht="12" hidden="false" customHeight="false" outlineLevel="0" collapsed="false">
      <c r="L41" s="145"/>
    </row>
    <row r="42" customFormat="false" ht="12" hidden="false" customHeight="false" outlineLevel="0" collapsed="false">
      <c r="F42" s="99"/>
    </row>
    <row r="44" customFormat="false" ht="12" hidden="false" customHeight="false" outlineLevel="0" collapsed="false">
      <c r="H44" s="99"/>
      <c r="N4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10.13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01" t="s">
        <v>246</v>
      </c>
      <c r="B1" s="56"/>
      <c r="C1" s="58" t="n">
        <v>146303795</v>
      </c>
      <c r="D1" s="58"/>
      <c r="E1" s="58"/>
      <c r="F1" s="60"/>
      <c r="G1" s="60"/>
      <c r="H1" s="61"/>
      <c r="I1" s="61"/>
      <c r="J1" s="60"/>
      <c r="K1" s="61"/>
      <c r="L1" s="60"/>
      <c r="M1" s="60"/>
      <c r="N1" s="63" t="n">
        <f aca="false">'SC1 MRB'!P1</f>
        <v>37548</v>
      </c>
    </row>
    <row r="2" customFormat="false" ht="12" hidden="false" customHeight="false" outlineLevel="0" collapsed="false">
      <c r="A2" s="55" t="s">
        <v>247</v>
      </c>
      <c r="B2" s="70"/>
      <c r="C2" s="64"/>
      <c r="D2" s="64"/>
      <c r="E2" s="64"/>
      <c r="H2" s="66"/>
      <c r="I2" s="66"/>
      <c r="K2" s="66"/>
      <c r="N2" s="68"/>
    </row>
    <row r="3" customFormat="false" ht="12" hidden="false" customHeight="false" outlineLevel="0" collapsed="false">
      <c r="A3" s="55"/>
      <c r="B3" s="70"/>
      <c r="C3" s="64"/>
      <c r="D3" s="64"/>
      <c r="E3" s="64"/>
      <c r="H3" s="66"/>
      <c r="I3" s="66"/>
      <c r="K3" s="66"/>
      <c r="N3" s="68"/>
    </row>
    <row r="4" customFormat="fals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5" t="s">
        <v>33</v>
      </c>
      <c r="E4" s="65" t="s">
        <v>34</v>
      </c>
      <c r="F4" s="72" t="s">
        <v>35</v>
      </c>
      <c r="G4" s="72" t="s">
        <v>36</v>
      </c>
      <c r="H4" s="73" t="s">
        <v>37</v>
      </c>
      <c r="I4" s="73" t="s">
        <v>38</v>
      </c>
      <c r="J4" s="72" t="s">
        <v>39</v>
      </c>
      <c r="K4" s="73" t="s">
        <v>215</v>
      </c>
      <c r="L4" s="72" t="s">
        <v>41</v>
      </c>
      <c r="M4" s="72" t="s">
        <v>42</v>
      </c>
      <c r="N4" s="68" t="s">
        <v>248</v>
      </c>
    </row>
    <row r="5" customFormat="false" ht="12" hidden="false" customHeight="false" outlineLevel="0" collapsed="false">
      <c r="A5" s="69" t="s">
        <v>44</v>
      </c>
      <c r="B5" s="70"/>
      <c r="D5" s="65"/>
      <c r="E5" s="65"/>
      <c r="F5" s="72" t="s">
        <v>45</v>
      </c>
      <c r="G5" s="72" t="s">
        <v>45</v>
      </c>
      <c r="H5" s="73" t="s">
        <v>46</v>
      </c>
      <c r="I5" s="73" t="s">
        <v>47</v>
      </c>
      <c r="J5" s="72" t="s">
        <v>45</v>
      </c>
      <c r="K5" s="73" t="s">
        <v>47</v>
      </c>
      <c r="L5" s="72" t="s">
        <v>45</v>
      </c>
      <c r="M5" s="72" t="s">
        <v>45</v>
      </c>
      <c r="N5" s="68" t="s">
        <v>48</v>
      </c>
    </row>
    <row r="6" s="91" customFormat="true" ht="12.75" hidden="false" customHeight="false" outlineLevel="0" collapsed="false">
      <c r="A6" s="74" t="s">
        <v>217</v>
      </c>
      <c r="B6" s="125"/>
      <c r="C6" s="75"/>
      <c r="D6" s="126"/>
      <c r="E6" s="126"/>
      <c r="F6" s="77"/>
      <c r="G6" s="77"/>
      <c r="H6" s="78"/>
      <c r="I6" s="78"/>
      <c r="J6" s="77"/>
      <c r="K6" s="78"/>
      <c r="L6" s="77"/>
      <c r="M6" s="77"/>
      <c r="N6" s="80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70" t="n">
        <v>3151</v>
      </c>
      <c r="B7" s="4" t="s">
        <v>199</v>
      </c>
      <c r="C7" s="129" t="s">
        <v>249</v>
      </c>
      <c r="D7" s="146" t="s">
        <v>250</v>
      </c>
      <c r="E7" s="146" t="s">
        <v>64</v>
      </c>
      <c r="F7" s="2" t="n">
        <v>75000000</v>
      </c>
      <c r="G7" s="2" t="n">
        <v>75000000</v>
      </c>
      <c r="H7" s="88" t="n">
        <v>37288</v>
      </c>
      <c r="I7" s="88" t="n">
        <f aca="false">H7+35</f>
        <v>37323</v>
      </c>
      <c r="J7" s="87" t="n">
        <v>75000000</v>
      </c>
      <c r="K7" s="88" t="n">
        <f aca="false">H7+180</f>
        <v>37468</v>
      </c>
      <c r="L7" s="2" t="n">
        <v>0</v>
      </c>
      <c r="M7" s="2" t="n">
        <v>75000000</v>
      </c>
      <c r="N7" s="66"/>
    </row>
    <row r="8" customFormat="false" ht="12" hidden="false" customHeight="false" outlineLevel="0" collapsed="false">
      <c r="A8" s="70" t="n">
        <v>3172</v>
      </c>
      <c r="B8" s="4" t="s">
        <v>199</v>
      </c>
      <c r="C8" s="129" t="s">
        <v>249</v>
      </c>
      <c r="D8" s="146" t="s">
        <v>250</v>
      </c>
      <c r="E8" s="146" t="s">
        <v>64</v>
      </c>
      <c r="F8" s="2" t="n">
        <v>75000000</v>
      </c>
      <c r="G8" s="2" t="n">
        <v>75000000</v>
      </c>
      <c r="H8" s="88" t="n">
        <v>37371</v>
      </c>
      <c r="I8" s="88" t="n">
        <f aca="false">H8+35</f>
        <v>37406</v>
      </c>
      <c r="J8" s="87" t="n">
        <v>75000000</v>
      </c>
      <c r="K8" s="88" t="n">
        <f aca="false">H8+180</f>
        <v>37551</v>
      </c>
      <c r="L8" s="2" t="n">
        <v>0</v>
      </c>
      <c r="M8" s="2" t="n">
        <v>75000000</v>
      </c>
      <c r="N8" s="66"/>
    </row>
    <row r="9" customFormat="false" ht="12" hidden="false" customHeight="false" outlineLevel="0" collapsed="false">
      <c r="A9" s="70"/>
      <c r="C9" s="120"/>
      <c r="D9" s="120"/>
      <c r="E9" s="120"/>
      <c r="H9" s="66"/>
      <c r="I9" s="66"/>
      <c r="K9" s="66"/>
      <c r="N9" s="66"/>
    </row>
    <row r="10" s="70" customFormat="true" ht="12.75" hidden="false" customHeight="false" outlineLevel="0" collapsed="false">
      <c r="A10" s="1"/>
      <c r="C10" s="91" t="s">
        <v>245</v>
      </c>
      <c r="D10" s="91"/>
      <c r="E10" s="91"/>
      <c r="F10" s="147" t="n">
        <f aca="false">SUM(F7:F9)</f>
        <v>150000000</v>
      </c>
      <c r="G10" s="147" t="n">
        <f aca="false">SUM(G7:G9)</f>
        <v>150000000</v>
      </c>
      <c r="H10" s="94"/>
      <c r="I10" s="94"/>
      <c r="J10" s="147" t="n">
        <f aca="false">SUM(J7:J9)</f>
        <v>150000000</v>
      </c>
      <c r="K10" s="148"/>
      <c r="L10" s="147" t="n">
        <f aca="false">SUM(L7:L9)</f>
        <v>0</v>
      </c>
      <c r="M10" s="147" t="n">
        <f aca="false">SUM(M7:M9)</f>
        <v>150000000</v>
      </c>
      <c r="N10" s="6"/>
      <c r="O10" s="1"/>
      <c r="P10" s="1"/>
      <c r="Q10" s="1"/>
      <c r="R10" s="1"/>
      <c r="S10" s="1"/>
      <c r="T10" s="1"/>
    </row>
    <row r="11" s="113" customFormat="true" ht="12" hidden="false" customHeight="false" outlineLevel="0" collapsed="false">
      <c r="A11" s="1"/>
      <c r="B11" s="1"/>
      <c r="C11" s="91"/>
      <c r="D11" s="91"/>
      <c r="E11" s="91"/>
      <c r="F11" s="72"/>
      <c r="G11" s="2"/>
      <c r="H11" s="94"/>
      <c r="I11" s="94"/>
      <c r="J11" s="2"/>
      <c r="K11" s="94"/>
      <c r="L11" s="2"/>
      <c r="M11" s="2"/>
      <c r="N11" s="1"/>
      <c r="O11" s="1"/>
      <c r="P11" s="1"/>
      <c r="Q11" s="1"/>
      <c r="R11" s="1"/>
      <c r="S11" s="1"/>
      <c r="T11" s="1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2" hidden="false" customHeight="false" outlineLevel="0" collapsed="false">
      <c r="C12" s="91" t="s">
        <v>150</v>
      </c>
      <c r="D12" s="91"/>
      <c r="E12" s="91"/>
      <c r="F12" s="2" t="n">
        <f aca="false">SUM(F10-G10)</f>
        <v>0</v>
      </c>
      <c r="H12" s="94"/>
      <c r="I12" s="94"/>
      <c r="K12" s="94"/>
    </row>
    <row r="13" s="91" customFormat="true" ht="12" hidden="false" customHeight="false" outlineLevel="0" collapsed="false">
      <c r="A13" s="1"/>
      <c r="B13" s="1"/>
      <c r="F13" s="2"/>
      <c r="G13" s="2"/>
      <c r="H13" s="94"/>
      <c r="I13" s="94"/>
      <c r="J13" s="2"/>
      <c r="K13" s="94"/>
      <c r="L13" s="2" t="s">
        <v>218</v>
      </c>
      <c r="M13" s="2"/>
      <c r="N13" s="1"/>
      <c r="O13" s="1"/>
      <c r="P13" s="1"/>
      <c r="Q13" s="1"/>
      <c r="R13" s="1"/>
      <c r="S13" s="1"/>
      <c r="T13" s="1"/>
    </row>
    <row r="14" s="91" customFormat="true" ht="12" hidden="false" customHeight="false" outlineLevel="0" collapsed="false">
      <c r="A14" s="1"/>
      <c r="B14" s="1"/>
      <c r="C14" s="91" t="s">
        <v>151</v>
      </c>
      <c r="F14" s="147" t="n">
        <f aca="false">C1-G10+M10</f>
        <v>146303795</v>
      </c>
      <c r="G14" s="2"/>
      <c r="H14" s="94"/>
      <c r="I14" s="94"/>
      <c r="J14" s="2"/>
      <c r="K14" s="7"/>
      <c r="L14" s="2"/>
      <c r="M14" s="2"/>
      <c r="N14" s="1"/>
      <c r="O14" s="1"/>
      <c r="P14" s="1"/>
      <c r="Q14" s="1"/>
      <c r="R14" s="1"/>
      <c r="S14" s="1"/>
      <c r="T14" s="1"/>
    </row>
    <row r="16" customFormat="false" ht="12" hidden="false" customHeight="false" outlineLevel="0" collapsed="false">
      <c r="C16" s="91"/>
      <c r="D16" s="91"/>
      <c r="E16" s="91"/>
      <c r="G16" s="97"/>
      <c r="H16" s="97"/>
    </row>
    <row r="18" customFormat="false" ht="12" hidden="false" customHeight="false" outlineLevel="0" collapsed="false">
      <c r="C18" s="91"/>
      <c r="D18" s="91"/>
      <c r="E18" s="91"/>
      <c r="F18" s="149"/>
    </row>
  </sheetData>
  <mergeCells count="1"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84"/>
    <col collapsed="false" customWidth="true" hidden="false" outlineLevel="0" max="4" min="4" style="1" width="14.84"/>
    <col collapsed="false" customWidth="true" hidden="false" outlineLevel="0" max="5" min="5" style="1" width="10.27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11.12"/>
    <col collapsed="false" customWidth="true" hidden="false" outlineLevel="0" max="10" min="10" style="2" width="12.99"/>
    <col collapsed="false" customWidth="true" hidden="false" outlineLevel="0" max="11" min="11" style="1" width="9.56"/>
    <col collapsed="false" customWidth="true" hidden="false" outlineLevel="0" max="12" min="12" style="2" width="12.85"/>
    <col collapsed="false" customWidth="true" hidden="false" outlineLevel="0" max="13" min="13" style="2" width="12.27"/>
    <col collapsed="false" customWidth="false" hidden="false" outlineLevel="0" max="257" min="14" style="1" width="10.84"/>
  </cols>
  <sheetData>
    <row r="1" s="113" customFormat="true" ht="12" hidden="false" customHeight="false" outlineLevel="0" collapsed="false">
      <c r="A1" s="101" t="s">
        <v>251</v>
      </c>
      <c r="B1" s="56"/>
      <c r="C1" s="58" t="n">
        <v>36575949</v>
      </c>
      <c r="D1" s="58"/>
      <c r="E1" s="58"/>
      <c r="F1" s="60"/>
      <c r="G1" s="60"/>
      <c r="H1" s="61"/>
      <c r="I1" s="115" t="s">
        <v>208</v>
      </c>
      <c r="J1" s="116" t="n">
        <f aca="false">C1-J2</f>
        <v>24383966</v>
      </c>
      <c r="K1" s="61"/>
      <c r="L1" s="60"/>
      <c r="M1" s="60"/>
      <c r="N1" s="63" t="n">
        <f aca="false">'SC1 MRB'!P1</f>
        <v>37548</v>
      </c>
      <c r="O1" s="1"/>
      <c r="P1" s="1"/>
      <c r="Q1" s="1"/>
      <c r="R1" s="1"/>
      <c r="S1" s="1"/>
      <c r="T1" s="1"/>
    </row>
    <row r="2" s="70" customFormat="true" ht="12" hidden="false" customHeight="false" outlineLevel="0" collapsed="false">
      <c r="A2" s="55" t="s">
        <v>252</v>
      </c>
      <c r="B2" s="64"/>
      <c r="C2" s="65"/>
      <c r="D2" s="65"/>
      <c r="E2" s="65"/>
      <c r="F2" s="2"/>
      <c r="G2" s="2"/>
      <c r="H2" s="66"/>
      <c r="I2" s="119" t="s">
        <v>253</v>
      </c>
      <c r="J2" s="120" t="n">
        <f aca="false">SUM(C1/3*1)</f>
        <v>12191983</v>
      </c>
      <c r="K2" s="66" t="s">
        <v>254</v>
      </c>
      <c r="L2" s="2"/>
      <c r="M2" s="2"/>
      <c r="N2" s="68"/>
      <c r="O2" s="1"/>
      <c r="P2" s="1"/>
      <c r="Q2" s="1"/>
      <c r="R2" s="1"/>
      <c r="S2" s="1"/>
      <c r="T2" s="1"/>
    </row>
    <row r="3" s="70" customFormat="true" ht="12" hidden="false" customHeight="false" outlineLevel="0" collapsed="false">
      <c r="A3" s="55"/>
      <c r="B3" s="64"/>
      <c r="C3" s="65"/>
      <c r="D3" s="65"/>
      <c r="E3" s="65"/>
      <c r="F3" s="2"/>
      <c r="G3" s="2"/>
      <c r="H3" s="66"/>
      <c r="I3" s="66"/>
      <c r="J3" s="2"/>
      <c r="K3" s="66"/>
      <c r="L3" s="2"/>
      <c r="M3" s="2"/>
      <c r="N3" s="68"/>
      <c r="O3" s="1"/>
      <c r="P3" s="1"/>
      <c r="Q3" s="1"/>
      <c r="R3" s="1"/>
      <c r="S3" s="1"/>
      <c r="T3" s="1"/>
    </row>
    <row r="4" s="91" customFormat="true" ht="12" hidden="false" customHeight="false" outlineLevel="0" collapsed="false">
      <c r="A4" s="69" t="s">
        <v>30</v>
      </c>
      <c r="B4" s="64" t="s">
        <v>31</v>
      </c>
      <c r="D4" s="64"/>
      <c r="E4" s="64"/>
      <c r="F4" s="72" t="s">
        <v>35</v>
      </c>
      <c r="G4" s="72" t="s">
        <v>36</v>
      </c>
      <c r="H4" s="73" t="s">
        <v>37</v>
      </c>
      <c r="I4" s="73" t="s">
        <v>38</v>
      </c>
      <c r="J4" s="72" t="s">
        <v>39</v>
      </c>
      <c r="K4" s="73" t="s">
        <v>255</v>
      </c>
      <c r="L4" s="72" t="s">
        <v>41</v>
      </c>
      <c r="M4" s="72" t="s">
        <v>42</v>
      </c>
      <c r="N4" s="68" t="s">
        <v>43</v>
      </c>
      <c r="O4" s="1"/>
      <c r="P4" s="1"/>
      <c r="Q4" s="1"/>
      <c r="R4" s="1"/>
      <c r="S4" s="1"/>
      <c r="T4" s="1"/>
    </row>
    <row r="5" s="91" customFormat="true" ht="12" hidden="false" customHeight="false" outlineLevel="0" collapsed="false">
      <c r="A5" s="69" t="s">
        <v>44</v>
      </c>
      <c r="B5" s="70"/>
      <c r="D5" s="65"/>
      <c r="E5" s="65"/>
      <c r="F5" s="72" t="s">
        <v>45</v>
      </c>
      <c r="G5" s="72" t="s">
        <v>45</v>
      </c>
      <c r="H5" s="73" t="s">
        <v>46</v>
      </c>
      <c r="I5" s="73" t="s">
        <v>47</v>
      </c>
      <c r="J5" s="72" t="s">
        <v>45</v>
      </c>
      <c r="K5" s="73" t="s">
        <v>47</v>
      </c>
      <c r="L5" s="72" t="s">
        <v>45</v>
      </c>
      <c r="M5" s="72" t="s">
        <v>45</v>
      </c>
      <c r="N5" s="68" t="s">
        <v>48</v>
      </c>
      <c r="O5" s="1"/>
      <c r="P5" s="1"/>
      <c r="Q5" s="1"/>
      <c r="R5" s="1"/>
      <c r="S5" s="1"/>
      <c r="T5" s="1"/>
    </row>
    <row r="6" s="75" customFormat="true" ht="12.75" hidden="false" customHeight="false" outlineLevel="0" collapsed="false">
      <c r="A6" s="74" t="s">
        <v>217</v>
      </c>
      <c r="B6" s="125"/>
      <c r="C6" s="75" t="s">
        <v>32</v>
      </c>
      <c r="D6" s="126" t="s">
        <v>33</v>
      </c>
      <c r="E6" s="126" t="s">
        <v>34</v>
      </c>
      <c r="F6" s="77"/>
      <c r="G6" s="77"/>
      <c r="H6" s="78"/>
      <c r="I6" s="78"/>
      <c r="J6" s="77"/>
      <c r="K6" s="78"/>
      <c r="L6" s="77"/>
      <c r="M6" s="77"/>
      <c r="N6" s="80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1" t="n">
        <v>3209</v>
      </c>
      <c r="B7" s="4" t="s">
        <v>199</v>
      </c>
      <c r="C7" s="4" t="s">
        <v>256</v>
      </c>
      <c r="D7" s="4" t="s">
        <v>257</v>
      </c>
      <c r="E7" s="1" t="s">
        <v>79</v>
      </c>
      <c r="F7" s="98" t="n">
        <v>3352500</v>
      </c>
      <c r="G7" s="98" t="n">
        <v>3352500</v>
      </c>
      <c r="H7" s="94" t="n">
        <v>37462</v>
      </c>
      <c r="I7" s="109" t="n">
        <f aca="false">SUM(H7+35)</f>
        <v>37497</v>
      </c>
      <c r="J7" s="96" t="n">
        <v>0</v>
      </c>
      <c r="K7" s="109" t="n">
        <f aca="false">SUM(H7+120)</f>
        <v>37582</v>
      </c>
      <c r="L7" s="2" t="n">
        <v>0</v>
      </c>
      <c r="M7" s="2" t="n">
        <f aca="false">SUM(G7-L7)</f>
        <v>3352500</v>
      </c>
      <c r="N7" s="94" t="n">
        <v>37496</v>
      </c>
    </row>
    <row r="8" customFormat="false" ht="12" hidden="false" customHeight="false" outlineLevel="0" collapsed="false">
      <c r="A8" s="150"/>
      <c r="B8" s="129"/>
      <c r="C8" s="70"/>
      <c r="F8" s="98"/>
      <c r="G8" s="98"/>
      <c r="H8" s="94"/>
      <c r="I8" s="151"/>
      <c r="K8" s="151"/>
      <c r="L8" s="98"/>
      <c r="M8" s="98"/>
      <c r="N8" s="152"/>
    </row>
    <row r="9" s="5" customFormat="true" ht="12" hidden="false" customHeight="false" outlineLevel="0" collapsed="false">
      <c r="B9" s="4"/>
      <c r="E9" s="153"/>
      <c r="F9" s="89"/>
      <c r="G9" s="89"/>
      <c r="H9" s="94"/>
      <c r="I9" s="151"/>
      <c r="J9" s="2"/>
      <c r="K9" s="151"/>
      <c r="L9" s="87"/>
      <c r="M9" s="87"/>
      <c r="N9" s="88"/>
    </row>
    <row r="10" s="82" customFormat="true" ht="12" hidden="false" customHeight="false" outlineLevel="0" collapsed="false">
      <c r="A10" s="64"/>
      <c r="B10" s="70"/>
      <c r="C10" s="154"/>
      <c r="D10" s="154"/>
      <c r="E10" s="154"/>
      <c r="F10" s="98"/>
      <c r="G10" s="108"/>
      <c r="H10" s="73"/>
      <c r="I10" s="73"/>
      <c r="J10" s="2"/>
      <c r="K10" s="73"/>
      <c r="L10" s="98"/>
      <c r="M10" s="108"/>
      <c r="N10" s="73"/>
      <c r="O10" s="5"/>
      <c r="P10" s="5"/>
      <c r="Q10" s="5"/>
    </row>
    <row r="11" customFormat="false" ht="12" hidden="false" customHeight="false" outlineLevel="0" collapsed="false">
      <c r="B11" s="70"/>
      <c r="C11" s="91" t="s">
        <v>245</v>
      </c>
      <c r="D11" s="91"/>
      <c r="E11" s="91"/>
      <c r="F11" s="95" t="n">
        <f aca="false">SUM(F7:F10)</f>
        <v>3352500</v>
      </c>
      <c r="G11" s="95" t="n">
        <f aca="false">SUM(G7:G10)</f>
        <v>3352500</v>
      </c>
      <c r="H11" s="94"/>
      <c r="I11" s="94"/>
      <c r="J11" s="95" t="n">
        <f aca="false">SUM(J7:J10)</f>
        <v>0</v>
      </c>
      <c r="K11" s="148"/>
      <c r="L11" s="95" t="n">
        <f aca="false">SUM(L7:L10)</f>
        <v>0</v>
      </c>
      <c r="M11" s="95" t="n">
        <f aca="false">SUM(M7:M10)</f>
        <v>3352500</v>
      </c>
      <c r="N11" s="6"/>
    </row>
    <row r="12" customFormat="false" ht="12" hidden="false" customHeight="false" outlineLevel="0" collapsed="false">
      <c r="B12" s="70"/>
      <c r="C12" s="91"/>
      <c r="D12" s="91"/>
      <c r="E12" s="91"/>
      <c r="F12" s="98"/>
      <c r="G12" s="98"/>
      <c r="H12" s="94"/>
      <c r="I12" s="94"/>
      <c r="K12" s="148"/>
      <c r="N12" s="6"/>
    </row>
    <row r="13" customFormat="false" ht="12" hidden="false" customHeight="false" outlineLevel="0" collapsed="false">
      <c r="C13" s="91" t="s">
        <v>150</v>
      </c>
      <c r="D13" s="91"/>
      <c r="E13" s="91"/>
      <c r="F13" s="98" t="n">
        <f aca="false">SUM(F11-G11)</f>
        <v>0</v>
      </c>
      <c r="G13" s="98"/>
      <c r="H13" s="94"/>
      <c r="I13" s="94"/>
      <c r="K13" s="94"/>
    </row>
    <row r="14" customFormat="false" ht="12" hidden="false" customHeight="false" outlineLevel="0" collapsed="false">
      <c r="C14" s="91"/>
      <c r="D14" s="91"/>
      <c r="E14" s="91"/>
      <c r="F14" s="98"/>
      <c r="G14" s="98"/>
      <c r="H14" s="94"/>
      <c r="I14" s="94"/>
      <c r="K14" s="94"/>
    </row>
    <row r="15" s="91" customFormat="true" ht="12" hidden="false" customHeight="false" outlineLevel="0" collapsed="false">
      <c r="A15" s="1"/>
      <c r="B15" s="1"/>
      <c r="C15" s="91" t="s">
        <v>151</v>
      </c>
      <c r="F15" s="95" t="n">
        <f aca="false">+C1-G11+M11</f>
        <v>36575949</v>
      </c>
      <c r="G15" s="155"/>
      <c r="H15" s="94"/>
      <c r="I15" s="94"/>
      <c r="J15" s="2"/>
      <c r="K15" s="7"/>
      <c r="L15" s="2"/>
      <c r="M15" s="2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4"/>
      <c r="H16" s="94"/>
      <c r="I16" s="94"/>
      <c r="K16" s="94"/>
      <c r="N16" s="6"/>
      <c r="O16" s="64"/>
      <c r="P16" s="64"/>
      <c r="Q16" s="64"/>
      <c r="R16" s="64"/>
      <c r="S16" s="64"/>
      <c r="T16" s="64"/>
    </row>
    <row r="17" customFormat="false" ht="12" hidden="false" customHeight="false" outlineLevel="0" collapsed="false">
      <c r="C17" s="91"/>
      <c r="D17" s="91"/>
      <c r="E17" s="91"/>
      <c r="G17" s="97"/>
      <c r="H17" s="97"/>
    </row>
    <row r="19" customFormat="false" ht="12" hidden="false" customHeight="false" outlineLevel="0" collapsed="false">
      <c r="C19" s="91"/>
      <c r="D19" s="91"/>
      <c r="E19" s="91"/>
      <c r="F19" s="149"/>
    </row>
  </sheetData>
  <mergeCells count="1"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27"/>
    <col collapsed="false" customWidth="true" hidden="false" outlineLevel="0" max="6" min="6" style="43" width="11.27"/>
    <col collapsed="false" customWidth="true" hidden="false" outlineLevel="0" max="7" min="7" style="2" width="12.2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45" width="14.12"/>
    <col collapsed="false" customWidth="true" hidden="false" outlineLevel="0" max="13" min="13" style="45" width="12.85"/>
    <col collapsed="false" customWidth="false" hidden="false" outlineLevel="0" max="257" min="14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40233544</v>
      </c>
      <c r="D1" s="58"/>
      <c r="E1" s="58"/>
      <c r="F1" s="59"/>
      <c r="G1" s="60"/>
      <c r="H1" s="61"/>
      <c r="I1" s="61"/>
      <c r="J1" s="60"/>
      <c r="K1" s="61"/>
      <c r="L1" s="62"/>
      <c r="M1" s="62"/>
      <c r="N1" s="63" t="n">
        <v>36630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58</v>
      </c>
      <c r="B2" s="64"/>
      <c r="C2" s="65"/>
      <c r="D2" s="65"/>
      <c r="E2" s="65"/>
      <c r="F2" s="43"/>
      <c r="G2" s="2"/>
      <c r="H2" s="66"/>
      <c r="I2" s="66"/>
      <c r="J2" s="2"/>
      <c r="K2" s="66"/>
      <c r="L2" s="67"/>
      <c r="M2" s="67"/>
      <c r="N2" s="68"/>
      <c r="O2" s="64"/>
      <c r="P2" s="64"/>
      <c r="Q2" s="64"/>
      <c r="R2" s="64"/>
      <c r="S2" s="64"/>
      <c r="T2" s="64"/>
    </row>
    <row r="3" customFormat="false" ht="12" hidden="false" customHeight="false" outlineLevel="0" collapsed="false">
      <c r="A3" s="69"/>
      <c r="B3" s="70"/>
      <c r="C3" s="64"/>
      <c r="D3" s="64"/>
      <c r="E3" s="64"/>
      <c r="H3" s="66"/>
      <c r="I3" s="66"/>
      <c r="K3" s="66"/>
      <c r="N3" s="68"/>
      <c r="O3" s="64"/>
      <c r="P3" s="64"/>
      <c r="Q3" s="64"/>
      <c r="R3" s="64"/>
      <c r="S3" s="64"/>
      <c r="T3" s="64"/>
    </row>
    <row r="4" s="91" customFormat="tru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4" t="s">
        <v>33</v>
      </c>
      <c r="E4" s="64" t="s">
        <v>34</v>
      </c>
      <c r="F4" s="71" t="s">
        <v>35</v>
      </c>
      <c r="G4" s="72" t="s">
        <v>259</v>
      </c>
      <c r="H4" s="73" t="s">
        <v>37</v>
      </c>
      <c r="I4" s="73" t="s">
        <v>38</v>
      </c>
      <c r="J4" s="72" t="s">
        <v>39</v>
      </c>
      <c r="K4" s="73" t="s">
        <v>154</v>
      </c>
      <c r="L4" s="67" t="s">
        <v>41</v>
      </c>
      <c r="M4" s="67" t="s">
        <v>42</v>
      </c>
      <c r="N4" s="68" t="s">
        <v>43</v>
      </c>
      <c r="O4" s="64"/>
      <c r="P4" s="64"/>
      <c r="Q4" s="64"/>
      <c r="R4" s="64"/>
      <c r="S4" s="64"/>
      <c r="T4" s="64"/>
    </row>
    <row r="5" s="64" customFormat="true" ht="12" hidden="false" customHeight="false" outlineLevel="0" collapsed="false">
      <c r="A5" s="69" t="s">
        <v>44</v>
      </c>
      <c r="B5" s="70"/>
      <c r="C5" s="65"/>
      <c r="D5" s="65"/>
      <c r="E5" s="65"/>
      <c r="F5" s="71" t="s">
        <v>45</v>
      </c>
      <c r="G5" s="72" t="s">
        <v>260</v>
      </c>
      <c r="H5" s="73" t="s">
        <v>46</v>
      </c>
      <c r="I5" s="73" t="s">
        <v>47</v>
      </c>
      <c r="J5" s="72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s="91" customFormat="true" ht="12.75" hidden="false" customHeight="false" outlineLevel="0" collapsed="false">
      <c r="A6" s="74" t="s">
        <v>49</v>
      </c>
      <c r="B6" s="75"/>
      <c r="C6" s="75"/>
      <c r="D6" s="75"/>
      <c r="E6" s="75"/>
      <c r="F6" s="76"/>
      <c r="G6" s="77"/>
      <c r="H6" s="78"/>
      <c r="I6" s="78"/>
      <c r="J6" s="77"/>
      <c r="K6" s="78"/>
      <c r="L6" s="79"/>
      <c r="M6" s="79"/>
      <c r="N6" s="80" t="s">
        <v>46</v>
      </c>
      <c r="O6" s="64"/>
      <c r="P6" s="64"/>
      <c r="Q6" s="64"/>
      <c r="R6" s="64"/>
      <c r="S6" s="64"/>
      <c r="T6" s="64"/>
    </row>
    <row r="7" s="70" customFormat="true" ht="12" hidden="false" customHeight="false" outlineLevel="0" collapsed="false">
      <c r="A7" s="156"/>
      <c r="B7" s="1"/>
      <c r="C7" s="1"/>
      <c r="D7" s="1"/>
      <c r="E7" s="1"/>
      <c r="F7" s="43"/>
      <c r="G7" s="2"/>
      <c r="H7" s="94"/>
      <c r="I7" s="94"/>
      <c r="J7" s="2"/>
      <c r="K7" s="94"/>
      <c r="L7" s="45"/>
      <c r="M7" s="45"/>
      <c r="N7" s="94"/>
    </row>
    <row r="8" customFormat="false" ht="12" hidden="false" customHeight="false" outlineLevel="0" collapsed="false">
      <c r="A8" s="70"/>
      <c r="B8" s="91"/>
      <c r="G8" s="72"/>
      <c r="H8" s="94"/>
      <c r="I8" s="91"/>
      <c r="L8" s="149"/>
      <c r="M8" s="149"/>
    </row>
    <row r="9" s="82" customFormat="true" ht="12" hidden="false" customHeight="false" outlineLevel="0" collapsed="false">
      <c r="A9" s="70"/>
      <c r="B9" s="70"/>
      <c r="C9" s="70" t="s">
        <v>149</v>
      </c>
      <c r="D9" s="70"/>
      <c r="E9" s="70"/>
      <c r="F9" s="95" t="n">
        <f aca="false">SUM(F7:F8)</f>
        <v>0</v>
      </c>
      <c r="G9" s="95" t="n">
        <f aca="false">SUM(G7:G8)</f>
        <v>0</v>
      </c>
      <c r="H9" s="94"/>
      <c r="I9" s="94"/>
      <c r="J9" s="95" t="n">
        <f aca="false">SUM(J7:J8)</f>
        <v>0</v>
      </c>
      <c r="K9" s="94"/>
      <c r="L9" s="95" t="n">
        <f aca="false">SUM(L7:L8)</f>
        <v>0</v>
      </c>
      <c r="M9" s="95" t="n">
        <f aca="false">SUM(M7:M8)</f>
        <v>0</v>
      </c>
      <c r="N9" s="6"/>
    </row>
    <row r="10" s="82" customFormat="true" ht="12" hidden="false" customHeight="false" outlineLevel="0" collapsed="false">
      <c r="A10" s="70"/>
      <c r="B10" s="70"/>
      <c r="C10" s="70"/>
      <c r="D10" s="70"/>
      <c r="E10" s="70"/>
      <c r="F10" s="98"/>
      <c r="G10" s="108"/>
      <c r="H10" s="94"/>
      <c r="I10" s="94"/>
      <c r="J10" s="157"/>
      <c r="K10" s="94"/>
      <c r="L10" s="45"/>
      <c r="M10" s="149"/>
      <c r="N10" s="6"/>
    </row>
    <row r="11" s="82" customFormat="true" ht="12" hidden="false" customHeight="false" outlineLevel="0" collapsed="false">
      <c r="A11" s="1"/>
      <c r="B11" s="1"/>
      <c r="C11" s="91" t="s">
        <v>150</v>
      </c>
      <c r="D11" s="91"/>
      <c r="E11" s="91"/>
      <c r="F11" s="98" t="n">
        <f aca="false">SUM(F9-G9)</f>
        <v>0</v>
      </c>
      <c r="G11" s="93"/>
      <c r="H11" s="94"/>
      <c r="I11" s="94"/>
      <c r="J11" s="34"/>
      <c r="K11" s="94"/>
      <c r="L11" s="149"/>
      <c r="M11" s="149"/>
      <c r="N11" s="6"/>
    </row>
    <row r="12" customFormat="false" ht="12" hidden="false" customHeight="false" outlineLevel="0" collapsed="false">
      <c r="C12" s="91"/>
      <c r="D12" s="91"/>
      <c r="E12" s="91"/>
      <c r="F12" s="98"/>
      <c r="G12" s="93"/>
      <c r="H12" s="94"/>
      <c r="I12" s="94"/>
      <c r="J12" s="34"/>
      <c r="K12" s="94"/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91"/>
      <c r="B13" s="91"/>
      <c r="C13" s="91" t="s">
        <v>151</v>
      </c>
      <c r="D13" s="91"/>
      <c r="E13" s="91"/>
      <c r="F13" s="95" t="n">
        <f aca="false">SUM(C1-F9)</f>
        <v>40233544</v>
      </c>
      <c r="G13" s="158"/>
      <c r="H13" s="6"/>
      <c r="I13" s="6"/>
      <c r="J13" s="8"/>
      <c r="K13" s="6"/>
      <c r="L13" s="67"/>
      <c r="M13" s="67"/>
      <c r="N13" s="6"/>
      <c r="O13" s="5"/>
      <c r="P13" s="5"/>
      <c r="Q13" s="5"/>
      <c r="R13" s="5"/>
      <c r="S13" s="5"/>
      <c r="T13" s="5"/>
    </row>
    <row r="14" s="64" customFormat="true" ht="11.25" hidden="false" customHeight="true" outlineLevel="0" collapsed="false">
      <c r="A14" s="81"/>
      <c r="B14" s="102"/>
      <c r="C14" s="102"/>
      <c r="D14" s="81"/>
      <c r="E14" s="102"/>
      <c r="F14" s="86"/>
      <c r="G14" s="159"/>
      <c r="H14" s="6"/>
      <c r="I14" s="6"/>
      <c r="J14" s="160"/>
      <c r="K14" s="6"/>
      <c r="L14" s="103"/>
      <c r="M14" s="103"/>
      <c r="N14" s="73"/>
      <c r="O14" s="156"/>
      <c r="R14" s="70"/>
      <c r="T14" s="93"/>
    </row>
    <row r="15" s="91" customFormat="true" ht="12" hidden="false" customHeight="false" outlineLevel="0" collapsed="false">
      <c r="A15" s="161" t="n">
        <v>2904</v>
      </c>
      <c r="B15" s="102" t="s">
        <v>65</v>
      </c>
      <c r="C15" s="81" t="s">
        <v>70</v>
      </c>
      <c r="D15" s="81" t="s">
        <v>261</v>
      </c>
      <c r="E15" s="81" t="s">
        <v>73</v>
      </c>
      <c r="F15" s="133" t="n">
        <v>15000000</v>
      </c>
      <c r="G15" s="133" t="n">
        <v>15000000</v>
      </c>
      <c r="H15" s="85" t="n">
        <v>36748</v>
      </c>
      <c r="I15" s="6" t="n">
        <f aca="false">H15+35</f>
        <v>36783</v>
      </c>
      <c r="J15" s="160" t="n">
        <v>15000000</v>
      </c>
      <c r="K15" s="6" t="n">
        <f aca="false">H15+150</f>
        <v>36898</v>
      </c>
      <c r="L15" s="86" t="n">
        <v>14260000</v>
      </c>
      <c r="M15" s="86" t="n">
        <f aca="false">SUM(J15-L15)</f>
        <v>740000</v>
      </c>
      <c r="N15" s="6" t="n">
        <v>36903</v>
      </c>
    </row>
    <row r="17" customFormat="false" ht="12" hidden="false" customHeight="false" outlineLevel="0" collapsed="false">
      <c r="F17" s="162" t="n">
        <f aca="false">SUM(F13+M15)</f>
        <v>40973544</v>
      </c>
    </row>
    <row r="18" customFormat="false" ht="12" hidden="false" customHeight="false" outlineLevel="0" collapsed="false">
      <c r="C18" s="91"/>
      <c r="D18" s="91"/>
      <c r="E1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1.27"/>
    <col collapsed="false" customWidth="true" hidden="false" outlineLevel="0" max="4" min="4" style="1" width="22.13"/>
    <col collapsed="false" customWidth="true" hidden="false" outlineLevel="0" max="5" min="5" style="1" width="10.27"/>
    <col collapsed="false" customWidth="true" hidden="false" outlineLevel="0" max="6" min="6" style="43" width="12.85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9.56"/>
    <col collapsed="false" customWidth="true" hidden="false" outlineLevel="0" max="12" min="12" style="45" width="12.42"/>
    <col collapsed="false" customWidth="true" hidden="false" outlineLevel="0" max="13" min="13" style="45" width="9.7"/>
    <col collapsed="false" customWidth="false" hidden="false" outlineLevel="0" max="257" min="14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13346606</v>
      </c>
      <c r="D1" s="58"/>
      <c r="E1" s="58"/>
      <c r="F1" s="59"/>
      <c r="G1" s="60"/>
      <c r="H1" s="61"/>
      <c r="I1" s="61"/>
      <c r="J1" s="60"/>
      <c r="K1" s="61"/>
      <c r="L1" s="62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62</v>
      </c>
      <c r="B2" s="64"/>
      <c r="C2" s="65"/>
      <c r="D2" s="65"/>
      <c r="E2" s="65"/>
      <c r="F2" s="43"/>
      <c r="G2" s="2"/>
      <c r="H2" s="66"/>
      <c r="I2" s="66"/>
      <c r="J2" s="2"/>
      <c r="K2" s="66"/>
      <c r="L2" s="67"/>
      <c r="M2" s="67"/>
      <c r="N2" s="68"/>
      <c r="O2" s="64"/>
      <c r="P2" s="64"/>
      <c r="Q2" s="64"/>
      <c r="R2" s="64"/>
      <c r="S2" s="64"/>
      <c r="T2" s="64"/>
    </row>
    <row r="3" customFormat="false" ht="12" hidden="false" customHeight="false" outlineLevel="0" collapsed="false">
      <c r="A3" s="69"/>
      <c r="B3" s="70"/>
      <c r="C3" s="64"/>
      <c r="D3" s="64"/>
      <c r="E3" s="64"/>
      <c r="H3" s="66"/>
      <c r="I3" s="66"/>
      <c r="K3" s="66"/>
      <c r="N3" s="68"/>
      <c r="O3" s="64"/>
      <c r="P3" s="64"/>
      <c r="Q3" s="64"/>
      <c r="R3" s="64"/>
      <c r="S3" s="64"/>
      <c r="T3" s="64"/>
    </row>
    <row r="4" s="91" customFormat="true" ht="12" hidden="false" customHeight="false" outlineLevel="0" collapsed="false">
      <c r="A4" s="69" t="s">
        <v>30</v>
      </c>
      <c r="B4" s="64" t="s">
        <v>31</v>
      </c>
      <c r="C4" s="64" t="s">
        <v>32</v>
      </c>
      <c r="D4" s="64" t="s">
        <v>33</v>
      </c>
      <c r="E4" s="64" t="s">
        <v>34</v>
      </c>
      <c r="F4" s="71" t="s">
        <v>35</v>
      </c>
      <c r="G4" s="72" t="s">
        <v>36</v>
      </c>
      <c r="H4" s="73" t="s">
        <v>37</v>
      </c>
      <c r="I4" s="73" t="s">
        <v>38</v>
      </c>
      <c r="J4" s="72" t="s">
        <v>39</v>
      </c>
      <c r="K4" s="73" t="s">
        <v>154</v>
      </c>
      <c r="L4" s="67" t="s">
        <v>41</v>
      </c>
      <c r="M4" s="67" t="s">
        <v>42</v>
      </c>
      <c r="N4" s="68" t="s">
        <v>43</v>
      </c>
      <c r="O4" s="64"/>
      <c r="P4" s="64"/>
      <c r="Q4" s="64"/>
      <c r="R4" s="64"/>
      <c r="S4" s="64"/>
      <c r="T4" s="64"/>
    </row>
    <row r="5" s="64" customFormat="true" ht="12" hidden="false" customHeight="false" outlineLevel="0" collapsed="false">
      <c r="A5" s="69" t="s">
        <v>44</v>
      </c>
      <c r="B5" s="70"/>
      <c r="C5" s="65"/>
      <c r="D5" s="65"/>
      <c r="E5" s="65"/>
      <c r="F5" s="71" t="s">
        <v>45</v>
      </c>
      <c r="G5" s="72" t="s">
        <v>45</v>
      </c>
      <c r="H5" s="73" t="s">
        <v>46</v>
      </c>
      <c r="I5" s="73" t="s">
        <v>47</v>
      </c>
      <c r="J5" s="72" t="s">
        <v>45</v>
      </c>
      <c r="K5" s="73" t="s">
        <v>47</v>
      </c>
      <c r="L5" s="67" t="s">
        <v>45</v>
      </c>
      <c r="M5" s="67" t="s">
        <v>45</v>
      </c>
      <c r="N5" s="68" t="s">
        <v>48</v>
      </c>
    </row>
    <row r="6" s="91" customFormat="true" ht="12.75" hidden="false" customHeight="false" outlineLevel="0" collapsed="false">
      <c r="A6" s="74" t="s">
        <v>49</v>
      </c>
      <c r="B6" s="75"/>
      <c r="C6" s="75"/>
      <c r="D6" s="75"/>
      <c r="E6" s="75"/>
      <c r="F6" s="76"/>
      <c r="G6" s="77"/>
      <c r="H6" s="78"/>
      <c r="I6" s="78"/>
      <c r="J6" s="77"/>
      <c r="K6" s="78"/>
      <c r="L6" s="79"/>
      <c r="M6" s="79"/>
      <c r="N6" s="80" t="s">
        <v>46</v>
      </c>
      <c r="O6" s="64"/>
      <c r="P6" s="64"/>
      <c r="Q6" s="64"/>
      <c r="R6" s="64"/>
      <c r="S6" s="64"/>
      <c r="T6" s="64"/>
    </row>
    <row r="7" s="70" customFormat="true" ht="12" hidden="false" customHeight="false" outlineLevel="0" collapsed="false">
      <c r="A7" s="5" t="n">
        <v>3127</v>
      </c>
      <c r="B7" s="5" t="s">
        <v>65</v>
      </c>
      <c r="C7" s="5" t="s">
        <v>219</v>
      </c>
      <c r="D7" s="5" t="s">
        <v>263</v>
      </c>
      <c r="E7" s="5" t="s">
        <v>221</v>
      </c>
      <c r="F7" s="89" t="n">
        <v>10500000</v>
      </c>
      <c r="G7" s="89" t="n">
        <v>10500000</v>
      </c>
      <c r="H7" s="163" t="n">
        <v>37258</v>
      </c>
      <c r="I7" s="109" t="n">
        <f aca="false">SUM(H7+35)</f>
        <v>37293</v>
      </c>
      <c r="J7" s="96" t="n">
        <v>10500000</v>
      </c>
      <c r="K7" s="109" t="n">
        <f aca="false">SUM(H7+150)</f>
        <v>37408</v>
      </c>
      <c r="L7" s="98" t="n">
        <v>10500000</v>
      </c>
      <c r="M7" s="98" t="n">
        <v>0</v>
      </c>
      <c r="N7" s="66" t="n">
        <v>37377</v>
      </c>
    </row>
    <row r="8" customFormat="false" ht="12" hidden="false" customHeight="false" outlineLevel="0" collapsed="false">
      <c r="A8" s="5"/>
      <c r="B8" s="5"/>
      <c r="C8" s="5"/>
      <c r="D8" s="5"/>
      <c r="E8" s="5"/>
      <c r="F8" s="54"/>
      <c r="G8" s="164"/>
      <c r="H8" s="152"/>
      <c r="I8" s="151"/>
      <c r="K8" s="151"/>
      <c r="L8" s="98"/>
      <c r="M8" s="98"/>
      <c r="N8" s="94"/>
    </row>
    <row r="9" customFormat="false" ht="12" hidden="false" customHeight="false" outlineLevel="0" collapsed="false">
      <c r="D9" s="91" t="s">
        <v>149</v>
      </c>
      <c r="E9" s="91"/>
      <c r="F9" s="92" t="n">
        <f aca="false">SUM(F7:F8)</f>
        <v>10500000</v>
      </c>
      <c r="G9" s="92" t="n">
        <f aca="false">SUM(G7:G8)</f>
        <v>10500000</v>
      </c>
      <c r="H9" s="93"/>
      <c r="I9" s="93"/>
      <c r="J9" s="92" t="n">
        <f aca="false">SUM(J7:J8)</f>
        <v>10500000</v>
      </c>
      <c r="K9" s="94"/>
      <c r="L9" s="95" t="n">
        <f aca="false">SUM(L7:L8)</f>
        <v>10500000</v>
      </c>
      <c r="M9" s="95" t="n">
        <f aca="false">SUM(M7:M8)</f>
        <v>0</v>
      </c>
    </row>
    <row r="10" customFormat="false" ht="12" hidden="false" customHeight="false" outlineLevel="0" collapsed="false">
      <c r="D10" s="91"/>
      <c r="E10" s="91"/>
      <c r="F10" s="96"/>
      <c r="G10" s="97"/>
      <c r="H10" s="97"/>
    </row>
    <row r="11" customFormat="false" ht="12" hidden="false" customHeight="false" outlineLevel="0" collapsed="false">
      <c r="C11" s="82"/>
      <c r="D11" s="91" t="s">
        <v>150</v>
      </c>
      <c r="E11" s="91"/>
      <c r="F11" s="96" t="n">
        <f aca="false">SUM(F9-G9)</f>
        <v>0</v>
      </c>
    </row>
    <row r="12" customFormat="false" ht="12" hidden="false" customHeight="false" outlineLevel="0" collapsed="false">
      <c r="D12" s="91"/>
      <c r="E12" s="91"/>
      <c r="F12" s="98"/>
    </row>
    <row r="13" customFormat="false" ht="12" hidden="false" customHeight="false" outlineLevel="0" collapsed="false">
      <c r="A13" s="91"/>
      <c r="B13" s="91"/>
      <c r="D13" s="91" t="s">
        <v>151</v>
      </c>
      <c r="E13" s="91"/>
      <c r="F13" s="95" t="n">
        <f aca="false">+C1-G9+M9+D1</f>
        <v>2846606</v>
      </c>
      <c r="K13" s="94"/>
    </row>
    <row r="14" customFormat="false" ht="12" hidden="false" customHeight="false" outlineLevel="0" collapsed="false">
      <c r="A14" s="91"/>
      <c r="B14" s="91"/>
    </row>
    <row r="15" customFormat="false" ht="12" hidden="false" customHeight="false" outlineLevel="0" collapsed="false">
      <c r="A15" s="91"/>
      <c r="B15" s="91"/>
      <c r="H15" s="94"/>
    </row>
    <row r="17" customFormat="false" ht="12" hidden="false" customHeight="false" outlineLevel="0" collapsed="false">
      <c r="B17" s="150"/>
      <c r="C17" s="161"/>
      <c r="D17" s="161"/>
      <c r="E17" s="161"/>
    </row>
    <row r="19" customFormat="false" ht="12" hidden="false" customHeight="false" outlineLevel="0" collapsed="false">
      <c r="C19" s="91"/>
      <c r="D19" s="91"/>
      <c r="E19" s="91"/>
    </row>
  </sheetData>
  <mergeCells count="1"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4" activeCellId="0" sqref="H4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84"/>
    <col collapsed="false" customWidth="true" hidden="false" outlineLevel="0" max="4" min="4" style="1" width="17.7"/>
    <col collapsed="false" customWidth="true" hidden="false" outlineLevel="0" max="5" min="5" style="1" width="10.27"/>
    <col collapsed="false" customWidth="true" hidden="false" outlineLevel="0" max="6" min="6" style="45" width="13.84"/>
    <col collapsed="false" customWidth="true" hidden="false" outlineLevel="0" max="7" min="7" style="165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66" width="11.12"/>
    <col collapsed="false" customWidth="true" hidden="false" outlineLevel="0" max="11" min="11" style="94" width="10.99"/>
    <col collapsed="false" customWidth="true" hidden="false" outlineLevel="0" max="12" min="12" style="43" width="12.42"/>
    <col collapsed="false" customWidth="true" hidden="false" outlineLevel="0" max="13" min="13" style="45" width="12.85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113" customFormat="true" ht="12" hidden="false" customHeight="false" outlineLevel="0" collapsed="false">
      <c r="A1" s="101" t="s">
        <v>152</v>
      </c>
      <c r="B1" s="56"/>
      <c r="C1" s="58" t="n">
        <v>93925850</v>
      </c>
      <c r="D1" s="167"/>
      <c r="E1" s="58"/>
      <c r="F1" s="62"/>
      <c r="G1" s="168"/>
      <c r="H1" s="61"/>
      <c r="I1" s="61"/>
      <c r="J1" s="169"/>
      <c r="K1" s="61"/>
      <c r="L1" s="59"/>
      <c r="M1" s="62"/>
      <c r="N1" s="63" t="n">
        <f aca="false">'SC1 MRB'!P1</f>
        <v>37548</v>
      </c>
      <c r="O1" s="64"/>
      <c r="P1" s="64"/>
      <c r="Q1" s="64"/>
      <c r="R1" s="64"/>
      <c r="S1" s="64"/>
      <c r="T1" s="64"/>
    </row>
    <row r="2" s="70" customFormat="true" ht="12" hidden="false" customHeight="false" outlineLevel="0" collapsed="false">
      <c r="A2" s="55" t="s">
        <v>264</v>
      </c>
      <c r="B2" s="64"/>
      <c r="C2" s="120"/>
      <c r="D2" s="170"/>
      <c r="E2" s="120"/>
      <c r="G2" s="165"/>
      <c r="H2" s="66"/>
      <c r="I2" s="66"/>
      <c r="J2" s="166"/>
      <c r="K2" s="66"/>
      <c r="L2" s="71"/>
      <c r="M2" s="67"/>
      <c r="N2" s="68"/>
      <c r="O2" s="64"/>
      <c r="P2" s="64"/>
      <c r="Q2" s="64"/>
      <c r="R2" s="64"/>
      <c r="S2" s="64"/>
      <c r="T2" s="64"/>
    </row>
    <row r="3" s="70" customFormat="true" ht="12" hidden="false" customHeight="false" outlineLevel="0" collapsed="false">
      <c r="A3" s="55"/>
      <c r="B3" s="64"/>
      <c r="C3" s="120"/>
      <c r="D3" s="45"/>
      <c r="E3" s="120"/>
      <c r="G3" s="165"/>
      <c r="H3" s="66"/>
      <c r="I3" s="66"/>
      <c r="J3" s="166"/>
      <c r="K3" s="66"/>
      <c r="L3" s="71"/>
      <c r="M3" s="67"/>
      <c r="N3" s="68"/>
      <c r="O3" s="64"/>
      <c r="P3" s="64"/>
      <c r="Q3" s="64"/>
      <c r="R3" s="64"/>
      <c r="S3" s="64"/>
      <c r="T3" s="64"/>
    </row>
    <row r="4" customFormat="false" ht="12" hidden="false" customHeight="false" outlineLevel="0" collapsed="false">
      <c r="A4" s="69"/>
      <c r="B4" s="70"/>
      <c r="C4" s="64"/>
      <c r="D4" s="64"/>
      <c r="E4" s="64"/>
      <c r="H4" s="66"/>
      <c r="I4" s="66"/>
      <c r="K4" s="66"/>
      <c r="N4" s="68"/>
      <c r="O4" s="64"/>
      <c r="P4" s="64"/>
      <c r="Q4" s="64"/>
      <c r="R4" s="64"/>
      <c r="S4" s="64"/>
      <c r="T4" s="64"/>
    </row>
    <row r="5" s="91" customFormat="true" ht="12" hidden="false" customHeight="false" outlineLevel="0" collapsed="false">
      <c r="A5" s="69" t="s">
        <v>30</v>
      </c>
      <c r="B5" s="64" t="s">
        <v>31</v>
      </c>
      <c r="C5" s="64" t="s">
        <v>32</v>
      </c>
      <c r="D5" s="65" t="s">
        <v>33</v>
      </c>
      <c r="E5" s="64" t="s">
        <v>34</v>
      </c>
      <c r="F5" s="67" t="s">
        <v>35</v>
      </c>
      <c r="G5" s="71" t="s">
        <v>36</v>
      </c>
      <c r="H5" s="73" t="s">
        <v>37</v>
      </c>
      <c r="I5" s="73" t="s">
        <v>38</v>
      </c>
      <c r="J5" s="72" t="s">
        <v>39</v>
      </c>
      <c r="K5" s="73" t="s">
        <v>154</v>
      </c>
      <c r="L5" s="71" t="s">
        <v>41</v>
      </c>
      <c r="M5" s="67" t="s">
        <v>42</v>
      </c>
      <c r="N5" s="68" t="s">
        <v>43</v>
      </c>
      <c r="O5" s="64"/>
      <c r="P5" s="64"/>
      <c r="Q5" s="64"/>
      <c r="R5" s="64"/>
      <c r="S5" s="64"/>
      <c r="T5" s="64"/>
    </row>
    <row r="6" s="64" customFormat="true" ht="12" hidden="false" customHeight="false" outlineLevel="0" collapsed="false">
      <c r="A6" s="69" t="s">
        <v>44</v>
      </c>
      <c r="B6" s="70"/>
      <c r="D6" s="65"/>
      <c r="E6" s="65"/>
      <c r="F6" s="67" t="s">
        <v>45</v>
      </c>
      <c r="G6" s="71" t="s">
        <v>45</v>
      </c>
      <c r="H6" s="73" t="s">
        <v>46</v>
      </c>
      <c r="I6" s="73" t="s">
        <v>47</v>
      </c>
      <c r="J6" s="72" t="s">
        <v>45</v>
      </c>
      <c r="K6" s="73" t="s">
        <v>47</v>
      </c>
      <c r="L6" s="71" t="s">
        <v>45</v>
      </c>
      <c r="M6" s="67" t="s">
        <v>45</v>
      </c>
      <c r="N6" s="68" t="s">
        <v>48</v>
      </c>
    </row>
    <row r="7" s="70" customFormat="true" ht="12.75" hidden="false" customHeight="false" outlineLevel="0" collapsed="false">
      <c r="A7" s="171" t="s">
        <v>265</v>
      </c>
      <c r="B7" s="125"/>
      <c r="C7" s="125"/>
      <c r="D7" s="125"/>
      <c r="E7" s="125"/>
      <c r="F7" s="172"/>
      <c r="G7" s="173"/>
      <c r="H7" s="174"/>
      <c r="I7" s="174"/>
      <c r="J7" s="175"/>
      <c r="K7" s="174"/>
      <c r="L7" s="176"/>
      <c r="M7" s="172"/>
      <c r="N7" s="177"/>
    </row>
    <row r="8" customFormat="false" ht="12" hidden="false" customHeight="false" outlineLevel="0" collapsed="false">
      <c r="A8" s="178" t="n">
        <v>3146</v>
      </c>
      <c r="B8" s="4" t="s">
        <v>65</v>
      </c>
      <c r="C8" s="5" t="s">
        <v>266</v>
      </c>
      <c r="D8" s="4" t="s">
        <v>267</v>
      </c>
      <c r="E8" s="4" t="s">
        <v>268</v>
      </c>
      <c r="F8" s="98" t="n">
        <v>9500000</v>
      </c>
      <c r="G8" s="98" t="n">
        <v>9500000</v>
      </c>
      <c r="H8" s="94" t="n">
        <v>37285</v>
      </c>
      <c r="I8" s="109" t="n">
        <f aca="false">SUM(H8+35)</f>
        <v>37320</v>
      </c>
      <c r="J8" s="98" t="n">
        <v>9500000</v>
      </c>
      <c r="K8" s="109" t="n">
        <f aca="false">SUM(H8+150)</f>
        <v>37435</v>
      </c>
      <c r="L8" s="98" t="n">
        <v>7220000</v>
      </c>
      <c r="M8" s="98" t="n">
        <f aca="false">SUM(J8-L8)</f>
        <v>2280000</v>
      </c>
      <c r="N8" s="94" t="n">
        <v>37439</v>
      </c>
    </row>
    <row r="9" customFormat="false" ht="12" hidden="false" customHeight="false" outlineLevel="0" collapsed="false">
      <c r="A9" s="178" t="n">
        <v>3149</v>
      </c>
      <c r="B9" s="4" t="s">
        <v>199</v>
      </c>
      <c r="C9" s="5" t="s">
        <v>185</v>
      </c>
      <c r="D9" s="4" t="s">
        <v>269</v>
      </c>
      <c r="E9" s="4" t="s">
        <v>187</v>
      </c>
      <c r="F9" s="98" t="n">
        <v>9000000</v>
      </c>
      <c r="G9" s="98" t="n">
        <v>9000000</v>
      </c>
      <c r="H9" s="94" t="n">
        <v>37286</v>
      </c>
      <c r="I9" s="109" t="n">
        <f aca="false">SUM(H9+35)</f>
        <v>37321</v>
      </c>
      <c r="J9" s="98" t="n">
        <v>9000000</v>
      </c>
      <c r="K9" s="109" t="n">
        <f aca="false">SUM(H9+150)</f>
        <v>37436</v>
      </c>
      <c r="L9" s="98" t="n">
        <v>0</v>
      </c>
      <c r="M9" s="98" t="n">
        <v>9000000</v>
      </c>
      <c r="N9" s="94" t="n">
        <v>37439</v>
      </c>
    </row>
    <row r="10" s="91" customFormat="true" ht="12" hidden="false" customHeight="false" outlineLevel="0" collapsed="false">
      <c r="A10" s="179"/>
      <c r="G10" s="103"/>
      <c r="H10" s="6"/>
      <c r="I10" s="104"/>
      <c r="J10" s="103"/>
      <c r="K10" s="104"/>
      <c r="L10" s="71"/>
      <c r="M10" s="67"/>
    </row>
    <row r="11" s="91" customFormat="true" ht="12" hidden="false" customHeight="false" outlineLevel="0" collapsed="false">
      <c r="A11" s="179"/>
      <c r="B11" s="102"/>
      <c r="C11" s="81"/>
      <c r="D11" s="102"/>
      <c r="E11" s="102"/>
      <c r="F11" s="103"/>
      <c r="G11" s="103"/>
      <c r="H11" s="6"/>
      <c r="I11" s="104"/>
      <c r="J11" s="105"/>
      <c r="K11" s="104"/>
      <c r="L11" s="71"/>
      <c r="M11" s="67"/>
    </row>
    <row r="12" customFormat="false" ht="12" hidden="false" customHeight="false" outlineLevel="0" collapsed="false">
      <c r="C12" s="82"/>
      <c r="D12" s="91" t="s">
        <v>149</v>
      </c>
      <c r="E12" s="91"/>
      <c r="F12" s="92" t="n">
        <f aca="false">SUM(F8:F11)</f>
        <v>18500000</v>
      </c>
      <c r="G12" s="92" t="n">
        <f aca="false">SUM(G8:G11)</f>
        <v>18500000</v>
      </c>
      <c r="H12" s="93"/>
      <c r="I12" s="94"/>
      <c r="J12" s="92" t="n">
        <f aca="false">SUM(J8:J11)</f>
        <v>18500000</v>
      </c>
      <c r="L12" s="92" t="n">
        <f aca="false">SUM(L8:L11)</f>
        <v>7220000</v>
      </c>
      <c r="M12" s="92" t="n">
        <f aca="false">SUM(M8:M11)</f>
        <v>11280000</v>
      </c>
    </row>
    <row r="13" customFormat="false" ht="12" hidden="false" customHeight="false" outlineLevel="0" collapsed="false">
      <c r="D13" s="91"/>
      <c r="E13" s="91"/>
      <c r="F13" s="98"/>
    </row>
    <row r="14" customFormat="false" ht="12" hidden="false" customHeight="false" outlineLevel="0" collapsed="false">
      <c r="A14" s="91"/>
      <c r="B14" s="91"/>
      <c r="D14" s="91" t="s">
        <v>150</v>
      </c>
      <c r="E14" s="91"/>
      <c r="F14" s="98" t="n">
        <f aca="false">SUM(F12-G12)</f>
        <v>0</v>
      </c>
    </row>
    <row r="15" customFormat="false" ht="12" hidden="false" customHeight="false" outlineLevel="0" collapsed="false">
      <c r="A15" s="91"/>
      <c r="B15" s="91"/>
      <c r="D15" s="91"/>
      <c r="E15" s="91"/>
    </row>
    <row r="16" customFormat="false" ht="12" hidden="false" customHeight="false" outlineLevel="0" collapsed="false">
      <c r="A16" s="91"/>
      <c r="B16" s="91"/>
      <c r="D16" s="91" t="s">
        <v>151</v>
      </c>
      <c r="E16" s="91"/>
      <c r="F16" s="147" t="n">
        <f aca="false">+C1-G12+M12</f>
        <v>86705850</v>
      </c>
    </row>
    <row r="18" customFormat="false" ht="12" hidden="false" customHeight="false" outlineLevel="0" collapsed="false">
      <c r="B18" s="150"/>
      <c r="C18" s="161"/>
      <c r="D18" s="161"/>
      <c r="E18" s="161"/>
      <c r="F18" s="149"/>
    </row>
    <row r="20" customFormat="false" ht="12" hidden="false" customHeight="false" outlineLevel="0" collapsed="false">
      <c r="C20" s="91"/>
      <c r="D20" s="91"/>
      <c r="E20" s="91"/>
      <c r="F20" s="149"/>
    </row>
    <row r="21" customFormat="false" ht="12" hidden="false" customHeight="false" outlineLevel="0" collapsed="false">
      <c r="G21" s="180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</row>
    <row r="26" customFormat="false" ht="12" hidden="false" customHeight="false" outlineLevel="0" collapsed="false">
      <c r="A26" s="181"/>
      <c r="B26" s="181"/>
      <c r="C26" s="181"/>
      <c r="D26" s="181"/>
      <c r="E26" s="181"/>
      <c r="F26" s="181"/>
    </row>
    <row r="28" customFormat="false" ht="12" hidden="false" customHeight="false" outlineLevel="0" collapsed="false">
      <c r="A28" s="182"/>
      <c r="B28" s="182"/>
      <c r="C28" s="182"/>
      <c r="D28" s="182"/>
      <c r="E28" s="182"/>
      <c r="F28" s="182"/>
    </row>
    <row r="30" customFormat="false" ht="12" hidden="false" customHeight="false" outlineLevel="0" collapsed="false">
      <c r="A30" s="182"/>
      <c r="B30" s="182"/>
      <c r="C30" s="182"/>
      <c r="D30" s="182"/>
      <c r="E30" s="182"/>
      <c r="F30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2:52Z</dcterms:created>
  <dc:creator/>
  <dc:description/>
  <dc:language>en-US</dc:language>
  <cp:lastModifiedBy/>
  <dcterms:modified xsi:type="dcterms:W3CDTF">2014-04-17T18:02:56Z</dcterms:modified>
  <cp:revision>0</cp:revision>
  <dc:subject/>
  <dc:title/>
</cp:coreProperties>
</file>