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Totals" sheetId="1" state="visible" r:id="rId2"/>
    <sheet name="Collapse" sheetId="2" state="visible" r:id="rId3"/>
    <sheet name="LHFC June 1st" sheetId="3" state="visible" r:id="rId4"/>
    <sheet name="2002 CF" sheetId="4" state="visible" r:id="rId5"/>
    <sheet name="2003 CF" sheetId="5" state="visible" r:id="rId6"/>
    <sheet name="2004 CF" sheetId="6" state="visible" r:id="rId7"/>
    <sheet name="2005 CF" sheetId="7" state="visible" r:id="rId8"/>
    <sheet name="Bond Buyer" sheetId="8" state="visible" r:id="rId9"/>
    <sheet name="SC1 MRB" sheetId="9" state="visible" r:id="rId10"/>
    <sheet name="SC2 State Voted" sheetId="10" state="visible" r:id="rId11"/>
    <sheet name="SC3 Small Issue IDBs" sheetId="11" state="visible" r:id="rId12"/>
    <sheet name="SC4 TSAHC" sheetId="12" state="visible" r:id="rId13"/>
    <sheet name="SC4 MF- TDHCA" sheetId="13" state="visible" r:id="rId14"/>
    <sheet name="REGION 1" sheetId="14" state="visible" r:id="rId15"/>
    <sheet name="REGION 3" sheetId="15" state="visible" r:id="rId16"/>
    <sheet name="REGION 6" sheetId="16" state="visible" r:id="rId17"/>
    <sheet name="REGION 7" sheetId="17" state="visible" r:id="rId18"/>
    <sheet name="REGION 9" sheetId="18" state="visible" r:id="rId19"/>
    <sheet name="REGION 10" sheetId="19" state="visible" r:id="rId20"/>
    <sheet name="REGION 11" sheetId="20" state="visible" r:id="rId21"/>
    <sheet name="REGION 13" sheetId="21" state="visible" r:id="rId22"/>
    <sheet name="SC5 Student Loans" sheetId="22" state="visible" r:id="rId23"/>
    <sheet name="SC6 OTHER" sheetId="23" state="visible" r:id="rId24"/>
  </sheets>
  <definedNames>
    <definedName function="false" hidden="false" localSheetId="1" name="_xlnm.Print_Area" vbProcedure="false">Collapse!$A$1:$N$77</definedName>
    <definedName function="false" hidden="false" localSheetId="9" name="_xlnm.Print_Area" vbProcedure="false">'SC2 State Voted'!$A$1:$N$24</definedName>
    <definedName function="false" hidden="false" localSheetId="9" name="_xlnm.Print_Titles" vbProcedure="false">'SC2 State Voted'!$1:$8</definedName>
    <definedName function="false" hidden="false" localSheetId="10" name="_xlnm.Print_Area" vbProcedure="false">'SC3 Small Issue IDBs'!$A$1:$N$27</definedName>
    <definedName function="false" hidden="false" localSheetId="10" name="_xlnm.Print_Titles" vbProcedure="false">'SC3 Small Issue IDBs'!$1:$6</definedName>
    <definedName function="false" hidden="false" localSheetId="12" name="_xlnm.Print_Area" vbProcedure="false">'SC4 MF- TDHCA'!$A$1:$N$68</definedName>
    <definedName function="false" hidden="false" localSheetId="12" name="_xlnm.Print_Titles" vbProcedure="false">'SC4 MF- TDHCA'!$1:$6</definedName>
    <definedName function="false" hidden="false" localSheetId="21" name="_xlnm.Print_Area" vbProcedure="false">'SC5 Student Loans'!$A$1:$N$27</definedName>
    <definedName function="false" hidden="false" localSheetId="21" name="_xlnm.Print_Titles" vbProcedure="false">'SC5 Student Loans'!$1:$5</definedName>
    <definedName function="false" hidden="false" localSheetId="0" name="_xlnm.Print_Area" vbProcedure="false">Totals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639">
  <si>
    <t xml:space="preserve">STATUS OF 2005 ALLOCATION PROGRAM AS OF -</t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05 STATE CEILING </t>
  </si>
  <si>
    <t xml:space="preserve">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05</t>
  </si>
  <si>
    <t xml:space="preserve">CARRYFORWARD 2002</t>
  </si>
  <si>
    <t xml:space="preserve">CARRYFORWARD 2003</t>
  </si>
  <si>
    <t xml:space="preserve">CARRYFORWARD 2004</t>
  </si>
  <si>
    <t xml:space="preserve">CARRYFORWARD ABANDONED</t>
  </si>
  <si>
    <t xml:space="preserve">August 15 Collapse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DATE</t>
  </si>
  <si>
    <t xml:space="preserve">DEADLINE</t>
  </si>
  <si>
    <t xml:space="preserve">UPDATE</t>
  </si>
  <si>
    <t xml:space="preserve">LOT#</t>
  </si>
  <si>
    <t xml:space="preserve">CF</t>
  </si>
  <si>
    <t xml:space="preserve">Texas Dept. of Housing and Community Affairs</t>
  </si>
  <si>
    <t xml:space="preserve">Rolling Creek Apartments</t>
  </si>
  <si>
    <t xml:space="preserve">Houston</t>
  </si>
  <si>
    <t xml:space="preserve">CANCELLED</t>
  </si>
  <si>
    <t xml:space="preserve">Lubbock HFC</t>
  </si>
  <si>
    <t xml:space="preserve">Hillcrest Manor Senior Community</t>
  </si>
  <si>
    <t xml:space="preserve">Lubbock</t>
  </si>
  <si>
    <t xml:space="preserve">WITHDRAWN</t>
  </si>
  <si>
    <t xml:space="preserve">Calhoun County Navigation District</t>
  </si>
  <si>
    <t xml:space="preserve">Formosa Plastics Corporation of Texas</t>
  </si>
  <si>
    <t xml:space="preserve">Point Comfort, TX</t>
  </si>
  <si>
    <t xml:space="preserve">North Central Texas HFC</t>
  </si>
  <si>
    <t xml:space="preserve">MCC</t>
  </si>
  <si>
    <t xml:space="preserve">Montgomery County HFC</t>
  </si>
  <si>
    <t xml:space="preserve">Montgomery County</t>
  </si>
  <si>
    <t xml:space="preserve">Northwest Central Texas HFC</t>
  </si>
  <si>
    <t xml:space="preserve">Southeast Texas HFC</t>
  </si>
  <si>
    <t xml:space="preserve">MRB</t>
  </si>
  <si>
    <t xml:space="preserve">CLOSED</t>
  </si>
  <si>
    <t xml:space="preserve">Brazos River Authority</t>
  </si>
  <si>
    <t xml:space="preserve">Morris Sheppard Dam</t>
  </si>
  <si>
    <t xml:space="preserve">Graford</t>
  </si>
  <si>
    <t xml:space="preserve">x</t>
  </si>
  <si>
    <t xml:space="preserve">El Paso HFC</t>
  </si>
  <si>
    <t xml:space="preserve">El Paso</t>
  </si>
  <si>
    <t xml:space="preserve">05-206</t>
  </si>
  <si>
    <t xml:space="preserve">Logan's Pointe</t>
  </si>
  <si>
    <t xml:space="preserve">Baytown</t>
  </si>
  <si>
    <t xml:space="preserve">Tarrant County HFC</t>
  </si>
  <si>
    <t xml:space="preserve">Cobblestone Manor</t>
  </si>
  <si>
    <t xml:space="preserve">Ft. Worth</t>
  </si>
  <si>
    <t xml:space="preserve">Willow Creek</t>
  </si>
  <si>
    <t xml:space="preserve">Tomball</t>
  </si>
  <si>
    <t xml:space="preserve">Sea Breeze (A Public Facility Corp.)</t>
  </si>
  <si>
    <t xml:space="preserve">Sea Breeze Senior Center</t>
  </si>
  <si>
    <t xml:space="preserve">Corpus Christi, TX</t>
  </si>
  <si>
    <t xml:space="preserve">Strategic Housing Finance Corporation of Travis County</t>
  </si>
  <si>
    <t xml:space="preserve">Cambridge Villas Apartments</t>
  </si>
  <si>
    <t xml:space="preserve">Pflugerville</t>
  </si>
  <si>
    <t xml:space="preserve">Sundance Apartments</t>
  </si>
  <si>
    <t xml:space="preserve">Texas City</t>
  </si>
  <si>
    <t xml:space="preserve">North Texas HEA</t>
  </si>
  <si>
    <t xml:space="preserve">Qualified Student Loan Bonds</t>
  </si>
  <si>
    <t xml:space="preserve">Texas</t>
  </si>
  <si>
    <t xml:space="preserve">Panhandle-Plains HEA</t>
  </si>
  <si>
    <t xml:space="preserve">San Antonio HFC</t>
  </si>
  <si>
    <t xml:space="preserve">Midcrowne Senior Pavilion Apts.</t>
  </si>
  <si>
    <t xml:space="preserve">San Antonio</t>
  </si>
  <si>
    <t xml:space="preserve">Red River Authority</t>
  </si>
  <si>
    <t xml:space="preserve">Panda Hereford Ethanol Disposal Facilities</t>
  </si>
  <si>
    <t xml:space="preserve">Hereford</t>
  </si>
  <si>
    <t xml:space="preserve">Brazos HEA</t>
  </si>
  <si>
    <t xml:space="preserve">Spring Branch on the Park Apartments</t>
  </si>
  <si>
    <t xml:space="preserve">Harris Branch Apartments </t>
  </si>
  <si>
    <t xml:space="preserve">Austin</t>
  </si>
  <si>
    <t xml:space="preserve">Harris County IDC</t>
  </si>
  <si>
    <t xml:space="preserve">Shell Delayed Coker Unit</t>
  </si>
  <si>
    <t xml:space="preserve">Deer Park</t>
  </si>
  <si>
    <t xml:space="preserve">Port Arthur Navigation District IDC</t>
  </si>
  <si>
    <t xml:space="preserve">Air Products and Chemicals</t>
  </si>
  <si>
    <t xml:space="preserve">Port Arthur</t>
  </si>
  <si>
    <t xml:space="preserve">Potranco Plaza </t>
  </si>
  <si>
    <t xml:space="preserve">Harris County HFC</t>
  </si>
  <si>
    <t xml:space="preserve">Arbor Court</t>
  </si>
  <si>
    <t xml:space="preserve">Heather Glen Apts</t>
  </si>
  <si>
    <t xml:space="preserve">05-224</t>
  </si>
  <si>
    <t xml:space="preserve">Sphinx at Alsbury Villas</t>
  </si>
  <si>
    <t xml:space="preserve">Burleson</t>
  </si>
  <si>
    <t xml:space="preserve">Coral Hills Apartments</t>
  </si>
  <si>
    <t xml:space="preserve">Greens Crossing Senior Village </t>
  </si>
  <si>
    <t xml:space="preserve">Bayview Apartments</t>
  </si>
  <si>
    <t xml:space="preserve">05-228</t>
  </si>
  <si>
    <t xml:space="preserve">Beaumont HFC</t>
  </si>
  <si>
    <t xml:space="preserve">Pear Orchard Apts.</t>
  </si>
  <si>
    <t xml:space="preserve">Beaumont</t>
  </si>
  <si>
    <t xml:space="preserve">Muleshoe EDC</t>
  </si>
  <si>
    <t xml:space="preserve">Visser Family Trust Waste Disposal</t>
  </si>
  <si>
    <t xml:space="preserve">Muleshoe</t>
  </si>
  <si>
    <t xml:space="preserve">Houston HFC</t>
  </si>
  <si>
    <t xml:space="preserve">Villas at Bethel</t>
  </si>
  <si>
    <t xml:space="preserve">Artisan at Military</t>
  </si>
  <si>
    <t xml:space="preserve">Alamo Area HFC </t>
  </si>
  <si>
    <t xml:space="preserve">Comal Gardens Apartments</t>
  </si>
  <si>
    <t xml:space="preserve">New Braunfels</t>
  </si>
  <si>
    <t xml:space="preserve">Oak Grove Electric </t>
  </si>
  <si>
    <t xml:space="preserve">Bremond</t>
  </si>
  <si>
    <t xml:space="preserve">Providence at Marine Creek Apartments</t>
  </si>
  <si>
    <t xml:space="preserve">CFx</t>
  </si>
  <si>
    <t xml:space="preserve">Cobblestone Manor Senior Housing Community</t>
  </si>
  <si>
    <t xml:space="preserve">Denton HFC</t>
  </si>
  <si>
    <t xml:space="preserve">Providence Place II Apartments</t>
  </si>
  <si>
    <t xml:space="preserve">Denton</t>
  </si>
  <si>
    <t xml:space="preserve">Bastrop HFC</t>
  </si>
  <si>
    <t xml:space="preserve">Townparc at Bastrop</t>
  </si>
  <si>
    <t xml:space="preserve">Bastrop</t>
  </si>
  <si>
    <t xml:space="preserve">North Oaks Apartments</t>
  </si>
  <si>
    <t xml:space="preserve">Conroe Lodge at Silverdale Apartment Homes</t>
  </si>
  <si>
    <t xml:space="preserve">Conroe</t>
  </si>
  <si>
    <t xml:space="preserve">Creekside Manor</t>
  </si>
  <si>
    <t xml:space="preserve">Killeen</t>
  </si>
  <si>
    <t xml:space="preserve">Ennis Senior Estates</t>
  </si>
  <si>
    <t xml:space="preserve">Ennis</t>
  </si>
  <si>
    <t xml:space="preserve">Bexar County HFC</t>
  </si>
  <si>
    <t xml:space="preserve">Marbach Manor Apartments</t>
  </si>
  <si>
    <t xml:space="preserve">Skyline at Park City Apartments</t>
  </si>
  <si>
    <t xml:space="preserve">Deerwood Lodge Apartments</t>
  </si>
  <si>
    <t xml:space="preserve">The Park at Oak Grove</t>
  </si>
  <si>
    <t xml:space="preserve">Fort Worth</t>
  </si>
  <si>
    <t xml:space="preserve">Spriggsdale Plaza Apartments</t>
  </si>
  <si>
    <t xml:space="preserve">Bella Vista Apartments</t>
  </si>
  <si>
    <t xml:space="preserve">Gainesville</t>
  </si>
  <si>
    <t xml:space="preserve">Village Park Apartments</t>
  </si>
  <si>
    <t xml:space="preserve">Generations at Mansfield Apartments</t>
  </si>
  <si>
    <t xml:space="preserve">Mansfield</t>
  </si>
  <si>
    <t xml:space="preserve">Havens at Mansfield</t>
  </si>
  <si>
    <t xml:space="preserve">Red River Authority of Texas</t>
  </si>
  <si>
    <t xml:space="preserve">Panda Hereford Ethanol, LP</t>
  </si>
  <si>
    <t xml:space="preserve">Lindbergh Parc Senior Apartments</t>
  </si>
  <si>
    <t xml:space="preserve">The Oakmoor Apartments</t>
  </si>
  <si>
    <t xml:space="preserve">The Villas at Costa Valencia Apts</t>
  </si>
  <si>
    <t xml:space="preserve">Tarrant County</t>
  </si>
  <si>
    <t xml:space="preserve">Pleasant Creek Corners</t>
  </si>
  <si>
    <t xml:space="preserve">Lancaster</t>
  </si>
  <si>
    <t xml:space="preserve"> </t>
  </si>
  <si>
    <t xml:space="preserve">TOTALS </t>
  </si>
  <si>
    <t xml:space="preserve">In-Line</t>
  </si>
  <si>
    <t xml:space="preserve">Available</t>
  </si>
  <si>
    <t xml:space="preserve">2004 CF 3102 closed</t>
  </si>
  <si>
    <t xml:space="preserve">Available After using Carryforward </t>
  </si>
  <si>
    <t xml:space="preserve">SUBCEILING #4</t>
  </si>
  <si>
    <t xml:space="preserve">June 1stCollapse</t>
  </si>
  <si>
    <t xml:space="preserve">150-DAY</t>
  </si>
  <si>
    <t xml:space="preserve">PRIORITY 1</t>
  </si>
  <si>
    <t xml:space="preserve">Mission Verde One Apts.</t>
  </si>
  <si>
    <t xml:space="preserve">Potranco Plaza Apartments</t>
  </si>
  <si>
    <t xml:space="preserve">The Homes at Hausman Apts.</t>
  </si>
  <si>
    <t xml:space="preserve">The Villas at Costa Malaga I Apartments</t>
  </si>
  <si>
    <t xml:space="preserve">Capital Area HFC</t>
  </si>
  <si>
    <t xml:space="preserve">Northwest Residential</t>
  </si>
  <si>
    <t xml:space="preserve">Georgetown</t>
  </si>
  <si>
    <t xml:space="preserve">Austin HFC</t>
  </si>
  <si>
    <t xml:space="preserve">Fallwell Meadows Apartments</t>
  </si>
  <si>
    <t xml:space="preserve">Corpus Christi HFC</t>
  </si>
  <si>
    <t xml:space="preserve">The Villas at Costa Tarragona II</t>
  </si>
  <si>
    <t xml:space="preserve">The Villas at Costa Malaga II Apartments</t>
  </si>
  <si>
    <t xml:space="preserve">Kelly Ranch Apartments</t>
  </si>
  <si>
    <t xml:space="preserve">Palo Alto Plaza Apts.</t>
  </si>
  <si>
    <t xml:space="preserve">The Parks at New Braunfels</t>
  </si>
  <si>
    <t xml:space="preserve">San Marcos Estates</t>
  </si>
  <si>
    <t xml:space="preserve">San Marcos</t>
  </si>
  <si>
    <t xml:space="preserve">Primrose at Pearsall Apartments</t>
  </si>
  <si>
    <t xml:space="preserve">Highland Ranch One Apartments</t>
  </si>
  <si>
    <t xml:space="preserve">The Villas at Costa Algarve II Apartments</t>
  </si>
  <si>
    <t xml:space="preserve">Hacienda Nogalitos</t>
  </si>
  <si>
    <t xml:space="preserve">The Villas at Costa Tarragona I</t>
  </si>
  <si>
    <t xml:space="preserve">The Alhambra Apts.</t>
  </si>
  <si>
    <t xml:space="preserve">The Villas at Costa Almadena Apts.</t>
  </si>
  <si>
    <t xml:space="preserve">Mission Verde Four Apts.</t>
  </si>
  <si>
    <t xml:space="preserve">Lake Front Place Apts.</t>
  </si>
  <si>
    <t xml:space="preserve">Highland Ranch Two Apartments</t>
  </si>
  <si>
    <t xml:space="preserve">PRIORITY 2</t>
  </si>
  <si>
    <t xml:space="preserve">TownParc at Bastrop</t>
  </si>
  <si>
    <t xml:space="preserve">Tuscany at Georgetown</t>
  </si>
  <si>
    <t xml:space="preserve">Travis County HFC</t>
  </si>
  <si>
    <t xml:space="preserve">Stone Creek Reserve</t>
  </si>
  <si>
    <t xml:space="preserve">Loyola Park Apartments</t>
  </si>
  <si>
    <t xml:space="preserve">Tuscany Apartments</t>
  </si>
  <si>
    <t xml:space="preserve">The Plaza at La Marque Apartments</t>
  </si>
  <si>
    <t xml:space="preserve">La Marque</t>
  </si>
  <si>
    <t xml:space="preserve">Stone Creek Canyon</t>
  </si>
  <si>
    <t xml:space="preserve">Park at Uvalde Townhomes</t>
  </si>
  <si>
    <t xml:space="preserve">POST LOTTERY</t>
  </si>
  <si>
    <t xml:space="preserve">05-177</t>
  </si>
  <si>
    <t xml:space="preserve">Artisan at Military Apartments</t>
  </si>
  <si>
    <t xml:space="preserve">05-178</t>
  </si>
  <si>
    <t xml:space="preserve">Artisan at Lakefront Apartments</t>
  </si>
  <si>
    <t xml:space="preserve">05-179</t>
  </si>
  <si>
    <t xml:space="preserve">Franklin Park at Salado Apartments</t>
  </si>
  <si>
    <t xml:space="preserve">New Braunfels Garden Apartments</t>
  </si>
  <si>
    <t xml:space="preserve">The Bell County HFC</t>
  </si>
  <si>
    <t xml:space="preserve">Meadow Village Apartments</t>
  </si>
  <si>
    <t xml:space="preserve">Temple</t>
  </si>
  <si>
    <t xml:space="preserve">Northline Estates</t>
  </si>
  <si>
    <t xml:space="preserve">Houston, TX</t>
  </si>
  <si>
    <t xml:space="preserve">Housing Options, Inc.</t>
  </si>
  <si>
    <t xml:space="preserve">Mill City Frazier(Mill City Parc Apartments)</t>
  </si>
  <si>
    <t xml:space="preserve">Dallas</t>
  </si>
  <si>
    <t xml:space="preserve">2002 TRADITIONAL CARRYFORWARD</t>
  </si>
  <si>
    <t xml:space="preserve">CARRYFORWARD </t>
  </si>
  <si>
    <t xml:space="preserve">ABANDONED/ </t>
  </si>
  <si>
    <t xml:space="preserve">ABANDONED</t>
  </si>
  <si>
    <t xml:space="preserve">LOT #</t>
  </si>
  <si>
    <t xml:space="preserve">2002 CF</t>
  </si>
  <si>
    <t xml:space="preserve">Metro HFC</t>
  </si>
  <si>
    <t xml:space="preserve">Amarillo HFC</t>
  </si>
  <si>
    <t xml:space="preserve">2002CF</t>
  </si>
  <si>
    <t xml:space="preserve">2002 NON-TRADITIONAL CARRYFORWARD</t>
  </si>
  <si>
    <t xml:space="preserve">Pearland 518 Apartments</t>
  </si>
  <si>
    <t xml:space="preserve">2003 TRADITIONAL CARRYFORWARD</t>
  </si>
  <si>
    <t xml:space="preserve">DESIGNATED</t>
  </si>
  <si>
    <t xml:space="preserve">03CF-0001</t>
  </si>
  <si>
    <t xml:space="preserve">Gulf Coast WDA</t>
  </si>
  <si>
    <t xml:space="preserve">Waste Corporation of America</t>
  </si>
  <si>
    <t xml:space="preserve">03CF-0002</t>
  </si>
  <si>
    <t xml:space="preserve">Hale County IDC</t>
  </si>
  <si>
    <t xml:space="preserve">Stuikmans Ramona</t>
  </si>
  <si>
    <t xml:space="preserve">2003 NON-TRADITIONAL CARRYFORWARD</t>
  </si>
  <si>
    <t xml:space="preserve">RECYCLED</t>
  </si>
  <si>
    <t xml:space="preserve">InterPort Apts.</t>
  </si>
  <si>
    <t xml:space="preserve">Austin, TX</t>
  </si>
  <si>
    <t xml:space="preserve">Cherry Mountain Villas</t>
  </si>
  <si>
    <t xml:space="preserve">Lakeway, TX</t>
  </si>
  <si>
    <t xml:space="preserve">Shadow Apts.</t>
  </si>
  <si>
    <t xml:space="preserve">Manor, TX</t>
  </si>
  <si>
    <t xml:space="preserve">2004 TRADITIONAL CARRYFORWARD</t>
  </si>
  <si>
    <t xml:space="preserve">DESIGNATION</t>
  </si>
  <si>
    <t xml:space="preserve">PRIORITY 3</t>
  </si>
  <si>
    <t xml:space="preserve">04CF-003</t>
  </si>
  <si>
    <t xml:space="preserve">TDCHA</t>
  </si>
  <si>
    <t xml:space="preserve">Alta Cullen</t>
  </si>
  <si>
    <t xml:space="preserve">04CF-004</t>
  </si>
  <si>
    <t xml:space="preserve">Waxahachie Senior Apartments </t>
  </si>
  <si>
    <t xml:space="preserve">Waxahachie</t>
  </si>
  <si>
    <t xml:space="preserve">04CF-005</t>
  </si>
  <si>
    <t xml:space="preserve">Pleasant Village </t>
  </si>
  <si>
    <t xml:space="preserve">04CF-006</t>
  </si>
  <si>
    <t xml:space="preserve">Grove Village</t>
  </si>
  <si>
    <t xml:space="preserve">PRIORITY 4</t>
  </si>
  <si>
    <t xml:space="preserve">04CF-002</t>
  </si>
  <si>
    <t xml:space="preserve">BP Products North America Inc.</t>
  </si>
  <si>
    <t xml:space="preserve">Texas City </t>
  </si>
  <si>
    <t xml:space="preserve">PRIORITY 5</t>
  </si>
  <si>
    <t xml:space="preserve">04CF-001</t>
  </si>
  <si>
    <t xml:space="preserve">Deer Park Refining (Delayed Coker Unit)</t>
  </si>
  <si>
    <t xml:space="preserve">2004 NON-TRADITIONAL LOCAL HFC CARRYFORWARD</t>
  </si>
  <si>
    <t xml:space="preserve">REMAINING</t>
  </si>
  <si>
    <t xml:space="preserve">SUBCEILING #1</t>
  </si>
  <si>
    <t xml:space="preserve">Texoma HFC</t>
  </si>
  <si>
    <t xml:space="preserve">SF MRB</t>
  </si>
  <si>
    <t xml:space="preserve">    RESIDENTIAL RENTAL PROJECTS</t>
  </si>
  <si>
    <t xml:space="preserve">City of Dallas HFC</t>
  </si>
  <si>
    <t xml:space="preserve">Rosemont at Laureland</t>
  </si>
  <si>
    <t xml:space="preserve">Dallas, TX</t>
  </si>
  <si>
    <t xml:space="preserve">Rosemont at Scyene</t>
  </si>
  <si>
    <t xml:space="preserve">Cherrycrest Villas</t>
  </si>
  <si>
    <t xml:space="preserve">Denton County HFC</t>
  </si>
  <si>
    <t xml:space="preserve">Lakeside Manor Senior Apts.</t>
  </si>
  <si>
    <t xml:space="preserve">Little Elm, TX</t>
  </si>
  <si>
    <t xml:space="preserve">Garland HFC</t>
  </si>
  <si>
    <t xml:space="preserve">Primrose at Crist Apts.</t>
  </si>
  <si>
    <t xml:space="preserve">Garland, TX</t>
  </si>
  <si>
    <t xml:space="preserve">The Village on Louetta</t>
  </si>
  <si>
    <t xml:space="preserve">Spring, TX</t>
  </si>
  <si>
    <t xml:space="preserve">Pepper Tree Manor</t>
  </si>
  <si>
    <t xml:space="preserve">Primrose at Bammel Apts</t>
  </si>
  <si>
    <t xml:space="preserve">Bayview (fka Waters at the Bay Apts.)</t>
  </si>
  <si>
    <t xml:space="preserve">Baytown, TX</t>
  </si>
  <si>
    <t xml:space="preserve">Willowchase Park Townhomes</t>
  </si>
  <si>
    <t xml:space="preserve">Baypointe Apartments</t>
  </si>
  <si>
    <t xml:space="preserve">Webster, TX</t>
  </si>
  <si>
    <t xml:space="preserve">Oak Tree Manor</t>
  </si>
  <si>
    <t xml:space="preserve">Fairlake Cove Apartments (fka Lake Houston Pointe)</t>
  </si>
  <si>
    <t xml:space="preserve">Huffman, TX</t>
  </si>
  <si>
    <t xml:space="preserve">Park at Woodline Townhomes</t>
  </si>
  <si>
    <t xml:space="preserve">GP Ranch West Apts.</t>
  </si>
  <si>
    <t xml:space="preserve">Grand Prairie, TX</t>
  </si>
  <si>
    <t xml:space="preserve">Worthington Apts.</t>
  </si>
  <si>
    <t xml:space="preserve">Fort Worth, TX</t>
  </si>
  <si>
    <t xml:space="preserve">Evergreen at Keller Senior Apt. Community</t>
  </si>
  <si>
    <t xml:space="preserve">Keller, TX</t>
  </si>
  <si>
    <t xml:space="preserve">Rosemont at Pleasanton Apts.</t>
  </si>
  <si>
    <t xml:space="preserve">San Antonio, TX</t>
  </si>
  <si>
    <t xml:space="preserve">Willow Bend Apartments</t>
  </si>
  <si>
    <t xml:space="preserve">Rosemont at Garth Apts.</t>
  </si>
  <si>
    <t xml:space="preserve">Victory Street Public Facility Corp.</t>
  </si>
  <si>
    <t xml:space="preserve">Providence at Mesa</t>
  </si>
  <si>
    <t xml:space="preserve">Villas at Winkler Senior Homes (fka Providence at Winkler)</t>
  </si>
  <si>
    <t xml:space="preserve">2005 TRADITIONAL CARRYFORWARD</t>
  </si>
  <si>
    <t xml:space="preserve">DESGNATION</t>
  </si>
  <si>
    <t xml:space="preserve">FEE</t>
  </si>
  <si>
    <t xml:space="preserve">Sabine River Authority</t>
  </si>
  <si>
    <t xml:space="preserve">TXU Martin Lake </t>
  </si>
  <si>
    <t xml:space="preserve">Rusk</t>
  </si>
  <si>
    <t xml:space="preserve">TXU Monticello</t>
  </si>
  <si>
    <t xml:space="preserve">Titus</t>
  </si>
  <si>
    <t xml:space="preserve">TXU Big Brown</t>
  </si>
  <si>
    <t xml:space="preserve">Freestone</t>
  </si>
  <si>
    <t xml:space="preserve">TXU Oak Grove</t>
  </si>
  <si>
    <t xml:space="preserve">2005 NON-TRADITIONAL CARRYFORWARD</t>
  </si>
  <si>
    <t xml:space="preserve">2002*</t>
  </si>
  <si>
    <t xml:space="preserve">2001*</t>
  </si>
  <si>
    <t xml:space="preserve">Submission</t>
  </si>
  <si>
    <t xml:space="preserve">2005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2  CF</t>
  </si>
  <si>
    <t xml:space="preserve">Growth  compared to total</t>
  </si>
  <si>
    <t xml:space="preserve">Mortgage Revenue Bonds</t>
  </si>
  <si>
    <t xml:space="preserve">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udent Loans</t>
  </si>
  <si>
    <t xml:space="preserve">State Voted Issues</t>
  </si>
  <si>
    <t xml:space="preserve">Carryforward Abandoned</t>
  </si>
  <si>
    <t xml:space="preserve">2003 CF</t>
  </si>
  <si>
    <t xml:space="preserve">2004 CF</t>
  </si>
  <si>
    <t xml:space="preserve">CF to next year</t>
  </si>
  <si>
    <t xml:space="preserve">* Carryforwards are Estimated for 2002 &amp; 2001</t>
  </si>
  <si>
    <t xml:space="preserve">Total carryforward </t>
  </si>
  <si>
    <t xml:space="preserve">LOCALS  =</t>
  </si>
  <si>
    <t xml:space="preserve">    MORTGAGE REVENUE BONDS</t>
  </si>
  <si>
    <t xml:space="preserve">TDHCA (1/3) =</t>
  </si>
  <si>
    <t xml:space="preserve">  </t>
  </si>
  <si>
    <t xml:space="preserve">TSAHC=</t>
  </si>
  <si>
    <t xml:space="preserve">UTILIZATION</t>
  </si>
  <si>
    <t xml:space="preserve">ELLIGIBLE</t>
  </si>
  <si>
    <t xml:space="preserve">180-DAY </t>
  </si>
  <si>
    <t xml:space="preserve">PERCENTAGE</t>
  </si>
  <si>
    <t xml:space="preserve">Hidalgo/Willacy HFC</t>
  </si>
  <si>
    <t xml:space="preserve">Northeast Texas HFC</t>
  </si>
  <si>
    <t xml:space="preserve">RESERVED</t>
  </si>
  <si>
    <t xml:space="preserve">West Central Texas Regional HFC</t>
  </si>
  <si>
    <t xml:space="preserve">South Plains HFC</t>
  </si>
  <si>
    <t xml:space="preserve">Permian Basin Regional HFC</t>
  </si>
  <si>
    <t xml:space="preserve">Fort Bend County HFC</t>
  </si>
  <si>
    <t xml:space="preserve">Odessa HFC</t>
  </si>
  <si>
    <t xml:space="preserve">Odessa</t>
  </si>
  <si>
    <t xml:space="preserve">Texas State Affordable Housing Corporation</t>
  </si>
  <si>
    <t xml:space="preserve">Educators</t>
  </si>
  <si>
    <t xml:space="preserve">MCC/MRB</t>
  </si>
  <si>
    <t xml:space="preserve">Harris County</t>
  </si>
  <si>
    <t xml:space="preserve">Civil Service</t>
  </si>
  <si>
    <t xml:space="preserve">TOTALS</t>
  </si>
  <si>
    <t xml:space="preserve">SUBCEILING #2 </t>
  </si>
  <si>
    <t xml:space="preserve">   STATE VOTED ISSUES</t>
  </si>
  <si>
    <t xml:space="preserve">RELEASE/</t>
  </si>
  <si>
    <t xml:space="preserve">No applicants</t>
  </si>
  <si>
    <t xml:space="preserve">SUBCEILING #3 </t>
  </si>
  <si>
    <t xml:space="preserve"> QUALIFIED SMALL ISSUE </t>
  </si>
  <si>
    <t xml:space="preserve">TAFA (1/3) =</t>
  </si>
  <si>
    <t xml:space="preserve">until June 1</t>
  </si>
  <si>
    <t xml:space="preserve">120-DAY </t>
  </si>
  <si>
    <t xml:space="preserve">Plainview Peanuts</t>
  </si>
  <si>
    <t xml:space="preserve">Plainview</t>
  </si>
  <si>
    <t xml:space="preserve">IDC of Greenville </t>
  </si>
  <si>
    <t xml:space="preserve">Dame Brothers LP Manufacturing Facility</t>
  </si>
  <si>
    <t xml:space="preserve">Greenville</t>
  </si>
  <si>
    <t xml:space="preserve"> RESERVED  </t>
  </si>
  <si>
    <t xml:space="preserve"> AMOUNT </t>
  </si>
  <si>
    <t xml:space="preserve">TSAHC</t>
  </si>
  <si>
    <t xml:space="preserve">Providence at Marshall Meadows</t>
  </si>
  <si>
    <t xml:space="preserve">   </t>
  </si>
  <si>
    <t xml:space="preserve">Status</t>
  </si>
  <si>
    <t xml:space="preserve">TDHCA</t>
  </si>
  <si>
    <t xml:space="preserve">Providence Place Apartments</t>
  </si>
  <si>
    <t xml:space="preserve">Katy</t>
  </si>
  <si>
    <t xml:space="preserve">Church Village</t>
  </si>
  <si>
    <t xml:space="preserve">Dickinson</t>
  </si>
  <si>
    <t xml:space="preserve">Webber Gardens Apartments</t>
  </si>
  <si>
    <t xml:space="preserve">Providence at UT Southwestern Apts.</t>
  </si>
  <si>
    <t xml:space="preserve">Lafayette Oaks Apartments</t>
  </si>
  <si>
    <t xml:space="preserve">Missouri City</t>
  </si>
  <si>
    <t xml:space="preserve">Rosemont at Fossil Creek Apartments</t>
  </si>
  <si>
    <t xml:space="preserve">Haltom</t>
  </si>
  <si>
    <t xml:space="preserve">Falfurrias Village</t>
  </si>
  <si>
    <t xml:space="preserve">Falfurrias</t>
  </si>
  <si>
    <t xml:space="preserve">Portland Contessa Apartments</t>
  </si>
  <si>
    <t xml:space="preserve">Portland</t>
  </si>
  <si>
    <t xml:space="preserve">Donna Village</t>
  </si>
  <si>
    <t xml:space="preserve">Donna</t>
  </si>
  <si>
    <t xml:space="preserve">Lakecrest Apartments</t>
  </si>
  <si>
    <t xml:space="preserve">Rosemont at Lasater Apartments</t>
  </si>
  <si>
    <t xml:space="preserve">Balch Springs</t>
  </si>
  <si>
    <t xml:space="preserve">The Fred L. Landers Senior Community Apartments</t>
  </si>
  <si>
    <t xml:space="preserve">Aventine at Mesquite Apartments</t>
  </si>
  <si>
    <t xml:space="preserve">Mesquite</t>
  </si>
  <si>
    <t xml:space="preserve">Villas at Henderson Place</t>
  </si>
  <si>
    <t xml:space="preserve">Cleburne</t>
  </si>
  <si>
    <t xml:space="preserve">Lafayette Village Apartments</t>
  </si>
  <si>
    <t xml:space="preserve">05-148</t>
  </si>
  <si>
    <t xml:space="preserve">Meadow Oaks Estates</t>
  </si>
  <si>
    <t xml:space="preserve">Corinth</t>
  </si>
  <si>
    <t xml:space="preserve">05-149</t>
  </si>
  <si>
    <t xml:space="preserve">Primrose at Frisco Apartments</t>
  </si>
  <si>
    <t xml:space="preserve">Frisco</t>
  </si>
  <si>
    <t xml:space="preserve">05-150</t>
  </si>
  <si>
    <t xml:space="preserve">05-151</t>
  </si>
  <si>
    <t xml:space="preserve">Woodland Park Estates</t>
  </si>
  <si>
    <t xml:space="preserve">Garland</t>
  </si>
  <si>
    <t xml:space="preserve">05-153</t>
  </si>
  <si>
    <t xml:space="preserve">Evergreen at Rowlett</t>
  </si>
  <si>
    <t xml:space="preserve">Rowlett</t>
  </si>
  <si>
    <t xml:space="preserve">05-154</t>
  </si>
  <si>
    <t xml:space="preserve">Evergreen at Pecan Hollow</t>
  </si>
  <si>
    <t xml:space="preserve">Murphy</t>
  </si>
  <si>
    <t xml:space="preserve">05-155</t>
  </si>
  <si>
    <t xml:space="preserve">Evergreen at Murphy</t>
  </si>
  <si>
    <t xml:space="preserve">Lafayette Chase Apartments</t>
  </si>
  <si>
    <t xml:space="preserve">05-164</t>
  </si>
  <si>
    <t xml:space="preserve">Alta Northgate</t>
  </si>
  <si>
    <t xml:space="preserve">Park Manor Senior Community</t>
  </si>
  <si>
    <t xml:space="preserve">Sherman</t>
  </si>
  <si>
    <t xml:space="preserve">Providence Mockingbird </t>
  </si>
  <si>
    <t xml:space="preserve">Prairie Ranch</t>
  </si>
  <si>
    <t xml:space="preserve">Grand Prairie</t>
  </si>
  <si>
    <t xml:space="preserve">7/121/2005</t>
  </si>
  <si>
    <t xml:space="preserve">St. Augustine Estate</t>
  </si>
  <si>
    <t xml:space="preserve">The Plaza at Chase Oaks Apartments</t>
  </si>
  <si>
    <t xml:space="preserve">Plano</t>
  </si>
  <si>
    <t xml:space="preserve">Providence at Marine Creek</t>
  </si>
  <si>
    <t xml:space="preserve">Providence Place Apartments II</t>
  </si>
  <si>
    <t xml:space="preserve">Canal Place Apartments</t>
  </si>
  <si>
    <t xml:space="preserve">Creekside Manor Senior Community</t>
  </si>
  <si>
    <t xml:space="preserve">Oakmoor (fka Airport Boulevard) Apartments</t>
  </si>
  <si>
    <t xml:space="preserve">2004 Non-traditional Carryforward</t>
  </si>
  <si>
    <t xml:space="preserve">Homes of Pecan Grove (fka Rose Court at Simpson Stuart)</t>
  </si>
  <si>
    <t xml:space="preserve">Providence at Prairie Oaks (fka Rose Court Prairie Oaks)</t>
  </si>
  <si>
    <t xml:space="preserve">Arlington</t>
  </si>
  <si>
    <t xml:space="preserve">Sugar Pines Apartments</t>
  </si>
  <si>
    <t xml:space="preserve">3014 / 3026</t>
  </si>
  <si>
    <t xml:space="preserve">Mission Del Rio Homes (fka Rose Court at Riverside)</t>
  </si>
  <si>
    <t xml:space="preserve">Port Royal Homes (fka Merry Oaks Homes)</t>
  </si>
  <si>
    <t xml:space="preserve">Atascocita Pines Apartments</t>
  </si>
  <si>
    <t xml:space="preserve">Humble</t>
  </si>
  <si>
    <t xml:space="preserve">Canal Place Apartments (fka Canal Street)</t>
  </si>
  <si>
    <t xml:space="preserve">Tower Ridge Apartments</t>
  </si>
  <si>
    <t xml:space="preserve">Willow Creek Apartments</t>
  </si>
  <si>
    <t xml:space="preserve">Langwick Seniors</t>
  </si>
  <si>
    <t xml:space="preserve">After 2004 Carryforward Available</t>
  </si>
  <si>
    <t xml:space="preserve">Remaning 2004CF to be allocated</t>
  </si>
  <si>
    <t xml:space="preserve">REGION 1 </t>
  </si>
  <si>
    <t xml:space="preserve">Panhandle Regional HFC</t>
  </si>
  <si>
    <t xml:space="preserve">Amarillo Bell Plaza Apartments</t>
  </si>
  <si>
    <t xml:space="preserve">Amarillo, TX</t>
  </si>
  <si>
    <t xml:space="preserve">Amarillo Barrington Apartments</t>
  </si>
  <si>
    <t xml:space="preserve">    REGION 3</t>
  </si>
  <si>
    <t xml:space="preserve">Sandalwood Senior Apartments</t>
  </si>
  <si>
    <t xml:space="preserve">CityParc at Runyon Springs</t>
  </si>
  <si>
    <t xml:space="preserve">Mountain Creek Apartments</t>
  </si>
  <si>
    <t xml:space="preserve">2004 CF (600)</t>
  </si>
  <si>
    <t xml:space="preserve">Holiday Heights Apartments</t>
  </si>
  <si>
    <t xml:space="preserve">North Richland Hills, TX</t>
  </si>
  <si>
    <t xml:space="preserve">Park at Vista Way Townhomes</t>
  </si>
  <si>
    <t xml:space="preserve">Benbrook, TX</t>
  </si>
  <si>
    <t xml:space="preserve">Riverside Villas Apartments</t>
  </si>
  <si>
    <t xml:space="preserve">Grand Prairie HFC</t>
  </si>
  <si>
    <t xml:space="preserve">CityParc at Grand Prairie</t>
  </si>
  <si>
    <t xml:space="preserve">Waxahachie II Housing </t>
  </si>
  <si>
    <t xml:space="preserve">Waxahachie, TX</t>
  </si>
  <si>
    <t xml:space="preserve">Waverly Place Apartments</t>
  </si>
  <si>
    <t xml:space="preserve">West Chapel Apartments</t>
  </si>
  <si>
    <t xml:space="preserve">Lake June Villas</t>
  </si>
  <si>
    <t xml:space="preserve">CityParc at Mansfield</t>
  </si>
  <si>
    <t xml:space="preserve">Mansfield, TX</t>
  </si>
  <si>
    <t xml:space="preserve">Haltom Village Apartments</t>
  </si>
  <si>
    <t xml:space="preserve">Haltom City, TX</t>
  </si>
  <si>
    <t xml:space="preserve">Collin County HFC</t>
  </si>
  <si>
    <t xml:space="preserve">McMillan Ranch Apts.</t>
  </si>
  <si>
    <t xml:space="preserve">Wylie, TX</t>
  </si>
  <si>
    <t xml:space="preserve">Tower Ridge Apts.</t>
  </si>
  <si>
    <t xml:space="preserve">Corinth, TX</t>
  </si>
  <si>
    <t xml:space="preserve">Sphinx at Chenault</t>
  </si>
  <si>
    <t xml:space="preserve">The Parks at Birmingham Apartments</t>
  </si>
  <si>
    <t xml:space="preserve">Midlothian Housing </t>
  </si>
  <si>
    <t xml:space="preserve">Midlothian, Texas</t>
  </si>
  <si>
    <t xml:space="preserve">Waxahachie 3 Housing </t>
  </si>
  <si>
    <t xml:space="preserve">Northwest Central Texas Housing Finance Corp.</t>
  </si>
  <si>
    <t xml:space="preserve">Burleson, TX</t>
  </si>
  <si>
    <t xml:space="preserve">Waxahachie I Housing </t>
  </si>
  <si>
    <t xml:space="preserve">Evergreen at Carrollton Senior Apartment Community</t>
  </si>
  <si>
    <t xml:space="preserve">Carrollton, TX</t>
  </si>
  <si>
    <t xml:space="preserve">Evergreen at North Richland Hills Senior Apartment Community</t>
  </si>
  <si>
    <t xml:space="preserve">Evergreen at Rockwall Senior Apartment Community</t>
  </si>
  <si>
    <t xml:space="preserve">Rockwall, TX</t>
  </si>
  <si>
    <t xml:space="preserve">The Resort at Country Lane Seniors Community</t>
  </si>
  <si>
    <t xml:space="preserve">McKinney, TX</t>
  </si>
  <si>
    <t xml:space="preserve">Wahoo Parc Apartments</t>
  </si>
  <si>
    <t xml:space="preserve">Mill City Parc Apartments</t>
  </si>
  <si>
    <t xml:space="preserve">Center Ridge Apartments</t>
  </si>
  <si>
    <t xml:space="preserve">Duncanville</t>
  </si>
  <si>
    <t xml:space="preserve">REGION 6</t>
  </si>
  <si>
    <t xml:space="preserve">CityParc at Baytown</t>
  </si>
  <si>
    <t xml:space="preserve">Vanderbilt Apts.</t>
  </si>
  <si>
    <t xml:space="preserve">Clute, TX</t>
  </si>
  <si>
    <t xml:space="preserve">Conroe Estates</t>
  </si>
  <si>
    <t xml:space="preserve">Conroe, TX</t>
  </si>
  <si>
    <t xml:space="preserve">Pearland Place Apts.</t>
  </si>
  <si>
    <t xml:space="preserve">Pearland, TX</t>
  </si>
  <si>
    <t xml:space="preserve">Humble Meadows</t>
  </si>
  <si>
    <t xml:space="preserve">Humble, TX</t>
  </si>
  <si>
    <t xml:space="preserve">Park at Campbell Townhomes</t>
  </si>
  <si>
    <t xml:space="preserve">Flushing Meadows Apartments</t>
  </si>
  <si>
    <t xml:space="preserve">Houston, TX </t>
  </si>
  <si>
    <t xml:space="preserve">Sedona Seniors</t>
  </si>
  <si>
    <t xml:space="preserve">The Gardens at Gears</t>
  </si>
  <si>
    <t xml:space="preserve">2920 Tomball Pines Apts.</t>
  </si>
  <si>
    <t xml:space="preserve">Tomball, TX</t>
  </si>
  <si>
    <t xml:space="preserve">Pebble Creek Apartments</t>
  </si>
  <si>
    <t xml:space="preserve">Reed Road Senior Residences</t>
  </si>
  <si>
    <t xml:space="preserve">Colony Place Apts.</t>
  </si>
  <si>
    <t xml:space="preserve">Fairbanks Estates</t>
  </si>
  <si>
    <t xml:space="preserve">Pelican Isle Apts.</t>
  </si>
  <si>
    <t xml:space="preserve">Galveston</t>
  </si>
  <si>
    <t xml:space="preserve">Sundance Apts.</t>
  </si>
  <si>
    <t xml:space="preserve">Texas City, TX</t>
  </si>
  <si>
    <t xml:space="preserve">Ashbury Gardens Apartments</t>
  </si>
  <si>
    <t xml:space="preserve">Benmar Estates</t>
  </si>
  <si>
    <t xml:space="preserve">The Hills Apartments</t>
  </si>
  <si>
    <t xml:space="preserve">UHF Conroe 4 Housing</t>
  </si>
  <si>
    <t xml:space="preserve">Hunters Glen Apts.</t>
  </si>
  <si>
    <t xml:space="preserve">Lakewood Terrace Apartments</t>
  </si>
  <si>
    <t xml:space="preserve">Idlewilde Apts</t>
  </si>
  <si>
    <t xml:space="preserve">Lafayette Pines Apts.</t>
  </si>
  <si>
    <t xml:space="preserve">Park at Texas City Townhomes</t>
  </si>
  <si>
    <t xml:space="preserve">Aarons Pointe Apts.</t>
  </si>
  <si>
    <t xml:space="preserve">UHF Conroe 2 Housing</t>
  </si>
  <si>
    <t xml:space="preserve">The Villas at Bethel</t>
  </si>
  <si>
    <t xml:space="preserve">UHF Conroe 1 Housing</t>
  </si>
  <si>
    <t xml:space="preserve">Wellington Park Apartments</t>
  </si>
  <si>
    <t xml:space="preserve">REGION 7</t>
  </si>
  <si>
    <t xml:space="preserve">Interport Meadows Apartments</t>
  </si>
  <si>
    <t xml:space="preserve">River Bend Residential</t>
  </si>
  <si>
    <t xml:space="preserve">Georgetown, TX</t>
  </si>
  <si>
    <t xml:space="preserve">REGION 9</t>
  </si>
  <si>
    <t xml:space="preserve">The Villas at Costa Algarve I Apartments</t>
  </si>
  <si>
    <t xml:space="preserve">The Gibraltar Apartments</t>
  </si>
  <si>
    <t xml:space="preserve">Eisenhauer Estates Apts.</t>
  </si>
  <si>
    <t xml:space="preserve">Clark Pointe Apts.</t>
  </si>
  <si>
    <t xml:space="preserve">2004 CF (2.325) </t>
  </si>
  <si>
    <t xml:space="preserve">Loresho Villas Apts.</t>
  </si>
  <si>
    <t xml:space="preserve">Valley Ridge Apts.</t>
  </si>
  <si>
    <t xml:space="preserve">REGION 10</t>
  </si>
  <si>
    <t xml:space="preserve">Housing Authority of the City of Robstown</t>
  </si>
  <si>
    <t xml:space="preserve">Figueroa Square Apartments</t>
  </si>
  <si>
    <t xml:space="preserve">Robstown, TX</t>
  </si>
  <si>
    <t xml:space="preserve">REGION 11</t>
  </si>
  <si>
    <t xml:space="preserve">Housing Authority of the City of Brownsville</t>
  </si>
  <si>
    <t xml:space="preserve">Citrus Gardens</t>
  </si>
  <si>
    <t xml:space="preserve">Brownsville</t>
  </si>
  <si>
    <t xml:space="preserve">REGION 13</t>
  </si>
  <si>
    <t xml:space="preserve">County of El Paso HFC</t>
  </si>
  <si>
    <t xml:space="preserve">Desert Pines Apartments Project</t>
  </si>
  <si>
    <t xml:space="preserve">El Paso, TX</t>
  </si>
  <si>
    <t xml:space="preserve">Hillside Gardens</t>
  </si>
  <si>
    <t xml:space="preserve">SUBCEILING #5</t>
  </si>
  <si>
    <t xml:space="preserve">   STUDENT LOAN BONDS</t>
  </si>
  <si>
    <t xml:space="preserve">ELIGIBLE</t>
  </si>
  <si>
    <t xml:space="preserve">2004 Carryforward</t>
  </si>
  <si>
    <t xml:space="preserve">Reported</t>
  </si>
  <si>
    <t xml:space="preserve">Calculated </t>
  </si>
  <si>
    <t xml:space="preserve">Annual Need</t>
  </si>
  <si>
    <t xml:space="preserve">Remaining </t>
  </si>
  <si>
    <t xml:space="preserve">SUBCEILING #6</t>
  </si>
  <si>
    <t xml:space="preserve">   ALL OTHER ISSUES</t>
  </si>
  <si>
    <t xml:space="preserve">Port Arthur, TX</t>
  </si>
  <si>
    <t xml:space="preserve">Gulf Coast Waste Disposal Authority</t>
  </si>
  <si>
    <t xml:space="preserve">WS General Partner</t>
  </si>
  <si>
    <t xml:space="preserve">Needville, TX</t>
  </si>
  <si>
    <t xml:space="preserve">Port of Corpus Christi Authority of Nueces Co.</t>
  </si>
  <si>
    <t xml:space="preserve">Flint Hill Resources</t>
  </si>
  <si>
    <t xml:space="preserve">Mission EDC</t>
  </si>
  <si>
    <t xml:space="preserve">Hornsby Bend Project</t>
  </si>
  <si>
    <t xml:space="preserve">Agrifos Fertilizer</t>
  </si>
  <si>
    <t xml:space="preserve">Pasadena, TX</t>
  </si>
  <si>
    <t xml:space="preserve">BP Products of North America Inc.</t>
  </si>
  <si>
    <t xml:space="preserve">Monarch Project</t>
  </si>
  <si>
    <t xml:space="preserve">Texas        </t>
  </si>
  <si>
    <t xml:space="preserve">DuraTherm, Inc.</t>
  </si>
  <si>
    <t xml:space="preserve">San Leon, TX</t>
  </si>
  <si>
    <t xml:space="preserve">Gulf Coast IDA</t>
  </si>
  <si>
    <t xml:space="preserve">Exxon Capital Ventures Inc.</t>
  </si>
  <si>
    <t xml:space="preserve">Deer Park Refining Ltd Partnership</t>
  </si>
  <si>
    <t xml:space="preserve">Deer Park, TX</t>
  </si>
  <si>
    <t xml:space="preserve">Windermere Project</t>
  </si>
  <si>
    <t xml:space="preserve">Tx</t>
  </si>
  <si>
    <t xml:space="preserve">IDC of Port of Corpus Christi</t>
  </si>
  <si>
    <t xml:space="preserve">CITGO Petroleum Corporation</t>
  </si>
  <si>
    <t xml:space="preserve">Dalhart EDC</t>
  </si>
  <si>
    <t xml:space="preserve">Northside Farms</t>
  </si>
  <si>
    <t xml:space="preserve">Dalhart</t>
  </si>
  <si>
    <t xml:space="preserve">Dare Investments</t>
  </si>
  <si>
    <t xml:space="preserve">Nacogdoches IDA </t>
  </si>
  <si>
    <t xml:space="preserve">East Texas Lee Container</t>
  </si>
  <si>
    <t xml:space="preserve">Nacodoch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[$-409]m/d/yyyy"/>
    <numFmt numFmtId="169" formatCode="\$#,##0_);&quot;($&quot;#,##0\)"/>
    <numFmt numFmtId="170" formatCode="0%"/>
    <numFmt numFmtId="171" formatCode="0.00%"/>
    <numFmt numFmtId="172" formatCode="#,##0.00"/>
    <numFmt numFmtId="173" formatCode="0.0%"/>
    <numFmt numFmtId="174" formatCode="_(\$* #,##0.000_);_(\$* \(#,##0.000\);_(\$* \-??_);_(@_)"/>
    <numFmt numFmtId="175" formatCode="_(\$* #,##0_);_(\$* \(#,##0\);_(\$* \-_);_(@_)"/>
    <numFmt numFmtId="176" formatCode="\$#,##0.00_);[RED]&quot;($&quot;#,##0.00\)"/>
    <numFmt numFmtId="177" formatCode="0"/>
    <numFmt numFmtId="178" formatCode="\$#,##0"/>
    <numFmt numFmtId="179" formatCode="\$#,##0_);[RED]&quot;($&quot;#,##0\)"/>
    <numFmt numFmtId="180" formatCode="mm/dd/yy"/>
    <numFmt numFmtId="181" formatCode="_(\$* #,##0.00000_);_(\$* \(#,##0.00000\);_(\$* \-?????_);_(@_)"/>
    <numFmt numFmtId="182" formatCode="_(\$* #,##0.00_);_(\$* \(#,##0.00\);_(\$* \-?????_);_(@_)"/>
    <numFmt numFmtId="183" formatCode="mm/dd/yy;@"/>
    <numFmt numFmtId="184" formatCode="m/d"/>
    <numFmt numFmtId="185" formatCode="[$-409]mmm\-yy"/>
    <numFmt numFmtId="186" formatCode="_(\$* #,##0.00_);_(\$* \(#,##0.00\);_(\$* \-_);_(@_)"/>
    <numFmt numFmtId="187" formatCode="_(* #,##0.00_);_(* \(#,##0.00\);_(* \-??_);_(@_)"/>
    <numFmt numFmtId="188" formatCode="0.0000%"/>
    <numFmt numFmtId="189" formatCode="_(\$* #,##0.0_);_(\$* \(#,##0.0\);_(\$* \-??_);_(@_)"/>
    <numFmt numFmtId="190" formatCode="\$#,##0.00_);&quot;($&quot;#,##0.00\)"/>
    <numFmt numFmtId="191" formatCode="# ?/?"/>
    <numFmt numFmtId="192" formatCode="_(* #,##0_);_(* \(#,##0\);_(* \-??_);_(@_)"/>
    <numFmt numFmtId="193" formatCode="[$-409]h:mm"/>
    <numFmt numFmtId="194" formatCode="\$#,##0.0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u val="singl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Geneva"/>
      <family val="0"/>
    </font>
    <font>
      <b val="true"/>
      <sz val="9"/>
      <name val="Geneva"/>
      <family val="0"/>
    </font>
    <font>
      <b val="true"/>
      <u val="singl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i val="true"/>
      <sz val="9"/>
      <name val="Geneva"/>
      <family val="0"/>
    </font>
    <font>
      <sz val="10"/>
      <name val="Times New Roman"/>
      <family val="1"/>
    </font>
    <font>
      <b val="true"/>
      <sz val="9"/>
      <name val="Arial"/>
      <family val="0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17</xdr:row>
      <xdr:rowOff>114480</xdr:rowOff>
    </xdr:from>
    <xdr:to>
      <xdr:col>2</xdr:col>
      <xdr:colOff>561960</xdr:colOff>
      <xdr:row>18</xdr:row>
      <xdr:rowOff>152640</xdr:rowOff>
    </xdr:to>
    <xdr:sp>
      <xdr:nvSpPr>
        <xdr:cNvPr id="0" name="Text Box 1"/>
        <xdr:cNvSpPr/>
      </xdr:nvSpPr>
      <xdr:spPr>
        <a:xfrm>
          <a:off x="1436040" y="2714760"/>
          <a:ext cx="77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6</xdr:row>
      <xdr:rowOff>114480</xdr:rowOff>
    </xdr:from>
    <xdr:to>
      <xdr:col>2</xdr:col>
      <xdr:colOff>561960</xdr:colOff>
      <xdr:row>27</xdr:row>
      <xdr:rowOff>152640</xdr:rowOff>
    </xdr:to>
    <xdr:sp>
      <xdr:nvSpPr>
        <xdr:cNvPr id="1" name="Text Box 2"/>
        <xdr:cNvSpPr/>
      </xdr:nvSpPr>
      <xdr:spPr>
        <a:xfrm>
          <a:off x="1436040" y="4086360"/>
          <a:ext cx="77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7</xdr:row>
      <xdr:rowOff>114480</xdr:rowOff>
    </xdr:from>
    <xdr:to>
      <xdr:col>2</xdr:col>
      <xdr:colOff>561960</xdr:colOff>
      <xdr:row>28</xdr:row>
      <xdr:rowOff>152280</xdr:rowOff>
    </xdr:to>
    <xdr:sp>
      <xdr:nvSpPr>
        <xdr:cNvPr id="2" name="Text Box 3"/>
        <xdr:cNvSpPr/>
      </xdr:nvSpPr>
      <xdr:spPr>
        <a:xfrm>
          <a:off x="1436040" y="4238640"/>
          <a:ext cx="77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280</xdr:colOff>
      <xdr:row>22</xdr:row>
      <xdr:rowOff>0</xdr:rowOff>
    </xdr:from>
    <xdr:to>
      <xdr:col>2</xdr:col>
      <xdr:colOff>551520</xdr:colOff>
      <xdr:row>23</xdr:row>
      <xdr:rowOff>38160</xdr:rowOff>
    </xdr:to>
    <xdr:sp>
      <xdr:nvSpPr>
        <xdr:cNvPr id="3" name="Text Box 1"/>
        <xdr:cNvSpPr/>
      </xdr:nvSpPr>
      <xdr:spPr>
        <a:xfrm>
          <a:off x="1588320" y="3381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280</xdr:colOff>
      <xdr:row>25</xdr:row>
      <xdr:rowOff>0</xdr:rowOff>
    </xdr:from>
    <xdr:to>
      <xdr:col>2</xdr:col>
      <xdr:colOff>551520</xdr:colOff>
      <xdr:row>26</xdr:row>
      <xdr:rowOff>38160</xdr:rowOff>
    </xdr:to>
    <xdr:sp>
      <xdr:nvSpPr>
        <xdr:cNvPr id="4" name="Text Box 2"/>
        <xdr:cNvSpPr/>
      </xdr:nvSpPr>
      <xdr:spPr>
        <a:xfrm>
          <a:off x="1588320" y="38386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280</xdr:colOff>
      <xdr:row>25</xdr:row>
      <xdr:rowOff>104760</xdr:rowOff>
    </xdr:from>
    <xdr:to>
      <xdr:col>2</xdr:col>
      <xdr:colOff>551520</xdr:colOff>
      <xdr:row>26</xdr:row>
      <xdr:rowOff>142920</xdr:rowOff>
    </xdr:to>
    <xdr:sp>
      <xdr:nvSpPr>
        <xdr:cNvPr id="5" name="Text Box 3"/>
        <xdr:cNvSpPr/>
      </xdr:nvSpPr>
      <xdr:spPr>
        <a:xfrm>
          <a:off x="1588320" y="39434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2.85"/>
    <col collapsed="false" customWidth="true" hidden="false" outlineLevel="0" max="3" min="3" style="1" width="11.56"/>
    <col collapsed="false" customWidth="true" hidden="false" outlineLevel="0" max="4" min="4" style="2" width="11.56"/>
    <col collapsed="false" customWidth="true" hidden="false" outlineLevel="0" max="5" min="5" style="2" width="10.7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3.27"/>
    <col collapsed="false" customWidth="true" hidden="false" outlineLevel="0" max="10" min="9" style="1" width="11.56"/>
    <col collapsed="false" customWidth="true" hidden="false" outlineLevel="0" max="11" min="11" style="1" width="12.85"/>
    <col collapsed="false" customWidth="true" hidden="false" outlineLevel="0" max="12" min="12" style="1" width="7.13"/>
    <col collapsed="false" customWidth="false" hidden="false" outlineLevel="0" max="257" min="13" style="1" width="10.84"/>
  </cols>
  <sheetData>
    <row r="2" s="4" customFormat="true" ht="12" hidden="false" customHeight="false" outlineLevel="0" collapsed="false">
      <c r="A2" s="3" t="s">
        <v>0</v>
      </c>
      <c r="B2" s="1"/>
      <c r="D2" s="5" t="n">
        <v>36893</v>
      </c>
      <c r="E2" s="6"/>
      <c r="F2" s="7"/>
      <c r="G2" s="7"/>
      <c r="H2" s="8"/>
    </row>
    <row r="3" s="4" customFormat="true" ht="12" hidden="false" customHeight="false" outlineLevel="0" collapsed="false">
      <c r="A3" s="9"/>
      <c r="B3" s="1"/>
      <c r="C3" s="10" t="n">
        <f aca="false">SUM(C6/$B6)</f>
        <v>0.28000000011116</v>
      </c>
      <c r="D3" s="10" t="n">
        <f aca="false">SUM(D6/$B6)</f>
        <v>0.0800000001111604</v>
      </c>
      <c r="E3" s="10" t="n">
        <f aca="false">SUM(E6/$B6)</f>
        <v>0.0199999998888396</v>
      </c>
      <c r="F3" s="10" t="n">
        <f aca="false">SUM(F6/$B6)</f>
        <v>0.0220000001556246</v>
      </c>
      <c r="G3" s="10" t="n">
        <f aca="false">SUM(G6/$B6)</f>
        <v>0.0440000003112491</v>
      </c>
      <c r="H3" s="10" t="n">
        <f aca="false">SUM(H6/$B6)</f>
        <v>0.153999999977768</v>
      </c>
      <c r="I3" s="10" t="n">
        <f aca="false">SUM(I6/$B6)</f>
        <v>0.10500000011116</v>
      </c>
      <c r="J3" s="11" t="n">
        <f aca="false">SUM(J6/$B6)</f>
        <v>0.294999999333038</v>
      </c>
      <c r="K3" s="10"/>
      <c r="L3" s="12" t="n">
        <f aca="false">SUM(C3:J3)</f>
        <v>1</v>
      </c>
    </row>
    <row r="4" s="4" customFormat="true" ht="12" hidden="false" customHeight="false" outlineLevel="0" collapsed="false">
      <c r="A4" s="9"/>
      <c r="B4" s="1"/>
      <c r="C4" s="13" t="s">
        <v>1</v>
      </c>
      <c r="D4" s="13" t="s">
        <v>2</v>
      </c>
      <c r="E4" s="13" t="s">
        <v>3</v>
      </c>
      <c r="F4" s="13" t="s">
        <v>4</v>
      </c>
      <c r="G4" s="13" t="s">
        <v>4</v>
      </c>
      <c r="H4" s="13" t="s">
        <v>4</v>
      </c>
      <c r="I4" s="13" t="s">
        <v>5</v>
      </c>
      <c r="J4" s="13" t="s">
        <v>6</v>
      </c>
      <c r="K4" s="13" t="s">
        <v>7</v>
      </c>
    </row>
    <row r="5" s="4" customFormat="true" ht="12" hidden="false" customHeight="false" outlineLevel="0" collapsed="false">
      <c r="A5" s="9"/>
      <c r="B5" s="14" t="s">
        <v>8</v>
      </c>
      <c r="C5" s="15" t="s">
        <v>9</v>
      </c>
      <c r="D5" s="16" t="s">
        <v>10</v>
      </c>
      <c r="E5" s="16" t="s">
        <v>11</v>
      </c>
      <c r="F5" s="17" t="s">
        <v>12</v>
      </c>
      <c r="G5" s="17" t="s">
        <v>13</v>
      </c>
      <c r="H5" s="17" t="s">
        <v>14</v>
      </c>
      <c r="I5" s="14" t="s">
        <v>15</v>
      </c>
      <c r="J5" s="14" t="s">
        <v>16</v>
      </c>
      <c r="K5" s="17" t="s">
        <v>17</v>
      </c>
    </row>
    <row r="6" s="4" customFormat="true" ht="12" hidden="false" customHeight="false" outlineLevel="0" collapsed="false">
      <c r="A6" s="18" t="s">
        <v>18</v>
      </c>
      <c r="B6" s="19" t="n">
        <f aca="false">SUM(C6:J6)</f>
        <v>1799201760</v>
      </c>
      <c r="C6" s="20" t="n">
        <f aca="false">'SC1 MRB'!$C$1</f>
        <v>503776493</v>
      </c>
      <c r="D6" s="20" t="n">
        <f aca="false">+'SC2 State Voted'!C1</f>
        <v>143936141</v>
      </c>
      <c r="E6" s="20" t="n">
        <f aca="false">+'SC3 Small Issue IDBs'!C1</f>
        <v>35984035</v>
      </c>
      <c r="F6" s="20" t="n">
        <f aca="false">'SC4 TSAHC'!C1</f>
        <v>39582439</v>
      </c>
      <c r="G6" s="20" t="n">
        <f aca="false">+'SC4 MF- TDHCA'!C1</f>
        <v>79164878</v>
      </c>
      <c r="H6" s="21" t="n">
        <f aca="false">'REGION 1'!C1+'REGION 3'!C1+'REGION 6'!C1+'REGION 7'!C1+'REGION 9'!C1+'REGION 10'!C1+'REGION 11'!C1+'REGION 13'!C1</f>
        <v>277077071</v>
      </c>
      <c r="I6" s="20" t="n">
        <f aca="false">'SC5 Student Loans'!C1</f>
        <v>188916185</v>
      </c>
      <c r="J6" s="20" t="n">
        <f aca="false">'SC6 OTHER'!$C$1</f>
        <v>530764518</v>
      </c>
      <c r="K6" s="20" t="n">
        <v>0</v>
      </c>
      <c r="L6" s="22" t="n">
        <f aca="false">SUM(B6/B$6)</f>
        <v>1</v>
      </c>
    </row>
    <row r="7" s="4" customFormat="true" ht="12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</row>
    <row r="8" s="4" customFormat="true" ht="12" hidden="false" customHeight="false" outlineLevel="0" collapsed="false">
      <c r="A8" s="23" t="s">
        <v>19</v>
      </c>
      <c r="B8" s="24" t="n">
        <f aca="false">SUM(C8:K8)</f>
        <v>4206055997</v>
      </c>
      <c r="C8" s="25" t="n">
        <f aca="false">'SC1 MRB'!$F$24</f>
        <v>416813179</v>
      </c>
      <c r="D8" s="25" t="n">
        <f aca="false">+'SC2 State Voted'!F10</f>
        <v>0</v>
      </c>
      <c r="E8" s="25" t="n">
        <f aca="false">+'SC3 Small Issue IDBs'!F11</f>
        <v>4225000</v>
      </c>
      <c r="F8" s="25" t="n">
        <f aca="false">+'SC4 MF- TDHCA'!D46</f>
        <v>0</v>
      </c>
      <c r="G8" s="25" t="n">
        <f aca="false">+'SC4 MF- TDHCA'!F46</f>
        <v>422050000</v>
      </c>
      <c r="H8" s="25" t="n">
        <f aca="false">'REGION 1'!F12+'REGION 3'!F39+'REGION 6'!F43+'REGION 7'!F12+'REGION 9'!F15+'REGION 10'!F10+'REGION 11'!F8+'REGION 13'!F10+'LHFC June 1st'!F51</f>
        <v>1578372633</v>
      </c>
      <c r="I8" s="25" t="n">
        <f aca="false">+'SC5 Student Loans'!F12</f>
        <v>188916185</v>
      </c>
      <c r="J8" s="25" t="n">
        <f aca="false">'SC6 OTHER'!$F$28</f>
        <v>315950000</v>
      </c>
      <c r="K8" s="25" t="n">
        <f aca="false">Collapse!F70</f>
        <v>1279729000</v>
      </c>
      <c r="L8" s="22" t="n">
        <f aca="false">SUM(B8/B$6)</f>
        <v>2.33773448343003</v>
      </c>
    </row>
    <row r="9" s="4" customFormat="true" ht="12" hidden="false" customHeight="false" outlineLevel="0" collapsed="false">
      <c r="A9" s="27"/>
      <c r="B9" s="24"/>
      <c r="C9" s="25"/>
      <c r="D9" s="25"/>
      <c r="E9" s="25"/>
      <c r="F9" s="25"/>
      <c r="G9" s="25"/>
      <c r="H9" s="25"/>
      <c r="I9" s="25"/>
      <c r="J9" s="25"/>
      <c r="K9" s="25"/>
    </row>
    <row r="10" s="4" customFormat="true" ht="12" hidden="false" customHeight="false" outlineLevel="0" collapsed="false">
      <c r="A10" s="27" t="s">
        <v>20</v>
      </c>
      <c r="B10" s="24" t="n">
        <f aca="false">SUM(C10:K10)</f>
        <v>2853964168</v>
      </c>
      <c r="C10" s="25" t="n">
        <f aca="false">'SC1 MRB'!$I$24</f>
        <v>377362854</v>
      </c>
      <c r="D10" s="25" t="n">
        <f aca="false">+'SC2 State Voted'!G10</f>
        <v>0</v>
      </c>
      <c r="E10" s="25" t="n">
        <f aca="false">+'SC3 Small Issue IDBs'!G11</f>
        <v>4225000</v>
      </c>
      <c r="F10" s="25" t="n">
        <f aca="false">+'SC4 MF- TDHCA'!E46</f>
        <v>0</v>
      </c>
      <c r="G10" s="25" t="n">
        <f aca="false">+'SC4 MF- TDHCA'!G46</f>
        <v>217700000</v>
      </c>
      <c r="H10" s="25" t="n">
        <f aca="false">'REGION 1'!G12+'REGION 3'!G39+'REGION 6'!G43+'REGION 7'!G12+'REGION 9'!G15+'REGION 10'!G10+'REGION 11'!G8+'REGION 13'!G10+'LHFC June 1st'!G51</f>
        <v>516440000</v>
      </c>
      <c r="I10" s="25" t="n">
        <f aca="false">+'SC5 Student Loans'!G12</f>
        <v>188916185</v>
      </c>
      <c r="J10" s="25" t="n">
        <f aca="false">'SC6 OTHER'!$G$28</f>
        <v>315950000</v>
      </c>
      <c r="K10" s="25" t="n">
        <f aca="false">Collapse!G70</f>
        <v>1233370129</v>
      </c>
      <c r="L10" s="22" t="n">
        <f aca="false">SUM(B10/B$6)</f>
        <v>1.58623909305202</v>
      </c>
    </row>
    <row r="11" s="4" customFormat="tru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s="4" customFormat="true" ht="12" hidden="false" customHeight="false" outlineLevel="0" collapsed="false">
      <c r="A12" s="27" t="s">
        <v>21</v>
      </c>
      <c r="B12" s="24" t="n">
        <f aca="false">SUM(C12:K12)</f>
        <v>2351901591</v>
      </c>
      <c r="C12" s="25" t="n">
        <f aca="false">'SC1 MRB'!L24</f>
        <v>301277591</v>
      </c>
      <c r="D12" s="25" t="n">
        <f aca="false">'SC2 State Voted'!J10</f>
        <v>0</v>
      </c>
      <c r="E12" s="25" t="n">
        <f aca="false">'SC3 Small Issue IDBs'!J11</f>
        <v>4225000</v>
      </c>
      <c r="F12" s="25" t="n">
        <f aca="false">'SC4 TSAHC'!J9</f>
        <v>0</v>
      </c>
      <c r="G12" s="25" t="n">
        <f aca="false">'SC4 MF- TDHCA'!J46</f>
        <v>190850000</v>
      </c>
      <c r="H12" s="25" t="n">
        <f aca="false">'REGION 1'!J12+'REGION 3'!J39+'REGION 6'!J43+'REGION 7'!J12+'REGION 9'!J15+'REGION 10'!J10+'REGION 11'!J8+'REGION 13'!J10+'LHFC June 1st'!J51</f>
        <v>377275000</v>
      </c>
      <c r="I12" s="25" t="n">
        <f aca="false">'SC5 Student Loans'!J12</f>
        <v>188875000</v>
      </c>
      <c r="J12" s="25" t="n">
        <f aca="false">'SC6 OTHER'!J28</f>
        <v>245950000</v>
      </c>
      <c r="K12" s="25" t="n">
        <f aca="false">Collapse!$J$70</f>
        <v>1043449000</v>
      </c>
      <c r="L12" s="22" t="n">
        <f aca="false">SUM(B12/B$6)</f>
        <v>1.30719169094188</v>
      </c>
    </row>
    <row r="13" s="4" customFormat="true" ht="12" hidden="false" customHeight="false" outlineLevel="0" collapsed="false">
      <c r="A13" s="27"/>
      <c r="B13" s="24"/>
      <c r="C13" s="25"/>
      <c r="D13" s="25"/>
      <c r="E13" s="25"/>
      <c r="F13" s="25"/>
      <c r="G13" s="25"/>
      <c r="H13" s="25"/>
      <c r="I13" s="25"/>
      <c r="J13" s="25"/>
      <c r="K13" s="25"/>
    </row>
    <row r="14" s="4" customFormat="true" ht="12" hidden="false" customHeight="false" outlineLevel="0" collapsed="false">
      <c r="A14" s="27" t="s">
        <v>22</v>
      </c>
      <c r="B14" s="24" t="n">
        <f aca="false">SUM(C14:K14)</f>
        <v>1220585311</v>
      </c>
      <c r="C14" s="25" t="n">
        <f aca="false">'SC1 MRB'!$N$24</f>
        <v>248353311</v>
      </c>
      <c r="D14" s="25" t="n">
        <f aca="false">+'SC2 State Voted'!L10</f>
        <v>0</v>
      </c>
      <c r="E14" s="25" t="n">
        <f aca="false">+'SC3 Small Issue IDBs'!L11</f>
        <v>4225000</v>
      </c>
      <c r="F14" s="25" t="n">
        <f aca="false">'SC4 TSAHC'!L9</f>
        <v>0</v>
      </c>
      <c r="G14" s="25" t="n">
        <f aca="false">+'SC4 MF- TDHCA'!L46</f>
        <v>87960000</v>
      </c>
      <c r="H14" s="25" t="n">
        <f aca="false">'REGION 1'!L12+'REGION 3'!L39+'REGION 6'!L43+'REGION 7'!L12+'REGION 9'!L15+'REGION 10'!L10+'REGION 11'!L8+'REGION 13'!L10+'LHFC June 1st'!L51</f>
        <v>69480000</v>
      </c>
      <c r="I14" s="25" t="n">
        <f aca="false">+'SC5 Student Loans'!L12</f>
        <v>188850000</v>
      </c>
      <c r="J14" s="25" t="n">
        <f aca="false">'SC6 OTHER'!L28</f>
        <v>126550000</v>
      </c>
      <c r="K14" s="25" t="n">
        <f aca="false">Collapse!$L$70</f>
        <v>495167000</v>
      </c>
      <c r="L14" s="22" t="n">
        <f aca="false">SUM(B14/B$6)</f>
        <v>0.678403800027408</v>
      </c>
    </row>
    <row r="15" s="4" customFormat="true" ht="12" hidden="false" customHeight="false" outlineLevel="0" collapsed="false">
      <c r="A15" s="27"/>
      <c r="B15" s="24"/>
      <c r="C15" s="25"/>
      <c r="D15" s="25"/>
      <c r="E15" s="25"/>
      <c r="F15" s="25"/>
      <c r="G15" s="25"/>
      <c r="H15" s="28"/>
      <c r="I15" s="25"/>
      <c r="J15" s="25"/>
      <c r="K15" s="25"/>
    </row>
    <row r="16" s="4" customFormat="true" ht="12" hidden="false" customHeight="false" outlineLevel="0" collapsed="false">
      <c r="A16" s="27" t="s">
        <v>23</v>
      </c>
      <c r="B16" s="24" t="n">
        <f aca="false">SUM(C16:K16)</f>
        <v>895175728</v>
      </c>
      <c r="C16" s="25" t="n">
        <f aca="false">'SC1 MRB'!$O$24</f>
        <v>129009543</v>
      </c>
      <c r="D16" s="25" t="n">
        <f aca="false">+'SC2 State Voted'!M10</f>
        <v>0</v>
      </c>
      <c r="E16" s="25" t="n">
        <f aca="false">+'SC3 Small Issue IDBs'!M11</f>
        <v>0</v>
      </c>
      <c r="F16" s="25" t="n">
        <f aca="false">+'SC4 MF- TDHCA'!K46</f>
        <v>0</v>
      </c>
      <c r="G16" s="25" t="n">
        <f aca="false">+'SC4 MF- TDHCA'!M46</f>
        <v>129740000</v>
      </c>
      <c r="H16" s="25" t="n">
        <f aca="false">'REGION 1'!M12+'REGION 3'!M39+'REGION 6'!M43+'REGION 7'!M12+'REGION 9'!M15+'REGION 10'!M10+'REGION 11'!M8+'REGION 13'!M10+'LHFC June 1st'!M51</f>
        <v>446960000</v>
      </c>
      <c r="I16" s="25" t="n">
        <f aca="false">+'SC5 Student Loans'!M12</f>
        <v>66185</v>
      </c>
      <c r="J16" s="25" t="n">
        <f aca="false">'SC6 OTHER'!M28</f>
        <v>189400000</v>
      </c>
      <c r="K16" s="25"/>
      <c r="L16" s="22" t="n">
        <f aca="false">SUM(B16/B$6)</f>
        <v>0.497540491512192</v>
      </c>
    </row>
    <row r="17" s="4" customFormat="true" ht="12" hidden="false" customHeight="fals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</row>
    <row r="18" s="4" customFormat="true" ht="12" hidden="false" customHeight="false" outlineLevel="0" collapsed="false">
      <c r="A18" s="23" t="s">
        <v>24</v>
      </c>
      <c r="B18" s="24" t="n">
        <f aca="false">SUM(C18:K18)</f>
        <v>1305732958</v>
      </c>
      <c r="C18" s="25" t="n">
        <f aca="false">+C8-C10</f>
        <v>39450325</v>
      </c>
      <c r="D18" s="25" t="n">
        <f aca="false">+D8-D10</f>
        <v>0</v>
      </c>
      <c r="E18" s="25" t="n">
        <f aca="false">+E8-E10</f>
        <v>0</v>
      </c>
      <c r="F18" s="25" t="n">
        <f aca="false">+F8-F10</f>
        <v>0</v>
      </c>
      <c r="G18" s="25" t="n">
        <f aca="false">+G8-G10</f>
        <v>204350000</v>
      </c>
      <c r="H18" s="25" t="n">
        <f aca="false">+H8-H10</f>
        <v>1061932633</v>
      </c>
      <c r="I18" s="25" t="n">
        <f aca="false">+I8-I10</f>
        <v>0</v>
      </c>
      <c r="J18" s="25" t="n">
        <f aca="false">+J8-J10</f>
        <v>0</v>
      </c>
      <c r="K18" s="25"/>
      <c r="L18" s="22" t="n">
        <f aca="false">SUM(B18/B$6)</f>
        <v>0.725729035525176</v>
      </c>
    </row>
    <row r="19" s="4" customFormat="true" ht="12" hidden="false" customHeight="false" outlineLevel="0" collapsed="false">
      <c r="A19" s="23"/>
      <c r="B19" s="29"/>
      <c r="C19" s="25"/>
      <c r="D19" s="25"/>
      <c r="E19" s="25"/>
      <c r="F19" s="25"/>
      <c r="G19" s="25"/>
      <c r="H19" s="25"/>
      <c r="I19" s="26"/>
      <c r="J19" s="25"/>
      <c r="K19" s="25"/>
    </row>
    <row r="20" s="4" customFormat="true" ht="12" hidden="false" customHeight="false" outlineLevel="0" collapsed="false">
      <c r="A20" s="18" t="s">
        <v>25</v>
      </c>
      <c r="B20" s="30" t="n">
        <f aca="false">SUM(C20+D20+E20+F20+G20+H20+I20+J20)</f>
        <v>1073783449</v>
      </c>
      <c r="C20" s="31" t="n">
        <f aca="false">+C6-C10+C16</f>
        <v>255423182</v>
      </c>
      <c r="D20" s="31" t="n">
        <f aca="false">+D6-D10+D16</f>
        <v>143936141</v>
      </c>
      <c r="E20" s="31" t="n">
        <f aca="false">+E6-E10+E16</f>
        <v>31759035</v>
      </c>
      <c r="F20" s="31" t="n">
        <f aca="false">+F6-F10+F16</f>
        <v>39582439</v>
      </c>
      <c r="G20" s="31" t="n">
        <f aca="false">+G6-G10+G16</f>
        <v>-8795122</v>
      </c>
      <c r="H20" s="31" t="n">
        <f aca="false">+H6-H10+H16</f>
        <v>207597071</v>
      </c>
      <c r="I20" s="31" t="n">
        <f aca="false">+I6-I10+I16</f>
        <v>66185</v>
      </c>
      <c r="J20" s="31" t="n">
        <f aca="false">+J6-J10+J16</f>
        <v>404214518</v>
      </c>
      <c r="K20" s="32"/>
    </row>
    <row r="21" customFormat="false" ht="12.9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6"/>
      <c r="J21" s="35"/>
      <c r="K21" s="35"/>
    </row>
    <row r="22" customFormat="false" ht="12" hidden="false" customHeight="false" outlineLevel="0" collapsed="false">
      <c r="A22" s="33" t="s">
        <v>26</v>
      </c>
      <c r="B22" s="24" t="n">
        <f aca="false">SUM(C22+D22+E22+G22+H22+I22+J22)</f>
        <v>36336181</v>
      </c>
      <c r="C22" s="35" t="n">
        <f aca="false">SUM('2002 CF'!G6:G7)</f>
        <v>2133618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f aca="false">'2002 CF'!M12</f>
        <v>15000000</v>
      </c>
      <c r="I22" s="35" t="n">
        <v>0</v>
      </c>
      <c r="J22" s="35" t="n">
        <v>0</v>
      </c>
      <c r="K22" s="35"/>
    </row>
    <row r="23" customFormat="false" ht="12" hidden="false" customHeight="false" outlineLevel="0" collapsed="false">
      <c r="A23" s="33" t="s">
        <v>27</v>
      </c>
      <c r="B23" s="24" t="n">
        <f aca="false">SUM(C23+D23+E23+G23+H23+I23+J23)</f>
        <v>113150000</v>
      </c>
      <c r="C23" s="35" t="n">
        <v>0</v>
      </c>
      <c r="D23" s="35" t="n">
        <v>0</v>
      </c>
      <c r="E23" s="35" t="n">
        <v>0</v>
      </c>
      <c r="F23" s="35" t="n">
        <v>0</v>
      </c>
      <c r="G23" s="37" t="n">
        <v>0</v>
      </c>
      <c r="H23" s="35" t="n">
        <f aca="false">SUM('REGION 6'!M54+'2003 CF'!M14+'2003 CF'!M16+'2003 CF'!M17)+'2003 CF'!M14</f>
        <v>60150000</v>
      </c>
      <c r="I23" s="35" t="n">
        <v>0</v>
      </c>
      <c r="J23" s="35" t="n">
        <f aca="false">'2003 CF'!G10</f>
        <v>53000000</v>
      </c>
      <c r="K23" s="35"/>
    </row>
    <row r="24" customFormat="false" ht="12" hidden="false" customHeight="false" outlineLevel="0" collapsed="false">
      <c r="A24" s="33" t="s">
        <v>28</v>
      </c>
      <c r="B24" s="24" t="n">
        <f aca="false">SUM(C24:J24)</f>
        <v>680690575</v>
      </c>
      <c r="C24" s="35" t="n">
        <f aca="false">'2004 CF'!J28</f>
        <v>18910000</v>
      </c>
      <c r="D24" s="35" t="n">
        <v>0</v>
      </c>
      <c r="E24" s="35" t="n">
        <v>0</v>
      </c>
      <c r="F24" s="35" t="n">
        <f aca="false">SUM('SC4 TSAHC'!J15)</f>
        <v>15000000</v>
      </c>
      <c r="G24" s="37" t="n">
        <f aca="false">SUM('SC4 MF- TDHCA'!J66)+'2004 CF'!G7+'2004 CF'!G8+'2004 CF'!G9+'2004 CF'!G10</f>
        <v>194360000</v>
      </c>
      <c r="H24" s="35" t="n">
        <f aca="false">SUM('2004 CF'!J63)</f>
        <v>339155280</v>
      </c>
      <c r="I24" s="35" t="n">
        <f aca="false">SUM('SC5 Student Loans'!J19)</f>
        <v>58000000</v>
      </c>
      <c r="J24" s="35" t="n">
        <f aca="false">SUM('2004 CF'!G13:G16)</f>
        <v>55265295</v>
      </c>
      <c r="K24" s="35"/>
    </row>
    <row r="25" customFormat="false" ht="11.1" hidden="false" customHeight="true" outlineLevel="0" collapsed="false">
      <c r="A25" s="38" t="s">
        <v>29</v>
      </c>
      <c r="B25" s="24" t="n">
        <f aca="false">SUM(C25:J25)</f>
        <v>6529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f aca="false">'2004 CF'!M17+'2003 CF'!M10</f>
        <v>65295</v>
      </c>
      <c r="K25" s="35"/>
    </row>
    <row r="26" customFormat="false" ht="11.1" hidden="false" customHeight="true" outlineLevel="0" collapsed="false">
      <c r="B26" s="1"/>
      <c r="C26" s="35"/>
      <c r="D26" s="35"/>
      <c r="E26" s="35"/>
      <c r="F26" s="35"/>
      <c r="H26" s="35"/>
      <c r="J26" s="35"/>
      <c r="K26" s="35"/>
    </row>
    <row r="27" customFormat="false" ht="12.75" hidden="false" customHeight="false" outlineLevel="0" collapsed="false">
      <c r="B27" s="39" t="n">
        <f aca="false">SUM(B20:B24)</f>
        <v>1903960205</v>
      </c>
      <c r="C27" s="40" t="n">
        <f aca="false">SUM(C20:C24)</f>
        <v>295669363</v>
      </c>
      <c r="D27" s="40" t="n">
        <f aca="false">SUM(D20:D25)</f>
        <v>143936141</v>
      </c>
      <c r="E27" s="40" t="n">
        <f aca="false">SUM(E20:E25)</f>
        <v>31759035</v>
      </c>
      <c r="F27" s="40" t="n">
        <f aca="false">SUM(F20:F24)</f>
        <v>54582439</v>
      </c>
      <c r="G27" s="40" t="n">
        <f aca="false">SUM(G20:G24)</f>
        <v>185564878</v>
      </c>
      <c r="H27" s="40" t="n">
        <f aca="false">SUM(H20:H24)</f>
        <v>621902351</v>
      </c>
      <c r="I27" s="40" t="n">
        <f aca="false">SUM(I20:I24)</f>
        <v>58066185</v>
      </c>
      <c r="J27" s="40" t="n">
        <f aca="false">SUM(J20:J24)</f>
        <v>512479813</v>
      </c>
      <c r="K27" s="41"/>
    </row>
    <row r="28" customFormat="false" ht="12.75" hidden="false" customHeight="false" outlineLevel="0" collapsed="false">
      <c r="B28" s="42"/>
      <c r="D28" s="1"/>
      <c r="E28" s="1"/>
      <c r="H28" s="43"/>
    </row>
    <row r="29" customFormat="false" ht="12" hidden="false" customHeight="false" outlineLevel="0" collapsed="false">
      <c r="B29" s="35"/>
      <c r="D29" s="1"/>
      <c r="E29" s="1"/>
    </row>
    <row r="30" customFormat="false" ht="12" hidden="false" customHeight="false" outlineLevel="0" collapsed="false">
      <c r="B30" s="35"/>
      <c r="D30" s="44"/>
      <c r="E30" s="1"/>
      <c r="F30" s="45"/>
    </row>
    <row r="31" customFormat="false" ht="1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" hidden="false" customHeight="true" outlineLevel="0" collapsed="false">
      <c r="B32" s="47"/>
      <c r="C32" s="46"/>
      <c r="D32" s="46"/>
      <c r="E32" s="46"/>
      <c r="F32" s="10"/>
      <c r="G32" s="46"/>
      <c r="H32" s="46"/>
      <c r="I32" s="46"/>
      <c r="J32" s="46"/>
      <c r="K32" s="46"/>
    </row>
    <row r="33" customFormat="false" ht="12" hidden="false" customHeight="false" outlineLevel="0" collapsed="false">
      <c r="B33" s="46"/>
      <c r="C33" s="48"/>
      <c r="D33" s="48"/>
      <c r="E33" s="48"/>
      <c r="F33" s="48"/>
      <c r="G33" s="48"/>
      <c r="H33" s="48"/>
      <c r="I33" s="48"/>
      <c r="J33" s="48"/>
      <c r="K33" s="46"/>
    </row>
    <row r="34" customFormat="false" ht="1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" hidden="false" customHeight="false" outlineLevel="0" collapsed="false">
      <c r="B35" s="1"/>
      <c r="D35" s="1"/>
      <c r="E35" s="1"/>
      <c r="G35" s="49"/>
      <c r="H35" s="10"/>
    </row>
    <row r="36" customFormat="false" ht="12" hidden="false" customHeight="false" outlineLevel="0" collapsed="false">
      <c r="B36" s="50"/>
      <c r="D36" s="1"/>
      <c r="E36" s="1"/>
      <c r="G36" s="35"/>
    </row>
    <row r="37" customFormat="false" ht="12" hidden="false" customHeight="false" outlineLevel="0" collapsed="false">
      <c r="B37" s="36"/>
      <c r="D37" s="1"/>
      <c r="E37" s="1"/>
    </row>
    <row r="38" customFormat="false" ht="12" hidden="false" customHeight="false" outlineLevel="0" collapsed="false">
      <c r="B38" s="1"/>
      <c r="D38" s="1"/>
      <c r="E38" s="1"/>
    </row>
    <row r="39" customFormat="false" ht="12" hidden="false" customHeight="false" outlineLevel="0" collapsed="false">
      <c r="B39" s="36"/>
      <c r="D39" s="43"/>
      <c r="E39" s="1"/>
      <c r="H39" s="51"/>
    </row>
    <row r="40" customFormat="false" ht="12" hidden="false" customHeight="false" outlineLevel="0" collapsed="false">
      <c r="B40" s="1"/>
      <c r="D40" s="43"/>
      <c r="E40" s="1"/>
    </row>
    <row r="41" customFormat="false" ht="12" hidden="false" customHeight="false" outlineLevel="0" collapsed="false">
      <c r="B41" s="1"/>
      <c r="D41" s="43"/>
      <c r="E41" s="1"/>
    </row>
    <row r="42" customFormat="false" ht="12" hidden="false" customHeight="false" outlineLevel="0" collapsed="false">
      <c r="B42" s="1"/>
      <c r="D42" s="1"/>
      <c r="E42" s="1"/>
    </row>
    <row r="43" customFormat="false" ht="12" hidden="false" customHeight="false" outlineLevel="0" collapsed="false">
      <c r="B43" s="1"/>
      <c r="D43" s="1"/>
      <c r="E43" s="1"/>
    </row>
    <row r="44" customFormat="false" ht="12" hidden="false" customHeight="false" outlineLevel="0" collapsed="false">
      <c r="B44" s="1"/>
      <c r="D44" s="43"/>
      <c r="E44" s="1"/>
    </row>
    <row r="45" customFormat="false" ht="12" hidden="false" customHeight="false" outlineLevel="0" collapsed="false">
      <c r="B45" s="1"/>
      <c r="D45" s="1"/>
      <c r="E45" s="1"/>
      <c r="H45" s="43"/>
    </row>
    <row r="46" customFormat="false" ht="12" hidden="false" customHeight="false" outlineLevel="0" collapsed="false">
      <c r="B46" s="1"/>
      <c r="D46" s="1"/>
      <c r="E46" s="1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36"/>
      <c r="D52" s="1"/>
      <c r="E52" s="1"/>
    </row>
    <row r="53" customFormat="false" ht="12" hidden="false" customHeight="false" outlineLevel="0" collapsed="false">
      <c r="B53" s="50"/>
      <c r="D53" s="1"/>
      <c r="E53" s="1"/>
    </row>
    <row r="54" customFormat="false" ht="12" hidden="false" customHeight="false" outlineLevel="0" collapsed="false">
      <c r="B54" s="36"/>
      <c r="D54" s="1"/>
      <c r="E54" s="1"/>
    </row>
    <row r="55" customFormat="false" ht="12" hidden="false" customHeight="false" outlineLevel="0" collapsed="false">
      <c r="B55" s="36"/>
      <c r="D55" s="1"/>
      <c r="E55" s="1"/>
    </row>
    <row r="56" customFormat="false" ht="12" hidden="false" customHeight="false" outlineLevel="0" collapsed="false">
      <c r="B56" s="1"/>
      <c r="D56" s="1"/>
      <c r="E56" s="1"/>
      <c r="F56" s="52"/>
      <c r="G56" s="52"/>
    </row>
    <row r="57" customFormat="false" ht="12" hidden="false" customHeight="false" outlineLevel="0" collapsed="false">
      <c r="B57" s="1"/>
      <c r="D57" s="1"/>
      <c r="E57" s="1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  <c r="F72" s="43"/>
      <c r="G72" s="43"/>
    </row>
    <row r="73" customFormat="false" ht="12" hidden="false" customHeight="false" outlineLevel="0" collapsed="false">
      <c r="B73" s="1"/>
      <c r="D73" s="50"/>
      <c r="E73" s="50"/>
      <c r="F73" s="50"/>
      <c r="G73" s="50"/>
      <c r="J73" s="52"/>
      <c r="K73" s="52"/>
    </row>
    <row r="74" customFormat="false" ht="12" hidden="false" customHeight="false" outlineLevel="0" collapsed="false">
      <c r="B74" s="1"/>
      <c r="D74" s="1"/>
      <c r="E74" s="1"/>
      <c r="F74" s="43"/>
      <c r="G74" s="43"/>
    </row>
    <row r="75" customFormat="false" ht="12" hidden="false" customHeight="false" outlineLevel="0" collapsed="false">
      <c r="B75" s="1"/>
      <c r="D75" s="1"/>
      <c r="E75" s="1"/>
      <c r="F75" s="52"/>
      <c r="G75" s="52"/>
    </row>
    <row r="76" customFormat="false" ht="12" hidden="false" customHeight="false" outlineLevel="0" collapsed="false">
      <c r="B76" s="1"/>
      <c r="C76" s="53"/>
      <c r="D76" s="1"/>
      <c r="E76" s="1"/>
    </row>
    <row r="77" customFormat="false" ht="12" hidden="false" customHeight="false" outlineLevel="0" collapsed="false">
      <c r="B77" s="1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05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2" width="12.42"/>
    <col collapsed="false" customWidth="true" hidden="false" outlineLevel="0" max="7" min="7" style="2" width="11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2" width="11.12"/>
    <col collapsed="false" customWidth="true" hidden="false" outlineLevel="0" max="11" min="11" style="1" width="10.13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54" t="s">
        <v>388</v>
      </c>
      <c r="B1" s="55"/>
      <c r="C1" s="57" t="n">
        <v>143936141</v>
      </c>
      <c r="D1" s="57"/>
      <c r="E1" s="57"/>
      <c r="F1" s="59"/>
      <c r="G1" s="59"/>
      <c r="H1" s="61"/>
      <c r="I1" s="61"/>
      <c r="J1" s="59"/>
      <c r="K1" s="61"/>
      <c r="L1" s="59"/>
      <c r="M1" s="59"/>
      <c r="N1" s="63" t="n">
        <f aca="false">'SC1 MRB'!P1</f>
        <v>36893</v>
      </c>
    </row>
    <row r="2" customFormat="false" ht="12" hidden="false" customHeight="false" outlineLevel="0" collapsed="false">
      <c r="A2" s="64" t="s">
        <v>389</v>
      </c>
      <c r="B2" s="73"/>
      <c r="C2" s="65"/>
      <c r="D2" s="65"/>
      <c r="E2" s="65"/>
      <c r="H2" s="69"/>
      <c r="I2" s="69"/>
      <c r="K2" s="69"/>
      <c r="N2" s="71"/>
    </row>
    <row r="3" customFormat="false" ht="12" hidden="false" customHeight="false" outlineLevel="0" collapsed="false">
      <c r="A3" s="64"/>
      <c r="B3" s="73"/>
      <c r="C3" s="65"/>
      <c r="D3" s="65"/>
      <c r="E3" s="65"/>
      <c r="H3" s="69"/>
      <c r="I3" s="69"/>
      <c r="K3" s="69"/>
      <c r="N3" s="71"/>
    </row>
    <row r="4" customFormat="false" ht="12" hidden="false" customHeight="false" outlineLevel="0" collapsed="false">
      <c r="A4" s="72" t="s">
        <v>31</v>
      </c>
      <c r="B4" s="65" t="s">
        <v>32</v>
      </c>
      <c r="C4" s="65" t="s">
        <v>33</v>
      </c>
      <c r="D4" s="66" t="s">
        <v>34</v>
      </c>
      <c r="E4" s="66" t="s">
        <v>35</v>
      </c>
      <c r="F4" s="75" t="s">
        <v>36</v>
      </c>
      <c r="G4" s="75" t="s">
        <v>37</v>
      </c>
      <c r="H4" s="76" t="s">
        <v>38</v>
      </c>
      <c r="I4" s="76" t="s">
        <v>39</v>
      </c>
      <c r="J4" s="75" t="s">
        <v>40</v>
      </c>
      <c r="K4" s="76" t="s">
        <v>371</v>
      </c>
      <c r="L4" s="75" t="s">
        <v>41</v>
      </c>
      <c r="M4" s="75" t="s">
        <v>42</v>
      </c>
      <c r="N4" s="71" t="s">
        <v>390</v>
      </c>
    </row>
    <row r="5" customFormat="false" ht="12" hidden="false" customHeight="false" outlineLevel="0" collapsed="false">
      <c r="A5" s="72" t="s">
        <v>44</v>
      </c>
      <c r="B5" s="73"/>
      <c r="D5" s="66"/>
      <c r="E5" s="66"/>
      <c r="F5" s="75" t="s">
        <v>45</v>
      </c>
      <c r="G5" s="75" t="s">
        <v>45</v>
      </c>
      <c r="H5" s="76" t="s">
        <v>46</v>
      </c>
      <c r="I5" s="76" t="s">
        <v>47</v>
      </c>
      <c r="J5" s="75" t="s">
        <v>45</v>
      </c>
      <c r="K5" s="76" t="s">
        <v>47</v>
      </c>
      <c r="L5" s="75" t="s">
        <v>45</v>
      </c>
      <c r="M5" s="75" t="s">
        <v>45</v>
      </c>
      <c r="N5" s="71" t="s">
        <v>48</v>
      </c>
    </row>
    <row r="6" s="118" customFormat="true" ht="12.75" hidden="false" customHeight="false" outlineLevel="0" collapsed="false">
      <c r="A6" s="77" t="s">
        <v>242</v>
      </c>
      <c r="B6" s="140"/>
      <c r="C6" s="78"/>
      <c r="D6" s="141"/>
      <c r="E6" s="141"/>
      <c r="F6" s="80"/>
      <c r="G6" s="80"/>
      <c r="H6" s="82"/>
      <c r="I6" s="82"/>
      <c r="J6" s="80"/>
      <c r="K6" s="82"/>
      <c r="L6" s="80"/>
      <c r="M6" s="80"/>
      <c r="N6" s="84" t="s">
        <v>46</v>
      </c>
      <c r="O6" s="1"/>
      <c r="P6" s="1"/>
      <c r="Q6" s="1"/>
      <c r="R6" s="1"/>
      <c r="S6" s="1"/>
      <c r="T6" s="1"/>
    </row>
    <row r="7" s="118" customFormat="true" ht="12" hidden="false" customHeight="false" outlineLevel="0" collapsed="false">
      <c r="A7" s="65"/>
      <c r="B7" s="73"/>
      <c r="C7" s="66"/>
      <c r="D7" s="66"/>
      <c r="E7" s="66"/>
      <c r="F7" s="75"/>
      <c r="G7" s="75"/>
      <c r="H7" s="76"/>
      <c r="I7" s="76"/>
      <c r="J7" s="75"/>
      <c r="K7" s="76"/>
      <c r="L7" s="75"/>
      <c r="M7" s="75"/>
      <c r="N7" s="76"/>
      <c r="O7" s="1"/>
      <c r="P7" s="1"/>
      <c r="Q7" s="1"/>
      <c r="R7" s="1"/>
      <c r="S7" s="1"/>
      <c r="T7" s="1"/>
    </row>
    <row r="8" customFormat="false" ht="12" hidden="false" customHeight="false" outlineLevel="0" collapsed="false">
      <c r="A8" s="73"/>
      <c r="B8" s="73" t="s">
        <v>391</v>
      </c>
      <c r="C8" s="223"/>
      <c r="D8" s="223"/>
      <c r="E8" s="223"/>
      <c r="H8" s="69"/>
      <c r="I8" s="69"/>
      <c r="K8" s="69"/>
      <c r="N8" s="69"/>
    </row>
    <row r="9" customFormat="false" ht="12" hidden="false" customHeight="false" outlineLevel="0" collapsed="false">
      <c r="A9" s="73"/>
      <c r="C9" s="223"/>
      <c r="D9" s="223"/>
      <c r="E9" s="223"/>
      <c r="H9" s="69"/>
      <c r="I9" s="69"/>
      <c r="K9" s="69"/>
      <c r="N9" s="69"/>
    </row>
    <row r="10" s="73" customFormat="true" ht="12.75" hidden="false" customHeight="false" outlineLevel="0" collapsed="false">
      <c r="A10" s="1"/>
      <c r="C10" s="118" t="s">
        <v>387</v>
      </c>
      <c r="D10" s="118"/>
      <c r="E10" s="118"/>
      <c r="F10" s="169" t="n">
        <f aca="false">SUM(F8:F9)</f>
        <v>0</v>
      </c>
      <c r="G10" s="169" t="n">
        <f aca="false">SUM(G8:G9)</f>
        <v>0</v>
      </c>
      <c r="H10" s="121"/>
      <c r="I10" s="121"/>
      <c r="J10" s="169" t="n">
        <f aca="false">SUM(J8:J9)</f>
        <v>0</v>
      </c>
      <c r="K10" s="242"/>
      <c r="L10" s="169" t="n">
        <f aca="false">SUM(L8:L9)</f>
        <v>0</v>
      </c>
      <c r="M10" s="169" t="n">
        <f aca="false">SUM(M8:M9)</f>
        <v>0</v>
      </c>
      <c r="N10" s="7"/>
      <c r="O10" s="1"/>
      <c r="P10" s="1"/>
      <c r="Q10" s="1"/>
      <c r="R10" s="1"/>
      <c r="S10" s="1"/>
      <c r="T10" s="1"/>
    </row>
    <row r="11" s="218" customFormat="true" ht="12" hidden="false" customHeight="false" outlineLevel="0" collapsed="false">
      <c r="A11" s="1"/>
      <c r="B11" s="1"/>
      <c r="C11" s="118"/>
      <c r="D11" s="118"/>
      <c r="E11" s="118"/>
      <c r="F11" s="75"/>
      <c r="G11" s="2"/>
      <c r="H11" s="121"/>
      <c r="I11" s="121"/>
      <c r="J11" s="2"/>
      <c r="K11" s="121"/>
      <c r="L11" s="2"/>
      <c r="M11" s="2"/>
      <c r="N11" s="1"/>
      <c r="O11" s="1"/>
      <c r="P11" s="1"/>
      <c r="Q11" s="1"/>
      <c r="R11" s="1"/>
      <c r="S11" s="1"/>
      <c r="T11" s="1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" hidden="false" customHeight="false" outlineLevel="0" collapsed="false">
      <c r="C12" s="118" t="s">
        <v>176</v>
      </c>
      <c r="D12" s="118"/>
      <c r="E12" s="118"/>
      <c r="F12" s="2" t="n">
        <f aca="false">SUM(F10-G10)</f>
        <v>0</v>
      </c>
      <c r="H12" s="121"/>
      <c r="I12" s="121"/>
      <c r="K12" s="121"/>
    </row>
    <row r="13" s="118" customFormat="true" ht="12" hidden="false" customHeight="false" outlineLevel="0" collapsed="false">
      <c r="A13" s="1"/>
      <c r="B13" s="1"/>
      <c r="F13" s="2"/>
      <c r="G13" s="2"/>
      <c r="H13" s="121"/>
      <c r="I13" s="121"/>
      <c r="J13" s="2"/>
      <c r="K13" s="121"/>
      <c r="L13" s="2" t="s">
        <v>174</v>
      </c>
      <c r="M13" s="2"/>
      <c r="N13" s="1"/>
      <c r="O13" s="1"/>
      <c r="P13" s="1"/>
      <c r="Q13" s="1"/>
      <c r="R13" s="1"/>
      <c r="S13" s="1"/>
      <c r="T13" s="1"/>
    </row>
    <row r="14" s="118" customFormat="true" ht="12" hidden="false" customHeight="false" outlineLevel="0" collapsed="false">
      <c r="A14" s="1"/>
      <c r="B14" s="1"/>
      <c r="C14" s="118" t="s">
        <v>177</v>
      </c>
      <c r="F14" s="169" t="n">
        <f aca="false">C1-G10+M10</f>
        <v>143936141</v>
      </c>
      <c r="G14" s="2"/>
      <c r="H14" s="121"/>
      <c r="I14" s="121"/>
      <c r="J14" s="2"/>
      <c r="K14" s="6"/>
      <c r="L14" s="2"/>
      <c r="M14" s="2"/>
      <c r="N14" s="1"/>
      <c r="O14" s="1"/>
      <c r="P14" s="1"/>
      <c r="Q14" s="1"/>
      <c r="R14" s="1"/>
      <c r="S14" s="1"/>
      <c r="T14" s="1"/>
    </row>
    <row r="16" customFormat="false" ht="12" hidden="false" customHeight="false" outlineLevel="0" collapsed="false">
      <c r="C16" s="118"/>
      <c r="D16" s="118"/>
      <c r="E16" s="118"/>
      <c r="G16" s="138"/>
      <c r="H16" s="138"/>
    </row>
    <row r="18" customFormat="false" ht="12" hidden="false" customHeight="false" outlineLevel="0" collapsed="false">
      <c r="C18" s="118"/>
      <c r="D18" s="118"/>
      <c r="E18" s="118"/>
      <c r="F18" s="149"/>
    </row>
  </sheetData>
  <mergeCells count="1"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84"/>
    <col collapsed="false" customWidth="true" hidden="false" outlineLevel="0" max="4" min="4" style="1" width="14.84"/>
    <col collapsed="false" customWidth="true" hidden="false" outlineLevel="0" max="5" min="5" style="1" width="10.27"/>
    <col collapsed="false" customWidth="true" hidden="false" outlineLevel="0" max="6" min="6" style="2" width="12.42"/>
    <col collapsed="false" customWidth="true" hidden="false" outlineLevel="0" max="7" min="7" style="2" width="11.42"/>
    <col collapsed="false" customWidth="true" hidden="false" outlineLevel="0" max="8" min="8" style="1" width="13.7"/>
    <col collapsed="false" customWidth="true" hidden="false" outlineLevel="0" max="9" min="9" style="1" width="11.12"/>
    <col collapsed="false" customWidth="true" hidden="false" outlineLevel="0" max="10" min="10" style="2" width="12.99"/>
    <col collapsed="false" customWidth="true" hidden="false" outlineLevel="0" max="11" min="11" style="1" width="9.56"/>
    <col collapsed="false" customWidth="true" hidden="false" outlineLevel="0" max="12" min="12" style="2" width="12.85"/>
    <col collapsed="false" customWidth="true" hidden="false" outlineLevel="0" max="13" min="13" style="2" width="12.27"/>
    <col collapsed="false" customWidth="false" hidden="false" outlineLevel="0" max="257" min="14" style="1" width="10.84"/>
  </cols>
  <sheetData>
    <row r="1" s="218" customFormat="true" ht="12" hidden="false" customHeight="false" outlineLevel="0" collapsed="false">
      <c r="A1" s="54" t="s">
        <v>392</v>
      </c>
      <c r="B1" s="55"/>
      <c r="C1" s="57" t="n">
        <v>35984035</v>
      </c>
      <c r="D1" s="57"/>
      <c r="E1" s="57"/>
      <c r="F1" s="59"/>
      <c r="G1" s="59"/>
      <c r="H1" s="61"/>
      <c r="I1" s="154" t="s">
        <v>364</v>
      </c>
      <c r="J1" s="155" t="n">
        <f aca="false">C1-J2</f>
        <v>23989356.6666667</v>
      </c>
      <c r="K1" s="61"/>
      <c r="L1" s="59"/>
      <c r="M1" s="59"/>
      <c r="N1" s="63" t="n">
        <f aca="false">'SC1 MRB'!P1</f>
        <v>36893</v>
      </c>
      <c r="O1" s="1"/>
      <c r="P1" s="1"/>
      <c r="Q1" s="1"/>
      <c r="R1" s="1"/>
      <c r="S1" s="1"/>
      <c r="T1" s="1"/>
    </row>
    <row r="2" s="73" customFormat="true" ht="12" hidden="false" customHeight="false" outlineLevel="0" collapsed="false">
      <c r="A2" s="64" t="s">
        <v>393</v>
      </c>
      <c r="B2" s="65"/>
      <c r="C2" s="66"/>
      <c r="D2" s="66"/>
      <c r="E2" s="66"/>
      <c r="F2" s="2"/>
      <c r="G2" s="2"/>
      <c r="H2" s="69"/>
      <c r="I2" s="222" t="s">
        <v>394</v>
      </c>
      <c r="J2" s="223" t="n">
        <f aca="false">SUM(C1/3*1)</f>
        <v>11994678.3333333</v>
      </c>
      <c r="K2" s="69" t="s">
        <v>395</v>
      </c>
      <c r="L2" s="2"/>
      <c r="M2" s="2"/>
      <c r="N2" s="71"/>
      <c r="O2" s="1"/>
      <c r="P2" s="1"/>
      <c r="Q2" s="1"/>
      <c r="R2" s="1"/>
      <c r="S2" s="1"/>
      <c r="T2" s="1"/>
    </row>
    <row r="3" s="73" customFormat="true" ht="12" hidden="false" customHeight="false" outlineLevel="0" collapsed="false">
      <c r="A3" s="64"/>
      <c r="B3" s="65"/>
      <c r="C3" s="66"/>
      <c r="D3" s="66"/>
      <c r="E3" s="66"/>
      <c r="F3" s="2"/>
      <c r="G3" s="2"/>
      <c r="H3" s="69"/>
      <c r="I3" s="69"/>
      <c r="J3" s="2"/>
      <c r="K3" s="69"/>
      <c r="L3" s="2"/>
      <c r="M3" s="2"/>
      <c r="N3" s="71"/>
      <c r="O3" s="1"/>
      <c r="P3" s="1"/>
      <c r="Q3" s="1"/>
      <c r="R3" s="1"/>
      <c r="S3" s="1"/>
      <c r="T3" s="1"/>
    </row>
    <row r="4" s="118" customFormat="true" ht="12" hidden="false" customHeight="false" outlineLevel="0" collapsed="false">
      <c r="A4" s="72" t="s">
        <v>31</v>
      </c>
      <c r="B4" s="65" t="s">
        <v>32</v>
      </c>
      <c r="D4" s="65"/>
      <c r="E4" s="65"/>
      <c r="F4" s="75" t="s">
        <v>36</v>
      </c>
      <c r="G4" s="75" t="s">
        <v>37</v>
      </c>
      <c r="H4" s="76" t="s">
        <v>38</v>
      </c>
      <c r="I4" s="76" t="s">
        <v>39</v>
      </c>
      <c r="J4" s="75" t="s">
        <v>40</v>
      </c>
      <c r="K4" s="76" t="s">
        <v>396</v>
      </c>
      <c r="L4" s="75" t="s">
        <v>41</v>
      </c>
      <c r="M4" s="75" t="s">
        <v>42</v>
      </c>
      <c r="N4" s="71" t="s">
        <v>43</v>
      </c>
      <c r="O4" s="1"/>
      <c r="P4" s="1"/>
      <c r="Q4" s="1"/>
      <c r="R4" s="1"/>
      <c r="S4" s="1"/>
      <c r="T4" s="1"/>
    </row>
    <row r="5" s="118" customFormat="true" ht="12" hidden="false" customHeight="false" outlineLevel="0" collapsed="false">
      <c r="A5" s="72" t="s">
        <v>44</v>
      </c>
      <c r="B5" s="73"/>
      <c r="D5" s="66"/>
      <c r="E5" s="66"/>
      <c r="F5" s="75" t="s">
        <v>45</v>
      </c>
      <c r="G5" s="75" t="s">
        <v>45</v>
      </c>
      <c r="H5" s="76" t="s">
        <v>46</v>
      </c>
      <c r="I5" s="76" t="s">
        <v>47</v>
      </c>
      <c r="J5" s="75" t="s">
        <v>45</v>
      </c>
      <c r="K5" s="76" t="s">
        <v>47</v>
      </c>
      <c r="L5" s="75" t="s">
        <v>45</v>
      </c>
      <c r="M5" s="75" t="s">
        <v>45</v>
      </c>
      <c r="N5" s="71" t="s">
        <v>48</v>
      </c>
      <c r="O5" s="1"/>
      <c r="P5" s="1"/>
      <c r="Q5" s="1"/>
      <c r="R5" s="1"/>
      <c r="S5" s="1"/>
      <c r="T5" s="1"/>
    </row>
    <row r="6" s="78" customFormat="true" ht="12.75" hidden="false" customHeight="false" outlineLevel="0" collapsed="false">
      <c r="A6" s="77" t="s">
        <v>242</v>
      </c>
      <c r="B6" s="140"/>
      <c r="C6" s="78" t="s">
        <v>33</v>
      </c>
      <c r="D6" s="141" t="s">
        <v>34</v>
      </c>
      <c r="E6" s="141" t="s">
        <v>35</v>
      </c>
      <c r="F6" s="80"/>
      <c r="G6" s="80"/>
      <c r="H6" s="82"/>
      <c r="I6" s="82"/>
      <c r="J6" s="80"/>
      <c r="K6" s="82"/>
      <c r="L6" s="80"/>
      <c r="M6" s="80"/>
      <c r="N6" s="84" t="s">
        <v>46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118"/>
      <c r="B7" s="118"/>
      <c r="F7" s="1"/>
      <c r="G7" s="118"/>
      <c r="I7" s="118"/>
    </row>
    <row r="8" customFormat="false" ht="12" hidden="false" customHeight="false" outlineLevel="0" collapsed="false">
      <c r="A8" s="92" t="n">
        <v>3010</v>
      </c>
      <c r="B8" s="243" t="s">
        <v>69</v>
      </c>
      <c r="C8" s="9" t="s">
        <v>255</v>
      </c>
      <c r="D8" s="1" t="s">
        <v>397</v>
      </c>
      <c r="E8" s="1" t="s">
        <v>398</v>
      </c>
      <c r="F8" s="67" t="n">
        <v>1000000</v>
      </c>
      <c r="G8" s="67" t="n">
        <v>1000000</v>
      </c>
      <c r="H8" s="121" t="n">
        <v>36925</v>
      </c>
      <c r="I8" s="130" t="n">
        <f aca="false">SUM(H8+35)</f>
        <v>36960</v>
      </c>
      <c r="J8" s="2" t="n">
        <v>1000000</v>
      </c>
      <c r="K8" s="130" t="n">
        <f aca="false">SUM(H8+120)</f>
        <v>37045</v>
      </c>
      <c r="L8" s="67" t="n">
        <v>1000000</v>
      </c>
      <c r="M8" s="67" t="n">
        <v>0</v>
      </c>
      <c r="N8" s="93" t="n">
        <v>36980</v>
      </c>
    </row>
    <row r="9" s="4" customFormat="true" ht="12" hidden="false" customHeight="false" outlineLevel="0" collapsed="false">
      <c r="A9" s="4" t="n">
        <v>3022</v>
      </c>
      <c r="B9" s="9" t="s">
        <v>69</v>
      </c>
      <c r="C9" s="4" t="s">
        <v>399</v>
      </c>
      <c r="D9" s="4" t="s">
        <v>400</v>
      </c>
      <c r="E9" s="244" t="s">
        <v>401</v>
      </c>
      <c r="F9" s="98" t="n">
        <v>3225000</v>
      </c>
      <c r="G9" s="98" t="n">
        <v>3225000</v>
      </c>
      <c r="H9" s="121" t="n">
        <v>36980</v>
      </c>
      <c r="I9" s="130" t="n">
        <f aca="false">SUM(H9+35)</f>
        <v>37015</v>
      </c>
      <c r="J9" s="2" t="n">
        <v>3225000</v>
      </c>
      <c r="K9" s="130" t="n">
        <f aca="false">SUM(H9+120)</f>
        <v>37100</v>
      </c>
      <c r="L9" s="136" t="n">
        <v>3225000</v>
      </c>
      <c r="M9" s="136" t="n">
        <v>0</v>
      </c>
      <c r="N9" s="96" t="n">
        <v>37006</v>
      </c>
    </row>
    <row r="10" s="91" customFormat="true" ht="12" hidden="false" customHeight="false" outlineLevel="0" collapsed="false">
      <c r="A10" s="65"/>
      <c r="B10" s="73"/>
      <c r="C10" s="134"/>
      <c r="D10" s="134"/>
      <c r="E10" s="134"/>
      <c r="F10" s="67"/>
      <c r="G10" s="129"/>
      <c r="H10" s="76"/>
      <c r="I10" s="76"/>
      <c r="J10" s="2"/>
      <c r="K10" s="76"/>
      <c r="L10" s="67"/>
      <c r="M10" s="129"/>
      <c r="N10" s="76"/>
      <c r="O10" s="4"/>
      <c r="P10" s="4"/>
      <c r="Q10" s="4"/>
    </row>
    <row r="11" customFormat="false" ht="12" hidden="false" customHeight="false" outlineLevel="0" collapsed="false">
      <c r="B11" s="73"/>
      <c r="C11" s="118" t="s">
        <v>387</v>
      </c>
      <c r="D11" s="118"/>
      <c r="E11" s="118"/>
      <c r="F11" s="125" t="n">
        <f aca="false">SUM(F7:F10)</f>
        <v>4225000</v>
      </c>
      <c r="G11" s="125" t="n">
        <f aca="false">SUM(G7:G10)</f>
        <v>4225000</v>
      </c>
      <c r="H11" s="121"/>
      <c r="I11" s="121"/>
      <c r="J11" s="125" t="n">
        <f aca="false">SUM(J7:J10)</f>
        <v>4225000</v>
      </c>
      <c r="K11" s="242"/>
      <c r="L11" s="125" t="n">
        <f aca="false">SUM(L7:L10)</f>
        <v>4225000</v>
      </c>
      <c r="M11" s="125" t="n">
        <f aca="false">SUM(M7:M10)</f>
        <v>0</v>
      </c>
      <c r="N11" s="7"/>
    </row>
    <row r="12" customFormat="false" ht="12" hidden="false" customHeight="false" outlineLevel="0" collapsed="false">
      <c r="B12" s="73"/>
      <c r="C12" s="118"/>
      <c r="D12" s="118"/>
      <c r="E12" s="118"/>
      <c r="F12" s="67"/>
      <c r="G12" s="67"/>
      <c r="H12" s="121"/>
      <c r="I12" s="121"/>
      <c r="K12" s="242"/>
      <c r="N12" s="7"/>
    </row>
    <row r="13" customFormat="false" ht="12" hidden="false" customHeight="false" outlineLevel="0" collapsed="false">
      <c r="C13" s="118" t="s">
        <v>176</v>
      </c>
      <c r="D13" s="118"/>
      <c r="E13" s="118"/>
      <c r="F13" s="67" t="n">
        <f aca="false">SUM(F11-G11)</f>
        <v>0</v>
      </c>
      <c r="G13" s="67"/>
      <c r="H13" s="121"/>
      <c r="I13" s="121"/>
      <c r="K13" s="121"/>
    </row>
    <row r="14" customFormat="false" ht="12" hidden="false" customHeight="false" outlineLevel="0" collapsed="false">
      <c r="C14" s="118"/>
      <c r="D14" s="118"/>
      <c r="E14" s="118"/>
      <c r="F14" s="67"/>
      <c r="G14" s="67"/>
      <c r="H14" s="121"/>
      <c r="I14" s="121"/>
      <c r="K14" s="121"/>
    </row>
    <row r="15" s="118" customFormat="true" ht="12" hidden="false" customHeight="false" outlineLevel="0" collapsed="false">
      <c r="A15" s="1"/>
      <c r="B15" s="1"/>
      <c r="C15" s="118" t="s">
        <v>177</v>
      </c>
      <c r="F15" s="125" t="n">
        <f aca="false">+C1-G11+M11</f>
        <v>31759035</v>
      </c>
      <c r="G15" s="245"/>
      <c r="H15" s="121"/>
      <c r="I15" s="121"/>
      <c r="J15" s="2"/>
      <c r="K15" s="6"/>
      <c r="L15" s="2"/>
      <c r="M15" s="2"/>
      <c r="N15" s="1"/>
      <c r="O15" s="1"/>
      <c r="P15" s="1"/>
      <c r="Q15" s="1"/>
      <c r="R15" s="1"/>
      <c r="S15" s="1"/>
      <c r="T15" s="1"/>
    </row>
    <row r="16" customFormat="false" ht="12" hidden="false" customHeight="false" outlineLevel="0" collapsed="false">
      <c r="A16" s="9"/>
      <c r="H16" s="121"/>
      <c r="I16" s="121"/>
      <c r="K16" s="121"/>
      <c r="N16" s="7"/>
      <c r="O16" s="65"/>
      <c r="P16" s="65"/>
      <c r="Q16" s="65"/>
      <c r="R16" s="65"/>
      <c r="S16" s="65"/>
      <c r="T16" s="65"/>
    </row>
    <row r="17" customFormat="false" ht="12" hidden="false" customHeight="false" outlineLevel="0" collapsed="false">
      <c r="C17" s="118"/>
      <c r="D17" s="118"/>
      <c r="E17" s="118"/>
      <c r="G17" s="138"/>
      <c r="H17" s="138"/>
    </row>
    <row r="19" customFormat="false" ht="12" hidden="false" customHeight="false" outlineLevel="0" collapsed="false">
      <c r="C19" s="118"/>
      <c r="D19" s="118"/>
      <c r="E19" s="118"/>
      <c r="F19" s="149"/>
    </row>
  </sheetData>
  <mergeCells count="1"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0.27"/>
    <col collapsed="false" customWidth="true" hidden="false" outlineLevel="0" max="6" min="6" style="46" width="11.27"/>
    <col collapsed="false" customWidth="true" hidden="false" outlineLevel="0" max="7" min="7" style="2" width="12.27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49" width="14.12"/>
    <col collapsed="false" customWidth="true" hidden="false" outlineLevel="0" max="13" min="13" style="49" width="12.85"/>
    <col collapsed="false" customWidth="false" hidden="false" outlineLevel="0" max="257" min="14" style="1" width="10.84"/>
  </cols>
  <sheetData>
    <row r="1" s="218" customFormat="true" ht="12" hidden="false" customHeight="false" outlineLevel="0" collapsed="false">
      <c r="A1" s="54" t="s">
        <v>180</v>
      </c>
      <c r="B1" s="55"/>
      <c r="C1" s="57" t="n">
        <v>39582439</v>
      </c>
      <c r="D1" s="57"/>
      <c r="E1" s="57"/>
      <c r="F1" s="219"/>
      <c r="G1" s="59"/>
      <c r="H1" s="61"/>
      <c r="I1" s="61"/>
      <c r="J1" s="59"/>
      <c r="K1" s="61"/>
      <c r="L1" s="62"/>
      <c r="M1" s="62"/>
      <c r="N1" s="63" t="n">
        <v>36630</v>
      </c>
      <c r="O1" s="65"/>
      <c r="P1" s="65"/>
      <c r="Q1" s="65"/>
      <c r="R1" s="65"/>
      <c r="S1" s="65"/>
      <c r="T1" s="65"/>
    </row>
    <row r="2" s="73" customFormat="true" ht="12" hidden="false" customHeight="false" outlineLevel="0" collapsed="false">
      <c r="A2" s="64" t="s">
        <v>290</v>
      </c>
      <c r="B2" s="65"/>
      <c r="C2" s="66"/>
      <c r="D2" s="66"/>
      <c r="E2" s="66"/>
      <c r="F2" s="46"/>
      <c r="G2" s="2"/>
      <c r="H2" s="69"/>
      <c r="I2" s="69"/>
      <c r="J2" s="2"/>
      <c r="K2" s="69"/>
      <c r="L2" s="70"/>
      <c r="M2" s="70"/>
      <c r="N2" s="71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2"/>
      <c r="B3" s="73"/>
      <c r="C3" s="65"/>
      <c r="D3" s="65"/>
      <c r="E3" s="65"/>
      <c r="H3" s="69"/>
      <c r="I3" s="69"/>
      <c r="K3" s="69"/>
      <c r="N3" s="71"/>
      <c r="O3" s="65"/>
      <c r="P3" s="65"/>
      <c r="Q3" s="65"/>
      <c r="R3" s="65"/>
      <c r="S3" s="65"/>
      <c r="T3" s="65"/>
    </row>
    <row r="4" s="118" customFormat="true" ht="12" hidden="false" customHeight="false" outlineLevel="0" collapsed="false">
      <c r="A4" s="72" t="s">
        <v>31</v>
      </c>
      <c r="B4" s="65" t="s">
        <v>32</v>
      </c>
      <c r="C4" s="65" t="s">
        <v>33</v>
      </c>
      <c r="D4" s="65" t="s">
        <v>34</v>
      </c>
      <c r="E4" s="65" t="s">
        <v>35</v>
      </c>
      <c r="F4" s="152" t="s">
        <v>36</v>
      </c>
      <c r="G4" s="75" t="s">
        <v>402</v>
      </c>
      <c r="H4" s="76" t="s">
        <v>38</v>
      </c>
      <c r="I4" s="76" t="s">
        <v>39</v>
      </c>
      <c r="J4" s="75" t="s">
        <v>40</v>
      </c>
      <c r="K4" s="76" t="s">
        <v>182</v>
      </c>
      <c r="L4" s="70" t="s">
        <v>41</v>
      </c>
      <c r="M4" s="70" t="s">
        <v>42</v>
      </c>
      <c r="N4" s="71" t="s">
        <v>43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2" t="s">
        <v>44</v>
      </c>
      <c r="B5" s="73"/>
      <c r="C5" s="66"/>
      <c r="D5" s="66"/>
      <c r="E5" s="66"/>
      <c r="F5" s="152" t="s">
        <v>45</v>
      </c>
      <c r="G5" s="75" t="s">
        <v>403</v>
      </c>
      <c r="H5" s="76" t="s">
        <v>46</v>
      </c>
      <c r="I5" s="76" t="s">
        <v>47</v>
      </c>
      <c r="J5" s="75" t="s">
        <v>45</v>
      </c>
      <c r="K5" s="76" t="s">
        <v>47</v>
      </c>
      <c r="L5" s="70" t="s">
        <v>45</v>
      </c>
      <c r="M5" s="70" t="s">
        <v>45</v>
      </c>
      <c r="N5" s="71" t="s">
        <v>48</v>
      </c>
    </row>
    <row r="6" s="118" customFormat="true" ht="12.75" hidden="false" customHeight="false" outlineLevel="0" collapsed="false">
      <c r="A6" s="77" t="s">
        <v>49</v>
      </c>
      <c r="B6" s="78"/>
      <c r="C6" s="78"/>
      <c r="D6" s="78"/>
      <c r="E6" s="78"/>
      <c r="F6" s="228"/>
      <c r="G6" s="80"/>
      <c r="H6" s="82"/>
      <c r="I6" s="82"/>
      <c r="J6" s="80"/>
      <c r="K6" s="82"/>
      <c r="L6" s="83"/>
      <c r="M6" s="83"/>
      <c r="N6" s="84" t="s">
        <v>46</v>
      </c>
      <c r="O6" s="65"/>
      <c r="P6" s="65"/>
      <c r="Q6" s="65"/>
      <c r="R6" s="65"/>
      <c r="S6" s="65"/>
      <c r="T6" s="65"/>
    </row>
    <row r="7" s="73" customFormat="true" ht="12" hidden="false" customHeight="false" outlineLevel="0" collapsed="false">
      <c r="A7" s="86"/>
      <c r="B7" s="1"/>
      <c r="C7" s="1"/>
      <c r="D7" s="1"/>
      <c r="E7" s="1"/>
      <c r="F7" s="46"/>
      <c r="G7" s="2"/>
      <c r="H7" s="121"/>
      <c r="I7" s="121"/>
      <c r="J7" s="2"/>
      <c r="K7" s="121"/>
      <c r="L7" s="49"/>
      <c r="M7" s="49"/>
      <c r="N7" s="121"/>
    </row>
    <row r="8" customFormat="false" ht="12" hidden="false" customHeight="false" outlineLevel="0" collapsed="false">
      <c r="A8" s="73"/>
      <c r="B8" s="118"/>
      <c r="G8" s="75"/>
      <c r="H8" s="121"/>
      <c r="I8" s="118"/>
      <c r="L8" s="149"/>
      <c r="M8" s="149"/>
    </row>
    <row r="9" s="91" customFormat="true" ht="12" hidden="false" customHeight="false" outlineLevel="0" collapsed="false">
      <c r="A9" s="73"/>
      <c r="B9" s="73"/>
      <c r="C9" s="73" t="s">
        <v>175</v>
      </c>
      <c r="D9" s="73"/>
      <c r="E9" s="73"/>
      <c r="F9" s="125" t="n">
        <f aca="false">SUM(F7:F8)</f>
        <v>0</v>
      </c>
      <c r="G9" s="125" t="n">
        <f aca="false">SUM(G7:G8)</f>
        <v>0</v>
      </c>
      <c r="H9" s="121"/>
      <c r="I9" s="121"/>
      <c r="J9" s="125" t="n">
        <f aca="false">SUM(J7:J8)</f>
        <v>0</v>
      </c>
      <c r="K9" s="121"/>
      <c r="L9" s="125" t="n">
        <f aca="false">SUM(L7:L8)</f>
        <v>0</v>
      </c>
      <c r="M9" s="125" t="n">
        <f aca="false">SUM(M7:M8)</f>
        <v>0</v>
      </c>
      <c r="N9" s="7"/>
    </row>
    <row r="10" s="91" customFormat="true" ht="12" hidden="false" customHeight="false" outlineLevel="0" collapsed="false">
      <c r="A10" s="73"/>
      <c r="B10" s="73"/>
      <c r="C10" s="73"/>
      <c r="D10" s="73"/>
      <c r="E10" s="73"/>
      <c r="F10" s="67"/>
      <c r="G10" s="129"/>
      <c r="H10" s="121"/>
      <c r="I10" s="121"/>
      <c r="J10" s="41"/>
      <c r="K10" s="121"/>
      <c r="L10" s="49"/>
      <c r="M10" s="149"/>
      <c r="N10" s="7"/>
    </row>
    <row r="11" s="91" customFormat="true" ht="12" hidden="false" customHeight="false" outlineLevel="0" collapsed="false">
      <c r="A11" s="1"/>
      <c r="B11" s="1"/>
      <c r="C11" s="118" t="s">
        <v>176</v>
      </c>
      <c r="D11" s="118"/>
      <c r="E11" s="118"/>
      <c r="F11" s="67" t="n">
        <f aca="false">SUM(F9-G9)</f>
        <v>0</v>
      </c>
      <c r="G11" s="119"/>
      <c r="H11" s="121"/>
      <c r="I11" s="121"/>
      <c r="J11" s="35"/>
      <c r="K11" s="121"/>
      <c r="L11" s="149"/>
      <c r="M11" s="149"/>
      <c r="N11" s="7"/>
    </row>
    <row r="12" customFormat="false" ht="12" hidden="false" customHeight="false" outlineLevel="0" collapsed="false">
      <c r="C12" s="118"/>
      <c r="D12" s="118"/>
      <c r="E12" s="118"/>
      <c r="F12" s="67"/>
      <c r="G12" s="119"/>
      <c r="H12" s="121"/>
      <c r="I12" s="121"/>
      <c r="J12" s="35"/>
      <c r="K12" s="121"/>
      <c r="N12" s="7"/>
      <c r="O12" s="4"/>
      <c r="P12" s="4"/>
      <c r="Q12" s="4"/>
      <c r="R12" s="4"/>
      <c r="S12" s="4"/>
      <c r="T12" s="4"/>
    </row>
    <row r="13" customFormat="false" ht="12" hidden="false" customHeight="false" outlineLevel="0" collapsed="false">
      <c r="A13" s="118"/>
      <c r="B13" s="118"/>
      <c r="C13" s="118" t="s">
        <v>177</v>
      </c>
      <c r="D13" s="118"/>
      <c r="E13" s="118"/>
      <c r="F13" s="125" t="n">
        <f aca="false">SUM(C1-F9)</f>
        <v>39582439</v>
      </c>
      <c r="G13" s="122"/>
      <c r="H13" s="7"/>
      <c r="I13" s="7"/>
      <c r="J13" s="8"/>
      <c r="K13" s="7"/>
      <c r="L13" s="70"/>
      <c r="M13" s="70"/>
      <c r="N13" s="7"/>
      <c r="O13" s="4"/>
      <c r="P13" s="4"/>
      <c r="Q13" s="4"/>
      <c r="R13" s="4"/>
      <c r="S13" s="4"/>
      <c r="T13" s="4"/>
    </row>
    <row r="14" s="65" customFormat="true" ht="11.25" hidden="false" customHeight="true" outlineLevel="0" collapsed="false">
      <c r="A14" s="87"/>
      <c r="B14" s="3"/>
      <c r="C14" s="3"/>
      <c r="D14" s="87"/>
      <c r="E14" s="3"/>
      <c r="F14" s="106"/>
      <c r="G14" s="174"/>
      <c r="H14" s="7"/>
      <c r="I14" s="7"/>
      <c r="J14" s="173"/>
      <c r="K14" s="7"/>
      <c r="L14" s="74"/>
      <c r="M14" s="74"/>
      <c r="N14" s="76"/>
      <c r="O14" s="86"/>
      <c r="R14" s="73"/>
      <c r="T14" s="119"/>
    </row>
    <row r="15" s="118" customFormat="true" ht="12" hidden="false" customHeight="false" outlineLevel="0" collapsed="false">
      <c r="A15" s="100" t="n">
        <v>2904</v>
      </c>
      <c r="B15" s="3" t="s">
        <v>69</v>
      </c>
      <c r="C15" s="87" t="s">
        <v>404</v>
      </c>
      <c r="D15" s="87" t="s">
        <v>405</v>
      </c>
      <c r="E15" s="87" t="s">
        <v>98</v>
      </c>
      <c r="F15" s="172" t="n">
        <v>15000000</v>
      </c>
      <c r="G15" s="172" t="n">
        <v>15000000</v>
      </c>
      <c r="H15" s="102" t="n">
        <v>36748</v>
      </c>
      <c r="I15" s="7" t="n">
        <f aca="false">H15+35</f>
        <v>36783</v>
      </c>
      <c r="J15" s="173" t="n">
        <v>15000000</v>
      </c>
      <c r="K15" s="7" t="n">
        <f aca="false">H15+150</f>
        <v>36898</v>
      </c>
      <c r="L15" s="106" t="n">
        <v>14260000</v>
      </c>
      <c r="M15" s="106" t="n">
        <f aca="false">SUM(J15-L15)</f>
        <v>740000</v>
      </c>
      <c r="N15" s="7" t="n">
        <v>36903</v>
      </c>
    </row>
    <row r="17" customFormat="false" ht="12" hidden="false" customHeight="false" outlineLevel="0" collapsed="false">
      <c r="F17" s="246" t="n">
        <f aca="false">SUM(F13+M15)</f>
        <v>40322439</v>
      </c>
    </row>
    <row r="18" customFormat="false" ht="12" hidden="false" customHeight="false" outlineLevel="0" collapsed="false">
      <c r="C18" s="118"/>
      <c r="D18" s="118"/>
      <c r="E18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D26" activeCellId="0" sqref="D2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false" hidden="false" outlineLevel="0" max="3" min="3" style="1" width="10.84"/>
    <col collapsed="false" customWidth="true" hidden="false" outlineLevel="0" max="4" min="4" style="1" width="23.84"/>
    <col collapsed="false" customWidth="true" hidden="false" outlineLevel="0" max="5" min="5" style="1" width="8.42"/>
    <col collapsed="false" customWidth="true" hidden="false" outlineLevel="0" max="6" min="6" style="49" width="11.56"/>
    <col collapsed="false" customWidth="true" hidden="false" outlineLevel="0" max="7" min="7" style="2" width="11.99"/>
    <col collapsed="false" customWidth="true" hidden="false" outlineLevel="0" max="8" min="8" style="120" width="13.7"/>
    <col collapsed="false" customWidth="true" hidden="false" outlineLevel="0" max="9" min="9" style="1" width="9.56"/>
    <col collapsed="false" customWidth="true" hidden="false" outlineLevel="0" max="10" min="10" style="2" width="11.56"/>
    <col collapsed="false" customWidth="true" hidden="false" outlineLevel="0" max="11" min="11" style="1" width="9.56"/>
    <col collapsed="false" customWidth="true" hidden="false" outlineLevel="0" max="12" min="12" style="49" width="12.99"/>
    <col collapsed="false" customWidth="true" hidden="false" outlineLevel="0" max="13" min="13" style="247" width="11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218" customFormat="true" ht="12" hidden="false" customHeight="false" outlineLevel="0" collapsed="false">
      <c r="A1" s="54" t="s">
        <v>180</v>
      </c>
      <c r="B1" s="55"/>
      <c r="C1" s="57" t="n">
        <v>79164878</v>
      </c>
      <c r="D1" s="57"/>
      <c r="E1" s="66"/>
      <c r="F1" s="248"/>
      <c r="I1" s="61"/>
      <c r="J1" s="59"/>
      <c r="K1" s="61"/>
      <c r="L1" s="62"/>
      <c r="M1" s="249"/>
      <c r="N1" s="63" t="n">
        <f aca="false">'SC1 MRB'!P1</f>
        <v>36893</v>
      </c>
      <c r="O1" s="65"/>
      <c r="P1" s="65"/>
      <c r="Q1" s="65"/>
      <c r="R1" s="65"/>
      <c r="S1" s="65"/>
      <c r="T1" s="65"/>
    </row>
    <row r="2" s="73" customFormat="true" ht="12" hidden="false" customHeight="false" outlineLevel="0" collapsed="false">
      <c r="A2" s="64" t="s">
        <v>290</v>
      </c>
      <c r="B2" s="65"/>
      <c r="C2" s="66"/>
      <c r="D2" s="66"/>
      <c r="E2" s="66"/>
      <c r="F2" s="49"/>
      <c r="G2" s="2"/>
      <c r="H2" s="250"/>
      <c r="J2" s="2"/>
      <c r="K2" s="69"/>
      <c r="L2" s="70" t="s">
        <v>406</v>
      </c>
      <c r="M2" s="124"/>
      <c r="N2" s="71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2"/>
      <c r="B3" s="73"/>
      <c r="C3" s="65"/>
      <c r="D3" s="65"/>
      <c r="E3" s="65"/>
      <c r="H3" s="250"/>
      <c r="I3" s="69"/>
      <c r="K3" s="69"/>
      <c r="N3" s="71"/>
      <c r="O3" s="65"/>
      <c r="P3" s="65"/>
      <c r="Q3" s="65"/>
      <c r="R3" s="65"/>
      <c r="S3" s="65"/>
      <c r="T3" s="65"/>
    </row>
    <row r="4" s="118" customFormat="true" ht="12" hidden="false" customHeight="false" outlineLevel="0" collapsed="false">
      <c r="A4" s="72" t="s">
        <v>31</v>
      </c>
      <c r="B4" s="65" t="s">
        <v>407</v>
      </c>
      <c r="C4" s="65" t="s">
        <v>33</v>
      </c>
      <c r="D4" s="66" t="s">
        <v>34</v>
      </c>
      <c r="E4" s="65" t="s">
        <v>35</v>
      </c>
      <c r="F4" s="70" t="s">
        <v>36</v>
      </c>
      <c r="G4" s="75" t="s">
        <v>37</v>
      </c>
      <c r="H4" s="251" t="s">
        <v>38</v>
      </c>
      <c r="I4" s="76" t="s">
        <v>39</v>
      </c>
      <c r="J4" s="75" t="s">
        <v>40</v>
      </c>
      <c r="K4" s="76" t="s">
        <v>182</v>
      </c>
      <c r="L4" s="70" t="s">
        <v>41</v>
      </c>
      <c r="M4" s="152" t="s">
        <v>42</v>
      </c>
      <c r="N4" s="71" t="s">
        <v>43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2" t="s">
        <v>44</v>
      </c>
      <c r="B5" s="73"/>
      <c r="D5" s="66"/>
      <c r="E5" s="66"/>
      <c r="F5" s="70" t="s">
        <v>45</v>
      </c>
      <c r="G5" s="75" t="s">
        <v>45</v>
      </c>
      <c r="H5" s="251" t="s">
        <v>46</v>
      </c>
      <c r="I5" s="76" t="s">
        <v>47</v>
      </c>
      <c r="J5" s="75" t="s">
        <v>45</v>
      </c>
      <c r="K5" s="76" t="s">
        <v>47</v>
      </c>
      <c r="L5" s="70" t="s">
        <v>45</v>
      </c>
      <c r="M5" s="152" t="s">
        <v>45</v>
      </c>
      <c r="N5" s="71" t="s">
        <v>48</v>
      </c>
    </row>
    <row r="6" s="118" customFormat="true" ht="12.75" hidden="false" customHeight="false" outlineLevel="0" collapsed="false">
      <c r="A6" s="77" t="s">
        <v>49</v>
      </c>
      <c r="B6" s="78"/>
      <c r="C6" s="78"/>
      <c r="D6" s="78"/>
      <c r="E6" s="78"/>
      <c r="F6" s="83"/>
      <c r="G6" s="80"/>
      <c r="H6" s="252"/>
      <c r="I6" s="82"/>
      <c r="J6" s="80"/>
      <c r="K6" s="82"/>
      <c r="L6" s="83"/>
      <c r="M6" s="253"/>
      <c r="N6" s="84" t="s">
        <v>46</v>
      </c>
      <c r="O6" s="65"/>
      <c r="P6" s="65"/>
      <c r="Q6" s="65"/>
      <c r="R6" s="65"/>
      <c r="S6" s="65"/>
      <c r="T6" s="65"/>
    </row>
    <row r="7" s="73" customFormat="true" ht="12" hidden="false" customHeight="false" outlineLevel="0" collapsed="false">
      <c r="A7" s="86" t="s">
        <v>183</v>
      </c>
      <c r="B7" s="1"/>
      <c r="C7" s="1"/>
      <c r="D7" s="1"/>
      <c r="E7" s="1"/>
      <c r="F7" s="49"/>
      <c r="G7" s="2"/>
      <c r="H7" s="120"/>
      <c r="I7" s="121"/>
      <c r="J7" s="2"/>
      <c r="K7" s="121"/>
      <c r="L7" s="49"/>
      <c r="M7" s="247"/>
      <c r="N7" s="121"/>
    </row>
    <row r="8" s="73" customFormat="true" ht="11.25" hidden="false" customHeight="true" outlineLevel="0" collapsed="false">
      <c r="A8" s="4" t="n">
        <v>21</v>
      </c>
      <c r="B8" s="4" t="s">
        <v>58</v>
      </c>
      <c r="C8" s="167" t="s">
        <v>408</v>
      </c>
      <c r="D8" s="4" t="s">
        <v>409</v>
      </c>
      <c r="E8" s="4" t="s">
        <v>410</v>
      </c>
      <c r="F8" s="98" t="n">
        <v>9000000</v>
      </c>
      <c r="G8" s="129" t="n">
        <v>0</v>
      </c>
      <c r="H8" s="69" t="n">
        <v>36893</v>
      </c>
      <c r="I8" s="69"/>
      <c r="J8" s="41" t="n">
        <v>0</v>
      </c>
      <c r="K8" s="130"/>
      <c r="L8" s="67" t="n">
        <v>0</v>
      </c>
      <c r="M8" s="95" t="n">
        <v>0</v>
      </c>
      <c r="N8" s="69" t="n">
        <v>36895</v>
      </c>
    </row>
    <row r="9" s="73" customFormat="true" ht="12" hidden="false" customHeight="false" outlineLevel="0" collapsed="false">
      <c r="A9" s="4" t="n">
        <v>2970</v>
      </c>
      <c r="B9" s="4" t="s">
        <v>58</v>
      </c>
      <c r="C9" s="167" t="s">
        <v>408</v>
      </c>
      <c r="D9" s="4" t="s">
        <v>411</v>
      </c>
      <c r="E9" s="4" t="s">
        <v>412</v>
      </c>
      <c r="F9" s="98" t="n">
        <v>1250000</v>
      </c>
      <c r="G9" s="98" t="n">
        <v>1250000</v>
      </c>
      <c r="H9" s="130" t="n">
        <v>36895</v>
      </c>
      <c r="I9" s="130" t="n">
        <f aca="false">SUM(H9+35)</f>
        <v>36930</v>
      </c>
      <c r="J9" s="2" t="n">
        <v>1250000</v>
      </c>
      <c r="K9" s="130" t="n">
        <f aca="false">SUM(H9+150)</f>
        <v>37045</v>
      </c>
      <c r="L9" s="67" t="n">
        <v>0</v>
      </c>
      <c r="M9" s="95" t="n">
        <f aca="false">SUM(G9-0)</f>
        <v>1250000</v>
      </c>
      <c r="N9" s="69" t="n">
        <v>36980</v>
      </c>
    </row>
    <row r="10" s="73" customFormat="true" ht="12" hidden="false" customHeight="false" outlineLevel="0" collapsed="false">
      <c r="A10" s="4" t="n">
        <v>2977</v>
      </c>
      <c r="B10" s="4" t="s">
        <v>58</v>
      </c>
      <c r="C10" s="167" t="s">
        <v>408</v>
      </c>
      <c r="D10" s="4" t="s">
        <v>413</v>
      </c>
      <c r="E10" s="4" t="s">
        <v>158</v>
      </c>
      <c r="F10" s="98" t="n">
        <v>3500000</v>
      </c>
      <c r="G10" s="98" t="n">
        <v>3500000</v>
      </c>
      <c r="H10" s="130" t="n">
        <v>36900</v>
      </c>
      <c r="I10" s="130" t="n">
        <f aca="false">SUM(H10+35)</f>
        <v>36935</v>
      </c>
      <c r="J10" s="2" t="n">
        <v>3500000</v>
      </c>
      <c r="K10" s="130" t="n">
        <f aca="false">SUM(H10+150)</f>
        <v>37050</v>
      </c>
      <c r="L10" s="67" t="n">
        <v>0</v>
      </c>
      <c r="M10" s="95" t="n">
        <f aca="false">SUM(G10-0)</f>
        <v>3500000</v>
      </c>
      <c r="N10" s="69" t="n">
        <v>36980</v>
      </c>
    </row>
    <row r="11" s="73" customFormat="true" ht="12" hidden="false" customHeight="false" outlineLevel="0" collapsed="false">
      <c r="A11" s="4" t="n">
        <v>2978</v>
      </c>
      <c r="B11" s="4" t="s">
        <v>375</v>
      </c>
      <c r="C11" s="167" t="s">
        <v>408</v>
      </c>
      <c r="D11" s="4" t="s">
        <v>414</v>
      </c>
      <c r="E11" s="4" t="s">
        <v>237</v>
      </c>
      <c r="F11" s="98" t="n">
        <v>12750000</v>
      </c>
      <c r="G11" s="98" t="n">
        <v>12750000</v>
      </c>
      <c r="H11" s="130" t="n">
        <v>36900</v>
      </c>
      <c r="I11" s="130" t="n">
        <f aca="false">SUM(H11+35)</f>
        <v>36935</v>
      </c>
      <c r="J11" s="2" t="n">
        <v>0</v>
      </c>
      <c r="K11" s="130" t="n">
        <f aca="false">SUM(H11+150)</f>
        <v>37050</v>
      </c>
      <c r="L11" s="67" t="n">
        <v>0</v>
      </c>
      <c r="M11" s="95" t="n">
        <f aca="false">SUM(G11-0)</f>
        <v>12750000</v>
      </c>
      <c r="N11" s="69"/>
    </row>
    <row r="12" s="73" customFormat="true" ht="12" hidden="false" customHeight="false" outlineLevel="0" collapsed="false">
      <c r="A12" s="4" t="n">
        <v>62</v>
      </c>
      <c r="B12" s="4" t="s">
        <v>58</v>
      </c>
      <c r="C12" s="167" t="s">
        <v>408</v>
      </c>
      <c r="D12" s="4" t="s">
        <v>415</v>
      </c>
      <c r="E12" s="4" t="s">
        <v>416</v>
      </c>
      <c r="F12" s="98" t="n">
        <v>12500000</v>
      </c>
      <c r="G12" s="67" t="n">
        <v>0</v>
      </c>
      <c r="H12" s="130" t="n">
        <v>36907</v>
      </c>
      <c r="I12" s="130"/>
      <c r="J12" s="2" t="n">
        <v>0</v>
      </c>
      <c r="K12" s="69"/>
      <c r="L12" s="67" t="n">
        <v>0</v>
      </c>
      <c r="M12" s="95" t="n">
        <v>0</v>
      </c>
      <c r="N12" s="69" t="n">
        <v>36895</v>
      </c>
    </row>
    <row r="13" s="73" customFormat="true" ht="12" hidden="false" customHeight="false" outlineLevel="0" collapsed="false">
      <c r="A13" s="4" t="n">
        <v>2987</v>
      </c>
      <c r="B13" s="4" t="s">
        <v>58</v>
      </c>
      <c r="C13" s="167" t="s">
        <v>408</v>
      </c>
      <c r="D13" s="4" t="s">
        <v>417</v>
      </c>
      <c r="E13" s="4" t="s">
        <v>418</v>
      </c>
      <c r="F13" s="98" t="n">
        <v>14100000</v>
      </c>
      <c r="G13" s="98" t="n">
        <v>14100000</v>
      </c>
      <c r="H13" s="130" t="n">
        <v>36909</v>
      </c>
      <c r="I13" s="130" t="n">
        <f aca="false">SUM(H13+35)</f>
        <v>36944</v>
      </c>
      <c r="J13" s="2" t="n">
        <v>0</v>
      </c>
      <c r="K13" s="130" t="n">
        <f aca="false">SUM(H13+150)</f>
        <v>37059</v>
      </c>
      <c r="L13" s="67" t="n">
        <v>0</v>
      </c>
      <c r="M13" s="95" t="n">
        <f aca="false">SUM(G13-0)</f>
        <v>14100000</v>
      </c>
      <c r="N13" s="69" t="n">
        <v>36914</v>
      </c>
    </row>
    <row r="14" s="73" customFormat="true" ht="12" hidden="false" customHeight="false" outlineLevel="0" collapsed="false">
      <c r="A14" s="4" t="n">
        <v>2995</v>
      </c>
      <c r="B14" s="4" t="s">
        <v>58</v>
      </c>
      <c r="C14" s="167" t="s">
        <v>408</v>
      </c>
      <c r="D14" s="4" t="s">
        <v>419</v>
      </c>
      <c r="E14" s="4" t="s">
        <v>420</v>
      </c>
      <c r="F14" s="98" t="n">
        <v>1500000</v>
      </c>
      <c r="G14" s="98" t="n">
        <v>1500000</v>
      </c>
      <c r="H14" s="69" t="n">
        <v>36915</v>
      </c>
      <c r="I14" s="130" t="n">
        <f aca="false">SUM(H14+35)</f>
        <v>36950</v>
      </c>
      <c r="J14" s="2" t="n">
        <v>1500000</v>
      </c>
      <c r="K14" s="130" t="n">
        <f aca="false">SUM(H14+150)</f>
        <v>37065</v>
      </c>
      <c r="L14" s="67" t="n">
        <v>0</v>
      </c>
      <c r="M14" s="95" t="n">
        <f aca="false">SUM(G14-0)</f>
        <v>1500000</v>
      </c>
      <c r="N14" s="69" t="n">
        <v>36980</v>
      </c>
    </row>
    <row r="15" s="73" customFormat="true" ht="12" hidden="false" customHeight="false" outlineLevel="0" collapsed="false">
      <c r="A15" s="4" t="n">
        <v>75</v>
      </c>
      <c r="B15" s="4" t="s">
        <v>58</v>
      </c>
      <c r="C15" s="167" t="s">
        <v>408</v>
      </c>
      <c r="D15" s="4" t="s">
        <v>421</v>
      </c>
      <c r="E15" s="4" t="s">
        <v>422</v>
      </c>
      <c r="F15" s="98" t="n">
        <v>2650000</v>
      </c>
      <c r="G15" s="67" t="n">
        <v>0</v>
      </c>
      <c r="H15" s="130" t="n">
        <v>36914</v>
      </c>
      <c r="I15" s="130"/>
      <c r="J15" s="2" t="n">
        <v>0</v>
      </c>
      <c r="K15" s="69"/>
      <c r="L15" s="67" t="n">
        <v>0</v>
      </c>
      <c r="M15" s="95" t="n">
        <f aca="false">SUM(G15-0)</f>
        <v>0</v>
      </c>
      <c r="N15" s="69" t="n">
        <v>36895</v>
      </c>
    </row>
    <row r="16" s="73" customFormat="true" ht="12" hidden="false" customHeight="false" outlineLevel="0" collapsed="false">
      <c r="A16" s="4" t="n">
        <v>3005</v>
      </c>
      <c r="B16" s="4" t="s">
        <v>58</v>
      </c>
      <c r="C16" s="167" t="s">
        <v>408</v>
      </c>
      <c r="D16" s="4" t="s">
        <v>423</v>
      </c>
      <c r="E16" s="4" t="s">
        <v>424</v>
      </c>
      <c r="F16" s="98" t="n">
        <v>1200000</v>
      </c>
      <c r="G16" s="98" t="n">
        <v>1200000</v>
      </c>
      <c r="H16" s="69" t="n">
        <v>36921</v>
      </c>
      <c r="I16" s="130" t="n">
        <f aca="false">SUM(H16+35)</f>
        <v>36956</v>
      </c>
      <c r="J16" s="2" t="n">
        <v>1200000</v>
      </c>
      <c r="K16" s="130" t="n">
        <f aca="false">SUM(H16+150)</f>
        <v>37071</v>
      </c>
      <c r="L16" s="67" t="n">
        <v>0</v>
      </c>
      <c r="M16" s="95" t="n">
        <f aca="false">SUM(G16-0)</f>
        <v>1200000</v>
      </c>
      <c r="N16" s="69" t="n">
        <v>36980</v>
      </c>
    </row>
    <row r="17" s="73" customFormat="true" ht="12" hidden="false" customHeight="false" outlineLevel="0" collapsed="false">
      <c r="A17" s="4" t="n">
        <v>40</v>
      </c>
      <c r="B17" s="4" t="s">
        <v>58</v>
      </c>
      <c r="C17" s="167" t="s">
        <v>408</v>
      </c>
      <c r="D17" s="4" t="s">
        <v>425</v>
      </c>
      <c r="E17" s="4" t="s">
        <v>410</v>
      </c>
      <c r="F17" s="98" t="n">
        <v>15000000</v>
      </c>
      <c r="G17" s="67" t="n">
        <v>0</v>
      </c>
      <c r="H17" s="69" t="n">
        <v>36921</v>
      </c>
      <c r="I17" s="69"/>
      <c r="J17" s="2" t="n">
        <v>0</v>
      </c>
      <c r="K17" s="69"/>
      <c r="L17" s="67" t="n">
        <v>0</v>
      </c>
      <c r="M17" s="95" t="n">
        <v>0</v>
      </c>
      <c r="N17" s="69" t="n">
        <v>36895</v>
      </c>
    </row>
    <row r="18" s="73" customFormat="true" ht="12" hidden="false" customHeight="false" outlineLevel="0" collapsed="false">
      <c r="A18" s="4" t="n">
        <v>91</v>
      </c>
      <c r="B18" s="4" t="s">
        <v>58</v>
      </c>
      <c r="C18" s="167" t="s">
        <v>408</v>
      </c>
      <c r="D18" s="4" t="s">
        <v>426</v>
      </c>
      <c r="E18" s="4" t="s">
        <v>427</v>
      </c>
      <c r="F18" s="98" t="n">
        <v>15000000</v>
      </c>
      <c r="G18" s="98" t="n">
        <v>0</v>
      </c>
      <c r="H18" s="250"/>
      <c r="I18" s="69"/>
      <c r="J18" s="2" t="n">
        <v>0</v>
      </c>
      <c r="K18" s="254"/>
      <c r="L18" s="67" t="n">
        <v>0</v>
      </c>
      <c r="M18" s="95" t="n">
        <v>0</v>
      </c>
      <c r="N18" s="69" t="n">
        <v>36909</v>
      </c>
    </row>
    <row r="19" s="73" customFormat="true" ht="12" hidden="false" customHeight="false" outlineLevel="0" collapsed="false">
      <c r="A19" s="4" t="n">
        <v>109</v>
      </c>
      <c r="B19" s="4" t="s">
        <v>58</v>
      </c>
      <c r="C19" s="167" t="s">
        <v>408</v>
      </c>
      <c r="D19" s="4" t="s">
        <v>428</v>
      </c>
      <c r="E19" s="4" t="s">
        <v>237</v>
      </c>
      <c r="F19" s="98" t="n">
        <v>6500000</v>
      </c>
      <c r="G19" s="98" t="n">
        <v>0</v>
      </c>
      <c r="H19" s="250"/>
      <c r="I19" s="69"/>
      <c r="J19" s="2" t="n">
        <v>0</v>
      </c>
      <c r="K19" s="254"/>
      <c r="L19" s="67" t="n">
        <v>0</v>
      </c>
      <c r="M19" s="95" t="n">
        <v>0</v>
      </c>
      <c r="N19" s="69" t="n">
        <v>36909</v>
      </c>
    </row>
    <row r="20" s="65" customFormat="true" ht="12" hidden="false" customHeight="false" outlineLevel="0" collapsed="false">
      <c r="A20" s="4" t="n">
        <v>124</v>
      </c>
      <c r="B20" s="4" t="s">
        <v>58</v>
      </c>
      <c r="C20" s="167" t="s">
        <v>408</v>
      </c>
      <c r="D20" s="4" t="s">
        <v>429</v>
      </c>
      <c r="E20" s="4" t="s">
        <v>430</v>
      </c>
      <c r="F20" s="98" t="n">
        <v>15000000</v>
      </c>
      <c r="G20" s="98" t="n">
        <v>0</v>
      </c>
      <c r="H20" s="250"/>
      <c r="I20" s="69"/>
      <c r="J20" s="2" t="n">
        <v>0</v>
      </c>
      <c r="K20" s="254"/>
      <c r="L20" s="67" t="n">
        <v>0</v>
      </c>
      <c r="M20" s="95" t="n">
        <v>0</v>
      </c>
      <c r="N20" s="69" t="n">
        <v>36909</v>
      </c>
    </row>
    <row r="21" s="73" customFormat="true" ht="12" hidden="false" customHeight="false" outlineLevel="0" collapsed="false">
      <c r="A21" s="4" t="n">
        <v>129</v>
      </c>
      <c r="B21" s="4" t="s">
        <v>58</v>
      </c>
      <c r="C21" s="167" t="s">
        <v>408</v>
      </c>
      <c r="D21" s="4" t="s">
        <v>431</v>
      </c>
      <c r="E21" s="4" t="s">
        <v>432</v>
      </c>
      <c r="F21" s="98" t="n">
        <v>10500000</v>
      </c>
      <c r="G21" s="98" t="n">
        <v>0</v>
      </c>
      <c r="H21" s="250"/>
      <c r="I21" s="69"/>
      <c r="J21" s="2" t="n">
        <v>0</v>
      </c>
      <c r="K21" s="254"/>
      <c r="L21" s="67" t="n">
        <v>0</v>
      </c>
      <c r="M21" s="95" t="n">
        <v>0</v>
      </c>
      <c r="N21" s="69" t="n">
        <v>36909</v>
      </c>
    </row>
    <row r="22" s="73" customFormat="true" ht="12" hidden="false" customHeight="false" outlineLevel="0" collapsed="false">
      <c r="A22" s="4" t="n">
        <v>2996</v>
      </c>
      <c r="B22" s="9" t="s">
        <v>69</v>
      </c>
      <c r="C22" s="167" t="s">
        <v>408</v>
      </c>
      <c r="D22" s="4" t="s">
        <v>433</v>
      </c>
      <c r="E22" s="4" t="s">
        <v>53</v>
      </c>
      <c r="F22" s="98" t="n">
        <v>15000000</v>
      </c>
      <c r="G22" s="98" t="n">
        <v>15000000</v>
      </c>
      <c r="H22" s="69" t="n">
        <v>36915</v>
      </c>
      <c r="I22" s="130" t="n">
        <f aca="false">SUM(H22+35)</f>
        <v>36950</v>
      </c>
      <c r="J22" s="2" t="n">
        <v>15000000</v>
      </c>
      <c r="K22" s="130" t="n">
        <f aca="false">SUM(H22+150)</f>
        <v>37065</v>
      </c>
      <c r="L22" s="67" t="n">
        <v>14100000</v>
      </c>
      <c r="M22" s="95" t="n">
        <f aca="false">SUM(G22-L22)</f>
        <v>900000</v>
      </c>
      <c r="N22" s="69" t="n">
        <v>37058</v>
      </c>
      <c r="O22" s="129"/>
    </row>
    <row r="23" customFormat="false" ht="12" hidden="false" customHeight="false" outlineLevel="0" collapsed="false">
      <c r="A23" s="4" t="s">
        <v>434</v>
      </c>
      <c r="B23" s="9" t="s">
        <v>58</v>
      </c>
      <c r="C23" s="167" t="s">
        <v>408</v>
      </c>
      <c r="D23" s="105" t="s">
        <v>435</v>
      </c>
      <c r="E23" s="105" t="s">
        <v>436</v>
      </c>
      <c r="F23" s="95" t="n">
        <v>15000000</v>
      </c>
      <c r="G23" s="98" t="n">
        <v>0</v>
      </c>
      <c r="H23" s="250"/>
      <c r="I23" s="69"/>
      <c r="J23" s="2" t="n">
        <v>0</v>
      </c>
      <c r="K23" s="254"/>
      <c r="L23" s="67" t="n">
        <v>0</v>
      </c>
      <c r="M23" s="95" t="n">
        <v>0</v>
      </c>
      <c r="N23" s="69" t="n">
        <v>36909</v>
      </c>
      <c r="O23" s="129"/>
    </row>
    <row r="24" customFormat="false" ht="12" hidden="false" customHeight="false" outlineLevel="0" collapsed="false">
      <c r="A24" s="4" t="s">
        <v>437</v>
      </c>
      <c r="B24" s="9" t="s">
        <v>58</v>
      </c>
      <c r="C24" s="167" t="s">
        <v>408</v>
      </c>
      <c r="D24" s="105" t="s">
        <v>438</v>
      </c>
      <c r="E24" s="105" t="s">
        <v>439</v>
      </c>
      <c r="F24" s="95" t="n">
        <v>15000000</v>
      </c>
      <c r="G24" s="98" t="n">
        <v>0</v>
      </c>
      <c r="H24" s="250"/>
      <c r="I24" s="69"/>
      <c r="J24" s="2" t="n">
        <v>0</v>
      </c>
      <c r="K24" s="254"/>
      <c r="L24" s="67" t="n">
        <v>0</v>
      </c>
      <c r="M24" s="95" t="n">
        <v>0</v>
      </c>
      <c r="N24" s="69" t="n">
        <v>36909</v>
      </c>
      <c r="O24" s="129"/>
    </row>
    <row r="25" customFormat="false" ht="12" hidden="false" customHeight="false" outlineLevel="0" collapsed="false">
      <c r="A25" s="4" t="s">
        <v>440</v>
      </c>
      <c r="B25" s="9" t="s">
        <v>54</v>
      </c>
      <c r="C25" s="167" t="s">
        <v>408</v>
      </c>
      <c r="D25" s="105" t="s">
        <v>82</v>
      </c>
      <c r="E25" s="105" t="s">
        <v>83</v>
      </c>
      <c r="F25" s="95" t="n">
        <v>14100000</v>
      </c>
      <c r="G25" s="98" t="n">
        <v>0</v>
      </c>
      <c r="H25" s="250"/>
      <c r="I25" s="69"/>
      <c r="J25" s="2" t="n">
        <v>0</v>
      </c>
      <c r="K25" s="254"/>
      <c r="L25" s="67" t="n">
        <v>0</v>
      </c>
      <c r="M25" s="95" t="n">
        <v>0</v>
      </c>
      <c r="N25" s="69" t="n">
        <v>36917</v>
      </c>
      <c r="O25" s="129"/>
    </row>
    <row r="26" customFormat="false" ht="12" hidden="false" customHeight="false" outlineLevel="0" collapsed="false">
      <c r="A26" s="4" t="s">
        <v>441</v>
      </c>
      <c r="B26" s="9" t="s">
        <v>58</v>
      </c>
      <c r="C26" s="167" t="s">
        <v>408</v>
      </c>
      <c r="D26" s="105" t="s">
        <v>442</v>
      </c>
      <c r="E26" s="105" t="s">
        <v>443</v>
      </c>
      <c r="F26" s="95" t="n">
        <v>15000000</v>
      </c>
      <c r="G26" s="98" t="n">
        <v>0</v>
      </c>
      <c r="H26" s="250"/>
      <c r="I26" s="69"/>
      <c r="J26" s="2" t="n">
        <v>0</v>
      </c>
      <c r="K26" s="254"/>
      <c r="L26" s="67" t="n">
        <v>0</v>
      </c>
      <c r="M26" s="95" t="n">
        <v>0</v>
      </c>
      <c r="N26" s="69" t="n">
        <v>36917</v>
      </c>
      <c r="O26" s="129"/>
    </row>
    <row r="27" customFormat="false" ht="12" hidden="false" customHeight="false" outlineLevel="0" collapsed="false">
      <c r="A27" s="4" t="s">
        <v>444</v>
      </c>
      <c r="B27" s="9" t="s">
        <v>54</v>
      </c>
      <c r="C27" s="167" t="s">
        <v>408</v>
      </c>
      <c r="D27" s="105" t="s">
        <v>445</v>
      </c>
      <c r="E27" s="105" t="s">
        <v>446</v>
      </c>
      <c r="F27" s="95" t="n">
        <v>15000000</v>
      </c>
      <c r="G27" s="98" t="n">
        <v>0</v>
      </c>
      <c r="H27" s="250"/>
      <c r="I27" s="69"/>
      <c r="J27" s="2" t="n">
        <v>0</v>
      </c>
      <c r="K27" s="254"/>
      <c r="L27" s="67" t="n">
        <v>0</v>
      </c>
      <c r="M27" s="95" t="n">
        <v>0</v>
      </c>
      <c r="N27" s="69" t="n">
        <v>36921</v>
      </c>
      <c r="O27" s="129"/>
    </row>
    <row r="28" customFormat="false" ht="12" hidden="false" customHeight="false" outlineLevel="0" collapsed="false">
      <c r="A28" s="4" t="s">
        <v>447</v>
      </c>
      <c r="B28" s="9" t="s">
        <v>54</v>
      </c>
      <c r="C28" s="167" t="s">
        <v>408</v>
      </c>
      <c r="D28" s="105" t="s">
        <v>448</v>
      </c>
      <c r="E28" s="105" t="s">
        <v>449</v>
      </c>
      <c r="F28" s="95" t="n">
        <v>15000000</v>
      </c>
      <c r="G28" s="98" t="n">
        <v>0</v>
      </c>
      <c r="H28" s="250"/>
      <c r="I28" s="69"/>
      <c r="J28" s="2" t="n">
        <v>0</v>
      </c>
      <c r="K28" s="254"/>
      <c r="L28" s="67" t="n">
        <v>0</v>
      </c>
      <c r="M28" s="95" t="n">
        <v>0</v>
      </c>
      <c r="N28" s="69" t="n">
        <v>36930</v>
      </c>
      <c r="O28" s="129"/>
    </row>
    <row r="29" customFormat="false" ht="12" hidden="false" customHeight="false" outlineLevel="0" collapsed="false">
      <c r="A29" s="4" t="s">
        <v>450</v>
      </c>
      <c r="B29" s="9" t="s">
        <v>54</v>
      </c>
      <c r="C29" s="167" t="s">
        <v>408</v>
      </c>
      <c r="D29" s="105" t="s">
        <v>451</v>
      </c>
      <c r="E29" s="105" t="s">
        <v>449</v>
      </c>
      <c r="F29" s="95" t="n">
        <v>15000000</v>
      </c>
      <c r="G29" s="98" t="n">
        <v>0</v>
      </c>
      <c r="H29" s="250"/>
      <c r="I29" s="69"/>
      <c r="J29" s="2" t="n">
        <v>0</v>
      </c>
      <c r="K29" s="254"/>
      <c r="L29" s="67" t="n">
        <v>0</v>
      </c>
      <c r="M29" s="95" t="n">
        <v>0</v>
      </c>
      <c r="N29" s="69" t="n">
        <v>36930</v>
      </c>
      <c r="O29" s="129"/>
    </row>
    <row r="30" customFormat="false" ht="12" hidden="false" customHeight="false" outlineLevel="0" collapsed="false">
      <c r="A30" s="4" t="n">
        <v>3014</v>
      </c>
      <c r="B30" s="9" t="s">
        <v>58</v>
      </c>
      <c r="C30" s="167" t="s">
        <v>408</v>
      </c>
      <c r="D30" s="105" t="s">
        <v>452</v>
      </c>
      <c r="E30" s="105" t="s">
        <v>53</v>
      </c>
      <c r="F30" s="95" t="n">
        <v>12500000</v>
      </c>
      <c r="G30" s="95" t="n">
        <v>12500000</v>
      </c>
      <c r="H30" s="69" t="n">
        <v>36951</v>
      </c>
      <c r="I30" s="130" t="n">
        <f aca="false">SUM(H30+35)</f>
        <v>36986</v>
      </c>
      <c r="J30" s="2" t="n">
        <v>12500000</v>
      </c>
      <c r="K30" s="130" t="n">
        <f aca="false">SUM(H30+150)</f>
        <v>37101</v>
      </c>
      <c r="L30" s="67" t="n">
        <v>0</v>
      </c>
      <c r="M30" s="95" t="n">
        <f aca="false">SUM(G30-0)</f>
        <v>12500000</v>
      </c>
      <c r="N30" s="121" t="n">
        <v>37013</v>
      </c>
      <c r="O30" s="129"/>
    </row>
    <row r="31" customFormat="false" ht="12" hidden="false" customHeight="false" outlineLevel="0" collapsed="false">
      <c r="A31" s="4" t="s">
        <v>453</v>
      </c>
      <c r="B31" s="9" t="s">
        <v>58</v>
      </c>
      <c r="C31" s="167" t="s">
        <v>408</v>
      </c>
      <c r="D31" s="105" t="s">
        <v>454</v>
      </c>
      <c r="E31" s="105" t="s">
        <v>53</v>
      </c>
      <c r="F31" s="95" t="n">
        <v>14100000</v>
      </c>
      <c r="G31" s="95" t="n">
        <v>0</v>
      </c>
      <c r="H31" s="69"/>
      <c r="I31" s="130"/>
      <c r="J31" s="2" t="n">
        <v>0</v>
      </c>
      <c r="K31" s="130"/>
      <c r="L31" s="67" t="n">
        <v>0</v>
      </c>
      <c r="M31" s="95" t="n">
        <v>0</v>
      </c>
      <c r="N31" s="121" t="n">
        <v>36984</v>
      </c>
      <c r="O31" s="129"/>
    </row>
    <row r="32" customFormat="false" ht="12" hidden="false" customHeight="false" outlineLevel="0" collapsed="false">
      <c r="A32" s="4" t="n">
        <v>3024</v>
      </c>
      <c r="B32" s="9" t="s">
        <v>69</v>
      </c>
      <c r="C32" s="167" t="s">
        <v>408</v>
      </c>
      <c r="D32" s="105" t="s">
        <v>455</v>
      </c>
      <c r="E32" s="105" t="s">
        <v>456</v>
      </c>
      <c r="F32" s="95" t="n">
        <v>10400000</v>
      </c>
      <c r="G32" s="95" t="n">
        <v>10400000</v>
      </c>
      <c r="H32" s="69" t="n">
        <v>36985</v>
      </c>
      <c r="I32" s="130" t="n">
        <f aca="false">SUM(H32+35)</f>
        <v>37020</v>
      </c>
      <c r="J32" s="2" t="n">
        <v>10400000</v>
      </c>
      <c r="K32" s="130" t="n">
        <f aca="false">SUM(H32+150)</f>
        <v>37135</v>
      </c>
      <c r="L32" s="67" t="n">
        <v>10400000</v>
      </c>
      <c r="M32" s="95" t="n">
        <v>0</v>
      </c>
      <c r="N32" s="121" t="n">
        <v>37132</v>
      </c>
      <c r="O32" s="129"/>
    </row>
    <row r="33" customFormat="false" ht="12" hidden="false" customHeight="false" outlineLevel="0" collapsed="false">
      <c r="A33" s="4" t="n">
        <v>3025</v>
      </c>
      <c r="B33" s="9" t="s">
        <v>58</v>
      </c>
      <c r="C33" s="167" t="s">
        <v>408</v>
      </c>
      <c r="D33" s="105" t="s">
        <v>431</v>
      </c>
      <c r="E33" s="105" t="s">
        <v>432</v>
      </c>
      <c r="F33" s="95" t="n">
        <v>12000000</v>
      </c>
      <c r="G33" s="95" t="n">
        <v>12000000</v>
      </c>
      <c r="H33" s="69" t="n">
        <v>36985</v>
      </c>
      <c r="I33" s="130" t="n">
        <f aca="false">SUM(H33+35)</f>
        <v>37020</v>
      </c>
      <c r="J33" s="95" t="n">
        <v>12000000</v>
      </c>
      <c r="K33" s="130" t="n">
        <f aca="false">SUM(H33+150)</f>
        <v>37135</v>
      </c>
      <c r="L33" s="67" t="n">
        <v>0</v>
      </c>
      <c r="M33" s="95" t="n">
        <f aca="false">SUM(G33-0)</f>
        <v>12000000</v>
      </c>
      <c r="N33" s="121" t="n">
        <v>37082</v>
      </c>
      <c r="O33" s="129"/>
    </row>
    <row r="34" customFormat="false" ht="12" hidden="false" customHeight="false" outlineLevel="0" collapsed="false">
      <c r="A34" s="4" t="n">
        <v>3029</v>
      </c>
      <c r="B34" s="9" t="s">
        <v>69</v>
      </c>
      <c r="C34" s="167" t="s">
        <v>408</v>
      </c>
      <c r="D34" s="105" t="s">
        <v>457</v>
      </c>
      <c r="E34" s="105" t="s">
        <v>237</v>
      </c>
      <c r="F34" s="95" t="n">
        <v>15000000</v>
      </c>
      <c r="G34" s="95" t="n">
        <v>15000000</v>
      </c>
      <c r="H34" s="69" t="n">
        <v>36986</v>
      </c>
      <c r="I34" s="130" t="n">
        <f aca="false">SUM(H34+35)</f>
        <v>37021</v>
      </c>
      <c r="J34" s="2" t="n">
        <v>15000000</v>
      </c>
      <c r="K34" s="130" t="n">
        <f aca="false">SUM(H34+150)</f>
        <v>37136</v>
      </c>
      <c r="L34" s="67" t="n">
        <v>14360000</v>
      </c>
      <c r="M34" s="95" t="n">
        <f aca="false">SUM(G34-L34)</f>
        <v>640000</v>
      </c>
      <c r="N34" s="121" t="n">
        <v>37142</v>
      </c>
      <c r="O34" s="129"/>
    </row>
    <row r="35" customFormat="false" ht="12" hidden="false" customHeight="false" outlineLevel="0" collapsed="false">
      <c r="A35" s="4" t="n">
        <v>3026</v>
      </c>
      <c r="B35" s="9" t="s">
        <v>69</v>
      </c>
      <c r="C35" s="167" t="s">
        <v>408</v>
      </c>
      <c r="D35" s="105" t="s">
        <v>458</v>
      </c>
      <c r="E35" s="105" t="s">
        <v>459</v>
      </c>
      <c r="F35" s="95" t="n">
        <v>13000000</v>
      </c>
      <c r="G35" s="95" t="n">
        <v>13000000</v>
      </c>
      <c r="H35" s="69" t="n">
        <v>36985</v>
      </c>
      <c r="I35" s="130" t="n">
        <f aca="false">SUM(H35+35)</f>
        <v>37020</v>
      </c>
      <c r="J35" s="95" t="n">
        <v>13000000</v>
      </c>
      <c r="K35" s="130" t="n">
        <f aca="false">SUM(H35+150)</f>
        <v>37135</v>
      </c>
      <c r="L35" s="67" t="n">
        <v>12200000</v>
      </c>
      <c r="M35" s="95" t="n">
        <f aca="false">SUM(G35-L35)</f>
        <v>800000</v>
      </c>
      <c r="N35" s="69" t="s">
        <v>460</v>
      </c>
      <c r="O35" s="129"/>
    </row>
    <row r="36" customFormat="false" ht="12" hidden="false" customHeight="false" outlineLevel="0" collapsed="false">
      <c r="A36" s="4" t="n">
        <v>3027</v>
      </c>
      <c r="B36" s="9" t="s">
        <v>69</v>
      </c>
      <c r="C36" s="167" t="s">
        <v>408</v>
      </c>
      <c r="D36" s="105" t="s">
        <v>461</v>
      </c>
      <c r="E36" s="105" t="s">
        <v>237</v>
      </c>
      <c r="F36" s="95" t="n">
        <v>10000000</v>
      </c>
      <c r="G36" s="95" t="n">
        <v>10000000</v>
      </c>
      <c r="H36" s="69" t="n">
        <v>36985</v>
      </c>
      <c r="I36" s="130" t="n">
        <f aca="false">SUM(H36+35)</f>
        <v>37020</v>
      </c>
      <c r="J36" s="95" t="n">
        <v>10000000</v>
      </c>
      <c r="K36" s="130" t="n">
        <f aca="false">SUM(H36+150)</f>
        <v>37135</v>
      </c>
      <c r="L36" s="67" t="n">
        <v>7650000</v>
      </c>
      <c r="M36" s="95" t="n">
        <f aca="false">SUM(G36-L36)</f>
        <v>2350000</v>
      </c>
      <c r="N36" s="121" t="n">
        <v>37132</v>
      </c>
      <c r="O36" s="129"/>
    </row>
    <row r="37" customFormat="false" ht="12" hidden="false" customHeight="false" outlineLevel="0" collapsed="false">
      <c r="A37" s="4" t="n">
        <v>3035</v>
      </c>
      <c r="B37" s="9" t="s">
        <v>69</v>
      </c>
      <c r="C37" s="167" t="s">
        <v>408</v>
      </c>
      <c r="D37" s="105" t="s">
        <v>462</v>
      </c>
      <c r="E37" s="105" t="s">
        <v>463</v>
      </c>
      <c r="F37" s="95" t="n">
        <v>15000000</v>
      </c>
      <c r="G37" s="95" t="n">
        <v>15000000</v>
      </c>
      <c r="H37" s="69" t="n">
        <v>37013</v>
      </c>
      <c r="I37" s="130" t="n">
        <f aca="false">SUM(H37+35)</f>
        <v>37048</v>
      </c>
      <c r="J37" s="2" t="n">
        <v>15000000</v>
      </c>
      <c r="K37" s="130" t="n">
        <f aca="false">SUM(H37+150)</f>
        <v>37163</v>
      </c>
      <c r="L37" s="67" t="n">
        <v>14250000</v>
      </c>
      <c r="M37" s="95" t="n">
        <f aca="false">SUM(G37-L37)</f>
        <v>750000</v>
      </c>
      <c r="N37" s="121" t="n">
        <v>37147</v>
      </c>
      <c r="O37" s="129"/>
    </row>
    <row r="38" customFormat="false" ht="12" hidden="false" customHeight="false" outlineLevel="0" collapsed="false">
      <c r="A38" s="4" t="n">
        <v>3036</v>
      </c>
      <c r="B38" s="9" t="s">
        <v>58</v>
      </c>
      <c r="C38" s="167" t="s">
        <v>408</v>
      </c>
      <c r="D38" s="105" t="s">
        <v>464</v>
      </c>
      <c r="E38" s="105" t="s">
        <v>158</v>
      </c>
      <c r="F38" s="95" t="n">
        <v>15000000</v>
      </c>
      <c r="G38" s="95" t="n">
        <v>15000000</v>
      </c>
      <c r="H38" s="69" t="n">
        <v>37013</v>
      </c>
      <c r="I38" s="130" t="n">
        <f aca="false">SUM(H38+35)</f>
        <v>37048</v>
      </c>
      <c r="J38" s="2" t="n">
        <v>15000000</v>
      </c>
      <c r="K38" s="130" t="n">
        <f aca="false">SUM(H38+150)</f>
        <v>37163</v>
      </c>
      <c r="L38" s="67" t="n">
        <v>0</v>
      </c>
      <c r="M38" s="95" t="n">
        <f aca="false">SUM(G38-L38)</f>
        <v>15000000</v>
      </c>
      <c r="N38" s="121" t="n">
        <v>37161</v>
      </c>
      <c r="O38" s="129"/>
    </row>
    <row r="39" customFormat="false" ht="12" hidden="false" customHeight="false" outlineLevel="0" collapsed="false">
      <c r="A39" s="4" t="n">
        <v>3048</v>
      </c>
      <c r="B39" s="9" t="s">
        <v>58</v>
      </c>
      <c r="C39" s="167" t="s">
        <v>408</v>
      </c>
      <c r="D39" s="105" t="s">
        <v>465</v>
      </c>
      <c r="E39" s="105" t="s">
        <v>142</v>
      </c>
      <c r="F39" s="95" t="n">
        <v>15000000</v>
      </c>
      <c r="G39" s="95" t="n">
        <v>15000000</v>
      </c>
      <c r="H39" s="69" t="n">
        <v>37051</v>
      </c>
      <c r="I39" s="121" t="n">
        <f aca="false">SUM(H39+35)</f>
        <v>37086</v>
      </c>
      <c r="J39" s="95" t="n">
        <v>15000000</v>
      </c>
      <c r="K39" s="121" t="n">
        <f aca="false">SUM(H39+150)</f>
        <v>37201</v>
      </c>
      <c r="L39" s="67" t="n">
        <v>0</v>
      </c>
      <c r="M39" s="95" t="n">
        <f aca="false">SUM(G39-L39)</f>
        <v>15000000</v>
      </c>
      <c r="N39" s="121" t="n">
        <v>37196</v>
      </c>
      <c r="O39" s="129"/>
    </row>
    <row r="40" s="134" customFormat="true" ht="12" hidden="false" customHeight="false" outlineLevel="0" collapsed="false">
      <c r="A40" s="97" t="n">
        <v>3046</v>
      </c>
      <c r="B40" s="243" t="s">
        <v>69</v>
      </c>
      <c r="C40" s="167" t="s">
        <v>408</v>
      </c>
      <c r="D40" s="243" t="s">
        <v>466</v>
      </c>
      <c r="E40" s="243" t="s">
        <v>53</v>
      </c>
      <c r="F40" s="67" t="n">
        <v>15000000</v>
      </c>
      <c r="G40" s="67" t="n">
        <v>15000000</v>
      </c>
      <c r="H40" s="69" t="n">
        <v>37049</v>
      </c>
      <c r="I40" s="130" t="n">
        <f aca="false">SUM(H40+35)</f>
        <v>37084</v>
      </c>
      <c r="J40" s="67" t="n">
        <v>15000000</v>
      </c>
      <c r="K40" s="130" t="n">
        <f aca="false">SUM(H40+150)</f>
        <v>37199</v>
      </c>
      <c r="L40" s="67" t="n">
        <v>15000000</v>
      </c>
      <c r="M40" s="95" t="n">
        <v>0</v>
      </c>
      <c r="N40" s="121" t="n">
        <v>37169</v>
      </c>
      <c r="O40" s="129"/>
    </row>
    <row r="41" s="134" customFormat="true" ht="12" hidden="false" customHeight="false" outlineLevel="0" collapsed="false">
      <c r="A41" s="97" t="n">
        <v>3059</v>
      </c>
      <c r="B41" s="243" t="s">
        <v>58</v>
      </c>
      <c r="C41" s="167" t="s">
        <v>408</v>
      </c>
      <c r="D41" s="243" t="s">
        <v>467</v>
      </c>
      <c r="E41" s="243" t="s">
        <v>150</v>
      </c>
      <c r="F41" s="67" t="n">
        <v>10500000</v>
      </c>
      <c r="G41" s="67" t="n">
        <v>10500000</v>
      </c>
      <c r="H41" s="69" t="n">
        <v>37084</v>
      </c>
      <c r="I41" s="130" t="n">
        <f aca="false">SUM(H41+35)</f>
        <v>37119</v>
      </c>
      <c r="J41" s="67" t="n">
        <v>10500000</v>
      </c>
      <c r="K41" s="130" t="n">
        <f aca="false">SUM(H41+150)</f>
        <v>37234</v>
      </c>
      <c r="L41" s="67" t="n">
        <v>0</v>
      </c>
      <c r="M41" s="95" t="n">
        <f aca="false">SUM(G41-L41)</f>
        <v>10500000</v>
      </c>
      <c r="N41" s="121" t="n">
        <v>37196</v>
      </c>
      <c r="O41" s="129"/>
    </row>
    <row r="42" s="134" customFormat="true" ht="12" hidden="false" customHeight="false" outlineLevel="0" collapsed="false">
      <c r="A42" s="97" t="n">
        <v>3060</v>
      </c>
      <c r="B42" s="243" t="s">
        <v>58</v>
      </c>
      <c r="C42" s="167" t="s">
        <v>408</v>
      </c>
      <c r="D42" s="243" t="s">
        <v>468</v>
      </c>
      <c r="E42" s="243" t="s">
        <v>98</v>
      </c>
      <c r="F42" s="67" t="n">
        <v>15000000</v>
      </c>
      <c r="G42" s="67" t="n">
        <v>15000000</v>
      </c>
      <c r="H42" s="69" t="n">
        <v>37084</v>
      </c>
      <c r="I42" s="130" t="n">
        <f aca="false">SUM(H42+35)</f>
        <v>37119</v>
      </c>
      <c r="J42" s="67" t="n">
        <v>15000000</v>
      </c>
      <c r="K42" s="130" t="n">
        <f aca="false">SUM(H42+150)</f>
        <v>37234</v>
      </c>
      <c r="L42" s="67" t="n">
        <v>0</v>
      </c>
      <c r="M42" s="95" t="n">
        <f aca="false">SUM(G42-L42)</f>
        <v>15000000</v>
      </c>
      <c r="N42" s="121" t="n">
        <v>37196</v>
      </c>
      <c r="O42" s="129"/>
    </row>
    <row r="43" s="134" customFormat="true" ht="12" hidden="false" customHeight="false" outlineLevel="0" collapsed="false">
      <c r="A43" s="97" t="n">
        <v>3068</v>
      </c>
      <c r="B43" s="243" t="s">
        <v>58</v>
      </c>
      <c r="C43" s="167" t="s">
        <v>408</v>
      </c>
      <c r="D43" s="243" t="s">
        <v>151</v>
      </c>
      <c r="E43" s="243" t="s">
        <v>152</v>
      </c>
      <c r="F43" s="67" t="n">
        <v>10000000</v>
      </c>
      <c r="G43" s="67" t="n">
        <v>10000000</v>
      </c>
      <c r="H43" s="69" t="n">
        <v>37107</v>
      </c>
      <c r="I43" s="130" t="n">
        <f aca="false">SUM(H43+35)</f>
        <v>37142</v>
      </c>
      <c r="J43" s="67" t="n">
        <v>10000000</v>
      </c>
      <c r="K43" s="130" t="n">
        <f aca="false">SUM(H43+150)</f>
        <v>37257</v>
      </c>
      <c r="L43" s="67" t="n">
        <v>0</v>
      </c>
      <c r="M43" s="95" t="n">
        <f aca="false">SUM(G43-L43)</f>
        <v>10000000</v>
      </c>
      <c r="N43" s="121" t="n">
        <v>37196</v>
      </c>
      <c r="O43" s="129"/>
    </row>
    <row r="45" s="91" customFormat="true" ht="12" hidden="false" customHeight="false" outlineLevel="0" collapsed="false">
      <c r="A45" s="85"/>
      <c r="B45" s="86"/>
      <c r="C45" s="87"/>
      <c r="D45" s="86"/>
      <c r="E45" s="86"/>
      <c r="F45" s="74"/>
      <c r="G45" s="74"/>
      <c r="H45" s="76"/>
      <c r="I45" s="254"/>
      <c r="J45" s="74"/>
      <c r="K45" s="254"/>
      <c r="L45" s="74"/>
      <c r="M45" s="90"/>
      <c r="N45" s="7"/>
    </row>
    <row r="46" s="91" customFormat="true" ht="12" hidden="false" customHeight="false" outlineLevel="0" collapsed="false">
      <c r="A46" s="73"/>
      <c r="B46" s="73"/>
      <c r="C46" s="114" t="s">
        <v>175</v>
      </c>
      <c r="D46" s="114"/>
      <c r="E46" s="114"/>
      <c r="F46" s="255" t="n">
        <f aca="false">SUM(F7:F45)</f>
        <v>422050000</v>
      </c>
      <c r="G46" s="255" t="n">
        <f aca="false">SUM(G7:G45)</f>
        <v>217700000</v>
      </c>
      <c r="H46" s="116"/>
      <c r="I46" s="117"/>
      <c r="J46" s="125" t="n">
        <f aca="false">SUM(J7:J45)</f>
        <v>190850000</v>
      </c>
      <c r="K46" s="117"/>
      <c r="L46" s="255" t="n">
        <f aca="false">SUM(L7:L45)</f>
        <v>87960000</v>
      </c>
      <c r="M46" s="255" t="n">
        <f aca="false">SUM(M7:M45)</f>
        <v>129740000</v>
      </c>
      <c r="N46" s="76"/>
    </row>
    <row r="47" customFormat="false" ht="12" hidden="false" customHeight="false" outlineLevel="0" collapsed="false">
      <c r="C47" s="118"/>
      <c r="D47" s="118"/>
      <c r="E47" s="118"/>
      <c r="F47" s="67"/>
      <c r="G47" s="119"/>
      <c r="I47" s="121"/>
      <c r="K47" s="121"/>
      <c r="L47" s="67"/>
      <c r="M47" s="95"/>
      <c r="N47" s="7"/>
      <c r="O47" s="4"/>
      <c r="P47" s="4"/>
      <c r="Q47" s="4"/>
      <c r="R47" s="4"/>
      <c r="S47" s="4"/>
      <c r="T47" s="4"/>
    </row>
    <row r="48" customFormat="false" ht="12" hidden="false" customHeight="false" outlineLevel="0" collapsed="false">
      <c r="A48" s="118"/>
      <c r="B48" s="118"/>
      <c r="C48" s="118" t="s">
        <v>176</v>
      </c>
      <c r="D48" s="118"/>
      <c r="E48" s="118"/>
      <c r="F48" s="67" t="n">
        <f aca="false">SUM(F46-G46)</f>
        <v>204350000</v>
      </c>
      <c r="G48" s="122"/>
      <c r="H48" s="123"/>
      <c r="I48" s="7"/>
      <c r="J48" s="8"/>
      <c r="K48" s="7"/>
      <c r="L48" s="74"/>
      <c r="M48" s="90"/>
      <c r="N48" s="7"/>
      <c r="O48" s="4"/>
      <c r="P48" s="4"/>
      <c r="Q48" s="4"/>
      <c r="R48" s="4"/>
      <c r="S48" s="4"/>
      <c r="T48" s="4"/>
    </row>
    <row r="49" customFormat="false" ht="12" hidden="false" customHeight="false" outlineLevel="0" collapsed="false">
      <c r="A49" s="118"/>
      <c r="B49" s="118"/>
      <c r="C49" s="118"/>
      <c r="D49" s="118"/>
      <c r="E49" s="118"/>
      <c r="F49" s="67"/>
      <c r="G49" s="122"/>
      <c r="H49" s="123"/>
      <c r="I49" s="7"/>
      <c r="J49" s="75"/>
      <c r="K49" s="7"/>
      <c r="L49" s="70"/>
      <c r="M49" s="124"/>
      <c r="N49" s="7"/>
      <c r="O49" s="4"/>
      <c r="P49" s="4"/>
      <c r="Q49" s="4"/>
      <c r="R49" s="4"/>
      <c r="S49" s="4"/>
      <c r="T49" s="4"/>
    </row>
    <row r="50" customFormat="false" ht="12" hidden="false" customHeight="false" outlineLevel="0" collapsed="false">
      <c r="A50" s="118"/>
      <c r="B50" s="118"/>
      <c r="C50" s="118" t="s">
        <v>177</v>
      </c>
      <c r="D50" s="118"/>
      <c r="E50" s="118"/>
      <c r="F50" s="125" t="n">
        <f aca="false">+C1-G46+M46</f>
        <v>-8795122</v>
      </c>
      <c r="G50" s="122"/>
      <c r="H50" s="123"/>
      <c r="I50" s="7"/>
      <c r="J50" s="75"/>
      <c r="K50" s="7"/>
      <c r="L50" s="70"/>
      <c r="M50" s="124"/>
      <c r="N50" s="7"/>
      <c r="O50" s="4"/>
      <c r="P50" s="4"/>
      <c r="Q50" s="4"/>
      <c r="R50" s="4"/>
      <c r="S50" s="4"/>
      <c r="T50" s="4"/>
    </row>
    <row r="51" customFormat="false" ht="12" hidden="false" customHeight="false" outlineLevel="0" collapsed="false">
      <c r="A51" s="118"/>
      <c r="B51" s="118"/>
      <c r="C51" s="118"/>
      <c r="D51" s="118"/>
      <c r="E51" s="118"/>
      <c r="F51" s="67"/>
      <c r="G51" s="256"/>
      <c r="H51" s="123"/>
      <c r="I51" s="7"/>
      <c r="J51" s="75"/>
      <c r="K51" s="7"/>
      <c r="L51" s="70"/>
      <c r="M51" s="124"/>
      <c r="N51" s="7"/>
      <c r="O51" s="4"/>
      <c r="P51" s="4"/>
      <c r="Q51" s="4"/>
      <c r="R51" s="4"/>
      <c r="S51" s="4"/>
      <c r="T51" s="4"/>
    </row>
    <row r="52" customFormat="false" ht="12" hidden="false" customHeight="false" outlineLevel="0" collapsed="false">
      <c r="A52" s="3" t="s">
        <v>469</v>
      </c>
      <c r="B52" s="118"/>
      <c r="C52" s="118"/>
      <c r="D52" s="118"/>
      <c r="E52" s="118"/>
      <c r="F52" s="67"/>
      <c r="G52" s="122"/>
      <c r="H52" s="123"/>
      <c r="I52" s="7"/>
      <c r="J52" s="75"/>
      <c r="K52" s="7"/>
      <c r="L52" s="70"/>
      <c r="M52" s="124"/>
      <c r="N52" s="7"/>
      <c r="O52" s="4"/>
      <c r="P52" s="4"/>
      <c r="Q52" s="4"/>
      <c r="R52" s="4"/>
      <c r="S52" s="4"/>
      <c r="T52" s="4"/>
    </row>
    <row r="53" s="73" customFormat="true" ht="12" hidden="false" customHeight="false" outlineLevel="0" collapsed="false">
      <c r="A53" s="105" t="n">
        <v>2936</v>
      </c>
      <c r="B53" s="243" t="s">
        <v>69</v>
      </c>
      <c r="C53" s="167" t="s">
        <v>408</v>
      </c>
      <c r="D53" s="105" t="s">
        <v>470</v>
      </c>
      <c r="E53" s="105" t="s">
        <v>237</v>
      </c>
      <c r="F53" s="95" t="n">
        <v>15000000</v>
      </c>
      <c r="G53" s="128" t="n">
        <v>15000000</v>
      </c>
      <c r="H53" s="130" t="n">
        <v>36767</v>
      </c>
      <c r="I53" s="121" t="n">
        <f aca="false">H53+35</f>
        <v>36802</v>
      </c>
      <c r="J53" s="37" t="n">
        <v>15000000</v>
      </c>
      <c r="K53" s="121" t="n">
        <f aca="false">H53+150</f>
        <v>36917</v>
      </c>
      <c r="L53" s="67" t="n">
        <v>14030000</v>
      </c>
      <c r="M53" s="136" t="n">
        <f aca="false">SUM(J53-L53)</f>
        <v>970000</v>
      </c>
      <c r="N53" s="69" t="n">
        <v>36923</v>
      </c>
      <c r="O53" s="45" t="n">
        <v>3014</v>
      </c>
      <c r="T53" s="119"/>
    </row>
    <row r="54" s="73" customFormat="true" ht="12" hidden="false" customHeight="false" outlineLevel="0" collapsed="false">
      <c r="A54" s="105" t="n">
        <v>2941</v>
      </c>
      <c r="B54" s="9" t="s">
        <v>69</v>
      </c>
      <c r="C54" s="167" t="s">
        <v>408</v>
      </c>
      <c r="D54" s="105" t="s">
        <v>471</v>
      </c>
      <c r="E54" s="105" t="s">
        <v>472</v>
      </c>
      <c r="F54" s="95" t="n">
        <v>13400000</v>
      </c>
      <c r="G54" s="128" t="n">
        <v>13400000</v>
      </c>
      <c r="H54" s="130" t="n">
        <v>36768</v>
      </c>
      <c r="I54" s="121" t="n">
        <f aca="false">H54+35</f>
        <v>36803</v>
      </c>
      <c r="J54" s="37" t="n">
        <v>13400000</v>
      </c>
      <c r="K54" s="121" t="n">
        <f aca="false">H54+150</f>
        <v>36918</v>
      </c>
      <c r="L54" s="67" t="n">
        <v>11050000</v>
      </c>
      <c r="M54" s="136" t="n">
        <f aca="false">SUM(J54-L54)</f>
        <v>2350000</v>
      </c>
      <c r="N54" s="69" t="n">
        <v>36923</v>
      </c>
      <c r="O54" s="45" t="n">
        <v>3014</v>
      </c>
      <c r="T54" s="119"/>
    </row>
    <row r="55" s="73" customFormat="true" ht="12" hidden="false" customHeight="false" outlineLevel="0" collapsed="false">
      <c r="A55" s="105" t="n">
        <v>2945</v>
      </c>
      <c r="B55" s="9" t="s">
        <v>58</v>
      </c>
      <c r="C55" s="167" t="s">
        <v>408</v>
      </c>
      <c r="D55" s="105" t="s">
        <v>473</v>
      </c>
      <c r="E55" s="105" t="s">
        <v>53</v>
      </c>
      <c r="F55" s="95" t="n">
        <v>11600000</v>
      </c>
      <c r="G55" s="128" t="n">
        <v>11600000</v>
      </c>
      <c r="H55" s="69" t="n">
        <v>36776</v>
      </c>
      <c r="I55" s="121" t="n">
        <f aca="false">H55+35</f>
        <v>36811</v>
      </c>
      <c r="J55" s="37" t="n">
        <v>11600000</v>
      </c>
      <c r="K55" s="121" t="n">
        <f aca="false">H55+150</f>
        <v>36926</v>
      </c>
      <c r="L55" s="67" t="n">
        <v>0</v>
      </c>
      <c r="M55" s="67" t="n">
        <f aca="false">SUM(J55-L55)</f>
        <v>11600000</v>
      </c>
      <c r="N55" s="69" t="n">
        <v>36895</v>
      </c>
      <c r="O55" s="257" t="s">
        <v>474</v>
      </c>
      <c r="P55" s="129"/>
      <c r="T55" s="119"/>
    </row>
    <row r="56" s="73" customFormat="true" ht="12" hidden="false" customHeight="false" outlineLevel="0" collapsed="false">
      <c r="A56" s="105" t="n">
        <v>2946</v>
      </c>
      <c r="B56" s="9" t="s">
        <v>69</v>
      </c>
      <c r="C56" s="167" t="s">
        <v>408</v>
      </c>
      <c r="D56" s="105" t="s">
        <v>475</v>
      </c>
      <c r="E56" s="105" t="s">
        <v>98</v>
      </c>
      <c r="F56" s="95" t="n">
        <v>13300000</v>
      </c>
      <c r="G56" s="95" t="n">
        <v>13300000</v>
      </c>
      <c r="H56" s="69" t="n">
        <v>36776</v>
      </c>
      <c r="I56" s="121" t="n">
        <f aca="false">H56+35</f>
        <v>36811</v>
      </c>
      <c r="J56" s="95" t="n">
        <v>13300000</v>
      </c>
      <c r="K56" s="121" t="n">
        <f aca="false">H56+150</f>
        <v>36926</v>
      </c>
      <c r="L56" s="67" t="n">
        <v>11490000</v>
      </c>
      <c r="M56" s="67" t="n">
        <f aca="false">SUM(J56-L56)</f>
        <v>1810000</v>
      </c>
      <c r="N56" s="69" t="n">
        <v>36932</v>
      </c>
      <c r="O56" s="45" t="n">
        <v>3026</v>
      </c>
      <c r="T56" s="119"/>
    </row>
    <row r="57" s="73" customFormat="true" ht="12" hidden="false" customHeight="false" outlineLevel="0" collapsed="false">
      <c r="A57" s="134" t="n">
        <v>2947</v>
      </c>
      <c r="B57" s="9" t="s">
        <v>69</v>
      </c>
      <c r="C57" s="167" t="s">
        <v>408</v>
      </c>
      <c r="D57" s="105" t="s">
        <v>476</v>
      </c>
      <c r="E57" s="105" t="s">
        <v>98</v>
      </c>
      <c r="F57" s="95" t="n">
        <v>13300000</v>
      </c>
      <c r="G57" s="95" t="n">
        <v>13300000</v>
      </c>
      <c r="H57" s="69" t="n">
        <v>36776</v>
      </c>
      <c r="I57" s="121" t="n">
        <f aca="false">H57+35</f>
        <v>36811</v>
      </c>
      <c r="J57" s="95" t="n">
        <v>13300000</v>
      </c>
      <c r="K57" s="121" t="n">
        <f aca="false">H57+150</f>
        <v>36926</v>
      </c>
      <c r="L57" s="67" t="n">
        <v>12200000</v>
      </c>
      <c r="M57" s="67" t="n">
        <f aca="false">SUM(J57-L57)</f>
        <v>1100000</v>
      </c>
      <c r="N57" s="69" t="n">
        <v>36932</v>
      </c>
      <c r="O57" s="258" t="n">
        <v>3026</v>
      </c>
      <c r="T57" s="119"/>
    </row>
    <row r="58" customFormat="false" ht="12" hidden="false" customHeight="false" outlineLevel="0" collapsed="false">
      <c r="A58" s="4" t="n">
        <v>2961</v>
      </c>
      <c r="B58" s="9" t="s">
        <v>69</v>
      </c>
      <c r="C58" s="167" t="s">
        <v>408</v>
      </c>
      <c r="D58" s="4" t="s">
        <v>477</v>
      </c>
      <c r="E58" s="9" t="s">
        <v>478</v>
      </c>
      <c r="F58" s="98" t="n">
        <v>11900000</v>
      </c>
      <c r="G58" s="98" t="n">
        <v>11900000</v>
      </c>
      <c r="H58" s="69" t="n">
        <v>36847</v>
      </c>
      <c r="I58" s="121" t="n">
        <f aca="false">H58+35</f>
        <v>36882</v>
      </c>
      <c r="J58" s="37" t="n">
        <v>11900000</v>
      </c>
      <c r="K58" s="121" t="n">
        <f aca="false">H58+150</f>
        <v>36997</v>
      </c>
      <c r="L58" s="67" t="n">
        <v>11900000</v>
      </c>
      <c r="M58" s="95" t="n">
        <f aca="false">SUM(J58-L58)</f>
        <v>0</v>
      </c>
      <c r="N58" s="121" t="n">
        <v>37001</v>
      </c>
      <c r="O58" s="45"/>
    </row>
    <row r="59" customFormat="false" ht="12" hidden="false" customHeight="false" outlineLevel="0" collapsed="false">
      <c r="A59" s="4" t="n">
        <v>2962</v>
      </c>
      <c r="B59" s="9" t="s">
        <v>58</v>
      </c>
      <c r="C59" s="167" t="s">
        <v>408</v>
      </c>
      <c r="D59" s="4" t="s">
        <v>479</v>
      </c>
      <c r="E59" s="9" t="s">
        <v>53</v>
      </c>
      <c r="F59" s="98" t="n">
        <v>11650000</v>
      </c>
      <c r="G59" s="98" t="n">
        <v>11650000</v>
      </c>
      <c r="H59" s="69" t="n">
        <v>36847</v>
      </c>
      <c r="I59" s="121" t="n">
        <f aca="false">H59+35</f>
        <v>36882</v>
      </c>
      <c r="J59" s="67" t="n">
        <v>11650000</v>
      </c>
      <c r="K59" s="121" t="n">
        <f aca="false">H59+150</f>
        <v>36997</v>
      </c>
      <c r="L59" s="67" t="n">
        <v>0</v>
      </c>
      <c r="M59" s="95" t="n">
        <f aca="false">SUM(G59-0)</f>
        <v>11650000</v>
      </c>
      <c r="N59" s="121" t="n">
        <v>36957</v>
      </c>
      <c r="O59" s="45" t="n">
        <v>3026</v>
      </c>
      <c r="P59" s="119" t="n">
        <v>3180000</v>
      </c>
    </row>
    <row r="60" customFormat="false" ht="12" hidden="false" customHeight="false" outlineLevel="0" collapsed="false">
      <c r="A60" s="4" t="n">
        <v>2963</v>
      </c>
      <c r="B60" s="9" t="s">
        <v>58</v>
      </c>
      <c r="C60" s="167" t="s">
        <v>408</v>
      </c>
      <c r="D60" s="4" t="s">
        <v>467</v>
      </c>
      <c r="E60" s="9" t="s">
        <v>150</v>
      </c>
      <c r="F60" s="98" t="n">
        <v>10500000</v>
      </c>
      <c r="G60" s="98" t="n">
        <v>10500000</v>
      </c>
      <c r="H60" s="69" t="n">
        <v>36847</v>
      </c>
      <c r="I60" s="121" t="n">
        <f aca="false">H60+35</f>
        <v>36882</v>
      </c>
      <c r="J60" s="67" t="n">
        <v>10500000</v>
      </c>
      <c r="K60" s="121" t="n">
        <f aca="false">H60+150</f>
        <v>36997</v>
      </c>
      <c r="L60" s="67" t="n">
        <v>0</v>
      </c>
      <c r="M60" s="95" t="n">
        <f aca="false">SUM(G60-0)</f>
        <v>10500000</v>
      </c>
      <c r="N60" s="121" t="n">
        <v>36957</v>
      </c>
      <c r="O60" s="45"/>
    </row>
    <row r="61" customFormat="false" ht="12" hidden="false" customHeight="false" outlineLevel="0" collapsed="false">
      <c r="A61" s="4" t="n">
        <v>2965</v>
      </c>
      <c r="B61" s="9" t="s">
        <v>69</v>
      </c>
      <c r="C61" s="167" t="s">
        <v>408</v>
      </c>
      <c r="D61" s="4" t="s">
        <v>480</v>
      </c>
      <c r="E61" s="9" t="s">
        <v>436</v>
      </c>
      <c r="F61" s="98" t="n">
        <v>15000000</v>
      </c>
      <c r="G61" s="98" t="n">
        <v>15000000</v>
      </c>
      <c r="H61" s="69" t="n">
        <v>36853</v>
      </c>
      <c r="I61" s="121" t="n">
        <f aca="false">H61+35</f>
        <v>36888</v>
      </c>
      <c r="J61" s="67" t="n">
        <v>15000000</v>
      </c>
      <c r="K61" s="121" t="n">
        <f aca="false">H61+150</f>
        <v>37003</v>
      </c>
      <c r="L61" s="67" t="n">
        <v>15000000</v>
      </c>
      <c r="M61" s="95" t="n">
        <v>0</v>
      </c>
      <c r="N61" s="121" t="n">
        <v>37006</v>
      </c>
      <c r="O61" s="45"/>
    </row>
    <row r="62" customFormat="false" ht="12" hidden="false" customHeight="false" outlineLevel="0" collapsed="false">
      <c r="A62" s="4" t="n">
        <v>2966</v>
      </c>
      <c r="B62" s="9" t="s">
        <v>58</v>
      </c>
      <c r="C62" s="167" t="s">
        <v>408</v>
      </c>
      <c r="D62" s="4" t="s">
        <v>52</v>
      </c>
      <c r="E62" s="9" t="s">
        <v>53</v>
      </c>
      <c r="F62" s="98" t="n">
        <v>14160000</v>
      </c>
      <c r="G62" s="98" t="n">
        <v>14160000</v>
      </c>
      <c r="H62" s="69" t="n">
        <v>36853</v>
      </c>
      <c r="I62" s="121" t="n">
        <f aca="false">H62+35</f>
        <v>36888</v>
      </c>
      <c r="J62" s="67" t="n">
        <v>14160000</v>
      </c>
      <c r="K62" s="121" t="n">
        <f aca="false">H62+150</f>
        <v>37003</v>
      </c>
      <c r="L62" s="67" t="n">
        <v>0</v>
      </c>
      <c r="M62" s="95" t="n">
        <f aca="false">SUM(G62-0)</f>
        <v>14160000</v>
      </c>
      <c r="N62" s="121" t="n">
        <v>36957</v>
      </c>
      <c r="O62" s="45"/>
    </row>
    <row r="63" customFormat="false" ht="12" hidden="false" customHeight="false" outlineLevel="0" collapsed="false">
      <c r="A63" s="4" t="n">
        <v>2967</v>
      </c>
      <c r="B63" s="9" t="s">
        <v>58</v>
      </c>
      <c r="C63" s="167" t="s">
        <v>408</v>
      </c>
      <c r="D63" s="4" t="s">
        <v>481</v>
      </c>
      <c r="E63" s="9" t="s">
        <v>83</v>
      </c>
      <c r="F63" s="98" t="n">
        <v>14100000</v>
      </c>
      <c r="G63" s="98" t="n">
        <v>14100000</v>
      </c>
      <c r="H63" s="69" t="n">
        <v>36853</v>
      </c>
      <c r="I63" s="121" t="n">
        <f aca="false">H63+35</f>
        <v>36888</v>
      </c>
      <c r="J63" s="67" t="n">
        <v>14100000</v>
      </c>
      <c r="K63" s="121" t="n">
        <f aca="false">H63+150</f>
        <v>37003</v>
      </c>
      <c r="L63" s="67" t="n">
        <v>0</v>
      </c>
      <c r="M63" s="95" t="n">
        <f aca="false">SUM(G63-0)</f>
        <v>14100000</v>
      </c>
      <c r="N63" s="121" t="n">
        <v>36957</v>
      </c>
      <c r="O63" s="45"/>
    </row>
    <row r="64" customFormat="false" ht="12.75" hidden="false" customHeight="false" outlineLevel="0" collapsed="false">
      <c r="A64" s="4" t="n">
        <v>2968</v>
      </c>
      <c r="B64" s="9" t="s">
        <v>58</v>
      </c>
      <c r="C64" s="167" t="s">
        <v>408</v>
      </c>
      <c r="D64" s="4" t="s">
        <v>482</v>
      </c>
      <c r="E64" s="9" t="s">
        <v>53</v>
      </c>
      <c r="F64" s="98" t="n">
        <v>13350000</v>
      </c>
      <c r="G64" s="128" t="n">
        <v>13350000</v>
      </c>
      <c r="H64" s="69" t="n">
        <v>36859</v>
      </c>
      <c r="I64" s="121" t="n">
        <f aca="false">H64+35</f>
        <v>36894</v>
      </c>
      <c r="J64" s="128" t="n">
        <v>13350000</v>
      </c>
      <c r="K64" s="121" t="n">
        <f aca="false">H64+150</f>
        <v>37009</v>
      </c>
      <c r="L64" s="67" t="n">
        <v>0</v>
      </c>
      <c r="M64" s="95" t="n">
        <f aca="false">SUM(G64-0)</f>
        <v>13350000</v>
      </c>
      <c r="N64" s="121" t="n">
        <v>36958</v>
      </c>
      <c r="O64" s="45"/>
    </row>
    <row r="65" customFormat="false" ht="12" hidden="false" customHeight="false" outlineLevel="0" collapsed="false">
      <c r="B65" s="92"/>
      <c r="C65" s="100"/>
      <c r="D65" s="59"/>
      <c r="F65" s="259"/>
      <c r="G65" s="260"/>
      <c r="H65" s="260"/>
    </row>
    <row r="66" customFormat="false" ht="12" hidden="false" customHeight="false" outlineLevel="0" collapsed="false">
      <c r="F66" s="125" t="n">
        <f aca="false">SUM(F53:F65)</f>
        <v>157260000</v>
      </c>
      <c r="G66" s="125" t="n">
        <f aca="false">SUM(G53:G65)</f>
        <v>157260000</v>
      </c>
      <c r="J66" s="125" t="n">
        <f aca="false">SUM(J53:J65)</f>
        <v>157260000</v>
      </c>
      <c r="L66" s="125" t="n">
        <f aca="false">SUM(L53:L65)</f>
        <v>75670000</v>
      </c>
      <c r="M66" s="125" t="n">
        <f aca="false">SUM(M53:M65)</f>
        <v>81590000</v>
      </c>
    </row>
    <row r="67" customFormat="false" ht="12" hidden="false" customHeight="false" outlineLevel="0" collapsed="false">
      <c r="C67" s="118"/>
      <c r="D67" s="118"/>
      <c r="E67" s="118"/>
      <c r="F67" s="95"/>
    </row>
    <row r="68" customFormat="false" ht="12" hidden="false" customHeight="false" outlineLevel="0" collapsed="false">
      <c r="F68" s="67"/>
    </row>
    <row r="69" customFormat="false" ht="12" hidden="false" customHeight="false" outlineLevel="0" collapsed="false">
      <c r="C69" s="3" t="s">
        <v>483</v>
      </c>
      <c r="D69" s="118"/>
      <c r="E69" s="118"/>
      <c r="F69" s="125" t="n">
        <f aca="false">+F50+M66</f>
        <v>72794878</v>
      </c>
      <c r="L69" s="92" t="s">
        <v>484</v>
      </c>
      <c r="M69" s="255" t="n">
        <f aca="false">SUM(M66-L46)</f>
        <v>-6370000</v>
      </c>
    </row>
    <row r="72" customFormat="false" ht="12" hidden="false" customHeight="false" outlineLevel="0" collapsed="false">
      <c r="H72" s="69"/>
      <c r="K72" s="121"/>
    </row>
    <row r="73" customFormat="false" ht="12" hidden="false" customHeight="false" outlineLevel="0" collapsed="false">
      <c r="H73" s="261"/>
      <c r="K73" s="262"/>
    </row>
    <row r="74" customFormat="false" ht="12" hidden="false" customHeight="false" outlineLevel="0" collapsed="false">
      <c r="H74" s="69"/>
      <c r="K74" s="121"/>
    </row>
    <row r="75" customFormat="false" ht="12" hidden="false" customHeight="false" outlineLevel="0" collapsed="false">
      <c r="H75" s="261"/>
      <c r="K75" s="262"/>
    </row>
    <row r="76" customFormat="false" ht="12" hidden="false" customHeight="false" outlineLevel="0" collapsed="false">
      <c r="H76" s="69"/>
      <c r="K76" s="121"/>
    </row>
    <row r="77" customFormat="false" ht="12" hidden="false" customHeight="false" outlineLevel="0" collapsed="false">
      <c r="H77" s="261"/>
      <c r="K77" s="262"/>
    </row>
    <row r="78" customFormat="false" ht="12" hidden="false" customHeight="false" outlineLevel="0" collapsed="false">
      <c r="H78" s="69"/>
      <c r="K78" s="121"/>
    </row>
    <row r="79" customFormat="false" ht="12" hidden="false" customHeight="false" outlineLevel="0" collapsed="false">
      <c r="H79" s="261"/>
      <c r="K79" s="262"/>
    </row>
    <row r="80" customFormat="false" ht="12" hidden="false" customHeight="false" outlineLevel="0" collapsed="false">
      <c r="H80" s="69"/>
      <c r="K80" s="121"/>
    </row>
    <row r="81" customFormat="false" ht="12" hidden="false" customHeight="false" outlineLevel="0" collapsed="false">
      <c r="H81" s="261"/>
      <c r="K81" s="262"/>
    </row>
    <row r="82" customFormat="false" ht="12" hidden="false" customHeight="false" outlineLevel="0" collapsed="false">
      <c r="H82" s="69"/>
      <c r="K82" s="121"/>
    </row>
    <row r="83" customFormat="false" ht="12" hidden="false" customHeight="false" outlineLevel="0" collapsed="false">
      <c r="H83" s="261"/>
      <c r="K83" s="262"/>
    </row>
    <row r="84" customFormat="false" ht="12" hidden="false" customHeight="false" outlineLevel="0" collapsed="false">
      <c r="H84" s="69"/>
      <c r="K84" s="121"/>
    </row>
    <row r="85" customFormat="false" ht="12" hidden="false" customHeight="false" outlineLevel="0" collapsed="false">
      <c r="H85" s="261"/>
      <c r="K85" s="262"/>
    </row>
  </sheetData>
  <mergeCells count="1">
    <mergeCell ref="G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2.13"/>
    <col collapsed="false" customWidth="true" hidden="false" outlineLevel="0" max="5" min="5" style="1" width="12.85"/>
    <col collapsed="false" customWidth="true" hidden="false" outlineLevel="0" max="6" min="6" style="46" width="12.85"/>
    <col collapsed="false" customWidth="true" hidden="false" outlineLevel="0" max="7" min="7" style="2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9.56"/>
    <col collapsed="false" customWidth="true" hidden="false" outlineLevel="0" max="12" min="12" style="49" width="12.42"/>
    <col collapsed="false" customWidth="true" hidden="false" outlineLevel="0" max="13" min="13" style="49" width="11.12"/>
    <col collapsed="false" customWidth="false" hidden="false" outlineLevel="0" max="257" min="14" style="1" width="10.84"/>
  </cols>
  <sheetData>
    <row r="1" s="218" customFormat="true" ht="12" hidden="false" customHeight="false" outlineLevel="0" collapsed="false">
      <c r="A1" s="54" t="s">
        <v>180</v>
      </c>
      <c r="B1" s="55"/>
      <c r="C1" s="57" t="n">
        <v>12668316</v>
      </c>
      <c r="D1" s="57"/>
      <c r="E1" s="57"/>
      <c r="F1" s="219"/>
      <c r="G1" s="59"/>
      <c r="H1" s="61"/>
      <c r="I1" s="61"/>
      <c r="J1" s="59"/>
      <c r="K1" s="61"/>
      <c r="L1" s="62"/>
      <c r="M1" s="62"/>
      <c r="N1" s="63" t="n">
        <f aca="false">'SC1 MRB'!P1</f>
        <v>36893</v>
      </c>
      <c r="O1" s="65"/>
      <c r="P1" s="65"/>
      <c r="Q1" s="65"/>
      <c r="R1" s="65"/>
      <c r="S1" s="65"/>
      <c r="T1" s="65"/>
    </row>
    <row r="2" s="73" customFormat="true" ht="12" hidden="false" customHeight="false" outlineLevel="0" collapsed="false">
      <c r="A2" s="64" t="s">
        <v>485</v>
      </c>
      <c r="B2" s="65"/>
      <c r="C2" s="66"/>
      <c r="D2" s="66"/>
      <c r="E2" s="66"/>
      <c r="F2" s="46"/>
      <c r="G2" s="2"/>
      <c r="H2" s="69"/>
      <c r="I2" s="69"/>
      <c r="J2" s="2"/>
      <c r="K2" s="69"/>
      <c r="L2" s="70"/>
      <c r="M2" s="70"/>
      <c r="N2" s="71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2"/>
      <c r="B3" s="73"/>
      <c r="C3" s="65"/>
      <c r="D3" s="65"/>
      <c r="E3" s="65"/>
      <c r="H3" s="69"/>
      <c r="I3" s="69"/>
      <c r="K3" s="69"/>
      <c r="N3" s="71"/>
      <c r="O3" s="65"/>
      <c r="P3" s="65"/>
      <c r="Q3" s="65"/>
      <c r="R3" s="65"/>
      <c r="S3" s="65"/>
      <c r="T3" s="65"/>
    </row>
    <row r="4" s="118" customFormat="true" ht="12" hidden="false" customHeight="false" outlineLevel="0" collapsed="false">
      <c r="A4" s="72" t="s">
        <v>31</v>
      </c>
      <c r="B4" s="65" t="s">
        <v>32</v>
      </c>
      <c r="C4" s="65" t="s">
        <v>33</v>
      </c>
      <c r="D4" s="65" t="s">
        <v>34</v>
      </c>
      <c r="E4" s="65" t="s">
        <v>35</v>
      </c>
      <c r="F4" s="152" t="s">
        <v>36</v>
      </c>
      <c r="G4" s="75" t="s">
        <v>37</v>
      </c>
      <c r="H4" s="76" t="s">
        <v>38</v>
      </c>
      <c r="I4" s="76" t="s">
        <v>39</v>
      </c>
      <c r="J4" s="75" t="s">
        <v>40</v>
      </c>
      <c r="K4" s="76" t="s">
        <v>182</v>
      </c>
      <c r="L4" s="70" t="s">
        <v>41</v>
      </c>
      <c r="M4" s="70" t="s">
        <v>42</v>
      </c>
      <c r="N4" s="71" t="s">
        <v>43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2" t="s">
        <v>44</v>
      </c>
      <c r="B5" s="73"/>
      <c r="C5" s="66"/>
      <c r="D5" s="66"/>
      <c r="E5" s="66"/>
      <c r="F5" s="152" t="s">
        <v>45</v>
      </c>
      <c r="G5" s="75" t="s">
        <v>45</v>
      </c>
      <c r="H5" s="76" t="s">
        <v>46</v>
      </c>
      <c r="I5" s="76" t="s">
        <v>47</v>
      </c>
      <c r="J5" s="75" t="s">
        <v>45</v>
      </c>
      <c r="K5" s="76" t="s">
        <v>47</v>
      </c>
      <c r="L5" s="70" t="s">
        <v>45</v>
      </c>
      <c r="M5" s="70" t="s">
        <v>45</v>
      </c>
      <c r="N5" s="71" t="s">
        <v>48</v>
      </c>
    </row>
    <row r="6" s="118" customFormat="true" ht="12.75" hidden="false" customHeight="false" outlineLevel="0" collapsed="false">
      <c r="A6" s="77" t="s">
        <v>49</v>
      </c>
      <c r="B6" s="78"/>
      <c r="C6" s="78"/>
      <c r="D6" s="78"/>
      <c r="E6" s="78"/>
      <c r="F6" s="228"/>
      <c r="G6" s="80"/>
      <c r="H6" s="82"/>
      <c r="I6" s="82"/>
      <c r="J6" s="80"/>
      <c r="K6" s="82"/>
      <c r="L6" s="83"/>
      <c r="M6" s="83"/>
      <c r="N6" s="84" t="s">
        <v>46</v>
      </c>
      <c r="O6" s="65"/>
      <c r="P6" s="65"/>
      <c r="Q6" s="65"/>
      <c r="R6" s="65"/>
      <c r="S6" s="65"/>
      <c r="T6" s="65"/>
    </row>
    <row r="7" s="73" customFormat="true" ht="12" hidden="false" customHeight="false" outlineLevel="0" collapsed="false">
      <c r="A7" s="0" t="n">
        <v>117</v>
      </c>
      <c r="B7" s="0" t="s">
        <v>58</v>
      </c>
      <c r="C7" s="0" t="s">
        <v>486</v>
      </c>
      <c r="D7" s="0" t="s">
        <v>487</v>
      </c>
      <c r="E7" s="0" t="s">
        <v>488</v>
      </c>
      <c r="F7" s="212" t="n">
        <v>5000000</v>
      </c>
      <c r="G7" s="132" t="n">
        <v>0</v>
      </c>
      <c r="H7" s="68" t="n">
        <v>36893</v>
      </c>
      <c r="I7" s="130" t="n">
        <f aca="false">SUM(H7+35)</f>
        <v>36928</v>
      </c>
      <c r="J7" s="2" t="n">
        <v>0</v>
      </c>
      <c r="K7" s="130" t="n">
        <f aca="false">SUM(H7+150)</f>
        <v>37043</v>
      </c>
      <c r="L7" s="149" t="n">
        <v>0</v>
      </c>
      <c r="M7" s="2" t="n">
        <v>0</v>
      </c>
      <c r="N7" s="69" t="n">
        <v>36895</v>
      </c>
    </row>
    <row r="8" customFormat="false" ht="12" hidden="false" customHeight="false" outlineLevel="0" collapsed="false">
      <c r="A8" s="0" t="n">
        <v>122</v>
      </c>
      <c r="B8" s="0" t="s">
        <v>58</v>
      </c>
      <c r="C8" s="0" t="s">
        <v>486</v>
      </c>
      <c r="D8" s="0" t="s">
        <v>489</v>
      </c>
      <c r="E8" s="0" t="s">
        <v>488</v>
      </c>
      <c r="F8" s="212" t="n">
        <v>3500000</v>
      </c>
      <c r="G8" s="132" t="n">
        <v>0</v>
      </c>
      <c r="H8" s="93" t="n">
        <v>36907</v>
      </c>
      <c r="I8" s="130" t="n">
        <f aca="false">SUM(H8+35)</f>
        <v>36942</v>
      </c>
      <c r="J8" s="2" t="n">
        <v>0</v>
      </c>
      <c r="K8" s="130" t="n">
        <f aca="false">SUM(H8+150)</f>
        <v>37057</v>
      </c>
      <c r="L8" s="149" t="n">
        <v>0</v>
      </c>
      <c r="M8" s="2" t="n">
        <v>0</v>
      </c>
      <c r="N8" s="121" t="n">
        <v>36907</v>
      </c>
    </row>
    <row r="9" customFormat="false" ht="12" hidden="false" customHeight="false" outlineLevel="0" collapsed="false">
      <c r="A9" s="263" t="n">
        <v>3015</v>
      </c>
      <c r="B9" s="159" t="s">
        <v>58</v>
      </c>
      <c r="C9" s="159" t="s">
        <v>486</v>
      </c>
      <c r="D9" s="159" t="s">
        <v>487</v>
      </c>
      <c r="E9" s="159" t="s">
        <v>488</v>
      </c>
      <c r="F9" s="264" t="n">
        <v>5000000</v>
      </c>
      <c r="G9" s="264" t="n">
        <v>5000000</v>
      </c>
      <c r="H9" s="93" t="n">
        <v>36953</v>
      </c>
      <c r="I9" s="130" t="n">
        <f aca="false">SUM(H9+35)</f>
        <v>36988</v>
      </c>
      <c r="J9" s="2" t="n">
        <v>5000000</v>
      </c>
      <c r="K9" s="130" t="n">
        <f aca="false">SUM(H9+150)</f>
        <v>37103</v>
      </c>
      <c r="L9" s="149" t="n">
        <v>0</v>
      </c>
      <c r="M9" s="2" t="n">
        <f aca="false">SUM(J9-L9)</f>
        <v>5000000</v>
      </c>
      <c r="N9" s="121" t="n">
        <v>37069</v>
      </c>
    </row>
    <row r="10" customFormat="false" ht="12" hidden="false" customHeight="false" outlineLevel="0" collapsed="false">
      <c r="A10" s="263" t="n">
        <v>3016</v>
      </c>
      <c r="B10" s="159" t="s">
        <v>58</v>
      </c>
      <c r="C10" s="159" t="s">
        <v>486</v>
      </c>
      <c r="D10" s="159" t="s">
        <v>489</v>
      </c>
      <c r="E10" s="159" t="s">
        <v>488</v>
      </c>
      <c r="F10" s="264" t="n">
        <v>3500000</v>
      </c>
      <c r="G10" s="264" t="n">
        <v>3500000</v>
      </c>
      <c r="H10" s="93" t="n">
        <v>36953</v>
      </c>
      <c r="I10" s="130" t="n">
        <f aca="false">SUM(H10+35)</f>
        <v>36988</v>
      </c>
      <c r="J10" s="2" t="n">
        <v>3500000</v>
      </c>
      <c r="K10" s="130" t="n">
        <f aca="false">SUM(H10+150)</f>
        <v>37103</v>
      </c>
      <c r="L10" s="149" t="n">
        <v>0</v>
      </c>
      <c r="M10" s="2" t="n">
        <f aca="false">SUM(J10-L10)</f>
        <v>3500000</v>
      </c>
      <c r="N10" s="121" t="n">
        <v>37069</v>
      </c>
    </row>
    <row r="11" customFormat="false" ht="12" hidden="false" customHeight="false" outlineLevel="0" collapsed="false">
      <c r="G11" s="265"/>
      <c r="H11" s="70"/>
      <c r="I11" s="7"/>
      <c r="J11" s="8"/>
      <c r="K11" s="7"/>
      <c r="L11" s="70"/>
      <c r="M11" s="70"/>
      <c r="N11" s="7"/>
      <c r="O11" s="4"/>
      <c r="P11" s="4"/>
      <c r="Q11" s="4"/>
      <c r="R11" s="4"/>
      <c r="S11" s="4"/>
      <c r="T11" s="4"/>
    </row>
    <row r="12" customFormat="false" ht="12" hidden="false" customHeight="false" outlineLevel="0" collapsed="false">
      <c r="D12" s="118" t="s">
        <v>175</v>
      </c>
      <c r="E12" s="118"/>
      <c r="F12" s="115" t="n">
        <f aca="false">SUM(F7:F11)</f>
        <v>17000000</v>
      </c>
      <c r="G12" s="115" t="n">
        <f aca="false">SUM(G7:G11)</f>
        <v>8500000</v>
      </c>
      <c r="H12" s="119"/>
      <c r="I12" s="119"/>
      <c r="J12" s="115" t="n">
        <f aca="false">SUM(J7:J11)</f>
        <v>8500000</v>
      </c>
      <c r="K12" s="121"/>
      <c r="L12" s="266" t="n">
        <f aca="false">SUM(L7:L11)</f>
        <v>0</v>
      </c>
      <c r="M12" s="169" t="n">
        <f aca="false">SUM(M7:M11)</f>
        <v>8500000</v>
      </c>
    </row>
    <row r="13" customFormat="false" ht="12" hidden="false" customHeight="false" outlineLevel="0" collapsed="false">
      <c r="D13" s="118"/>
      <c r="E13" s="118"/>
      <c r="F13" s="95"/>
      <c r="G13" s="138"/>
      <c r="H13" s="138"/>
    </row>
    <row r="14" customFormat="false" ht="12" hidden="false" customHeight="false" outlineLevel="0" collapsed="false">
      <c r="C14" s="91"/>
      <c r="D14" s="118" t="s">
        <v>176</v>
      </c>
      <c r="E14" s="118"/>
      <c r="F14" s="95" t="n">
        <f aca="false">SUM(F12-G12)</f>
        <v>8500000</v>
      </c>
    </row>
    <row r="15" customFormat="false" ht="12" hidden="false" customHeight="false" outlineLevel="0" collapsed="false">
      <c r="D15" s="118"/>
      <c r="E15" s="118"/>
      <c r="F15" s="67"/>
    </row>
    <row r="16" customFormat="false" ht="12" hidden="false" customHeight="false" outlineLevel="0" collapsed="false">
      <c r="A16" s="118"/>
      <c r="B16" s="118"/>
      <c r="D16" s="118" t="s">
        <v>177</v>
      </c>
      <c r="E16" s="118"/>
      <c r="F16" s="125" t="n">
        <f aca="false">+C1-G12+M12+D1</f>
        <v>12668316</v>
      </c>
      <c r="K16" s="121"/>
    </row>
    <row r="17" customFormat="false" ht="12" hidden="false" customHeight="false" outlineLevel="0" collapsed="false">
      <c r="A17" s="118"/>
      <c r="B17" s="118"/>
    </row>
    <row r="18" customFormat="false" ht="12" hidden="false" customHeight="false" outlineLevel="0" collapsed="false">
      <c r="A18" s="118"/>
      <c r="B18" s="118"/>
      <c r="H18" s="121"/>
    </row>
    <row r="20" customFormat="false" ht="12" hidden="false" customHeight="false" outlineLevel="0" collapsed="false">
      <c r="B20" s="92"/>
      <c r="C20" s="100"/>
      <c r="D20" s="100"/>
      <c r="E20" s="100"/>
    </row>
    <row r="22" customFormat="false" ht="12" hidden="false" customHeight="false" outlineLevel="0" collapsed="false">
      <c r="C22" s="118"/>
      <c r="D22" s="118"/>
      <c r="E22" s="118"/>
    </row>
  </sheetData>
  <mergeCells count="1"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0" activeCellId="0" sqref="L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4" min="3" style="1" width="17.7"/>
    <col collapsed="false" customWidth="true" hidden="false" outlineLevel="0" max="5" min="5" style="1" width="14.7"/>
    <col collapsed="false" customWidth="true" hidden="false" outlineLevel="0" max="6" min="6" style="49" width="13.84"/>
    <col collapsed="false" customWidth="true" hidden="false" outlineLevel="0" max="7" min="7" style="247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37" width="11.12"/>
    <col collapsed="false" customWidth="true" hidden="false" outlineLevel="0" max="11" min="11" style="121" width="10.99"/>
    <col collapsed="false" customWidth="true" hidden="false" outlineLevel="0" max="12" min="12" style="46" width="12.42"/>
    <col collapsed="false" customWidth="true" hidden="false" outlineLevel="0" max="13" min="13" style="49" width="12.85"/>
    <col collapsed="false" customWidth="true" hidden="false" outlineLevel="0" max="14" min="14" style="1" width="9.27"/>
    <col collapsed="false" customWidth="false" hidden="false" outlineLevel="0" max="257" min="15" style="1" width="10.84"/>
  </cols>
  <sheetData>
    <row r="1" s="218" customFormat="true" ht="12" hidden="false" customHeight="false" outlineLevel="0" collapsed="false">
      <c r="A1" s="54" t="s">
        <v>180</v>
      </c>
      <c r="B1" s="55"/>
      <c r="C1" s="57" t="n">
        <v>89152427</v>
      </c>
      <c r="D1" s="267"/>
      <c r="E1" s="57"/>
      <c r="F1" s="62"/>
      <c r="G1" s="249"/>
      <c r="H1" s="61"/>
      <c r="I1" s="61"/>
      <c r="J1" s="268"/>
      <c r="K1" s="61"/>
      <c r="L1" s="219"/>
      <c r="M1" s="62"/>
      <c r="N1" s="63" t="n">
        <f aca="false">'SC1 MRB'!P1</f>
        <v>36893</v>
      </c>
      <c r="O1" s="65"/>
      <c r="P1" s="65"/>
      <c r="Q1" s="65"/>
      <c r="R1" s="65"/>
      <c r="S1" s="65"/>
      <c r="T1" s="65"/>
    </row>
    <row r="2" s="73" customFormat="true" ht="12" hidden="false" customHeight="false" outlineLevel="0" collapsed="false">
      <c r="A2" s="64" t="s">
        <v>490</v>
      </c>
      <c r="B2" s="65"/>
      <c r="C2" s="223"/>
      <c r="D2" s="269"/>
      <c r="E2" s="223"/>
      <c r="G2" s="247"/>
      <c r="H2" s="69"/>
      <c r="I2" s="69"/>
      <c r="J2" s="37"/>
      <c r="K2" s="69"/>
      <c r="L2" s="152"/>
      <c r="M2" s="70"/>
      <c r="N2" s="71"/>
      <c r="O2" s="65"/>
      <c r="P2" s="65"/>
      <c r="Q2" s="65"/>
      <c r="R2" s="65"/>
      <c r="S2" s="65"/>
      <c r="T2" s="65"/>
    </row>
    <row r="3" s="73" customFormat="true" ht="12" hidden="false" customHeight="false" outlineLevel="0" collapsed="false">
      <c r="A3" s="64"/>
      <c r="B3" s="65"/>
      <c r="C3" s="223"/>
      <c r="D3" s="49"/>
      <c r="E3" s="223"/>
      <c r="G3" s="247"/>
      <c r="H3" s="69"/>
      <c r="I3" s="69"/>
      <c r="J3" s="37"/>
      <c r="K3" s="69"/>
      <c r="L3" s="152"/>
      <c r="M3" s="70"/>
      <c r="N3" s="71"/>
      <c r="O3" s="65"/>
      <c r="P3" s="65"/>
      <c r="Q3" s="65"/>
      <c r="R3" s="65"/>
      <c r="S3" s="65"/>
      <c r="T3" s="65"/>
    </row>
    <row r="4" customFormat="false" ht="12" hidden="false" customHeight="false" outlineLevel="0" collapsed="false">
      <c r="A4" s="72"/>
      <c r="B4" s="73"/>
      <c r="C4" s="65"/>
      <c r="D4" s="65"/>
      <c r="E4" s="65"/>
      <c r="H4" s="69"/>
      <c r="I4" s="69"/>
      <c r="K4" s="69"/>
      <c r="N4" s="71"/>
      <c r="O4" s="65"/>
      <c r="P4" s="65"/>
      <c r="Q4" s="65"/>
      <c r="R4" s="65"/>
      <c r="S4" s="65"/>
      <c r="T4" s="65"/>
    </row>
    <row r="5" s="118" customFormat="true" ht="12" hidden="false" customHeight="false" outlineLevel="0" collapsed="false">
      <c r="A5" s="72" t="s">
        <v>31</v>
      </c>
      <c r="B5" s="65" t="s">
        <v>32</v>
      </c>
      <c r="C5" s="65" t="s">
        <v>33</v>
      </c>
      <c r="D5" s="66" t="s">
        <v>34</v>
      </c>
      <c r="E5" s="65" t="s">
        <v>35</v>
      </c>
      <c r="F5" s="70" t="s">
        <v>36</v>
      </c>
      <c r="G5" s="152" t="s">
        <v>37</v>
      </c>
      <c r="H5" s="76" t="s">
        <v>38</v>
      </c>
      <c r="I5" s="76" t="s">
        <v>39</v>
      </c>
      <c r="J5" s="75" t="s">
        <v>40</v>
      </c>
      <c r="K5" s="76" t="s">
        <v>182</v>
      </c>
      <c r="L5" s="152" t="s">
        <v>41</v>
      </c>
      <c r="M5" s="70" t="s">
        <v>42</v>
      </c>
      <c r="N5" s="71" t="s">
        <v>43</v>
      </c>
      <c r="O5" s="65"/>
      <c r="P5" s="65"/>
      <c r="Q5" s="65"/>
      <c r="R5" s="65"/>
      <c r="S5" s="65"/>
      <c r="T5" s="65"/>
    </row>
    <row r="6" s="65" customFormat="true" ht="12" hidden="false" customHeight="false" outlineLevel="0" collapsed="false">
      <c r="A6" s="72" t="s">
        <v>44</v>
      </c>
      <c r="B6" s="73"/>
      <c r="D6" s="66"/>
      <c r="E6" s="66"/>
      <c r="F6" s="70" t="s">
        <v>45</v>
      </c>
      <c r="G6" s="152" t="s">
        <v>45</v>
      </c>
      <c r="H6" s="76" t="s">
        <v>46</v>
      </c>
      <c r="I6" s="76" t="s">
        <v>47</v>
      </c>
      <c r="J6" s="75" t="s">
        <v>45</v>
      </c>
      <c r="K6" s="76" t="s">
        <v>47</v>
      </c>
      <c r="L6" s="152" t="s">
        <v>45</v>
      </c>
      <c r="M6" s="70" t="s">
        <v>45</v>
      </c>
      <c r="N6" s="71" t="s">
        <v>48</v>
      </c>
    </row>
    <row r="7" s="73" customFormat="true" ht="12.75" hidden="false" customHeight="false" outlineLevel="0" collapsed="false">
      <c r="A7" s="270" t="s">
        <v>183</v>
      </c>
      <c r="B7" s="140"/>
      <c r="C7" s="140"/>
      <c r="D7" s="140"/>
      <c r="E7" s="140"/>
      <c r="F7" s="271"/>
      <c r="G7" s="272"/>
      <c r="H7" s="273"/>
      <c r="I7" s="273"/>
      <c r="J7" s="274"/>
      <c r="K7" s="273"/>
      <c r="L7" s="275"/>
      <c r="M7" s="271"/>
      <c r="N7" s="276"/>
    </row>
    <row r="8" s="73" customFormat="true" ht="12" hidden="false" customHeight="false" outlineLevel="0" collapsed="false">
      <c r="A8" s="4" t="n">
        <v>22</v>
      </c>
      <c r="B8" s="4" t="s">
        <v>54</v>
      </c>
      <c r="C8" s="4" t="s">
        <v>291</v>
      </c>
      <c r="D8" s="4" t="s">
        <v>491</v>
      </c>
      <c r="E8" s="4" t="s">
        <v>293</v>
      </c>
      <c r="F8" s="98" t="n">
        <v>15000000</v>
      </c>
      <c r="G8" s="95" t="n">
        <v>0</v>
      </c>
      <c r="H8" s="69" t="n">
        <v>36893</v>
      </c>
      <c r="I8" s="121"/>
      <c r="J8" s="37" t="n">
        <v>0</v>
      </c>
      <c r="K8" s="121"/>
      <c r="L8" s="37" t="n">
        <v>0</v>
      </c>
      <c r="M8" s="37" t="n">
        <v>0</v>
      </c>
      <c r="N8" s="121" t="n">
        <v>36897</v>
      </c>
    </row>
    <row r="9" s="73" customFormat="true" ht="12" hidden="false" customHeight="false" outlineLevel="0" collapsed="false">
      <c r="A9" s="4" t="n">
        <v>19</v>
      </c>
      <c r="B9" s="4" t="s">
        <v>54</v>
      </c>
      <c r="C9" s="4" t="s">
        <v>291</v>
      </c>
      <c r="D9" s="4" t="s">
        <v>492</v>
      </c>
      <c r="E9" s="4" t="s">
        <v>293</v>
      </c>
      <c r="F9" s="98" t="n">
        <v>15000000</v>
      </c>
      <c r="G9" s="95" t="n">
        <v>0</v>
      </c>
      <c r="H9" s="121" t="n">
        <v>36900</v>
      </c>
      <c r="I9" s="121"/>
      <c r="J9" s="37" t="n">
        <v>0</v>
      </c>
      <c r="K9" s="121"/>
      <c r="L9" s="37" t="n">
        <v>0</v>
      </c>
      <c r="M9" s="37" t="n">
        <v>0</v>
      </c>
      <c r="N9" s="121" t="n">
        <v>36900</v>
      </c>
    </row>
    <row r="10" s="73" customFormat="true" ht="12" hidden="false" customHeight="false" outlineLevel="0" collapsed="false">
      <c r="A10" s="4" t="n">
        <v>2984</v>
      </c>
      <c r="B10" s="4" t="s">
        <v>69</v>
      </c>
      <c r="C10" s="4" t="s">
        <v>291</v>
      </c>
      <c r="D10" s="4" t="s">
        <v>493</v>
      </c>
      <c r="E10" s="4" t="s">
        <v>293</v>
      </c>
      <c r="F10" s="98" t="n">
        <v>14000000</v>
      </c>
      <c r="G10" s="98" t="n">
        <v>14000000</v>
      </c>
      <c r="H10" s="121" t="n">
        <v>36908</v>
      </c>
      <c r="I10" s="130" t="n">
        <f aca="false">SUM(H10+35)</f>
        <v>36943</v>
      </c>
      <c r="J10" s="2" t="n">
        <v>14000000</v>
      </c>
      <c r="K10" s="130" t="n">
        <f aca="false">SUM(H10+150)</f>
        <v>37058</v>
      </c>
      <c r="L10" s="37" t="n">
        <f aca="false">12800000-'2004 CF'!M33</f>
        <v>12200000</v>
      </c>
      <c r="M10" s="67" t="n">
        <f aca="false">SUM(G10-L10)</f>
        <v>1800000</v>
      </c>
      <c r="N10" s="121" t="n">
        <v>37069</v>
      </c>
      <c r="O10" s="73" t="s">
        <v>494</v>
      </c>
    </row>
    <row r="11" s="73" customFormat="true" ht="12" hidden="false" customHeight="false" outlineLevel="0" collapsed="false">
      <c r="A11" s="4" t="n">
        <v>17</v>
      </c>
      <c r="B11" s="4" t="s">
        <v>54</v>
      </c>
      <c r="C11" s="4" t="s">
        <v>79</v>
      </c>
      <c r="D11" s="4" t="s">
        <v>495</v>
      </c>
      <c r="E11" s="4" t="s">
        <v>496</v>
      </c>
      <c r="F11" s="98" t="n">
        <v>4600000</v>
      </c>
      <c r="G11" s="95" t="n">
        <v>0</v>
      </c>
      <c r="H11" s="121" t="n">
        <v>36914</v>
      </c>
      <c r="I11" s="69"/>
      <c r="J11" s="37" t="n">
        <v>0</v>
      </c>
      <c r="K11" s="121"/>
      <c r="L11" s="37" t="n">
        <v>0</v>
      </c>
      <c r="M11" s="37" t="n">
        <v>0</v>
      </c>
      <c r="N11" s="121" t="n">
        <v>36914</v>
      </c>
    </row>
    <row r="12" s="73" customFormat="true" ht="12" hidden="false" customHeight="false" outlineLevel="0" collapsed="false">
      <c r="A12" s="4" t="n">
        <v>54</v>
      </c>
      <c r="B12" s="4" t="s">
        <v>54</v>
      </c>
      <c r="C12" s="4" t="s">
        <v>79</v>
      </c>
      <c r="D12" s="4" t="s">
        <v>497</v>
      </c>
      <c r="E12" s="4" t="s">
        <v>498</v>
      </c>
      <c r="F12" s="98" t="n">
        <v>15000000</v>
      </c>
      <c r="G12" s="95" t="n">
        <v>0</v>
      </c>
      <c r="H12" s="121"/>
      <c r="I12" s="69"/>
      <c r="J12" s="37" t="n">
        <v>0</v>
      </c>
      <c r="K12" s="121"/>
      <c r="L12" s="37" t="n">
        <v>0</v>
      </c>
      <c r="M12" s="37" t="n">
        <v>0</v>
      </c>
      <c r="N12" s="121" t="n">
        <v>36900</v>
      </c>
    </row>
    <row r="13" s="73" customFormat="true" ht="12" hidden="false" customHeight="false" outlineLevel="0" collapsed="false">
      <c r="A13" s="4" t="n">
        <v>61</v>
      </c>
      <c r="B13" s="4" t="s">
        <v>54</v>
      </c>
      <c r="C13" s="4" t="s">
        <v>79</v>
      </c>
      <c r="D13" s="4" t="s">
        <v>499</v>
      </c>
      <c r="E13" s="4" t="s">
        <v>318</v>
      </c>
      <c r="F13" s="98" t="n">
        <v>15000000</v>
      </c>
      <c r="G13" s="95" t="n">
        <v>0</v>
      </c>
      <c r="H13" s="121"/>
      <c r="I13" s="69"/>
      <c r="J13" s="37" t="n">
        <v>0</v>
      </c>
      <c r="K13" s="121"/>
      <c r="L13" s="37" t="n">
        <v>0</v>
      </c>
      <c r="M13" s="37" t="n">
        <v>0</v>
      </c>
      <c r="N13" s="121" t="n">
        <v>36900</v>
      </c>
    </row>
    <row r="14" s="73" customFormat="true" ht="12" hidden="false" customHeight="false" outlineLevel="0" collapsed="false">
      <c r="A14" s="4" t="n">
        <v>63</v>
      </c>
      <c r="B14" s="4" t="s">
        <v>58</v>
      </c>
      <c r="C14" s="4" t="s">
        <v>500</v>
      </c>
      <c r="D14" s="4" t="s">
        <v>501</v>
      </c>
      <c r="E14" s="4" t="s">
        <v>316</v>
      </c>
      <c r="F14" s="98" t="n">
        <v>15000000</v>
      </c>
      <c r="G14" s="95" t="n">
        <v>0</v>
      </c>
      <c r="H14" s="121"/>
      <c r="I14" s="69"/>
      <c r="J14" s="37" t="n">
        <v>0</v>
      </c>
      <c r="K14" s="121"/>
      <c r="L14" s="37" t="n">
        <v>0</v>
      </c>
      <c r="M14" s="37" t="n">
        <v>0</v>
      </c>
      <c r="N14" s="121" t="n">
        <v>36922</v>
      </c>
    </row>
    <row r="15" s="73" customFormat="true" ht="12" hidden="false" customHeight="false" outlineLevel="0" collapsed="false">
      <c r="A15" s="4" t="n">
        <v>65</v>
      </c>
      <c r="B15" s="4" t="s">
        <v>54</v>
      </c>
      <c r="C15" s="4" t="s">
        <v>62</v>
      </c>
      <c r="D15" s="4" t="s">
        <v>502</v>
      </c>
      <c r="E15" s="4" t="s">
        <v>503</v>
      </c>
      <c r="F15" s="98" t="n">
        <v>15000000</v>
      </c>
      <c r="G15" s="95" t="n">
        <v>0</v>
      </c>
      <c r="H15" s="121"/>
      <c r="I15" s="69"/>
      <c r="J15" s="37" t="n">
        <v>0</v>
      </c>
      <c r="K15" s="121"/>
      <c r="L15" s="37" t="n">
        <v>0</v>
      </c>
      <c r="M15" s="37" t="n">
        <v>0</v>
      </c>
      <c r="N15" s="121" t="n">
        <v>36925</v>
      </c>
    </row>
    <row r="16" s="73" customFormat="true" ht="12" hidden="false" customHeight="false" outlineLevel="0" collapsed="false">
      <c r="A16" s="4" t="n">
        <v>68</v>
      </c>
      <c r="B16" s="4" t="s">
        <v>54</v>
      </c>
      <c r="C16" s="4" t="s">
        <v>79</v>
      </c>
      <c r="D16" s="4" t="s">
        <v>504</v>
      </c>
      <c r="E16" s="4" t="s">
        <v>318</v>
      </c>
      <c r="F16" s="98" t="n">
        <v>15000000</v>
      </c>
      <c r="G16" s="95" t="n">
        <v>0</v>
      </c>
      <c r="H16" s="121"/>
      <c r="I16" s="69"/>
      <c r="J16" s="37" t="n">
        <v>0</v>
      </c>
      <c r="K16" s="121"/>
      <c r="L16" s="37" t="n">
        <v>0</v>
      </c>
      <c r="M16" s="37" t="n">
        <v>0</v>
      </c>
      <c r="N16" s="121" t="n">
        <v>36930</v>
      </c>
    </row>
    <row r="17" s="73" customFormat="true" ht="12" hidden="false" customHeight="false" outlineLevel="0" collapsed="false">
      <c r="A17" s="4" t="n">
        <v>3012</v>
      </c>
      <c r="B17" s="4" t="s">
        <v>58</v>
      </c>
      <c r="C17" s="4" t="s">
        <v>79</v>
      </c>
      <c r="D17" s="4" t="s">
        <v>505</v>
      </c>
      <c r="E17" s="4" t="s">
        <v>318</v>
      </c>
      <c r="F17" s="98" t="n">
        <v>15000000</v>
      </c>
      <c r="G17" s="98" t="n">
        <v>15000000</v>
      </c>
      <c r="H17" s="121" t="n">
        <v>36932</v>
      </c>
      <c r="I17" s="130" t="n">
        <f aca="false">SUM(H17+35)</f>
        <v>36967</v>
      </c>
      <c r="J17" s="2" t="n">
        <v>0</v>
      </c>
      <c r="K17" s="130" t="n">
        <f aca="false">SUM(H17+150)</f>
        <v>37082</v>
      </c>
      <c r="L17" s="37" t="n">
        <v>0</v>
      </c>
      <c r="M17" s="67" t="n">
        <f aca="false">SUM(G17-L17)</f>
        <v>15000000</v>
      </c>
      <c r="N17" s="121" t="n">
        <v>36960</v>
      </c>
    </row>
    <row r="18" s="65" customFormat="true" ht="12" hidden="false" customHeight="false" outlineLevel="0" collapsed="false">
      <c r="A18" s="4" t="n">
        <v>87</v>
      </c>
      <c r="B18" s="4" t="s">
        <v>54</v>
      </c>
      <c r="C18" s="4" t="s">
        <v>291</v>
      </c>
      <c r="D18" s="4" t="s">
        <v>506</v>
      </c>
      <c r="E18" s="4" t="s">
        <v>293</v>
      </c>
      <c r="F18" s="98" t="n">
        <v>15000000</v>
      </c>
      <c r="G18" s="95" t="n">
        <v>0</v>
      </c>
      <c r="H18" s="121"/>
      <c r="I18" s="69"/>
      <c r="J18" s="37" t="n">
        <v>0</v>
      </c>
      <c r="K18" s="121"/>
      <c r="L18" s="37" t="n">
        <v>0</v>
      </c>
      <c r="M18" s="37" t="n">
        <v>0</v>
      </c>
      <c r="N18" s="121" t="n">
        <v>36937</v>
      </c>
    </row>
    <row r="19" s="73" customFormat="true" ht="12" hidden="false" customHeight="false" outlineLevel="0" collapsed="false">
      <c r="A19" s="4" t="n">
        <v>88</v>
      </c>
      <c r="B19" s="4" t="s">
        <v>54</v>
      </c>
      <c r="C19" s="4" t="s">
        <v>79</v>
      </c>
      <c r="D19" s="4" t="s">
        <v>507</v>
      </c>
      <c r="E19" s="4" t="s">
        <v>508</v>
      </c>
      <c r="F19" s="98" t="n">
        <v>15000000</v>
      </c>
      <c r="G19" s="95" t="n">
        <v>0</v>
      </c>
      <c r="H19" s="121"/>
      <c r="I19" s="69"/>
      <c r="J19" s="37" t="n">
        <v>0</v>
      </c>
      <c r="K19" s="121"/>
      <c r="L19" s="37" t="n">
        <v>0</v>
      </c>
      <c r="M19" s="37" t="n">
        <v>0</v>
      </c>
      <c r="N19" s="121" t="n">
        <v>36930</v>
      </c>
    </row>
    <row r="20" s="73" customFormat="true" ht="12" hidden="false" customHeight="false" outlineLevel="0" collapsed="false">
      <c r="A20" s="4" t="n">
        <v>98</v>
      </c>
      <c r="B20" s="4" t="s">
        <v>58</v>
      </c>
      <c r="C20" s="4" t="s">
        <v>79</v>
      </c>
      <c r="D20" s="4" t="s">
        <v>509</v>
      </c>
      <c r="E20" s="4" t="s">
        <v>510</v>
      </c>
      <c r="F20" s="98" t="n">
        <v>15000000</v>
      </c>
      <c r="G20" s="95" t="n">
        <v>0</v>
      </c>
      <c r="H20" s="121"/>
      <c r="I20" s="69"/>
      <c r="J20" s="37" t="n">
        <v>0</v>
      </c>
      <c r="K20" s="121"/>
      <c r="L20" s="37" t="n">
        <v>0</v>
      </c>
      <c r="M20" s="37" t="n">
        <v>0</v>
      </c>
      <c r="N20" s="121" t="n">
        <v>36937</v>
      </c>
    </row>
    <row r="21" s="65" customFormat="true" ht="12" hidden="false" customHeight="false" outlineLevel="0" collapsed="false">
      <c r="A21" s="4" t="n">
        <v>107</v>
      </c>
      <c r="B21" s="4" t="s">
        <v>58</v>
      </c>
      <c r="C21" s="4" t="s">
        <v>79</v>
      </c>
      <c r="D21" s="4" t="s">
        <v>137</v>
      </c>
      <c r="E21" s="4" t="s">
        <v>318</v>
      </c>
      <c r="F21" s="98" t="n">
        <v>15000000</v>
      </c>
      <c r="G21" s="95" t="n">
        <v>0</v>
      </c>
      <c r="H21" s="121"/>
      <c r="I21" s="69"/>
      <c r="J21" s="37" t="n">
        <v>0</v>
      </c>
      <c r="K21" s="121"/>
      <c r="L21" s="37" t="n">
        <v>0</v>
      </c>
      <c r="M21" s="37" t="n">
        <v>0</v>
      </c>
      <c r="N21" s="121" t="n">
        <v>36937</v>
      </c>
    </row>
    <row r="22" customFormat="false" ht="12" hidden="false" customHeight="false" outlineLevel="0" collapsed="false">
      <c r="A22" s="4" t="n">
        <v>3013</v>
      </c>
      <c r="B22" s="4" t="s">
        <v>58</v>
      </c>
      <c r="C22" s="4" t="s">
        <v>511</v>
      </c>
      <c r="D22" s="4" t="s">
        <v>512</v>
      </c>
      <c r="E22" s="4" t="s">
        <v>513</v>
      </c>
      <c r="F22" s="98" t="n">
        <v>15000000</v>
      </c>
      <c r="G22" s="98" t="n">
        <v>15000000</v>
      </c>
      <c r="H22" s="121" t="n">
        <v>36943</v>
      </c>
      <c r="I22" s="130" t="n">
        <f aca="false">SUM(H22+35)</f>
        <v>36978</v>
      </c>
      <c r="J22" s="2" t="n">
        <v>15000000</v>
      </c>
      <c r="K22" s="130" t="n">
        <f aca="false">SUM(H22+150)</f>
        <v>37093</v>
      </c>
      <c r="L22" s="37" t="n">
        <v>0</v>
      </c>
      <c r="M22" s="67" t="n">
        <f aca="false">SUM(G22-L22)</f>
        <v>15000000</v>
      </c>
      <c r="N22" s="121" t="n">
        <v>37048</v>
      </c>
    </row>
    <row r="23" customFormat="false" ht="12" hidden="false" customHeight="false" outlineLevel="0" collapsed="false">
      <c r="A23" s="4" t="n">
        <v>114</v>
      </c>
      <c r="B23" s="4" t="s">
        <v>58</v>
      </c>
      <c r="C23" s="4" t="s">
        <v>296</v>
      </c>
      <c r="D23" s="4" t="s">
        <v>514</v>
      </c>
      <c r="E23" s="4" t="s">
        <v>515</v>
      </c>
      <c r="F23" s="98" t="n">
        <v>15000000</v>
      </c>
      <c r="G23" s="95" t="n">
        <v>0</v>
      </c>
      <c r="H23" s="121"/>
      <c r="I23" s="69"/>
      <c r="J23" s="37" t="n">
        <v>0</v>
      </c>
      <c r="L23" s="37" t="n">
        <v>0</v>
      </c>
      <c r="M23" s="37" t="n">
        <v>0</v>
      </c>
      <c r="N23" s="121" t="n">
        <v>36938</v>
      </c>
    </row>
    <row r="24" customFormat="false" ht="12" hidden="false" customHeight="false" outlineLevel="0" collapsed="false">
      <c r="A24" s="4" t="n">
        <v>115</v>
      </c>
      <c r="B24" s="4" t="s">
        <v>58</v>
      </c>
      <c r="C24" s="4" t="s">
        <v>291</v>
      </c>
      <c r="D24" s="4" t="s">
        <v>516</v>
      </c>
      <c r="E24" s="4" t="s">
        <v>293</v>
      </c>
      <c r="F24" s="98" t="n">
        <v>14000000</v>
      </c>
      <c r="G24" s="95" t="n">
        <v>0</v>
      </c>
      <c r="H24" s="121"/>
      <c r="I24" s="69"/>
      <c r="J24" s="37" t="n">
        <v>0</v>
      </c>
      <c r="L24" s="37" t="n">
        <v>0</v>
      </c>
      <c r="M24" s="37" t="n">
        <v>0</v>
      </c>
      <c r="N24" s="121" t="n">
        <v>36945</v>
      </c>
    </row>
    <row r="25" customFormat="false" ht="12" hidden="false" customHeight="false" outlineLevel="0" collapsed="false">
      <c r="A25" s="4" t="n">
        <v>145</v>
      </c>
      <c r="B25" s="4" t="s">
        <v>58</v>
      </c>
      <c r="C25" s="4" t="s">
        <v>511</v>
      </c>
      <c r="D25" s="4" t="s">
        <v>517</v>
      </c>
      <c r="E25" s="4" t="s">
        <v>513</v>
      </c>
      <c r="F25" s="98" t="n">
        <v>14000000</v>
      </c>
      <c r="G25" s="98" t="n">
        <v>0</v>
      </c>
      <c r="J25" s="37" t="n">
        <v>0</v>
      </c>
      <c r="L25" s="37" t="n">
        <v>0</v>
      </c>
      <c r="M25" s="37" t="n">
        <v>0</v>
      </c>
      <c r="N25" s="121" t="n">
        <v>36946</v>
      </c>
    </row>
    <row r="26" customFormat="false" ht="12" hidden="false" customHeight="false" outlineLevel="0" collapsed="false">
      <c r="A26" s="4" t="n">
        <v>3</v>
      </c>
      <c r="B26" s="4" t="s">
        <v>54</v>
      </c>
      <c r="C26" s="4" t="s">
        <v>62</v>
      </c>
      <c r="D26" s="4" t="s">
        <v>518</v>
      </c>
      <c r="E26" s="4" t="s">
        <v>519</v>
      </c>
      <c r="F26" s="98" t="n">
        <v>15000000</v>
      </c>
      <c r="G26" s="98" t="n">
        <v>0</v>
      </c>
      <c r="J26" s="37" t="n">
        <v>0</v>
      </c>
      <c r="L26" s="37" t="n">
        <v>0</v>
      </c>
      <c r="M26" s="37" t="n">
        <v>0</v>
      </c>
      <c r="N26" s="121" t="n">
        <v>36951</v>
      </c>
      <c r="O26" s="4"/>
      <c r="P26" s="4"/>
      <c r="Q26" s="4"/>
      <c r="R26" s="4"/>
      <c r="S26" s="4"/>
      <c r="T26" s="4"/>
    </row>
    <row r="27" customFormat="false" ht="12" hidden="false" customHeight="false" outlineLevel="0" collapsed="false">
      <c r="A27" s="4" t="n">
        <v>11</v>
      </c>
      <c r="B27" s="4" t="s">
        <v>54</v>
      </c>
      <c r="C27" s="4" t="s">
        <v>62</v>
      </c>
      <c r="D27" s="4" t="s">
        <v>520</v>
      </c>
      <c r="E27" s="4" t="s">
        <v>503</v>
      </c>
      <c r="F27" s="98" t="n">
        <v>15000000</v>
      </c>
      <c r="G27" s="98" t="n">
        <v>0</v>
      </c>
      <c r="J27" s="37" t="n">
        <v>0</v>
      </c>
      <c r="L27" s="37" t="n">
        <v>0</v>
      </c>
      <c r="M27" s="37" t="n">
        <v>0</v>
      </c>
      <c r="N27" s="121" t="n">
        <v>36957</v>
      </c>
      <c r="O27" s="4"/>
      <c r="P27" s="4"/>
      <c r="Q27" s="4"/>
      <c r="R27" s="4"/>
      <c r="S27" s="4"/>
      <c r="T27" s="4"/>
    </row>
    <row r="28" customFormat="false" ht="12" hidden="false" customHeight="false" outlineLevel="0" collapsed="false">
      <c r="A28" s="4" t="n">
        <v>26</v>
      </c>
      <c r="B28" s="4" t="s">
        <v>54</v>
      </c>
      <c r="C28" s="4" t="s">
        <v>521</v>
      </c>
      <c r="D28" s="4"/>
      <c r="E28" s="4" t="s">
        <v>522</v>
      </c>
      <c r="F28" s="98" t="n">
        <v>15000000</v>
      </c>
      <c r="G28" s="98" t="n">
        <v>0</v>
      </c>
      <c r="J28" s="37" t="n">
        <v>0</v>
      </c>
      <c r="L28" s="37" t="n">
        <v>0</v>
      </c>
      <c r="M28" s="37" t="n">
        <v>0</v>
      </c>
      <c r="N28" s="121" t="n">
        <v>36958</v>
      </c>
      <c r="O28" s="4"/>
      <c r="P28" s="4"/>
      <c r="Q28" s="4"/>
      <c r="R28" s="4"/>
      <c r="S28" s="4"/>
      <c r="T28" s="4"/>
    </row>
    <row r="29" customFormat="false" ht="12" hidden="false" customHeight="false" outlineLevel="0" collapsed="false">
      <c r="A29" s="4" t="n">
        <v>44</v>
      </c>
      <c r="B29" s="4" t="s">
        <v>54</v>
      </c>
      <c r="C29" s="4" t="s">
        <v>62</v>
      </c>
      <c r="D29" s="4" t="s">
        <v>523</v>
      </c>
      <c r="E29" s="4" t="s">
        <v>503</v>
      </c>
      <c r="F29" s="98" t="n">
        <v>15000000</v>
      </c>
      <c r="G29" s="98" t="n">
        <v>0</v>
      </c>
      <c r="J29" s="37" t="n">
        <v>0</v>
      </c>
      <c r="L29" s="37" t="n">
        <v>0</v>
      </c>
      <c r="M29" s="37" t="n">
        <v>0</v>
      </c>
      <c r="N29" s="121" t="n">
        <v>36958</v>
      </c>
      <c r="O29" s="4"/>
      <c r="P29" s="4"/>
      <c r="Q29" s="4"/>
      <c r="R29" s="4"/>
      <c r="S29" s="4"/>
      <c r="T29" s="4"/>
    </row>
    <row r="30" customFormat="false" ht="12" hidden="false" customHeight="false" outlineLevel="0" collapsed="false">
      <c r="A30" s="4" t="n">
        <v>1</v>
      </c>
      <c r="B30" s="4" t="s">
        <v>58</v>
      </c>
      <c r="C30" s="4" t="s">
        <v>296</v>
      </c>
      <c r="D30" s="4" t="s">
        <v>524</v>
      </c>
      <c r="E30" s="4" t="s">
        <v>525</v>
      </c>
      <c r="F30" s="98" t="n">
        <v>15000000</v>
      </c>
      <c r="G30" s="98" t="n">
        <v>0</v>
      </c>
      <c r="J30" s="37" t="n">
        <v>0</v>
      </c>
      <c r="L30" s="37" t="n">
        <v>0</v>
      </c>
      <c r="M30" s="37" t="n">
        <v>0</v>
      </c>
      <c r="N30" s="121" t="n">
        <v>36960</v>
      </c>
    </row>
    <row r="31" customFormat="false" ht="12" hidden="false" customHeight="false" outlineLevel="0" collapsed="false">
      <c r="A31" s="4" t="n">
        <v>80</v>
      </c>
      <c r="B31" s="4" t="s">
        <v>58</v>
      </c>
      <c r="C31" s="4" t="s">
        <v>79</v>
      </c>
      <c r="D31" s="4" t="s">
        <v>526</v>
      </c>
      <c r="E31" s="4" t="s">
        <v>496</v>
      </c>
      <c r="F31" s="98" t="n">
        <v>14732633</v>
      </c>
      <c r="G31" s="98" t="n">
        <v>0</v>
      </c>
      <c r="J31" s="37" t="n">
        <v>0</v>
      </c>
      <c r="L31" s="37" t="n">
        <v>0</v>
      </c>
      <c r="M31" s="37" t="n">
        <v>0</v>
      </c>
      <c r="N31" s="121" t="n">
        <v>36960</v>
      </c>
    </row>
    <row r="32" customFormat="false" ht="12" hidden="false" customHeight="false" outlineLevel="0" collapsed="false">
      <c r="A32" s="4" t="n">
        <v>103</v>
      </c>
      <c r="B32" s="4" t="s">
        <v>54</v>
      </c>
      <c r="C32" s="4" t="s">
        <v>62</v>
      </c>
      <c r="D32" s="4" t="s">
        <v>527</v>
      </c>
      <c r="E32" s="4" t="s">
        <v>528</v>
      </c>
      <c r="F32" s="98" t="n">
        <v>15000000</v>
      </c>
      <c r="G32" s="98" t="n">
        <v>0</v>
      </c>
      <c r="J32" s="37" t="n">
        <v>0</v>
      </c>
      <c r="L32" s="37" t="n">
        <v>0</v>
      </c>
      <c r="M32" s="37" t="n">
        <v>0</v>
      </c>
      <c r="N32" s="121" t="n">
        <v>36964</v>
      </c>
    </row>
    <row r="33" customFormat="false" ht="12" hidden="false" customHeight="false" outlineLevel="0" collapsed="false">
      <c r="A33" s="4" t="n">
        <v>108</v>
      </c>
      <c r="B33" s="4" t="s">
        <v>58</v>
      </c>
      <c r="C33" s="4" t="s">
        <v>511</v>
      </c>
      <c r="D33" s="4" t="s">
        <v>529</v>
      </c>
      <c r="E33" s="4" t="s">
        <v>530</v>
      </c>
      <c r="F33" s="98" t="n">
        <v>15000000</v>
      </c>
      <c r="G33" s="98" t="n">
        <v>0</v>
      </c>
      <c r="J33" s="37" t="n">
        <v>0</v>
      </c>
      <c r="L33" s="37" t="n">
        <v>0</v>
      </c>
      <c r="M33" s="37" t="n">
        <v>0</v>
      </c>
      <c r="N33" s="121" t="n">
        <v>36971</v>
      </c>
    </row>
    <row r="34" customFormat="false" ht="12" hidden="false" customHeight="false" outlineLevel="0" collapsed="false">
      <c r="A34" s="4" t="n">
        <v>118</v>
      </c>
      <c r="B34" s="4" t="s">
        <v>58</v>
      </c>
      <c r="C34" s="4" t="s">
        <v>235</v>
      </c>
      <c r="D34" s="4" t="s">
        <v>531</v>
      </c>
      <c r="E34" s="4" t="s">
        <v>293</v>
      </c>
      <c r="F34" s="98" t="n">
        <v>9500000</v>
      </c>
      <c r="G34" s="98" t="n">
        <v>0</v>
      </c>
      <c r="J34" s="37" t="n">
        <v>0</v>
      </c>
      <c r="L34" s="37" t="n">
        <v>0</v>
      </c>
      <c r="M34" s="37" t="n">
        <v>0</v>
      </c>
      <c r="N34" s="121" t="n">
        <v>36972</v>
      </c>
    </row>
    <row r="35" customFormat="false" ht="12" hidden="false" customHeight="false" outlineLevel="0" collapsed="false">
      <c r="A35" s="4" t="n">
        <v>138</v>
      </c>
      <c r="B35" s="4" t="s">
        <v>58</v>
      </c>
      <c r="C35" s="4" t="s">
        <v>235</v>
      </c>
      <c r="D35" s="4" t="s">
        <v>532</v>
      </c>
      <c r="E35" s="4" t="s">
        <v>293</v>
      </c>
      <c r="F35" s="98" t="n">
        <v>8500000</v>
      </c>
      <c r="G35" s="98" t="n">
        <v>0</v>
      </c>
      <c r="J35" s="37" t="n">
        <v>0</v>
      </c>
      <c r="L35" s="37" t="n">
        <v>0</v>
      </c>
      <c r="M35" s="37" t="n">
        <v>0</v>
      </c>
      <c r="N35" s="121" t="n">
        <v>36972</v>
      </c>
    </row>
    <row r="36" customFormat="false" ht="12" hidden="false" customHeight="false" outlineLevel="0" collapsed="false">
      <c r="A36" s="4" t="n">
        <v>3021</v>
      </c>
      <c r="B36" s="9" t="s">
        <v>58</v>
      </c>
      <c r="C36" s="9" t="s">
        <v>62</v>
      </c>
      <c r="D36" s="1" t="s">
        <v>533</v>
      </c>
      <c r="E36" s="9" t="s">
        <v>534</v>
      </c>
      <c r="F36" s="95" t="n">
        <v>15000000</v>
      </c>
      <c r="G36" s="95" t="n">
        <v>15000000</v>
      </c>
      <c r="H36" s="121" t="n">
        <v>36979</v>
      </c>
      <c r="I36" s="130" t="n">
        <f aca="false">SUM(H36+35)</f>
        <v>37014</v>
      </c>
      <c r="J36" s="2" t="n">
        <v>15000000</v>
      </c>
      <c r="K36" s="130" t="n">
        <f aca="false">SUM(H36+150)</f>
        <v>37129</v>
      </c>
      <c r="L36" s="37" t="n">
        <v>0</v>
      </c>
      <c r="M36" s="67" t="n">
        <f aca="false">SUM(G36-L36)</f>
        <v>15000000</v>
      </c>
      <c r="N36" s="121" t="n">
        <v>37036</v>
      </c>
    </row>
    <row r="37" customFormat="false" ht="12" hidden="false" customHeight="false" outlineLevel="0" collapsed="false">
      <c r="A37" s="97" t="n">
        <v>3041</v>
      </c>
      <c r="B37" s="9" t="s">
        <v>58</v>
      </c>
      <c r="C37" s="4" t="s">
        <v>79</v>
      </c>
      <c r="D37" s="9" t="s">
        <v>168</v>
      </c>
      <c r="E37" s="9" t="s">
        <v>318</v>
      </c>
      <c r="F37" s="67" t="n">
        <v>14000000</v>
      </c>
      <c r="G37" s="67" t="n">
        <v>14000000</v>
      </c>
      <c r="H37" s="121" t="n">
        <v>37041</v>
      </c>
      <c r="I37" s="130" t="n">
        <f aca="false">SUM(H37+35)</f>
        <v>37076</v>
      </c>
      <c r="J37" s="2" t="n">
        <v>14000000</v>
      </c>
      <c r="K37" s="130" t="n">
        <f aca="false">SUM(H37+150)</f>
        <v>37191</v>
      </c>
      <c r="L37" s="37" t="n">
        <v>0</v>
      </c>
      <c r="M37" s="67" t="n">
        <f aca="false">SUM(G37-L37)</f>
        <v>14000000</v>
      </c>
      <c r="N37" s="121" t="n">
        <v>37154</v>
      </c>
    </row>
    <row r="38" s="118" customFormat="true" ht="12" hidden="false" customHeight="false" outlineLevel="0" collapsed="false">
      <c r="A38" s="85"/>
      <c r="B38" s="3"/>
      <c r="C38" s="87"/>
      <c r="D38" s="3"/>
      <c r="E38" s="3"/>
      <c r="F38" s="74"/>
      <c r="G38" s="74"/>
      <c r="H38" s="7"/>
      <c r="I38" s="254"/>
      <c r="J38" s="75"/>
      <c r="K38" s="254"/>
      <c r="L38" s="152"/>
      <c r="M38" s="70"/>
    </row>
    <row r="39" customFormat="false" ht="12" hidden="false" customHeight="false" outlineLevel="0" collapsed="false">
      <c r="C39" s="91"/>
      <c r="D39" s="118" t="s">
        <v>175</v>
      </c>
      <c r="E39" s="118"/>
      <c r="F39" s="115" t="n">
        <f aca="false">SUM(F7:F37)</f>
        <v>423332633</v>
      </c>
      <c r="G39" s="255" t="n">
        <f aca="false">SUM(G7:G37)</f>
        <v>73000000</v>
      </c>
      <c r="H39" s="119"/>
      <c r="I39" s="121"/>
      <c r="J39" s="115" t="n">
        <f aca="false">SUM(J7:J37)</f>
        <v>58000000</v>
      </c>
      <c r="L39" s="115" t="n">
        <f aca="false">SUM(L7:L37)</f>
        <v>12200000</v>
      </c>
      <c r="M39" s="115" t="n">
        <f aca="false">SUM(M7:M37)</f>
        <v>60800000</v>
      </c>
    </row>
    <row r="40" customFormat="false" ht="12" hidden="false" customHeight="false" outlineLevel="0" collapsed="false">
      <c r="D40" s="118"/>
      <c r="E40" s="118"/>
      <c r="F40" s="67"/>
    </row>
    <row r="41" customFormat="false" ht="12" hidden="false" customHeight="false" outlineLevel="0" collapsed="false">
      <c r="A41" s="118"/>
      <c r="B41" s="118"/>
      <c r="D41" s="118" t="s">
        <v>176</v>
      </c>
      <c r="E41" s="118"/>
      <c r="F41" s="67" t="n">
        <f aca="false">SUM(F39-G39)</f>
        <v>350332633</v>
      </c>
    </row>
    <row r="42" customFormat="false" ht="12" hidden="false" customHeight="false" outlineLevel="0" collapsed="false">
      <c r="A42" s="118"/>
      <c r="B42" s="118"/>
      <c r="D42" s="118"/>
      <c r="E42" s="118"/>
    </row>
    <row r="43" customFormat="false" ht="12" hidden="false" customHeight="false" outlineLevel="0" collapsed="false">
      <c r="A43" s="118"/>
      <c r="B43" s="118"/>
      <c r="D43" s="118" t="s">
        <v>177</v>
      </c>
      <c r="E43" s="118"/>
      <c r="F43" s="169" t="n">
        <f aca="false">+C1-G39+M39</f>
        <v>76952427</v>
      </c>
    </row>
    <row r="45" customFormat="false" ht="12" hidden="false" customHeight="false" outlineLevel="0" collapsed="false">
      <c r="B45" s="92"/>
      <c r="C45" s="100"/>
      <c r="D45" s="100"/>
      <c r="E45" s="100"/>
      <c r="F45" s="149"/>
    </row>
    <row r="47" customFormat="false" ht="12" hidden="false" customHeight="false" outlineLevel="0" collapsed="false">
      <c r="C47" s="118"/>
      <c r="D47" s="118"/>
      <c r="E47" s="118"/>
      <c r="F47" s="149"/>
    </row>
    <row r="48" customFormat="false" ht="12" hidden="false" customHeight="false" outlineLevel="0" collapsed="false">
      <c r="G48" s="277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</row>
    <row r="53" customFormat="false" ht="12" hidden="false" customHeight="false" outlineLevel="0" collapsed="false">
      <c r="A53" s="278"/>
      <c r="B53" s="278"/>
      <c r="C53" s="278"/>
      <c r="D53" s="278"/>
      <c r="E53" s="278"/>
      <c r="F53" s="278"/>
    </row>
    <row r="55" customFormat="false" ht="12" hidden="false" customHeight="false" outlineLevel="0" collapsed="false">
      <c r="A55" s="279"/>
      <c r="B55" s="279"/>
      <c r="C55" s="279"/>
      <c r="D55" s="279"/>
      <c r="E55" s="279"/>
      <c r="F55" s="279"/>
    </row>
    <row r="57" customFormat="false" ht="12" hidden="false" customHeight="false" outlineLevel="0" collapsed="false">
      <c r="A57" s="279"/>
      <c r="B57" s="279"/>
      <c r="C57" s="279"/>
      <c r="D57" s="279"/>
      <c r="E57" s="279"/>
      <c r="F57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M54" activeCellId="0" sqref="M5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7.7"/>
    <col collapsed="false" customWidth="true" hidden="false" outlineLevel="0" max="4" min="4" style="1" width="23.27"/>
    <col collapsed="false" customWidth="true" hidden="false" outlineLevel="0" max="5" min="5" style="1" width="13.84"/>
    <col collapsed="false" customWidth="true" hidden="false" outlineLevel="0" max="6" min="6" style="49" width="12.85"/>
    <col collapsed="false" customWidth="true" hidden="false" outlineLevel="0" max="7" min="7" style="149" width="11.42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2" width="11.56"/>
    <col collapsed="false" customWidth="true" hidden="false" outlineLevel="0" max="11" min="11" style="1" width="10.99"/>
    <col collapsed="false" customWidth="true" hidden="false" outlineLevel="0" max="12" min="12" style="46" width="12.42"/>
    <col collapsed="false" customWidth="true" hidden="false" outlineLevel="0" max="13" min="13" style="49" width="11.56"/>
    <col collapsed="false" customWidth="true" hidden="false" outlineLevel="0" max="14" min="14" style="1" width="9.27"/>
    <col collapsed="false" customWidth="false" hidden="false" outlineLevel="0" max="257" min="15" style="1" width="10.84"/>
  </cols>
  <sheetData>
    <row r="1" s="218" customFormat="true" ht="12" hidden="false" customHeight="false" outlineLevel="0" collapsed="false">
      <c r="A1" s="54" t="s">
        <v>180</v>
      </c>
      <c r="B1" s="55"/>
      <c r="C1" s="57" t="n">
        <v>78855186</v>
      </c>
      <c r="D1" s="267"/>
      <c r="E1" s="57"/>
      <c r="F1" s="62"/>
      <c r="G1" s="280"/>
      <c r="N1" s="63" t="n">
        <f aca="false">'SC1 MRB'!P1</f>
        <v>36893</v>
      </c>
      <c r="O1" s="65"/>
      <c r="P1" s="65"/>
      <c r="Q1" s="65"/>
      <c r="R1" s="65"/>
      <c r="S1" s="65"/>
      <c r="T1" s="65"/>
    </row>
    <row r="2" s="73" customFormat="true" ht="12" hidden="false" customHeight="false" outlineLevel="0" collapsed="false">
      <c r="A2" s="64" t="s">
        <v>535</v>
      </c>
      <c r="B2" s="65"/>
      <c r="C2" s="223"/>
      <c r="D2" s="269"/>
      <c r="E2" s="223"/>
      <c r="G2" s="149"/>
      <c r="I2" s="76"/>
      <c r="M2" s="70"/>
      <c r="N2" s="71"/>
      <c r="O2" s="65"/>
      <c r="P2" s="65"/>
      <c r="Q2" s="65"/>
      <c r="R2" s="65"/>
      <c r="S2" s="65"/>
      <c r="T2" s="65"/>
    </row>
    <row r="3" s="73" customFormat="true" ht="12" hidden="false" customHeight="false" outlineLevel="0" collapsed="false">
      <c r="A3" s="64"/>
      <c r="B3" s="65"/>
      <c r="C3" s="223"/>
      <c r="D3" s="49"/>
      <c r="E3" s="223"/>
      <c r="G3" s="149"/>
      <c r="H3" s="69"/>
      <c r="I3" s="69"/>
      <c r="J3" s="2"/>
      <c r="K3" s="69"/>
      <c r="L3" s="152"/>
      <c r="M3" s="70"/>
      <c r="N3" s="71"/>
      <c r="O3" s="65"/>
      <c r="P3" s="65"/>
      <c r="Q3" s="65"/>
      <c r="R3" s="65"/>
      <c r="S3" s="65"/>
      <c r="T3" s="65"/>
    </row>
    <row r="4" customFormat="false" ht="12" hidden="false" customHeight="false" outlineLevel="0" collapsed="false">
      <c r="A4" s="72"/>
      <c r="B4" s="73"/>
      <c r="C4" s="65"/>
      <c r="D4" s="65"/>
      <c r="E4" s="65"/>
      <c r="H4" s="69"/>
      <c r="I4" s="69"/>
      <c r="K4" s="69"/>
      <c r="N4" s="71"/>
      <c r="O4" s="65"/>
      <c r="P4" s="65"/>
      <c r="Q4" s="65"/>
      <c r="R4" s="65"/>
      <c r="S4" s="65"/>
      <c r="T4" s="65"/>
    </row>
    <row r="5" s="118" customFormat="true" ht="12" hidden="false" customHeight="false" outlineLevel="0" collapsed="false">
      <c r="A5" s="72" t="s">
        <v>31</v>
      </c>
      <c r="B5" s="65" t="s">
        <v>32</v>
      </c>
      <c r="C5" s="65" t="s">
        <v>33</v>
      </c>
      <c r="D5" s="66" t="s">
        <v>34</v>
      </c>
      <c r="E5" s="65" t="s">
        <v>35</v>
      </c>
      <c r="F5" s="70" t="s">
        <v>36</v>
      </c>
      <c r="G5" s="151" t="s">
        <v>37</v>
      </c>
      <c r="H5" s="76" t="s">
        <v>38</v>
      </c>
      <c r="I5" s="76" t="s">
        <v>39</v>
      </c>
      <c r="J5" s="75" t="s">
        <v>40</v>
      </c>
      <c r="K5" s="76" t="s">
        <v>182</v>
      </c>
      <c r="L5" s="152" t="s">
        <v>41</v>
      </c>
      <c r="M5" s="70" t="s">
        <v>42</v>
      </c>
      <c r="N5" s="71" t="s">
        <v>43</v>
      </c>
      <c r="O5" s="65"/>
      <c r="P5" s="65"/>
      <c r="Q5" s="65"/>
      <c r="R5" s="65"/>
      <c r="S5" s="65"/>
      <c r="T5" s="65"/>
    </row>
    <row r="6" s="65" customFormat="true" ht="12" hidden="false" customHeight="false" outlineLevel="0" collapsed="false">
      <c r="A6" s="72" t="s">
        <v>44</v>
      </c>
      <c r="B6" s="73"/>
      <c r="D6" s="66"/>
      <c r="E6" s="66"/>
      <c r="F6" s="70" t="s">
        <v>45</v>
      </c>
      <c r="G6" s="151" t="s">
        <v>45</v>
      </c>
      <c r="H6" s="76" t="s">
        <v>46</v>
      </c>
      <c r="I6" s="76" t="s">
        <v>47</v>
      </c>
      <c r="J6" s="75" t="s">
        <v>45</v>
      </c>
      <c r="K6" s="76" t="s">
        <v>47</v>
      </c>
      <c r="L6" s="152" t="s">
        <v>45</v>
      </c>
      <c r="M6" s="70" t="s">
        <v>45</v>
      </c>
      <c r="N6" s="71" t="s">
        <v>48</v>
      </c>
    </row>
    <row r="7" s="118" customFormat="true" ht="12.75" hidden="false" customHeight="false" outlineLevel="0" collapsed="false">
      <c r="A7" s="77" t="s">
        <v>49</v>
      </c>
      <c r="B7" s="78"/>
      <c r="C7" s="78"/>
      <c r="D7" s="78"/>
      <c r="E7" s="78"/>
      <c r="F7" s="83"/>
      <c r="G7" s="281"/>
      <c r="H7" s="82"/>
      <c r="I7" s="82"/>
      <c r="J7" s="80"/>
      <c r="K7" s="82"/>
      <c r="L7" s="228"/>
      <c r="M7" s="83"/>
      <c r="N7" s="84" t="s">
        <v>46</v>
      </c>
      <c r="O7" s="65"/>
      <c r="P7" s="65"/>
      <c r="Q7" s="65"/>
      <c r="R7" s="65"/>
      <c r="S7" s="65"/>
      <c r="T7" s="65"/>
    </row>
    <row r="8" s="73" customFormat="true" ht="12" hidden="false" customHeight="false" outlineLevel="0" collapsed="false">
      <c r="A8" s="86" t="s">
        <v>183</v>
      </c>
      <c r="B8" s="1"/>
      <c r="C8" s="1"/>
      <c r="D8" s="1"/>
      <c r="E8" s="1"/>
      <c r="F8" s="49"/>
      <c r="G8" s="149"/>
      <c r="H8" s="121"/>
      <c r="I8" s="121"/>
      <c r="J8" s="2"/>
      <c r="K8" s="121"/>
      <c r="L8" s="46"/>
      <c r="M8" s="49"/>
      <c r="N8" s="121"/>
    </row>
    <row r="9" s="73" customFormat="true" ht="12.75" hidden="false" customHeight="false" outlineLevel="0" collapsed="false">
      <c r="A9" s="4" t="n">
        <v>7</v>
      </c>
      <c r="B9" s="4" t="s">
        <v>54</v>
      </c>
      <c r="C9" s="4" t="s">
        <v>113</v>
      </c>
      <c r="D9" s="4" t="s">
        <v>536</v>
      </c>
      <c r="E9" s="4" t="s">
        <v>307</v>
      </c>
      <c r="F9" s="98" t="n">
        <v>15000000</v>
      </c>
      <c r="G9" s="67" t="n">
        <v>0</v>
      </c>
      <c r="H9" s="282" t="n">
        <v>36900</v>
      </c>
      <c r="I9" s="282"/>
      <c r="J9" s="2" t="n">
        <v>0</v>
      </c>
      <c r="K9" s="69"/>
      <c r="L9" s="67" t="n">
        <v>0</v>
      </c>
      <c r="M9" s="2" t="n">
        <v>0</v>
      </c>
      <c r="N9" s="69" t="n">
        <v>36900</v>
      </c>
    </row>
    <row r="10" s="73" customFormat="true" ht="12" hidden="false" customHeight="false" outlineLevel="0" collapsed="false">
      <c r="A10" s="4" t="n">
        <v>2985</v>
      </c>
      <c r="B10" s="4" t="s">
        <v>58</v>
      </c>
      <c r="C10" s="4" t="s">
        <v>113</v>
      </c>
      <c r="D10" s="4" t="s">
        <v>233</v>
      </c>
      <c r="E10" s="4" t="s">
        <v>234</v>
      </c>
      <c r="F10" s="98" t="n">
        <v>15000000</v>
      </c>
      <c r="G10" s="98" t="n">
        <v>15000000</v>
      </c>
      <c r="H10" s="69" t="n">
        <v>36909</v>
      </c>
      <c r="I10" s="130" t="n">
        <f aca="false">SUM(H10+35)</f>
        <v>36944</v>
      </c>
      <c r="J10" s="2" t="n">
        <v>15000000</v>
      </c>
      <c r="K10" s="130" t="n">
        <f aca="false">SUM(H10+150)</f>
        <v>37059</v>
      </c>
      <c r="L10" s="67" t="n">
        <v>0</v>
      </c>
      <c r="M10" s="67" t="n">
        <f aca="false">SUM(G10-L10)</f>
        <v>15000000</v>
      </c>
      <c r="N10" s="69" t="n">
        <v>37036</v>
      </c>
    </row>
    <row r="11" s="73" customFormat="true" ht="11.25" hidden="false" customHeight="true" outlineLevel="0" collapsed="false">
      <c r="A11" s="4" t="n">
        <v>9</v>
      </c>
      <c r="B11" s="4" t="s">
        <v>58</v>
      </c>
      <c r="C11" s="4" t="s">
        <v>67</v>
      </c>
      <c r="D11" s="4" t="s">
        <v>537</v>
      </c>
      <c r="E11" s="4" t="s">
        <v>538</v>
      </c>
      <c r="F11" s="98" t="n">
        <v>15000000</v>
      </c>
      <c r="G11" s="67" t="n">
        <v>0</v>
      </c>
      <c r="H11" s="69" t="n">
        <v>36921</v>
      </c>
      <c r="I11" s="69"/>
      <c r="J11" s="2" t="n">
        <v>0</v>
      </c>
      <c r="K11" s="69"/>
      <c r="L11" s="67" t="n">
        <v>0</v>
      </c>
      <c r="M11" s="2" t="n">
        <v>0</v>
      </c>
      <c r="N11" s="69" t="n">
        <v>36921</v>
      </c>
    </row>
    <row r="12" s="73" customFormat="true" ht="12" hidden="false" customHeight="false" outlineLevel="0" collapsed="false">
      <c r="A12" s="4" t="n">
        <v>3002</v>
      </c>
      <c r="B12" s="4" t="s">
        <v>54</v>
      </c>
      <c r="C12" s="4" t="s">
        <v>64</v>
      </c>
      <c r="D12" s="4" t="s">
        <v>539</v>
      </c>
      <c r="E12" s="4" t="s">
        <v>540</v>
      </c>
      <c r="F12" s="98" t="n">
        <v>15000000</v>
      </c>
      <c r="G12" s="98" t="n">
        <v>15000000</v>
      </c>
      <c r="H12" s="69" t="n">
        <v>36917</v>
      </c>
      <c r="I12" s="130" t="n">
        <f aca="false">SUM(H12+35)</f>
        <v>36952</v>
      </c>
      <c r="J12" s="2" t="n">
        <v>0</v>
      </c>
      <c r="K12" s="130" t="n">
        <f aca="false">SUM(H12+150)</f>
        <v>37067</v>
      </c>
      <c r="L12" s="67" t="n">
        <v>0</v>
      </c>
      <c r="M12" s="67" t="n">
        <f aca="false">SUM(G12-L12)</f>
        <v>15000000</v>
      </c>
      <c r="N12" s="69" t="n">
        <v>36991</v>
      </c>
    </row>
    <row r="13" s="73" customFormat="true" ht="12" hidden="false" customHeight="false" outlineLevel="0" collapsed="false">
      <c r="A13" s="4" t="n">
        <v>3003</v>
      </c>
      <c r="B13" s="4" t="s">
        <v>58</v>
      </c>
      <c r="C13" s="4" t="s">
        <v>67</v>
      </c>
      <c r="D13" s="4" t="s">
        <v>541</v>
      </c>
      <c r="E13" s="4" t="s">
        <v>542</v>
      </c>
      <c r="F13" s="98" t="n">
        <v>15000000</v>
      </c>
      <c r="G13" s="98" t="n">
        <v>15000000</v>
      </c>
      <c r="H13" s="69" t="n">
        <v>36917</v>
      </c>
      <c r="I13" s="130" t="n">
        <f aca="false">SUM(H13+35)</f>
        <v>36952</v>
      </c>
      <c r="J13" s="2" t="n">
        <v>15000000</v>
      </c>
      <c r="K13" s="130" t="n">
        <f aca="false">SUM(H13+150)</f>
        <v>37067</v>
      </c>
      <c r="L13" s="67" t="n">
        <v>0</v>
      </c>
      <c r="M13" s="67" t="n">
        <f aca="false">SUM(G13-L13)</f>
        <v>15000000</v>
      </c>
      <c r="N13" s="69" t="n">
        <v>36966</v>
      </c>
    </row>
    <row r="14" s="73" customFormat="true" ht="12" hidden="false" customHeight="false" outlineLevel="0" collapsed="false">
      <c r="A14" s="4" t="n">
        <v>41</v>
      </c>
      <c r="B14" s="4" t="s">
        <v>58</v>
      </c>
      <c r="C14" s="4" t="s">
        <v>113</v>
      </c>
      <c r="D14" s="4" t="s">
        <v>543</v>
      </c>
      <c r="E14" s="4" t="s">
        <v>544</v>
      </c>
      <c r="F14" s="98" t="n">
        <v>15000000</v>
      </c>
      <c r="G14" s="98" t="n">
        <v>0</v>
      </c>
      <c r="H14" s="69"/>
      <c r="I14" s="69"/>
      <c r="J14" s="2" t="n">
        <v>0</v>
      </c>
      <c r="K14" s="69"/>
      <c r="L14" s="67" t="n">
        <v>0</v>
      </c>
      <c r="M14" s="67" t="n">
        <v>0</v>
      </c>
      <c r="N14" s="69" t="n">
        <v>36924</v>
      </c>
    </row>
    <row r="15" s="73" customFormat="true" ht="12" hidden="false" customHeight="false" outlineLevel="0" collapsed="false">
      <c r="A15" s="4" t="n">
        <v>55</v>
      </c>
      <c r="B15" s="4" t="s">
        <v>58</v>
      </c>
      <c r="C15" s="4" t="s">
        <v>113</v>
      </c>
      <c r="D15" s="4" t="s">
        <v>545</v>
      </c>
      <c r="E15" s="4" t="s">
        <v>234</v>
      </c>
      <c r="F15" s="98" t="n">
        <v>15000000</v>
      </c>
      <c r="G15" s="98" t="n">
        <v>0</v>
      </c>
      <c r="H15" s="69"/>
      <c r="I15" s="69"/>
      <c r="J15" s="2" t="n">
        <v>0</v>
      </c>
      <c r="K15" s="69"/>
      <c r="L15" s="67" t="n">
        <v>0</v>
      </c>
      <c r="M15" s="67" t="n">
        <v>0</v>
      </c>
      <c r="N15" s="69" t="n">
        <v>36923</v>
      </c>
    </row>
    <row r="16" s="73" customFormat="true" ht="12" hidden="false" customHeight="false" outlineLevel="0" collapsed="false">
      <c r="A16" s="4" t="n">
        <v>3011</v>
      </c>
      <c r="B16" s="4" t="s">
        <v>58</v>
      </c>
      <c r="C16" s="4" t="s">
        <v>113</v>
      </c>
      <c r="D16" s="4" t="s">
        <v>546</v>
      </c>
      <c r="E16" s="4" t="s">
        <v>547</v>
      </c>
      <c r="F16" s="98" t="n">
        <v>15000000</v>
      </c>
      <c r="G16" s="98" t="n">
        <v>15000000</v>
      </c>
      <c r="H16" s="69" t="n">
        <v>36925</v>
      </c>
      <c r="I16" s="130" t="n">
        <f aca="false">SUM(H16+35)</f>
        <v>36960</v>
      </c>
      <c r="J16" s="2" t="n">
        <v>0</v>
      </c>
      <c r="K16" s="130" t="n">
        <f aca="false">SUM(H16+150)</f>
        <v>37075</v>
      </c>
      <c r="L16" s="67" t="n">
        <v>0</v>
      </c>
      <c r="M16" s="67" t="n">
        <f aca="false">SUM(G16-L16)</f>
        <v>15000000</v>
      </c>
      <c r="N16" s="69" t="n">
        <v>36949</v>
      </c>
    </row>
    <row r="17" s="65" customFormat="true" ht="12" hidden="false" customHeight="false" outlineLevel="0" collapsed="false">
      <c r="A17" s="4" t="n">
        <v>69</v>
      </c>
      <c r="B17" s="4" t="s">
        <v>54</v>
      </c>
      <c r="C17" s="4" t="s">
        <v>129</v>
      </c>
      <c r="D17" s="4" t="s">
        <v>548</v>
      </c>
      <c r="E17" s="4" t="s">
        <v>234</v>
      </c>
      <c r="F17" s="98" t="n">
        <v>15000000</v>
      </c>
      <c r="G17" s="98" t="n">
        <v>0</v>
      </c>
      <c r="H17" s="69"/>
      <c r="I17" s="69"/>
      <c r="J17" s="149" t="n">
        <v>0</v>
      </c>
      <c r="K17" s="69"/>
      <c r="L17" s="67" t="n">
        <v>0</v>
      </c>
      <c r="M17" s="67" t="n">
        <v>0</v>
      </c>
      <c r="N17" s="69" t="n">
        <v>36958</v>
      </c>
    </row>
    <row r="18" s="73" customFormat="true" ht="12" hidden="false" customHeight="false" outlineLevel="0" collapsed="false">
      <c r="A18" s="4" t="n">
        <v>71</v>
      </c>
      <c r="B18" s="4" t="s">
        <v>54</v>
      </c>
      <c r="C18" s="4" t="s">
        <v>113</v>
      </c>
      <c r="D18" s="4" t="s">
        <v>549</v>
      </c>
      <c r="E18" s="4" t="s">
        <v>234</v>
      </c>
      <c r="F18" s="98" t="n">
        <v>15000000</v>
      </c>
      <c r="G18" s="98" t="n">
        <v>0</v>
      </c>
      <c r="H18" s="69"/>
      <c r="I18" s="69"/>
      <c r="J18" s="149" t="n">
        <v>0</v>
      </c>
      <c r="K18" s="69"/>
      <c r="L18" s="67" t="n">
        <v>0</v>
      </c>
      <c r="M18" s="67" t="n">
        <v>0</v>
      </c>
      <c r="N18" s="69" t="n">
        <v>36958</v>
      </c>
    </row>
    <row r="19" s="73" customFormat="true" ht="12" hidden="false" customHeight="false" outlineLevel="0" collapsed="false">
      <c r="A19" s="4" t="n">
        <v>81</v>
      </c>
      <c r="B19" s="4" t="s">
        <v>58</v>
      </c>
      <c r="C19" s="4" t="s">
        <v>67</v>
      </c>
      <c r="D19" s="4" t="s">
        <v>550</v>
      </c>
      <c r="E19" s="4" t="s">
        <v>551</v>
      </c>
      <c r="F19" s="98" t="n">
        <v>15000000</v>
      </c>
      <c r="G19" s="98" t="n">
        <v>0</v>
      </c>
      <c r="H19" s="69"/>
      <c r="I19" s="69"/>
      <c r="J19" s="149" t="n">
        <v>0</v>
      </c>
      <c r="K19" s="69"/>
      <c r="L19" s="67" t="n">
        <v>0</v>
      </c>
      <c r="M19" s="67" t="n">
        <v>0</v>
      </c>
      <c r="N19" s="69" t="n">
        <v>36953</v>
      </c>
    </row>
    <row r="20" s="65" customFormat="true" ht="12" hidden="false" customHeight="false" outlineLevel="0" collapsed="false">
      <c r="A20" s="4" t="n">
        <v>83</v>
      </c>
      <c r="B20" s="4" t="s">
        <v>54</v>
      </c>
      <c r="C20" s="4" t="s">
        <v>113</v>
      </c>
      <c r="D20" s="4" t="s">
        <v>552</v>
      </c>
      <c r="E20" s="4" t="s">
        <v>547</v>
      </c>
      <c r="F20" s="98" t="n">
        <v>15000000</v>
      </c>
      <c r="G20" s="98" t="n">
        <v>0</v>
      </c>
      <c r="H20" s="69"/>
      <c r="I20" s="69"/>
      <c r="J20" s="149" t="n">
        <v>0</v>
      </c>
      <c r="K20" s="69"/>
      <c r="L20" s="67" t="n">
        <v>0</v>
      </c>
      <c r="M20" s="67" t="n">
        <v>0</v>
      </c>
      <c r="N20" s="69" t="n">
        <v>36958</v>
      </c>
    </row>
    <row r="21" s="73" customFormat="true" ht="12" hidden="false" customHeight="false" outlineLevel="0" collapsed="false">
      <c r="A21" s="4" t="n">
        <v>3018</v>
      </c>
      <c r="B21" s="4" t="s">
        <v>58</v>
      </c>
      <c r="C21" s="4" t="s">
        <v>129</v>
      </c>
      <c r="D21" s="4" t="s">
        <v>482</v>
      </c>
      <c r="E21" s="4" t="s">
        <v>234</v>
      </c>
      <c r="F21" s="98" t="n">
        <v>15000000</v>
      </c>
      <c r="G21" s="98" t="n">
        <v>15000000</v>
      </c>
      <c r="H21" s="69" t="n">
        <v>36966</v>
      </c>
      <c r="I21" s="130" t="n">
        <f aca="false">SUM(H21+35)</f>
        <v>37001</v>
      </c>
      <c r="J21" s="2" t="n">
        <v>15000000</v>
      </c>
      <c r="K21" s="130" t="n">
        <f aca="false">SUM(H21+150)</f>
        <v>37116</v>
      </c>
      <c r="L21" s="67" t="n">
        <v>0</v>
      </c>
      <c r="M21" s="67" t="n">
        <f aca="false">SUM(G21-L21)</f>
        <v>15000000</v>
      </c>
      <c r="N21" s="69" t="n">
        <v>37107</v>
      </c>
    </row>
    <row r="22" s="73" customFormat="true" ht="12" hidden="false" customHeight="false" outlineLevel="0" collapsed="false">
      <c r="A22" s="4" t="n">
        <v>101</v>
      </c>
      <c r="B22" s="4" t="s">
        <v>54</v>
      </c>
      <c r="C22" s="4" t="s">
        <v>129</v>
      </c>
      <c r="D22" s="4" t="s">
        <v>553</v>
      </c>
      <c r="E22" s="4" t="s">
        <v>234</v>
      </c>
      <c r="F22" s="98" t="n">
        <v>13500000</v>
      </c>
      <c r="G22" s="98" t="n">
        <v>0</v>
      </c>
      <c r="H22" s="69"/>
      <c r="I22" s="69"/>
      <c r="J22" s="149" t="n">
        <v>0</v>
      </c>
      <c r="K22" s="69"/>
      <c r="L22" s="67" t="n">
        <v>0</v>
      </c>
      <c r="M22" s="67" t="n">
        <v>0</v>
      </c>
      <c r="N22" s="69" t="n">
        <v>36967</v>
      </c>
    </row>
    <row r="23" s="73" customFormat="true" ht="12" hidden="false" customHeight="false" outlineLevel="0" collapsed="false">
      <c r="A23" s="4" t="n">
        <v>104</v>
      </c>
      <c r="B23" s="4" t="s">
        <v>58</v>
      </c>
      <c r="C23" s="4" t="s">
        <v>129</v>
      </c>
      <c r="D23" s="4" t="s">
        <v>554</v>
      </c>
      <c r="E23" s="4" t="s">
        <v>234</v>
      </c>
      <c r="F23" s="98" t="n">
        <v>15000000</v>
      </c>
      <c r="G23" s="98" t="n">
        <v>0</v>
      </c>
      <c r="H23" s="69"/>
      <c r="I23" s="69"/>
      <c r="J23" s="149" t="n">
        <v>0</v>
      </c>
      <c r="K23" s="69"/>
      <c r="L23" s="67" t="n">
        <v>0</v>
      </c>
      <c r="M23" s="67" t="n">
        <v>0</v>
      </c>
      <c r="N23" s="69" t="n">
        <v>36972</v>
      </c>
    </row>
    <row r="24" s="65" customFormat="true" ht="12" hidden="false" customHeight="false" outlineLevel="0" collapsed="false">
      <c r="A24" s="4" t="n">
        <v>106</v>
      </c>
      <c r="B24" s="4" t="s">
        <v>58</v>
      </c>
      <c r="C24" s="4" t="s">
        <v>113</v>
      </c>
      <c r="D24" s="4" t="s">
        <v>555</v>
      </c>
      <c r="E24" s="4" t="s">
        <v>53</v>
      </c>
      <c r="F24" s="98" t="n">
        <v>15000000</v>
      </c>
      <c r="G24" s="98" t="n">
        <v>0</v>
      </c>
      <c r="H24" s="69"/>
      <c r="I24" s="69"/>
      <c r="J24" s="149" t="n">
        <v>0</v>
      </c>
      <c r="K24" s="69"/>
      <c r="L24" s="67" t="n">
        <v>0</v>
      </c>
      <c r="M24" s="67" t="n">
        <v>0</v>
      </c>
      <c r="N24" s="69" t="n">
        <v>36973</v>
      </c>
    </row>
    <row r="25" s="73" customFormat="true" ht="12" hidden="false" customHeight="false" outlineLevel="0" collapsed="false">
      <c r="A25" s="4" t="n">
        <v>127</v>
      </c>
      <c r="B25" s="4" t="s">
        <v>58</v>
      </c>
      <c r="C25" s="4" t="s">
        <v>67</v>
      </c>
      <c r="D25" s="4" t="s">
        <v>556</v>
      </c>
      <c r="E25" s="4" t="s">
        <v>557</v>
      </c>
      <c r="F25" s="98" t="n">
        <v>15000000</v>
      </c>
      <c r="G25" s="98" t="n">
        <v>0</v>
      </c>
      <c r="H25" s="69"/>
      <c r="I25" s="69"/>
      <c r="J25" s="149" t="n">
        <v>0</v>
      </c>
      <c r="K25" s="69"/>
      <c r="L25" s="67" t="n">
        <v>0</v>
      </c>
      <c r="M25" s="67" t="n">
        <v>0</v>
      </c>
      <c r="N25" s="69" t="n">
        <v>36974</v>
      </c>
    </row>
    <row r="26" s="73" customFormat="true" ht="12" hidden="false" customHeight="false" outlineLevel="0" collapsed="false">
      <c r="A26" s="4" t="n">
        <v>3023</v>
      </c>
      <c r="B26" s="4" t="s">
        <v>58</v>
      </c>
      <c r="C26" s="4" t="s">
        <v>67</v>
      </c>
      <c r="D26" s="4" t="s">
        <v>558</v>
      </c>
      <c r="E26" s="4" t="s">
        <v>559</v>
      </c>
      <c r="F26" s="98" t="n">
        <v>15000000</v>
      </c>
      <c r="G26" s="98" t="n">
        <v>15000000</v>
      </c>
      <c r="H26" s="69" t="n">
        <v>36984</v>
      </c>
      <c r="I26" s="130" t="n">
        <f aca="false">SUM(H26+35)</f>
        <v>37019</v>
      </c>
      <c r="J26" s="2" t="n">
        <v>15000000</v>
      </c>
      <c r="K26" s="130" t="n">
        <f aca="false">SUM(H26+150)</f>
        <v>37134</v>
      </c>
      <c r="L26" s="67" t="n">
        <v>0</v>
      </c>
      <c r="M26" s="67" t="n">
        <f aca="false">SUM(G26-L26)</f>
        <v>15000000</v>
      </c>
      <c r="N26" s="69" t="n">
        <v>37132</v>
      </c>
    </row>
    <row r="27" s="73" customFormat="true" ht="12" hidden="false" customHeight="false" outlineLevel="0" collapsed="false">
      <c r="A27" s="4" t="n">
        <v>133</v>
      </c>
      <c r="B27" s="4" t="s">
        <v>58</v>
      </c>
      <c r="C27" s="4" t="s">
        <v>113</v>
      </c>
      <c r="D27" s="4" t="s">
        <v>560</v>
      </c>
      <c r="E27" s="4" t="s">
        <v>303</v>
      </c>
      <c r="F27" s="98" t="n">
        <v>15000000</v>
      </c>
      <c r="G27" s="98" t="n">
        <v>0</v>
      </c>
      <c r="H27" s="69"/>
      <c r="I27" s="69"/>
      <c r="J27" s="149" t="n">
        <v>0</v>
      </c>
      <c r="K27" s="69"/>
      <c r="L27" s="67" t="n">
        <v>0</v>
      </c>
      <c r="M27" s="67" t="n">
        <v>0</v>
      </c>
      <c r="N27" s="69" t="n">
        <v>36984</v>
      </c>
    </row>
    <row r="28" s="73" customFormat="true" ht="12" hidden="false" customHeight="false" outlineLevel="0" collapsed="false">
      <c r="A28" s="4" t="n">
        <v>3030</v>
      </c>
      <c r="B28" s="4" t="s">
        <v>58</v>
      </c>
      <c r="C28" s="4" t="s">
        <v>129</v>
      </c>
      <c r="D28" s="4" t="s">
        <v>146</v>
      </c>
      <c r="E28" s="4" t="s">
        <v>234</v>
      </c>
      <c r="F28" s="98" t="n">
        <v>15000000</v>
      </c>
      <c r="G28" s="98" t="n">
        <v>15000000</v>
      </c>
      <c r="H28" s="69" t="n">
        <v>36994</v>
      </c>
      <c r="I28" s="130" t="n">
        <f aca="false">SUM(H28+35)</f>
        <v>37029</v>
      </c>
      <c r="J28" s="2" t="n">
        <v>15000000</v>
      </c>
      <c r="K28" s="130" t="n">
        <f aca="false">SUM(H28+150)</f>
        <v>37144</v>
      </c>
      <c r="L28" s="67" t="n">
        <v>0</v>
      </c>
      <c r="M28" s="67" t="n">
        <f aca="false">SUM(G28-L28)</f>
        <v>15000000</v>
      </c>
      <c r="N28" s="69" t="n">
        <v>37132</v>
      </c>
    </row>
    <row r="29" s="91" customFormat="true" ht="12" hidden="false" customHeight="false" outlineLevel="0" collapsed="false">
      <c r="A29" s="4" t="n">
        <v>139</v>
      </c>
      <c r="B29" s="4" t="s">
        <v>58</v>
      </c>
      <c r="C29" s="4" t="s">
        <v>129</v>
      </c>
      <c r="D29" s="4" t="s">
        <v>561</v>
      </c>
      <c r="E29" s="4" t="s">
        <v>234</v>
      </c>
      <c r="F29" s="98" t="n">
        <v>15000000</v>
      </c>
      <c r="G29" s="98" t="n">
        <v>0</v>
      </c>
      <c r="H29" s="69"/>
      <c r="I29" s="69"/>
      <c r="J29" s="149" t="n">
        <v>0</v>
      </c>
      <c r="K29" s="69"/>
      <c r="L29" s="67" t="n">
        <v>0</v>
      </c>
      <c r="M29" s="67" t="n">
        <v>0</v>
      </c>
      <c r="N29" s="69" t="n">
        <v>36994</v>
      </c>
    </row>
    <row r="30" customFormat="false" ht="12" hidden="false" customHeight="false" outlineLevel="0" collapsed="false">
      <c r="A30" s="4" t="n">
        <v>3031</v>
      </c>
      <c r="B30" s="4" t="s">
        <v>58</v>
      </c>
      <c r="C30" s="4" t="s">
        <v>113</v>
      </c>
      <c r="D30" s="4" t="s">
        <v>562</v>
      </c>
      <c r="E30" s="4" t="s">
        <v>234</v>
      </c>
      <c r="F30" s="98" t="n">
        <v>15000000</v>
      </c>
      <c r="G30" s="98" t="n">
        <v>15000000</v>
      </c>
      <c r="H30" s="69" t="n">
        <v>36995</v>
      </c>
      <c r="I30" s="130" t="n">
        <f aca="false">SUM(H30+35)</f>
        <v>37030</v>
      </c>
      <c r="J30" s="2" t="n">
        <v>0</v>
      </c>
      <c r="K30" s="130" t="n">
        <f aca="false">SUM(H30+150)</f>
        <v>37145</v>
      </c>
      <c r="L30" s="67" t="n">
        <v>0</v>
      </c>
      <c r="M30" s="67" t="n">
        <f aca="false">SUM(G30-L30)</f>
        <v>15000000</v>
      </c>
      <c r="N30" s="121" t="n">
        <v>37030</v>
      </c>
      <c r="O30" s="4"/>
      <c r="P30" s="4"/>
      <c r="Q30" s="4"/>
      <c r="R30" s="4"/>
      <c r="S30" s="4"/>
      <c r="T30" s="4"/>
    </row>
    <row r="31" customFormat="false" ht="12" hidden="false" customHeight="false" outlineLevel="0" collapsed="false">
      <c r="A31" s="4" t="n">
        <v>2</v>
      </c>
      <c r="B31" s="4" t="s">
        <v>54</v>
      </c>
      <c r="C31" s="4" t="s">
        <v>64</v>
      </c>
      <c r="D31" s="4" t="s">
        <v>563</v>
      </c>
      <c r="E31" s="4" t="s">
        <v>540</v>
      </c>
      <c r="F31" s="98" t="n">
        <v>15000000</v>
      </c>
      <c r="G31" s="98" t="n">
        <v>0</v>
      </c>
      <c r="H31" s="7"/>
      <c r="I31" s="7"/>
      <c r="J31" s="149" t="n">
        <v>0</v>
      </c>
      <c r="K31" s="69"/>
      <c r="L31" s="67" t="n">
        <v>0</v>
      </c>
      <c r="M31" s="67" t="n">
        <v>0</v>
      </c>
      <c r="N31" s="121" t="n">
        <v>36999</v>
      </c>
      <c r="O31" s="4"/>
      <c r="P31" s="4"/>
      <c r="Q31" s="4"/>
      <c r="R31" s="4"/>
      <c r="S31" s="4"/>
      <c r="T31" s="4"/>
    </row>
    <row r="32" customFormat="false" ht="12" hidden="false" customHeight="false" outlineLevel="0" collapsed="false">
      <c r="A32" s="4" t="n">
        <v>32</v>
      </c>
      <c r="B32" s="4" t="s">
        <v>58</v>
      </c>
      <c r="C32" s="4" t="s">
        <v>113</v>
      </c>
      <c r="D32" s="4" t="s">
        <v>564</v>
      </c>
      <c r="E32" s="4" t="s">
        <v>53</v>
      </c>
      <c r="F32" s="98" t="n">
        <v>15000000</v>
      </c>
      <c r="G32" s="98" t="n">
        <v>0</v>
      </c>
      <c r="H32" s="7"/>
      <c r="I32" s="7"/>
      <c r="J32" s="149" t="n">
        <v>0</v>
      </c>
      <c r="K32" s="69"/>
      <c r="L32" s="67" t="n">
        <v>0</v>
      </c>
      <c r="M32" s="67" t="n">
        <v>0</v>
      </c>
      <c r="N32" s="121" t="n">
        <v>36995</v>
      </c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4" t="n">
        <v>3032</v>
      </c>
      <c r="B33" s="4" t="s">
        <v>58</v>
      </c>
      <c r="C33" s="4" t="s">
        <v>67</v>
      </c>
      <c r="D33" s="4" t="s">
        <v>565</v>
      </c>
      <c r="E33" s="4" t="s">
        <v>307</v>
      </c>
      <c r="F33" s="98" t="n">
        <v>6000000</v>
      </c>
      <c r="G33" s="98" t="n">
        <v>6000000</v>
      </c>
      <c r="H33" s="69" t="n">
        <v>37000</v>
      </c>
      <c r="I33" s="130" t="n">
        <f aca="false">SUM(H33+35)</f>
        <v>37035</v>
      </c>
      <c r="J33" s="2" t="n">
        <v>0</v>
      </c>
      <c r="K33" s="130" t="n">
        <f aca="false">SUM(H33+150)</f>
        <v>37150</v>
      </c>
      <c r="L33" s="67" t="n">
        <v>0</v>
      </c>
      <c r="M33" s="67" t="n">
        <f aca="false">SUM(G33-L33)</f>
        <v>6000000</v>
      </c>
      <c r="N33" s="121" t="n">
        <v>37004</v>
      </c>
      <c r="O33" s="4"/>
      <c r="P33" s="4"/>
      <c r="Q33" s="4"/>
      <c r="R33" s="4"/>
      <c r="S33" s="4"/>
      <c r="T33" s="4"/>
    </row>
    <row r="34" customFormat="false" ht="12" hidden="false" customHeight="false" outlineLevel="0" collapsed="false">
      <c r="A34" s="4" t="n">
        <v>3033</v>
      </c>
      <c r="B34" s="4" t="s">
        <v>58</v>
      </c>
      <c r="C34" s="4" t="s">
        <v>129</v>
      </c>
      <c r="D34" s="4" t="s">
        <v>566</v>
      </c>
      <c r="E34" s="4" t="s">
        <v>234</v>
      </c>
      <c r="F34" s="98" t="n">
        <v>15000000</v>
      </c>
      <c r="G34" s="98" t="n">
        <v>15000000</v>
      </c>
      <c r="H34" s="69" t="n">
        <v>37006</v>
      </c>
      <c r="I34" s="130" t="n">
        <f aca="false">SUM(H34+35)</f>
        <v>37041</v>
      </c>
      <c r="J34" s="2" t="n">
        <v>15000000</v>
      </c>
      <c r="K34" s="130" t="n">
        <f aca="false">SUM(H34+150)</f>
        <v>37156</v>
      </c>
      <c r="L34" s="67" t="n">
        <v>0</v>
      </c>
      <c r="M34" s="67" t="n">
        <f aca="false">SUM(G34-L34)</f>
        <v>15000000</v>
      </c>
      <c r="N34" s="121" t="n">
        <v>37049</v>
      </c>
    </row>
    <row r="35" customFormat="false" ht="12" hidden="false" customHeight="false" outlineLevel="0" collapsed="false">
      <c r="A35" s="4" t="n">
        <v>76</v>
      </c>
      <c r="B35" s="4" t="s">
        <v>58</v>
      </c>
      <c r="C35" s="4" t="s">
        <v>129</v>
      </c>
      <c r="D35" s="4" t="s">
        <v>567</v>
      </c>
      <c r="E35" s="4" t="s">
        <v>234</v>
      </c>
      <c r="F35" s="98" t="n">
        <v>15000000</v>
      </c>
      <c r="G35" s="98" t="n">
        <v>0</v>
      </c>
      <c r="H35" s="121"/>
      <c r="I35" s="121"/>
      <c r="J35" s="149" t="n">
        <v>0</v>
      </c>
      <c r="K35" s="69"/>
      <c r="L35" s="67" t="n">
        <v>0</v>
      </c>
      <c r="M35" s="67" t="n">
        <v>0</v>
      </c>
      <c r="N35" s="121" t="n">
        <v>37029</v>
      </c>
    </row>
    <row r="36" customFormat="false" ht="12" hidden="false" customHeight="false" outlineLevel="0" collapsed="false">
      <c r="A36" s="4" t="n">
        <v>85</v>
      </c>
      <c r="B36" s="4" t="s">
        <v>58</v>
      </c>
      <c r="C36" s="4" t="s">
        <v>67</v>
      </c>
      <c r="D36" s="4" t="s">
        <v>568</v>
      </c>
      <c r="E36" s="4" t="s">
        <v>559</v>
      </c>
      <c r="F36" s="98" t="n">
        <v>15000000</v>
      </c>
      <c r="G36" s="98" t="n">
        <v>0</v>
      </c>
      <c r="H36" s="121"/>
      <c r="I36" s="121"/>
      <c r="J36" s="149" t="n">
        <v>0</v>
      </c>
      <c r="K36" s="69"/>
      <c r="L36" s="67" t="n">
        <v>0</v>
      </c>
      <c r="M36" s="67" t="n">
        <v>0</v>
      </c>
      <c r="N36" s="121" t="n">
        <v>37033</v>
      </c>
    </row>
    <row r="37" customFormat="false" ht="12" hidden="false" customHeight="false" outlineLevel="0" collapsed="false">
      <c r="A37" s="4" t="n">
        <v>105</v>
      </c>
      <c r="B37" s="4" t="s">
        <v>58</v>
      </c>
      <c r="C37" s="4" t="s">
        <v>129</v>
      </c>
      <c r="D37" s="4" t="s">
        <v>569</v>
      </c>
      <c r="E37" s="4" t="s">
        <v>234</v>
      </c>
      <c r="F37" s="98" t="n">
        <v>15000000</v>
      </c>
      <c r="G37" s="98" t="n">
        <v>0</v>
      </c>
      <c r="H37" s="121"/>
      <c r="I37" s="121"/>
      <c r="J37" s="149" t="n">
        <v>0</v>
      </c>
      <c r="K37" s="69"/>
      <c r="L37" s="67" t="n">
        <v>0</v>
      </c>
      <c r="M37" s="67" t="n">
        <v>0</v>
      </c>
      <c r="N37" s="121" t="n">
        <v>37035</v>
      </c>
    </row>
    <row r="38" customFormat="false" ht="12" hidden="false" customHeight="false" outlineLevel="0" collapsed="false">
      <c r="A38" s="4" t="n">
        <v>111</v>
      </c>
      <c r="B38" s="4" t="s">
        <v>58</v>
      </c>
      <c r="C38" s="4" t="s">
        <v>64</v>
      </c>
      <c r="D38" s="4" t="s">
        <v>570</v>
      </c>
      <c r="E38" s="4" t="s">
        <v>540</v>
      </c>
      <c r="F38" s="98" t="n">
        <v>15000000</v>
      </c>
      <c r="G38" s="98" t="n">
        <v>0</v>
      </c>
      <c r="H38" s="121"/>
      <c r="I38" s="121"/>
      <c r="J38" s="149" t="n">
        <v>0</v>
      </c>
      <c r="K38" s="69"/>
      <c r="L38" s="67" t="n">
        <v>0</v>
      </c>
      <c r="M38" s="67" t="n">
        <v>0</v>
      </c>
      <c r="N38" s="121" t="n">
        <v>37035</v>
      </c>
    </row>
    <row r="39" customFormat="false" ht="12" hidden="false" customHeight="false" outlineLevel="0" collapsed="false">
      <c r="A39" s="4" t="n">
        <v>3042</v>
      </c>
      <c r="B39" s="4" t="s">
        <v>58</v>
      </c>
      <c r="C39" s="4" t="s">
        <v>129</v>
      </c>
      <c r="D39" s="4" t="s">
        <v>571</v>
      </c>
      <c r="E39" s="4" t="s">
        <v>234</v>
      </c>
      <c r="F39" s="98" t="n">
        <v>14000000</v>
      </c>
      <c r="G39" s="98" t="n">
        <v>14000000</v>
      </c>
      <c r="H39" s="121" t="n">
        <v>37041</v>
      </c>
      <c r="I39" s="130" t="n">
        <f aca="false">SUM(H39+35)</f>
        <v>37076</v>
      </c>
      <c r="J39" s="2" t="n">
        <v>14000000</v>
      </c>
      <c r="K39" s="130" t="n">
        <f aca="false">SUM(H39+150)</f>
        <v>37191</v>
      </c>
      <c r="L39" s="67" t="n">
        <v>0</v>
      </c>
      <c r="M39" s="67" t="n">
        <f aca="false">SUM(G39-L39)</f>
        <v>14000000</v>
      </c>
      <c r="N39" s="121" t="n">
        <v>37154</v>
      </c>
    </row>
    <row r="40" customFormat="false" ht="12" hidden="false" customHeight="false" outlineLevel="0" collapsed="false">
      <c r="A40" s="4" t="n">
        <v>119</v>
      </c>
      <c r="B40" s="4" t="s">
        <v>58</v>
      </c>
      <c r="C40" s="4" t="s">
        <v>64</v>
      </c>
      <c r="D40" s="4" t="s">
        <v>572</v>
      </c>
      <c r="E40" s="4" t="s">
        <v>540</v>
      </c>
      <c r="F40" s="98" t="n">
        <v>15000000</v>
      </c>
      <c r="G40" s="98" t="n">
        <v>0</v>
      </c>
      <c r="H40" s="121"/>
      <c r="I40" s="121"/>
      <c r="J40" s="149" t="n">
        <v>0</v>
      </c>
      <c r="K40" s="69"/>
      <c r="L40" s="67" t="n">
        <v>0</v>
      </c>
      <c r="M40" s="67" t="n">
        <v>0</v>
      </c>
      <c r="N40" s="121" t="n">
        <v>37041</v>
      </c>
    </row>
    <row r="41" customFormat="false" ht="12" hidden="false" customHeight="false" outlineLevel="0" collapsed="false">
      <c r="A41" s="4" t="n">
        <v>126</v>
      </c>
      <c r="B41" s="4" t="s">
        <v>58</v>
      </c>
      <c r="C41" s="4" t="s">
        <v>113</v>
      </c>
      <c r="D41" s="4" t="s">
        <v>52</v>
      </c>
      <c r="E41" s="4" t="s">
        <v>547</v>
      </c>
      <c r="F41" s="98" t="n">
        <v>15000000</v>
      </c>
      <c r="G41" s="98" t="n">
        <v>0</v>
      </c>
      <c r="H41" s="121"/>
      <c r="I41" s="121"/>
      <c r="J41" s="149" t="n">
        <v>0</v>
      </c>
      <c r="K41" s="69"/>
      <c r="L41" s="67" t="n">
        <v>0</v>
      </c>
      <c r="M41" s="67" t="n">
        <v>0</v>
      </c>
      <c r="N41" s="121" t="n">
        <v>37041</v>
      </c>
    </row>
    <row r="42" customFormat="false" ht="12" hidden="false" customHeight="false" outlineLevel="0" collapsed="false">
      <c r="A42" s="4"/>
      <c r="B42" s="4"/>
      <c r="C42" s="4"/>
      <c r="D42" s="4"/>
      <c r="E42" s="4"/>
      <c r="F42" s="98"/>
      <c r="G42" s="283"/>
      <c r="H42" s="9"/>
      <c r="I42" s="9"/>
      <c r="J42" s="9"/>
      <c r="K42" s="9"/>
      <c r="L42" s="9"/>
      <c r="M42" s="9"/>
      <c r="N42" s="9"/>
    </row>
    <row r="43" customFormat="false" ht="12" hidden="false" customHeight="false" outlineLevel="0" collapsed="false">
      <c r="A43" s="4"/>
      <c r="C43" s="118" t="s">
        <v>175</v>
      </c>
      <c r="D43" s="118"/>
      <c r="E43" s="118"/>
      <c r="F43" s="125" t="n">
        <f aca="false">SUM(F8:F42)</f>
        <v>483500000</v>
      </c>
      <c r="G43" s="125" t="n">
        <f aca="false">SUM(G8:G42)</f>
        <v>155000000</v>
      </c>
      <c r="H43" s="121"/>
      <c r="I43" s="121"/>
      <c r="J43" s="125" t="n">
        <f aca="false">SUM(J8:J42)</f>
        <v>104000000</v>
      </c>
      <c r="K43" s="121"/>
      <c r="L43" s="125" t="n">
        <f aca="false">SUM(L8:L42)</f>
        <v>0</v>
      </c>
      <c r="M43" s="125" t="n">
        <f aca="false">SUM(M8:M42)</f>
        <v>155000000</v>
      </c>
    </row>
    <row r="44" customFormat="false" ht="12" hidden="false" customHeight="false" outlineLevel="0" collapsed="false">
      <c r="A44" s="134"/>
      <c r="C44" s="118"/>
      <c r="D44" s="118"/>
      <c r="E44" s="118"/>
      <c r="F44" s="67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false" outlineLevel="0" collapsed="false">
      <c r="A45" s="134"/>
      <c r="B45" s="118"/>
      <c r="C45" s="118" t="s">
        <v>176</v>
      </c>
      <c r="D45" s="118"/>
      <c r="E45" s="118"/>
      <c r="F45" s="67" t="n">
        <f aca="false">SUM(F43-G43)</f>
        <v>328500000</v>
      </c>
    </row>
    <row r="46" customFormat="false" ht="12" hidden="false" customHeight="false" outlineLevel="0" collapsed="false">
      <c r="A46" s="4"/>
      <c r="B46" s="118"/>
      <c r="C46" s="118"/>
      <c r="D46" s="118"/>
      <c r="E46" s="118"/>
    </row>
    <row r="47" customFormat="false" ht="12.75" hidden="false" customHeight="false" outlineLevel="0" collapsed="false">
      <c r="A47" s="4"/>
      <c r="B47" s="118"/>
      <c r="C47" s="118" t="s">
        <v>177</v>
      </c>
      <c r="D47" s="118"/>
      <c r="E47" s="118"/>
      <c r="F47" s="169" t="n">
        <f aca="false">+C1-G43+M43</f>
        <v>78855186</v>
      </c>
    </row>
    <row r="48" customFormat="false" ht="12" hidden="false" customHeight="false" outlineLevel="0" collapsed="false">
      <c r="A48" s="87"/>
      <c r="B48" s="134"/>
      <c r="D48" s="61"/>
      <c r="E48" s="59"/>
      <c r="F48" s="2"/>
    </row>
    <row r="49" customFormat="false" ht="12" hidden="false" customHeight="false" outlineLevel="0" collapsed="false">
      <c r="A49" s="87"/>
      <c r="B49" s="243"/>
      <c r="D49" s="49"/>
      <c r="E49" s="149"/>
      <c r="F49" s="247"/>
    </row>
    <row r="52" customFormat="false" ht="12" hidden="false" customHeight="false" outlineLevel="0" collapsed="false">
      <c r="A52" s="87"/>
      <c r="B52" s="4"/>
      <c r="C52" s="4"/>
      <c r="E52" s="118"/>
      <c r="F52" s="148"/>
    </row>
    <row r="53" customFormat="false" ht="12" hidden="false" customHeight="false" outlineLevel="0" collapsed="false">
      <c r="A53" s="87" t="s">
        <v>257</v>
      </c>
      <c r="B53" s="4"/>
      <c r="C53" s="4"/>
      <c r="D53" s="4"/>
      <c r="E53" s="4"/>
      <c r="F53" s="98"/>
    </row>
    <row r="54" customFormat="false" ht="12" hidden="false" customHeight="false" outlineLevel="0" collapsed="false">
      <c r="A54" s="4" t="n">
        <v>2782</v>
      </c>
      <c r="B54" s="1" t="s">
        <v>69</v>
      </c>
      <c r="C54" s="4" t="s">
        <v>113</v>
      </c>
      <c r="D54" s="4" t="s">
        <v>573</v>
      </c>
      <c r="E54" s="4" t="s">
        <v>234</v>
      </c>
      <c r="F54" s="98" t="n">
        <v>13500000</v>
      </c>
      <c r="G54" s="67" t="n">
        <v>13500000</v>
      </c>
      <c r="H54" s="93" t="n">
        <v>36441</v>
      </c>
      <c r="I54" s="121" t="n">
        <v>36476</v>
      </c>
      <c r="J54" s="67" t="n">
        <v>13500000</v>
      </c>
      <c r="K54" s="121" t="n">
        <v>36561</v>
      </c>
      <c r="L54" s="67" t="n">
        <v>13350000</v>
      </c>
      <c r="M54" s="95" t="n">
        <v>150000</v>
      </c>
      <c r="N54" s="121" t="n">
        <v>36561</v>
      </c>
      <c r="O54" s="1" t="n">
        <v>2952</v>
      </c>
    </row>
    <row r="55" customFormat="false" ht="12" hidden="false" customHeight="false" outlineLevel="0" collapsed="false">
      <c r="A55" s="4"/>
      <c r="B55" s="4"/>
      <c r="C55" s="4"/>
      <c r="D55" s="4"/>
      <c r="E55" s="4"/>
      <c r="F55" s="98"/>
    </row>
    <row r="56" customFormat="false" ht="12" hidden="false" customHeight="false" outlineLevel="0" collapsed="false">
      <c r="A56" s="4"/>
      <c r="B56" s="4"/>
      <c r="C56" s="4"/>
      <c r="D56" s="4"/>
      <c r="E56" s="4"/>
      <c r="F56" s="98"/>
    </row>
    <row r="57" customFormat="false" ht="12" hidden="false" customHeight="false" outlineLevel="0" collapsed="false">
      <c r="A57" s="4"/>
      <c r="B57" s="4"/>
      <c r="C57" s="4"/>
      <c r="D57" s="4"/>
      <c r="E57" s="4"/>
      <c r="F57" s="98"/>
    </row>
    <row r="58" customFormat="false" ht="12" hidden="false" customHeight="false" outlineLevel="0" collapsed="false">
      <c r="A58" s="87"/>
      <c r="B58" s="87"/>
      <c r="C58" s="87"/>
      <c r="D58" s="87"/>
      <c r="E58" s="87"/>
      <c r="F58" s="106"/>
    </row>
    <row r="59" customFormat="false" ht="12" hidden="false" customHeight="false" outlineLevel="0" collapsed="false">
      <c r="A59" s="4"/>
      <c r="B59" s="4"/>
      <c r="C59" s="4"/>
      <c r="D59" s="4"/>
      <c r="E59" s="4"/>
      <c r="F59" s="98"/>
    </row>
    <row r="60" customFormat="false" ht="12" hidden="false" customHeight="false" outlineLevel="0" collapsed="false">
      <c r="A60" s="4"/>
      <c r="B60" s="4"/>
      <c r="C60" s="4"/>
      <c r="D60" s="4"/>
      <c r="E60" s="4"/>
      <c r="F60" s="98"/>
    </row>
    <row r="61" customFormat="false" ht="12" hidden="false" customHeight="false" outlineLevel="0" collapsed="false">
      <c r="A61" s="4"/>
      <c r="B61" s="4"/>
      <c r="C61" s="4"/>
      <c r="D61" s="4"/>
      <c r="E61" s="4"/>
      <c r="F61" s="98"/>
    </row>
    <row r="62" customFormat="false" ht="12" hidden="false" customHeight="false" outlineLevel="0" collapsed="false">
      <c r="A62" s="91"/>
      <c r="B62" s="65"/>
      <c r="C62" s="91"/>
      <c r="D62" s="91"/>
      <c r="E62" s="91"/>
      <c r="F62" s="284"/>
    </row>
    <row r="65" customFormat="false" ht="12" hidden="false" customHeight="false" outlineLevel="0" collapsed="false">
      <c r="A65" s="118"/>
    </row>
    <row r="66" customFormat="false" ht="12" hidden="false" customHeight="false" outlineLevel="0" collapsed="false">
      <c r="A66" s="118"/>
    </row>
    <row r="67" customFormat="false" ht="12" hidden="false" customHeight="false" outlineLevel="0" collapsed="false">
      <c r="A67" s="118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85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49" width="12.85"/>
    <col collapsed="false" customWidth="true" hidden="false" outlineLevel="0" max="7" min="7" style="149" width="11.99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49" width="11.99"/>
    <col collapsed="false" customWidth="true" hidden="false" outlineLevel="0" max="11" min="11" style="1" width="9.56"/>
    <col collapsed="false" customWidth="true" hidden="false" outlineLevel="0" max="12" min="12" style="49" width="12.42"/>
    <col collapsed="false" customWidth="true" hidden="false" outlineLevel="0" max="13" min="13" style="49" width="10.7"/>
    <col collapsed="false" customWidth="false" hidden="false" outlineLevel="0" max="257" min="14" style="1" width="10.84"/>
  </cols>
  <sheetData>
    <row r="1" s="218" customFormat="true" ht="12" hidden="false" customHeight="false" outlineLevel="0" collapsed="false">
      <c r="A1" s="54" t="s">
        <v>180</v>
      </c>
      <c r="B1" s="285"/>
      <c r="C1" s="286" t="n">
        <v>21881637</v>
      </c>
      <c r="D1" s="267"/>
      <c r="E1" s="57"/>
      <c r="F1" s="62"/>
      <c r="G1" s="280"/>
      <c r="K1" s="61"/>
      <c r="L1" s="62"/>
      <c r="M1" s="62"/>
      <c r="N1" s="63" t="n">
        <f aca="false">'SC1 MRB'!P1</f>
        <v>36893</v>
      </c>
      <c r="O1" s="65"/>
      <c r="P1" s="65"/>
      <c r="Q1" s="65"/>
      <c r="R1" s="65"/>
      <c r="S1" s="65"/>
      <c r="T1" s="65"/>
    </row>
    <row r="2" s="73" customFormat="true" ht="12" hidden="false" customHeight="false" outlineLevel="0" collapsed="false">
      <c r="A2" s="64" t="s">
        <v>574</v>
      </c>
      <c r="B2" s="65"/>
      <c r="C2" s="223"/>
      <c r="D2" s="269"/>
      <c r="E2" s="223"/>
      <c r="G2" s="149"/>
      <c r="K2" s="69"/>
      <c r="L2" s="70"/>
      <c r="M2" s="70"/>
      <c r="N2" s="71"/>
      <c r="O2" s="65"/>
      <c r="P2" s="65"/>
      <c r="Q2" s="65"/>
      <c r="R2" s="65"/>
      <c r="S2" s="65"/>
      <c r="T2" s="65"/>
    </row>
    <row r="3" s="73" customFormat="true" ht="12" hidden="false" customHeight="false" outlineLevel="0" collapsed="false">
      <c r="A3" s="64"/>
      <c r="B3" s="65"/>
      <c r="C3" s="223"/>
      <c r="D3" s="49"/>
      <c r="E3" s="223"/>
      <c r="G3" s="149"/>
      <c r="K3" s="69"/>
      <c r="L3" s="70"/>
      <c r="M3" s="70"/>
      <c r="N3" s="71"/>
      <c r="O3" s="65"/>
      <c r="P3" s="65"/>
      <c r="Q3" s="65"/>
      <c r="R3" s="65"/>
      <c r="S3" s="65"/>
      <c r="T3" s="65"/>
    </row>
    <row r="4" s="73" customFormat="true" ht="12" hidden="false" customHeight="false" outlineLevel="0" collapsed="false">
      <c r="A4" s="64"/>
      <c r="B4" s="65"/>
      <c r="C4" s="66"/>
      <c r="D4" s="66"/>
      <c r="E4" s="66"/>
      <c r="F4" s="49"/>
      <c r="G4" s="287"/>
      <c r="K4" s="69"/>
      <c r="L4" s="70"/>
      <c r="M4" s="70"/>
      <c r="N4" s="71"/>
      <c r="O4" s="65"/>
      <c r="P4" s="65"/>
      <c r="Q4" s="65"/>
      <c r="R4" s="65"/>
      <c r="S4" s="65"/>
      <c r="T4" s="65"/>
    </row>
    <row r="5" customFormat="false" ht="12" hidden="false" customHeight="false" outlineLevel="0" collapsed="false">
      <c r="A5" s="72" t="s">
        <v>31</v>
      </c>
      <c r="B5" s="73"/>
      <c r="C5" s="65"/>
      <c r="D5" s="65"/>
      <c r="E5" s="65"/>
      <c r="H5" s="69"/>
      <c r="K5" s="69"/>
      <c r="M5" s="288" t="n">
        <v>2004</v>
      </c>
      <c r="N5" s="71" t="s">
        <v>43</v>
      </c>
      <c r="O5" s="65"/>
      <c r="P5" s="65"/>
      <c r="Q5" s="65"/>
      <c r="R5" s="65"/>
      <c r="S5" s="65"/>
      <c r="T5" s="65"/>
    </row>
    <row r="6" s="118" customFormat="true" ht="12" hidden="false" customHeight="false" outlineLevel="0" collapsed="false">
      <c r="A6" s="72" t="s">
        <v>44</v>
      </c>
      <c r="B6" s="65" t="s">
        <v>32</v>
      </c>
      <c r="C6" s="65" t="s">
        <v>33</v>
      </c>
      <c r="D6" s="66" t="s">
        <v>34</v>
      </c>
      <c r="E6" s="65" t="s">
        <v>35</v>
      </c>
      <c r="F6" s="70" t="s">
        <v>36</v>
      </c>
      <c r="G6" s="151" t="s">
        <v>37</v>
      </c>
      <c r="H6" s="76" t="s">
        <v>38</v>
      </c>
      <c r="I6" s="76" t="s">
        <v>39</v>
      </c>
      <c r="J6" s="151" t="s">
        <v>40</v>
      </c>
      <c r="K6" s="76" t="s">
        <v>182</v>
      </c>
      <c r="L6" s="70" t="s">
        <v>41</v>
      </c>
      <c r="M6" s="70" t="s">
        <v>42</v>
      </c>
      <c r="N6" s="71" t="s">
        <v>48</v>
      </c>
      <c r="O6" s="65"/>
      <c r="P6" s="65"/>
      <c r="Q6" s="65"/>
      <c r="R6" s="65"/>
      <c r="S6" s="65"/>
      <c r="T6" s="65"/>
    </row>
    <row r="7" s="65" customFormat="true" ht="12.75" hidden="false" customHeight="false" outlineLevel="0" collapsed="false">
      <c r="A7" s="77" t="s">
        <v>49</v>
      </c>
      <c r="B7" s="140"/>
      <c r="C7" s="78"/>
      <c r="D7" s="141"/>
      <c r="E7" s="141"/>
      <c r="F7" s="83" t="s">
        <v>45</v>
      </c>
      <c r="G7" s="281" t="s">
        <v>45</v>
      </c>
      <c r="H7" s="82" t="s">
        <v>46</v>
      </c>
      <c r="I7" s="82" t="s">
        <v>47</v>
      </c>
      <c r="J7" s="281" t="s">
        <v>45</v>
      </c>
      <c r="K7" s="82" t="s">
        <v>47</v>
      </c>
      <c r="L7" s="83" t="s">
        <v>45</v>
      </c>
      <c r="M7" s="83" t="s">
        <v>45</v>
      </c>
      <c r="N7" s="84" t="s">
        <v>46</v>
      </c>
    </row>
    <row r="8" s="73" customFormat="true" ht="12" hidden="false" customHeight="false" outlineLevel="0" collapsed="false">
      <c r="A8" s="86" t="s">
        <v>183</v>
      </c>
      <c r="B8" s="1"/>
      <c r="C8" s="1"/>
      <c r="D8" s="1"/>
      <c r="E8" s="1"/>
      <c r="F8" s="49"/>
      <c r="G8" s="149"/>
      <c r="H8" s="121"/>
      <c r="I8" s="121"/>
      <c r="J8" s="149"/>
      <c r="K8" s="121"/>
      <c r="L8" s="49"/>
      <c r="M8" s="49"/>
      <c r="N8" s="121"/>
    </row>
    <row r="9" s="65" customFormat="true" ht="12" hidden="false" customHeight="false" outlineLevel="0" collapsed="false">
      <c r="A9" s="4" t="n">
        <v>10</v>
      </c>
      <c r="B9" s="4" t="s">
        <v>58</v>
      </c>
      <c r="C9" s="4" t="s">
        <v>191</v>
      </c>
      <c r="D9" s="4" t="s">
        <v>575</v>
      </c>
      <c r="E9" s="4" t="s">
        <v>260</v>
      </c>
      <c r="F9" s="98" t="n">
        <v>15000000</v>
      </c>
      <c r="G9" s="284" t="n">
        <v>0</v>
      </c>
      <c r="H9" s="289"/>
      <c r="I9" s="76"/>
      <c r="J9" s="74" t="n">
        <v>0</v>
      </c>
      <c r="K9" s="76"/>
      <c r="L9" s="74" t="n">
        <v>0</v>
      </c>
      <c r="M9" s="74" t="n">
        <v>0</v>
      </c>
      <c r="N9" s="69" t="n">
        <v>36950</v>
      </c>
    </row>
    <row r="10" s="73" customFormat="true" ht="12" hidden="false" customHeight="false" outlineLevel="0" collapsed="false">
      <c r="A10" s="4" t="n">
        <v>3040</v>
      </c>
      <c r="B10" s="4" t="s">
        <v>69</v>
      </c>
      <c r="C10" s="4" t="s">
        <v>188</v>
      </c>
      <c r="D10" s="4" t="s">
        <v>576</v>
      </c>
      <c r="E10" s="4" t="s">
        <v>577</v>
      </c>
      <c r="F10" s="98" t="n">
        <v>14000000</v>
      </c>
      <c r="G10" s="98" t="n">
        <v>14000000</v>
      </c>
      <c r="H10" s="133" t="n">
        <v>37033</v>
      </c>
      <c r="I10" s="130" t="n">
        <f aca="false">SUM(H10+35)</f>
        <v>37068</v>
      </c>
      <c r="J10" s="2" t="n">
        <v>14000000</v>
      </c>
      <c r="K10" s="130" t="n">
        <f aca="false">SUM(H10+150)</f>
        <v>37183</v>
      </c>
      <c r="L10" s="67" t="n">
        <v>13035000</v>
      </c>
      <c r="M10" s="67" t="n">
        <f aca="false">SUM(J10-L10)</f>
        <v>965000</v>
      </c>
      <c r="N10" s="69" t="n">
        <v>37204</v>
      </c>
    </row>
    <row r="11" customFormat="false" ht="12" hidden="false" customHeight="false" outlineLevel="0" collapsed="false">
      <c r="A11" s="87"/>
      <c r="B11" s="87"/>
      <c r="C11" s="87"/>
      <c r="D11" s="87"/>
      <c r="E11" s="87"/>
      <c r="F11" s="106"/>
      <c r="G11" s="119"/>
      <c r="H11" s="121"/>
      <c r="I11" s="121"/>
      <c r="J11" s="36"/>
      <c r="K11" s="121"/>
      <c r="N11" s="7"/>
      <c r="O11" s="4"/>
      <c r="P11" s="4"/>
      <c r="Q11" s="4"/>
      <c r="R11" s="4"/>
      <c r="S11" s="4"/>
      <c r="T11" s="4"/>
    </row>
    <row r="12" customFormat="false" ht="12" hidden="false" customHeight="false" outlineLevel="0" collapsed="false">
      <c r="A12" s="87"/>
      <c r="B12" s="87"/>
      <c r="C12" s="87"/>
      <c r="D12" s="118" t="s">
        <v>175</v>
      </c>
      <c r="E12" s="118"/>
      <c r="F12" s="125" t="n">
        <f aca="false">SUM(F8:F10)</f>
        <v>29000000</v>
      </c>
      <c r="G12" s="290" t="n">
        <f aca="false">SUM(G8:G10)</f>
        <v>14000000</v>
      </c>
      <c r="H12" s="291"/>
      <c r="I12" s="291"/>
      <c r="J12" s="290" t="n">
        <f aca="false">SUM(J8:J10)</f>
        <v>14000000</v>
      </c>
      <c r="K12" s="291"/>
      <c r="L12" s="125" t="n">
        <f aca="false">SUM(L8:L10)</f>
        <v>13035000</v>
      </c>
      <c r="M12" s="125" t="n">
        <f aca="false">SUM(M8:M10)</f>
        <v>965000</v>
      </c>
      <c r="N12" s="7"/>
      <c r="O12" s="4"/>
      <c r="P12" s="4"/>
      <c r="Q12" s="4"/>
      <c r="R12" s="4"/>
      <c r="S12" s="4"/>
      <c r="T12" s="4"/>
    </row>
    <row r="13" customFormat="false" ht="12" hidden="false" customHeight="false" outlineLevel="0" collapsed="false">
      <c r="A13" s="4"/>
      <c r="B13" s="4"/>
      <c r="C13" s="4"/>
      <c r="D13" s="118"/>
      <c r="E13" s="118"/>
      <c r="F13" s="67"/>
      <c r="G13" s="67"/>
    </row>
    <row r="14" customFormat="false" ht="12" hidden="false" customHeight="false" outlineLevel="0" collapsed="false">
      <c r="A14" s="4"/>
      <c r="B14" s="4"/>
      <c r="C14" s="4"/>
      <c r="D14" s="118" t="s">
        <v>176</v>
      </c>
      <c r="E14" s="118"/>
      <c r="F14" s="95" t="n">
        <f aca="false">SUM(F12-G12)</f>
        <v>15000000</v>
      </c>
      <c r="G14" s="67"/>
    </row>
    <row r="15" customFormat="false" ht="12" hidden="false" customHeight="false" outlineLevel="0" collapsed="false">
      <c r="A15" s="86"/>
      <c r="B15" s="4"/>
      <c r="C15" s="4"/>
      <c r="D15" s="118"/>
      <c r="E15" s="118"/>
      <c r="F15" s="95"/>
      <c r="G15" s="67"/>
    </row>
    <row r="16" customFormat="false" ht="12" hidden="false" customHeight="false" outlineLevel="0" collapsed="false">
      <c r="A16" s="292"/>
      <c r="B16" s="134"/>
      <c r="C16" s="134"/>
      <c r="D16" s="118" t="s">
        <v>177</v>
      </c>
      <c r="E16" s="118"/>
      <c r="F16" s="115" t="n">
        <f aca="false">+C1-G12+M12</f>
        <v>8846637</v>
      </c>
      <c r="G16" s="67"/>
    </row>
    <row r="17" customFormat="false" ht="12" hidden="false" customHeight="false" outlineLevel="0" collapsed="false">
      <c r="A17" s="86"/>
      <c r="B17" s="134"/>
      <c r="C17" s="134"/>
      <c r="D17" s="134"/>
      <c r="E17" s="134"/>
      <c r="F17" s="132"/>
    </row>
    <row r="18" customFormat="false" ht="12" hidden="false" customHeight="false" outlineLevel="0" collapsed="false">
      <c r="C18" s="118"/>
    </row>
    <row r="19" customFormat="false" ht="12" hidden="false" customHeight="false" outlineLevel="0" collapsed="false">
      <c r="A19" s="118"/>
      <c r="B19" s="118"/>
      <c r="C19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13"/>
    <col collapsed="false" customWidth="true" hidden="false" outlineLevel="0" max="4" min="4" style="1" width="23.56"/>
    <col collapsed="false" customWidth="true" hidden="false" outlineLevel="0" max="5" min="5" style="1" width="10.42"/>
    <col collapsed="false" customWidth="true" hidden="false" outlineLevel="0" max="6" min="6" style="49" width="11.56"/>
    <col collapsed="false" customWidth="true" hidden="false" outlineLevel="0" max="7" min="7" style="149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49" width="11.12"/>
    <col collapsed="false" customWidth="true" hidden="false" outlineLevel="0" max="11" min="11" style="1" width="9.56"/>
    <col collapsed="false" customWidth="true" hidden="false" outlineLevel="0" max="12" min="12" style="293" width="12.56"/>
    <col collapsed="false" customWidth="true" hidden="false" outlineLevel="0" max="13" min="13" style="49" width="10.7"/>
    <col collapsed="false" customWidth="true" hidden="false" outlineLevel="0" max="14" min="14" style="1" width="9.27"/>
    <col collapsed="false" customWidth="false" hidden="false" outlineLevel="0" max="257" min="15" style="1" width="10.84"/>
  </cols>
  <sheetData>
    <row r="1" s="218" customFormat="true" ht="12" hidden="false" customHeight="false" outlineLevel="0" collapsed="false">
      <c r="A1" s="54" t="s">
        <v>180</v>
      </c>
      <c r="B1" s="55"/>
      <c r="C1" s="57" t="n">
        <v>29367460</v>
      </c>
      <c r="D1" s="57"/>
      <c r="E1" s="57"/>
      <c r="F1" s="62"/>
      <c r="G1" s="280"/>
      <c r="H1" s="61"/>
      <c r="I1" s="61"/>
      <c r="J1" s="280"/>
      <c r="K1" s="61"/>
      <c r="L1" s="294"/>
      <c r="M1" s="62"/>
      <c r="N1" s="63" t="n">
        <f aca="false">'SC1 MRB'!P1</f>
        <v>36893</v>
      </c>
      <c r="O1" s="65"/>
      <c r="P1" s="65"/>
      <c r="Q1" s="65"/>
      <c r="R1" s="65"/>
      <c r="S1" s="65"/>
      <c r="T1" s="65"/>
    </row>
    <row r="2" s="73" customFormat="true" ht="12" hidden="false" customHeight="false" outlineLevel="0" collapsed="false">
      <c r="A2" s="64" t="s">
        <v>578</v>
      </c>
      <c r="B2" s="65"/>
      <c r="C2" s="66"/>
      <c r="D2" s="66"/>
      <c r="E2" s="66"/>
      <c r="F2" s="49"/>
      <c r="G2" s="149"/>
      <c r="H2" s="69"/>
      <c r="I2" s="69"/>
      <c r="J2" s="149"/>
      <c r="K2" s="69"/>
      <c r="L2" s="295"/>
      <c r="M2" s="70"/>
      <c r="N2" s="71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2"/>
      <c r="B3" s="73"/>
      <c r="C3" s="65"/>
      <c r="D3" s="65"/>
      <c r="E3" s="65"/>
      <c r="H3" s="69"/>
      <c r="I3" s="69"/>
      <c r="K3" s="69"/>
      <c r="N3" s="71"/>
      <c r="O3" s="65"/>
      <c r="P3" s="65"/>
      <c r="Q3" s="65"/>
      <c r="R3" s="65"/>
      <c r="S3" s="65"/>
      <c r="T3" s="65"/>
    </row>
    <row r="4" s="118" customFormat="true" ht="12" hidden="false" customHeight="false" outlineLevel="0" collapsed="false">
      <c r="A4" s="72" t="s">
        <v>31</v>
      </c>
      <c r="B4" s="65" t="s">
        <v>32</v>
      </c>
      <c r="C4" s="65" t="s">
        <v>33</v>
      </c>
      <c r="D4" s="66" t="s">
        <v>34</v>
      </c>
      <c r="E4" s="65" t="s">
        <v>35</v>
      </c>
      <c r="F4" s="70" t="s">
        <v>36</v>
      </c>
      <c r="G4" s="151" t="s">
        <v>37</v>
      </c>
      <c r="H4" s="76" t="s">
        <v>38</v>
      </c>
      <c r="I4" s="76" t="s">
        <v>39</v>
      </c>
      <c r="J4" s="151" t="s">
        <v>40</v>
      </c>
      <c r="K4" s="76" t="s">
        <v>182</v>
      </c>
      <c r="L4" s="70" t="s">
        <v>41</v>
      </c>
      <c r="M4" s="70" t="s">
        <v>42</v>
      </c>
      <c r="N4" s="71" t="s">
        <v>43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2" t="s">
        <v>44</v>
      </c>
      <c r="B5" s="73"/>
      <c r="D5" s="66"/>
      <c r="E5" s="66"/>
      <c r="F5" s="70" t="s">
        <v>45</v>
      </c>
      <c r="G5" s="151" t="s">
        <v>45</v>
      </c>
      <c r="H5" s="76" t="s">
        <v>46</v>
      </c>
      <c r="I5" s="76" t="s">
        <v>47</v>
      </c>
      <c r="J5" s="151" t="s">
        <v>45</v>
      </c>
      <c r="K5" s="76" t="s">
        <v>47</v>
      </c>
      <c r="L5" s="70" t="s">
        <v>45</v>
      </c>
      <c r="M5" s="70" t="s">
        <v>45</v>
      </c>
      <c r="N5" s="71" t="s">
        <v>48</v>
      </c>
    </row>
    <row r="6" s="118" customFormat="true" ht="12.75" hidden="false" customHeight="false" outlineLevel="0" collapsed="false">
      <c r="A6" s="77" t="s">
        <v>49</v>
      </c>
      <c r="B6" s="78"/>
      <c r="C6" s="78"/>
      <c r="D6" s="78"/>
      <c r="E6" s="78"/>
      <c r="F6" s="83"/>
      <c r="G6" s="281"/>
      <c r="H6" s="82"/>
      <c r="I6" s="82"/>
      <c r="J6" s="281"/>
      <c r="K6" s="82"/>
      <c r="L6" s="296"/>
      <c r="M6" s="83"/>
      <c r="N6" s="84" t="s">
        <v>46</v>
      </c>
      <c r="O6" s="65"/>
      <c r="P6" s="65"/>
      <c r="Q6" s="65"/>
      <c r="R6" s="65"/>
      <c r="S6" s="65"/>
      <c r="T6" s="65"/>
    </row>
    <row r="7" s="73" customFormat="true" ht="12" hidden="false" customHeight="false" outlineLevel="0" collapsed="false">
      <c r="A7" s="4" t="n">
        <v>4</v>
      </c>
      <c r="B7" s="4" t="s">
        <v>54</v>
      </c>
      <c r="C7" s="4" t="s">
        <v>96</v>
      </c>
      <c r="D7" s="4" t="s">
        <v>579</v>
      </c>
      <c r="E7" s="4" t="s">
        <v>98</v>
      </c>
      <c r="F7" s="53" t="n">
        <v>7300000</v>
      </c>
      <c r="G7" s="149" t="n">
        <v>0</v>
      </c>
      <c r="H7" s="121" t="n">
        <v>36893</v>
      </c>
      <c r="I7" s="121"/>
      <c r="J7" s="2" t="n">
        <v>0</v>
      </c>
      <c r="K7" s="121"/>
      <c r="L7" s="67" t="n">
        <v>0</v>
      </c>
      <c r="M7" s="67" t="n">
        <v>0</v>
      </c>
      <c r="N7" s="121" t="n">
        <v>36897</v>
      </c>
    </row>
    <row r="8" s="73" customFormat="true" ht="12" hidden="false" customHeight="false" outlineLevel="0" collapsed="false">
      <c r="A8" s="4" t="n">
        <v>6</v>
      </c>
      <c r="B8" s="4" t="s">
        <v>54</v>
      </c>
      <c r="C8" s="4" t="s">
        <v>96</v>
      </c>
      <c r="D8" s="4" t="s">
        <v>580</v>
      </c>
      <c r="E8" s="4" t="s">
        <v>98</v>
      </c>
      <c r="F8" s="53" t="n">
        <v>6600000</v>
      </c>
      <c r="G8" s="2" t="n">
        <v>0</v>
      </c>
      <c r="H8" s="69" t="n">
        <v>36900</v>
      </c>
      <c r="I8" s="69"/>
      <c r="J8" s="2" t="n">
        <v>0</v>
      </c>
      <c r="K8" s="121"/>
      <c r="L8" s="67" t="n">
        <v>0</v>
      </c>
      <c r="M8" s="67" t="n">
        <v>0</v>
      </c>
      <c r="N8" s="69" t="n">
        <v>36900</v>
      </c>
    </row>
    <row r="9" s="73" customFormat="true" ht="12" hidden="false" customHeight="false" outlineLevel="0" collapsed="false">
      <c r="A9" s="4" t="n">
        <v>3001</v>
      </c>
      <c r="B9" s="4" t="s">
        <v>58</v>
      </c>
      <c r="C9" s="4" t="s">
        <v>96</v>
      </c>
      <c r="D9" s="4" t="s">
        <v>581</v>
      </c>
      <c r="E9" s="4" t="s">
        <v>98</v>
      </c>
      <c r="F9" s="53" t="n">
        <v>15000000</v>
      </c>
      <c r="G9" s="98" t="n">
        <v>15000000</v>
      </c>
      <c r="H9" s="121" t="n">
        <v>36917</v>
      </c>
      <c r="I9" s="130" t="n">
        <f aca="false">SUM(H9+35)</f>
        <v>36952</v>
      </c>
      <c r="J9" s="2" t="n">
        <v>0</v>
      </c>
      <c r="K9" s="130" t="n">
        <f aca="false">SUM(H9+150)</f>
        <v>37067</v>
      </c>
      <c r="L9" s="67" t="n">
        <v>0</v>
      </c>
      <c r="M9" s="136" t="n">
        <f aca="false">SUM(G9-L9)</f>
        <v>15000000</v>
      </c>
      <c r="N9" s="121" t="n">
        <v>36951</v>
      </c>
    </row>
    <row r="10" s="73" customFormat="true" ht="12" hidden="false" customHeight="false" outlineLevel="0" collapsed="false">
      <c r="A10" s="4" t="n">
        <v>3017</v>
      </c>
      <c r="B10" s="4" t="s">
        <v>69</v>
      </c>
      <c r="C10" s="4" t="s">
        <v>96</v>
      </c>
      <c r="D10" s="4" t="s">
        <v>582</v>
      </c>
      <c r="E10" s="4" t="s">
        <v>98</v>
      </c>
      <c r="F10" s="53" t="n">
        <v>13870000</v>
      </c>
      <c r="G10" s="98" t="n">
        <v>13870000</v>
      </c>
      <c r="H10" s="121" t="n">
        <v>36958</v>
      </c>
      <c r="I10" s="130" t="n">
        <f aca="false">SUM(H10+35)</f>
        <v>36993</v>
      </c>
      <c r="J10" s="2" t="n">
        <v>13870000</v>
      </c>
      <c r="K10" s="130" t="n">
        <f aca="false">SUM(H10+150)</f>
        <v>37108</v>
      </c>
      <c r="L10" s="67" t="n">
        <f aca="false">13870000-'2004 CF'!M55-'2004 CF'!M56</f>
        <v>11545000</v>
      </c>
      <c r="M10" s="136" t="n">
        <f aca="false">SUM(G10-L10)</f>
        <v>2325000</v>
      </c>
      <c r="N10" s="121" t="n">
        <v>37111</v>
      </c>
      <c r="O10" s="243" t="s">
        <v>583</v>
      </c>
    </row>
    <row r="11" s="73" customFormat="true" ht="12" hidden="false" customHeight="false" outlineLevel="0" collapsed="false">
      <c r="A11" s="4" t="n">
        <v>14</v>
      </c>
      <c r="B11" s="4" t="s">
        <v>54</v>
      </c>
      <c r="C11" s="4" t="s">
        <v>96</v>
      </c>
      <c r="D11" s="4" t="s">
        <v>584</v>
      </c>
      <c r="E11" s="4" t="s">
        <v>98</v>
      </c>
      <c r="F11" s="53" t="n">
        <v>12100000</v>
      </c>
      <c r="G11" s="2" t="n">
        <v>0</v>
      </c>
      <c r="H11" s="121"/>
      <c r="I11" s="121"/>
      <c r="J11" s="2" t="n">
        <v>0</v>
      </c>
      <c r="K11" s="121"/>
      <c r="L11" s="67" t="n">
        <v>0</v>
      </c>
      <c r="M11" s="136" t="n">
        <v>0</v>
      </c>
      <c r="N11" s="121" t="n">
        <v>36958</v>
      </c>
    </row>
    <row r="12" s="73" customFormat="true" ht="12" hidden="false" customHeight="false" outlineLevel="0" collapsed="false">
      <c r="A12" s="4" t="n">
        <v>30</v>
      </c>
      <c r="B12" s="4" t="s">
        <v>58</v>
      </c>
      <c r="C12" s="4" t="s">
        <v>96</v>
      </c>
      <c r="D12" s="4" t="s">
        <v>585</v>
      </c>
      <c r="E12" s="4" t="s">
        <v>98</v>
      </c>
      <c r="F12" s="53" t="n">
        <v>15000000</v>
      </c>
      <c r="G12" s="2" t="n">
        <v>0</v>
      </c>
      <c r="H12" s="121"/>
      <c r="I12" s="121"/>
      <c r="J12" s="2" t="n">
        <v>0</v>
      </c>
      <c r="K12" s="121"/>
      <c r="L12" s="67" t="n">
        <v>0</v>
      </c>
      <c r="M12" s="136" t="n">
        <v>0</v>
      </c>
      <c r="N12" s="121" t="n">
        <v>36967</v>
      </c>
    </row>
    <row r="13" s="73" customFormat="true" ht="12" hidden="false" customHeight="false" outlineLevel="0" collapsed="false">
      <c r="A13" s="4" t="n">
        <v>3020</v>
      </c>
      <c r="B13" s="4" t="s">
        <v>58</v>
      </c>
      <c r="C13" s="4" t="s">
        <v>96</v>
      </c>
      <c r="D13" s="4" t="s">
        <v>159</v>
      </c>
      <c r="E13" s="4" t="s">
        <v>98</v>
      </c>
      <c r="F13" s="53" t="n">
        <v>15000000</v>
      </c>
      <c r="G13" s="53" t="n">
        <v>15000000</v>
      </c>
      <c r="H13" s="121" t="n">
        <v>36973</v>
      </c>
      <c r="I13" s="130" t="n">
        <f aca="false">SUM(H13+35)</f>
        <v>37008</v>
      </c>
      <c r="J13" s="2" t="n">
        <v>15000000</v>
      </c>
      <c r="K13" s="130" t="n">
        <f aca="false">SUM(H13+150)</f>
        <v>37123</v>
      </c>
      <c r="L13" s="67" t="n">
        <v>0</v>
      </c>
      <c r="M13" s="136" t="n">
        <f aca="false">SUM(G13-L13)</f>
        <v>15000000</v>
      </c>
      <c r="N13" s="121" t="n">
        <v>37083</v>
      </c>
    </row>
    <row r="14" s="65" customFormat="true" ht="12" hidden="false" customHeight="false" outlineLevel="0" collapsed="false">
      <c r="A14" s="87"/>
      <c r="B14" s="87"/>
      <c r="C14" s="87"/>
      <c r="D14" s="87"/>
      <c r="E14" s="87"/>
      <c r="F14" s="297"/>
      <c r="G14" s="297"/>
      <c r="H14" s="7"/>
      <c r="I14" s="254"/>
      <c r="J14" s="75"/>
      <c r="K14" s="254"/>
      <c r="L14" s="74"/>
      <c r="M14" s="104"/>
      <c r="N14" s="7"/>
    </row>
    <row r="15" s="91" customFormat="true" ht="12" hidden="false" customHeight="false" outlineLevel="0" collapsed="false">
      <c r="A15" s="1"/>
      <c r="B15" s="1"/>
      <c r="D15" s="118" t="s">
        <v>175</v>
      </c>
      <c r="E15" s="118"/>
      <c r="F15" s="169" t="n">
        <f aca="false">SUM(F7:F13)</f>
        <v>84870000</v>
      </c>
      <c r="G15" s="298" t="n">
        <f aca="false">SUM(G7:G13)</f>
        <v>43870000</v>
      </c>
      <c r="H15" s="121"/>
      <c r="I15" s="121"/>
      <c r="J15" s="298" t="n">
        <f aca="false">SUM(J7:J13)</f>
        <v>28870000</v>
      </c>
      <c r="K15" s="121"/>
      <c r="L15" s="299" t="n">
        <f aca="false">SUM(L7:L13)</f>
        <v>11545000</v>
      </c>
      <c r="M15" s="299" t="n">
        <f aca="false">SUM(M7:M13)</f>
        <v>32325000</v>
      </c>
      <c r="N15" s="7"/>
    </row>
    <row r="16" customFormat="false" ht="12" hidden="false" customHeight="false" outlineLevel="0" collapsed="false">
      <c r="D16" s="118"/>
      <c r="E16" s="118"/>
      <c r="F16" s="2"/>
      <c r="G16" s="35"/>
      <c r="H16" s="121"/>
      <c r="I16" s="121"/>
      <c r="J16" s="35"/>
      <c r="K16" s="121"/>
      <c r="L16" s="158"/>
      <c r="M16" s="158"/>
      <c r="N16" s="7"/>
      <c r="O16" s="4"/>
      <c r="P16" s="4"/>
      <c r="Q16" s="4"/>
      <c r="R16" s="4"/>
      <c r="S16" s="4"/>
      <c r="T16" s="4"/>
    </row>
    <row r="17" customFormat="false" ht="12" hidden="false" customHeight="false" outlineLevel="0" collapsed="false">
      <c r="A17" s="118"/>
      <c r="B17" s="118"/>
      <c r="D17" s="118" t="s">
        <v>176</v>
      </c>
      <c r="E17" s="118"/>
      <c r="F17" s="2" t="n">
        <f aca="false">SUM(F15-G15)</f>
        <v>41000000</v>
      </c>
      <c r="G17" s="300"/>
      <c r="H17" s="7"/>
      <c r="I17" s="7"/>
      <c r="J17" s="8"/>
      <c r="K17" s="7"/>
      <c r="L17" s="156"/>
      <c r="M17" s="156"/>
      <c r="N17" s="7"/>
      <c r="O17" s="4"/>
      <c r="P17" s="4"/>
      <c r="Q17" s="4"/>
      <c r="R17" s="4"/>
      <c r="S17" s="4"/>
      <c r="T17" s="4"/>
    </row>
    <row r="18" customFormat="false" ht="12" hidden="false" customHeight="false" outlineLevel="0" collapsed="false">
      <c r="A18" s="118"/>
      <c r="B18" s="118"/>
      <c r="D18" s="118"/>
      <c r="E18" s="118"/>
      <c r="G18" s="301"/>
      <c r="H18" s="7"/>
      <c r="I18" s="7"/>
      <c r="J18" s="301"/>
      <c r="K18" s="7"/>
      <c r="L18" s="295"/>
      <c r="M18" s="70"/>
      <c r="N18" s="7"/>
      <c r="O18" s="4"/>
      <c r="P18" s="4"/>
      <c r="Q18" s="4"/>
      <c r="R18" s="4"/>
      <c r="S18" s="4"/>
      <c r="T18" s="4"/>
    </row>
    <row r="19" customFormat="false" ht="12" hidden="false" customHeight="false" outlineLevel="0" collapsed="false">
      <c r="A19" s="118"/>
      <c r="B19" s="118"/>
      <c r="D19" s="118" t="s">
        <v>177</v>
      </c>
      <c r="E19" s="118"/>
      <c r="F19" s="169" t="n">
        <f aca="false">+C1-G15+M15+D1</f>
        <v>17822460</v>
      </c>
      <c r="G19" s="301"/>
      <c r="H19" s="7"/>
      <c r="I19" s="7"/>
      <c r="J19" s="301"/>
      <c r="K19" s="7"/>
      <c r="L19" s="295"/>
      <c r="M19" s="70"/>
      <c r="N19" s="7"/>
      <c r="O19" s="4"/>
      <c r="P19" s="4"/>
      <c r="Q19" s="4"/>
      <c r="R19" s="4"/>
      <c r="S19" s="4"/>
      <c r="T1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4765625" defaultRowHeight="10.5" zeroHeight="false" outlineLevelRow="0" outlineLevelCol="0"/>
  <cols>
    <col collapsed="false" customWidth="true" hidden="false" outlineLevel="0" max="2" min="1" style="131" width="8.27"/>
    <col collapsed="false" customWidth="true" hidden="false" outlineLevel="0" max="4" min="3" style="131" width="17.7"/>
    <col collapsed="false" customWidth="false" hidden="false" outlineLevel="0" max="5" min="5" style="131" width="10.84"/>
    <col collapsed="false" customWidth="true" hidden="false" outlineLevel="0" max="6" min="6" style="302" width="15.42"/>
    <col collapsed="false" customWidth="true" hidden="false" outlineLevel="0" max="7" min="7" style="303" width="17.13"/>
    <col collapsed="false" customWidth="true" hidden="false" outlineLevel="0" max="8" min="8" style="131" width="13.7"/>
    <col collapsed="false" customWidth="true" hidden="false" outlineLevel="0" max="9" min="9" style="131" width="11.42"/>
    <col collapsed="false" customWidth="true" hidden="false" outlineLevel="0" max="10" min="10" style="303" width="11.7"/>
    <col collapsed="false" customWidth="true" hidden="false" outlineLevel="0" max="11" min="11" style="131" width="10.13"/>
    <col collapsed="false" customWidth="true" hidden="false" outlineLevel="0" max="12" min="12" style="302" width="11.56"/>
    <col collapsed="false" customWidth="true" hidden="false" outlineLevel="0" max="13" min="13" style="302" width="11.7"/>
    <col collapsed="false" customWidth="false" hidden="false" outlineLevel="0" max="257" min="14" style="131" width="10.84"/>
  </cols>
  <sheetData>
    <row r="1" s="312" customFormat="true" ht="10.5" hidden="false" customHeight="false" outlineLevel="0" collapsed="false">
      <c r="A1" s="304" t="s">
        <v>180</v>
      </c>
      <c r="B1" s="305"/>
      <c r="C1" s="306" t="n">
        <v>11889248</v>
      </c>
      <c r="D1" s="306"/>
      <c r="E1" s="306"/>
      <c r="F1" s="307"/>
      <c r="G1" s="308"/>
      <c r="H1" s="309"/>
      <c r="I1" s="309"/>
      <c r="J1" s="308"/>
      <c r="K1" s="309"/>
      <c r="L1" s="307"/>
      <c r="M1" s="307"/>
      <c r="N1" s="310" t="n">
        <f aca="false">'SC1 MRB'!P1</f>
        <v>36893</v>
      </c>
      <c r="O1" s="311"/>
      <c r="P1" s="311"/>
      <c r="Q1" s="311"/>
      <c r="R1" s="311"/>
      <c r="S1" s="311"/>
      <c r="T1" s="311"/>
    </row>
    <row r="2" s="318" customFormat="true" ht="10.5" hidden="false" customHeight="false" outlineLevel="0" collapsed="false">
      <c r="A2" s="313" t="s">
        <v>586</v>
      </c>
      <c r="B2" s="311"/>
      <c r="C2" s="314"/>
      <c r="D2" s="314"/>
      <c r="E2" s="314"/>
      <c r="F2" s="302"/>
      <c r="G2" s="303"/>
      <c r="H2" s="315"/>
      <c r="I2" s="315"/>
      <c r="J2" s="303"/>
      <c r="K2" s="315"/>
      <c r="L2" s="316"/>
      <c r="M2" s="316"/>
      <c r="N2" s="317"/>
      <c r="O2" s="311"/>
      <c r="P2" s="311"/>
      <c r="Q2" s="311"/>
      <c r="R2" s="311"/>
      <c r="S2" s="311"/>
      <c r="T2" s="311"/>
    </row>
    <row r="3" customFormat="false" ht="10.5" hidden="false" customHeight="false" outlineLevel="0" collapsed="false">
      <c r="A3" s="319"/>
      <c r="B3" s="318"/>
      <c r="C3" s="311"/>
      <c r="D3" s="311"/>
      <c r="E3" s="311"/>
      <c r="H3" s="315"/>
      <c r="I3" s="315"/>
      <c r="K3" s="315"/>
      <c r="N3" s="317"/>
      <c r="O3" s="311"/>
      <c r="P3" s="311"/>
      <c r="Q3" s="311"/>
      <c r="R3" s="311"/>
      <c r="S3" s="311"/>
      <c r="T3" s="311"/>
    </row>
    <row r="4" s="322" customFormat="true" ht="10.5" hidden="false" customHeight="false" outlineLevel="0" collapsed="false">
      <c r="A4" s="319" t="s">
        <v>31</v>
      </c>
      <c r="B4" s="311" t="s">
        <v>32</v>
      </c>
      <c r="C4" s="311" t="s">
        <v>33</v>
      </c>
      <c r="D4" s="314" t="s">
        <v>34</v>
      </c>
      <c r="E4" s="311" t="s">
        <v>35</v>
      </c>
      <c r="F4" s="316" t="s">
        <v>36</v>
      </c>
      <c r="G4" s="320" t="s">
        <v>37</v>
      </c>
      <c r="H4" s="321" t="s">
        <v>38</v>
      </c>
      <c r="I4" s="321" t="s">
        <v>39</v>
      </c>
      <c r="J4" s="320" t="s">
        <v>40</v>
      </c>
      <c r="K4" s="321" t="s">
        <v>182</v>
      </c>
      <c r="L4" s="316" t="s">
        <v>41</v>
      </c>
      <c r="M4" s="316" t="s">
        <v>42</v>
      </c>
      <c r="N4" s="317" t="s">
        <v>43</v>
      </c>
      <c r="O4" s="311"/>
      <c r="P4" s="311"/>
      <c r="Q4" s="311"/>
      <c r="R4" s="311"/>
      <c r="S4" s="311"/>
      <c r="T4" s="311"/>
    </row>
    <row r="5" s="311" customFormat="true" ht="10.5" hidden="false" customHeight="false" outlineLevel="0" collapsed="false">
      <c r="A5" s="319" t="s">
        <v>44</v>
      </c>
      <c r="B5" s="318"/>
      <c r="D5" s="314"/>
      <c r="E5" s="314"/>
      <c r="F5" s="316" t="s">
        <v>45</v>
      </c>
      <c r="G5" s="320" t="s">
        <v>45</v>
      </c>
      <c r="H5" s="321" t="s">
        <v>46</v>
      </c>
      <c r="I5" s="321" t="s">
        <v>47</v>
      </c>
      <c r="J5" s="320" t="s">
        <v>45</v>
      </c>
      <c r="K5" s="321" t="s">
        <v>47</v>
      </c>
      <c r="L5" s="316" t="s">
        <v>45</v>
      </c>
      <c r="M5" s="316" t="s">
        <v>45</v>
      </c>
      <c r="N5" s="317" t="s">
        <v>48</v>
      </c>
    </row>
    <row r="6" s="322" customFormat="true" ht="11.25" hidden="false" customHeight="false" outlineLevel="0" collapsed="false">
      <c r="A6" s="323" t="s">
        <v>49</v>
      </c>
      <c r="B6" s="324"/>
      <c r="C6" s="324"/>
      <c r="D6" s="324"/>
      <c r="E6" s="324"/>
      <c r="F6" s="325"/>
      <c r="G6" s="326"/>
      <c r="H6" s="327"/>
      <c r="I6" s="327"/>
      <c r="J6" s="326"/>
      <c r="K6" s="327"/>
      <c r="L6" s="325"/>
      <c r="M6" s="325"/>
      <c r="N6" s="328" t="s">
        <v>46</v>
      </c>
      <c r="O6" s="311"/>
      <c r="P6" s="311"/>
      <c r="Q6" s="311"/>
      <c r="R6" s="311"/>
      <c r="S6" s="311"/>
      <c r="T6" s="311"/>
    </row>
    <row r="7" s="318" customFormat="true" ht="12" hidden="false" customHeight="false" outlineLevel="0" collapsed="false">
      <c r="A7" s="0" t="n">
        <v>95</v>
      </c>
      <c r="B7" s="0" t="s">
        <v>54</v>
      </c>
      <c r="C7" s="0" t="s">
        <v>587</v>
      </c>
      <c r="D7" s="0" t="s">
        <v>588</v>
      </c>
      <c r="E7" s="0" t="s">
        <v>589</v>
      </c>
      <c r="F7" s="212" t="n">
        <v>4000000</v>
      </c>
      <c r="G7" s="303" t="n">
        <v>0</v>
      </c>
      <c r="H7" s="329" t="n">
        <v>36907</v>
      </c>
      <c r="I7" s="329"/>
      <c r="J7" s="303" t="n">
        <v>0</v>
      </c>
      <c r="K7" s="329"/>
      <c r="L7" s="330" t="n">
        <v>0</v>
      </c>
      <c r="M7" s="330" t="n">
        <v>0</v>
      </c>
      <c r="N7" s="329" t="n">
        <v>36901</v>
      </c>
    </row>
    <row r="8" customFormat="false" ht="12" hidden="false" customHeight="false" outlineLevel="0" collapsed="false">
      <c r="A8" s="159" t="n">
        <v>3009</v>
      </c>
      <c r="B8" s="159" t="s">
        <v>58</v>
      </c>
      <c r="C8" s="159" t="s">
        <v>84</v>
      </c>
      <c r="D8" s="159" t="s">
        <v>85</v>
      </c>
      <c r="E8" s="159" t="s">
        <v>86</v>
      </c>
      <c r="F8" s="264" t="n">
        <v>7855000</v>
      </c>
      <c r="G8" s="264" t="n">
        <v>7855000</v>
      </c>
      <c r="H8" s="329" t="n">
        <v>36925</v>
      </c>
      <c r="I8" s="130" t="n">
        <f aca="false">SUM(H8+35)</f>
        <v>36960</v>
      </c>
      <c r="J8" s="2" t="n">
        <v>7855000</v>
      </c>
      <c r="K8" s="130" t="n">
        <f aca="false">SUM(H8+150)</f>
        <v>37075</v>
      </c>
      <c r="L8" s="330" t="n">
        <v>0</v>
      </c>
      <c r="M8" s="2" t="n">
        <v>7855000</v>
      </c>
      <c r="N8" s="329" t="n">
        <v>37072</v>
      </c>
    </row>
    <row r="9" s="333" customFormat="true" ht="10.5" hidden="false" customHeight="false" outlineLevel="0" collapsed="false">
      <c r="A9" s="318"/>
      <c r="B9" s="318"/>
      <c r="C9" s="318"/>
      <c r="D9" s="318"/>
      <c r="E9" s="318"/>
      <c r="F9" s="302"/>
      <c r="G9" s="331"/>
      <c r="H9" s="329"/>
      <c r="I9" s="329"/>
      <c r="J9" s="331"/>
      <c r="K9" s="329"/>
      <c r="L9" s="330"/>
      <c r="M9" s="330"/>
      <c r="N9" s="332"/>
    </row>
    <row r="10" s="333" customFormat="true" ht="10.5" hidden="false" customHeight="false" outlineLevel="0" collapsed="false">
      <c r="A10" s="131"/>
      <c r="B10" s="131"/>
      <c r="C10" s="322" t="s">
        <v>175</v>
      </c>
      <c r="D10" s="322"/>
      <c r="E10" s="322"/>
      <c r="F10" s="334" t="n">
        <f aca="false">SUM(F7:F9)</f>
        <v>11855000</v>
      </c>
      <c r="G10" s="335" t="n">
        <f aca="false">SUM(G7:G8)</f>
        <v>7855000</v>
      </c>
      <c r="H10" s="336"/>
      <c r="I10" s="336"/>
      <c r="J10" s="337" t="n">
        <f aca="false">SUM(J7:J8)</f>
        <v>7855000</v>
      </c>
      <c r="K10" s="329"/>
      <c r="L10" s="338" t="n">
        <f aca="false">SUM(L7:L8)</f>
        <v>0</v>
      </c>
      <c r="M10" s="338" t="n">
        <f aca="false">SUM(M7:M8)</f>
        <v>7855000</v>
      </c>
      <c r="N10" s="332"/>
    </row>
    <row r="11" customFormat="false" ht="10.5" hidden="false" customHeight="false" outlineLevel="0" collapsed="false">
      <c r="C11" s="322"/>
      <c r="D11" s="322"/>
      <c r="E11" s="322"/>
      <c r="F11" s="339"/>
      <c r="G11" s="340"/>
      <c r="H11" s="329"/>
      <c r="I11" s="329"/>
      <c r="J11" s="340"/>
      <c r="K11" s="329"/>
      <c r="N11" s="332"/>
      <c r="O11" s="341"/>
      <c r="P11" s="341"/>
      <c r="Q11" s="341"/>
      <c r="R11" s="341"/>
      <c r="S11" s="341"/>
      <c r="T11" s="341"/>
    </row>
    <row r="12" customFormat="false" ht="10.5" hidden="false" customHeight="false" outlineLevel="0" collapsed="false">
      <c r="A12" s="322"/>
      <c r="B12" s="322"/>
      <c r="C12" s="322" t="s">
        <v>176</v>
      </c>
      <c r="D12" s="322"/>
      <c r="E12" s="322"/>
      <c r="F12" s="342" t="n">
        <f aca="false">SUM(F10-G10)</f>
        <v>4000000</v>
      </c>
      <c r="G12" s="343"/>
      <c r="H12" s="332"/>
      <c r="I12" s="332"/>
      <c r="J12" s="344"/>
      <c r="K12" s="332"/>
      <c r="L12" s="316"/>
      <c r="M12" s="316"/>
      <c r="N12" s="332"/>
      <c r="O12" s="341"/>
      <c r="P12" s="341"/>
      <c r="Q12" s="341"/>
      <c r="R12" s="341"/>
      <c r="S12" s="341"/>
      <c r="T12" s="341"/>
    </row>
    <row r="13" customFormat="false" ht="10.5" hidden="false" customHeight="false" outlineLevel="0" collapsed="false">
      <c r="A13" s="322"/>
      <c r="B13" s="322"/>
      <c r="C13" s="322"/>
      <c r="D13" s="322"/>
      <c r="E13" s="322"/>
      <c r="F13" s="339"/>
      <c r="G13" s="344"/>
      <c r="H13" s="332"/>
      <c r="I13" s="332"/>
      <c r="J13" s="344"/>
      <c r="K13" s="332"/>
      <c r="L13" s="316"/>
      <c r="M13" s="316"/>
      <c r="N13" s="332"/>
      <c r="O13" s="341"/>
      <c r="P13" s="341"/>
      <c r="Q13" s="341"/>
      <c r="R13" s="341"/>
      <c r="S13" s="341"/>
      <c r="T13" s="341"/>
    </row>
    <row r="14" customFormat="false" ht="10.5" hidden="false" customHeight="false" outlineLevel="0" collapsed="false">
      <c r="A14" s="322"/>
      <c r="B14" s="322"/>
      <c r="C14" s="322" t="s">
        <v>177</v>
      </c>
      <c r="D14" s="322"/>
      <c r="E14" s="322"/>
      <c r="F14" s="334" t="n">
        <f aca="false">+C1-G10+M10</f>
        <v>11889248</v>
      </c>
      <c r="G14" s="344"/>
      <c r="H14" s="332"/>
      <c r="I14" s="332"/>
      <c r="J14" s="344"/>
      <c r="K14" s="332"/>
      <c r="L14" s="316"/>
      <c r="M14" s="316"/>
      <c r="N14" s="332"/>
      <c r="O14" s="341"/>
      <c r="P14" s="341"/>
      <c r="Q14" s="341"/>
      <c r="R14" s="341"/>
      <c r="S14" s="341"/>
      <c r="T14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L15" activeCellId="0" sqref="L15"/>
    </sheetView>
  </sheetViews>
  <sheetFormatPr defaultColWidth="9.12890625" defaultRowHeight="12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7.84"/>
    <col collapsed="false" customWidth="true" hidden="false" outlineLevel="0" max="3" min="3" style="4" width="19.13"/>
    <col collapsed="false" customWidth="true" hidden="false" outlineLevel="0" max="4" min="4" style="4" width="19.42"/>
    <col collapsed="false" customWidth="false" hidden="false" outlineLevel="0" max="5" min="5" style="4" width="9.13"/>
    <col collapsed="false" customWidth="true" hidden="false" outlineLevel="0" max="7" min="6" style="4" width="12.85"/>
    <col collapsed="false" customWidth="true" hidden="false" outlineLevel="0" max="8" min="8" style="4" width="12.99"/>
    <col collapsed="false" customWidth="true" hidden="false" outlineLevel="0" max="9" min="9" style="4" width="9.56"/>
    <col collapsed="false" customWidth="true" hidden="false" outlineLevel="0" max="10" min="10" style="4" width="12.85"/>
    <col collapsed="false" customWidth="true" hidden="false" outlineLevel="0" max="11" min="11" style="4" width="9.56"/>
    <col collapsed="false" customWidth="true" hidden="false" outlineLevel="0" max="12" min="12" style="4" width="12.7"/>
    <col collapsed="false" customWidth="true" hidden="false" outlineLevel="0" max="13" min="13" style="4" width="11.99"/>
    <col collapsed="false" customWidth="true" hidden="false" outlineLevel="0" max="14" min="14" style="4" width="11.12"/>
    <col collapsed="false" customWidth="true" hidden="false" outlineLevel="0" max="15" min="15" style="4" width="12.42"/>
    <col collapsed="false" customWidth="false" hidden="false" outlineLevel="0" max="257" min="16" style="4" width="9.13"/>
  </cols>
  <sheetData>
    <row r="1" customFormat="false" ht="12" hidden="false" customHeight="false" outlineLevel="0" collapsed="false">
      <c r="A1" s="54" t="s">
        <v>30</v>
      </c>
      <c r="B1" s="55"/>
      <c r="C1" s="56" t="n">
        <f aca="false">'SC1 MRB'!F28+'SC2 State Voted'!F14+'SC3 Small Issue IDBs'!F15+'SC4 TSAHC'!F13+'SC4 MF- TDHCA'!F69+'LHFC June 1st'!F55+'SC5 Student Loans'!F16+'SC6 OTHER'!F32</f>
        <v>1155373449</v>
      </c>
      <c r="D1" s="57"/>
      <c r="E1" s="57"/>
      <c r="F1" s="58"/>
      <c r="G1" s="59"/>
      <c r="H1" s="60"/>
      <c r="I1" s="61"/>
      <c r="J1" s="59"/>
      <c r="K1" s="61"/>
      <c r="L1" s="62"/>
      <c r="M1" s="62"/>
      <c r="N1" s="63" t="n">
        <f aca="false">'SC1 MRB'!P1</f>
        <v>36893</v>
      </c>
    </row>
    <row r="2" customFormat="false" ht="12" hidden="false" customHeight="false" outlineLevel="0" collapsed="false">
      <c r="A2" s="64"/>
      <c r="B2" s="65"/>
      <c r="C2" s="66"/>
      <c r="D2" s="66"/>
      <c r="E2" s="66"/>
      <c r="F2" s="67"/>
      <c r="G2" s="2"/>
      <c r="H2" s="68"/>
      <c r="I2" s="69"/>
      <c r="J2" s="2"/>
      <c r="K2" s="69"/>
      <c r="L2" s="70"/>
      <c r="M2" s="70"/>
      <c r="N2" s="71"/>
    </row>
    <row r="3" customFormat="false" ht="12" hidden="false" customHeight="false" outlineLevel="0" collapsed="false">
      <c r="A3" s="72"/>
      <c r="B3" s="73"/>
      <c r="C3" s="65"/>
      <c r="D3" s="65"/>
      <c r="E3" s="65"/>
      <c r="F3" s="67"/>
      <c r="G3" s="2"/>
      <c r="H3" s="68"/>
      <c r="I3" s="69"/>
      <c r="J3" s="2"/>
      <c r="K3" s="69"/>
      <c r="L3" s="49"/>
      <c r="M3" s="49"/>
      <c r="N3" s="71"/>
    </row>
    <row r="4" customFormat="false" ht="12" hidden="false" customHeight="false" outlineLevel="0" collapsed="false">
      <c r="A4" s="72" t="s">
        <v>31</v>
      </c>
      <c r="B4" s="65" t="s">
        <v>32</v>
      </c>
      <c r="C4" s="65" t="s">
        <v>33</v>
      </c>
      <c r="D4" s="65" t="s">
        <v>34</v>
      </c>
      <c r="E4" s="65" t="s">
        <v>35</v>
      </c>
      <c r="F4" s="74" t="s">
        <v>36</v>
      </c>
      <c r="G4" s="75" t="s">
        <v>37</v>
      </c>
      <c r="H4" s="76" t="s">
        <v>38</v>
      </c>
      <c r="I4" s="76" t="s">
        <v>39</v>
      </c>
      <c r="J4" s="75" t="s">
        <v>40</v>
      </c>
      <c r="K4" s="76"/>
      <c r="L4" s="70" t="s">
        <v>41</v>
      </c>
      <c r="M4" s="70" t="s">
        <v>42</v>
      </c>
      <c r="N4" s="71" t="s">
        <v>43</v>
      </c>
    </row>
    <row r="5" customFormat="false" ht="12" hidden="false" customHeight="false" outlineLevel="0" collapsed="false">
      <c r="A5" s="72" t="s">
        <v>44</v>
      </c>
      <c r="B5" s="73"/>
      <c r="C5" s="66"/>
      <c r="D5" s="66"/>
      <c r="E5" s="66"/>
      <c r="F5" s="74" t="s">
        <v>45</v>
      </c>
      <c r="G5" s="75" t="s">
        <v>45</v>
      </c>
      <c r="H5" s="76" t="s">
        <v>46</v>
      </c>
      <c r="I5" s="76" t="s">
        <v>47</v>
      </c>
      <c r="J5" s="75" t="s">
        <v>45</v>
      </c>
      <c r="K5" s="76" t="s">
        <v>47</v>
      </c>
      <c r="L5" s="70" t="s">
        <v>45</v>
      </c>
      <c r="M5" s="70" t="s">
        <v>45</v>
      </c>
      <c r="N5" s="71" t="s">
        <v>48</v>
      </c>
    </row>
    <row r="6" customFormat="false" ht="12.75" hidden="false" customHeight="false" outlineLevel="0" collapsed="false">
      <c r="A6" s="77" t="s">
        <v>49</v>
      </c>
      <c r="B6" s="78"/>
      <c r="C6" s="78"/>
      <c r="D6" s="78"/>
      <c r="E6" s="78"/>
      <c r="F6" s="79"/>
      <c r="G6" s="80"/>
      <c r="H6" s="81"/>
      <c r="I6" s="82"/>
      <c r="J6" s="80"/>
      <c r="K6" s="82"/>
      <c r="L6" s="83"/>
      <c r="M6" s="83"/>
      <c r="N6" s="84" t="s">
        <v>46</v>
      </c>
    </row>
    <row r="8" s="91" customFormat="true" ht="12" hidden="false" customHeight="false" outlineLevel="0" collapsed="false">
      <c r="A8" s="85" t="n">
        <v>3071</v>
      </c>
      <c r="B8" s="86" t="s">
        <v>50</v>
      </c>
      <c r="C8" s="87" t="s">
        <v>51</v>
      </c>
      <c r="D8" s="86" t="s">
        <v>52</v>
      </c>
      <c r="E8" s="86" t="s">
        <v>53</v>
      </c>
      <c r="F8" s="74" t="n">
        <v>14600000</v>
      </c>
      <c r="G8" s="74" t="n">
        <v>14600000</v>
      </c>
      <c r="H8" s="88" t="n">
        <v>37120</v>
      </c>
      <c r="I8" s="89" t="n">
        <f aca="false">SUM(H8+35)</f>
        <v>37155</v>
      </c>
      <c r="J8" s="74" t="n">
        <v>14600000</v>
      </c>
      <c r="K8" s="89" t="n">
        <f aca="false">SUM(H8+150)</f>
        <v>37270</v>
      </c>
      <c r="L8" s="74"/>
      <c r="M8" s="90"/>
      <c r="N8" s="7"/>
    </row>
    <row r="9" customFormat="false" ht="12" hidden="false" customHeight="false" outlineLevel="0" collapsed="false">
      <c r="A9" s="92" t="n">
        <v>3072</v>
      </c>
      <c r="B9" s="4" t="s">
        <v>54</v>
      </c>
      <c r="C9" s="4" t="s">
        <v>55</v>
      </c>
      <c r="D9" s="4" t="s">
        <v>56</v>
      </c>
      <c r="E9" s="4" t="s">
        <v>57</v>
      </c>
      <c r="F9" s="67" t="n">
        <v>10500000</v>
      </c>
      <c r="G9" s="67" t="n">
        <v>10500000</v>
      </c>
      <c r="H9" s="93" t="n">
        <v>37121</v>
      </c>
      <c r="I9" s="94" t="n">
        <f aca="false">SUM(H9+35)</f>
        <v>37156</v>
      </c>
      <c r="J9" s="95" t="n">
        <v>0</v>
      </c>
      <c r="K9" s="94" t="n">
        <f aca="false">SUM(H9+150)</f>
        <v>37271</v>
      </c>
      <c r="L9" s="67" t="n">
        <v>0</v>
      </c>
      <c r="M9" s="67" t="n">
        <f aca="false">G9-L9</f>
        <v>10500000</v>
      </c>
      <c r="N9" s="96" t="n">
        <v>37161</v>
      </c>
    </row>
    <row r="10" customFormat="false" ht="12" hidden="false" customHeight="false" outlineLevel="0" collapsed="false">
      <c r="A10" s="97" t="n">
        <v>3069</v>
      </c>
      <c r="B10" s="4" t="s">
        <v>58</v>
      </c>
      <c r="C10" s="4" t="s">
        <v>59</v>
      </c>
      <c r="D10" s="4" t="s">
        <v>60</v>
      </c>
      <c r="E10" s="4" t="s">
        <v>61</v>
      </c>
      <c r="F10" s="98" t="n">
        <v>20000000</v>
      </c>
      <c r="G10" s="98" t="n">
        <v>20000000</v>
      </c>
      <c r="H10" s="93" t="n">
        <v>37117</v>
      </c>
      <c r="I10" s="99" t="n">
        <f aca="false">H10+35</f>
        <v>37152</v>
      </c>
      <c r="J10" s="98" t="n">
        <v>0</v>
      </c>
      <c r="K10" s="99" t="n">
        <f aca="false">H10+120</f>
        <v>37237</v>
      </c>
      <c r="L10" s="67" t="n">
        <v>0</v>
      </c>
      <c r="M10" s="67" t="n">
        <f aca="false">G10-L10</f>
        <v>20000000</v>
      </c>
      <c r="N10" s="96" t="n">
        <v>37149</v>
      </c>
    </row>
    <row r="11" s="87" customFormat="true" ht="12" hidden="false" customHeight="false" outlineLevel="0" collapsed="false">
      <c r="A11" s="100" t="n">
        <v>3073</v>
      </c>
      <c r="B11" s="87" t="s">
        <v>50</v>
      </c>
      <c r="C11" s="87" t="s">
        <v>62</v>
      </c>
      <c r="D11" s="87" t="s">
        <v>63</v>
      </c>
      <c r="F11" s="74" t="n">
        <v>7685000</v>
      </c>
      <c r="G11" s="74" t="n">
        <v>7685000</v>
      </c>
      <c r="H11" s="101" t="n">
        <v>37124</v>
      </c>
      <c r="I11" s="102" t="n">
        <f aca="false">H11+35</f>
        <v>37159</v>
      </c>
      <c r="J11" s="74" t="n">
        <v>7685000</v>
      </c>
      <c r="K11" s="102" t="n">
        <f aca="false">H11+180</f>
        <v>37304</v>
      </c>
    </row>
    <row r="12" s="87" customFormat="true" ht="12" hidden="false" customHeight="false" outlineLevel="0" collapsed="false">
      <c r="A12" s="100" t="n">
        <v>3074</v>
      </c>
      <c r="B12" s="87" t="s">
        <v>50</v>
      </c>
      <c r="C12" s="87" t="s">
        <v>64</v>
      </c>
      <c r="D12" s="87" t="s">
        <v>63</v>
      </c>
      <c r="E12" s="87" t="s">
        <v>65</v>
      </c>
      <c r="F12" s="74" t="n">
        <v>3714000</v>
      </c>
      <c r="G12" s="74" t="n">
        <v>3714000</v>
      </c>
      <c r="H12" s="101" t="n">
        <v>37125</v>
      </c>
      <c r="I12" s="102" t="n">
        <f aca="false">H12+35</f>
        <v>37160</v>
      </c>
      <c r="J12" s="74" t="n">
        <v>3714000</v>
      </c>
      <c r="K12" s="102" t="n">
        <f aca="false">H12+180</f>
        <v>37305</v>
      </c>
    </row>
    <row r="13" s="87" customFormat="true" ht="12" hidden="false" customHeight="false" outlineLevel="0" collapsed="false">
      <c r="A13" s="100" t="n">
        <v>3075</v>
      </c>
      <c r="B13" s="87" t="s">
        <v>50</v>
      </c>
      <c r="C13" s="87" t="s">
        <v>66</v>
      </c>
      <c r="D13" s="87" t="s">
        <v>63</v>
      </c>
      <c r="F13" s="74" t="n">
        <v>1230000</v>
      </c>
      <c r="G13" s="74" t="n">
        <v>1230000</v>
      </c>
      <c r="H13" s="101" t="n">
        <v>37125</v>
      </c>
      <c r="I13" s="102" t="n">
        <f aca="false">H13+35</f>
        <v>37160</v>
      </c>
      <c r="J13" s="74" t="n">
        <v>1230000</v>
      </c>
      <c r="K13" s="102" t="n">
        <f aca="false">H13+180</f>
        <v>37305</v>
      </c>
    </row>
    <row r="14" s="87" customFormat="true" ht="12" hidden="false" customHeight="false" outlineLevel="0" collapsed="false">
      <c r="A14" s="100" t="n">
        <v>3076</v>
      </c>
      <c r="B14" s="87" t="s">
        <v>50</v>
      </c>
      <c r="C14" s="87" t="s">
        <v>67</v>
      </c>
      <c r="D14" s="87" t="s">
        <v>68</v>
      </c>
      <c r="F14" s="74" t="n">
        <v>25000000</v>
      </c>
      <c r="G14" s="74" t="n">
        <v>25000000</v>
      </c>
      <c r="H14" s="101" t="n">
        <v>37126</v>
      </c>
      <c r="I14" s="102" t="n">
        <f aca="false">H14+35</f>
        <v>37161</v>
      </c>
      <c r="J14" s="74" t="n">
        <v>25000000</v>
      </c>
      <c r="K14" s="102" t="n">
        <f aca="false">H14+180</f>
        <v>37306</v>
      </c>
    </row>
    <row r="15" customFormat="false" ht="12" hidden="false" customHeight="false" outlineLevel="0" collapsed="false">
      <c r="A15" s="92" t="n">
        <v>3070</v>
      </c>
      <c r="B15" s="4" t="s">
        <v>69</v>
      </c>
      <c r="C15" s="4" t="s">
        <v>70</v>
      </c>
      <c r="D15" s="4" t="s">
        <v>71</v>
      </c>
      <c r="E15" s="4" t="s">
        <v>72</v>
      </c>
      <c r="F15" s="67" t="n">
        <v>15000000</v>
      </c>
      <c r="G15" s="67" t="n">
        <v>15000000</v>
      </c>
      <c r="H15" s="93" t="n">
        <v>37118</v>
      </c>
      <c r="I15" s="99" t="n">
        <f aca="false">H15+35</f>
        <v>37153</v>
      </c>
      <c r="J15" s="67" t="n">
        <v>13500000</v>
      </c>
      <c r="K15" s="99" t="n">
        <f aca="false">H15+120</f>
        <v>37238</v>
      </c>
      <c r="L15" s="67" t="n">
        <v>12875000</v>
      </c>
      <c r="M15" s="67" t="n">
        <f aca="false">G15-L15</f>
        <v>2125000</v>
      </c>
      <c r="N15" s="96" t="n">
        <v>37239</v>
      </c>
      <c r="O15" s="4" t="s">
        <v>73</v>
      </c>
    </row>
    <row r="16" customFormat="false" ht="12" hidden="false" customHeight="false" outlineLevel="0" collapsed="false">
      <c r="A16" s="92" t="n">
        <v>3080</v>
      </c>
      <c r="B16" s="4" t="s">
        <v>69</v>
      </c>
      <c r="C16" s="4" t="s">
        <v>74</v>
      </c>
      <c r="D16" s="4" t="s">
        <v>68</v>
      </c>
      <c r="E16" s="4" t="s">
        <v>75</v>
      </c>
      <c r="F16" s="67" t="n">
        <v>25000000</v>
      </c>
      <c r="G16" s="67" t="n">
        <v>25000000</v>
      </c>
      <c r="H16" s="96" t="n">
        <v>37134</v>
      </c>
      <c r="I16" s="96" t="n">
        <f aca="false">H16+35</f>
        <v>37169</v>
      </c>
      <c r="J16" s="98" t="n">
        <v>25000000</v>
      </c>
      <c r="K16" s="96" t="n">
        <f aca="false">H16+180</f>
        <v>37314</v>
      </c>
      <c r="L16" s="98" t="n">
        <v>24992000</v>
      </c>
      <c r="M16" s="98" t="n">
        <f aca="false">SUM(J16-L16)</f>
        <v>8000</v>
      </c>
      <c r="N16" s="96" t="n">
        <v>37216</v>
      </c>
      <c r="O16" s="4" t="s">
        <v>73</v>
      </c>
    </row>
    <row r="17" customFormat="false" ht="12" hidden="false" customHeight="false" outlineLevel="0" collapsed="false">
      <c r="A17" s="92" t="s">
        <v>76</v>
      </c>
      <c r="B17" s="4" t="s">
        <v>58</v>
      </c>
      <c r="C17" s="4" t="s">
        <v>67</v>
      </c>
      <c r="D17" s="4" t="s">
        <v>77</v>
      </c>
      <c r="E17" s="4" t="s">
        <v>78</v>
      </c>
      <c r="F17" s="67" t="n">
        <v>15000000</v>
      </c>
      <c r="G17" s="67" t="n">
        <v>0</v>
      </c>
      <c r="J17" s="67" t="n">
        <v>0</v>
      </c>
      <c r="L17" s="67" t="n">
        <v>0</v>
      </c>
      <c r="M17" s="67" t="n">
        <v>0</v>
      </c>
      <c r="N17" s="96" t="n">
        <v>37124</v>
      </c>
    </row>
    <row r="18" customFormat="false" ht="12" hidden="false" customHeight="false" outlineLevel="0" collapsed="false">
      <c r="A18" s="92" t="n">
        <v>3077</v>
      </c>
      <c r="B18" s="4" t="s">
        <v>58</v>
      </c>
      <c r="C18" s="4" t="s">
        <v>79</v>
      </c>
      <c r="D18" s="4" t="s">
        <v>80</v>
      </c>
      <c r="E18" s="4" t="s">
        <v>81</v>
      </c>
      <c r="F18" s="67" t="n">
        <v>13250000</v>
      </c>
      <c r="G18" s="67" t="n">
        <v>13250000</v>
      </c>
      <c r="H18" s="96" t="n">
        <v>37133</v>
      </c>
      <c r="I18" s="94" t="n">
        <f aca="false">SUM(H18+35)</f>
        <v>37168</v>
      </c>
      <c r="J18" s="95" t="n">
        <v>13250000</v>
      </c>
      <c r="K18" s="94" t="n">
        <f aca="false">SUM(H18+150)</f>
        <v>37283</v>
      </c>
      <c r="L18" s="67" t="n">
        <v>0</v>
      </c>
      <c r="M18" s="67" t="n">
        <f aca="false">G18-L18</f>
        <v>13250000</v>
      </c>
      <c r="N18" s="96" t="n">
        <v>37217</v>
      </c>
    </row>
    <row r="19" s="87" customFormat="true" ht="12" hidden="false" customHeight="false" outlineLevel="0" collapsed="false">
      <c r="A19" s="100" t="n">
        <v>3078</v>
      </c>
      <c r="B19" s="87" t="s">
        <v>50</v>
      </c>
      <c r="C19" s="87" t="s">
        <v>51</v>
      </c>
      <c r="D19" s="103" t="s">
        <v>82</v>
      </c>
      <c r="E19" s="103" t="s">
        <v>83</v>
      </c>
      <c r="F19" s="90" t="n">
        <v>14600000</v>
      </c>
      <c r="G19" s="90" t="n">
        <v>14600000</v>
      </c>
      <c r="H19" s="102" t="n">
        <v>37133</v>
      </c>
      <c r="I19" s="89" t="n">
        <f aca="false">SUM(H19+35)</f>
        <v>37168</v>
      </c>
      <c r="J19" s="90" t="n">
        <v>14600000</v>
      </c>
      <c r="K19" s="89" t="n">
        <f aca="false">SUM(H19+150)</f>
        <v>37283</v>
      </c>
    </row>
    <row r="20" s="87" customFormat="true" ht="12" hidden="false" customHeight="false" outlineLevel="0" collapsed="false">
      <c r="A20" s="100" t="n">
        <v>3079</v>
      </c>
      <c r="B20" s="87" t="s">
        <v>50</v>
      </c>
      <c r="C20" s="87" t="s">
        <v>84</v>
      </c>
      <c r="D20" s="87" t="s">
        <v>85</v>
      </c>
      <c r="E20" s="87" t="s">
        <v>86</v>
      </c>
      <c r="F20" s="104" t="n">
        <v>7855000</v>
      </c>
      <c r="G20" s="104" t="n">
        <v>7855000</v>
      </c>
      <c r="H20" s="102" t="n">
        <v>37133</v>
      </c>
      <c r="I20" s="89" t="n">
        <f aca="false">SUM(H20+35)</f>
        <v>37168</v>
      </c>
      <c r="J20" s="90" t="n">
        <v>7855000</v>
      </c>
      <c r="K20" s="89" t="n">
        <f aca="false">SUM(H20+150)</f>
        <v>37283</v>
      </c>
    </row>
    <row r="21" customFormat="false" ht="12" hidden="false" customHeight="false" outlineLevel="0" collapsed="false">
      <c r="A21" s="92" t="n">
        <v>3081</v>
      </c>
      <c r="B21" s="4" t="s">
        <v>58</v>
      </c>
      <c r="C21" s="4" t="s">
        <v>87</v>
      </c>
      <c r="D21" s="105" t="s">
        <v>88</v>
      </c>
      <c r="E21" s="105" t="s">
        <v>89</v>
      </c>
      <c r="F21" s="95" t="n">
        <v>15000000</v>
      </c>
      <c r="G21" s="95" t="n">
        <v>15000000</v>
      </c>
      <c r="H21" s="96" t="n">
        <v>37134</v>
      </c>
      <c r="I21" s="94" t="n">
        <f aca="false">SUM(H21+35)</f>
        <v>37169</v>
      </c>
      <c r="J21" s="95" t="n">
        <v>0</v>
      </c>
      <c r="K21" s="94" t="n">
        <f aca="false">SUM(H21+150)</f>
        <v>37284</v>
      </c>
      <c r="L21" s="67" t="n">
        <v>0</v>
      </c>
      <c r="M21" s="67" t="n">
        <f aca="false">G21-L21</f>
        <v>15000000</v>
      </c>
      <c r="N21" s="96" t="n">
        <v>37168</v>
      </c>
    </row>
    <row r="22" customFormat="false" ht="12" hidden="false" customHeight="false" outlineLevel="0" collapsed="false">
      <c r="A22" s="92" t="n">
        <v>3082</v>
      </c>
      <c r="B22" s="4" t="s">
        <v>58</v>
      </c>
      <c r="C22" s="4" t="s">
        <v>67</v>
      </c>
      <c r="D22" s="4" t="s">
        <v>90</v>
      </c>
      <c r="E22" s="4" t="s">
        <v>91</v>
      </c>
      <c r="F22" s="67" t="n">
        <v>10000000</v>
      </c>
      <c r="G22" s="67" t="n">
        <v>10000000</v>
      </c>
      <c r="H22" s="96" t="n">
        <v>37134</v>
      </c>
      <c r="I22" s="94" t="n">
        <f aca="false">SUM(H22+35)</f>
        <v>37169</v>
      </c>
      <c r="J22" s="95" t="n">
        <v>0</v>
      </c>
      <c r="K22" s="94" t="n">
        <f aca="false">SUM(H22+150)</f>
        <v>37284</v>
      </c>
      <c r="L22" s="67" t="n">
        <v>0</v>
      </c>
      <c r="M22" s="67" t="n">
        <f aca="false">G22-L22</f>
        <v>10000000</v>
      </c>
      <c r="N22" s="96" t="n">
        <v>37161</v>
      </c>
    </row>
    <row r="23" customFormat="false" ht="12" hidden="false" customHeight="false" outlineLevel="0" collapsed="false">
      <c r="A23" s="92" t="n">
        <v>3083</v>
      </c>
      <c r="B23" s="4" t="s">
        <v>69</v>
      </c>
      <c r="C23" s="4" t="s">
        <v>92</v>
      </c>
      <c r="D23" s="4" t="s">
        <v>93</v>
      </c>
      <c r="E23" s="9" t="s">
        <v>94</v>
      </c>
      <c r="F23" s="67" t="n">
        <v>98800000</v>
      </c>
      <c r="G23" s="67" t="n">
        <v>98800000</v>
      </c>
      <c r="H23" s="96" t="n">
        <v>37159</v>
      </c>
      <c r="I23" s="94" t="n">
        <f aca="false">SUM(H23+35)</f>
        <v>37194</v>
      </c>
      <c r="J23" s="95" t="n">
        <v>98800000</v>
      </c>
      <c r="K23" s="94" t="n">
        <f aca="false">SUM(H23+120)</f>
        <v>37279</v>
      </c>
      <c r="L23" s="67" t="n">
        <v>98800000</v>
      </c>
      <c r="M23" s="67" t="n">
        <v>0</v>
      </c>
      <c r="N23" s="96" t="n">
        <v>37217</v>
      </c>
      <c r="O23" s="4" t="s">
        <v>73</v>
      </c>
    </row>
    <row r="24" customFormat="false" ht="12" hidden="false" customHeight="false" outlineLevel="0" collapsed="false">
      <c r="A24" s="92" t="n">
        <v>3084</v>
      </c>
      <c r="B24" s="4" t="s">
        <v>69</v>
      </c>
      <c r="C24" s="4" t="s">
        <v>95</v>
      </c>
      <c r="D24" s="4" t="s">
        <v>93</v>
      </c>
      <c r="E24" s="9" t="s">
        <v>94</v>
      </c>
      <c r="F24" s="67" t="n">
        <v>140340000</v>
      </c>
      <c r="G24" s="67" t="n">
        <v>140340000</v>
      </c>
      <c r="H24" s="93" t="n">
        <v>37161</v>
      </c>
      <c r="I24" s="99" t="n">
        <f aca="false">SUM(H24+35)</f>
        <v>37196</v>
      </c>
      <c r="J24" s="67" t="n">
        <v>140300000</v>
      </c>
      <c r="K24" s="99" t="n">
        <f aca="false">SUM(H24+120)</f>
        <v>37281</v>
      </c>
      <c r="L24" s="98" t="n">
        <v>140300000</v>
      </c>
      <c r="M24" s="98" t="n">
        <v>40000</v>
      </c>
      <c r="N24" s="96" t="n">
        <v>37244</v>
      </c>
      <c r="O24" s="4" t="s">
        <v>73</v>
      </c>
    </row>
    <row r="25" s="87" customFormat="true" ht="12" hidden="false" customHeight="false" outlineLevel="0" collapsed="false">
      <c r="A25" s="100" t="n">
        <v>3085</v>
      </c>
      <c r="B25" s="87" t="s">
        <v>50</v>
      </c>
      <c r="C25" s="87" t="s">
        <v>96</v>
      </c>
      <c r="D25" s="87" t="s">
        <v>97</v>
      </c>
      <c r="E25" s="87" t="s">
        <v>98</v>
      </c>
      <c r="F25" s="106" t="n">
        <v>12500000</v>
      </c>
      <c r="G25" s="106" t="n">
        <v>12500000</v>
      </c>
      <c r="H25" s="102" t="n">
        <v>37161</v>
      </c>
      <c r="I25" s="89" t="n">
        <f aca="false">SUM(H25+35)</f>
        <v>37196</v>
      </c>
      <c r="J25" s="90" t="n">
        <v>12500000</v>
      </c>
      <c r="K25" s="89" t="n">
        <f aca="false">SUM(H25+150)</f>
        <v>37311</v>
      </c>
    </row>
    <row r="26" customFormat="false" ht="12" hidden="false" customHeight="false" outlineLevel="0" collapsed="false">
      <c r="A26" s="92" t="n">
        <v>3086</v>
      </c>
      <c r="B26" s="4" t="s">
        <v>58</v>
      </c>
      <c r="C26" s="4" t="s">
        <v>99</v>
      </c>
      <c r="D26" s="4" t="s">
        <v>100</v>
      </c>
      <c r="E26" s="9" t="s">
        <v>101</v>
      </c>
      <c r="F26" s="67" t="n">
        <v>50000000</v>
      </c>
      <c r="G26" s="67" t="n">
        <v>50000000</v>
      </c>
      <c r="H26" s="93" t="n">
        <v>37162</v>
      </c>
      <c r="I26" s="99" t="n">
        <f aca="false">SUM(H26+35)</f>
        <v>37197</v>
      </c>
      <c r="J26" s="98" t="n">
        <v>0</v>
      </c>
      <c r="K26" s="99" t="n">
        <f aca="false">SUM(H26+120)</f>
        <v>37282</v>
      </c>
      <c r="L26" s="67" t="n">
        <v>0</v>
      </c>
      <c r="M26" s="67" t="n">
        <f aca="false">G26-L26</f>
        <v>50000000</v>
      </c>
      <c r="N26" s="96" t="n">
        <v>37195</v>
      </c>
    </row>
    <row r="27" customFormat="false" ht="12" hidden="false" customHeight="false" outlineLevel="0" collapsed="false">
      <c r="A27" s="92" t="n">
        <v>3099</v>
      </c>
      <c r="B27" s="4" t="s">
        <v>69</v>
      </c>
      <c r="C27" s="4" t="s">
        <v>102</v>
      </c>
      <c r="D27" s="4" t="s">
        <v>93</v>
      </c>
      <c r="E27" s="9" t="s">
        <v>94</v>
      </c>
      <c r="F27" s="67" t="n">
        <v>170200000</v>
      </c>
      <c r="G27" s="67" t="n">
        <v>170141129</v>
      </c>
      <c r="H27" s="93" t="n">
        <v>37204</v>
      </c>
      <c r="I27" s="99" t="n">
        <f aca="false">SUM(H27+35)</f>
        <v>37239</v>
      </c>
      <c r="J27" s="67" t="n">
        <v>170100000</v>
      </c>
      <c r="K27" s="99" t="n">
        <f aca="false">SUM(H27+120)</f>
        <v>37324</v>
      </c>
      <c r="L27" s="67" t="n">
        <v>170100000</v>
      </c>
      <c r="M27" s="67" t="n">
        <f aca="false">G27-J27</f>
        <v>41129</v>
      </c>
      <c r="N27" s="96" t="n">
        <v>37244</v>
      </c>
      <c r="O27" s="107" t="s">
        <v>73</v>
      </c>
    </row>
    <row r="28" s="87" customFormat="true" ht="12" hidden="false" customHeight="false" outlineLevel="0" collapsed="false">
      <c r="A28" s="100" t="n">
        <v>3087</v>
      </c>
      <c r="B28" s="87" t="s">
        <v>50</v>
      </c>
      <c r="C28" s="87" t="s">
        <v>51</v>
      </c>
      <c r="D28" s="87" t="s">
        <v>103</v>
      </c>
      <c r="E28" s="3" t="s">
        <v>53</v>
      </c>
      <c r="F28" s="74" t="n">
        <v>11000000</v>
      </c>
      <c r="G28" s="74" t="n">
        <v>11000000</v>
      </c>
      <c r="H28" s="101" t="n">
        <v>37168</v>
      </c>
      <c r="I28" s="89" t="n">
        <f aca="false">SUM(H28+35)</f>
        <v>37203</v>
      </c>
      <c r="J28" s="74" t="n">
        <v>11000000</v>
      </c>
      <c r="K28" s="89" t="n">
        <f aca="false">SUM(H28+150)</f>
        <v>37318</v>
      </c>
      <c r="M28" s="108"/>
    </row>
    <row r="29" s="87" customFormat="true" ht="12" hidden="false" customHeight="false" outlineLevel="0" collapsed="false">
      <c r="A29" s="100" t="n">
        <v>3088</v>
      </c>
      <c r="B29" s="87" t="s">
        <v>50</v>
      </c>
      <c r="C29" s="87" t="s">
        <v>51</v>
      </c>
      <c r="D29" s="87" t="s">
        <v>104</v>
      </c>
      <c r="E29" s="3" t="s">
        <v>105</v>
      </c>
      <c r="F29" s="74" t="n">
        <v>15000000</v>
      </c>
      <c r="G29" s="74" t="n">
        <v>15000000</v>
      </c>
      <c r="H29" s="101" t="n">
        <v>37168</v>
      </c>
      <c r="I29" s="89" t="n">
        <f aca="false">SUM(H29+35)</f>
        <v>37203</v>
      </c>
      <c r="J29" s="74" t="n">
        <v>15000000</v>
      </c>
      <c r="K29" s="89" t="n">
        <f aca="false">SUM(H29+150)</f>
        <v>37318</v>
      </c>
    </row>
    <row r="30" customFormat="false" ht="12" hidden="false" customHeight="false" outlineLevel="0" collapsed="false">
      <c r="A30" s="92" t="n">
        <v>3089</v>
      </c>
      <c r="B30" s="4" t="s">
        <v>58</v>
      </c>
      <c r="C30" s="4" t="s">
        <v>106</v>
      </c>
      <c r="D30" s="4" t="s">
        <v>107</v>
      </c>
      <c r="E30" s="9" t="s">
        <v>108</v>
      </c>
      <c r="F30" s="67" t="n">
        <v>25000000</v>
      </c>
      <c r="G30" s="67" t="n">
        <v>25000000</v>
      </c>
      <c r="H30" s="96" t="n">
        <v>37170</v>
      </c>
      <c r="I30" s="94" t="n">
        <f aca="false">SUM(H30+35)</f>
        <v>37205</v>
      </c>
      <c r="J30" s="95" t="n">
        <v>25000000</v>
      </c>
      <c r="K30" s="99" t="n">
        <f aca="false">SUM(H30+120)</f>
        <v>37290</v>
      </c>
      <c r="L30" s="67" t="n">
        <v>0</v>
      </c>
      <c r="M30" s="67" t="n">
        <f aca="false">G30-L30</f>
        <v>25000000</v>
      </c>
      <c r="N30" s="96" t="n">
        <v>37225</v>
      </c>
    </row>
    <row r="31" s="87" customFormat="true" ht="12" hidden="false" customHeight="false" outlineLevel="0" collapsed="false">
      <c r="A31" s="100" t="n">
        <v>3090</v>
      </c>
      <c r="B31" s="87" t="s">
        <v>50</v>
      </c>
      <c r="C31" s="87" t="s">
        <v>109</v>
      </c>
      <c r="D31" s="87" t="s">
        <v>110</v>
      </c>
      <c r="E31" s="3" t="s">
        <v>111</v>
      </c>
      <c r="F31" s="74" t="n">
        <v>25000000</v>
      </c>
      <c r="G31" s="74" t="n">
        <v>25000000</v>
      </c>
      <c r="H31" s="102" t="n">
        <v>37173</v>
      </c>
      <c r="I31" s="89" t="n">
        <f aca="false">SUM(H31+35)</f>
        <v>37208</v>
      </c>
      <c r="J31" s="90" t="n">
        <v>25000000</v>
      </c>
      <c r="K31" s="109" t="n">
        <f aca="false">SUM(H31+120)</f>
        <v>37293</v>
      </c>
    </row>
    <row r="32" s="87" customFormat="true" ht="12" hidden="false" customHeight="false" outlineLevel="0" collapsed="false">
      <c r="A32" s="100" t="n">
        <v>3091</v>
      </c>
      <c r="B32" s="87" t="s">
        <v>50</v>
      </c>
      <c r="C32" s="87" t="s">
        <v>96</v>
      </c>
      <c r="D32" s="87" t="s">
        <v>112</v>
      </c>
      <c r="E32" s="87" t="s">
        <v>98</v>
      </c>
      <c r="F32" s="74" t="n">
        <v>15000000</v>
      </c>
      <c r="G32" s="74" t="n">
        <v>15000000</v>
      </c>
      <c r="H32" s="102" t="n">
        <v>37174</v>
      </c>
      <c r="I32" s="89" t="n">
        <f aca="false">SUM(H32+35)</f>
        <v>37209</v>
      </c>
      <c r="J32" s="90" t="n">
        <v>15000000</v>
      </c>
      <c r="K32" s="89" t="n">
        <f aca="false">SUM(H32+150)</f>
        <v>37324</v>
      </c>
    </row>
    <row r="33" s="87" customFormat="true" ht="12" hidden="false" customHeight="false" outlineLevel="0" collapsed="false">
      <c r="A33" s="100" t="n">
        <v>3092</v>
      </c>
      <c r="B33" s="87" t="s">
        <v>50</v>
      </c>
      <c r="C33" s="87" t="s">
        <v>113</v>
      </c>
      <c r="D33" s="87" t="s">
        <v>114</v>
      </c>
      <c r="E33" s="3" t="s">
        <v>53</v>
      </c>
      <c r="F33" s="74" t="n">
        <v>8000000</v>
      </c>
      <c r="G33" s="74" t="n">
        <v>8000000</v>
      </c>
      <c r="H33" s="102" t="n">
        <v>37176</v>
      </c>
      <c r="I33" s="89" t="n">
        <f aca="false">SUM(H33+35)</f>
        <v>37211</v>
      </c>
      <c r="J33" s="74" t="n">
        <v>8000000</v>
      </c>
      <c r="K33" s="89" t="n">
        <f aca="false">SUM(H33+150)</f>
        <v>37326</v>
      </c>
    </row>
    <row r="34" s="87" customFormat="true" ht="12" hidden="false" customHeight="false" outlineLevel="0" collapsed="false">
      <c r="A34" s="100" t="n">
        <v>3093</v>
      </c>
      <c r="B34" s="87" t="s">
        <v>50</v>
      </c>
      <c r="C34" s="87" t="s">
        <v>96</v>
      </c>
      <c r="D34" s="87" t="s">
        <v>115</v>
      </c>
      <c r="E34" s="3" t="s">
        <v>98</v>
      </c>
      <c r="F34" s="74" t="n">
        <v>15000000</v>
      </c>
      <c r="G34" s="74" t="n">
        <v>15000000</v>
      </c>
      <c r="H34" s="102" t="n">
        <v>37182</v>
      </c>
      <c r="I34" s="89" t="n">
        <f aca="false">SUM(H34+35)</f>
        <v>37217</v>
      </c>
      <c r="J34" s="90" t="n">
        <v>15000000</v>
      </c>
      <c r="K34" s="89" t="n">
        <f aca="false">SUM(H34+150)</f>
        <v>37332</v>
      </c>
    </row>
    <row r="35" customFormat="false" ht="12" hidden="false" customHeight="false" outlineLevel="0" collapsed="false">
      <c r="A35" s="92" t="s">
        <v>116</v>
      </c>
      <c r="B35" s="4" t="s">
        <v>54</v>
      </c>
      <c r="C35" s="4" t="s">
        <v>51</v>
      </c>
      <c r="D35" s="4" t="s">
        <v>117</v>
      </c>
      <c r="E35" s="9" t="s">
        <v>118</v>
      </c>
      <c r="F35" s="67" t="n">
        <v>12300000</v>
      </c>
      <c r="G35" s="67" t="n">
        <v>0</v>
      </c>
      <c r="H35" s="96"/>
      <c r="I35" s="94"/>
      <c r="J35" s="95" t="n">
        <v>0</v>
      </c>
      <c r="K35" s="94" t="n">
        <f aca="false">SUM(H35+150)</f>
        <v>150</v>
      </c>
      <c r="L35" s="95" t="n">
        <v>0</v>
      </c>
      <c r="M35" s="95" t="n">
        <v>0</v>
      </c>
      <c r="N35" s="96" t="n">
        <v>37187</v>
      </c>
    </row>
    <row r="36" customFormat="false" ht="12" hidden="false" customHeight="false" outlineLevel="0" collapsed="false">
      <c r="A36" s="92" t="n">
        <v>3094</v>
      </c>
      <c r="B36" s="4" t="s">
        <v>69</v>
      </c>
      <c r="C36" s="4" t="s">
        <v>51</v>
      </c>
      <c r="D36" s="4" t="s">
        <v>119</v>
      </c>
      <c r="E36" s="9" t="s">
        <v>53</v>
      </c>
      <c r="F36" s="67" t="n">
        <v>5320000</v>
      </c>
      <c r="G36" s="67" t="n">
        <v>5320000</v>
      </c>
      <c r="H36" s="96" t="n">
        <v>37182</v>
      </c>
      <c r="I36" s="94" t="n">
        <f aca="false">SUM(H36+35)</f>
        <v>37217</v>
      </c>
      <c r="J36" s="67" t="n">
        <v>5320000</v>
      </c>
      <c r="K36" s="94" t="n">
        <f aca="false">SUM(H36+150)</f>
        <v>37332</v>
      </c>
      <c r="L36" s="95" t="n">
        <v>5320000</v>
      </c>
      <c r="M36" s="95" t="n">
        <v>0</v>
      </c>
      <c r="N36" s="96" t="n">
        <v>37251</v>
      </c>
      <c r="O36" s="4" t="s">
        <v>73</v>
      </c>
    </row>
    <row r="37" customFormat="false" ht="12" hidden="false" customHeight="false" outlineLevel="0" collapsed="false">
      <c r="A37" s="92" t="n">
        <v>3095</v>
      </c>
      <c r="B37" s="4" t="s">
        <v>58</v>
      </c>
      <c r="C37" s="4" t="s">
        <v>113</v>
      </c>
      <c r="D37" s="4" t="s">
        <v>120</v>
      </c>
      <c r="E37" s="9" t="s">
        <v>53</v>
      </c>
      <c r="F37" s="67" t="n">
        <v>15000000</v>
      </c>
      <c r="G37" s="67" t="n">
        <v>15000000</v>
      </c>
      <c r="H37" s="96" t="n">
        <v>37184</v>
      </c>
      <c r="I37" s="94" t="n">
        <f aca="false">SUM(H37+35)</f>
        <v>37219</v>
      </c>
      <c r="J37" s="95" t="n">
        <v>0</v>
      </c>
      <c r="K37" s="94" t="n">
        <f aca="false">SUM(H37+150)</f>
        <v>37334</v>
      </c>
      <c r="L37" s="67" t="n">
        <v>0</v>
      </c>
      <c r="M37" s="67" t="n">
        <f aca="false">G37-L37</f>
        <v>15000000</v>
      </c>
      <c r="N37" s="96" t="n">
        <v>37217</v>
      </c>
    </row>
    <row r="38" s="87" customFormat="true" ht="12" hidden="false" customHeight="false" outlineLevel="0" collapsed="false">
      <c r="A38" s="100" t="n">
        <v>3096</v>
      </c>
      <c r="B38" s="87" t="s">
        <v>50</v>
      </c>
      <c r="C38" s="87" t="s">
        <v>113</v>
      </c>
      <c r="D38" s="87" t="s">
        <v>121</v>
      </c>
      <c r="E38" s="3" t="s">
        <v>78</v>
      </c>
      <c r="F38" s="74" t="n">
        <v>13000000</v>
      </c>
      <c r="G38" s="74" t="n">
        <v>13000000</v>
      </c>
      <c r="H38" s="102" t="n">
        <v>37184</v>
      </c>
      <c r="I38" s="89" t="n">
        <f aca="false">SUM(H38+35)</f>
        <v>37219</v>
      </c>
      <c r="J38" s="74" t="n">
        <v>13000000</v>
      </c>
      <c r="K38" s="89" t="n">
        <f aca="false">SUM(H38+150)</f>
        <v>37334</v>
      </c>
    </row>
    <row r="39" customFormat="false" ht="12" hidden="false" customHeight="false" outlineLevel="0" collapsed="false">
      <c r="A39" s="92" t="s">
        <v>122</v>
      </c>
      <c r="B39" s="4" t="s">
        <v>54</v>
      </c>
      <c r="C39" s="4" t="s">
        <v>123</v>
      </c>
      <c r="D39" s="4" t="s">
        <v>124</v>
      </c>
      <c r="E39" s="9" t="s">
        <v>125</v>
      </c>
      <c r="F39" s="67" t="n">
        <v>4000000</v>
      </c>
      <c r="G39" s="67" t="n">
        <v>0</v>
      </c>
      <c r="H39" s="96"/>
      <c r="I39" s="94"/>
      <c r="J39" s="95" t="n">
        <v>0</v>
      </c>
      <c r="K39" s="94"/>
      <c r="L39" s="95" t="n">
        <v>0</v>
      </c>
      <c r="M39" s="95" t="n">
        <v>0</v>
      </c>
      <c r="N39" s="96" t="n">
        <v>37225</v>
      </c>
    </row>
    <row r="40" s="87" customFormat="true" ht="12" hidden="false" customHeight="false" outlineLevel="0" collapsed="false">
      <c r="A40" s="100" t="n">
        <v>3100</v>
      </c>
      <c r="B40" s="87" t="s">
        <v>50</v>
      </c>
      <c r="C40" s="87" t="s">
        <v>126</v>
      </c>
      <c r="D40" s="87" t="s">
        <v>127</v>
      </c>
      <c r="E40" s="3" t="s">
        <v>128</v>
      </c>
      <c r="F40" s="74" t="n">
        <v>5500000</v>
      </c>
      <c r="G40" s="74" t="n">
        <v>5500000</v>
      </c>
      <c r="H40" s="102" t="n">
        <v>37208</v>
      </c>
      <c r="I40" s="109" t="n">
        <f aca="false">SUM(H40+35)</f>
        <v>37243</v>
      </c>
      <c r="J40" s="74" t="n">
        <v>5500000</v>
      </c>
      <c r="K40" s="109" t="n">
        <f aca="false">SUM(H40+120)</f>
        <v>37328</v>
      </c>
    </row>
    <row r="41" s="87" customFormat="true" ht="12" hidden="false" customHeight="false" outlineLevel="0" collapsed="false">
      <c r="A41" s="100" t="n">
        <v>3097</v>
      </c>
      <c r="B41" s="87" t="s">
        <v>50</v>
      </c>
      <c r="C41" s="87" t="s">
        <v>129</v>
      </c>
      <c r="D41" s="87" t="s">
        <v>130</v>
      </c>
      <c r="E41" s="3" t="s">
        <v>53</v>
      </c>
      <c r="F41" s="74" t="n">
        <v>10000000</v>
      </c>
      <c r="G41" s="74" t="n">
        <v>10000000</v>
      </c>
      <c r="H41" s="102" t="n">
        <v>37203</v>
      </c>
      <c r="I41" s="89" t="n">
        <f aca="false">SUM(H41+35)</f>
        <v>37238</v>
      </c>
      <c r="J41" s="90" t="n">
        <v>10000000</v>
      </c>
      <c r="K41" s="89" t="n">
        <f aca="false">SUM(H41+150)</f>
        <v>37353</v>
      </c>
    </row>
    <row r="42" s="87" customFormat="true" ht="12" hidden="false" customHeight="false" outlineLevel="0" collapsed="false">
      <c r="A42" s="100" t="n">
        <v>3104</v>
      </c>
      <c r="B42" s="87" t="s">
        <v>50</v>
      </c>
      <c r="C42" s="87" t="s">
        <v>96</v>
      </c>
      <c r="D42" s="87" t="s">
        <v>131</v>
      </c>
      <c r="E42" s="3" t="s">
        <v>98</v>
      </c>
      <c r="F42" s="74" t="n">
        <v>15000000</v>
      </c>
      <c r="G42" s="74" t="n">
        <v>15000000</v>
      </c>
      <c r="H42" s="102" t="n">
        <v>37210</v>
      </c>
      <c r="I42" s="89" t="n">
        <f aca="false">SUM(H42+35)</f>
        <v>37245</v>
      </c>
      <c r="J42" s="74" t="n">
        <v>15000000</v>
      </c>
      <c r="K42" s="89" t="n">
        <f aca="false">SUM(H42+150)</f>
        <v>37360</v>
      </c>
      <c r="M42" s="110"/>
    </row>
    <row r="43" s="87" customFormat="true" ht="12" hidden="false" customHeight="false" outlineLevel="0" collapsed="false">
      <c r="A43" s="100" t="n">
        <v>3098</v>
      </c>
      <c r="B43" s="87" t="s">
        <v>50</v>
      </c>
      <c r="C43" s="87" t="s">
        <v>132</v>
      </c>
      <c r="D43" s="87" t="s">
        <v>133</v>
      </c>
      <c r="E43" s="3" t="s">
        <v>134</v>
      </c>
      <c r="F43" s="74" t="n">
        <v>15000000</v>
      </c>
      <c r="G43" s="74" t="n">
        <v>15000000</v>
      </c>
      <c r="H43" s="102" t="n">
        <v>37203</v>
      </c>
      <c r="I43" s="89" t="n">
        <f aca="false">SUM(H43+35)</f>
        <v>37238</v>
      </c>
      <c r="J43" s="90" t="n">
        <v>15000000</v>
      </c>
      <c r="K43" s="89" t="n">
        <f aca="false">SUM(H43+150)</f>
        <v>37353</v>
      </c>
    </row>
    <row r="44" s="87" customFormat="true" ht="12" hidden="false" customHeight="false" outlineLevel="0" collapsed="false">
      <c r="A44" s="100" t="n">
        <v>3101</v>
      </c>
      <c r="B44" s="87" t="s">
        <v>50</v>
      </c>
      <c r="C44" s="87" t="s">
        <v>70</v>
      </c>
      <c r="D44" s="87" t="s">
        <v>135</v>
      </c>
      <c r="E44" s="3" t="s">
        <v>136</v>
      </c>
      <c r="F44" s="74" t="n">
        <v>50000000</v>
      </c>
      <c r="G44" s="74" t="n">
        <v>50000000</v>
      </c>
      <c r="H44" s="102" t="n">
        <v>37208</v>
      </c>
      <c r="I44" s="109" t="n">
        <f aca="false">SUM(H44+35)</f>
        <v>37243</v>
      </c>
      <c r="J44" s="74" t="n">
        <v>50000000</v>
      </c>
      <c r="K44" s="109" t="n">
        <f aca="false">SUM(H44+120)</f>
        <v>37328</v>
      </c>
    </row>
    <row r="45" customFormat="false" ht="12" hidden="false" customHeight="false" outlineLevel="0" collapsed="false">
      <c r="A45" s="92" t="n">
        <v>3102</v>
      </c>
      <c r="B45" s="4" t="s">
        <v>69</v>
      </c>
      <c r="C45" s="4" t="s">
        <v>79</v>
      </c>
      <c r="D45" s="4" t="s">
        <v>137</v>
      </c>
      <c r="E45" s="9" t="s">
        <v>81</v>
      </c>
      <c r="F45" s="67" t="n">
        <v>15000000</v>
      </c>
      <c r="G45" s="67" t="n">
        <v>15000000</v>
      </c>
      <c r="H45" s="96" t="n">
        <v>37210</v>
      </c>
      <c r="I45" s="94" t="n">
        <f aca="false">SUM(H45+35)</f>
        <v>37245</v>
      </c>
      <c r="J45" s="67" t="n">
        <v>15000000</v>
      </c>
      <c r="K45" s="94" t="n">
        <f aca="false">SUM(H45+150)</f>
        <v>37360</v>
      </c>
      <c r="L45" s="67" t="n">
        <v>15000000</v>
      </c>
      <c r="M45" s="95" t="n">
        <v>0</v>
      </c>
      <c r="N45" s="96" t="n">
        <v>37251</v>
      </c>
      <c r="O45" s="4" t="s">
        <v>138</v>
      </c>
    </row>
    <row r="46" s="87" customFormat="true" ht="12" hidden="false" customHeight="false" outlineLevel="0" collapsed="false">
      <c r="A46" s="100" t="n">
        <v>3103</v>
      </c>
      <c r="B46" s="87" t="s">
        <v>50</v>
      </c>
      <c r="C46" s="87" t="s">
        <v>79</v>
      </c>
      <c r="D46" s="87" t="s">
        <v>139</v>
      </c>
      <c r="E46" s="3" t="s">
        <v>81</v>
      </c>
      <c r="F46" s="74" t="n">
        <v>13250000</v>
      </c>
      <c r="G46" s="74" t="n">
        <v>13250000</v>
      </c>
      <c r="H46" s="102" t="n">
        <v>37210</v>
      </c>
      <c r="I46" s="89" t="n">
        <f aca="false">SUM(H46+35)</f>
        <v>37245</v>
      </c>
      <c r="J46" s="90"/>
      <c r="K46" s="89" t="n">
        <f aca="false">SUM(H46+150)</f>
        <v>37360</v>
      </c>
      <c r="L46" s="90"/>
    </row>
    <row r="47" customFormat="false" ht="12" hidden="false" customHeight="false" outlineLevel="0" collapsed="false">
      <c r="A47" s="92" t="n">
        <v>3105</v>
      </c>
      <c r="B47" s="4" t="s">
        <v>69</v>
      </c>
      <c r="C47" s="4" t="s">
        <v>140</v>
      </c>
      <c r="D47" s="4" t="s">
        <v>141</v>
      </c>
      <c r="E47" s="9" t="s">
        <v>142</v>
      </c>
      <c r="F47" s="67" t="n">
        <v>16000000</v>
      </c>
      <c r="G47" s="67" t="n">
        <v>16000000</v>
      </c>
      <c r="H47" s="96" t="n">
        <v>37210</v>
      </c>
      <c r="I47" s="94" t="n">
        <f aca="false">SUM(H47+35)</f>
        <v>37245</v>
      </c>
      <c r="J47" s="67" t="n">
        <v>16000000</v>
      </c>
      <c r="K47" s="94" t="n">
        <f aca="false">SUM(H47+150)</f>
        <v>37360</v>
      </c>
      <c r="L47" s="67" t="n">
        <v>16000000</v>
      </c>
      <c r="M47" s="95" t="n">
        <v>0</v>
      </c>
      <c r="N47" s="96" t="n">
        <v>37251</v>
      </c>
      <c r="O47" s="4" t="s">
        <v>73</v>
      </c>
    </row>
    <row r="48" s="87" customFormat="true" ht="12" hidden="false" customHeight="false" outlineLevel="0" collapsed="false">
      <c r="A48" s="100" t="n">
        <v>3118</v>
      </c>
      <c r="B48" s="87" t="s">
        <v>50</v>
      </c>
      <c r="C48" s="87" t="s">
        <v>143</v>
      </c>
      <c r="D48" s="87" t="s">
        <v>144</v>
      </c>
      <c r="E48" s="3" t="s">
        <v>145</v>
      </c>
      <c r="F48" s="74" t="n">
        <v>15000000</v>
      </c>
      <c r="G48" s="74" t="n">
        <v>15000000</v>
      </c>
      <c r="H48" s="102" t="n">
        <v>37216</v>
      </c>
      <c r="I48" s="89" t="n">
        <f aca="false">SUM(H48+35)</f>
        <v>37251</v>
      </c>
      <c r="J48" s="74" t="n">
        <v>15000000</v>
      </c>
      <c r="K48" s="89" t="n">
        <f aca="false">SUM(H48+150)</f>
        <v>37366</v>
      </c>
    </row>
    <row r="49" s="87" customFormat="true" ht="12" hidden="false" customHeight="false" outlineLevel="0" collapsed="false">
      <c r="A49" s="100" t="n">
        <v>3119</v>
      </c>
      <c r="B49" s="87" t="s">
        <v>50</v>
      </c>
      <c r="C49" s="87" t="s">
        <v>129</v>
      </c>
      <c r="D49" s="87" t="s">
        <v>146</v>
      </c>
      <c r="E49" s="3" t="s">
        <v>53</v>
      </c>
      <c r="F49" s="74" t="n">
        <v>15000000</v>
      </c>
      <c r="G49" s="74" t="n">
        <v>15000000</v>
      </c>
      <c r="H49" s="102" t="n">
        <v>37217</v>
      </c>
      <c r="I49" s="89" t="n">
        <f aca="false">SUM(H49+35)</f>
        <v>37252</v>
      </c>
      <c r="J49" s="90" t="n">
        <v>15000000</v>
      </c>
      <c r="K49" s="89" t="n">
        <f aca="false">SUM(H49+150)</f>
        <v>37367</v>
      </c>
    </row>
    <row r="50" s="87" customFormat="true" ht="12" hidden="false" customHeight="false" outlineLevel="0" collapsed="false">
      <c r="A50" s="100" t="n">
        <v>3106</v>
      </c>
      <c r="B50" s="87" t="s">
        <v>50</v>
      </c>
      <c r="C50" s="87" t="s">
        <v>64</v>
      </c>
      <c r="D50" s="87" t="s">
        <v>147</v>
      </c>
      <c r="E50" s="3" t="s">
        <v>148</v>
      </c>
      <c r="F50" s="74" t="n">
        <v>7945000</v>
      </c>
      <c r="G50" s="74" t="n">
        <v>7945000</v>
      </c>
      <c r="H50" s="102" t="n">
        <v>37211</v>
      </c>
      <c r="I50" s="89" t="n">
        <f aca="false">SUM(H50+35)</f>
        <v>37246</v>
      </c>
      <c r="J50" s="74" t="n">
        <v>7945000</v>
      </c>
      <c r="K50" s="89" t="n">
        <f aca="false">SUM(H50+150)</f>
        <v>37361</v>
      </c>
    </row>
    <row r="51" s="87" customFormat="true" ht="12" hidden="false" customHeight="false" outlineLevel="0" collapsed="false">
      <c r="A51" s="100" t="n">
        <v>3107</v>
      </c>
      <c r="B51" s="87" t="s">
        <v>50</v>
      </c>
      <c r="C51" s="87" t="s">
        <v>51</v>
      </c>
      <c r="D51" s="87" t="s">
        <v>149</v>
      </c>
      <c r="E51" s="3" t="s">
        <v>150</v>
      </c>
      <c r="F51" s="74" t="n">
        <v>10500000</v>
      </c>
      <c r="G51" s="74" t="n">
        <v>10500000</v>
      </c>
      <c r="H51" s="102" t="n">
        <v>37212</v>
      </c>
      <c r="I51" s="89" t="n">
        <f aca="false">SUM(H51+35)</f>
        <v>37247</v>
      </c>
      <c r="J51" s="74" t="n">
        <v>10500000</v>
      </c>
      <c r="K51" s="89" t="n">
        <f aca="false">SUM(H51+150)</f>
        <v>37362</v>
      </c>
    </row>
    <row r="52" s="87" customFormat="true" ht="12" hidden="false" customHeight="false" outlineLevel="0" collapsed="false">
      <c r="A52" s="100" t="n">
        <v>3117</v>
      </c>
      <c r="B52" s="87" t="s">
        <v>50</v>
      </c>
      <c r="C52" s="87" t="s">
        <v>51</v>
      </c>
      <c r="D52" s="87" t="s">
        <v>151</v>
      </c>
      <c r="E52" s="3" t="s">
        <v>152</v>
      </c>
      <c r="F52" s="74" t="n">
        <v>10000000</v>
      </c>
      <c r="G52" s="74" t="n">
        <v>10000000</v>
      </c>
      <c r="H52" s="102" t="n">
        <v>37215</v>
      </c>
      <c r="I52" s="89" t="n">
        <f aca="false">SUM(H52+35)</f>
        <v>37250</v>
      </c>
      <c r="J52" s="74" t="n">
        <v>10000000</v>
      </c>
      <c r="K52" s="89" t="n">
        <f aca="false">SUM(H52+150)</f>
        <v>37365</v>
      </c>
    </row>
    <row r="53" s="87" customFormat="true" ht="12" hidden="false" customHeight="false" outlineLevel="0" collapsed="false">
      <c r="A53" s="100" t="n">
        <v>3108</v>
      </c>
      <c r="B53" s="87" t="s">
        <v>50</v>
      </c>
      <c r="C53" s="87" t="s">
        <v>153</v>
      </c>
      <c r="D53" s="87" t="s">
        <v>154</v>
      </c>
      <c r="E53" s="3" t="s">
        <v>98</v>
      </c>
      <c r="F53" s="74" t="n">
        <v>4500000</v>
      </c>
      <c r="G53" s="74" t="n">
        <v>4500000</v>
      </c>
      <c r="H53" s="102" t="n">
        <v>37212</v>
      </c>
      <c r="I53" s="89" t="n">
        <f aca="false">SUM(H53+35)</f>
        <v>37247</v>
      </c>
      <c r="J53" s="90" t="n">
        <v>4500000</v>
      </c>
      <c r="K53" s="89" t="n">
        <f aca="false">SUM(H53+150)</f>
        <v>37362</v>
      </c>
    </row>
    <row r="54" s="87" customFormat="true" ht="12" hidden="false" customHeight="false" outlineLevel="0" collapsed="false">
      <c r="A54" s="100" t="n">
        <v>3109</v>
      </c>
      <c r="B54" s="87" t="s">
        <v>50</v>
      </c>
      <c r="C54" s="87" t="s">
        <v>51</v>
      </c>
      <c r="D54" s="87" t="s">
        <v>155</v>
      </c>
      <c r="E54" s="3" t="s">
        <v>53</v>
      </c>
      <c r="F54" s="74" t="n">
        <v>13300000</v>
      </c>
      <c r="G54" s="74" t="n">
        <v>13300000</v>
      </c>
      <c r="H54" s="102" t="n">
        <v>37212</v>
      </c>
      <c r="I54" s="89" t="n">
        <f aca="false">SUM(H54+35)</f>
        <v>37247</v>
      </c>
      <c r="J54" s="74" t="n">
        <v>13300000</v>
      </c>
      <c r="K54" s="89" t="n">
        <f aca="false">SUM(H54+150)</f>
        <v>37362</v>
      </c>
      <c r="O54" s="108"/>
    </row>
    <row r="55" customFormat="false" ht="12" hidden="false" customHeight="false" outlineLevel="0" collapsed="false">
      <c r="A55" s="92" t="n">
        <v>3110</v>
      </c>
      <c r="B55" s="4" t="s">
        <v>58</v>
      </c>
      <c r="C55" s="4" t="s">
        <v>51</v>
      </c>
      <c r="D55" s="4" t="s">
        <v>156</v>
      </c>
      <c r="E55" s="9" t="s">
        <v>53</v>
      </c>
      <c r="F55" s="67" t="n">
        <v>11000000</v>
      </c>
      <c r="G55" s="67" t="n">
        <v>11000000</v>
      </c>
      <c r="H55" s="96" t="n">
        <v>37212</v>
      </c>
      <c r="I55" s="94" t="n">
        <f aca="false">SUM(H55+35)</f>
        <v>37247</v>
      </c>
      <c r="J55" s="95" t="n">
        <v>0</v>
      </c>
      <c r="K55" s="94" t="n">
        <f aca="false">SUM(H55+150)</f>
        <v>37362</v>
      </c>
      <c r="L55" s="67" t="n">
        <v>0</v>
      </c>
      <c r="M55" s="67" t="n">
        <f aca="false">G55-L55</f>
        <v>11000000</v>
      </c>
      <c r="N55" s="96" t="n">
        <v>37244</v>
      </c>
    </row>
    <row r="56" s="87" customFormat="true" ht="12" hidden="false" customHeight="false" outlineLevel="0" collapsed="false">
      <c r="A56" s="100" t="n">
        <v>3120</v>
      </c>
      <c r="B56" s="87" t="s">
        <v>50</v>
      </c>
      <c r="C56" s="87" t="s">
        <v>51</v>
      </c>
      <c r="D56" s="87" t="s">
        <v>157</v>
      </c>
      <c r="E56" s="3" t="s">
        <v>158</v>
      </c>
      <c r="F56" s="74" t="n">
        <v>13700000</v>
      </c>
      <c r="G56" s="74" t="n">
        <v>13700000</v>
      </c>
      <c r="H56" s="102" t="n">
        <v>37222</v>
      </c>
      <c r="I56" s="89" t="n">
        <f aca="false">SUM(H56+35)</f>
        <v>37257</v>
      </c>
      <c r="J56" s="74" t="n">
        <v>13700000</v>
      </c>
      <c r="K56" s="89" t="n">
        <f aca="false">SUM(H56+150)</f>
        <v>37372</v>
      </c>
    </row>
    <row r="57" customFormat="false" ht="12" hidden="false" customHeight="false" outlineLevel="0" collapsed="false">
      <c r="A57" s="92" t="n">
        <v>3111</v>
      </c>
      <c r="B57" s="4" t="s">
        <v>58</v>
      </c>
      <c r="C57" s="4" t="s">
        <v>51</v>
      </c>
      <c r="D57" s="4" t="s">
        <v>159</v>
      </c>
      <c r="E57" s="9" t="s">
        <v>98</v>
      </c>
      <c r="F57" s="67" t="n">
        <v>11590000</v>
      </c>
      <c r="G57" s="67" t="n">
        <v>11590000</v>
      </c>
      <c r="H57" s="96" t="n">
        <v>37212</v>
      </c>
      <c r="I57" s="94" t="n">
        <f aca="false">SUM(H57+35)</f>
        <v>37247</v>
      </c>
      <c r="J57" s="95" t="n">
        <v>0</v>
      </c>
      <c r="K57" s="94" t="n">
        <f aca="false">SUM(H57+150)</f>
        <v>37362</v>
      </c>
      <c r="L57" s="67" t="n">
        <v>0</v>
      </c>
      <c r="M57" s="67" t="n">
        <f aca="false">G57-L57</f>
        <v>11590000</v>
      </c>
      <c r="N57" s="96" t="n">
        <v>37244</v>
      </c>
    </row>
    <row r="58" s="87" customFormat="true" ht="12" hidden="false" customHeight="false" outlineLevel="0" collapsed="false">
      <c r="A58" s="100" t="n">
        <v>3112</v>
      </c>
      <c r="B58" s="87" t="s">
        <v>50</v>
      </c>
      <c r="C58" s="87" t="s">
        <v>51</v>
      </c>
      <c r="D58" s="87" t="s">
        <v>160</v>
      </c>
      <c r="E58" s="3" t="s">
        <v>161</v>
      </c>
      <c r="F58" s="74" t="n">
        <v>6850000</v>
      </c>
      <c r="G58" s="74" t="n">
        <v>6850000</v>
      </c>
      <c r="H58" s="102" t="n">
        <v>37212</v>
      </c>
      <c r="I58" s="89" t="n">
        <f aca="false">SUM(H58+35)</f>
        <v>37247</v>
      </c>
      <c r="J58" s="74" t="n">
        <v>6850000</v>
      </c>
      <c r="K58" s="89" t="n">
        <f aca="false">SUM(H58+150)</f>
        <v>37362</v>
      </c>
    </row>
    <row r="59" s="87" customFormat="true" ht="12" hidden="false" customHeight="false" outlineLevel="0" collapsed="false">
      <c r="A59" s="100" t="n">
        <v>3113</v>
      </c>
      <c r="B59" s="87" t="s">
        <v>50</v>
      </c>
      <c r="C59" s="87" t="s">
        <v>51</v>
      </c>
      <c r="D59" s="87" t="s">
        <v>162</v>
      </c>
      <c r="E59" s="3" t="s">
        <v>53</v>
      </c>
      <c r="F59" s="74" t="n">
        <v>15000000</v>
      </c>
      <c r="G59" s="74" t="n">
        <v>15000000</v>
      </c>
      <c r="H59" s="102" t="n">
        <v>37212</v>
      </c>
      <c r="I59" s="89" t="n">
        <f aca="false">SUM(H59+35)</f>
        <v>37247</v>
      </c>
      <c r="J59" s="74" t="n">
        <v>15000000</v>
      </c>
      <c r="K59" s="89" t="n">
        <f aca="false">SUM(H59+150)</f>
        <v>37362</v>
      </c>
    </row>
    <row r="60" s="87" customFormat="true" ht="12" hidden="false" customHeight="false" outlineLevel="0" collapsed="false">
      <c r="A60" s="100" t="n">
        <v>3114</v>
      </c>
      <c r="B60" s="87" t="s">
        <v>50</v>
      </c>
      <c r="C60" s="87" t="s">
        <v>51</v>
      </c>
      <c r="D60" s="87" t="s">
        <v>163</v>
      </c>
      <c r="E60" s="3" t="s">
        <v>164</v>
      </c>
      <c r="F60" s="74" t="n">
        <v>16100000</v>
      </c>
      <c r="G60" s="74" t="n">
        <v>16100000</v>
      </c>
      <c r="H60" s="102" t="n">
        <v>37215</v>
      </c>
      <c r="I60" s="89" t="n">
        <f aca="false">SUM(H60+35)</f>
        <v>37250</v>
      </c>
      <c r="J60" s="74" t="n">
        <v>16100000</v>
      </c>
      <c r="K60" s="89" t="n">
        <f aca="false">SUM(H60+150)</f>
        <v>37365</v>
      </c>
    </row>
    <row r="61" s="87" customFormat="true" ht="12" hidden="false" customHeight="false" outlineLevel="0" collapsed="false">
      <c r="A61" s="100" t="n">
        <v>3115</v>
      </c>
      <c r="B61" s="87" t="s">
        <v>50</v>
      </c>
      <c r="C61" s="87" t="s">
        <v>51</v>
      </c>
      <c r="D61" s="87" t="s">
        <v>165</v>
      </c>
      <c r="E61" s="3" t="s">
        <v>164</v>
      </c>
      <c r="F61" s="74" t="n">
        <v>14600000</v>
      </c>
      <c r="G61" s="74" t="n">
        <v>14600000</v>
      </c>
      <c r="H61" s="102" t="n">
        <v>37215</v>
      </c>
      <c r="I61" s="89" t="n">
        <f aca="false">SUM(H61+35)</f>
        <v>37250</v>
      </c>
      <c r="J61" s="74" t="n">
        <v>14600000</v>
      </c>
      <c r="K61" s="89" t="n">
        <f aca="false">SUM(H61+150)</f>
        <v>37365</v>
      </c>
    </row>
    <row r="62" s="87" customFormat="true" ht="12" hidden="false" customHeight="false" outlineLevel="0" collapsed="false">
      <c r="A62" s="100" t="n">
        <v>3116</v>
      </c>
      <c r="B62" s="87" t="s">
        <v>50</v>
      </c>
      <c r="C62" s="87" t="s">
        <v>166</v>
      </c>
      <c r="D62" s="87" t="s">
        <v>167</v>
      </c>
      <c r="E62" s="3" t="s">
        <v>101</v>
      </c>
      <c r="F62" s="74" t="n">
        <v>40000000</v>
      </c>
      <c r="G62" s="74" t="n">
        <v>40000000</v>
      </c>
      <c r="H62" s="102" t="n">
        <v>37215</v>
      </c>
      <c r="I62" s="89" t="n">
        <f aca="false">SUM(H62+35)</f>
        <v>37250</v>
      </c>
      <c r="J62" s="74" t="n">
        <v>40000000</v>
      </c>
      <c r="K62" s="89" t="n">
        <f aca="false">SUM(H62+120)</f>
        <v>37335</v>
      </c>
    </row>
    <row r="63" s="87" customFormat="true" ht="12" hidden="false" customHeight="false" outlineLevel="0" collapsed="false">
      <c r="A63" s="100" t="n">
        <v>3122</v>
      </c>
      <c r="B63" s="87" t="s">
        <v>50</v>
      </c>
      <c r="C63" s="87" t="s">
        <v>79</v>
      </c>
      <c r="D63" s="87" t="s">
        <v>168</v>
      </c>
      <c r="E63" s="3" t="s">
        <v>158</v>
      </c>
      <c r="F63" s="74" t="n">
        <v>14000000</v>
      </c>
      <c r="G63" s="74" t="n">
        <v>14000000</v>
      </c>
      <c r="H63" s="111" t="n">
        <v>37225</v>
      </c>
      <c r="I63" s="89" t="n">
        <f aca="false">SUM(H63+35)</f>
        <v>37260</v>
      </c>
      <c r="J63" s="74" t="n">
        <v>14000000</v>
      </c>
      <c r="K63" s="89" t="n">
        <f aca="false">SUM(H63+150)</f>
        <v>37375</v>
      </c>
    </row>
    <row r="64" s="87" customFormat="true" ht="12" hidden="false" customHeight="false" outlineLevel="0" collapsed="false">
      <c r="A64" s="100" t="n">
        <v>3121</v>
      </c>
      <c r="B64" s="87" t="s">
        <v>50</v>
      </c>
      <c r="C64" s="87" t="s">
        <v>51</v>
      </c>
      <c r="D64" s="87" t="s">
        <v>169</v>
      </c>
      <c r="E64" s="3" t="s">
        <v>53</v>
      </c>
      <c r="F64" s="74" t="n">
        <v>15000000</v>
      </c>
      <c r="G64" s="74" t="n">
        <v>15000000</v>
      </c>
      <c r="H64" s="111" t="n">
        <v>37222</v>
      </c>
      <c r="I64" s="89" t="n">
        <f aca="false">SUM(H64+35)</f>
        <v>37257</v>
      </c>
      <c r="J64" s="74" t="n">
        <v>15000000</v>
      </c>
      <c r="K64" s="89" t="n">
        <f aca="false">SUM(H64+150)</f>
        <v>37372</v>
      </c>
    </row>
    <row r="65" customFormat="false" ht="12" hidden="false" customHeight="false" outlineLevel="0" collapsed="false">
      <c r="A65" s="92" t="n">
        <v>3123</v>
      </c>
      <c r="B65" s="4" t="s">
        <v>69</v>
      </c>
      <c r="C65" s="4" t="s">
        <v>96</v>
      </c>
      <c r="D65" s="4" t="s">
        <v>170</v>
      </c>
      <c r="E65" s="4" t="s">
        <v>98</v>
      </c>
      <c r="F65" s="98" t="n">
        <v>15000000</v>
      </c>
      <c r="G65" s="98" t="n">
        <v>15000000</v>
      </c>
      <c r="H65" s="112" t="n">
        <v>37225</v>
      </c>
      <c r="I65" s="94" t="n">
        <f aca="false">SUM(H65+35)</f>
        <v>37260</v>
      </c>
      <c r="J65" s="95" t="n">
        <v>15000000</v>
      </c>
      <c r="K65" s="94" t="n">
        <f aca="false">SUM(H65+150)</f>
        <v>37375</v>
      </c>
      <c r="L65" s="67" t="n">
        <v>11780000</v>
      </c>
      <c r="M65" s="67" t="n">
        <f aca="false">G65-L65</f>
        <v>3220000</v>
      </c>
      <c r="N65" s="96" t="n">
        <v>37238</v>
      </c>
      <c r="O65" s="4" t="s">
        <v>73</v>
      </c>
    </row>
    <row r="66" s="87" customFormat="true" ht="12" hidden="false" customHeight="false" outlineLevel="0" collapsed="false">
      <c r="A66" s="100" t="n">
        <v>3124</v>
      </c>
      <c r="B66" s="87" t="s">
        <v>50</v>
      </c>
      <c r="C66" s="87" t="s">
        <v>79</v>
      </c>
      <c r="D66" s="87" t="s">
        <v>68</v>
      </c>
      <c r="E66" s="87" t="s">
        <v>171</v>
      </c>
      <c r="F66" s="106" t="n">
        <v>25000000</v>
      </c>
      <c r="G66" s="74" t="n">
        <f aca="false">SUM(F66*0.4)</f>
        <v>10000000</v>
      </c>
      <c r="H66" s="111" t="n">
        <v>37225</v>
      </c>
      <c r="I66" s="89" t="n">
        <f aca="false">SUM(H66+35)</f>
        <v>37260</v>
      </c>
      <c r="J66" s="90" t="n">
        <v>10000000</v>
      </c>
      <c r="K66" s="113" t="n">
        <f aca="false">H66+180</f>
        <v>37405</v>
      </c>
    </row>
    <row r="67" s="87" customFormat="true" ht="12" hidden="false" customHeight="false" outlineLevel="0" collapsed="false">
      <c r="A67" s="100" t="n">
        <v>3125</v>
      </c>
      <c r="B67" s="87" t="s">
        <v>50</v>
      </c>
      <c r="C67" s="87" t="s">
        <v>106</v>
      </c>
      <c r="D67" s="87" t="s">
        <v>107</v>
      </c>
      <c r="E67" s="3" t="s">
        <v>108</v>
      </c>
      <c r="F67" s="74" t="n">
        <v>25000000</v>
      </c>
      <c r="G67" s="74" t="n">
        <v>25000000</v>
      </c>
      <c r="H67" s="111" t="n">
        <v>37225</v>
      </c>
      <c r="I67" s="89" t="n">
        <f aca="false">SUM(H67+35)</f>
        <v>37260</v>
      </c>
      <c r="J67" s="90"/>
      <c r="K67" s="109" t="n">
        <f aca="false">SUM(H67+120)</f>
        <v>37345</v>
      </c>
    </row>
    <row r="68" customFormat="false" ht="12" hidden="false" customHeight="false" outlineLevel="0" collapsed="false">
      <c r="A68" s="92" t="n">
        <v>3126</v>
      </c>
      <c r="B68" s="4" t="s">
        <v>58</v>
      </c>
      <c r="C68" s="4" t="s">
        <v>62</v>
      </c>
      <c r="D68" s="4" t="s">
        <v>172</v>
      </c>
      <c r="E68" s="9" t="s">
        <v>173</v>
      </c>
      <c r="F68" s="67" t="n">
        <v>7000000</v>
      </c>
      <c r="G68" s="67" t="n">
        <v>7000000</v>
      </c>
      <c r="H68" s="112" t="n">
        <v>37225</v>
      </c>
      <c r="I68" s="94" t="n">
        <f aca="false">SUM(H68+35)</f>
        <v>37260</v>
      </c>
      <c r="J68" s="95" t="n">
        <v>0</v>
      </c>
      <c r="K68" s="94" t="n">
        <f aca="false">SUM(H68+150)</f>
        <v>37375</v>
      </c>
      <c r="L68" s="95" t="n">
        <v>0</v>
      </c>
      <c r="M68" s="67" t="n">
        <f aca="false">G68-L68</f>
        <v>7000000</v>
      </c>
      <c r="N68" s="96" t="n">
        <v>37253</v>
      </c>
    </row>
    <row r="69" customFormat="false" ht="12" hidden="false" customHeight="false" outlineLevel="0" collapsed="false">
      <c r="E69" s="4" t="s">
        <v>174</v>
      </c>
      <c r="F69" s="74"/>
      <c r="G69" s="74"/>
    </row>
    <row r="70" customFormat="false" ht="12" hidden="false" customHeight="false" outlineLevel="0" collapsed="false">
      <c r="C70" s="114" t="s">
        <v>175</v>
      </c>
      <c r="D70" s="114"/>
      <c r="E70" s="114"/>
      <c r="F70" s="115" t="n">
        <f aca="false">SUM(F7:F69)</f>
        <v>1279729000</v>
      </c>
      <c r="G70" s="115" t="n">
        <f aca="false">SUM(G7:G69)</f>
        <v>1233370129</v>
      </c>
      <c r="H70" s="116"/>
      <c r="I70" s="117"/>
      <c r="J70" s="115" t="n">
        <f aca="false">SUM(J7:J69)</f>
        <v>1043449000</v>
      </c>
      <c r="K70" s="117"/>
      <c r="L70" s="115" t="n">
        <f aca="false">SUM(L7:L69)</f>
        <v>495167000</v>
      </c>
      <c r="M70" s="115" t="n">
        <f aca="false">SUM(M7:M69)</f>
        <v>193774129</v>
      </c>
    </row>
    <row r="71" customFormat="false" ht="12" hidden="false" customHeight="false" outlineLevel="0" collapsed="false">
      <c r="C71" s="118"/>
      <c r="D71" s="118"/>
      <c r="E71" s="118"/>
      <c r="F71" s="67"/>
      <c r="G71" s="119"/>
      <c r="H71" s="120"/>
      <c r="I71" s="121"/>
      <c r="J71" s="2"/>
      <c r="K71" s="121"/>
      <c r="L71" s="67"/>
      <c r="M71" s="95"/>
    </row>
    <row r="72" customFormat="false" ht="12" hidden="false" customHeight="false" outlineLevel="0" collapsed="false">
      <c r="C72" s="118" t="s">
        <v>176</v>
      </c>
      <c r="D72" s="118"/>
      <c r="E72" s="118"/>
      <c r="F72" s="67" t="n">
        <f aca="false">SUM(F70-G70)</f>
        <v>46358871</v>
      </c>
      <c r="G72" s="122"/>
      <c r="H72" s="123"/>
      <c r="I72" s="7"/>
      <c r="J72" s="8"/>
      <c r="K72" s="7"/>
      <c r="L72" s="74"/>
      <c r="M72" s="90"/>
    </row>
    <row r="73" customFormat="false" ht="12" hidden="false" customHeight="false" outlineLevel="0" collapsed="false">
      <c r="C73" s="118"/>
      <c r="D73" s="118"/>
      <c r="E73" s="118"/>
      <c r="F73" s="67"/>
      <c r="G73" s="122"/>
      <c r="H73" s="123"/>
      <c r="I73" s="7"/>
      <c r="J73" s="75"/>
      <c r="K73" s="7"/>
      <c r="L73" s="70"/>
      <c r="M73" s="124"/>
    </row>
    <row r="74" customFormat="false" ht="12" hidden="false" customHeight="false" outlineLevel="0" collapsed="false">
      <c r="C74" s="118" t="s">
        <v>177</v>
      </c>
      <c r="D74" s="118"/>
      <c r="E74" s="118"/>
      <c r="F74" s="125" t="n">
        <f aca="false">+C1-G70+M70</f>
        <v>115777449</v>
      </c>
      <c r="G74" s="122"/>
      <c r="H74" s="123"/>
      <c r="I74" s="7"/>
      <c r="J74" s="75"/>
      <c r="K74" s="7"/>
      <c r="L74" s="70"/>
      <c r="M74" s="124"/>
    </row>
    <row r="76" customFormat="false" ht="12" hidden="false" customHeight="false" outlineLevel="0" collapsed="false">
      <c r="C76" s="87" t="s">
        <v>79</v>
      </c>
      <c r="D76" s="4" t="s">
        <v>178</v>
      </c>
      <c r="F76" s="67" t="n">
        <v>15000000</v>
      </c>
    </row>
    <row r="77" customFormat="false" ht="12.75" hidden="false" customHeight="false" outlineLevel="0" collapsed="false">
      <c r="C77" s="100" t="s">
        <v>179</v>
      </c>
      <c r="F77" s="126" t="n">
        <f aca="false">SUM(F74:F76)</f>
        <v>130777449</v>
      </c>
      <c r="O77" s="127"/>
    </row>
    <row r="78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31" width="8.27"/>
    <col collapsed="false" customWidth="true" hidden="false" outlineLevel="0" max="2" min="2" style="131" width="11.12"/>
    <col collapsed="false" customWidth="true" hidden="false" outlineLevel="0" max="3" min="3" style="131" width="17.7"/>
    <col collapsed="false" customWidth="true" hidden="false" outlineLevel="0" max="4" min="4" style="131" width="13.13"/>
    <col collapsed="false" customWidth="true" hidden="false" outlineLevel="0" max="5" min="5" style="131" width="10.13"/>
    <col collapsed="false" customWidth="true" hidden="false" outlineLevel="0" max="6" min="6" style="302" width="12.13"/>
    <col collapsed="false" customWidth="true" hidden="false" outlineLevel="0" max="7" min="7" style="303" width="12.56"/>
    <col collapsed="false" customWidth="true" hidden="false" outlineLevel="0" max="8" min="8" style="131" width="13.7"/>
    <col collapsed="false" customWidth="true" hidden="false" outlineLevel="0" max="9" min="9" style="131" width="10.13"/>
    <col collapsed="false" customWidth="true" hidden="false" outlineLevel="0" max="10" min="10" style="303" width="15.42"/>
    <col collapsed="false" customWidth="true" hidden="false" outlineLevel="0" max="11" min="11" style="131" width="10.13"/>
    <col collapsed="false" customWidth="true" hidden="false" outlineLevel="0" max="12" min="12" style="302" width="12.27"/>
    <col collapsed="false" customWidth="true" hidden="false" outlineLevel="0" max="13" min="13" style="302" width="10.56"/>
    <col collapsed="false" customWidth="false" hidden="false" outlineLevel="0" max="257" min="14" style="131" width="10.84"/>
  </cols>
  <sheetData>
    <row r="1" s="312" customFormat="true" ht="10.5" hidden="false" customHeight="false" outlineLevel="0" collapsed="false">
      <c r="A1" s="304" t="s">
        <v>180</v>
      </c>
      <c r="B1" s="305"/>
      <c r="C1" s="306" t="n">
        <v>21813891</v>
      </c>
      <c r="D1" s="306"/>
      <c r="E1" s="306"/>
      <c r="F1" s="307"/>
      <c r="G1" s="308"/>
      <c r="H1" s="309"/>
      <c r="I1" s="309"/>
      <c r="J1" s="308"/>
      <c r="K1" s="309"/>
      <c r="L1" s="307"/>
      <c r="M1" s="307"/>
      <c r="N1" s="310" t="n">
        <f aca="false">'SC1 MRB'!P1</f>
        <v>36893</v>
      </c>
      <c r="O1" s="311"/>
      <c r="P1" s="311"/>
      <c r="Q1" s="311"/>
      <c r="R1" s="311"/>
      <c r="S1" s="311"/>
      <c r="T1" s="311"/>
    </row>
    <row r="2" s="318" customFormat="true" ht="10.5" hidden="false" customHeight="false" outlineLevel="0" collapsed="false">
      <c r="A2" s="313" t="s">
        <v>590</v>
      </c>
      <c r="B2" s="311"/>
      <c r="C2" s="314"/>
      <c r="D2" s="314"/>
      <c r="E2" s="314"/>
      <c r="F2" s="302"/>
      <c r="G2" s="303"/>
      <c r="H2" s="315"/>
      <c r="I2" s="315"/>
      <c r="J2" s="303"/>
      <c r="K2" s="315"/>
      <c r="L2" s="316"/>
      <c r="M2" s="316"/>
      <c r="N2" s="317"/>
      <c r="O2" s="311"/>
      <c r="P2" s="311"/>
      <c r="Q2" s="311"/>
      <c r="R2" s="311"/>
      <c r="S2" s="311"/>
      <c r="T2" s="311"/>
    </row>
    <row r="3" customFormat="false" ht="10.5" hidden="false" customHeight="false" outlineLevel="0" collapsed="false">
      <c r="A3" s="319"/>
      <c r="B3" s="318"/>
      <c r="C3" s="311"/>
      <c r="D3" s="311"/>
      <c r="E3" s="311"/>
      <c r="H3" s="315"/>
      <c r="I3" s="315"/>
      <c r="K3" s="315"/>
      <c r="N3" s="317"/>
      <c r="O3" s="311"/>
      <c r="P3" s="311"/>
      <c r="Q3" s="311"/>
      <c r="R3" s="311"/>
      <c r="S3" s="311"/>
      <c r="T3" s="311"/>
    </row>
    <row r="4" s="322" customFormat="true" ht="10.5" hidden="false" customHeight="false" outlineLevel="0" collapsed="false">
      <c r="A4" s="319" t="s">
        <v>31</v>
      </c>
      <c r="B4" s="311" t="s">
        <v>32</v>
      </c>
      <c r="C4" s="311" t="s">
        <v>33</v>
      </c>
      <c r="D4" s="314" t="s">
        <v>34</v>
      </c>
      <c r="E4" s="311" t="s">
        <v>35</v>
      </c>
      <c r="F4" s="316" t="s">
        <v>36</v>
      </c>
      <c r="G4" s="320" t="s">
        <v>37</v>
      </c>
      <c r="H4" s="321" t="s">
        <v>38</v>
      </c>
      <c r="I4" s="321" t="s">
        <v>39</v>
      </c>
      <c r="J4" s="320" t="s">
        <v>40</v>
      </c>
      <c r="K4" s="321" t="s">
        <v>182</v>
      </c>
      <c r="L4" s="316" t="s">
        <v>41</v>
      </c>
      <c r="M4" s="316" t="s">
        <v>42</v>
      </c>
      <c r="N4" s="317" t="s">
        <v>43</v>
      </c>
      <c r="O4" s="311"/>
      <c r="P4" s="311"/>
      <c r="Q4" s="311"/>
      <c r="R4" s="311"/>
      <c r="S4" s="311"/>
      <c r="T4" s="311"/>
    </row>
    <row r="5" s="311" customFormat="true" ht="10.5" hidden="false" customHeight="false" outlineLevel="0" collapsed="false">
      <c r="A5" s="319" t="s">
        <v>44</v>
      </c>
      <c r="B5" s="318"/>
      <c r="D5" s="314"/>
      <c r="E5" s="314"/>
      <c r="F5" s="316" t="s">
        <v>45</v>
      </c>
      <c r="G5" s="320" t="s">
        <v>45</v>
      </c>
      <c r="H5" s="321" t="s">
        <v>46</v>
      </c>
      <c r="I5" s="321" t="s">
        <v>47</v>
      </c>
      <c r="J5" s="320" t="s">
        <v>45</v>
      </c>
      <c r="K5" s="321" t="s">
        <v>47</v>
      </c>
      <c r="L5" s="316" t="s">
        <v>45</v>
      </c>
      <c r="M5" s="316" t="s">
        <v>45</v>
      </c>
      <c r="N5" s="317" t="s">
        <v>48</v>
      </c>
    </row>
    <row r="6" s="322" customFormat="true" ht="11.25" hidden="false" customHeight="false" outlineLevel="0" collapsed="false">
      <c r="A6" s="323" t="s">
        <v>49</v>
      </c>
      <c r="B6" s="324"/>
      <c r="C6" s="324"/>
      <c r="D6" s="324"/>
      <c r="E6" s="324"/>
      <c r="F6" s="325"/>
      <c r="G6" s="326"/>
      <c r="H6" s="327"/>
      <c r="I6" s="327"/>
      <c r="J6" s="326"/>
      <c r="K6" s="327"/>
      <c r="L6" s="325"/>
      <c r="M6" s="325"/>
      <c r="N6" s="328" t="s">
        <v>46</v>
      </c>
      <c r="O6" s="311"/>
      <c r="P6" s="311"/>
      <c r="Q6" s="311"/>
      <c r="R6" s="311"/>
      <c r="S6" s="311"/>
      <c r="T6" s="311"/>
    </row>
    <row r="7" customFormat="false" ht="12" hidden="false" customHeight="false" outlineLevel="0" collapsed="false">
      <c r="A7" s="0" t="n">
        <v>135</v>
      </c>
      <c r="B7" s="0" t="s">
        <v>54</v>
      </c>
      <c r="C7" s="0" t="s">
        <v>591</v>
      </c>
      <c r="D7" s="0" t="s">
        <v>592</v>
      </c>
      <c r="E7" s="0" t="s">
        <v>593</v>
      </c>
      <c r="F7" s="212" t="n">
        <v>7000000</v>
      </c>
      <c r="G7" s="345" t="n">
        <v>0</v>
      </c>
      <c r="H7" s="346"/>
      <c r="I7" s="329"/>
      <c r="J7" s="347" t="n">
        <v>0</v>
      </c>
      <c r="K7" s="329"/>
      <c r="L7" s="330" t="n">
        <v>0</v>
      </c>
      <c r="M7" s="330" t="n">
        <v>0</v>
      </c>
      <c r="N7" s="329" t="n">
        <v>36917</v>
      </c>
    </row>
    <row r="8" s="333" customFormat="true" ht="10.5" hidden="false" customHeight="false" outlineLevel="0" collapsed="false">
      <c r="A8" s="131"/>
      <c r="B8" s="131"/>
      <c r="D8" s="322" t="s">
        <v>175</v>
      </c>
      <c r="F8" s="348" t="n">
        <f aca="false">SUM(F7:F7)</f>
        <v>7000000</v>
      </c>
      <c r="G8" s="349" t="n">
        <f aca="false">SUM(G7:G7)</f>
        <v>0</v>
      </c>
      <c r="H8" s="329"/>
      <c r="I8" s="329"/>
      <c r="J8" s="349" t="n">
        <f aca="false">SUM(J7:J7)</f>
        <v>0</v>
      </c>
      <c r="K8" s="329"/>
      <c r="L8" s="338" t="n">
        <f aca="false">SUM(L7:L7)</f>
        <v>0</v>
      </c>
      <c r="M8" s="338" t="n">
        <f aca="false">SUM(M7:M7)</f>
        <v>0</v>
      </c>
      <c r="N8" s="332"/>
    </row>
    <row r="9" customFormat="false" ht="10.5" hidden="false" customHeight="false" outlineLevel="0" collapsed="false">
      <c r="D9" s="322"/>
      <c r="F9" s="330"/>
      <c r="G9" s="340"/>
      <c r="H9" s="329"/>
      <c r="I9" s="329"/>
      <c r="J9" s="340"/>
      <c r="K9" s="329"/>
      <c r="N9" s="332"/>
      <c r="O9" s="341"/>
      <c r="P9" s="341"/>
      <c r="Q9" s="341"/>
      <c r="R9" s="341"/>
      <c r="S9" s="341"/>
      <c r="T9" s="341"/>
    </row>
    <row r="10" customFormat="false" ht="10.5" hidden="false" customHeight="false" outlineLevel="0" collapsed="false">
      <c r="A10" s="322"/>
      <c r="B10" s="322"/>
      <c r="D10" s="322" t="s">
        <v>176</v>
      </c>
      <c r="F10" s="330" t="n">
        <f aca="false">SUM(F8-G8)</f>
        <v>7000000</v>
      </c>
      <c r="G10" s="343"/>
      <c r="H10" s="332"/>
      <c r="I10" s="332"/>
      <c r="J10" s="344"/>
      <c r="K10" s="332"/>
      <c r="L10" s="316"/>
      <c r="M10" s="316"/>
      <c r="N10" s="332"/>
      <c r="O10" s="341"/>
      <c r="P10" s="341"/>
      <c r="Q10" s="341"/>
      <c r="R10" s="341"/>
      <c r="S10" s="341"/>
      <c r="T10" s="341"/>
    </row>
    <row r="11" customFormat="false" ht="10.5" hidden="false" customHeight="false" outlineLevel="0" collapsed="false">
      <c r="A11" s="322"/>
      <c r="B11" s="322"/>
      <c r="D11" s="322"/>
      <c r="F11" s="330"/>
      <c r="G11" s="344"/>
      <c r="H11" s="332"/>
      <c r="I11" s="332"/>
      <c r="J11" s="344"/>
      <c r="K11" s="332"/>
      <c r="L11" s="316"/>
      <c r="M11" s="316"/>
      <c r="N11" s="332"/>
      <c r="O11" s="341"/>
      <c r="P11" s="341"/>
      <c r="Q11" s="341"/>
      <c r="R11" s="341"/>
      <c r="S11" s="341"/>
      <c r="T11" s="341"/>
    </row>
    <row r="12" customFormat="false" ht="10.5" hidden="false" customHeight="false" outlineLevel="0" collapsed="false">
      <c r="A12" s="322"/>
      <c r="B12" s="322"/>
      <c r="D12" s="322" t="s">
        <v>177</v>
      </c>
      <c r="F12" s="348" t="n">
        <f aca="false">+C1-G8+M8</f>
        <v>21813891</v>
      </c>
      <c r="G12" s="344"/>
      <c r="H12" s="332"/>
      <c r="I12" s="332"/>
      <c r="J12" s="344"/>
      <c r="K12" s="332"/>
      <c r="L12" s="316"/>
      <c r="M12" s="316"/>
      <c r="N12" s="332"/>
      <c r="O12" s="341"/>
      <c r="P12" s="341"/>
      <c r="Q12" s="341"/>
      <c r="R12" s="341"/>
      <c r="S12" s="341"/>
      <c r="T12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84765625" defaultRowHeight="12" zeroHeight="false" outlineLevelRow="0" outlineLevelCol="0"/>
  <cols>
    <col collapsed="false" customWidth="true" hidden="false" outlineLevel="0" max="2" min="1" style="1" width="8.27"/>
    <col collapsed="false" customWidth="true" hidden="false" outlineLevel="0" max="4" min="3" style="1" width="17.7"/>
    <col collapsed="false" customWidth="true" hidden="false" outlineLevel="0" max="5" min="5" style="1" width="10.27"/>
    <col collapsed="false" customWidth="true" hidden="false" outlineLevel="0" max="6" min="6" style="49" width="11.27"/>
    <col collapsed="false" customWidth="true" hidden="false" outlineLevel="0" max="7" min="7" style="149" width="11.42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49" width="11.99"/>
    <col collapsed="false" customWidth="true" hidden="false" outlineLevel="0" max="11" min="11" style="1" width="9.13"/>
    <col collapsed="false" customWidth="true" hidden="false" outlineLevel="0" max="12" min="12" style="49" width="14.12"/>
    <col collapsed="false" customWidth="true" hidden="false" outlineLevel="0" max="13" min="13" style="49" width="14.42"/>
    <col collapsed="false" customWidth="false" hidden="false" outlineLevel="0" max="257" min="14" style="1" width="10.84"/>
  </cols>
  <sheetData>
    <row r="1" s="218" customFormat="true" ht="12" hidden="false" customHeight="false" outlineLevel="0" collapsed="false">
      <c r="A1" s="54" t="s">
        <v>180</v>
      </c>
      <c r="B1" s="55"/>
      <c r="C1" s="57" t="n">
        <v>11448906</v>
      </c>
      <c r="D1" s="57"/>
      <c r="E1" s="57"/>
      <c r="F1" s="62"/>
      <c r="G1" s="280"/>
      <c r="H1" s="61"/>
      <c r="I1" s="61"/>
      <c r="J1" s="280"/>
      <c r="K1" s="61"/>
      <c r="L1" s="62"/>
      <c r="M1" s="62"/>
      <c r="N1" s="63" t="n">
        <f aca="false">'SC1 MRB'!P1</f>
        <v>36893</v>
      </c>
      <c r="O1" s="65"/>
      <c r="P1" s="65"/>
      <c r="Q1" s="65"/>
      <c r="R1" s="65"/>
      <c r="S1" s="65"/>
      <c r="T1" s="65"/>
    </row>
    <row r="2" s="73" customFormat="true" ht="12" hidden="false" customHeight="false" outlineLevel="0" collapsed="false">
      <c r="A2" s="64" t="s">
        <v>594</v>
      </c>
      <c r="B2" s="65"/>
      <c r="C2" s="66"/>
      <c r="D2" s="66"/>
      <c r="E2" s="66"/>
      <c r="F2" s="49"/>
      <c r="G2" s="149"/>
      <c r="H2" s="69"/>
      <c r="I2" s="69"/>
      <c r="J2" s="149"/>
      <c r="K2" s="69"/>
      <c r="L2" s="70"/>
      <c r="M2" s="70"/>
      <c r="N2" s="71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2"/>
      <c r="B3" s="73"/>
      <c r="C3" s="65"/>
      <c r="D3" s="65"/>
      <c r="E3" s="65"/>
      <c r="H3" s="69"/>
      <c r="I3" s="69"/>
      <c r="K3" s="69"/>
      <c r="N3" s="71"/>
      <c r="O3" s="65"/>
      <c r="P3" s="65"/>
      <c r="Q3" s="65"/>
      <c r="R3" s="65"/>
      <c r="S3" s="65"/>
      <c r="T3" s="65"/>
    </row>
    <row r="4" s="118" customFormat="true" ht="12" hidden="false" customHeight="false" outlineLevel="0" collapsed="false">
      <c r="A4" s="72" t="s">
        <v>31</v>
      </c>
      <c r="B4" s="65" t="s">
        <v>32</v>
      </c>
      <c r="C4" s="65" t="s">
        <v>33</v>
      </c>
      <c r="D4" s="66" t="s">
        <v>34</v>
      </c>
      <c r="E4" s="65" t="s">
        <v>35</v>
      </c>
      <c r="F4" s="70" t="s">
        <v>36</v>
      </c>
      <c r="G4" s="151" t="s">
        <v>37</v>
      </c>
      <c r="H4" s="76" t="s">
        <v>38</v>
      </c>
      <c r="I4" s="76" t="s">
        <v>39</v>
      </c>
      <c r="J4" s="151" t="s">
        <v>40</v>
      </c>
      <c r="K4" s="76" t="s">
        <v>182</v>
      </c>
      <c r="L4" s="70" t="s">
        <v>41</v>
      </c>
      <c r="M4" s="70" t="s">
        <v>42</v>
      </c>
      <c r="N4" s="71" t="s">
        <v>43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2" t="s">
        <v>44</v>
      </c>
      <c r="B5" s="73"/>
      <c r="D5" s="66"/>
      <c r="E5" s="66"/>
      <c r="F5" s="70" t="s">
        <v>45</v>
      </c>
      <c r="G5" s="151" t="s">
        <v>45</v>
      </c>
      <c r="H5" s="76" t="s">
        <v>46</v>
      </c>
      <c r="I5" s="76" t="s">
        <v>47</v>
      </c>
      <c r="J5" s="151" t="s">
        <v>45</v>
      </c>
      <c r="K5" s="76" t="s">
        <v>47</v>
      </c>
      <c r="L5" s="70" t="s">
        <v>45</v>
      </c>
      <c r="M5" s="70" t="s">
        <v>45</v>
      </c>
      <c r="N5" s="71" t="s">
        <v>48</v>
      </c>
    </row>
    <row r="6" s="118" customFormat="true" ht="12.75" hidden="false" customHeight="false" outlineLevel="0" collapsed="false">
      <c r="A6" s="77" t="s">
        <v>49</v>
      </c>
      <c r="B6" s="78"/>
      <c r="C6" s="78"/>
      <c r="D6" s="78"/>
      <c r="E6" s="78"/>
      <c r="F6" s="83"/>
      <c r="G6" s="281"/>
      <c r="H6" s="82"/>
      <c r="I6" s="82"/>
      <c r="J6" s="281"/>
      <c r="K6" s="82"/>
      <c r="L6" s="83"/>
      <c r="M6" s="83"/>
      <c r="N6" s="84" t="s">
        <v>46</v>
      </c>
      <c r="O6" s="65"/>
      <c r="P6" s="65"/>
      <c r="Q6" s="65"/>
      <c r="R6" s="65"/>
      <c r="S6" s="65"/>
      <c r="T6" s="65"/>
    </row>
    <row r="7" s="73" customFormat="true" ht="12" hidden="false" customHeight="false" outlineLevel="0" collapsed="false">
      <c r="A7" s="86"/>
      <c r="B7" s="1"/>
      <c r="C7" s="1"/>
      <c r="D7" s="1"/>
      <c r="E7" s="1"/>
      <c r="F7" s="49"/>
      <c r="G7" s="149"/>
      <c r="H7" s="121"/>
      <c r="I7" s="121"/>
      <c r="J7" s="149"/>
      <c r="K7" s="121"/>
      <c r="L7" s="49"/>
      <c r="M7" s="49"/>
      <c r="N7" s="121"/>
    </row>
    <row r="8" customFormat="false" ht="12" hidden="false" customHeight="false" outlineLevel="0" collapsed="false">
      <c r="A8" s="4" t="n">
        <v>2986</v>
      </c>
      <c r="B8" s="4" t="s">
        <v>58</v>
      </c>
      <c r="C8" s="4" t="s">
        <v>595</v>
      </c>
      <c r="D8" s="4" t="s">
        <v>596</v>
      </c>
      <c r="E8" s="4" t="s">
        <v>597</v>
      </c>
      <c r="F8" s="98" t="n">
        <v>5600000</v>
      </c>
      <c r="G8" s="98" t="n">
        <v>5600000</v>
      </c>
      <c r="H8" s="121" t="n">
        <v>36909</v>
      </c>
      <c r="I8" s="130" t="n">
        <f aca="false">SUM(H8+35)</f>
        <v>36944</v>
      </c>
      <c r="J8" s="2" t="n">
        <v>5050000</v>
      </c>
      <c r="K8" s="130" t="n">
        <f aca="false">SUM(H8+150)</f>
        <v>37059</v>
      </c>
      <c r="L8" s="149" t="n">
        <v>0</v>
      </c>
      <c r="M8" s="98" t="n">
        <v>5600000</v>
      </c>
      <c r="N8" s="121" t="n">
        <v>37033</v>
      </c>
    </row>
    <row r="9" customFormat="false" ht="12" hidden="false" customHeight="false" outlineLevel="0" collapsed="false">
      <c r="A9" s="4" t="n">
        <v>3019</v>
      </c>
      <c r="B9" s="4" t="s">
        <v>58</v>
      </c>
      <c r="C9" s="4" t="s">
        <v>595</v>
      </c>
      <c r="D9" s="4" t="s">
        <v>598</v>
      </c>
      <c r="E9" s="4" t="s">
        <v>597</v>
      </c>
      <c r="F9" s="98" t="n">
        <v>5500000</v>
      </c>
      <c r="G9" s="98" t="n">
        <v>5500000</v>
      </c>
      <c r="H9" s="121" t="n">
        <v>36967</v>
      </c>
      <c r="I9" s="130" t="n">
        <f aca="false">SUM(H9+35)</f>
        <v>37002</v>
      </c>
      <c r="J9" s="2" t="n">
        <v>0</v>
      </c>
      <c r="K9" s="130" t="n">
        <f aca="false">SUM(H9+150)</f>
        <v>37117</v>
      </c>
      <c r="L9" s="149" t="n">
        <v>0</v>
      </c>
      <c r="M9" s="98" t="n">
        <v>5500000</v>
      </c>
      <c r="N9" s="121" t="n">
        <v>37002</v>
      </c>
    </row>
    <row r="10" s="91" customFormat="true" ht="12" hidden="false" customHeight="false" outlineLevel="0" collapsed="false">
      <c r="A10" s="1" t="s">
        <v>367</v>
      </c>
      <c r="B10" s="1"/>
      <c r="D10" s="118" t="s">
        <v>175</v>
      </c>
      <c r="E10" s="118"/>
      <c r="F10" s="125" t="n">
        <f aca="false">SUM(F7:F9)</f>
        <v>11100000</v>
      </c>
      <c r="G10" s="290" t="n">
        <f aca="false">SUM(G7:G9)</f>
        <v>11100000</v>
      </c>
      <c r="H10" s="121"/>
      <c r="I10" s="121"/>
      <c r="J10" s="290" t="n">
        <f aca="false">SUM(J7:J9)</f>
        <v>5050000</v>
      </c>
      <c r="K10" s="121"/>
      <c r="L10" s="266" t="n">
        <f aca="false">SUM(L7:L9)</f>
        <v>0</v>
      </c>
      <c r="M10" s="266" t="n">
        <f aca="false">SUM(M7:M9)</f>
        <v>11100000</v>
      </c>
      <c r="N10" s="7"/>
    </row>
    <row r="11" customFormat="false" ht="12" hidden="false" customHeight="false" outlineLevel="0" collapsed="false">
      <c r="D11" s="118"/>
      <c r="E11" s="118"/>
      <c r="F11" s="67"/>
      <c r="G11" s="119"/>
      <c r="H11" s="121"/>
      <c r="I11" s="121"/>
      <c r="J11" s="36"/>
      <c r="K11" s="121"/>
      <c r="N11" s="7"/>
      <c r="O11" s="4"/>
      <c r="P11" s="4"/>
      <c r="Q11" s="4"/>
      <c r="R11" s="4"/>
      <c r="S11" s="4"/>
      <c r="T11" s="4"/>
    </row>
    <row r="12" customFormat="false" ht="12" hidden="false" customHeight="false" outlineLevel="0" collapsed="false">
      <c r="A12" s="118"/>
      <c r="B12" s="118"/>
      <c r="D12" s="118" t="s">
        <v>176</v>
      </c>
      <c r="E12" s="118"/>
      <c r="F12" s="67" t="n">
        <f aca="false">SUM(F10-G10)</f>
        <v>0</v>
      </c>
      <c r="G12" s="122"/>
      <c r="H12" s="7"/>
      <c r="I12" s="7"/>
      <c r="J12" s="301"/>
      <c r="K12" s="7"/>
      <c r="L12" s="70"/>
      <c r="M12" s="70"/>
      <c r="N12" s="7"/>
      <c r="O12" s="4"/>
      <c r="P12" s="4"/>
      <c r="Q12" s="4"/>
      <c r="R12" s="4"/>
      <c r="S12" s="4"/>
      <c r="T12" s="4"/>
    </row>
    <row r="13" customFormat="false" ht="12" hidden="false" customHeight="false" outlineLevel="0" collapsed="false">
      <c r="A13" s="118"/>
      <c r="B13" s="118"/>
      <c r="D13" s="118"/>
      <c r="E13" s="118"/>
      <c r="F13" s="67"/>
      <c r="G13" s="122"/>
      <c r="H13" s="7"/>
      <c r="I13" s="7"/>
      <c r="J13" s="301"/>
      <c r="K13" s="7"/>
      <c r="L13" s="70"/>
      <c r="M13" s="70"/>
      <c r="N13" s="7"/>
      <c r="O13" s="4"/>
      <c r="P13" s="4"/>
      <c r="Q13" s="4"/>
      <c r="R13" s="4"/>
      <c r="S13" s="4"/>
      <c r="T13" s="4"/>
    </row>
    <row r="14" customFormat="false" ht="12" hidden="false" customHeight="false" outlineLevel="0" collapsed="false">
      <c r="A14" s="118"/>
      <c r="B14" s="118"/>
      <c r="D14" s="118" t="s">
        <v>177</v>
      </c>
      <c r="E14" s="118"/>
      <c r="F14" s="125" t="n">
        <f aca="false">+C1-G10+M10</f>
        <v>11448906</v>
      </c>
      <c r="G14" s="122"/>
      <c r="H14" s="7"/>
      <c r="I14" s="7"/>
      <c r="J14" s="301"/>
      <c r="K14" s="7"/>
      <c r="L14" s="70"/>
      <c r="M14" s="70"/>
      <c r="N14" s="7"/>
      <c r="O14" s="4"/>
      <c r="P14" s="4"/>
      <c r="Q14" s="4"/>
      <c r="R14" s="4"/>
      <c r="S14" s="4"/>
      <c r="T14" s="4"/>
    </row>
    <row r="29" customFormat="false" ht="12" hidden="false" customHeight="false" outlineLevel="0" collapsed="false">
      <c r="H29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0" activeCellId="0" sqref="M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19.27"/>
    <col collapsed="false" customWidth="true" hidden="false" outlineLevel="0" max="5" min="4" style="1" width="6.7"/>
    <col collapsed="false" customWidth="true" hidden="false" outlineLevel="0" max="6" min="6" style="2" width="11.56"/>
    <col collapsed="false" customWidth="true" hidden="false" outlineLevel="0" max="7" min="7" style="2" width="11.99"/>
    <col collapsed="false" customWidth="true" hidden="false" outlineLevel="0" max="8" min="8" style="1" width="13.7"/>
    <col collapsed="false" customWidth="true" hidden="false" outlineLevel="0" max="9" min="9" style="1" width="11.56"/>
    <col collapsed="false" customWidth="true" hidden="false" outlineLevel="0" max="10" min="10" style="2" width="11.56"/>
    <col collapsed="false" customWidth="true" hidden="false" outlineLevel="0" max="11" min="11" style="1" width="9.56"/>
    <col collapsed="false" customWidth="true" hidden="false" outlineLevel="0" max="12" min="12" style="2" width="12.27"/>
    <col collapsed="false" customWidth="true" hidden="false" outlineLevel="0" max="13" min="13" style="2" width="9.7"/>
    <col collapsed="false" customWidth="false" hidden="false" outlineLevel="0" max="257" min="14" style="1" width="10.84"/>
  </cols>
  <sheetData>
    <row r="1" s="118" customFormat="true" ht="12" hidden="false" customHeight="false" outlineLevel="0" collapsed="false">
      <c r="A1" s="54" t="s">
        <v>599</v>
      </c>
      <c r="B1" s="55"/>
      <c r="C1" s="57" t="n">
        <v>188916185</v>
      </c>
      <c r="D1" s="57"/>
      <c r="E1" s="57"/>
      <c r="F1" s="59"/>
      <c r="G1" s="155"/>
      <c r="H1" s="61"/>
      <c r="I1" s="61"/>
      <c r="J1" s="155"/>
      <c r="K1" s="61"/>
      <c r="L1" s="155"/>
      <c r="M1" s="155"/>
      <c r="N1" s="63" t="n">
        <f aca="false">'SC1 MRB'!P1</f>
        <v>36893</v>
      </c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64" t="s">
        <v>600</v>
      </c>
      <c r="B2" s="65"/>
      <c r="C2" s="223"/>
      <c r="D2" s="223"/>
      <c r="E2" s="223"/>
      <c r="F2" s="223"/>
      <c r="G2" s="223"/>
      <c r="H2" s="69"/>
      <c r="I2" s="69"/>
      <c r="J2" s="223"/>
      <c r="K2" s="69"/>
      <c r="L2" s="223"/>
      <c r="M2" s="223"/>
      <c r="N2" s="71"/>
      <c r="O2" s="4"/>
      <c r="P2" s="4"/>
      <c r="Q2" s="4"/>
      <c r="R2" s="4"/>
      <c r="S2" s="4"/>
      <c r="T2" s="4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s="350" customFormat="true" ht="12" hidden="false" customHeight="false" outlineLevel="0" collapsed="false">
      <c r="A3" s="72" t="s">
        <v>31</v>
      </c>
      <c r="B3" s="73"/>
      <c r="C3" s="65"/>
      <c r="D3" s="65"/>
      <c r="E3" s="65"/>
      <c r="F3" s="73"/>
      <c r="G3" s="223"/>
      <c r="H3" s="69"/>
      <c r="I3" s="69"/>
      <c r="J3" s="223"/>
      <c r="K3" s="69"/>
      <c r="L3" s="223"/>
      <c r="M3" s="223"/>
      <c r="N3" s="71" t="s">
        <v>43</v>
      </c>
      <c r="O3" s="4"/>
      <c r="P3" s="4"/>
      <c r="Q3" s="4"/>
      <c r="R3" s="4"/>
      <c r="S3" s="4"/>
      <c r="T3" s="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4" customFormat="true" ht="12" hidden="false" customHeight="false" outlineLevel="0" collapsed="false">
      <c r="A4" s="72" t="s">
        <v>44</v>
      </c>
      <c r="B4" s="65" t="s">
        <v>32</v>
      </c>
      <c r="C4" s="65" t="s">
        <v>33</v>
      </c>
      <c r="D4" s="65"/>
      <c r="E4" s="65"/>
      <c r="F4" s="65" t="s">
        <v>601</v>
      </c>
      <c r="G4" s="66" t="s">
        <v>37</v>
      </c>
      <c r="H4" s="76" t="s">
        <v>38</v>
      </c>
      <c r="I4" s="76" t="s">
        <v>39</v>
      </c>
      <c r="J4" s="66" t="s">
        <v>40</v>
      </c>
      <c r="K4" s="76" t="s">
        <v>396</v>
      </c>
      <c r="L4" s="66" t="s">
        <v>41</v>
      </c>
      <c r="M4" s="66" t="s">
        <v>42</v>
      </c>
      <c r="N4" s="71" t="s">
        <v>48</v>
      </c>
    </row>
    <row r="5" s="4" customFormat="true" ht="12.75" hidden="false" customHeight="false" outlineLevel="0" collapsed="false">
      <c r="A5" s="77" t="s">
        <v>242</v>
      </c>
      <c r="B5" s="140"/>
      <c r="C5" s="351"/>
      <c r="D5" s="141" t="s">
        <v>34</v>
      </c>
      <c r="E5" s="141" t="s">
        <v>35</v>
      </c>
      <c r="F5" s="141" t="s">
        <v>45</v>
      </c>
      <c r="G5" s="141" t="s">
        <v>45</v>
      </c>
      <c r="H5" s="82" t="s">
        <v>46</v>
      </c>
      <c r="I5" s="82" t="s">
        <v>47</v>
      </c>
      <c r="J5" s="141" t="s">
        <v>45</v>
      </c>
      <c r="K5" s="82" t="s">
        <v>47</v>
      </c>
      <c r="L5" s="141" t="s">
        <v>45</v>
      </c>
      <c r="M5" s="141" t="s">
        <v>45</v>
      </c>
      <c r="N5" s="84" t="s">
        <v>46</v>
      </c>
    </row>
    <row r="6" s="87" customFormat="true" ht="12" hidden="false" customHeight="false" outlineLevel="0" collapsed="false">
      <c r="A6" s="65"/>
      <c r="B6" s="73"/>
      <c r="C6" s="66"/>
      <c r="D6" s="66"/>
      <c r="E6" s="66"/>
      <c r="F6" s="66"/>
      <c r="G6" s="66"/>
      <c r="H6" s="76"/>
      <c r="I6" s="76"/>
      <c r="J6" s="66"/>
      <c r="K6" s="76"/>
      <c r="L6" s="66"/>
      <c r="M6" s="66"/>
      <c r="N6" s="76"/>
      <c r="O6" s="4"/>
      <c r="P6" s="4"/>
      <c r="Q6" s="4"/>
      <c r="R6" s="4"/>
      <c r="S6" s="4"/>
      <c r="T6" s="4"/>
    </row>
    <row r="7" s="134" customFormat="true" ht="12" hidden="false" customHeight="false" outlineLevel="0" collapsed="false">
      <c r="A7" s="4" t="n">
        <v>2972</v>
      </c>
      <c r="B7" s="4" t="s">
        <v>69</v>
      </c>
      <c r="C7" s="4" t="s">
        <v>92</v>
      </c>
      <c r="D7" s="4" t="s">
        <v>93</v>
      </c>
      <c r="E7" s="9" t="s">
        <v>94</v>
      </c>
      <c r="F7" s="53" t="n">
        <f aca="false">ROUND(SUM(G24*C$1),0)</f>
        <v>45607164</v>
      </c>
      <c r="G7" s="98" t="n">
        <v>45607164</v>
      </c>
      <c r="H7" s="68" t="n">
        <v>36897</v>
      </c>
      <c r="I7" s="99" t="n">
        <f aca="false">H7+35</f>
        <v>36932</v>
      </c>
      <c r="J7" s="352" t="n">
        <v>45600000</v>
      </c>
      <c r="K7" s="99" t="n">
        <f aca="false">H7+120</f>
        <v>37017</v>
      </c>
      <c r="L7" s="95" t="n">
        <v>45600000</v>
      </c>
      <c r="M7" s="247" t="n">
        <f aca="false">SUM(G7-J7)</f>
        <v>7164</v>
      </c>
      <c r="N7" s="121" t="n">
        <v>36956</v>
      </c>
    </row>
    <row r="8" s="4" customFormat="true" ht="12" hidden="false" customHeight="false" outlineLevel="0" collapsed="false">
      <c r="A8" s="4" t="n">
        <v>2997</v>
      </c>
      <c r="B8" s="4" t="s">
        <v>69</v>
      </c>
      <c r="C8" s="4" t="s">
        <v>102</v>
      </c>
      <c r="D8" s="4" t="s">
        <v>93</v>
      </c>
      <c r="E8" s="9" t="s">
        <v>94</v>
      </c>
      <c r="F8" s="53" t="n">
        <f aca="false">ROUND(SUM(G25*C$1),0)</f>
        <v>78527900</v>
      </c>
      <c r="G8" s="98" t="n">
        <v>78527900</v>
      </c>
      <c r="H8" s="94" t="n">
        <v>36915</v>
      </c>
      <c r="I8" s="99" t="n">
        <f aca="false">H8+35</f>
        <v>36950</v>
      </c>
      <c r="J8" s="352" t="n">
        <v>78500000</v>
      </c>
      <c r="K8" s="99" t="n">
        <f aca="false">H8+120</f>
        <v>37035</v>
      </c>
      <c r="L8" s="95" t="n">
        <v>78500000</v>
      </c>
      <c r="M8" s="247" t="n">
        <f aca="false">SUM(G8-J8)</f>
        <v>27900</v>
      </c>
      <c r="N8" s="69" t="n">
        <v>36929</v>
      </c>
    </row>
    <row r="9" customFormat="false" ht="12" hidden="false" customHeight="false" outlineLevel="0" collapsed="false">
      <c r="A9" s="4" t="n">
        <v>3006</v>
      </c>
      <c r="B9" s="4" t="s">
        <v>69</v>
      </c>
      <c r="C9" s="4" t="s">
        <v>95</v>
      </c>
      <c r="D9" s="4" t="s">
        <v>93</v>
      </c>
      <c r="E9" s="9" t="s">
        <v>94</v>
      </c>
      <c r="F9" s="53" t="n">
        <f aca="false">ROUND(SUM(G26*C$1),0)</f>
        <v>64781121</v>
      </c>
      <c r="G9" s="98" t="n">
        <v>64781121</v>
      </c>
      <c r="H9" s="93" t="n">
        <v>36921</v>
      </c>
      <c r="I9" s="99" t="n">
        <f aca="false">H9+35</f>
        <v>36956</v>
      </c>
      <c r="J9" s="352" t="n">
        <v>64775000</v>
      </c>
      <c r="K9" s="99" t="n">
        <f aca="false">H9+120</f>
        <v>37041</v>
      </c>
      <c r="L9" s="95" t="n">
        <v>64750000</v>
      </c>
      <c r="M9" s="247" t="n">
        <f aca="false">SUM(G9-L9)</f>
        <v>31121</v>
      </c>
      <c r="N9" s="121" t="n">
        <v>37001</v>
      </c>
    </row>
    <row r="10" s="91" customFormat="true" ht="12.75" hidden="false" customHeight="false" outlineLevel="0" collapsed="false">
      <c r="A10" s="73"/>
      <c r="B10" s="73"/>
      <c r="C10" s="73"/>
      <c r="D10" s="73"/>
      <c r="E10" s="73"/>
      <c r="F10" s="353"/>
      <c r="G10" s="353"/>
      <c r="H10" s="121"/>
      <c r="I10" s="121"/>
      <c r="J10" s="353"/>
      <c r="K10" s="121"/>
      <c r="L10" s="353"/>
      <c r="M10" s="353"/>
      <c r="N10" s="7"/>
    </row>
    <row r="11" s="91" customFormat="true" ht="12" hidden="false" customHeight="false" outlineLevel="0" collapsed="false">
      <c r="A11" s="73"/>
      <c r="B11" s="73"/>
      <c r="C11" s="73"/>
      <c r="D11" s="73"/>
      <c r="E11" s="73"/>
      <c r="F11" s="223"/>
      <c r="G11" s="223"/>
      <c r="H11" s="121"/>
      <c r="I11" s="121"/>
      <c r="J11" s="223"/>
      <c r="K11" s="121"/>
      <c r="L11" s="223"/>
      <c r="M11" s="223"/>
      <c r="N11" s="7"/>
    </row>
    <row r="12" s="91" customFormat="true" ht="12" hidden="false" customHeight="false" outlineLevel="0" collapsed="false">
      <c r="A12" s="1"/>
      <c r="B12" s="1"/>
      <c r="C12" s="118" t="s">
        <v>175</v>
      </c>
      <c r="D12" s="118"/>
      <c r="E12" s="118"/>
      <c r="F12" s="298" t="n">
        <f aca="false">SUM(F7:F9)</f>
        <v>188916185</v>
      </c>
      <c r="G12" s="298" t="n">
        <f aca="false">SUM(G7:G9)</f>
        <v>188916185</v>
      </c>
      <c r="H12" s="121"/>
      <c r="I12" s="121"/>
      <c r="J12" s="298" t="n">
        <f aca="false">SUM(J7:J9)</f>
        <v>188875000</v>
      </c>
      <c r="K12" s="121"/>
      <c r="L12" s="298" t="n">
        <f aca="false">SUM(L7:L9)</f>
        <v>188850000</v>
      </c>
      <c r="M12" s="298" t="n">
        <f aca="false">SUM(M7:M9)</f>
        <v>66185</v>
      </c>
      <c r="N12" s="7"/>
    </row>
    <row r="13" customFormat="false" ht="12" hidden="false" customHeight="false" outlineLevel="0" collapsed="false">
      <c r="C13" s="118"/>
      <c r="D13" s="118"/>
      <c r="E13" s="118"/>
      <c r="F13" s="6"/>
      <c r="G13" s="6"/>
      <c r="H13" s="121"/>
      <c r="I13" s="121"/>
      <c r="J13" s="6"/>
      <c r="K13" s="121"/>
      <c r="L13" s="6"/>
      <c r="M13" s="6"/>
      <c r="N13" s="7"/>
      <c r="O13" s="4"/>
      <c r="P13" s="4"/>
      <c r="Q13" s="4"/>
      <c r="R13" s="4"/>
      <c r="S13" s="4"/>
      <c r="T13" s="4"/>
    </row>
    <row r="14" customFormat="false" ht="12" hidden="false" customHeight="false" outlineLevel="0" collapsed="false">
      <c r="A14" s="118"/>
      <c r="B14" s="118"/>
      <c r="C14" s="118" t="s">
        <v>176</v>
      </c>
      <c r="D14" s="118"/>
      <c r="E14" s="118"/>
      <c r="F14" s="2" t="n">
        <f aca="false">SUM(F12-G12)</f>
        <v>0</v>
      </c>
      <c r="G14" s="354"/>
      <c r="H14" s="7"/>
      <c r="I14" s="7"/>
      <c r="K14" s="7"/>
      <c r="L14" s="354"/>
      <c r="M14" s="354"/>
      <c r="N14" s="7"/>
      <c r="O14" s="4"/>
      <c r="P14" s="4"/>
      <c r="Q14" s="4"/>
      <c r="R14" s="4"/>
      <c r="S14" s="4"/>
      <c r="T14" s="4"/>
    </row>
    <row r="15" customFormat="false" ht="12" hidden="false" customHeight="false" outlineLevel="0" collapsed="false">
      <c r="A15" s="118"/>
      <c r="B15" s="118"/>
      <c r="C15" s="118"/>
      <c r="D15" s="118"/>
      <c r="E15" s="118"/>
      <c r="F15" s="6"/>
      <c r="G15" s="354"/>
      <c r="H15" s="7"/>
      <c r="I15" s="7"/>
      <c r="J15" s="354"/>
      <c r="K15" s="7"/>
      <c r="L15" s="354"/>
      <c r="M15" s="354"/>
      <c r="N15" s="7"/>
      <c r="O15" s="4"/>
      <c r="P15" s="4"/>
      <c r="Q15" s="4"/>
      <c r="R15" s="4"/>
      <c r="S15" s="4"/>
      <c r="T15" s="4"/>
    </row>
    <row r="16" customFormat="false" ht="12" hidden="false" customHeight="false" outlineLevel="0" collapsed="false">
      <c r="A16" s="118"/>
      <c r="B16" s="118"/>
      <c r="C16" s="118" t="s">
        <v>177</v>
      </c>
      <c r="D16" s="118"/>
      <c r="E16" s="118"/>
      <c r="F16" s="169" t="n">
        <f aca="false">C1-G12+M12</f>
        <v>66185</v>
      </c>
      <c r="M16" s="354"/>
      <c r="N16" s="7"/>
      <c r="O16" s="4"/>
      <c r="P16" s="4"/>
      <c r="Q16" s="4"/>
      <c r="R16" s="4"/>
      <c r="S16" s="4"/>
      <c r="T16" s="4"/>
    </row>
    <row r="18" customFormat="false" ht="12" hidden="false" customHeight="false" outlineLevel="0" collapsed="false">
      <c r="A18" s="355" t="s">
        <v>602</v>
      </c>
    </row>
    <row r="19" customFormat="false" ht="12" hidden="false" customHeight="false" outlineLevel="0" collapsed="false">
      <c r="A19" s="4" t="n">
        <v>2960</v>
      </c>
      <c r="B19" s="9" t="s">
        <v>69</v>
      </c>
      <c r="C19" s="9" t="s">
        <v>92</v>
      </c>
      <c r="D19" s="4" t="s">
        <v>93</v>
      </c>
      <c r="E19" s="9" t="s">
        <v>94</v>
      </c>
      <c r="F19" s="98" t="n">
        <v>58000000</v>
      </c>
      <c r="G19" s="98" t="n">
        <v>58000000</v>
      </c>
      <c r="H19" s="69" t="n">
        <v>36838</v>
      </c>
      <c r="I19" s="121" t="n">
        <f aca="false">H19+35</f>
        <v>36873</v>
      </c>
      <c r="J19" s="67" t="n">
        <v>58000000</v>
      </c>
      <c r="K19" s="121" t="n">
        <f aca="false">H19+120</f>
        <v>36958</v>
      </c>
      <c r="L19" s="67" t="n">
        <v>58000000</v>
      </c>
      <c r="M19" s="95" t="n">
        <v>0</v>
      </c>
      <c r="N19" s="121" t="n">
        <v>36956</v>
      </c>
    </row>
    <row r="22" customFormat="false" ht="12" hidden="false" customHeight="false" outlineLevel="0" collapsed="false">
      <c r="F22" s="2" t="s">
        <v>603</v>
      </c>
      <c r="H22" s="1" t="s">
        <v>604</v>
      </c>
    </row>
    <row r="23" customFormat="false" ht="14.25" hidden="false" customHeight="false" outlineLevel="0" collapsed="false">
      <c r="F23" s="356" t="s">
        <v>605</v>
      </c>
      <c r="H23" s="357" t="s">
        <v>606</v>
      </c>
    </row>
    <row r="24" customFormat="false" ht="12" hidden="false" customHeight="false" outlineLevel="0" collapsed="false">
      <c r="C24" s="4" t="s">
        <v>92</v>
      </c>
      <c r="D24" s="4"/>
      <c r="E24" s="4"/>
      <c r="F24" s="2" t="n">
        <v>144404939.75</v>
      </c>
      <c r="G24" s="358" t="n">
        <f aca="false">SUM(F24/F$27)</f>
        <v>0.241414803372719</v>
      </c>
      <c r="H24" s="35" t="n">
        <f aca="false">SUM(F24-F7)</f>
        <v>98797775.75</v>
      </c>
      <c r="I24" s="35" t="n">
        <f aca="false">SUM(H24+M7)</f>
        <v>98804939.75</v>
      </c>
    </row>
    <row r="25" customFormat="false" ht="12" hidden="false" customHeight="false" outlineLevel="0" collapsed="false">
      <c r="C25" s="4" t="s">
        <v>102</v>
      </c>
      <c r="D25" s="4"/>
      <c r="E25" s="4"/>
      <c r="F25" s="2" t="n">
        <v>248641129.3</v>
      </c>
      <c r="G25" s="358" t="n">
        <f aca="false">SUM(F25/F$27)</f>
        <v>0.415675872613841</v>
      </c>
      <c r="H25" s="35" t="n">
        <f aca="false">SUM(F25-F8)</f>
        <v>170113229.3</v>
      </c>
      <c r="I25" s="35" t="n">
        <f aca="false">SUM(H25+M8)</f>
        <v>170141129.3</v>
      </c>
    </row>
    <row r="26" customFormat="false" ht="12" hidden="false" customHeight="false" outlineLevel="0" collapsed="false">
      <c r="C26" s="4" t="s">
        <v>95</v>
      </c>
      <c r="D26" s="4"/>
      <c r="E26" s="4"/>
      <c r="F26" s="2" t="n">
        <v>205115011.93</v>
      </c>
      <c r="G26" s="358" t="n">
        <f aca="false">SUM(F26/F$27)</f>
        <v>0.342909324013439</v>
      </c>
      <c r="H26" s="35" t="n">
        <f aca="false">SUM(F26-F9)</f>
        <v>140333890.93</v>
      </c>
      <c r="I26" s="35" t="n">
        <f aca="false">SUM(H26+M9)</f>
        <v>140365011.93</v>
      </c>
    </row>
    <row r="27" customFormat="false" ht="12" hidden="false" customHeight="false" outlineLevel="0" collapsed="false">
      <c r="F27" s="169" t="n">
        <f aca="false">SUM(F24:F26)</f>
        <v>598161080.98</v>
      </c>
      <c r="H27" s="298" t="n">
        <f aca="false">SUM(H24:H26)</f>
        <v>409244895.98</v>
      </c>
      <c r="I27" s="298" t="n">
        <f aca="false">SUM(I24:I26)</f>
        <v>409311080.98</v>
      </c>
      <c r="L27" s="149"/>
    </row>
    <row r="28" customFormat="false" ht="12" hidden="false" customHeight="false" outlineLevel="0" collapsed="false">
      <c r="L28" s="149"/>
    </row>
    <row r="29" customFormat="false" ht="12" hidden="false" customHeight="false" outlineLevel="0" collapsed="false">
      <c r="L29" s="149"/>
    </row>
    <row r="30" customFormat="false" ht="12" hidden="false" customHeight="false" outlineLevel="0" collapsed="false">
      <c r="L30" s="149"/>
    </row>
    <row r="31" customFormat="false" ht="12" hidden="false" customHeight="false" outlineLevel="0" collapsed="false">
      <c r="L31" s="149"/>
    </row>
    <row r="32" customFormat="false" ht="12" hidden="false" customHeight="false" outlineLevel="0" collapsed="false">
      <c r="L32" s="149"/>
    </row>
    <row r="33" customFormat="false" ht="12" hidden="false" customHeight="false" outlineLevel="0" collapsed="false">
      <c r="H33" s="36"/>
      <c r="L33" s="149"/>
    </row>
    <row r="34" customFormat="false" ht="12" hidden="false" customHeight="false" outlineLevel="0" collapsed="false">
      <c r="L34" s="149"/>
    </row>
    <row r="35" customFormat="false" ht="12" hidden="false" customHeight="false" outlineLevel="0" collapsed="false">
      <c r="L35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3" activeCellId="0" sqref="D13"/>
    </sheetView>
  </sheetViews>
  <sheetFormatPr defaultColWidth="11.421875" defaultRowHeight="12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7.84"/>
    <col collapsed="false" customWidth="true" hidden="false" outlineLevel="0" max="3" min="3" style="4" width="25.84"/>
    <col collapsed="false" customWidth="true" hidden="false" outlineLevel="0" max="4" min="4" style="4" width="23.84"/>
    <col collapsed="false" customWidth="true" hidden="false" outlineLevel="0" max="5" min="5" style="4" width="9.85"/>
    <col collapsed="false" customWidth="true" hidden="false" outlineLevel="0" max="6" min="6" style="177" width="14.56"/>
    <col collapsed="false" customWidth="true" hidden="false" outlineLevel="0" max="7" min="7" style="4" width="11.56"/>
    <col collapsed="false" customWidth="true" hidden="false" outlineLevel="0" max="8" min="8" style="4" width="9.13"/>
    <col collapsed="false" customWidth="true" hidden="false" outlineLevel="0" max="9" min="9" style="4" width="9.56"/>
    <col collapsed="false" customWidth="true" hidden="false" outlineLevel="0" max="10" min="10" style="177" width="11.56"/>
    <col collapsed="false" customWidth="true" hidden="false" outlineLevel="0" max="11" min="11" style="4" width="9.56"/>
    <col collapsed="false" customWidth="true" hidden="false" outlineLevel="0" max="12" min="12" style="4" width="13.7"/>
    <col collapsed="false" customWidth="true" hidden="false" outlineLevel="0" max="13" min="13" style="4" width="11.56"/>
    <col collapsed="false" customWidth="true" hidden="false" outlineLevel="0" max="14" min="14" style="4" width="9.27"/>
    <col collapsed="false" customWidth="false" hidden="false" outlineLevel="0" max="257" min="15" style="4" width="11.42"/>
  </cols>
  <sheetData>
    <row r="1" s="218" customFormat="true" ht="12" hidden="false" customHeight="false" outlineLevel="0" collapsed="false">
      <c r="A1" s="54" t="s">
        <v>607</v>
      </c>
      <c r="B1" s="55"/>
      <c r="C1" s="57" t="n">
        <v>530764518</v>
      </c>
      <c r="D1" s="57"/>
      <c r="E1" s="57"/>
      <c r="F1" s="59"/>
      <c r="G1" s="154"/>
      <c r="H1" s="155"/>
      <c r="I1" s="61"/>
      <c r="J1" s="59"/>
      <c r="K1" s="61"/>
      <c r="L1" s="59"/>
      <c r="M1" s="59"/>
      <c r="N1" s="63" t="n">
        <f aca="true">NOW()</f>
        <v>44771.1209213152</v>
      </c>
      <c r="O1" s="1"/>
      <c r="P1" s="1"/>
      <c r="Q1" s="1"/>
      <c r="R1" s="1"/>
      <c r="S1" s="1"/>
      <c r="T1" s="1"/>
    </row>
    <row r="2" s="73" customFormat="true" ht="12" hidden="false" customHeight="false" outlineLevel="0" collapsed="false">
      <c r="A2" s="64" t="s">
        <v>608</v>
      </c>
      <c r="B2" s="65"/>
      <c r="C2" s="66"/>
      <c r="D2" s="66"/>
      <c r="E2" s="66"/>
      <c r="F2" s="2"/>
      <c r="G2" s="222"/>
      <c r="H2" s="242"/>
      <c r="I2" s="69"/>
      <c r="J2" s="2"/>
      <c r="K2" s="69"/>
      <c r="L2" s="2"/>
      <c r="M2" s="2"/>
      <c r="N2" s="71"/>
      <c r="O2" s="1"/>
      <c r="P2" s="1"/>
      <c r="Q2" s="1"/>
      <c r="R2" s="1"/>
      <c r="S2" s="1"/>
      <c r="T2" s="1"/>
    </row>
    <row r="3" s="73" customFormat="true" ht="12" hidden="false" customHeight="false" outlineLevel="0" collapsed="false">
      <c r="A3" s="64"/>
      <c r="B3" s="65"/>
      <c r="C3" s="66"/>
      <c r="D3" s="66"/>
      <c r="E3" s="66"/>
      <c r="F3" s="2"/>
      <c r="G3" s="2"/>
      <c r="H3" s="69"/>
      <c r="I3" s="69"/>
      <c r="J3" s="2"/>
      <c r="K3" s="69"/>
      <c r="L3" s="2"/>
      <c r="M3" s="2"/>
      <c r="N3" s="71"/>
      <c r="O3" s="1"/>
      <c r="P3" s="1"/>
      <c r="Q3" s="1"/>
      <c r="R3" s="1"/>
      <c r="S3" s="1"/>
      <c r="T3" s="1"/>
    </row>
    <row r="4" s="118" customFormat="true" ht="12" hidden="false" customHeight="false" outlineLevel="0" collapsed="false">
      <c r="A4" s="72" t="s">
        <v>31</v>
      </c>
      <c r="B4" s="65" t="s">
        <v>32</v>
      </c>
      <c r="C4" s="65" t="s">
        <v>33</v>
      </c>
      <c r="D4" s="66" t="s">
        <v>34</v>
      </c>
      <c r="E4" s="66" t="s">
        <v>35</v>
      </c>
      <c r="F4" s="75" t="s">
        <v>36</v>
      </c>
      <c r="G4" s="75" t="s">
        <v>37</v>
      </c>
      <c r="H4" s="76" t="s">
        <v>38</v>
      </c>
      <c r="I4" s="76" t="s">
        <v>39</v>
      </c>
      <c r="J4" s="75" t="s">
        <v>40</v>
      </c>
      <c r="K4" s="76" t="s">
        <v>396</v>
      </c>
      <c r="L4" s="75" t="s">
        <v>41</v>
      </c>
      <c r="M4" s="75" t="s">
        <v>42</v>
      </c>
      <c r="N4" s="71" t="s">
        <v>43</v>
      </c>
      <c r="O4" s="1"/>
      <c r="P4" s="1"/>
      <c r="Q4" s="1"/>
      <c r="R4" s="1"/>
      <c r="S4" s="1"/>
      <c r="T4" s="1"/>
    </row>
    <row r="5" s="118" customFormat="true" ht="12" hidden="false" customHeight="false" outlineLevel="0" collapsed="false">
      <c r="A5" s="72" t="s">
        <v>44</v>
      </c>
      <c r="B5" s="73"/>
      <c r="C5" s="65"/>
      <c r="D5" s="66"/>
      <c r="E5" s="66"/>
      <c r="F5" s="75" t="s">
        <v>45</v>
      </c>
      <c r="G5" s="75" t="s">
        <v>45</v>
      </c>
      <c r="H5" s="76" t="s">
        <v>46</v>
      </c>
      <c r="I5" s="76" t="s">
        <v>47</v>
      </c>
      <c r="J5" s="75" t="s">
        <v>45</v>
      </c>
      <c r="K5" s="76" t="s">
        <v>47</v>
      </c>
      <c r="L5" s="75" t="s">
        <v>45</v>
      </c>
      <c r="M5" s="75" t="s">
        <v>45</v>
      </c>
      <c r="N5" s="71" t="s">
        <v>48</v>
      </c>
      <c r="O5" s="1"/>
      <c r="P5" s="1"/>
      <c r="Q5" s="1"/>
      <c r="R5" s="1"/>
      <c r="S5" s="1"/>
      <c r="T5" s="1"/>
    </row>
    <row r="6" s="65" customFormat="true" ht="12.75" hidden="false" customHeight="false" outlineLevel="0" collapsed="false">
      <c r="A6" s="77" t="s">
        <v>242</v>
      </c>
      <c r="B6" s="140"/>
      <c r="C6" s="78"/>
      <c r="D6" s="141"/>
      <c r="E6" s="141"/>
      <c r="F6" s="80"/>
      <c r="G6" s="80"/>
      <c r="H6" s="82"/>
      <c r="I6" s="82"/>
      <c r="J6" s="80"/>
      <c r="K6" s="82"/>
      <c r="L6" s="80"/>
      <c r="M6" s="80"/>
      <c r="N6" s="84" t="s">
        <v>46</v>
      </c>
      <c r="O6" s="73"/>
      <c r="P6" s="73"/>
      <c r="Q6" s="73"/>
      <c r="R6" s="73"/>
      <c r="S6" s="73"/>
      <c r="T6" s="73"/>
    </row>
    <row r="7" s="134" customFormat="true" ht="12" hidden="false" customHeight="false" outlineLevel="0" collapsed="false">
      <c r="A7" s="4" t="n">
        <v>2973</v>
      </c>
      <c r="B7" s="4" t="s">
        <v>69</v>
      </c>
      <c r="C7" s="4" t="s">
        <v>109</v>
      </c>
      <c r="D7" s="4" t="s">
        <v>110</v>
      </c>
      <c r="E7" s="4" t="s">
        <v>609</v>
      </c>
      <c r="F7" s="98" t="n">
        <v>25000000</v>
      </c>
      <c r="G7" s="132" t="n">
        <v>25000000</v>
      </c>
      <c r="H7" s="99" t="n">
        <v>36897</v>
      </c>
      <c r="I7" s="99" t="n">
        <f aca="false">H7+35</f>
        <v>36932</v>
      </c>
      <c r="J7" s="229" t="n">
        <v>25000000</v>
      </c>
      <c r="K7" s="99" t="n">
        <f aca="false">H7+120</f>
        <v>37017</v>
      </c>
      <c r="L7" s="136" t="n">
        <v>25000000</v>
      </c>
      <c r="M7" s="136" t="n">
        <v>0</v>
      </c>
      <c r="N7" s="133" t="n">
        <v>37014</v>
      </c>
    </row>
    <row r="8" s="134" customFormat="true" ht="12" hidden="false" customHeight="false" outlineLevel="0" collapsed="false">
      <c r="A8" s="4" t="n">
        <v>2974</v>
      </c>
      <c r="B8" s="4" t="s">
        <v>58</v>
      </c>
      <c r="C8" s="4" t="s">
        <v>610</v>
      </c>
      <c r="D8" s="4" t="s">
        <v>611</v>
      </c>
      <c r="E8" s="4" t="s">
        <v>612</v>
      </c>
      <c r="F8" s="98" t="n">
        <v>25000000</v>
      </c>
      <c r="G8" s="98" t="n">
        <v>25000000</v>
      </c>
      <c r="H8" s="99" t="n">
        <v>36897</v>
      </c>
      <c r="I8" s="99" t="n">
        <f aca="false">H8+35</f>
        <v>36932</v>
      </c>
      <c r="J8" s="229" t="n">
        <v>0</v>
      </c>
      <c r="K8" s="99" t="n">
        <f aca="false">H8+120</f>
        <v>37017</v>
      </c>
      <c r="L8" s="136" t="n">
        <v>0</v>
      </c>
      <c r="M8" s="136" t="n">
        <f aca="false">SUM(G8-L8)</f>
        <v>25000000</v>
      </c>
      <c r="N8" s="133" t="n">
        <v>36928</v>
      </c>
    </row>
    <row r="9" s="134" customFormat="true" ht="12" hidden="false" customHeight="false" outlineLevel="0" collapsed="false">
      <c r="A9" s="4" t="n">
        <v>2975</v>
      </c>
      <c r="B9" s="4" t="s">
        <v>69</v>
      </c>
      <c r="C9" s="4" t="s">
        <v>613</v>
      </c>
      <c r="D9" s="4" t="s">
        <v>614</v>
      </c>
      <c r="E9" s="4" t="s">
        <v>86</v>
      </c>
      <c r="F9" s="98" t="n">
        <v>25000000</v>
      </c>
      <c r="G9" s="98" t="n">
        <v>25000000</v>
      </c>
      <c r="H9" s="99" t="n">
        <v>36897</v>
      </c>
      <c r="I9" s="99" t="n">
        <f aca="false">H9+35</f>
        <v>36932</v>
      </c>
      <c r="J9" s="229" t="n">
        <v>25000000</v>
      </c>
      <c r="K9" s="99" t="n">
        <f aca="false">H9+120</f>
        <v>37017</v>
      </c>
      <c r="L9" s="136" t="n">
        <v>25000000</v>
      </c>
      <c r="M9" s="136" t="n">
        <v>0</v>
      </c>
      <c r="N9" s="133" t="n">
        <v>36984</v>
      </c>
    </row>
    <row r="10" s="134" customFormat="true" ht="12" hidden="false" customHeight="false" outlineLevel="0" collapsed="false">
      <c r="A10" s="4" t="n">
        <v>2980</v>
      </c>
      <c r="B10" s="4" t="s">
        <v>58</v>
      </c>
      <c r="C10" s="4" t="s">
        <v>615</v>
      </c>
      <c r="D10" s="4" t="s">
        <v>616</v>
      </c>
      <c r="E10" s="4" t="s">
        <v>105</v>
      </c>
      <c r="F10" s="98" t="n">
        <v>9800000</v>
      </c>
      <c r="G10" s="98" t="n">
        <v>9800000</v>
      </c>
      <c r="H10" s="99" t="n">
        <v>36901</v>
      </c>
      <c r="I10" s="99" t="n">
        <f aca="false">H10+35</f>
        <v>36936</v>
      </c>
      <c r="J10" s="98" t="n">
        <v>9800000</v>
      </c>
      <c r="K10" s="99" t="n">
        <f aca="false">H10+120</f>
        <v>37021</v>
      </c>
      <c r="L10" s="136" t="n">
        <v>0</v>
      </c>
      <c r="M10" s="136" t="n">
        <f aca="false">SUM(G10-L10)</f>
        <v>9800000</v>
      </c>
      <c r="N10" s="133" t="n">
        <v>37014</v>
      </c>
    </row>
    <row r="11" s="134" customFormat="true" ht="12" hidden="false" customHeight="false" outlineLevel="0" collapsed="false">
      <c r="A11" s="4" t="n">
        <v>2981</v>
      </c>
      <c r="B11" s="4" t="s">
        <v>58</v>
      </c>
      <c r="C11" s="4" t="s">
        <v>610</v>
      </c>
      <c r="D11" s="4" t="s">
        <v>617</v>
      </c>
      <c r="E11" s="4" t="s">
        <v>618</v>
      </c>
      <c r="F11" s="98" t="n">
        <v>25000000</v>
      </c>
      <c r="G11" s="98" t="n">
        <v>25000000</v>
      </c>
      <c r="H11" s="99" t="n">
        <v>36901</v>
      </c>
      <c r="I11" s="99" t="n">
        <f aca="false">H11+35</f>
        <v>36936</v>
      </c>
      <c r="J11" s="229" t="n">
        <v>25000000</v>
      </c>
      <c r="K11" s="99" t="n">
        <f aca="false">H11+120</f>
        <v>37021</v>
      </c>
      <c r="L11" s="136" t="n">
        <v>0</v>
      </c>
      <c r="M11" s="136" t="n">
        <f aca="false">SUM(G11-L11)</f>
        <v>25000000</v>
      </c>
      <c r="N11" s="133" t="n">
        <v>36992</v>
      </c>
    </row>
    <row r="12" s="134" customFormat="true" ht="12" hidden="false" customHeight="false" outlineLevel="0" collapsed="false">
      <c r="A12" s="4" t="n">
        <v>2982</v>
      </c>
      <c r="B12" s="4" t="s">
        <v>58</v>
      </c>
      <c r="C12" s="4" t="s">
        <v>59</v>
      </c>
      <c r="D12" s="4" t="s">
        <v>60</v>
      </c>
      <c r="E12" s="4" t="s">
        <v>61</v>
      </c>
      <c r="F12" s="98" t="n">
        <v>25000000</v>
      </c>
      <c r="G12" s="98" t="n">
        <v>25000000</v>
      </c>
      <c r="H12" s="99" t="n">
        <v>36901</v>
      </c>
      <c r="I12" s="99" t="n">
        <f aca="false">H12+35</f>
        <v>36936</v>
      </c>
      <c r="J12" s="229" t="n">
        <v>0</v>
      </c>
      <c r="K12" s="99" t="n">
        <f aca="false">H12+120</f>
        <v>37021</v>
      </c>
      <c r="L12" s="136" t="n">
        <v>0</v>
      </c>
      <c r="M12" s="136" t="n">
        <f aca="false">SUM(G12-L12)</f>
        <v>25000000</v>
      </c>
      <c r="N12" s="133" t="n">
        <v>36932</v>
      </c>
    </row>
    <row r="13" s="134" customFormat="true" ht="12" hidden="false" customHeight="false" outlineLevel="0" collapsed="false">
      <c r="A13" s="4" t="n">
        <v>2988</v>
      </c>
      <c r="B13" s="4" t="s">
        <v>69</v>
      </c>
      <c r="C13" s="4" t="s">
        <v>610</v>
      </c>
      <c r="D13" s="4" t="s">
        <v>619</v>
      </c>
      <c r="E13" s="4" t="s">
        <v>559</v>
      </c>
      <c r="F13" s="98" t="n">
        <v>25000000</v>
      </c>
      <c r="G13" s="98" t="n">
        <v>25000000</v>
      </c>
      <c r="H13" s="99" t="n">
        <v>36909</v>
      </c>
      <c r="I13" s="99" t="n">
        <f aca="false">H13+35</f>
        <v>36944</v>
      </c>
      <c r="J13" s="229" t="n">
        <v>25000000</v>
      </c>
      <c r="K13" s="99" t="n">
        <f aca="false">H13+120</f>
        <v>37029</v>
      </c>
      <c r="L13" s="136" t="n">
        <v>25000000</v>
      </c>
      <c r="M13" s="136" t="n">
        <f aca="false">SUM(G13-L13)</f>
        <v>0</v>
      </c>
      <c r="N13" s="133" t="n">
        <v>37022</v>
      </c>
      <c r="P13" s="359"/>
    </row>
    <row r="14" s="134" customFormat="true" ht="12" hidden="false" customHeight="false" outlineLevel="0" collapsed="false">
      <c r="A14" s="4" t="n">
        <v>2989</v>
      </c>
      <c r="B14" s="4" t="s">
        <v>58</v>
      </c>
      <c r="C14" s="4" t="s">
        <v>615</v>
      </c>
      <c r="D14" s="4" t="s">
        <v>620</v>
      </c>
      <c r="E14" s="4" t="s">
        <v>621</v>
      </c>
      <c r="F14" s="98" t="n">
        <v>14700000</v>
      </c>
      <c r="G14" s="98" t="n">
        <v>14700000</v>
      </c>
      <c r="H14" s="99" t="n">
        <v>36909</v>
      </c>
      <c r="I14" s="99" t="n">
        <f aca="false">H14+35</f>
        <v>36944</v>
      </c>
      <c r="J14" s="98" t="n">
        <v>14700000</v>
      </c>
      <c r="K14" s="99" t="n">
        <f aca="false">H14+120</f>
        <v>37029</v>
      </c>
      <c r="L14" s="136" t="n">
        <v>0</v>
      </c>
      <c r="M14" s="136" t="n">
        <f aca="false">SUM(G14-L14)</f>
        <v>14700000</v>
      </c>
      <c r="N14" s="133" t="n">
        <v>37014</v>
      </c>
    </row>
    <row r="15" s="134" customFormat="true" ht="12" hidden="false" customHeight="false" outlineLevel="0" collapsed="false">
      <c r="A15" s="4" t="n">
        <v>2990</v>
      </c>
      <c r="B15" s="4" t="s">
        <v>54</v>
      </c>
      <c r="C15" s="4" t="s">
        <v>610</v>
      </c>
      <c r="D15" s="4" t="s">
        <v>622</v>
      </c>
      <c r="E15" s="4" t="s">
        <v>623</v>
      </c>
      <c r="F15" s="98" t="n">
        <v>10000000</v>
      </c>
      <c r="G15" s="98" t="n">
        <v>10000000</v>
      </c>
      <c r="H15" s="99" t="n">
        <v>36909</v>
      </c>
      <c r="I15" s="99" t="n">
        <f aca="false">H15+35</f>
        <v>36944</v>
      </c>
      <c r="J15" s="229" t="n">
        <v>10000000</v>
      </c>
      <c r="K15" s="99" t="n">
        <f aca="false">H15+120</f>
        <v>37029</v>
      </c>
      <c r="L15" s="136" t="n">
        <v>0</v>
      </c>
      <c r="M15" s="136" t="n">
        <f aca="false">SUM(G15-L15)</f>
        <v>10000000</v>
      </c>
      <c r="N15" s="133" t="n">
        <v>37147</v>
      </c>
      <c r="P15" s="359"/>
    </row>
    <row r="16" s="134" customFormat="true" ht="12" hidden="false" customHeight="false" outlineLevel="0" collapsed="false">
      <c r="A16" s="4" t="n">
        <v>2998</v>
      </c>
      <c r="B16" s="4" t="s">
        <v>69</v>
      </c>
      <c r="C16" s="4" t="s">
        <v>610</v>
      </c>
      <c r="D16" s="4" t="s">
        <v>110</v>
      </c>
      <c r="E16" s="4" t="s">
        <v>307</v>
      </c>
      <c r="F16" s="98" t="n">
        <v>25000000</v>
      </c>
      <c r="G16" s="98" t="n">
        <v>25000000</v>
      </c>
      <c r="H16" s="99" t="n">
        <v>36916</v>
      </c>
      <c r="I16" s="99" t="n">
        <f aca="false">H16+35</f>
        <v>36951</v>
      </c>
      <c r="J16" s="229" t="n">
        <v>25000000</v>
      </c>
      <c r="K16" s="99" t="n">
        <f aca="false">H16+120</f>
        <v>37036</v>
      </c>
      <c r="L16" s="136" t="n">
        <v>19000000</v>
      </c>
      <c r="M16" s="136" t="n">
        <f aca="false">SUM(G16-L16)</f>
        <v>6000000</v>
      </c>
      <c r="N16" s="133" t="n">
        <v>37015</v>
      </c>
      <c r="P16" s="359"/>
    </row>
    <row r="17" s="134" customFormat="true" ht="12" hidden="false" customHeight="false" outlineLevel="0" collapsed="false">
      <c r="A17" s="4" t="n">
        <v>2999</v>
      </c>
      <c r="B17" s="4" t="s">
        <v>54</v>
      </c>
      <c r="C17" s="4" t="s">
        <v>624</v>
      </c>
      <c r="D17" s="4" t="s">
        <v>625</v>
      </c>
      <c r="E17" s="4" t="s">
        <v>307</v>
      </c>
      <c r="F17" s="98" t="n">
        <v>20000000</v>
      </c>
      <c r="G17" s="98" t="n">
        <v>20000000</v>
      </c>
      <c r="H17" s="99" t="n">
        <v>36916</v>
      </c>
      <c r="I17" s="99" t="n">
        <f aca="false">H17+35</f>
        <v>36951</v>
      </c>
      <c r="J17" s="229" t="n">
        <v>0</v>
      </c>
      <c r="K17" s="99" t="n">
        <f aca="false">H17+120</f>
        <v>37036</v>
      </c>
      <c r="L17" s="136" t="n">
        <v>0</v>
      </c>
      <c r="M17" s="136" t="n">
        <f aca="false">SUM(G17-L17)</f>
        <v>20000000</v>
      </c>
      <c r="N17" s="133" t="n">
        <v>36991</v>
      </c>
      <c r="P17" s="359"/>
    </row>
    <row r="18" s="134" customFormat="true" ht="12" hidden="false" customHeight="false" outlineLevel="0" collapsed="false">
      <c r="A18" s="4" t="n">
        <v>3000</v>
      </c>
      <c r="B18" s="4" t="s">
        <v>69</v>
      </c>
      <c r="C18" s="4" t="s">
        <v>106</v>
      </c>
      <c r="D18" s="4" t="s">
        <v>626</v>
      </c>
      <c r="E18" s="4" t="s">
        <v>627</v>
      </c>
      <c r="F18" s="98" t="n">
        <v>25000000</v>
      </c>
      <c r="G18" s="98" t="n">
        <v>25000000</v>
      </c>
      <c r="H18" s="99" t="n">
        <v>36916</v>
      </c>
      <c r="I18" s="99" t="n">
        <f aca="false">H18+35</f>
        <v>36951</v>
      </c>
      <c r="J18" s="229" t="n">
        <v>25000000</v>
      </c>
      <c r="K18" s="99" t="n">
        <f aca="false">H18+120</f>
        <v>37036</v>
      </c>
      <c r="L18" s="136" t="n">
        <v>25000000</v>
      </c>
      <c r="M18" s="136" t="n">
        <v>0</v>
      </c>
      <c r="N18" s="133" t="n">
        <v>37044</v>
      </c>
      <c r="P18" s="359"/>
    </row>
    <row r="19" s="134" customFormat="true" ht="12" hidden="false" customHeight="false" outlineLevel="0" collapsed="false">
      <c r="A19" s="4" t="n">
        <v>3007</v>
      </c>
      <c r="B19" s="4" t="s">
        <v>58</v>
      </c>
      <c r="C19" s="4" t="s">
        <v>615</v>
      </c>
      <c r="D19" s="4" t="s">
        <v>628</v>
      </c>
      <c r="E19" s="4" t="s">
        <v>629</v>
      </c>
      <c r="F19" s="98" t="n">
        <v>1700000</v>
      </c>
      <c r="G19" s="98" t="n">
        <v>1700000</v>
      </c>
      <c r="H19" s="99" t="n">
        <v>36921</v>
      </c>
      <c r="I19" s="99" t="n">
        <f aca="false">H19+35</f>
        <v>36956</v>
      </c>
      <c r="J19" s="98" t="n">
        <v>1700000</v>
      </c>
      <c r="K19" s="99" t="n">
        <f aca="false">H19+120</f>
        <v>37041</v>
      </c>
      <c r="L19" s="136" t="n">
        <v>0</v>
      </c>
      <c r="M19" s="136" t="n">
        <f aca="false">SUM(G19-L19)</f>
        <v>1700000</v>
      </c>
      <c r="N19" s="133" t="n">
        <v>37014</v>
      </c>
    </row>
    <row r="20" s="134" customFormat="true" ht="12" hidden="false" customHeight="false" outlineLevel="0" collapsed="false">
      <c r="A20" s="4" t="n">
        <v>3008</v>
      </c>
      <c r="B20" s="4" t="s">
        <v>58</v>
      </c>
      <c r="C20" s="4" t="s">
        <v>630</v>
      </c>
      <c r="D20" s="4" t="s">
        <v>631</v>
      </c>
      <c r="E20" s="4" t="s">
        <v>86</v>
      </c>
      <c r="F20" s="98" t="n">
        <v>25000000</v>
      </c>
      <c r="G20" s="98" t="n">
        <v>25000000</v>
      </c>
      <c r="H20" s="99" t="n">
        <v>36921</v>
      </c>
      <c r="I20" s="99" t="n">
        <f aca="false">H20+35</f>
        <v>36956</v>
      </c>
      <c r="J20" s="229" t="n">
        <v>25000000</v>
      </c>
      <c r="K20" s="99" t="n">
        <f aca="false">H20+120</f>
        <v>37041</v>
      </c>
      <c r="L20" s="136" t="n">
        <v>0</v>
      </c>
      <c r="M20" s="136" t="n">
        <f aca="false">SUM(G20-L20)</f>
        <v>25000000</v>
      </c>
      <c r="N20" s="133" t="n">
        <v>36991</v>
      </c>
      <c r="Q20" s="238"/>
    </row>
    <row r="21" s="134" customFormat="true" ht="12" hidden="false" customHeight="false" outlineLevel="0" collapsed="false">
      <c r="A21" s="4" t="n">
        <v>3034</v>
      </c>
      <c r="B21" s="4" t="s">
        <v>69</v>
      </c>
      <c r="C21" s="4" t="s">
        <v>632</v>
      </c>
      <c r="D21" s="4" t="s">
        <v>633</v>
      </c>
      <c r="E21" s="4" t="s">
        <v>634</v>
      </c>
      <c r="F21" s="98" t="n">
        <v>2950000</v>
      </c>
      <c r="G21" s="98" t="n">
        <v>2950000</v>
      </c>
      <c r="H21" s="99" t="n">
        <v>37008</v>
      </c>
      <c r="I21" s="99" t="n">
        <f aca="false">H21+35</f>
        <v>37043</v>
      </c>
      <c r="J21" s="229" t="n">
        <v>2950000</v>
      </c>
      <c r="K21" s="99" t="n">
        <f aca="false">H21+120</f>
        <v>37128</v>
      </c>
      <c r="L21" s="229" t="n">
        <v>2950000</v>
      </c>
      <c r="M21" s="136" t="n">
        <v>0</v>
      </c>
      <c r="N21" s="133" t="n">
        <v>37077</v>
      </c>
      <c r="P21" s="238"/>
    </row>
    <row r="22" s="134" customFormat="true" ht="12" hidden="false" customHeight="false" outlineLevel="0" collapsed="false">
      <c r="A22" s="4" t="n">
        <v>3028</v>
      </c>
      <c r="B22" s="4" t="s">
        <v>69</v>
      </c>
      <c r="C22" s="4" t="s">
        <v>632</v>
      </c>
      <c r="D22" s="4" t="s">
        <v>635</v>
      </c>
      <c r="E22" s="4" t="s">
        <v>634</v>
      </c>
      <c r="F22" s="98" t="n">
        <v>2100000</v>
      </c>
      <c r="G22" s="98" t="n">
        <v>2100000</v>
      </c>
      <c r="H22" s="99" t="n">
        <v>36985</v>
      </c>
      <c r="I22" s="99" t="n">
        <f aca="false">H22+35</f>
        <v>37020</v>
      </c>
      <c r="J22" s="229" t="n">
        <v>2100000</v>
      </c>
      <c r="K22" s="99" t="n">
        <f aca="false">H22+120</f>
        <v>37105</v>
      </c>
      <c r="L22" s="229" t="n">
        <v>2100000</v>
      </c>
      <c r="M22" s="136" t="n">
        <v>0</v>
      </c>
      <c r="N22" s="133" t="n">
        <v>37077</v>
      </c>
      <c r="P22" s="238"/>
    </row>
    <row r="23" s="134" customFormat="true" ht="12" hidden="false" customHeight="false" outlineLevel="0" collapsed="false">
      <c r="A23" s="4" t="n">
        <v>3037</v>
      </c>
      <c r="B23" s="4" t="s">
        <v>58</v>
      </c>
      <c r="C23" s="4" t="s">
        <v>615</v>
      </c>
      <c r="D23" s="4" t="s">
        <v>620</v>
      </c>
      <c r="E23" s="4" t="s">
        <v>621</v>
      </c>
      <c r="F23" s="98" t="n">
        <v>14700000</v>
      </c>
      <c r="G23" s="98" t="n">
        <v>14700000</v>
      </c>
      <c r="H23" s="99" t="n">
        <v>37014</v>
      </c>
      <c r="I23" s="99" t="n">
        <f aca="false">H23+35</f>
        <v>37049</v>
      </c>
      <c r="J23" s="98" t="n">
        <v>14700000</v>
      </c>
      <c r="K23" s="99" t="n">
        <f aca="false">H23+120</f>
        <v>37134</v>
      </c>
      <c r="L23" s="136" t="n">
        <v>0</v>
      </c>
      <c r="M23" s="136" t="n">
        <f aca="false">SUM(G23-L23)</f>
        <v>14700000</v>
      </c>
      <c r="N23" s="133" t="n">
        <v>37132</v>
      </c>
      <c r="P23" s="238"/>
    </row>
    <row r="24" s="134" customFormat="true" ht="12" hidden="false" customHeight="false" outlineLevel="0" collapsed="false">
      <c r="A24" s="4" t="n">
        <v>3038</v>
      </c>
      <c r="B24" s="4" t="s">
        <v>58</v>
      </c>
      <c r="C24" s="4" t="s">
        <v>615</v>
      </c>
      <c r="D24" s="4" t="s">
        <v>628</v>
      </c>
      <c r="E24" s="4" t="s">
        <v>105</v>
      </c>
      <c r="F24" s="98" t="n">
        <v>1700000</v>
      </c>
      <c r="G24" s="98" t="n">
        <v>1700000</v>
      </c>
      <c r="H24" s="99" t="n">
        <v>37014</v>
      </c>
      <c r="I24" s="99" t="n">
        <f aca="false">H24+35</f>
        <v>37049</v>
      </c>
      <c r="J24" s="98" t="n">
        <v>1700000</v>
      </c>
      <c r="K24" s="99" t="n">
        <f aca="false">H24+120</f>
        <v>37134</v>
      </c>
      <c r="L24" s="136" t="n">
        <v>0</v>
      </c>
      <c r="M24" s="136" t="n">
        <f aca="false">SUM(G24-L24)</f>
        <v>1700000</v>
      </c>
      <c r="N24" s="133" t="n">
        <v>37132</v>
      </c>
      <c r="P24" s="238"/>
    </row>
    <row r="25" s="134" customFormat="true" ht="12" hidden="false" customHeight="false" outlineLevel="0" collapsed="false">
      <c r="A25" s="4" t="n">
        <v>3039</v>
      </c>
      <c r="B25" s="4" t="s">
        <v>58</v>
      </c>
      <c r="C25" s="4" t="s">
        <v>615</v>
      </c>
      <c r="D25" s="4" t="s">
        <v>616</v>
      </c>
      <c r="E25" s="4" t="s">
        <v>105</v>
      </c>
      <c r="F25" s="98" t="n">
        <v>9800000</v>
      </c>
      <c r="G25" s="98" t="n">
        <v>9800000</v>
      </c>
      <c r="H25" s="99" t="n">
        <v>37014</v>
      </c>
      <c r="I25" s="99" t="n">
        <f aca="false">H25+35</f>
        <v>37049</v>
      </c>
      <c r="J25" s="98" t="n">
        <v>9800000</v>
      </c>
      <c r="K25" s="99" t="n">
        <f aca="false">H25+120</f>
        <v>37134</v>
      </c>
      <c r="L25" s="136" t="n">
        <v>0</v>
      </c>
      <c r="M25" s="136" t="n">
        <f aca="false">SUM(G25-L25)</f>
        <v>9800000</v>
      </c>
      <c r="N25" s="133" t="n">
        <v>37132</v>
      </c>
      <c r="P25" s="238"/>
    </row>
    <row r="26" s="134" customFormat="true" ht="12" hidden="false" customHeight="false" outlineLevel="0" collapsed="false">
      <c r="A26" s="134" t="n">
        <v>3043</v>
      </c>
      <c r="B26" s="134" t="s">
        <v>69</v>
      </c>
      <c r="C26" s="134" t="s">
        <v>636</v>
      </c>
      <c r="D26" s="134" t="s">
        <v>637</v>
      </c>
      <c r="E26" s="134" t="s">
        <v>638</v>
      </c>
      <c r="F26" s="136" t="n">
        <v>3500000</v>
      </c>
      <c r="G26" s="132" t="n">
        <v>3500000</v>
      </c>
      <c r="H26" s="99" t="n">
        <v>37044</v>
      </c>
      <c r="I26" s="99" t="n">
        <f aca="false">H26+35</f>
        <v>37079</v>
      </c>
      <c r="J26" s="229" t="n">
        <v>3500000</v>
      </c>
      <c r="K26" s="99" t="n">
        <f aca="false">H26+120</f>
        <v>37164</v>
      </c>
      <c r="L26" s="136" t="n">
        <v>2500000</v>
      </c>
      <c r="M26" s="136" t="n">
        <f aca="false">SUM(G26-L26)</f>
        <v>1000000</v>
      </c>
      <c r="N26" s="133" t="n">
        <v>37175</v>
      </c>
      <c r="P26" s="238"/>
    </row>
    <row r="27" s="134" customFormat="true" ht="12" hidden="false" customHeight="false" outlineLevel="0" collapsed="false">
      <c r="A27" s="4"/>
      <c r="B27" s="4"/>
      <c r="C27" s="4"/>
      <c r="D27" s="4"/>
      <c r="E27" s="4"/>
      <c r="F27" s="98"/>
      <c r="G27" s="98"/>
      <c r="H27" s="96"/>
      <c r="I27" s="360"/>
      <c r="J27" s="177"/>
      <c r="K27" s="360"/>
      <c r="L27" s="98"/>
      <c r="M27" s="98"/>
      <c r="N27" s="4"/>
    </row>
    <row r="28" s="134" customFormat="true" ht="12" hidden="false" customHeight="false" outlineLevel="0" collapsed="false">
      <c r="A28" s="4"/>
      <c r="B28" s="4"/>
      <c r="C28" s="118" t="s">
        <v>387</v>
      </c>
      <c r="D28" s="118"/>
      <c r="E28" s="118"/>
      <c r="F28" s="160" t="n">
        <f aca="false">SUM(F7:F27)</f>
        <v>315950000</v>
      </c>
      <c r="G28" s="160" t="n">
        <f aca="false">SUM(G7:G27)</f>
        <v>315950000</v>
      </c>
      <c r="H28" s="4"/>
      <c r="I28" s="4"/>
      <c r="J28" s="237" t="n">
        <f aca="false">SUM(J7:J27)</f>
        <v>245950000</v>
      </c>
      <c r="K28" s="4"/>
      <c r="L28" s="160" t="n">
        <f aca="false">SUM(L7:L27)</f>
        <v>126550000</v>
      </c>
      <c r="M28" s="160" t="n">
        <f aca="false">SUM(M7:M27)</f>
        <v>189400000</v>
      </c>
      <c r="N28" s="361"/>
    </row>
    <row r="29" s="134" customFormat="true" ht="12" hidden="false" customHeight="false" outlineLevel="0" collapsed="false">
      <c r="A29" s="4"/>
      <c r="B29" s="4"/>
      <c r="C29" s="118"/>
      <c r="D29" s="118"/>
      <c r="E29" s="118"/>
      <c r="F29" s="98"/>
      <c r="G29" s="98"/>
      <c r="H29" s="4"/>
      <c r="I29" s="4"/>
      <c r="J29" s="177"/>
      <c r="K29" s="4"/>
      <c r="L29" s="4"/>
      <c r="M29" s="4"/>
      <c r="N29" s="4"/>
    </row>
    <row r="30" s="134" customFormat="true" ht="12" hidden="false" customHeight="false" outlineLevel="0" collapsed="false">
      <c r="A30" s="4"/>
      <c r="B30" s="4"/>
      <c r="C30" s="118" t="s">
        <v>176</v>
      </c>
      <c r="D30" s="118"/>
      <c r="E30" s="118"/>
      <c r="F30" s="67" t="n">
        <f aca="false">SUM(F28-G28)</f>
        <v>0</v>
      </c>
      <c r="G30" s="98"/>
      <c r="H30" s="4"/>
      <c r="I30" s="4"/>
      <c r="J30" s="177"/>
      <c r="K30" s="4"/>
      <c r="L30" s="4"/>
      <c r="M30" s="4"/>
      <c r="N30" s="4"/>
    </row>
    <row r="31" s="134" customFormat="true" ht="12" hidden="false" customHeight="false" outlineLevel="0" collapsed="false">
      <c r="A31" s="4"/>
      <c r="B31" s="4"/>
      <c r="C31" s="118"/>
      <c r="D31" s="118"/>
      <c r="E31" s="118"/>
      <c r="F31" s="98"/>
      <c r="G31" s="98"/>
      <c r="H31" s="4"/>
      <c r="I31" s="4"/>
      <c r="J31" s="177"/>
      <c r="K31" s="4"/>
      <c r="L31" s="4"/>
      <c r="M31" s="4"/>
      <c r="N31" s="4"/>
    </row>
    <row r="32" s="134" customFormat="true" ht="12" hidden="false" customHeight="false" outlineLevel="0" collapsed="false">
      <c r="A32" s="4"/>
      <c r="B32" s="4"/>
      <c r="C32" s="118" t="s">
        <v>177</v>
      </c>
      <c r="D32" s="118"/>
      <c r="E32" s="118"/>
      <c r="F32" s="169" t="n">
        <f aca="false">C1-G28+M28</f>
        <v>404214518</v>
      </c>
      <c r="G32" s="98"/>
      <c r="H32" s="362"/>
      <c r="I32" s="4"/>
      <c r="J32" s="177"/>
      <c r="K32" s="4"/>
      <c r="L32" s="98"/>
      <c r="M32" s="4"/>
      <c r="N32" s="4"/>
    </row>
    <row r="33" s="134" customFormat="true" ht="12" hidden="false" customHeight="false" outlineLevel="0" collapsed="false">
      <c r="A33" s="4"/>
      <c r="B33" s="363"/>
      <c r="C33" s="4"/>
      <c r="D33" s="4"/>
      <c r="E33" s="4"/>
      <c r="F33" s="177"/>
      <c r="G33" s="4"/>
      <c r="H33" s="4"/>
      <c r="I33" s="364"/>
      <c r="J33" s="177"/>
      <c r="K33" s="4"/>
      <c r="L33" s="4"/>
      <c r="M33" s="4"/>
      <c r="N33" s="4"/>
    </row>
    <row r="34" s="134" customFormat="true" ht="12" hidden="false" customHeight="false" outlineLevel="0" collapsed="false">
      <c r="B34" s="365"/>
      <c r="F34" s="232"/>
      <c r="J34" s="232"/>
    </row>
    <row r="35" customFormat="false" ht="12" hidden="false" customHeight="false" outlineLevel="0" collapsed="false">
      <c r="B35" s="363"/>
      <c r="F35" s="127"/>
      <c r="G35" s="361"/>
    </row>
    <row r="36" customFormat="false" ht="12" hidden="false" customHeight="false" outlineLevel="0" collapsed="false">
      <c r="B36" s="363"/>
      <c r="G36" s="98"/>
    </row>
    <row r="37" customFormat="false" ht="12" hidden="false" customHeight="false" outlineLevel="0" collapsed="false">
      <c r="F37" s="127"/>
    </row>
    <row r="39" customFormat="false" ht="12" hidden="false" customHeight="false" outlineLevel="0" collapsed="false">
      <c r="F39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1" activeCellId="0" sqref="L51"/>
    </sheetView>
  </sheetViews>
  <sheetFormatPr defaultColWidth="9.12890625" defaultRowHeight="12" zeroHeight="false" outlineLevelRow="0" outlineLevelCol="0"/>
  <cols>
    <col collapsed="false" customWidth="true" hidden="false" outlineLevel="0" max="2" min="1" style="4" width="7.84"/>
    <col collapsed="false" customWidth="true" hidden="false" outlineLevel="0" max="3" min="3" style="4" width="14.56"/>
    <col collapsed="false" customWidth="true" hidden="false" outlineLevel="0" max="4" min="4" style="4" width="24.7"/>
    <col collapsed="false" customWidth="false" hidden="false" outlineLevel="0" max="5" min="5" style="4" width="9.13"/>
    <col collapsed="false" customWidth="true" hidden="false" outlineLevel="0" max="6" min="6" style="98" width="12.99"/>
    <col collapsed="false" customWidth="true" hidden="false" outlineLevel="0" max="7" min="7" style="4" width="12.56"/>
    <col collapsed="false" customWidth="true" hidden="false" outlineLevel="0" max="8" min="8" style="92" width="9.27"/>
    <col collapsed="false" customWidth="true" hidden="false" outlineLevel="0" max="9" min="9" style="4" width="9.27"/>
    <col collapsed="false" customWidth="true" hidden="false" outlineLevel="0" max="10" min="10" style="4" width="12.56"/>
    <col collapsed="false" customWidth="true" hidden="false" outlineLevel="0" max="11" min="11" style="4" width="9.27"/>
    <col collapsed="false" customWidth="true" hidden="false" outlineLevel="0" max="13" min="12" style="4" width="12.56"/>
    <col collapsed="false" customWidth="true" hidden="false" outlineLevel="0" max="14" min="14" style="4" width="9.85"/>
    <col collapsed="false" customWidth="false" hidden="false" outlineLevel="0" max="257" min="15" style="4" width="9.13"/>
  </cols>
  <sheetData>
    <row r="1" customFormat="false" ht="12" hidden="false" customHeight="false" outlineLevel="0" collapsed="false">
      <c r="A1" s="54" t="s">
        <v>180</v>
      </c>
      <c r="B1" s="55"/>
      <c r="C1" s="56" t="n">
        <f aca="false">'REGION 1'!F16+'REGION 3'!F43+'REGION 6'!F47+'REGION 7'!F16+'REGION 9'!F19+'REGION 10'!F14+'REGION 11'!F12+'REGION 13'!F14</f>
        <v>240297071</v>
      </c>
      <c r="D1" s="57"/>
      <c r="E1" s="57"/>
      <c r="F1" s="58"/>
      <c r="G1" s="59"/>
      <c r="H1" s="60"/>
      <c r="I1" s="61"/>
      <c r="J1" s="59"/>
      <c r="K1" s="61"/>
      <c r="L1" s="62"/>
      <c r="M1" s="62"/>
      <c r="N1" s="63" t="n">
        <f aca="false">'SC1 MRB'!P1</f>
        <v>36893</v>
      </c>
    </row>
    <row r="2" customFormat="false" ht="12" hidden="false" customHeight="false" outlineLevel="0" collapsed="false">
      <c r="A2" s="64" t="s">
        <v>181</v>
      </c>
      <c r="B2" s="65"/>
      <c r="C2" s="66"/>
      <c r="D2" s="66"/>
      <c r="E2" s="66"/>
      <c r="F2" s="67"/>
      <c r="G2" s="2"/>
      <c r="H2" s="68"/>
      <c r="I2" s="69"/>
      <c r="J2" s="2"/>
      <c r="K2" s="69"/>
      <c r="L2" s="70"/>
      <c r="M2" s="70"/>
      <c r="N2" s="71"/>
    </row>
    <row r="3" customFormat="false" ht="12" hidden="false" customHeight="false" outlineLevel="0" collapsed="false">
      <c r="A3" s="72"/>
      <c r="B3" s="73"/>
      <c r="C3" s="65"/>
      <c r="D3" s="65"/>
      <c r="E3" s="65"/>
      <c r="F3" s="67"/>
      <c r="G3" s="2"/>
      <c r="H3" s="68"/>
      <c r="I3" s="69"/>
      <c r="J3" s="2"/>
      <c r="K3" s="69"/>
      <c r="L3" s="49"/>
      <c r="M3" s="49"/>
      <c r="N3" s="71"/>
    </row>
    <row r="4" customFormat="false" ht="12" hidden="false" customHeight="false" outlineLevel="0" collapsed="false">
      <c r="A4" s="72" t="s">
        <v>31</v>
      </c>
      <c r="B4" s="65" t="s">
        <v>32</v>
      </c>
      <c r="C4" s="65" t="s">
        <v>33</v>
      </c>
      <c r="D4" s="65" t="s">
        <v>34</v>
      </c>
      <c r="E4" s="65" t="s">
        <v>35</v>
      </c>
      <c r="F4" s="74" t="s">
        <v>36</v>
      </c>
      <c r="G4" s="75" t="s">
        <v>37</v>
      </c>
      <c r="H4" s="76" t="s">
        <v>38</v>
      </c>
      <c r="I4" s="76" t="s">
        <v>39</v>
      </c>
      <c r="J4" s="75" t="s">
        <v>40</v>
      </c>
      <c r="K4" s="76" t="s">
        <v>182</v>
      </c>
      <c r="L4" s="70" t="s">
        <v>41</v>
      </c>
      <c r="M4" s="70" t="s">
        <v>42</v>
      </c>
      <c r="N4" s="71" t="s">
        <v>43</v>
      </c>
    </row>
    <row r="5" customFormat="false" ht="12" hidden="false" customHeight="false" outlineLevel="0" collapsed="false">
      <c r="A5" s="72" t="s">
        <v>44</v>
      </c>
      <c r="B5" s="73"/>
      <c r="C5" s="66"/>
      <c r="D5" s="66"/>
      <c r="E5" s="66"/>
      <c r="F5" s="74" t="s">
        <v>45</v>
      </c>
      <c r="G5" s="75" t="s">
        <v>45</v>
      </c>
      <c r="H5" s="76" t="s">
        <v>46</v>
      </c>
      <c r="I5" s="76" t="s">
        <v>47</v>
      </c>
      <c r="J5" s="75" t="s">
        <v>45</v>
      </c>
      <c r="K5" s="76" t="s">
        <v>47</v>
      </c>
      <c r="L5" s="70" t="s">
        <v>45</v>
      </c>
      <c r="M5" s="70" t="s">
        <v>45</v>
      </c>
      <c r="N5" s="71" t="s">
        <v>48</v>
      </c>
    </row>
    <row r="6" customFormat="false" ht="12.75" hidden="false" customHeight="false" outlineLevel="0" collapsed="false">
      <c r="A6" s="77" t="s">
        <v>49</v>
      </c>
      <c r="B6" s="78"/>
      <c r="C6" s="78"/>
      <c r="D6" s="78"/>
      <c r="E6" s="78"/>
      <c r="F6" s="79"/>
      <c r="G6" s="80"/>
      <c r="H6" s="81"/>
      <c r="I6" s="82"/>
      <c r="J6" s="80"/>
      <c r="K6" s="82"/>
      <c r="L6" s="83"/>
      <c r="M6" s="83"/>
      <c r="N6" s="84" t="s">
        <v>46</v>
      </c>
    </row>
    <row r="7" customFormat="false" ht="12" hidden="false" customHeight="false" outlineLevel="0" collapsed="false">
      <c r="A7" s="86" t="s">
        <v>183</v>
      </c>
      <c r="B7" s="65"/>
      <c r="C7" s="65"/>
      <c r="D7" s="65"/>
      <c r="E7" s="65"/>
      <c r="F7" s="74"/>
      <c r="G7" s="75"/>
      <c r="H7" s="88"/>
      <c r="I7" s="76"/>
      <c r="J7" s="75"/>
      <c r="K7" s="76"/>
      <c r="L7" s="70"/>
      <c r="M7" s="70"/>
      <c r="N7" s="76"/>
    </row>
    <row r="8" customFormat="false" ht="12" hidden="false" customHeight="false" outlineLevel="0" collapsed="false">
      <c r="A8" s="4" t="n">
        <v>33</v>
      </c>
      <c r="B8" s="4" t="s">
        <v>58</v>
      </c>
      <c r="C8" s="4" t="s">
        <v>96</v>
      </c>
      <c r="D8" s="4" t="s">
        <v>184</v>
      </c>
      <c r="E8" s="4" t="s">
        <v>98</v>
      </c>
      <c r="F8" s="98" t="n">
        <v>15000000</v>
      </c>
      <c r="G8" s="95" t="n">
        <v>0</v>
      </c>
      <c r="H8" s="128"/>
      <c r="I8" s="129"/>
      <c r="J8" s="95" t="n">
        <v>0</v>
      </c>
      <c r="K8" s="69"/>
      <c r="L8" s="95" t="n">
        <v>0</v>
      </c>
      <c r="M8" s="95" t="n">
        <v>0</v>
      </c>
      <c r="N8" s="96" t="n">
        <v>37047</v>
      </c>
    </row>
    <row r="9" customFormat="false" ht="12" hidden="false" customHeight="false" outlineLevel="0" collapsed="false">
      <c r="A9" s="4" t="n">
        <v>3044</v>
      </c>
      <c r="B9" s="4" t="s">
        <v>58</v>
      </c>
      <c r="C9" s="4" t="s">
        <v>96</v>
      </c>
      <c r="D9" s="4" t="s">
        <v>185</v>
      </c>
      <c r="E9" s="4" t="s">
        <v>98</v>
      </c>
      <c r="F9" s="98" t="n">
        <v>15000000</v>
      </c>
      <c r="G9" s="98" t="n">
        <v>15000000</v>
      </c>
      <c r="H9" s="93" t="n">
        <v>37048</v>
      </c>
      <c r="I9" s="130" t="n">
        <f aca="false">SUM(H9+35)</f>
        <v>37083</v>
      </c>
      <c r="J9" s="2" t="n">
        <v>15000000</v>
      </c>
      <c r="K9" s="130" t="n">
        <f aca="false">SUM(H9+150)</f>
        <v>37198</v>
      </c>
      <c r="L9" s="95" t="n">
        <v>0</v>
      </c>
      <c r="M9" s="2" t="n">
        <v>15000000</v>
      </c>
      <c r="N9" s="96" t="n">
        <v>37173</v>
      </c>
    </row>
    <row r="10" customFormat="false" ht="12" hidden="false" customHeight="false" outlineLevel="0" collapsed="false">
      <c r="A10" s="4" t="n">
        <v>47</v>
      </c>
      <c r="B10" s="4" t="s">
        <v>58</v>
      </c>
      <c r="C10" s="4" t="s">
        <v>96</v>
      </c>
      <c r="D10" s="4" t="s">
        <v>186</v>
      </c>
      <c r="E10" s="4" t="s">
        <v>98</v>
      </c>
      <c r="F10" s="98" t="n">
        <v>15000000</v>
      </c>
      <c r="G10" s="95" t="n">
        <v>0</v>
      </c>
      <c r="H10" s="128"/>
      <c r="I10" s="129"/>
      <c r="J10" s="95" t="n">
        <v>0</v>
      </c>
      <c r="K10" s="69"/>
      <c r="L10" s="95" t="n">
        <v>0</v>
      </c>
      <c r="M10" s="95" t="n">
        <v>0</v>
      </c>
      <c r="N10" s="96" t="n">
        <v>37047</v>
      </c>
    </row>
    <row r="11" customFormat="false" ht="12" hidden="false" customHeight="false" outlineLevel="0" collapsed="false">
      <c r="A11" s="4" t="n">
        <v>50</v>
      </c>
      <c r="B11" s="4" t="s">
        <v>58</v>
      </c>
      <c r="C11" s="4" t="s">
        <v>96</v>
      </c>
      <c r="D11" s="4" t="s">
        <v>187</v>
      </c>
      <c r="E11" s="4" t="s">
        <v>98</v>
      </c>
      <c r="F11" s="98" t="n">
        <v>11200000</v>
      </c>
      <c r="G11" s="95" t="n">
        <v>0</v>
      </c>
      <c r="H11" s="128"/>
      <c r="I11" s="129"/>
      <c r="J11" s="95" t="n">
        <v>0</v>
      </c>
      <c r="K11" s="69"/>
      <c r="L11" s="95" t="n">
        <v>0</v>
      </c>
      <c r="M11" s="95" t="n">
        <v>0</v>
      </c>
      <c r="N11" s="96" t="n">
        <v>37047</v>
      </c>
    </row>
    <row r="12" customFormat="false" ht="12" hidden="false" customHeight="false" outlineLevel="0" collapsed="false">
      <c r="A12" s="4" t="n">
        <v>3045</v>
      </c>
      <c r="B12" s="4" t="s">
        <v>58</v>
      </c>
      <c r="C12" s="4" t="s">
        <v>96</v>
      </c>
      <c r="D12" s="4" t="s">
        <v>97</v>
      </c>
      <c r="E12" s="4" t="s">
        <v>98</v>
      </c>
      <c r="F12" s="98" t="n">
        <v>12500000</v>
      </c>
      <c r="G12" s="98" t="n">
        <v>12500000</v>
      </c>
      <c r="H12" s="93" t="n">
        <v>37048</v>
      </c>
      <c r="I12" s="130" t="n">
        <f aca="false">SUM(H12+35)</f>
        <v>37083</v>
      </c>
      <c r="J12" s="2" t="n">
        <v>12500000</v>
      </c>
      <c r="K12" s="130" t="n">
        <f aca="false">SUM(H12+150)</f>
        <v>37198</v>
      </c>
      <c r="L12" s="95" t="n">
        <v>0</v>
      </c>
      <c r="M12" s="2" t="n">
        <v>12500000</v>
      </c>
      <c r="N12" s="96" t="n">
        <v>37153</v>
      </c>
    </row>
    <row r="13" customFormat="false" ht="12" hidden="false" customHeight="false" outlineLevel="0" collapsed="false">
      <c r="A13" s="4" t="n">
        <v>3047</v>
      </c>
      <c r="B13" s="4" t="s">
        <v>58</v>
      </c>
      <c r="C13" s="4" t="s">
        <v>188</v>
      </c>
      <c r="D13" s="4" t="s">
        <v>189</v>
      </c>
      <c r="E13" s="4" t="s">
        <v>190</v>
      </c>
      <c r="F13" s="98" t="n">
        <v>14000000</v>
      </c>
      <c r="G13" s="98" t="n">
        <v>14000000</v>
      </c>
      <c r="H13" s="93" t="n">
        <v>37050</v>
      </c>
      <c r="I13" s="130" t="n">
        <f aca="false">SUM(H13+35)</f>
        <v>37085</v>
      </c>
      <c r="J13" s="2" t="n">
        <v>14000000</v>
      </c>
      <c r="K13" s="130" t="n">
        <f aca="false">SUM(H13+120)</f>
        <v>37170</v>
      </c>
      <c r="L13" s="95" t="n">
        <v>0</v>
      </c>
      <c r="M13" s="98" t="n">
        <v>14000000</v>
      </c>
      <c r="N13" s="96" t="n">
        <v>37170</v>
      </c>
    </row>
    <row r="14" customFormat="false" ht="12" hidden="false" customHeight="false" outlineLevel="0" collapsed="false">
      <c r="A14" s="4" t="n">
        <v>60</v>
      </c>
      <c r="B14" s="4" t="s">
        <v>58</v>
      </c>
      <c r="C14" s="4" t="s">
        <v>191</v>
      </c>
      <c r="D14" s="4" t="s">
        <v>192</v>
      </c>
      <c r="E14" s="4" t="s">
        <v>105</v>
      </c>
      <c r="F14" s="98" t="n">
        <v>15000000</v>
      </c>
      <c r="G14" s="95" t="n">
        <v>0</v>
      </c>
      <c r="H14" s="128"/>
      <c r="I14" s="129"/>
      <c r="J14" s="95" t="n">
        <v>0</v>
      </c>
      <c r="K14" s="69"/>
      <c r="L14" s="95" t="n">
        <v>0</v>
      </c>
      <c r="M14" s="95" t="n">
        <v>0</v>
      </c>
      <c r="N14" s="96" t="n">
        <v>37047</v>
      </c>
    </row>
    <row r="15" customFormat="false" ht="12" hidden="false" customHeight="false" outlineLevel="0" collapsed="false">
      <c r="A15" s="4" t="n">
        <v>3049</v>
      </c>
      <c r="B15" s="4" t="s">
        <v>54</v>
      </c>
      <c r="C15" s="4" t="s">
        <v>193</v>
      </c>
      <c r="D15" s="4" t="s">
        <v>194</v>
      </c>
      <c r="E15" s="4" t="s">
        <v>86</v>
      </c>
      <c r="F15" s="98" t="n">
        <v>15000000</v>
      </c>
      <c r="G15" s="98" t="n">
        <v>15000000</v>
      </c>
      <c r="H15" s="68" t="n">
        <v>37055</v>
      </c>
      <c r="I15" s="130" t="n">
        <f aca="false">SUM(H15+35)</f>
        <v>37090</v>
      </c>
      <c r="J15" s="95" t="n">
        <v>0</v>
      </c>
      <c r="K15" s="130" t="n">
        <f aca="false">SUM(H15+150)</f>
        <v>37205</v>
      </c>
      <c r="L15" s="95" t="n">
        <v>0</v>
      </c>
      <c r="M15" s="2" t="n">
        <v>15000000</v>
      </c>
      <c r="N15" s="96" t="n">
        <v>37098</v>
      </c>
    </row>
    <row r="16" customFormat="false" ht="12" hidden="false" customHeight="false" outlineLevel="0" collapsed="false">
      <c r="A16" s="4" t="n">
        <v>72</v>
      </c>
      <c r="B16" s="4" t="s">
        <v>58</v>
      </c>
      <c r="C16" s="4" t="s">
        <v>96</v>
      </c>
      <c r="D16" s="4" t="s">
        <v>195</v>
      </c>
      <c r="E16" s="4" t="s">
        <v>98</v>
      </c>
      <c r="F16" s="98" t="n">
        <v>11200000</v>
      </c>
      <c r="G16" s="95" t="n">
        <v>0</v>
      </c>
      <c r="H16" s="128"/>
      <c r="I16" s="129"/>
      <c r="J16" s="95" t="n">
        <v>0</v>
      </c>
      <c r="K16" s="69"/>
      <c r="L16" s="95" t="n">
        <v>0</v>
      </c>
      <c r="M16" s="95" t="n">
        <v>0</v>
      </c>
      <c r="N16" s="96" t="n">
        <v>37051</v>
      </c>
    </row>
    <row r="17" customFormat="false" ht="12" hidden="false" customHeight="false" outlineLevel="0" collapsed="false">
      <c r="A17" s="4" t="n">
        <v>73</v>
      </c>
      <c r="B17" s="4" t="s">
        <v>58</v>
      </c>
      <c r="C17" s="4" t="s">
        <v>96</v>
      </c>
      <c r="D17" s="4" t="s">
        <v>196</v>
      </c>
      <c r="E17" s="4" t="s">
        <v>98</v>
      </c>
      <c r="F17" s="98" t="n">
        <v>15000000</v>
      </c>
      <c r="G17" s="95" t="n">
        <v>0</v>
      </c>
      <c r="H17" s="128"/>
      <c r="I17" s="129"/>
      <c r="J17" s="95" t="n">
        <v>0</v>
      </c>
      <c r="K17" s="69"/>
      <c r="L17" s="95" t="n">
        <v>0</v>
      </c>
      <c r="M17" s="95" t="n">
        <v>0</v>
      </c>
      <c r="N17" s="96" t="n">
        <v>37051</v>
      </c>
    </row>
    <row r="18" customFormat="false" ht="12" hidden="false" customHeight="false" outlineLevel="0" collapsed="false">
      <c r="A18" s="4" t="n">
        <v>3051</v>
      </c>
      <c r="B18" s="4" t="s">
        <v>58</v>
      </c>
      <c r="C18" s="4" t="s">
        <v>96</v>
      </c>
      <c r="D18" s="4" t="s">
        <v>197</v>
      </c>
      <c r="E18" s="4" t="s">
        <v>98</v>
      </c>
      <c r="F18" s="98" t="n">
        <v>15000000</v>
      </c>
      <c r="G18" s="98" t="n">
        <v>15000000</v>
      </c>
      <c r="H18" s="68" t="n">
        <v>37056</v>
      </c>
      <c r="I18" s="130" t="n">
        <f aca="false">SUM(H18+35)</f>
        <v>37091</v>
      </c>
      <c r="J18" s="95" t="n">
        <v>0</v>
      </c>
      <c r="K18" s="130" t="n">
        <f aca="false">SUM(H18+150)</f>
        <v>37206</v>
      </c>
      <c r="L18" s="95" t="n">
        <v>0</v>
      </c>
      <c r="M18" s="2" t="n">
        <v>15000000</v>
      </c>
      <c r="N18" s="96" t="n">
        <v>37084</v>
      </c>
    </row>
    <row r="19" customFormat="false" ht="12" hidden="false" customHeight="false" outlineLevel="0" collapsed="false">
      <c r="A19" s="4" t="n">
        <v>89</v>
      </c>
      <c r="B19" s="4" t="s">
        <v>58</v>
      </c>
      <c r="C19" s="4" t="s">
        <v>153</v>
      </c>
      <c r="D19" s="4" t="s">
        <v>198</v>
      </c>
      <c r="E19" s="4" t="s">
        <v>98</v>
      </c>
      <c r="F19" s="98" t="n">
        <v>15000000</v>
      </c>
      <c r="G19" s="98" t="n">
        <v>0</v>
      </c>
      <c r="J19" s="95" t="n">
        <v>0</v>
      </c>
      <c r="K19" s="69"/>
      <c r="L19" s="95" t="n">
        <v>0</v>
      </c>
      <c r="M19" s="95" t="n">
        <v>0</v>
      </c>
      <c r="N19" s="96" t="n">
        <v>37055</v>
      </c>
    </row>
    <row r="20" customFormat="false" ht="12" hidden="false" customHeight="false" outlineLevel="0" collapsed="false">
      <c r="A20" s="4" t="n">
        <v>96</v>
      </c>
      <c r="B20" s="4" t="s">
        <v>54</v>
      </c>
      <c r="C20" s="4" t="s">
        <v>188</v>
      </c>
      <c r="D20" s="4" t="s">
        <v>199</v>
      </c>
      <c r="E20" s="4" t="s">
        <v>200</v>
      </c>
      <c r="F20" s="98" t="n">
        <v>15000000</v>
      </c>
      <c r="G20" s="98" t="n">
        <v>0</v>
      </c>
      <c r="J20" s="95" t="n">
        <v>0</v>
      </c>
      <c r="K20" s="69"/>
      <c r="L20" s="95" t="n">
        <v>0</v>
      </c>
      <c r="M20" s="95" t="n">
        <v>0</v>
      </c>
      <c r="N20" s="96" t="n">
        <v>37056</v>
      </c>
    </row>
    <row r="21" customFormat="false" ht="12" hidden="false" customHeight="false" outlineLevel="0" collapsed="false">
      <c r="A21" s="4" t="n">
        <v>3053</v>
      </c>
      <c r="B21" s="4" t="s">
        <v>58</v>
      </c>
      <c r="C21" s="4" t="s">
        <v>96</v>
      </c>
      <c r="D21" s="4" t="s">
        <v>201</v>
      </c>
      <c r="E21" s="4" t="s">
        <v>98</v>
      </c>
      <c r="F21" s="98" t="n">
        <v>14260000</v>
      </c>
      <c r="G21" s="98" t="n">
        <v>14260000</v>
      </c>
      <c r="H21" s="93" t="n">
        <v>37063</v>
      </c>
      <c r="I21" s="130" t="n">
        <f aca="false">SUM(H21+35)</f>
        <v>37098</v>
      </c>
      <c r="J21" s="95" t="n">
        <v>0</v>
      </c>
      <c r="K21" s="130" t="n">
        <f aca="false">SUM(H21+150)</f>
        <v>37213</v>
      </c>
      <c r="L21" s="95" t="n">
        <v>0</v>
      </c>
      <c r="M21" s="98" t="n">
        <v>14260000</v>
      </c>
      <c r="N21" s="96" t="n">
        <v>37090</v>
      </c>
    </row>
    <row r="22" customFormat="false" ht="12" hidden="false" customHeight="false" outlineLevel="0" collapsed="false">
      <c r="A22" s="4" t="n">
        <v>102</v>
      </c>
      <c r="B22" s="4" t="s">
        <v>58</v>
      </c>
      <c r="C22" s="4" t="s">
        <v>96</v>
      </c>
      <c r="D22" s="4" t="s">
        <v>202</v>
      </c>
      <c r="E22" s="4" t="s">
        <v>98</v>
      </c>
      <c r="F22" s="98" t="n">
        <v>15000000</v>
      </c>
      <c r="G22" s="98" t="n">
        <v>0</v>
      </c>
      <c r="J22" s="95" t="n">
        <v>0</v>
      </c>
      <c r="K22" s="69"/>
      <c r="L22" s="95" t="n">
        <v>0</v>
      </c>
      <c r="M22" s="95" t="n">
        <v>0</v>
      </c>
      <c r="N22" s="96" t="n">
        <v>37058</v>
      </c>
    </row>
    <row r="23" customFormat="false" ht="12" hidden="false" customHeight="false" outlineLevel="0" collapsed="false">
      <c r="A23" s="4" t="n">
        <v>110</v>
      </c>
      <c r="B23" s="4" t="s">
        <v>58</v>
      </c>
      <c r="C23" s="4" t="s">
        <v>96</v>
      </c>
      <c r="D23" s="4" t="s">
        <v>203</v>
      </c>
      <c r="E23" s="4" t="s">
        <v>98</v>
      </c>
      <c r="F23" s="98" t="n">
        <v>8400000</v>
      </c>
      <c r="G23" s="98" t="n">
        <v>0</v>
      </c>
      <c r="J23" s="95" t="n">
        <v>0</v>
      </c>
      <c r="K23" s="69"/>
      <c r="L23" s="95" t="n">
        <v>0</v>
      </c>
      <c r="M23" s="95" t="n">
        <v>0</v>
      </c>
      <c r="N23" s="96" t="n">
        <v>37061</v>
      </c>
    </row>
    <row r="24" customFormat="false" ht="12" hidden="false" customHeight="false" outlineLevel="0" collapsed="false">
      <c r="A24" s="4" t="n">
        <v>116</v>
      </c>
      <c r="B24" s="4" t="s">
        <v>58</v>
      </c>
      <c r="C24" s="4" t="s">
        <v>153</v>
      </c>
      <c r="D24" s="4" t="s">
        <v>204</v>
      </c>
      <c r="E24" s="4" t="s">
        <v>98</v>
      </c>
      <c r="F24" s="98" t="n">
        <v>15000000</v>
      </c>
      <c r="G24" s="98" t="n">
        <v>0</v>
      </c>
      <c r="J24" s="95" t="n">
        <v>0</v>
      </c>
      <c r="K24" s="69"/>
      <c r="L24" s="95" t="n">
        <v>0</v>
      </c>
      <c r="M24" s="95" t="n">
        <v>0</v>
      </c>
      <c r="N24" s="96" t="n">
        <v>37061</v>
      </c>
    </row>
    <row r="25" customFormat="false" ht="12" hidden="false" customHeight="false" outlineLevel="0" collapsed="false">
      <c r="A25" s="4" t="n">
        <v>3054</v>
      </c>
      <c r="B25" s="4" t="s">
        <v>69</v>
      </c>
      <c r="C25" s="4" t="s">
        <v>193</v>
      </c>
      <c r="D25" s="4" t="s">
        <v>205</v>
      </c>
      <c r="E25" s="4" t="s">
        <v>86</v>
      </c>
      <c r="F25" s="98" t="n">
        <v>15000000</v>
      </c>
      <c r="G25" s="98" t="n">
        <v>15000000</v>
      </c>
      <c r="H25" s="93" t="n">
        <v>37064</v>
      </c>
      <c r="I25" s="130" t="n">
        <f aca="false">SUM(H25+35)</f>
        <v>37099</v>
      </c>
      <c r="J25" s="2" t="n">
        <v>15000000</v>
      </c>
      <c r="K25" s="130" t="n">
        <f aca="false">SUM(H25+150)</f>
        <v>37214</v>
      </c>
      <c r="L25" s="95" t="n">
        <v>10800000</v>
      </c>
      <c r="M25" s="95" t="n">
        <f aca="false">SUM(J25-L25)</f>
        <v>4200000</v>
      </c>
      <c r="N25" s="96" t="n">
        <v>37223</v>
      </c>
    </row>
    <row r="26" s="73" customFormat="true" ht="12" hidden="false" customHeight="false" outlineLevel="0" collapsed="false">
      <c r="A26" s="4" t="n">
        <v>123</v>
      </c>
      <c r="B26" s="4" t="s">
        <v>58</v>
      </c>
      <c r="C26" s="4" t="s">
        <v>96</v>
      </c>
      <c r="D26" s="4" t="s">
        <v>206</v>
      </c>
      <c r="E26" s="4" t="s">
        <v>98</v>
      </c>
      <c r="F26" s="98" t="n">
        <v>6000000</v>
      </c>
      <c r="G26" s="98" t="n">
        <v>0</v>
      </c>
      <c r="H26" s="92"/>
      <c r="I26" s="4"/>
      <c r="J26" s="95" t="n">
        <v>0</v>
      </c>
      <c r="K26" s="69"/>
      <c r="L26" s="95" t="n">
        <v>0</v>
      </c>
      <c r="M26" s="95" t="n">
        <v>0</v>
      </c>
      <c r="N26" s="96" t="n">
        <v>37064</v>
      </c>
    </row>
    <row r="27" s="73" customFormat="true" ht="12" hidden="false" customHeight="false" outlineLevel="0" collapsed="false">
      <c r="A27" s="4" t="n">
        <v>130</v>
      </c>
      <c r="B27" s="4" t="s">
        <v>58</v>
      </c>
      <c r="C27" s="4" t="s">
        <v>96</v>
      </c>
      <c r="D27" s="4" t="s">
        <v>207</v>
      </c>
      <c r="E27" s="4" t="s">
        <v>98</v>
      </c>
      <c r="F27" s="98" t="n">
        <v>8800000</v>
      </c>
      <c r="G27" s="98" t="n">
        <v>0</v>
      </c>
      <c r="H27" s="92"/>
      <c r="I27" s="4"/>
      <c r="J27" s="95" t="n">
        <v>0</v>
      </c>
      <c r="K27" s="69"/>
      <c r="L27" s="95" t="n">
        <v>0</v>
      </c>
      <c r="M27" s="95" t="n">
        <v>0</v>
      </c>
      <c r="N27" s="96" t="n">
        <v>37065</v>
      </c>
    </row>
    <row r="28" s="73" customFormat="true" ht="12" hidden="false" customHeight="false" outlineLevel="0" collapsed="false">
      <c r="A28" s="4" t="n">
        <v>131</v>
      </c>
      <c r="B28" s="4" t="s">
        <v>58</v>
      </c>
      <c r="C28" s="4" t="s">
        <v>96</v>
      </c>
      <c r="D28" s="4" t="s">
        <v>208</v>
      </c>
      <c r="E28" s="4" t="s">
        <v>98</v>
      </c>
      <c r="F28" s="98" t="n">
        <v>15000000</v>
      </c>
      <c r="G28" s="98" t="n">
        <v>0</v>
      </c>
      <c r="H28" s="92"/>
      <c r="I28" s="4"/>
      <c r="J28" s="95" t="n">
        <v>0</v>
      </c>
      <c r="K28" s="69"/>
      <c r="L28" s="95" t="n">
        <v>0</v>
      </c>
      <c r="M28" s="95" t="n">
        <v>0</v>
      </c>
      <c r="N28" s="96" t="n">
        <v>37065</v>
      </c>
    </row>
    <row r="29" s="131" customFormat="true" ht="12" hidden="false" customHeight="false" outlineLevel="0" collapsed="false">
      <c r="A29" s="4" t="n">
        <v>136</v>
      </c>
      <c r="B29" s="4" t="s">
        <v>58</v>
      </c>
      <c r="C29" s="4" t="s">
        <v>96</v>
      </c>
      <c r="D29" s="4" t="s">
        <v>209</v>
      </c>
      <c r="E29" s="4" t="s">
        <v>98</v>
      </c>
      <c r="F29" s="98" t="n">
        <v>15000000</v>
      </c>
      <c r="G29" s="98" t="n">
        <v>0</v>
      </c>
      <c r="H29" s="92"/>
      <c r="I29" s="4"/>
      <c r="J29" s="95" t="n">
        <v>0</v>
      </c>
      <c r="K29" s="69"/>
      <c r="L29" s="95" t="n">
        <v>0</v>
      </c>
      <c r="M29" s="95" t="n">
        <v>0</v>
      </c>
      <c r="N29" s="96" t="n">
        <v>37071</v>
      </c>
    </row>
    <row r="30" s="131" customFormat="true" ht="12" hidden="false" customHeight="false" outlineLevel="0" collapsed="false">
      <c r="A30" s="4" t="n">
        <v>137</v>
      </c>
      <c r="B30" s="4" t="s">
        <v>58</v>
      </c>
      <c r="C30" s="4" t="s">
        <v>96</v>
      </c>
      <c r="D30" s="4" t="s">
        <v>210</v>
      </c>
      <c r="E30" s="4" t="s">
        <v>98</v>
      </c>
      <c r="F30" s="98" t="n">
        <v>15000000</v>
      </c>
      <c r="G30" s="98" t="n">
        <v>0</v>
      </c>
      <c r="H30" s="92"/>
      <c r="I30" s="4"/>
      <c r="J30" s="95" t="n">
        <v>0</v>
      </c>
      <c r="K30" s="69"/>
      <c r="L30" s="95" t="n">
        <v>0</v>
      </c>
      <c r="M30" s="95" t="n">
        <v>0</v>
      </c>
      <c r="N30" s="96" t="n">
        <v>37071</v>
      </c>
    </row>
    <row r="31" customFormat="false" ht="12" hidden="false" customHeight="false" outlineLevel="0" collapsed="false">
      <c r="A31" s="86" t="s">
        <v>211</v>
      </c>
      <c r="B31" s="87"/>
      <c r="C31" s="87"/>
      <c r="D31" s="87"/>
      <c r="E31" s="87"/>
      <c r="F31" s="106"/>
      <c r="G31" s="132"/>
    </row>
    <row r="32" s="73" customFormat="true" ht="12" hidden="false" customHeight="false" outlineLevel="0" collapsed="false">
      <c r="A32" s="4" t="n">
        <v>15</v>
      </c>
      <c r="B32" s="4" t="s">
        <v>58</v>
      </c>
      <c r="C32" s="4" t="s">
        <v>188</v>
      </c>
      <c r="D32" s="4" t="s">
        <v>212</v>
      </c>
      <c r="E32" s="4" t="s">
        <v>145</v>
      </c>
      <c r="F32" s="98" t="n">
        <v>9500000</v>
      </c>
      <c r="G32" s="98" t="n">
        <v>0</v>
      </c>
      <c r="H32" s="92"/>
      <c r="I32" s="4"/>
      <c r="J32" s="95" t="n">
        <v>0</v>
      </c>
      <c r="K32" s="69"/>
      <c r="L32" s="95" t="n">
        <v>0</v>
      </c>
      <c r="M32" s="95" t="n">
        <v>0</v>
      </c>
      <c r="N32" s="96" t="n">
        <v>37071</v>
      </c>
    </row>
    <row r="33" s="73" customFormat="true" ht="12" hidden="false" customHeight="false" outlineLevel="0" collapsed="false">
      <c r="A33" s="4" t="n">
        <v>16</v>
      </c>
      <c r="B33" s="4" t="s">
        <v>58</v>
      </c>
      <c r="C33" s="4" t="s">
        <v>188</v>
      </c>
      <c r="D33" s="4" t="s">
        <v>213</v>
      </c>
      <c r="E33" s="4" t="s">
        <v>190</v>
      </c>
      <c r="F33" s="98" t="n">
        <v>12500000</v>
      </c>
      <c r="G33" s="98" t="n">
        <v>0</v>
      </c>
      <c r="H33" s="92"/>
      <c r="I33" s="4"/>
      <c r="J33" s="95" t="n">
        <v>0</v>
      </c>
      <c r="K33" s="69"/>
      <c r="L33" s="95" t="n">
        <v>0</v>
      </c>
      <c r="M33" s="95" t="n">
        <v>0</v>
      </c>
      <c r="N33" s="96" t="n">
        <v>37077</v>
      </c>
    </row>
    <row r="34" s="73" customFormat="true" ht="12" hidden="false" customHeight="false" outlineLevel="0" collapsed="false">
      <c r="A34" s="4" t="n">
        <v>23</v>
      </c>
      <c r="B34" s="4" t="s">
        <v>58</v>
      </c>
      <c r="C34" s="4" t="s">
        <v>214</v>
      </c>
      <c r="D34" s="4" t="s">
        <v>215</v>
      </c>
      <c r="E34" s="4" t="s">
        <v>105</v>
      </c>
      <c r="F34" s="98" t="n">
        <v>15000000</v>
      </c>
      <c r="G34" s="98" t="n">
        <v>0</v>
      </c>
      <c r="H34" s="92"/>
      <c r="I34" s="4"/>
      <c r="J34" s="95" t="n">
        <v>0</v>
      </c>
      <c r="K34" s="69"/>
      <c r="L34" s="95" t="n">
        <v>0</v>
      </c>
      <c r="M34" s="95" t="n">
        <v>0</v>
      </c>
      <c r="N34" s="96" t="n">
        <v>37077</v>
      </c>
    </row>
    <row r="35" s="1" customFormat="true" ht="12" hidden="false" customHeight="false" outlineLevel="0" collapsed="false">
      <c r="A35" s="4" t="n">
        <v>78</v>
      </c>
      <c r="B35" s="4" t="s">
        <v>54</v>
      </c>
      <c r="C35" s="4" t="s">
        <v>191</v>
      </c>
      <c r="D35" s="4" t="s">
        <v>216</v>
      </c>
      <c r="E35" s="4" t="s">
        <v>105</v>
      </c>
      <c r="F35" s="98" t="n">
        <v>15000000</v>
      </c>
      <c r="G35" s="98" t="n">
        <v>0</v>
      </c>
      <c r="H35" s="92"/>
      <c r="I35" s="4"/>
      <c r="J35" s="95" t="n">
        <v>0</v>
      </c>
      <c r="K35" s="69"/>
      <c r="L35" s="95" t="n">
        <v>0</v>
      </c>
      <c r="M35" s="95" t="n">
        <v>0</v>
      </c>
      <c r="N35" s="96" t="n">
        <v>37076</v>
      </c>
    </row>
    <row r="36" s="1" customFormat="true" ht="12" hidden="false" customHeight="false" outlineLevel="0" collapsed="false">
      <c r="A36" s="4" t="n">
        <v>3055</v>
      </c>
      <c r="B36" s="4" t="s">
        <v>58</v>
      </c>
      <c r="C36" s="4" t="s">
        <v>214</v>
      </c>
      <c r="D36" s="4" t="s">
        <v>217</v>
      </c>
      <c r="E36" s="4" t="s">
        <v>105</v>
      </c>
      <c r="F36" s="98" t="n">
        <v>15000000</v>
      </c>
      <c r="G36" s="98" t="n">
        <v>15000000</v>
      </c>
      <c r="H36" s="93" t="n">
        <v>37079</v>
      </c>
      <c r="I36" s="130" t="n">
        <f aca="false">SUM(H36+35)</f>
        <v>37114</v>
      </c>
      <c r="J36" s="2" t="n">
        <v>15000000</v>
      </c>
      <c r="K36" s="130" t="n">
        <f aca="false">SUM(H36+150)</f>
        <v>37229</v>
      </c>
      <c r="L36" s="95" t="n">
        <v>0</v>
      </c>
      <c r="M36" s="2" t="n">
        <v>15000000</v>
      </c>
      <c r="N36" s="121" t="n">
        <v>37191</v>
      </c>
    </row>
    <row r="37" s="134" customFormat="true" ht="12" hidden="false" customHeight="false" outlineLevel="0" collapsed="false">
      <c r="A37" s="4" t="n">
        <v>3056</v>
      </c>
      <c r="B37" s="4" t="s">
        <v>58</v>
      </c>
      <c r="C37" s="4" t="s">
        <v>67</v>
      </c>
      <c r="D37" s="4" t="s">
        <v>218</v>
      </c>
      <c r="E37" s="4" t="s">
        <v>219</v>
      </c>
      <c r="F37" s="98" t="n">
        <v>15000000</v>
      </c>
      <c r="G37" s="98" t="n">
        <v>15000000</v>
      </c>
      <c r="H37" s="68" t="n">
        <v>37079</v>
      </c>
      <c r="I37" s="130" t="n">
        <f aca="false">SUM(H37+35)</f>
        <v>37114</v>
      </c>
      <c r="J37" s="2" t="n">
        <v>15000000</v>
      </c>
      <c r="K37" s="130" t="n">
        <f aca="false">SUM(H37+150)</f>
        <v>37229</v>
      </c>
      <c r="L37" s="95" t="n">
        <v>0</v>
      </c>
      <c r="M37" s="2" t="n">
        <v>15000000</v>
      </c>
      <c r="N37" s="133" t="n">
        <v>37229</v>
      </c>
    </row>
    <row r="38" s="1" customFormat="true" ht="12" hidden="false" customHeight="false" outlineLevel="0" collapsed="false">
      <c r="A38" s="4" t="n">
        <v>142</v>
      </c>
      <c r="B38" s="4" t="s">
        <v>58</v>
      </c>
      <c r="C38" s="4" t="s">
        <v>214</v>
      </c>
      <c r="D38" s="4" t="s">
        <v>220</v>
      </c>
      <c r="E38" s="4" t="s">
        <v>105</v>
      </c>
      <c r="F38" s="98" t="n">
        <v>15000000</v>
      </c>
      <c r="G38" s="98" t="n">
        <v>0</v>
      </c>
      <c r="H38" s="92"/>
      <c r="I38" s="4"/>
      <c r="J38" s="95" t="n">
        <v>0</v>
      </c>
      <c r="K38" s="69"/>
      <c r="L38" s="95" t="n">
        <v>0</v>
      </c>
      <c r="M38" s="95" t="n">
        <v>0</v>
      </c>
      <c r="N38" s="96" t="n">
        <v>37077</v>
      </c>
    </row>
    <row r="39" s="1" customFormat="true" ht="12" hidden="false" customHeight="false" outlineLevel="0" collapsed="false">
      <c r="A39" s="4" t="n">
        <v>143</v>
      </c>
      <c r="B39" s="4" t="s">
        <v>58</v>
      </c>
      <c r="C39" s="4" t="s">
        <v>113</v>
      </c>
      <c r="D39" s="4" t="s">
        <v>221</v>
      </c>
      <c r="E39" s="4" t="s">
        <v>53</v>
      </c>
      <c r="F39" s="98" t="n">
        <v>15000000</v>
      </c>
      <c r="G39" s="98" t="n">
        <v>0</v>
      </c>
      <c r="H39" s="92"/>
      <c r="I39" s="4"/>
      <c r="J39" s="95" t="n">
        <v>0</v>
      </c>
      <c r="K39" s="69"/>
      <c r="L39" s="95" t="n">
        <v>0</v>
      </c>
      <c r="M39" s="95" t="n">
        <v>0</v>
      </c>
      <c r="N39" s="96" t="n">
        <v>37076</v>
      </c>
    </row>
    <row r="40" s="1" customFormat="true" ht="12" hidden="false" customHeight="false" outlineLevel="0" collapsed="false">
      <c r="A40" s="135" t="s">
        <v>222</v>
      </c>
      <c r="B40" s="4"/>
      <c r="C40" s="4"/>
      <c r="D40" s="4"/>
      <c r="E40" s="4"/>
      <c r="F40" s="98" t="s">
        <v>174</v>
      </c>
      <c r="G40" s="132"/>
      <c r="H40" s="92"/>
      <c r="J40" s="2"/>
      <c r="L40" s="46"/>
      <c r="M40" s="49"/>
    </row>
    <row r="41" customFormat="false" ht="12" hidden="false" customHeight="false" outlineLevel="0" collapsed="false">
      <c r="A41" s="4" t="n">
        <v>3058</v>
      </c>
      <c r="B41" s="4" t="s">
        <v>58</v>
      </c>
      <c r="C41" s="4" t="s">
        <v>96</v>
      </c>
      <c r="D41" s="4" t="s">
        <v>170</v>
      </c>
      <c r="E41" s="4" t="s">
        <v>98</v>
      </c>
      <c r="F41" s="98" t="n">
        <v>15000000</v>
      </c>
      <c r="G41" s="98" t="n">
        <v>15000000</v>
      </c>
      <c r="H41" s="93" t="n">
        <v>37084</v>
      </c>
      <c r="I41" s="130" t="n">
        <f aca="false">SUM(H41+35)</f>
        <v>37119</v>
      </c>
      <c r="J41" s="2" t="n">
        <v>15000000</v>
      </c>
      <c r="K41" s="130" t="n">
        <f aca="false">SUM(H41+150)</f>
        <v>37234</v>
      </c>
      <c r="L41" s="95" t="n">
        <v>0</v>
      </c>
      <c r="M41" s="95" t="n">
        <v>15000000</v>
      </c>
      <c r="N41" s="96" t="n">
        <v>37217</v>
      </c>
    </row>
    <row r="42" customFormat="false" ht="12" hidden="false" customHeight="false" outlineLevel="0" collapsed="false">
      <c r="A42" s="4" t="s">
        <v>223</v>
      </c>
      <c r="B42" s="4" t="s">
        <v>58</v>
      </c>
      <c r="C42" s="4" t="s">
        <v>96</v>
      </c>
      <c r="D42" s="4" t="s">
        <v>224</v>
      </c>
      <c r="E42" s="4" t="s">
        <v>98</v>
      </c>
      <c r="F42" s="98" t="n">
        <v>15000000</v>
      </c>
      <c r="G42" s="98" t="n">
        <v>0</v>
      </c>
      <c r="J42" s="95" t="n">
        <v>0</v>
      </c>
      <c r="K42" s="69"/>
      <c r="L42" s="95" t="n">
        <v>0</v>
      </c>
      <c r="M42" s="95" t="n">
        <v>0</v>
      </c>
      <c r="N42" s="96" t="n">
        <v>37082</v>
      </c>
    </row>
    <row r="43" customFormat="false" ht="12" hidden="false" customHeight="false" outlineLevel="0" collapsed="false">
      <c r="A43" s="4" t="s">
        <v>225</v>
      </c>
      <c r="B43" s="4" t="s">
        <v>58</v>
      </c>
      <c r="C43" s="4" t="s">
        <v>96</v>
      </c>
      <c r="D43" s="4" t="s">
        <v>226</v>
      </c>
      <c r="E43" s="4" t="s">
        <v>98</v>
      </c>
      <c r="F43" s="98" t="n">
        <v>15000000</v>
      </c>
      <c r="G43" s="98" t="n">
        <v>0</v>
      </c>
      <c r="J43" s="95" t="n">
        <v>0</v>
      </c>
      <c r="K43" s="69"/>
      <c r="L43" s="95" t="n">
        <v>0</v>
      </c>
      <c r="M43" s="95" t="n">
        <v>0</v>
      </c>
      <c r="N43" s="96" t="n">
        <v>37086</v>
      </c>
    </row>
    <row r="44" customFormat="false" ht="12" hidden="false" customHeight="false" outlineLevel="0" collapsed="false">
      <c r="A44" s="4" t="s">
        <v>227</v>
      </c>
      <c r="B44" s="4" t="s">
        <v>58</v>
      </c>
      <c r="C44" s="4" t="s">
        <v>96</v>
      </c>
      <c r="D44" s="4" t="s">
        <v>228</v>
      </c>
      <c r="E44" s="4" t="s">
        <v>98</v>
      </c>
      <c r="F44" s="98" t="n">
        <v>15000000</v>
      </c>
      <c r="G44" s="98" t="n">
        <v>0</v>
      </c>
      <c r="J44" s="95" t="n">
        <v>0</v>
      </c>
      <c r="K44" s="69"/>
      <c r="L44" s="95" t="n">
        <v>0</v>
      </c>
      <c r="M44" s="95" t="n">
        <v>0</v>
      </c>
      <c r="N44" s="96" t="n">
        <v>37086</v>
      </c>
    </row>
    <row r="45" customFormat="false" ht="12" hidden="false" customHeight="false" outlineLevel="0" collapsed="false">
      <c r="A45" s="4" t="n">
        <v>3061</v>
      </c>
      <c r="B45" s="9" t="s">
        <v>69</v>
      </c>
      <c r="C45" s="4" t="s">
        <v>96</v>
      </c>
      <c r="D45" s="4" t="s">
        <v>229</v>
      </c>
      <c r="E45" s="4" t="s">
        <v>98</v>
      </c>
      <c r="F45" s="98" t="n">
        <v>15000000</v>
      </c>
      <c r="G45" s="98" t="n">
        <v>15000000</v>
      </c>
      <c r="H45" s="93" t="n">
        <v>37092</v>
      </c>
      <c r="I45" s="130" t="n">
        <f aca="false">SUM(H45+35)</f>
        <v>37127</v>
      </c>
      <c r="J45" s="2" t="n">
        <v>15000000</v>
      </c>
      <c r="K45" s="130" t="n">
        <f aca="false">SUM(H45+150)</f>
        <v>37242</v>
      </c>
      <c r="L45" s="95" t="n">
        <v>12900000</v>
      </c>
      <c r="M45" s="95" t="n">
        <f aca="false">SUM(J45-L45)</f>
        <v>2100000</v>
      </c>
      <c r="N45" s="96" t="n">
        <v>37243</v>
      </c>
    </row>
    <row r="46" customFormat="false" ht="12" hidden="false" customHeight="false" outlineLevel="0" collapsed="false">
      <c r="A46" s="4" t="n">
        <v>3064</v>
      </c>
      <c r="B46" s="9" t="s">
        <v>69</v>
      </c>
      <c r="C46" s="4" t="s">
        <v>230</v>
      </c>
      <c r="D46" s="4" t="s">
        <v>231</v>
      </c>
      <c r="E46" s="4" t="s">
        <v>232</v>
      </c>
      <c r="F46" s="136" t="n">
        <v>10000000</v>
      </c>
      <c r="G46" s="136" t="n">
        <v>10000000</v>
      </c>
      <c r="H46" s="93" t="n">
        <v>37092</v>
      </c>
      <c r="I46" s="130" t="n">
        <f aca="false">SUM(H46+35)</f>
        <v>37127</v>
      </c>
      <c r="J46" s="2" t="n">
        <v>10000000</v>
      </c>
      <c r="K46" s="130" t="n">
        <f aca="false">SUM(H46+150)</f>
        <v>37242</v>
      </c>
      <c r="L46" s="95" t="n">
        <v>9000000</v>
      </c>
      <c r="M46" s="95" t="n">
        <f aca="false">SUM(J46-L46)</f>
        <v>1000000</v>
      </c>
      <c r="N46" s="96" t="n">
        <v>37245</v>
      </c>
    </row>
    <row r="47" customFormat="false" ht="12" hidden="false" customHeight="false" outlineLevel="0" collapsed="false">
      <c r="A47" s="4" t="n">
        <v>3062</v>
      </c>
      <c r="B47" s="9" t="s">
        <v>58</v>
      </c>
      <c r="C47" s="4" t="s">
        <v>84</v>
      </c>
      <c r="D47" s="4" t="s">
        <v>85</v>
      </c>
      <c r="E47" s="4" t="s">
        <v>86</v>
      </c>
      <c r="F47" s="136" t="n">
        <v>7855000</v>
      </c>
      <c r="G47" s="136" t="n">
        <v>7855000</v>
      </c>
      <c r="H47" s="93" t="n">
        <v>37092</v>
      </c>
      <c r="I47" s="130" t="n">
        <f aca="false">SUM(H47+35)</f>
        <v>37127</v>
      </c>
      <c r="J47" s="2" t="n">
        <v>0</v>
      </c>
      <c r="K47" s="130" t="n">
        <f aca="false">SUM(H47+150)</f>
        <v>37242</v>
      </c>
      <c r="L47" s="95" t="n">
        <v>0</v>
      </c>
      <c r="M47" s="136" t="n">
        <v>7855000</v>
      </c>
      <c r="N47" s="96" t="n">
        <v>37132</v>
      </c>
    </row>
    <row r="48" customFormat="false" ht="12" hidden="false" customHeight="false" outlineLevel="0" collapsed="false">
      <c r="A48" s="4" t="n">
        <v>3063</v>
      </c>
      <c r="B48" s="9" t="s">
        <v>58</v>
      </c>
      <c r="C48" s="4" t="s">
        <v>113</v>
      </c>
      <c r="D48" s="4" t="s">
        <v>233</v>
      </c>
      <c r="E48" s="4" t="s">
        <v>234</v>
      </c>
      <c r="F48" s="98" t="n">
        <v>15000000</v>
      </c>
      <c r="G48" s="98" t="n">
        <v>15000000</v>
      </c>
      <c r="H48" s="93" t="n">
        <v>37092</v>
      </c>
      <c r="I48" s="130" t="n">
        <f aca="false">SUM(H48+35)</f>
        <v>37127</v>
      </c>
      <c r="J48" s="2" t="n">
        <v>15000000</v>
      </c>
      <c r="K48" s="130" t="n">
        <f aca="false">SUM(H48+150)</f>
        <v>37242</v>
      </c>
      <c r="L48" s="95" t="n">
        <v>0</v>
      </c>
      <c r="M48" s="2" t="n">
        <v>15000000</v>
      </c>
      <c r="N48" s="96" t="n">
        <v>37212</v>
      </c>
    </row>
    <row r="49" customFormat="false" ht="12" hidden="false" customHeight="false" outlineLevel="0" collapsed="false">
      <c r="A49" s="4" t="n">
        <v>3067</v>
      </c>
      <c r="B49" s="9" t="s">
        <v>58</v>
      </c>
      <c r="C49" s="4" t="s">
        <v>235</v>
      </c>
      <c r="D49" s="4" t="s">
        <v>236</v>
      </c>
      <c r="E49" s="4" t="s">
        <v>237</v>
      </c>
      <c r="F49" s="98" t="n">
        <v>9500000</v>
      </c>
      <c r="G49" s="136" t="n">
        <v>9500000</v>
      </c>
      <c r="H49" s="93" t="n">
        <v>37107</v>
      </c>
      <c r="I49" s="130" t="n">
        <f aca="false">SUM(H49+35)</f>
        <v>37142</v>
      </c>
      <c r="J49" s="136" t="n">
        <v>9500000</v>
      </c>
      <c r="K49" s="130" t="n">
        <f aca="false">SUM(H49+150)</f>
        <v>37257</v>
      </c>
      <c r="L49" s="95" t="n">
        <v>0</v>
      </c>
      <c r="M49" s="136" t="n">
        <v>9500000</v>
      </c>
      <c r="N49" s="96" t="n">
        <v>37243</v>
      </c>
    </row>
    <row r="50" customFormat="false" ht="12" hidden="false" customHeight="false" outlineLevel="0" collapsed="false">
      <c r="B50" s="92"/>
    </row>
    <row r="51" customFormat="false" ht="12" hidden="false" customHeight="false" outlineLevel="0" collapsed="false">
      <c r="D51" s="118" t="s">
        <v>175</v>
      </c>
      <c r="E51" s="118"/>
      <c r="F51" s="115" t="n">
        <f aca="false">SUM(F10:F50)</f>
        <v>510715000</v>
      </c>
      <c r="G51" s="115" t="n">
        <f aca="false">SUM(G8:G50)</f>
        <v>203115000</v>
      </c>
      <c r="H51" s="137"/>
      <c r="I51" s="119"/>
      <c r="J51" s="115" t="n">
        <f aca="false">SUM(J8:J50)</f>
        <v>151000000</v>
      </c>
      <c r="K51" s="121"/>
      <c r="L51" s="115" t="n">
        <f aca="false">SUM(L10:L50)</f>
        <v>32700000</v>
      </c>
      <c r="M51" s="115" t="n">
        <f aca="false">SUM(M8:M50)</f>
        <v>170415000</v>
      </c>
    </row>
    <row r="52" customFormat="false" ht="12" hidden="false" customHeight="false" outlineLevel="0" collapsed="false">
      <c r="D52" s="118"/>
      <c r="E52" s="118"/>
      <c r="F52" s="95"/>
      <c r="G52" s="138"/>
      <c r="H52" s="138"/>
      <c r="I52" s="1"/>
      <c r="J52" s="2"/>
      <c r="K52" s="1"/>
      <c r="L52" s="49"/>
      <c r="M52" s="49"/>
    </row>
    <row r="53" customFormat="false" ht="12" hidden="false" customHeight="false" outlineLevel="0" collapsed="false">
      <c r="D53" s="118" t="s">
        <v>176</v>
      </c>
      <c r="E53" s="118"/>
      <c r="F53" s="95" t="n">
        <f aca="false">SUM(F51-G51)</f>
        <v>307600000</v>
      </c>
      <c r="G53" s="2"/>
      <c r="I53" s="1"/>
      <c r="J53" s="2"/>
      <c r="K53" s="1"/>
      <c r="L53" s="49"/>
      <c r="M53" s="49"/>
    </row>
    <row r="54" customFormat="false" ht="12" hidden="false" customHeight="false" outlineLevel="0" collapsed="false">
      <c r="D54" s="118"/>
      <c r="E54" s="118"/>
      <c r="F54" s="67"/>
      <c r="G54" s="2"/>
      <c r="I54" s="1"/>
      <c r="J54" s="2"/>
      <c r="K54" s="1"/>
      <c r="L54" s="49"/>
      <c r="M54" s="49"/>
    </row>
    <row r="55" customFormat="false" ht="12" hidden="false" customHeight="false" outlineLevel="0" collapsed="false">
      <c r="D55" s="118" t="s">
        <v>177</v>
      </c>
      <c r="E55" s="118"/>
      <c r="F55" s="125" t="n">
        <f aca="false">+C1-G51+M51</f>
        <v>207597071</v>
      </c>
      <c r="G55" s="2"/>
      <c r="I55" s="1"/>
      <c r="J55" s="2"/>
      <c r="K55" s="121"/>
      <c r="L55" s="49"/>
      <c r="M55" s="49"/>
    </row>
    <row r="56" customFormat="false" ht="12" hidden="false" customHeight="false" outlineLevel="0" collapsed="false">
      <c r="D56" s="1"/>
      <c r="E56" s="1"/>
      <c r="F56" s="67"/>
      <c r="G56" s="2"/>
      <c r="I56" s="1"/>
      <c r="J56" s="2"/>
      <c r="K56" s="1"/>
      <c r="L56" s="49"/>
      <c r="M56" s="49"/>
    </row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</sheetData>
  <mergeCells count="1">
    <mergeCell ref="G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9" min="9" style="0" width="10.7"/>
    <col collapsed="false" customWidth="true" hidden="false" outlineLevel="0" max="10" min="10" style="0" width="11.12"/>
    <col collapsed="false" customWidth="true" hidden="false" outlineLevel="0" max="11" min="11" style="0" width="10.7"/>
    <col collapsed="false" customWidth="true" hidden="false" outlineLevel="0" max="13" min="13" style="0" width="16.13"/>
  </cols>
  <sheetData>
    <row r="1" customFormat="false" ht="12" hidden="false" customHeight="false" outlineLevel="0" collapsed="false">
      <c r="A1" s="139" t="s">
        <v>238</v>
      </c>
    </row>
    <row r="2" customFormat="false" ht="12" hidden="false" customHeight="false" outlineLevel="0" collapsed="false">
      <c r="A2" s="64"/>
      <c r="B2" s="65"/>
      <c r="C2" s="66"/>
      <c r="D2" s="66"/>
      <c r="E2" s="66"/>
      <c r="F2" s="2"/>
      <c r="G2" s="2"/>
      <c r="H2" s="69"/>
      <c r="I2" s="69"/>
      <c r="J2" s="2"/>
      <c r="K2" s="69"/>
      <c r="L2" s="2"/>
      <c r="M2" s="2"/>
      <c r="N2" s="71"/>
    </row>
    <row r="3" customFormat="false" ht="12" hidden="false" customHeight="false" outlineLevel="0" collapsed="false">
      <c r="A3" s="72" t="s">
        <v>31</v>
      </c>
      <c r="B3" s="65" t="s">
        <v>32</v>
      </c>
      <c r="C3" s="65" t="s">
        <v>33</v>
      </c>
      <c r="D3" s="66" t="s">
        <v>34</v>
      </c>
      <c r="E3" s="66" t="s">
        <v>35</v>
      </c>
      <c r="F3" s="75" t="s">
        <v>36</v>
      </c>
      <c r="G3" s="75" t="s">
        <v>37</v>
      </c>
      <c r="H3" s="76" t="s">
        <v>38</v>
      </c>
      <c r="I3" s="76" t="s">
        <v>39</v>
      </c>
      <c r="J3" s="75" t="s">
        <v>40</v>
      </c>
      <c r="K3" s="76"/>
      <c r="L3" s="75" t="s">
        <v>41</v>
      </c>
      <c r="M3" s="118" t="s">
        <v>239</v>
      </c>
      <c r="N3" s="71" t="s">
        <v>240</v>
      </c>
    </row>
    <row r="4" customFormat="false" ht="12" hidden="false" customHeight="false" outlineLevel="0" collapsed="false">
      <c r="A4" s="72" t="s">
        <v>44</v>
      </c>
      <c r="B4" s="73"/>
      <c r="C4" s="65"/>
      <c r="D4" s="66"/>
      <c r="E4" s="66"/>
      <c r="F4" s="75" t="s">
        <v>45</v>
      </c>
      <c r="G4" s="75" t="s">
        <v>45</v>
      </c>
      <c r="H4" s="76" t="s">
        <v>46</v>
      </c>
      <c r="I4" s="76" t="s">
        <v>47</v>
      </c>
      <c r="J4" s="75" t="s">
        <v>45</v>
      </c>
      <c r="K4" s="76" t="s">
        <v>47</v>
      </c>
      <c r="L4" s="75" t="s">
        <v>45</v>
      </c>
      <c r="M4" s="118" t="s">
        <v>241</v>
      </c>
      <c r="N4" s="71" t="s">
        <v>48</v>
      </c>
    </row>
    <row r="5" customFormat="false" ht="12.75" hidden="false" customHeight="false" outlineLevel="0" collapsed="false">
      <c r="A5" s="77" t="s">
        <v>242</v>
      </c>
      <c r="B5" s="140"/>
      <c r="C5" s="78"/>
      <c r="D5" s="141"/>
      <c r="E5" s="141"/>
      <c r="F5" s="80"/>
      <c r="G5" s="80"/>
      <c r="H5" s="82"/>
      <c r="I5" s="82"/>
      <c r="J5" s="80"/>
      <c r="K5" s="82"/>
      <c r="L5" s="80"/>
      <c r="M5" s="80"/>
      <c r="N5" s="84" t="s">
        <v>46</v>
      </c>
    </row>
    <row r="6" customFormat="false" ht="12" hidden="false" customHeight="false" outlineLevel="0" collapsed="false">
      <c r="A6" s="87"/>
      <c r="B6" s="142" t="s">
        <v>243</v>
      </c>
      <c r="C6" s="143" t="s">
        <v>244</v>
      </c>
      <c r="D6" s="87" t="s">
        <v>68</v>
      </c>
      <c r="F6" s="142"/>
      <c r="G6" s="144" t="n">
        <v>18014290</v>
      </c>
      <c r="H6" s="87"/>
      <c r="J6" s="145"/>
      <c r="K6" s="102" t="n">
        <v>37255</v>
      </c>
      <c r="L6" s="87"/>
      <c r="M6" s="144" t="n">
        <v>18014290</v>
      </c>
    </row>
    <row r="7" customFormat="false" ht="12" hidden="false" customHeight="false" outlineLevel="0" collapsed="false">
      <c r="A7" s="87" t="n">
        <v>2636</v>
      </c>
      <c r="B7" s="142" t="s">
        <v>243</v>
      </c>
      <c r="C7" s="142" t="s">
        <v>245</v>
      </c>
      <c r="D7" s="87" t="s">
        <v>68</v>
      </c>
      <c r="F7" s="142"/>
      <c r="G7" s="146" t="n">
        <v>3321891</v>
      </c>
      <c r="H7" s="87"/>
      <c r="J7" s="145"/>
      <c r="K7" s="102" t="n">
        <v>37255</v>
      </c>
      <c r="L7" s="87"/>
      <c r="M7" s="146" t="n">
        <v>3321891</v>
      </c>
    </row>
    <row r="8" customFormat="false" ht="12" hidden="false" customHeight="false" outlineLevel="0" collapsed="false">
      <c r="A8" s="97" t="s">
        <v>246</v>
      </c>
      <c r="B8" s="134"/>
      <c r="C8" s="69" t="s">
        <v>214</v>
      </c>
      <c r="D8" s="134"/>
      <c r="E8" s="134"/>
      <c r="F8" s="95" t="n">
        <v>250000</v>
      </c>
      <c r="G8" s="98"/>
      <c r="H8" s="147" t="n">
        <v>36159</v>
      </c>
      <c r="I8" s="4"/>
      <c r="J8" s="4"/>
      <c r="K8" s="76" t="n">
        <f aca="false">SUM(H8+365*3)</f>
        <v>37254</v>
      </c>
      <c r="L8" s="98"/>
      <c r="M8" s="98" t="n">
        <v>250000</v>
      </c>
    </row>
    <row r="11" s="1" customFormat="true" ht="12" hidden="false" customHeight="false" outlineLevel="0" collapsed="false">
      <c r="A11" s="87" t="s">
        <v>247</v>
      </c>
      <c r="B11" s="4"/>
      <c r="C11" s="4"/>
      <c r="E11" s="118"/>
      <c r="F11" s="148"/>
      <c r="G11" s="149"/>
      <c r="J11" s="2"/>
      <c r="L11" s="46"/>
      <c r="M11" s="49"/>
    </row>
    <row r="12" s="118" customFormat="true" ht="12" hidden="false" customHeight="false" outlineLevel="0" collapsed="false">
      <c r="A12" s="150" t="n">
        <v>2631</v>
      </c>
      <c r="B12" s="150" t="s">
        <v>54</v>
      </c>
      <c r="C12" s="150" t="s">
        <v>67</v>
      </c>
      <c r="D12" s="150" t="s">
        <v>248</v>
      </c>
      <c r="E12" s="150"/>
      <c r="F12" s="124" t="n">
        <v>15000000</v>
      </c>
      <c r="G12" s="151"/>
      <c r="J12" s="75"/>
      <c r="K12" s="7" t="n">
        <v>37255</v>
      </c>
      <c r="L12" s="152"/>
      <c r="M12" s="124" t="n">
        <v>15000000</v>
      </c>
    </row>
    <row r="13" customFormat="false" ht="12.75" hidden="false" customHeight="false" outlineLevel="0" collapsed="false">
      <c r="M13" s="153" t="n">
        <f aca="false">SUM(M6:M12)</f>
        <v>36586181</v>
      </c>
    </row>
    <row r="14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7.84"/>
    <col collapsed="false" customWidth="true" hidden="false" outlineLevel="0" max="3" min="3" style="0" width="14.27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10" min="10" style="0" width="11.12"/>
    <col collapsed="false" customWidth="true" hidden="false" outlineLevel="0" max="12" min="12" style="0" width="9.85"/>
    <col collapsed="false" customWidth="true" hidden="false" outlineLevel="0" max="13" min="13" style="0" width="13.84"/>
    <col collapsed="false" customWidth="true" hidden="false" outlineLevel="0" max="14" min="14" style="0" width="12.13"/>
  </cols>
  <sheetData>
    <row r="1" customFormat="false" ht="12" hidden="false" customHeight="false" outlineLevel="0" collapsed="false">
      <c r="A1" s="139" t="s">
        <v>249</v>
      </c>
      <c r="B1" s="55"/>
      <c r="C1" s="57"/>
      <c r="D1" s="57"/>
      <c r="E1" s="57"/>
      <c r="F1" s="59"/>
      <c r="G1" s="154"/>
      <c r="H1" s="155"/>
      <c r="I1" s="61"/>
      <c r="J1" s="59"/>
      <c r="K1" s="61"/>
      <c r="L1" s="59"/>
      <c r="M1" s="59"/>
      <c r="N1" s="63" t="n">
        <v>37048</v>
      </c>
    </row>
    <row r="2" customFormat="false" ht="12" hidden="false" customHeight="false" outlineLevel="0" collapsed="false">
      <c r="A2" s="64"/>
      <c r="B2" s="65"/>
      <c r="C2" s="66"/>
      <c r="D2" s="66"/>
      <c r="E2" s="66"/>
      <c r="F2" s="2"/>
      <c r="G2" s="2"/>
      <c r="H2" s="69"/>
      <c r="I2" s="69"/>
      <c r="J2" s="2"/>
      <c r="K2" s="69"/>
      <c r="L2" s="2"/>
      <c r="M2" s="2"/>
      <c r="N2" s="71"/>
    </row>
    <row r="3" customFormat="false" ht="12" hidden="false" customHeight="false" outlineLevel="0" collapsed="false">
      <c r="A3" s="72" t="s">
        <v>31</v>
      </c>
      <c r="B3" s="65" t="s">
        <v>32</v>
      </c>
      <c r="C3" s="65" t="s">
        <v>33</v>
      </c>
      <c r="D3" s="66" t="s">
        <v>34</v>
      </c>
      <c r="E3" s="66" t="s">
        <v>35</v>
      </c>
      <c r="F3" s="75" t="s">
        <v>36</v>
      </c>
      <c r="G3" s="75" t="s">
        <v>250</v>
      </c>
      <c r="H3" s="76" t="s">
        <v>38</v>
      </c>
      <c r="I3" s="76" t="s">
        <v>39</v>
      </c>
      <c r="J3" s="75" t="s">
        <v>40</v>
      </c>
      <c r="K3" s="76"/>
      <c r="L3" s="75" t="s">
        <v>250</v>
      </c>
      <c r="M3" s="118" t="s">
        <v>239</v>
      </c>
      <c r="N3" s="71" t="s">
        <v>240</v>
      </c>
    </row>
    <row r="4" customFormat="false" ht="12" hidden="false" customHeight="false" outlineLevel="0" collapsed="false">
      <c r="A4" s="72" t="s">
        <v>44</v>
      </c>
      <c r="B4" s="73"/>
      <c r="C4" s="65"/>
      <c r="D4" s="66"/>
      <c r="E4" s="66"/>
      <c r="F4" s="75" t="s">
        <v>45</v>
      </c>
      <c r="G4" s="75" t="s">
        <v>45</v>
      </c>
      <c r="H4" s="76" t="s">
        <v>46</v>
      </c>
      <c r="I4" s="76" t="s">
        <v>47</v>
      </c>
      <c r="J4" s="75" t="s">
        <v>45</v>
      </c>
      <c r="K4" s="76" t="s">
        <v>47</v>
      </c>
      <c r="L4" s="75" t="s">
        <v>45</v>
      </c>
      <c r="M4" s="118" t="s">
        <v>241</v>
      </c>
      <c r="N4" s="71" t="s">
        <v>48</v>
      </c>
    </row>
    <row r="5" customFormat="false" ht="12.75" hidden="false" customHeight="false" outlineLevel="0" collapsed="false">
      <c r="A5" s="77" t="s">
        <v>242</v>
      </c>
      <c r="B5" s="140"/>
      <c r="C5" s="78"/>
      <c r="D5" s="141"/>
      <c r="E5" s="141"/>
      <c r="F5" s="80"/>
      <c r="G5" s="80"/>
      <c r="H5" s="82"/>
      <c r="I5" s="82"/>
      <c r="J5" s="80"/>
      <c r="K5" s="82"/>
      <c r="L5" s="80"/>
      <c r="M5" s="80"/>
      <c r="N5" s="84" t="s">
        <v>46</v>
      </c>
    </row>
    <row r="7" s="157" customFormat="true" ht="12" hidden="false" customHeight="false" outlineLevel="0" collapsed="false">
      <c r="A7" s="87" t="s">
        <v>251</v>
      </c>
      <c r="B7" s="65" t="s">
        <v>50</v>
      </c>
      <c r="C7" s="87" t="s">
        <v>252</v>
      </c>
      <c r="D7" s="87" t="s">
        <v>253</v>
      </c>
      <c r="E7" s="87"/>
      <c r="F7" s="156" t="n">
        <v>50000000</v>
      </c>
      <c r="G7" s="156" t="n">
        <v>50000000</v>
      </c>
      <c r="H7" s="102" t="n">
        <v>36524</v>
      </c>
      <c r="I7" s="102" t="n">
        <v>36559</v>
      </c>
      <c r="J7" s="87"/>
      <c r="K7" s="102" t="n">
        <v>37619</v>
      </c>
      <c r="L7" s="87"/>
      <c r="M7" s="87"/>
      <c r="N7" s="87"/>
    </row>
    <row r="8" s="159" customFormat="true" ht="12" hidden="false" customHeight="false" outlineLevel="0" collapsed="false">
      <c r="A8" s="4" t="s">
        <v>254</v>
      </c>
      <c r="B8" s="73" t="s">
        <v>69</v>
      </c>
      <c r="C8" s="4" t="s">
        <v>255</v>
      </c>
      <c r="D8" s="4" t="s">
        <v>256</v>
      </c>
      <c r="E8" s="4"/>
      <c r="F8" s="158" t="n">
        <v>3000000</v>
      </c>
      <c r="G8" s="158" t="n">
        <v>3000000</v>
      </c>
      <c r="H8" s="96" t="n">
        <v>36524</v>
      </c>
      <c r="I8" s="96" t="n">
        <v>36559</v>
      </c>
      <c r="J8" s="4"/>
      <c r="K8" s="96" t="n">
        <v>37619</v>
      </c>
      <c r="L8" s="98" t="n">
        <v>3000000</v>
      </c>
      <c r="M8" s="98" t="n">
        <v>0</v>
      </c>
      <c r="N8" s="96" t="n">
        <v>37048</v>
      </c>
    </row>
    <row r="10" customFormat="false" ht="12" hidden="false" customHeight="false" outlineLevel="0" collapsed="false">
      <c r="F10" s="160" t="n">
        <f aca="false">SUM(F7:F9)</f>
        <v>53000000</v>
      </c>
      <c r="G10" s="160" t="n">
        <f aca="false">SUM(G7:G9)</f>
        <v>53000000</v>
      </c>
      <c r="H10" s="98"/>
      <c r="I10" s="98"/>
      <c r="J10" s="98"/>
      <c r="K10" s="98"/>
      <c r="L10" s="160" t="n">
        <f aca="false">SUM(L7:L9)</f>
        <v>3000000</v>
      </c>
      <c r="M10" s="160" t="n">
        <f aca="false">SUM(M7:M9)</f>
        <v>0</v>
      </c>
    </row>
    <row r="13" customFormat="false" ht="12.75" hidden="false" customHeight="false" outlineLevel="0" collapsed="false">
      <c r="A13" s="161" t="s">
        <v>257</v>
      </c>
      <c r="M13" s="80" t="s">
        <v>258</v>
      </c>
    </row>
    <row r="14" s="1" customFormat="true" ht="12" hidden="false" customHeight="false" outlineLevel="0" collapsed="false">
      <c r="A14" s="87" t="n">
        <v>2788</v>
      </c>
      <c r="B14" s="118" t="s">
        <v>58</v>
      </c>
      <c r="C14" s="87" t="s">
        <v>191</v>
      </c>
      <c r="D14" s="87" t="s">
        <v>259</v>
      </c>
      <c r="E14" s="87" t="s">
        <v>260</v>
      </c>
      <c r="F14" s="106" t="n">
        <v>15000000</v>
      </c>
      <c r="G14" s="106" t="n">
        <v>15000000</v>
      </c>
      <c r="H14" s="101" t="n">
        <v>36455</v>
      </c>
      <c r="I14" s="7" t="n">
        <v>36490</v>
      </c>
      <c r="J14" s="74" t="n">
        <v>15000000</v>
      </c>
      <c r="K14" s="7" t="n">
        <v>36575</v>
      </c>
      <c r="L14" s="74" t="n">
        <v>0</v>
      </c>
      <c r="M14" s="90" t="n">
        <v>15000000</v>
      </c>
      <c r="N14" s="7" t="n">
        <v>36572</v>
      </c>
    </row>
    <row r="15" customFormat="false" ht="12" hidden="false" customHeight="false" outlineLevel="0" collapsed="false">
      <c r="A15" s="135"/>
      <c r="B15" s="73"/>
      <c r="C15" s="134"/>
      <c r="D15" s="134"/>
      <c r="E15" s="134"/>
      <c r="F15" s="132"/>
      <c r="G15" s="149"/>
      <c r="H15" s="92"/>
      <c r="I15" s="1"/>
      <c r="J15" s="149"/>
      <c r="K15" s="1"/>
      <c r="L15" s="49"/>
      <c r="M15" s="49"/>
      <c r="N15" s="1"/>
    </row>
    <row r="16" customFormat="false" ht="12" hidden="false" customHeight="false" outlineLevel="0" collapsed="false">
      <c r="A16" s="87" t="n">
        <v>2789</v>
      </c>
      <c r="B16" s="118" t="s">
        <v>54</v>
      </c>
      <c r="C16" s="87" t="s">
        <v>214</v>
      </c>
      <c r="D16" s="87" t="s">
        <v>261</v>
      </c>
      <c r="E16" s="87" t="s">
        <v>262</v>
      </c>
      <c r="F16" s="106" t="n">
        <v>15000000</v>
      </c>
      <c r="G16" s="106" t="n">
        <v>15000000</v>
      </c>
      <c r="H16" s="101" t="n">
        <v>36463</v>
      </c>
      <c r="I16" s="7" t="n">
        <v>36498</v>
      </c>
      <c r="J16" s="74" t="n">
        <v>15000000</v>
      </c>
      <c r="K16" s="7" t="n">
        <v>36583</v>
      </c>
      <c r="L16" s="74" t="n">
        <v>0</v>
      </c>
      <c r="M16" s="90" t="n">
        <v>15000000</v>
      </c>
      <c r="N16" s="7" t="n">
        <v>36595</v>
      </c>
    </row>
    <row r="17" customFormat="false" ht="12" hidden="false" customHeight="false" outlineLevel="0" collapsed="false">
      <c r="A17" s="87" t="n">
        <v>2786</v>
      </c>
      <c r="B17" s="118" t="s">
        <v>58</v>
      </c>
      <c r="C17" s="87" t="s">
        <v>214</v>
      </c>
      <c r="D17" s="87" t="s">
        <v>263</v>
      </c>
      <c r="E17" s="87" t="s">
        <v>264</v>
      </c>
      <c r="F17" s="106" t="n">
        <v>15000000</v>
      </c>
      <c r="G17" s="106" t="n">
        <v>15000000</v>
      </c>
      <c r="H17" s="101" t="n">
        <v>36455</v>
      </c>
      <c r="I17" s="7" t="n">
        <v>36490</v>
      </c>
      <c r="J17" s="74" t="n">
        <v>15000000</v>
      </c>
      <c r="K17" s="7" t="n">
        <v>36575</v>
      </c>
      <c r="L17" s="74" t="n">
        <v>0</v>
      </c>
      <c r="M17" s="90" t="n">
        <v>15000000</v>
      </c>
      <c r="N17" s="7" t="n">
        <v>36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64" activeCellId="0" sqref="F64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7.84"/>
    <col collapsed="false" customWidth="true" hidden="false" outlineLevel="0" max="3" min="3" style="0" width="15.57"/>
    <col collapsed="false" customWidth="true" hidden="false" outlineLevel="0" max="4" min="4" style="0" width="17.27"/>
    <col collapsed="false" customWidth="true" hidden="false" outlineLevel="0" max="7" min="6" style="0" width="13.13"/>
    <col collapsed="false" customWidth="true" hidden="false" outlineLevel="0" max="8" min="8" style="0" width="13.27"/>
    <col collapsed="false" customWidth="true" hidden="false" outlineLevel="0" max="10" min="10" style="0" width="13.13"/>
    <col collapsed="false" customWidth="true" hidden="false" outlineLevel="0" max="11" min="11" style="0" width="9.56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15" min="15" style="0" width="4.99"/>
  </cols>
  <sheetData>
    <row r="1" customFormat="false" ht="12" hidden="false" customHeight="false" outlineLevel="0" collapsed="false">
      <c r="A1" s="139" t="s">
        <v>265</v>
      </c>
    </row>
    <row r="2" customFormat="false" ht="12" hidden="false" customHeight="false" outlineLevel="0" collapsed="false">
      <c r="A2" s="64"/>
      <c r="B2" s="4"/>
      <c r="C2" s="2" t="n">
        <v>92365295</v>
      </c>
      <c r="D2" s="162"/>
      <c r="E2" s="162"/>
      <c r="F2" s="67"/>
      <c r="G2" s="2"/>
      <c r="H2" s="69"/>
      <c r="I2" s="69"/>
      <c r="J2" s="2"/>
      <c r="K2" s="69"/>
      <c r="L2" s="2"/>
      <c r="M2" s="2"/>
      <c r="N2" s="71"/>
    </row>
    <row r="3" customFormat="false" ht="12" hidden="false" customHeight="false" outlineLevel="0" collapsed="false">
      <c r="A3" s="72" t="s">
        <v>31</v>
      </c>
      <c r="B3" s="65" t="s">
        <v>32</v>
      </c>
      <c r="C3" s="65" t="s">
        <v>33</v>
      </c>
      <c r="D3" s="162" t="s">
        <v>34</v>
      </c>
      <c r="E3" s="162" t="s">
        <v>35</v>
      </c>
      <c r="F3" s="74" t="s">
        <v>36</v>
      </c>
      <c r="G3" s="75" t="s">
        <v>37</v>
      </c>
      <c r="H3" s="76" t="s">
        <v>266</v>
      </c>
      <c r="I3" s="76" t="s">
        <v>39</v>
      </c>
      <c r="J3" s="75" t="s">
        <v>40</v>
      </c>
      <c r="K3" s="76"/>
      <c r="L3" s="75" t="s">
        <v>41</v>
      </c>
      <c r="M3" s="118" t="s">
        <v>239</v>
      </c>
      <c r="N3" s="71" t="s">
        <v>43</v>
      </c>
    </row>
    <row r="4" customFormat="false" ht="12" hidden="false" customHeight="false" outlineLevel="0" collapsed="false">
      <c r="A4" s="72" t="s">
        <v>44</v>
      </c>
      <c r="B4" s="73"/>
      <c r="C4" s="65"/>
      <c r="D4" s="162"/>
      <c r="E4" s="162"/>
      <c r="F4" s="74" t="s">
        <v>45</v>
      </c>
      <c r="G4" s="75" t="s">
        <v>45</v>
      </c>
      <c r="H4" s="76" t="s">
        <v>46</v>
      </c>
      <c r="I4" s="76" t="s">
        <v>47</v>
      </c>
      <c r="J4" s="75" t="s">
        <v>45</v>
      </c>
      <c r="K4" s="76" t="s">
        <v>47</v>
      </c>
      <c r="L4" s="75" t="s">
        <v>45</v>
      </c>
      <c r="M4" s="118" t="s">
        <v>241</v>
      </c>
      <c r="N4" s="71" t="s">
        <v>48</v>
      </c>
    </row>
    <row r="5" customFormat="false" ht="12.75" hidden="false" customHeight="false" outlineLevel="0" collapsed="false">
      <c r="A5" s="77" t="s">
        <v>242</v>
      </c>
      <c r="B5" s="140"/>
      <c r="C5" s="78"/>
      <c r="D5" s="163"/>
      <c r="E5" s="163"/>
      <c r="F5" s="79"/>
      <c r="G5" s="80"/>
      <c r="H5" s="82"/>
      <c r="I5" s="82"/>
      <c r="J5" s="80"/>
      <c r="K5" s="82"/>
      <c r="L5" s="80"/>
      <c r="M5" s="80"/>
      <c r="N5" s="84" t="s">
        <v>46</v>
      </c>
    </row>
    <row r="6" customFormat="false" ht="12" hidden="false" customHeight="false" outlineLevel="0" collapsed="false">
      <c r="A6" s="64" t="s">
        <v>267</v>
      </c>
      <c r="B6" s="73"/>
      <c r="C6" s="65"/>
      <c r="D6" s="162"/>
      <c r="E6" s="162"/>
      <c r="F6" s="74"/>
      <c r="G6" s="75"/>
      <c r="H6" s="76"/>
      <c r="I6" s="76"/>
      <c r="J6" s="75"/>
      <c r="K6" s="76"/>
      <c r="L6" s="75"/>
      <c r="M6" s="75"/>
      <c r="N6" s="76"/>
    </row>
    <row r="7" s="159" customFormat="true" ht="12" hidden="false" customHeight="false" outlineLevel="0" collapsed="false">
      <c r="A7" s="164" t="s">
        <v>268</v>
      </c>
      <c r="B7" s="73" t="s">
        <v>69</v>
      </c>
      <c r="C7" s="73" t="s">
        <v>269</v>
      </c>
      <c r="D7" s="165" t="s">
        <v>270</v>
      </c>
      <c r="E7" s="165" t="s">
        <v>53</v>
      </c>
      <c r="F7" s="67" t="n">
        <v>14000000</v>
      </c>
      <c r="G7" s="67" t="n">
        <v>14000000</v>
      </c>
      <c r="H7" s="69" t="n">
        <v>36889</v>
      </c>
      <c r="I7" s="69"/>
      <c r="J7" s="2" t="n">
        <v>14000000</v>
      </c>
      <c r="K7" s="69" t="n">
        <v>37984</v>
      </c>
      <c r="L7" s="2" t="n">
        <v>14000000</v>
      </c>
      <c r="M7" s="2" t="n">
        <v>0</v>
      </c>
      <c r="N7" s="69" t="n">
        <v>37006</v>
      </c>
    </row>
    <row r="8" customFormat="false" ht="12" hidden="false" customHeight="false" outlineLevel="0" collapsed="false">
      <c r="A8" s="64" t="s">
        <v>271</v>
      </c>
      <c r="B8" s="65" t="s">
        <v>50</v>
      </c>
      <c r="C8" s="65" t="s">
        <v>269</v>
      </c>
      <c r="D8" s="162" t="s">
        <v>272</v>
      </c>
      <c r="E8" s="162" t="s">
        <v>273</v>
      </c>
      <c r="F8" s="74" t="n">
        <v>10100000</v>
      </c>
      <c r="G8" s="74" t="n">
        <v>10100000</v>
      </c>
      <c r="H8" s="76" t="n">
        <v>36889</v>
      </c>
      <c r="I8" s="76"/>
      <c r="J8" s="75"/>
      <c r="K8" s="76" t="n">
        <v>37984</v>
      </c>
      <c r="L8" s="75"/>
      <c r="M8" s="75"/>
      <c r="N8" s="76"/>
    </row>
    <row r="9" customFormat="false" ht="12" hidden="false" customHeight="false" outlineLevel="0" collapsed="false">
      <c r="A9" s="64" t="s">
        <v>274</v>
      </c>
      <c r="B9" s="65" t="s">
        <v>50</v>
      </c>
      <c r="C9" s="65" t="s">
        <v>269</v>
      </c>
      <c r="D9" s="162" t="s">
        <v>275</v>
      </c>
      <c r="E9" s="162" t="s">
        <v>237</v>
      </c>
      <c r="F9" s="74" t="n">
        <v>6000000</v>
      </c>
      <c r="G9" s="74" t="n">
        <v>6000000</v>
      </c>
      <c r="H9" s="76" t="n">
        <v>36889</v>
      </c>
      <c r="I9" s="76"/>
      <c r="J9" s="74" t="n">
        <v>6000000</v>
      </c>
      <c r="K9" s="76" t="n">
        <v>37984</v>
      </c>
      <c r="L9" s="75"/>
      <c r="M9" s="75"/>
      <c r="N9" s="76"/>
    </row>
    <row r="10" customFormat="false" ht="12" hidden="false" customHeight="false" outlineLevel="0" collapsed="false">
      <c r="A10" s="64" t="s">
        <v>276</v>
      </c>
      <c r="B10" s="65" t="s">
        <v>50</v>
      </c>
      <c r="C10" s="65" t="s">
        <v>269</v>
      </c>
      <c r="D10" s="162" t="s">
        <v>277</v>
      </c>
      <c r="E10" s="162" t="s">
        <v>237</v>
      </c>
      <c r="F10" s="74" t="n">
        <v>7000000</v>
      </c>
      <c r="G10" s="74" t="n">
        <v>7000000</v>
      </c>
      <c r="H10" s="76" t="n">
        <v>36889</v>
      </c>
      <c r="I10" s="76"/>
      <c r="J10" s="74" t="n">
        <v>7000000</v>
      </c>
      <c r="K10" s="76" t="n">
        <v>37984</v>
      </c>
      <c r="L10" s="75"/>
      <c r="M10" s="75"/>
      <c r="N10" s="76"/>
    </row>
    <row r="11" customFormat="false" ht="12" hidden="false" customHeight="false" outlineLevel="0" collapsed="false">
      <c r="A11" s="64"/>
      <c r="B11" s="73"/>
      <c r="C11" s="65"/>
      <c r="D11" s="162"/>
      <c r="E11" s="162"/>
      <c r="F11" s="74"/>
      <c r="G11" s="75"/>
      <c r="H11" s="76"/>
      <c r="I11" s="76"/>
      <c r="J11" s="75"/>
      <c r="K11" s="76"/>
      <c r="L11" s="75"/>
      <c r="M11" s="75"/>
      <c r="N11" s="76"/>
    </row>
    <row r="12" customFormat="false" ht="12" hidden="false" customHeight="false" outlineLevel="0" collapsed="false">
      <c r="A12" s="64" t="s">
        <v>278</v>
      </c>
      <c r="B12" s="73"/>
      <c r="C12" s="65"/>
      <c r="D12" s="162"/>
      <c r="E12" s="162"/>
      <c r="F12" s="74"/>
      <c r="G12" s="75"/>
      <c r="H12" s="76"/>
      <c r="I12" s="76"/>
      <c r="J12" s="75"/>
      <c r="K12" s="76"/>
      <c r="L12" s="75"/>
      <c r="M12" s="75"/>
      <c r="N12" s="76"/>
    </row>
    <row r="13" customFormat="false" ht="12" hidden="false" customHeight="false" outlineLevel="0" collapsed="false">
      <c r="A13" s="64" t="s">
        <v>279</v>
      </c>
      <c r="B13" s="65" t="s">
        <v>50</v>
      </c>
      <c r="C13" s="86" t="s">
        <v>252</v>
      </c>
      <c r="D13" s="162" t="s">
        <v>280</v>
      </c>
      <c r="E13" s="162" t="s">
        <v>281</v>
      </c>
      <c r="F13" s="74" t="n">
        <v>50000000</v>
      </c>
      <c r="G13" s="74" t="n">
        <v>50000000</v>
      </c>
      <c r="H13" s="76" t="n">
        <v>36889</v>
      </c>
      <c r="I13" s="76"/>
      <c r="J13" s="75" t="n">
        <v>50000000</v>
      </c>
      <c r="K13" s="76" t="n">
        <v>37984</v>
      </c>
      <c r="L13" s="75"/>
      <c r="M13" s="75"/>
      <c r="N13" s="76"/>
    </row>
    <row r="14" customFormat="false" ht="12" hidden="false" customHeight="false" outlineLevel="0" collapsed="false">
      <c r="A14" s="64"/>
      <c r="B14" s="73"/>
      <c r="C14" s="65"/>
      <c r="D14" s="162"/>
      <c r="E14" s="162"/>
      <c r="F14" s="74"/>
      <c r="G14" s="75"/>
      <c r="H14" s="76"/>
      <c r="I14" s="76"/>
      <c r="J14" s="75"/>
      <c r="K14" s="76"/>
      <c r="L14" s="75"/>
      <c r="M14" s="75"/>
      <c r="N14" s="76"/>
    </row>
    <row r="15" customFormat="false" ht="12" hidden="false" customHeight="false" outlineLevel="0" collapsed="false">
      <c r="A15" s="64" t="s">
        <v>282</v>
      </c>
      <c r="B15" s="73"/>
      <c r="C15" s="65"/>
      <c r="D15" s="162"/>
      <c r="E15" s="162"/>
      <c r="F15" s="74"/>
      <c r="G15" s="75"/>
      <c r="H15" s="76"/>
      <c r="I15" s="76"/>
      <c r="J15" s="75"/>
      <c r="K15" s="76"/>
      <c r="L15" s="75"/>
      <c r="M15" s="75"/>
      <c r="N15" s="76"/>
    </row>
    <row r="16" s="159" customFormat="true" ht="12" hidden="false" customHeight="false" outlineLevel="0" collapsed="false">
      <c r="A16" s="166" t="s">
        <v>283</v>
      </c>
      <c r="B16" s="73" t="s">
        <v>69</v>
      </c>
      <c r="C16" s="4" t="s">
        <v>106</v>
      </c>
      <c r="D16" s="9" t="s">
        <v>284</v>
      </c>
      <c r="E16" s="167" t="s">
        <v>108</v>
      </c>
      <c r="F16" s="136" t="n">
        <v>50000000</v>
      </c>
      <c r="G16" s="2" t="n">
        <v>5265295</v>
      </c>
      <c r="H16" s="69" t="n">
        <v>36930</v>
      </c>
      <c r="I16" s="69"/>
      <c r="J16" s="2" t="n">
        <v>5265295</v>
      </c>
      <c r="K16" s="69" t="n">
        <v>38025</v>
      </c>
      <c r="L16" s="2" t="n">
        <v>5200000</v>
      </c>
      <c r="M16" s="2" t="n">
        <v>65295</v>
      </c>
      <c r="N16" s="69" t="n">
        <v>37047</v>
      </c>
    </row>
    <row r="17" customFormat="false" ht="12" hidden="false" customHeight="false" outlineLevel="0" collapsed="false">
      <c r="A17" s="72"/>
      <c r="B17" s="73"/>
      <c r="C17" s="3" t="s">
        <v>175</v>
      </c>
      <c r="D17" s="118"/>
      <c r="E17" s="3"/>
      <c r="F17" s="125" t="n">
        <f aca="false">SUM(F7:F16)</f>
        <v>137100000</v>
      </c>
      <c r="G17" s="125" t="n">
        <f aca="false">SUM(G7:G16)</f>
        <v>92365295</v>
      </c>
      <c r="H17" s="76"/>
      <c r="I17" s="76"/>
      <c r="J17" s="125" t="n">
        <f aca="false">SUM(J7:J16)</f>
        <v>82265295</v>
      </c>
      <c r="K17" s="76"/>
      <c r="L17" s="125" t="n">
        <f aca="false">SUM(L7:L16)</f>
        <v>19200000</v>
      </c>
      <c r="M17" s="125" t="n">
        <f aca="false">SUM(M7:M16)</f>
        <v>65295</v>
      </c>
      <c r="N17" s="76"/>
    </row>
    <row r="18" customFormat="false" ht="12" hidden="false" customHeight="false" outlineLevel="0" collapsed="false">
      <c r="A18" s="72"/>
      <c r="B18" s="73"/>
      <c r="C18" s="3"/>
      <c r="D18" s="118"/>
      <c r="E18" s="3"/>
      <c r="F18" s="67"/>
      <c r="G18" s="75"/>
      <c r="H18" s="76"/>
      <c r="I18" s="76"/>
      <c r="J18" s="75"/>
      <c r="K18" s="76"/>
      <c r="L18" s="75"/>
      <c r="M18" s="75"/>
      <c r="N18" s="76"/>
    </row>
    <row r="19" customFormat="false" ht="12" hidden="false" customHeight="false" outlineLevel="0" collapsed="false">
      <c r="A19" s="4"/>
      <c r="B19" s="4"/>
      <c r="C19" s="3" t="s">
        <v>176</v>
      </c>
      <c r="D19" s="118"/>
      <c r="E19" s="168"/>
      <c r="F19" s="67" t="n">
        <f aca="false">SUM(F17-G17)</f>
        <v>44734705</v>
      </c>
      <c r="G19" s="158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72"/>
      <c r="B20" s="73"/>
      <c r="C20" s="3"/>
      <c r="D20" s="118"/>
      <c r="E20" s="3"/>
      <c r="F20" s="49"/>
      <c r="G20" s="75"/>
      <c r="H20" s="76"/>
      <c r="I20" s="76"/>
      <c r="J20" s="75"/>
      <c r="K20" s="76"/>
      <c r="L20" s="75"/>
      <c r="M20" s="75"/>
      <c r="N20" s="76"/>
    </row>
    <row r="21" customFormat="false" ht="12" hidden="false" customHeight="false" outlineLevel="0" collapsed="false">
      <c r="A21" s="72"/>
      <c r="B21" s="73"/>
      <c r="C21" s="3" t="s">
        <v>177</v>
      </c>
      <c r="D21" s="118"/>
      <c r="E21" s="3"/>
      <c r="F21" s="169" t="n">
        <v>0</v>
      </c>
      <c r="G21" s="4"/>
      <c r="H21" s="76"/>
      <c r="I21" s="76"/>
      <c r="J21" s="75"/>
      <c r="K21" s="76"/>
      <c r="L21" s="75"/>
      <c r="M21" s="75"/>
      <c r="N21" s="76"/>
    </row>
    <row r="22" customFormat="false" ht="12" hidden="false" customHeight="false" outlineLevel="0" collapsed="false">
      <c r="A22" s="72"/>
      <c r="B22" s="73"/>
      <c r="C22" s="3"/>
      <c r="D22" s="118"/>
      <c r="E22" s="3"/>
      <c r="F22" s="2"/>
      <c r="G22" s="4"/>
      <c r="H22" s="76"/>
      <c r="I22" s="76"/>
      <c r="J22" s="75"/>
      <c r="K22" s="76"/>
      <c r="L22" s="75"/>
      <c r="M22" s="75"/>
      <c r="N22" s="76"/>
    </row>
    <row r="23" customFormat="false" ht="12.75" hidden="false" customHeight="false" outlineLevel="0" collapsed="false">
      <c r="A23" s="170" t="s">
        <v>285</v>
      </c>
      <c r="B23" s="140"/>
      <c r="C23" s="78"/>
      <c r="D23" s="163"/>
      <c r="E23" s="163"/>
      <c r="F23" s="79"/>
      <c r="G23" s="80"/>
      <c r="H23" s="82"/>
      <c r="I23" s="82"/>
      <c r="J23" s="80"/>
      <c r="K23" s="82"/>
      <c r="L23" s="80"/>
      <c r="M23" s="80"/>
      <c r="N23" s="82"/>
    </row>
    <row r="24" customFormat="false" ht="12" hidden="false" customHeight="false" outlineLevel="0" collapsed="false">
      <c r="A24" s="72" t="s">
        <v>31</v>
      </c>
      <c r="B24" s="65" t="s">
        <v>32</v>
      </c>
      <c r="C24" s="65" t="s">
        <v>33</v>
      </c>
      <c r="D24" s="162" t="s">
        <v>34</v>
      </c>
      <c r="E24" s="162" t="s">
        <v>35</v>
      </c>
      <c r="F24" s="74" t="s">
        <v>36</v>
      </c>
      <c r="G24" s="75" t="s">
        <v>37</v>
      </c>
      <c r="H24" s="76" t="s">
        <v>266</v>
      </c>
      <c r="I24" s="76" t="s">
        <v>39</v>
      </c>
      <c r="J24" s="75" t="s">
        <v>40</v>
      </c>
      <c r="K24" s="76"/>
      <c r="L24" s="75" t="s">
        <v>41</v>
      </c>
      <c r="M24" s="118" t="s">
        <v>239</v>
      </c>
      <c r="N24" s="71" t="s">
        <v>43</v>
      </c>
    </row>
    <row r="25" customFormat="false" ht="12" hidden="false" customHeight="false" outlineLevel="0" collapsed="false">
      <c r="A25" s="72" t="s">
        <v>44</v>
      </c>
      <c r="B25" s="73"/>
      <c r="C25" s="65"/>
      <c r="D25" s="162"/>
      <c r="E25" s="162"/>
      <c r="F25" s="74" t="s">
        <v>45</v>
      </c>
      <c r="G25" s="75" t="s">
        <v>45</v>
      </c>
      <c r="H25" s="76" t="s">
        <v>46</v>
      </c>
      <c r="I25" s="76" t="s">
        <v>47</v>
      </c>
      <c r="J25" s="75" t="s">
        <v>45</v>
      </c>
      <c r="K25" s="76" t="s">
        <v>47</v>
      </c>
      <c r="L25" s="75" t="s">
        <v>45</v>
      </c>
      <c r="M25" s="66" t="s">
        <v>286</v>
      </c>
      <c r="N25" s="71" t="s">
        <v>48</v>
      </c>
    </row>
    <row r="26" customFormat="false" ht="12.75" hidden="false" customHeight="false" outlineLevel="0" collapsed="false">
      <c r="A26" s="77" t="s">
        <v>242</v>
      </c>
      <c r="B26" s="140"/>
      <c r="C26" s="78"/>
      <c r="D26" s="163"/>
      <c r="E26" s="163"/>
      <c r="F26" s="79"/>
      <c r="G26" s="80"/>
      <c r="H26" s="82"/>
      <c r="I26" s="82"/>
      <c r="J26" s="80"/>
      <c r="K26" s="82"/>
      <c r="L26" s="80"/>
      <c r="M26" s="141"/>
      <c r="N26" s="84" t="s">
        <v>46</v>
      </c>
    </row>
    <row r="27" customFormat="false" ht="12" hidden="false" customHeight="false" outlineLevel="0" collapsed="false">
      <c r="A27" s="54" t="s">
        <v>287</v>
      </c>
      <c r="B27" s="73"/>
      <c r="C27" s="65"/>
      <c r="D27" s="162"/>
      <c r="E27" s="162"/>
      <c r="F27" s="74"/>
      <c r="G27" s="75"/>
      <c r="H27" s="76"/>
      <c r="I27" s="76"/>
      <c r="J27" s="75"/>
      <c r="K27" s="76"/>
      <c r="L27" s="75"/>
      <c r="M27" s="66"/>
      <c r="N27" s="76"/>
    </row>
    <row r="28" customFormat="false" ht="12.75" hidden="false" customHeight="false" outlineLevel="0" collapsed="false">
      <c r="A28" s="103" t="n">
        <v>2905</v>
      </c>
      <c r="B28" s="118" t="s">
        <v>50</v>
      </c>
      <c r="C28" s="87" t="s">
        <v>288</v>
      </c>
      <c r="D28" s="106" t="s">
        <v>289</v>
      </c>
      <c r="E28" s="171" t="n">
        <v>0.9982</v>
      </c>
      <c r="F28" s="172" t="n">
        <v>18910000</v>
      </c>
      <c r="G28" s="106" t="n">
        <v>18910000</v>
      </c>
      <c r="H28" s="102" t="n">
        <v>36750</v>
      </c>
      <c r="I28" s="102" t="n">
        <f aca="false">H28+35</f>
        <v>36785</v>
      </c>
      <c r="J28" s="104" t="n">
        <v>18910000</v>
      </c>
      <c r="K28" s="102" t="n">
        <f aca="false">H28+180</f>
        <v>36930</v>
      </c>
      <c r="L28" s="75" t="n">
        <v>0</v>
      </c>
      <c r="M28" s="66" t="n">
        <v>18910000</v>
      </c>
      <c r="N28" s="76"/>
    </row>
    <row r="29" customFormat="false" ht="12" hidden="false" customHeight="false" outlineLevel="0" collapsed="false">
      <c r="A29" s="54" t="s">
        <v>180</v>
      </c>
    </row>
    <row r="30" customFormat="false" ht="12" hidden="false" customHeight="false" outlineLevel="0" collapsed="false">
      <c r="A30" s="64" t="s">
        <v>290</v>
      </c>
    </row>
    <row r="31" customFormat="false" ht="12" hidden="false" customHeight="false" outlineLevel="0" collapsed="false">
      <c r="A31" s="4" t="n">
        <v>2935</v>
      </c>
      <c r="B31" s="9" t="s">
        <v>69</v>
      </c>
      <c r="C31" s="9" t="s">
        <v>291</v>
      </c>
      <c r="D31" s="4" t="s">
        <v>292</v>
      </c>
      <c r="E31" s="9" t="s">
        <v>293</v>
      </c>
      <c r="F31" s="98" t="n">
        <v>15000000</v>
      </c>
      <c r="G31" s="128" t="n">
        <v>15000000</v>
      </c>
      <c r="H31" s="121" t="n">
        <v>36762</v>
      </c>
      <c r="I31" s="121" t="n">
        <f aca="false">H31+35</f>
        <v>36797</v>
      </c>
      <c r="J31" s="95" t="n">
        <v>15000000</v>
      </c>
      <c r="K31" s="121" t="n">
        <f aca="false">H31+150</f>
        <v>36912</v>
      </c>
      <c r="L31" s="95" t="n">
        <v>15000000</v>
      </c>
      <c r="M31" s="67" t="n">
        <v>0</v>
      </c>
      <c r="N31" s="121" t="n">
        <v>36923</v>
      </c>
    </row>
    <row r="32" customFormat="false" ht="12" hidden="false" customHeight="false" outlineLevel="0" collapsed="false">
      <c r="A32" s="4" t="n">
        <v>2938</v>
      </c>
      <c r="B32" s="9" t="s">
        <v>69</v>
      </c>
      <c r="C32" s="9" t="s">
        <v>291</v>
      </c>
      <c r="D32" s="4" t="s">
        <v>294</v>
      </c>
      <c r="E32" s="9" t="s">
        <v>293</v>
      </c>
      <c r="F32" s="98" t="n">
        <v>15000000</v>
      </c>
      <c r="G32" s="98" t="n">
        <v>15000000</v>
      </c>
      <c r="H32" s="130" t="n">
        <v>36768</v>
      </c>
      <c r="I32" s="121" t="n">
        <f aca="false">H32+35</f>
        <v>36803</v>
      </c>
      <c r="J32" s="37" t="n">
        <v>15000000</v>
      </c>
      <c r="K32" s="121" t="n">
        <f aca="false">H32+150</f>
        <v>36918</v>
      </c>
      <c r="L32" s="95" t="n">
        <v>15000000</v>
      </c>
      <c r="M32" s="67" t="n">
        <v>0</v>
      </c>
      <c r="N32" s="121" t="n">
        <v>36925</v>
      </c>
    </row>
    <row r="33" s="159" customFormat="true" ht="12" hidden="false" customHeight="false" outlineLevel="0" collapsed="false">
      <c r="A33" s="4" t="n">
        <v>2949</v>
      </c>
      <c r="B33" s="9" t="s">
        <v>69</v>
      </c>
      <c r="C33" s="9" t="s">
        <v>291</v>
      </c>
      <c r="D33" s="4" t="s">
        <v>295</v>
      </c>
      <c r="E33" s="9" t="s">
        <v>293</v>
      </c>
      <c r="F33" s="98" t="n">
        <v>15000000</v>
      </c>
      <c r="G33" s="98" t="n">
        <v>15000000</v>
      </c>
      <c r="H33" s="69" t="n">
        <v>36778</v>
      </c>
      <c r="I33" s="121" t="n">
        <f aca="false">H33+35</f>
        <v>36813</v>
      </c>
      <c r="J33" s="137" t="n">
        <v>15000000</v>
      </c>
      <c r="K33" s="121" t="n">
        <f aca="false">H33+150</f>
        <v>36928</v>
      </c>
      <c r="L33" s="67" t="n">
        <v>14400000</v>
      </c>
      <c r="M33" s="136" t="n">
        <f aca="false">SUM(J33-L33)</f>
        <v>600000</v>
      </c>
      <c r="N33" s="69" t="n">
        <v>36932</v>
      </c>
      <c r="O33" s="159" t="n">
        <v>2984</v>
      </c>
    </row>
    <row r="34" customFormat="false" ht="12" hidden="false" customHeight="false" outlineLevel="0" collapsed="false">
      <c r="A34" s="86"/>
    </row>
    <row r="35" customFormat="false" ht="12" hidden="false" customHeight="false" outlineLevel="0" collapsed="false">
      <c r="A35" s="4" t="n">
        <v>2915</v>
      </c>
      <c r="B35" s="9" t="s">
        <v>69</v>
      </c>
      <c r="C35" s="9" t="s">
        <v>296</v>
      </c>
      <c r="D35" s="4" t="s">
        <v>297</v>
      </c>
      <c r="E35" s="9" t="s">
        <v>298</v>
      </c>
      <c r="F35" s="98" t="n">
        <v>9500000</v>
      </c>
      <c r="G35" s="67" t="n">
        <v>9500000</v>
      </c>
      <c r="H35" s="121" t="n">
        <v>36757</v>
      </c>
      <c r="I35" s="121" t="n">
        <f aca="false">H35+35</f>
        <v>36792</v>
      </c>
      <c r="J35" s="37" t="n">
        <v>9500000</v>
      </c>
      <c r="K35" s="121" t="n">
        <f aca="false">H35+150</f>
        <v>36907</v>
      </c>
      <c r="L35" s="95" t="n">
        <v>9500000</v>
      </c>
      <c r="M35" s="67" t="n">
        <v>0</v>
      </c>
      <c r="N35" s="121" t="n">
        <v>36911</v>
      </c>
    </row>
    <row r="36" customFormat="false" ht="12" hidden="false" customHeight="false" outlineLevel="0" collapsed="false">
      <c r="A36" s="86"/>
    </row>
    <row r="37" customFormat="false" ht="12" hidden="false" customHeight="false" outlineLevel="0" collapsed="false">
      <c r="A37" s="87" t="n">
        <v>2928</v>
      </c>
      <c r="B37" s="3" t="s">
        <v>69</v>
      </c>
      <c r="C37" s="3" t="s">
        <v>299</v>
      </c>
      <c r="D37" s="87" t="s">
        <v>300</v>
      </c>
      <c r="E37" s="3" t="s">
        <v>301</v>
      </c>
      <c r="F37" s="106" t="n">
        <v>15000000</v>
      </c>
      <c r="G37" s="90" t="n">
        <v>15000000</v>
      </c>
      <c r="H37" s="7" t="n">
        <v>36761</v>
      </c>
      <c r="I37" s="7" t="n">
        <f aca="false">H37+35</f>
        <v>36796</v>
      </c>
      <c r="J37" s="173" t="n">
        <v>15000000</v>
      </c>
      <c r="K37" s="7" t="n">
        <f aca="false">H37+150</f>
        <v>36911</v>
      </c>
      <c r="L37" s="90" t="n">
        <v>13800000</v>
      </c>
      <c r="M37" s="104" t="n">
        <f aca="false">SUM(J37-L37)</f>
        <v>1200000</v>
      </c>
      <c r="N37" s="7" t="n">
        <v>36921</v>
      </c>
    </row>
    <row r="38" customFormat="false" ht="12" hidden="false" customHeight="false" outlineLevel="0" collapsed="false">
      <c r="A38" s="86"/>
    </row>
    <row r="39" customFormat="false" ht="12" hidden="false" customHeight="false" outlineLevel="0" collapsed="false">
      <c r="A39" s="87" t="n">
        <v>2916</v>
      </c>
      <c r="B39" s="3" t="s">
        <v>69</v>
      </c>
      <c r="C39" s="3" t="s">
        <v>113</v>
      </c>
      <c r="D39" s="87" t="s">
        <v>302</v>
      </c>
      <c r="E39" s="3" t="s">
        <v>303</v>
      </c>
      <c r="F39" s="106" t="n">
        <v>15000000</v>
      </c>
      <c r="G39" s="74" t="n">
        <v>15000000</v>
      </c>
      <c r="H39" s="7" t="n">
        <v>36757</v>
      </c>
      <c r="I39" s="7" t="n">
        <f aca="false">H39+35</f>
        <v>36792</v>
      </c>
      <c r="J39" s="173" t="n">
        <v>15000000</v>
      </c>
      <c r="K39" s="7" t="n">
        <f aca="false">H39+150</f>
        <v>36907</v>
      </c>
      <c r="L39" s="74" t="n">
        <v>7100000</v>
      </c>
      <c r="M39" s="104" t="n">
        <f aca="false">SUM(J39-L39)</f>
        <v>7900000</v>
      </c>
      <c r="N39" s="76" t="n">
        <v>36916</v>
      </c>
    </row>
    <row r="40" customFormat="false" ht="12" hidden="false" customHeight="false" outlineLevel="0" collapsed="false">
      <c r="A40" s="87" t="n">
        <v>2917</v>
      </c>
      <c r="B40" s="3" t="s">
        <v>69</v>
      </c>
      <c r="C40" s="3" t="s">
        <v>113</v>
      </c>
      <c r="D40" s="87" t="s">
        <v>304</v>
      </c>
      <c r="E40" s="3" t="s">
        <v>234</v>
      </c>
      <c r="F40" s="106" t="n">
        <v>15000000</v>
      </c>
      <c r="G40" s="74" t="n">
        <v>15000000</v>
      </c>
      <c r="H40" s="7" t="n">
        <v>36757</v>
      </c>
      <c r="I40" s="7" t="n">
        <f aca="false">H40+35</f>
        <v>36792</v>
      </c>
      <c r="J40" s="173" t="n">
        <v>15000000</v>
      </c>
      <c r="K40" s="7" t="n">
        <f aca="false">H40+150</f>
        <v>36907</v>
      </c>
      <c r="L40" s="74" t="n">
        <v>10800000</v>
      </c>
      <c r="M40" s="104" t="n">
        <f aca="false">SUM(J40-L40)</f>
        <v>4200000</v>
      </c>
      <c r="N40" s="76" t="n">
        <v>36918</v>
      </c>
    </row>
    <row r="41" customFormat="false" ht="12" hidden="false" customHeight="false" outlineLevel="0" collapsed="false">
      <c r="A41" s="87" t="n">
        <v>2922</v>
      </c>
      <c r="B41" s="3" t="s">
        <v>69</v>
      </c>
      <c r="C41" s="3" t="s">
        <v>113</v>
      </c>
      <c r="D41" s="87" t="s">
        <v>305</v>
      </c>
      <c r="E41" s="3" t="s">
        <v>53</v>
      </c>
      <c r="F41" s="106" t="n">
        <v>15000000</v>
      </c>
      <c r="G41" s="74" t="n">
        <v>15000000</v>
      </c>
      <c r="H41" s="7" t="n">
        <v>36760</v>
      </c>
      <c r="I41" s="7" t="n">
        <f aca="false">H41+35</f>
        <v>36795</v>
      </c>
      <c r="J41" s="173" t="n">
        <v>15000000</v>
      </c>
      <c r="K41" s="7" t="n">
        <f aca="false">H41+150</f>
        <v>36910</v>
      </c>
      <c r="L41" s="74" t="n">
        <v>12600000</v>
      </c>
      <c r="M41" s="104" t="n">
        <f aca="false">SUM(J41-L41)</f>
        <v>2400000</v>
      </c>
      <c r="N41" s="76" t="n">
        <v>36918</v>
      </c>
    </row>
    <row r="42" customFormat="false" ht="12" hidden="false" customHeight="false" outlineLevel="0" collapsed="false">
      <c r="A42" s="87" t="n">
        <v>2923</v>
      </c>
      <c r="B42" s="3" t="s">
        <v>58</v>
      </c>
      <c r="C42" s="3" t="s">
        <v>113</v>
      </c>
      <c r="D42" s="87" t="s">
        <v>306</v>
      </c>
      <c r="E42" s="3" t="s">
        <v>307</v>
      </c>
      <c r="F42" s="106" t="n">
        <v>15000000</v>
      </c>
      <c r="G42" s="74" t="n">
        <v>15000000</v>
      </c>
      <c r="H42" s="7" t="n">
        <v>36760</v>
      </c>
      <c r="I42" s="7" t="n">
        <f aca="false">H42+35</f>
        <v>36795</v>
      </c>
      <c r="J42" s="173" t="n">
        <v>15000000</v>
      </c>
      <c r="K42" s="7" t="n">
        <f aca="false">H42+150</f>
        <v>36910</v>
      </c>
      <c r="L42" s="74" t="n">
        <v>0</v>
      </c>
      <c r="M42" s="104" t="n">
        <f aca="false">SUM(J42-L42)</f>
        <v>15000000</v>
      </c>
      <c r="N42" s="76" t="n">
        <v>36916</v>
      </c>
    </row>
    <row r="43" customFormat="false" ht="12" hidden="false" customHeight="false" outlineLevel="0" collapsed="false">
      <c r="A43" s="87" t="n">
        <v>2950</v>
      </c>
      <c r="B43" s="3" t="s">
        <v>58</v>
      </c>
      <c r="C43" s="3" t="s">
        <v>113</v>
      </c>
      <c r="D43" s="87" t="s">
        <v>308</v>
      </c>
      <c r="E43" s="3" t="s">
        <v>234</v>
      </c>
      <c r="F43" s="106" t="n">
        <v>13000000</v>
      </c>
      <c r="G43" s="174" t="n">
        <v>13000000</v>
      </c>
      <c r="H43" s="76" t="n">
        <v>36778</v>
      </c>
      <c r="I43" s="7" t="n">
        <f aca="false">H43+35</f>
        <v>36813</v>
      </c>
      <c r="J43" s="173" t="n">
        <v>13000000</v>
      </c>
      <c r="K43" s="7" t="n">
        <f aca="false">H43+150</f>
        <v>36928</v>
      </c>
      <c r="L43" s="74" t="n">
        <v>0</v>
      </c>
      <c r="M43" s="74" t="n">
        <v>13000000</v>
      </c>
      <c r="N43" s="76" t="n">
        <v>36896</v>
      </c>
    </row>
    <row r="44" customFormat="false" ht="12" hidden="false" customHeight="false" outlineLevel="0" collapsed="false">
      <c r="A44" s="87" t="n">
        <v>2952</v>
      </c>
      <c r="B44" s="3" t="s">
        <v>69</v>
      </c>
      <c r="C44" s="3" t="s">
        <v>113</v>
      </c>
      <c r="D44" s="87" t="s">
        <v>309</v>
      </c>
      <c r="E44" s="3" t="s">
        <v>310</v>
      </c>
      <c r="F44" s="106" t="n">
        <v>15000000</v>
      </c>
      <c r="G44" s="174" t="n">
        <v>15000000</v>
      </c>
      <c r="H44" s="76" t="n">
        <v>36782</v>
      </c>
      <c r="I44" s="7" t="n">
        <f aca="false">H44+35</f>
        <v>36817</v>
      </c>
      <c r="J44" s="174" t="n">
        <v>15000000</v>
      </c>
      <c r="K44" s="7" t="n">
        <f aca="false">H44+150</f>
        <v>36932</v>
      </c>
      <c r="L44" s="74" t="n">
        <f aca="false">13600000-'REGION 6'!M54</f>
        <v>13450000</v>
      </c>
      <c r="M44" s="104" t="n">
        <f aca="false">SUM(J44-L44)</f>
        <v>1550000</v>
      </c>
      <c r="N44" s="76" t="n">
        <v>36944</v>
      </c>
    </row>
    <row r="45" customFormat="false" ht="12" hidden="false" customHeight="false" outlineLevel="0" collapsed="false">
      <c r="A45" s="87" t="n">
        <v>2955</v>
      </c>
      <c r="B45" s="3" t="s">
        <v>69</v>
      </c>
      <c r="C45" s="3" t="s">
        <v>113</v>
      </c>
      <c r="D45" s="87" t="s">
        <v>311</v>
      </c>
      <c r="E45" s="3" t="s">
        <v>53</v>
      </c>
      <c r="F45" s="106" t="n">
        <v>15000000</v>
      </c>
      <c r="G45" s="106" t="n">
        <v>15000000</v>
      </c>
      <c r="H45" s="76" t="n">
        <v>36803</v>
      </c>
      <c r="I45" s="7" t="n">
        <f aca="false">H45+35</f>
        <v>36838</v>
      </c>
      <c r="J45" s="173" t="n">
        <v>15000000</v>
      </c>
      <c r="K45" s="7" t="n">
        <f aca="false">H45+150</f>
        <v>36953</v>
      </c>
      <c r="L45" s="74" t="n">
        <v>10500000</v>
      </c>
      <c r="M45" s="104" t="n">
        <f aca="false">SUM(J45-L45)</f>
        <v>4500000</v>
      </c>
      <c r="N45" s="76" t="n">
        <v>36958</v>
      </c>
    </row>
    <row r="46" customFormat="false" ht="12" hidden="false" customHeight="false" outlineLevel="0" collapsed="false">
      <c r="A46" s="86"/>
      <c r="J46" s="175"/>
      <c r="L46" s="175"/>
      <c r="M46" s="175"/>
    </row>
    <row r="47" customFormat="false" ht="12" hidden="false" customHeight="false" outlineLevel="0" collapsed="false">
      <c r="A47" s="87" t="n">
        <v>2932</v>
      </c>
      <c r="B47" s="3" t="s">
        <v>69</v>
      </c>
      <c r="C47" s="3" t="s">
        <v>129</v>
      </c>
      <c r="D47" s="87" t="s">
        <v>312</v>
      </c>
      <c r="E47" s="3" t="s">
        <v>313</v>
      </c>
      <c r="F47" s="106" t="n">
        <v>15000000</v>
      </c>
      <c r="G47" s="174" t="n">
        <v>15000000</v>
      </c>
      <c r="H47" s="7" t="n">
        <v>36762</v>
      </c>
      <c r="I47" s="7" t="n">
        <f aca="false">H47+35</f>
        <v>36797</v>
      </c>
      <c r="J47" s="173" t="n">
        <v>15000000</v>
      </c>
      <c r="K47" s="7" t="n">
        <f aca="false">H47+150</f>
        <v>36912</v>
      </c>
      <c r="L47" s="74" t="n">
        <v>10000000</v>
      </c>
      <c r="M47" s="104" t="n">
        <f aca="false">SUM(J47-L47)</f>
        <v>5000000</v>
      </c>
      <c r="N47" s="76" t="n">
        <v>36922</v>
      </c>
    </row>
    <row r="48" customFormat="false" ht="12" hidden="false" customHeight="false" outlineLevel="0" collapsed="false">
      <c r="A48" s="87"/>
      <c r="B48" s="3"/>
      <c r="C48" s="3"/>
      <c r="D48" s="87"/>
      <c r="E48" s="3"/>
      <c r="F48" s="106"/>
      <c r="G48" s="174"/>
      <c r="H48" s="7"/>
      <c r="I48" s="7"/>
      <c r="J48" s="173"/>
      <c r="K48" s="7"/>
      <c r="L48" s="74"/>
      <c r="M48" s="74"/>
      <c r="N48" s="76"/>
    </row>
    <row r="49" customFormat="false" ht="12" hidden="false" customHeight="false" outlineLevel="0" collapsed="false">
      <c r="A49" s="4" t="n">
        <v>2953</v>
      </c>
      <c r="B49" s="9" t="s">
        <v>69</v>
      </c>
      <c r="C49" s="9" t="s">
        <v>64</v>
      </c>
      <c r="D49" s="4" t="s">
        <v>314</v>
      </c>
      <c r="E49" s="9" t="s">
        <v>65</v>
      </c>
      <c r="F49" s="98" t="n">
        <v>15000000</v>
      </c>
      <c r="G49" s="98" t="n">
        <v>15000000</v>
      </c>
      <c r="H49" s="69" t="n">
        <v>36783</v>
      </c>
      <c r="I49" s="121" t="n">
        <f aca="false">H49+35</f>
        <v>36818</v>
      </c>
      <c r="J49" s="37" t="n">
        <v>15000000</v>
      </c>
      <c r="K49" s="121" t="n">
        <f aca="false">H49+150</f>
        <v>36933</v>
      </c>
      <c r="L49" s="67" t="n">
        <v>15000000</v>
      </c>
      <c r="M49" s="136" t="n">
        <f aca="false">SUM(J49-L49)</f>
        <v>0</v>
      </c>
      <c r="N49" s="121" t="n">
        <v>36939</v>
      </c>
    </row>
    <row r="50" customFormat="false" ht="12" hidden="false" customHeight="false" outlineLevel="0" collapsed="false">
      <c r="A50" s="87"/>
      <c r="B50" s="3"/>
      <c r="C50" s="3"/>
      <c r="D50" s="87"/>
      <c r="E50" s="3"/>
      <c r="F50" s="106"/>
      <c r="G50" s="106"/>
      <c r="H50" s="76"/>
      <c r="I50" s="7"/>
      <c r="J50" s="173"/>
      <c r="K50" s="7"/>
      <c r="L50" s="74"/>
      <c r="M50" s="90"/>
      <c r="N50" s="118"/>
    </row>
    <row r="51" s="159" customFormat="true" ht="12" hidden="false" customHeight="false" outlineLevel="0" collapsed="false">
      <c r="A51" s="4" t="n">
        <v>2927</v>
      </c>
      <c r="B51" s="9" t="s">
        <v>58</v>
      </c>
      <c r="C51" s="9" t="s">
        <v>79</v>
      </c>
      <c r="D51" s="4" t="s">
        <v>315</v>
      </c>
      <c r="E51" s="9" t="s">
        <v>316</v>
      </c>
      <c r="F51" s="98" t="n">
        <v>15000000</v>
      </c>
      <c r="G51" s="95" t="n">
        <v>15000000</v>
      </c>
      <c r="H51" s="121" t="n">
        <v>36760</v>
      </c>
      <c r="I51" s="121" t="n">
        <f aca="false">H51+35</f>
        <v>36795</v>
      </c>
      <c r="J51" s="37" t="n">
        <v>15000000</v>
      </c>
      <c r="K51" s="121" t="n">
        <f aca="false">H51+150</f>
        <v>36910</v>
      </c>
      <c r="L51" s="95" t="n">
        <v>0</v>
      </c>
      <c r="M51" s="136" t="n">
        <f aca="false">SUM(J51-L51)</f>
        <v>15000000</v>
      </c>
      <c r="N51" s="121" t="n">
        <v>36925</v>
      </c>
      <c r="O51" s="159" t="n">
        <v>3102</v>
      </c>
    </row>
    <row r="52" customFormat="false" ht="12" hidden="false" customHeight="false" outlineLevel="0" collapsed="false">
      <c r="A52" s="87" t="n">
        <v>2942</v>
      </c>
      <c r="B52" s="3" t="s">
        <v>69</v>
      </c>
      <c r="C52" s="3" t="s">
        <v>79</v>
      </c>
      <c r="D52" s="87" t="s">
        <v>317</v>
      </c>
      <c r="E52" s="3" t="s">
        <v>318</v>
      </c>
      <c r="F52" s="106" t="n">
        <v>15000000</v>
      </c>
      <c r="G52" s="174" t="n">
        <v>15000000</v>
      </c>
      <c r="H52" s="76" t="n">
        <v>36769</v>
      </c>
      <c r="I52" s="7" t="n">
        <f aca="false">H52+35</f>
        <v>36804</v>
      </c>
      <c r="J52" s="173" t="n">
        <v>15000000</v>
      </c>
      <c r="K52" s="7" t="n">
        <f aca="false">H52+150</f>
        <v>36919</v>
      </c>
      <c r="L52" s="90" t="n">
        <v>12000000</v>
      </c>
      <c r="M52" s="104" t="n">
        <f aca="false">SUM(J52-L52)</f>
        <v>3000000</v>
      </c>
      <c r="N52" s="76" t="n">
        <v>36924</v>
      </c>
    </row>
    <row r="53" customFormat="false" ht="12" hidden="false" customHeight="false" outlineLevel="0" collapsed="false">
      <c r="A53" s="87" t="n">
        <v>2948</v>
      </c>
      <c r="B53" s="3" t="s">
        <v>69</v>
      </c>
      <c r="C53" s="3" t="s">
        <v>79</v>
      </c>
      <c r="D53" s="87" t="s">
        <v>319</v>
      </c>
      <c r="E53" s="3" t="s">
        <v>320</v>
      </c>
      <c r="F53" s="106" t="n">
        <v>13945280</v>
      </c>
      <c r="G53" s="106" t="n">
        <v>13945280</v>
      </c>
      <c r="H53" s="76" t="n">
        <v>36778</v>
      </c>
      <c r="I53" s="7" t="n">
        <f aca="false">H53+35</f>
        <v>36813</v>
      </c>
      <c r="J53" s="176" t="n">
        <v>13945280</v>
      </c>
      <c r="K53" s="7" t="n">
        <f aca="false">H53+150</f>
        <v>36928</v>
      </c>
      <c r="L53" s="90" t="n">
        <v>13200000</v>
      </c>
      <c r="M53" s="104" t="n">
        <f aca="false">SUM(J53-L53)</f>
        <v>745280</v>
      </c>
      <c r="N53" s="76" t="n">
        <v>36922</v>
      </c>
    </row>
    <row r="54" customFormat="false" ht="12" hidden="false" customHeight="false" outlineLevel="0" collapsed="false">
      <c r="A54" s="87"/>
      <c r="B54" s="3"/>
      <c r="C54" s="3"/>
      <c r="D54" s="87"/>
      <c r="E54" s="3"/>
      <c r="F54" s="106"/>
      <c r="G54" s="174"/>
      <c r="H54" s="7"/>
      <c r="I54" s="7"/>
      <c r="J54" s="173"/>
      <c r="K54" s="7"/>
      <c r="L54" s="74"/>
      <c r="M54" s="74"/>
      <c r="N54" s="76"/>
    </row>
    <row r="55" s="159" customFormat="true" ht="12" hidden="false" customHeight="false" outlineLevel="0" collapsed="false">
      <c r="A55" s="4" t="n">
        <v>2920</v>
      </c>
      <c r="B55" s="9" t="s">
        <v>69</v>
      </c>
      <c r="C55" s="9" t="s">
        <v>96</v>
      </c>
      <c r="D55" s="4" t="s">
        <v>321</v>
      </c>
      <c r="E55" s="9" t="s">
        <v>322</v>
      </c>
      <c r="F55" s="177" t="n">
        <v>15000000</v>
      </c>
      <c r="G55" s="67" t="n">
        <v>15000000</v>
      </c>
      <c r="H55" s="121" t="n">
        <v>36757</v>
      </c>
      <c r="I55" s="121" t="n">
        <f aca="false">H55+35</f>
        <v>36792</v>
      </c>
      <c r="J55" s="37" t="n">
        <v>15000000</v>
      </c>
      <c r="K55" s="121" t="n">
        <f aca="false">H55+150</f>
        <v>36907</v>
      </c>
      <c r="L55" s="136" t="n">
        <v>13275000</v>
      </c>
      <c r="M55" s="136" t="n">
        <f aca="false">SUM(J55-L55)</f>
        <v>1725000</v>
      </c>
      <c r="N55" s="121" t="n">
        <v>36921</v>
      </c>
      <c r="O55" s="159" t="n">
        <v>3017</v>
      </c>
    </row>
    <row r="56" s="159" customFormat="true" ht="12" hidden="false" customHeight="false" outlineLevel="0" collapsed="false">
      <c r="A56" s="4" t="n">
        <v>2958</v>
      </c>
      <c r="B56" s="9" t="s">
        <v>69</v>
      </c>
      <c r="C56" s="9" t="s">
        <v>96</v>
      </c>
      <c r="D56" s="4" t="s">
        <v>323</v>
      </c>
      <c r="E56" s="9" t="s">
        <v>98</v>
      </c>
      <c r="F56" s="98" t="n">
        <v>13800000</v>
      </c>
      <c r="G56" s="98" t="n">
        <v>13800000</v>
      </c>
      <c r="H56" s="69" t="n">
        <v>36806</v>
      </c>
      <c r="I56" s="121" t="n">
        <f aca="false">H56+35</f>
        <v>36841</v>
      </c>
      <c r="J56" s="37" t="n">
        <v>13800000</v>
      </c>
      <c r="K56" s="121" t="n">
        <f aca="false">H56+150</f>
        <v>36956</v>
      </c>
      <c r="L56" s="67" t="n">
        <v>13200000</v>
      </c>
      <c r="M56" s="136" t="n">
        <f aca="false">SUM(J56-L56)</f>
        <v>600000</v>
      </c>
      <c r="N56" s="121" t="n">
        <v>36922</v>
      </c>
      <c r="O56" s="159" t="n">
        <v>3017</v>
      </c>
    </row>
    <row r="57" customFormat="false" ht="12" hidden="false" customHeight="false" outlineLevel="0" collapsed="false">
      <c r="A57" s="87"/>
      <c r="B57" s="3"/>
      <c r="C57" s="3"/>
      <c r="D57" s="87"/>
      <c r="E57" s="3"/>
      <c r="F57" s="106"/>
      <c r="G57" s="174"/>
      <c r="H57" s="7"/>
      <c r="I57" s="7"/>
      <c r="J57" s="173"/>
      <c r="K57" s="7"/>
      <c r="L57" s="74"/>
      <c r="M57" s="74"/>
      <c r="N57" s="76"/>
    </row>
    <row r="58" customFormat="false" ht="12" hidden="false" customHeight="false" outlineLevel="0" collapsed="false">
      <c r="A58" s="87" t="n">
        <v>2925</v>
      </c>
      <c r="B58" s="3" t="s">
        <v>69</v>
      </c>
      <c r="C58" s="3" t="s">
        <v>67</v>
      </c>
      <c r="D58" s="87" t="s">
        <v>324</v>
      </c>
      <c r="E58" s="3" t="s">
        <v>307</v>
      </c>
      <c r="F58" s="106" t="n">
        <v>15000000</v>
      </c>
      <c r="G58" s="74" t="n">
        <v>15000000</v>
      </c>
      <c r="H58" s="7" t="n">
        <v>36760</v>
      </c>
      <c r="I58" s="7" t="n">
        <f aca="false">H58+35</f>
        <v>36795</v>
      </c>
      <c r="J58" s="173" t="n">
        <v>15000000</v>
      </c>
      <c r="K58" s="7" t="n">
        <f aca="false">H58+150</f>
        <v>36910</v>
      </c>
      <c r="L58" s="74" t="n">
        <v>14280000</v>
      </c>
      <c r="M58" s="104" t="n">
        <f aca="false">SUM(J58-L58)</f>
        <v>720000</v>
      </c>
      <c r="N58" s="76" t="n">
        <v>36922</v>
      </c>
    </row>
    <row r="60" customFormat="false" ht="12" hidden="false" customHeight="false" outlineLevel="0" collapsed="false">
      <c r="A60" s="87" t="n">
        <v>2921</v>
      </c>
      <c r="B60" s="3" t="s">
        <v>58</v>
      </c>
      <c r="C60" s="3" t="s">
        <v>325</v>
      </c>
      <c r="D60" s="87" t="s">
        <v>326</v>
      </c>
      <c r="E60" s="3" t="s">
        <v>234</v>
      </c>
      <c r="F60" s="106" t="n">
        <v>15000000</v>
      </c>
      <c r="G60" s="74" t="n">
        <v>15000000</v>
      </c>
      <c r="H60" s="7" t="n">
        <v>36757</v>
      </c>
      <c r="I60" s="7" t="n">
        <f aca="false">H60+35</f>
        <v>36792</v>
      </c>
      <c r="J60" s="173" t="n">
        <v>15000000</v>
      </c>
      <c r="K60" s="7" t="n">
        <f aca="false">H60+150</f>
        <v>36907</v>
      </c>
      <c r="L60" s="74" t="n">
        <v>0</v>
      </c>
      <c r="M60" s="104" t="n">
        <f aca="false">SUM(J60-L60)</f>
        <v>15000000</v>
      </c>
      <c r="N60" s="76" t="n">
        <v>36925</v>
      </c>
    </row>
    <row r="61" customFormat="false" ht="12" hidden="false" customHeight="false" outlineLevel="0" collapsed="false">
      <c r="A61" s="87" t="n">
        <v>2933</v>
      </c>
      <c r="B61" s="3" t="s">
        <v>69</v>
      </c>
      <c r="C61" s="3" t="s">
        <v>325</v>
      </c>
      <c r="D61" s="87" t="s">
        <v>327</v>
      </c>
      <c r="E61" s="3" t="s">
        <v>234</v>
      </c>
      <c r="F61" s="106" t="n">
        <v>15000000</v>
      </c>
      <c r="G61" s="174" t="n">
        <v>15000000</v>
      </c>
      <c r="H61" s="7" t="n">
        <v>36762</v>
      </c>
      <c r="I61" s="7" t="n">
        <f aca="false">H61+35</f>
        <v>36797</v>
      </c>
      <c r="J61" s="173" t="n">
        <v>15000000</v>
      </c>
      <c r="K61" s="7" t="n">
        <f aca="false">H61+150</f>
        <v>36912</v>
      </c>
      <c r="L61" s="74" t="n">
        <v>11450000</v>
      </c>
      <c r="M61" s="104" t="n">
        <f aca="false">SUM(J61-L61)</f>
        <v>3550000</v>
      </c>
      <c r="N61" s="76" t="n">
        <v>36923</v>
      </c>
    </row>
    <row r="63" customFormat="false" ht="12" hidden="false" customHeight="false" outlineLevel="0" collapsed="false">
      <c r="F63" s="178" t="n">
        <f aca="false">SUM(F28:F62)</f>
        <v>339155280</v>
      </c>
      <c r="G63" s="178" t="n">
        <f aca="false">SUM(G28:G62)</f>
        <v>339155280</v>
      </c>
      <c r="J63" s="178" t="n">
        <f aca="false">SUM(J28:J62)</f>
        <v>339155280</v>
      </c>
      <c r="K63" s="179"/>
      <c r="L63" s="178" t="n">
        <f aca="false">SUM(L29:L62)</f>
        <v>224555000</v>
      </c>
      <c r="M63" s="178" t="n">
        <f aca="false">SUM(M29:M62)</f>
        <v>95690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7.84"/>
    <col collapsed="false" customWidth="true" hidden="false" outlineLevel="0" max="3" min="3" style="0" width="18.7"/>
    <col collapsed="false" customWidth="true" hidden="false" outlineLevel="0" max="4" min="4" style="0" width="22.27"/>
    <col collapsed="false" customWidth="true" hidden="false" outlineLevel="0" max="5" min="5" style="0" width="10.27"/>
    <col collapsed="false" customWidth="true" hidden="false" outlineLevel="0" max="6" min="6" style="0" width="13.13"/>
    <col collapsed="false" customWidth="true" hidden="false" outlineLevel="0" max="7" min="7" style="0" width="13.42"/>
    <col collapsed="false" customWidth="true" hidden="false" outlineLevel="0" max="8" min="8" style="0" width="13.7"/>
    <col collapsed="false" customWidth="true" hidden="false" outlineLevel="0" max="10" min="10" style="0" width="13.13"/>
    <col collapsed="false" customWidth="true" hidden="false" outlineLevel="0" max="13" min="13" style="0" width="16.13"/>
  </cols>
  <sheetData>
    <row r="1" s="4" customFormat="true" ht="12" hidden="false" customHeight="false" outlineLevel="0" collapsed="false">
      <c r="A1" s="139" t="s">
        <v>328</v>
      </c>
      <c r="B1" s="65"/>
      <c r="C1" s="66"/>
      <c r="D1" s="180" t="n">
        <f aca="false">SUM(Collapse!F77)</f>
        <v>130777449</v>
      </c>
      <c r="E1" s="66"/>
      <c r="F1" s="2"/>
      <c r="G1" s="2"/>
      <c r="H1" s="69"/>
      <c r="I1" s="69"/>
      <c r="J1" s="2"/>
      <c r="K1" s="69"/>
      <c r="L1" s="2"/>
      <c r="M1" s="2"/>
      <c r="N1" s="71"/>
    </row>
    <row r="2" s="4" customFormat="true" ht="12" hidden="false" customHeight="false" outlineLevel="0" collapsed="false">
      <c r="A2" s="72" t="s">
        <v>31</v>
      </c>
      <c r="B2" s="65" t="s">
        <v>32</v>
      </c>
      <c r="C2" s="65" t="s">
        <v>33</v>
      </c>
      <c r="D2" s="66" t="s">
        <v>34</v>
      </c>
      <c r="E2" s="66" t="s">
        <v>35</v>
      </c>
      <c r="F2" s="75" t="s">
        <v>36</v>
      </c>
      <c r="G2" s="75" t="s">
        <v>250</v>
      </c>
      <c r="H2" s="76" t="s">
        <v>329</v>
      </c>
      <c r="I2" s="76"/>
      <c r="J2" s="75" t="s">
        <v>40</v>
      </c>
      <c r="K2" s="76" t="s">
        <v>330</v>
      </c>
      <c r="L2" s="75" t="s">
        <v>41</v>
      </c>
      <c r="M2" s="118" t="s">
        <v>239</v>
      </c>
      <c r="N2" s="71" t="s">
        <v>43</v>
      </c>
    </row>
    <row r="3" s="4" customFormat="true" ht="12" hidden="false" customHeight="false" outlineLevel="0" collapsed="false">
      <c r="A3" s="72" t="s">
        <v>44</v>
      </c>
      <c r="B3" s="73"/>
      <c r="C3" s="65"/>
      <c r="D3" s="66"/>
      <c r="E3" s="66"/>
      <c r="F3" s="75" t="s">
        <v>45</v>
      </c>
      <c r="G3" s="75" t="s">
        <v>45</v>
      </c>
      <c r="H3" s="76" t="s">
        <v>46</v>
      </c>
      <c r="I3" s="76"/>
      <c r="J3" s="75" t="s">
        <v>45</v>
      </c>
      <c r="K3" s="76" t="s">
        <v>47</v>
      </c>
      <c r="L3" s="75" t="s">
        <v>45</v>
      </c>
      <c r="M3" s="118" t="s">
        <v>241</v>
      </c>
      <c r="N3" s="71" t="s">
        <v>48</v>
      </c>
    </row>
    <row r="4" s="4" customFormat="true" ht="12.75" hidden="false" customHeight="false" outlineLevel="0" collapsed="false">
      <c r="A4" s="77" t="s">
        <v>242</v>
      </c>
      <c r="B4" s="140"/>
      <c r="C4" s="78"/>
      <c r="D4" s="141"/>
      <c r="E4" s="141"/>
      <c r="F4" s="80"/>
      <c r="G4" s="80"/>
      <c r="H4" s="82"/>
      <c r="I4" s="82"/>
      <c r="J4" s="80"/>
      <c r="K4" s="82"/>
      <c r="L4" s="80"/>
      <c r="M4" s="80"/>
      <c r="N4" s="84" t="s">
        <v>46</v>
      </c>
    </row>
    <row r="5" s="4" customFormat="true" ht="12" hidden="false" customHeight="false" outlineLevel="0" collapsed="false">
      <c r="A5" s="64" t="s">
        <v>267</v>
      </c>
      <c r="B5" s="73"/>
      <c r="C5" s="65"/>
      <c r="D5" s="66"/>
      <c r="E5" s="66"/>
      <c r="F5" s="75"/>
      <c r="G5" s="75"/>
      <c r="H5" s="76"/>
      <c r="I5" s="76"/>
      <c r="J5" s="75"/>
      <c r="K5" s="76"/>
      <c r="L5" s="75"/>
      <c r="M5" s="75"/>
      <c r="N5" s="76"/>
    </row>
    <row r="6" s="4" customFormat="true" ht="12" hidden="false" customHeight="false" outlineLevel="0" collapsed="false">
      <c r="A6" s="64"/>
      <c r="B6" s="73"/>
      <c r="C6" s="86" t="s">
        <v>331</v>
      </c>
      <c r="D6" s="162" t="s">
        <v>332</v>
      </c>
      <c r="E6" s="162" t="s">
        <v>333</v>
      </c>
      <c r="F6" s="75" t="n">
        <v>45000000</v>
      </c>
      <c r="G6" s="75" t="n">
        <v>45000000</v>
      </c>
      <c r="H6" s="76"/>
      <c r="I6" s="76"/>
      <c r="J6" s="75"/>
      <c r="K6" s="76"/>
      <c r="L6" s="75"/>
      <c r="M6" s="75"/>
      <c r="N6" s="76"/>
    </row>
    <row r="7" s="4" customFormat="true" ht="12" hidden="false" customHeight="false" outlineLevel="0" collapsed="false">
      <c r="A7" s="64"/>
      <c r="B7" s="73"/>
      <c r="C7" s="86" t="s">
        <v>331</v>
      </c>
      <c r="D7" s="162" t="s">
        <v>334</v>
      </c>
      <c r="E7" s="162" t="s">
        <v>335</v>
      </c>
      <c r="F7" s="75" t="n">
        <v>3000000</v>
      </c>
      <c r="G7" s="75" t="n">
        <v>3000000</v>
      </c>
      <c r="H7" s="76"/>
      <c r="I7" s="76"/>
      <c r="J7" s="75"/>
      <c r="K7" s="76"/>
      <c r="L7" s="75"/>
      <c r="M7" s="75"/>
      <c r="N7" s="76"/>
    </row>
    <row r="8" s="4" customFormat="true" ht="12" hidden="false" customHeight="false" outlineLevel="0" collapsed="false">
      <c r="A8" s="64"/>
      <c r="B8" s="73"/>
      <c r="C8" s="86" t="s">
        <v>331</v>
      </c>
      <c r="D8" s="162" t="s">
        <v>336</v>
      </c>
      <c r="E8" s="162" t="s">
        <v>337</v>
      </c>
      <c r="F8" s="75" t="n">
        <v>2000000</v>
      </c>
      <c r="G8" s="75" t="n">
        <v>2000000</v>
      </c>
      <c r="H8" s="76"/>
      <c r="I8" s="76"/>
      <c r="J8" s="75"/>
      <c r="K8" s="76"/>
      <c r="L8" s="75"/>
      <c r="M8" s="75"/>
      <c r="N8" s="76"/>
    </row>
    <row r="9" s="4" customFormat="true" ht="12" hidden="false" customHeight="false" outlineLevel="0" collapsed="false">
      <c r="A9" s="64"/>
      <c r="B9" s="73"/>
      <c r="C9" s="65" t="s">
        <v>70</v>
      </c>
      <c r="D9" s="162" t="s">
        <v>338</v>
      </c>
      <c r="E9" s="162" t="s">
        <v>136</v>
      </c>
      <c r="F9" s="75" t="n">
        <v>50000000</v>
      </c>
      <c r="G9" s="75" t="n">
        <v>50000000</v>
      </c>
      <c r="H9" s="76"/>
      <c r="I9" s="76"/>
      <c r="J9" s="75"/>
      <c r="K9" s="76"/>
      <c r="L9" s="75"/>
      <c r="M9" s="75"/>
      <c r="N9" s="76"/>
    </row>
    <row r="10" s="4" customFormat="true" ht="12" hidden="false" customHeight="false" outlineLevel="0" collapsed="false">
      <c r="A10" s="64"/>
      <c r="B10" s="73"/>
      <c r="C10" s="87" t="s">
        <v>166</v>
      </c>
      <c r="D10" s="3" t="s">
        <v>167</v>
      </c>
      <c r="E10" s="3" t="s">
        <v>101</v>
      </c>
      <c r="F10" s="75" t="n">
        <v>50000000</v>
      </c>
      <c r="G10" s="75" t="n">
        <v>30777449</v>
      </c>
      <c r="H10" s="76"/>
      <c r="I10" s="76"/>
      <c r="J10" s="75"/>
      <c r="K10" s="76"/>
      <c r="L10" s="75"/>
      <c r="M10" s="75"/>
      <c r="N10" s="76"/>
    </row>
    <row r="11" s="4" customFormat="true" ht="12" hidden="false" customHeight="false" outlineLevel="0" collapsed="false">
      <c r="A11" s="64"/>
      <c r="B11" s="73"/>
      <c r="C11" s="181" t="s">
        <v>51</v>
      </c>
      <c r="D11" s="66"/>
      <c r="E11" s="66"/>
      <c r="F11" s="182" t="n">
        <v>50000000</v>
      </c>
      <c r="G11" s="75"/>
      <c r="H11" s="76"/>
      <c r="I11" s="76"/>
      <c r="J11" s="75"/>
      <c r="K11" s="76"/>
      <c r="L11" s="75"/>
      <c r="M11" s="75"/>
      <c r="N11" s="76"/>
    </row>
    <row r="12" s="159" customFormat="true" ht="12" hidden="false" customHeight="false" outlineLevel="0" collapsed="false">
      <c r="A12" s="183"/>
      <c r="E12" s="184"/>
      <c r="F12" s="185" t="n">
        <f aca="false">SUM(F6:F11)</f>
        <v>200000000</v>
      </c>
      <c r="G12" s="185" t="n">
        <f aca="false">SUM(G6:G10)</f>
        <v>130777449</v>
      </c>
    </row>
    <row r="13" s="4" customFormat="true" ht="12.75" hidden="false" customHeight="false" outlineLevel="0" collapsed="false">
      <c r="A13" s="170" t="s">
        <v>339</v>
      </c>
      <c r="B13" s="140"/>
      <c r="C13" s="78"/>
      <c r="D13" s="163"/>
      <c r="E13" s="163"/>
      <c r="F13" s="79"/>
      <c r="G13" s="80"/>
      <c r="H13" s="82"/>
      <c r="I13" s="82"/>
      <c r="J13" s="80"/>
      <c r="K13" s="82"/>
      <c r="L13" s="80"/>
      <c r="M13" s="80"/>
      <c r="N13" s="82"/>
    </row>
    <row r="14" s="4" customFormat="true" ht="12" hidden="false" customHeight="false" outlineLevel="0" collapsed="false">
      <c r="A14" s="72" t="s">
        <v>31</v>
      </c>
      <c r="B14" s="65" t="s">
        <v>32</v>
      </c>
      <c r="C14" s="65" t="s">
        <v>33</v>
      </c>
      <c r="D14" s="162" t="s">
        <v>34</v>
      </c>
      <c r="E14" s="162" t="s">
        <v>35</v>
      </c>
      <c r="F14" s="74" t="s">
        <v>36</v>
      </c>
      <c r="G14" s="75" t="s">
        <v>37</v>
      </c>
      <c r="H14" s="76" t="s">
        <v>266</v>
      </c>
      <c r="I14" s="76" t="s">
        <v>39</v>
      </c>
      <c r="J14" s="75" t="s">
        <v>40</v>
      </c>
      <c r="K14" s="76"/>
      <c r="L14" s="75" t="s">
        <v>41</v>
      </c>
      <c r="M14" s="118" t="s">
        <v>239</v>
      </c>
      <c r="N14" s="71" t="s">
        <v>43</v>
      </c>
    </row>
    <row r="15" s="4" customFormat="true" ht="12" hidden="false" customHeight="false" outlineLevel="0" collapsed="false">
      <c r="A15" s="72" t="s">
        <v>44</v>
      </c>
      <c r="B15" s="73"/>
      <c r="C15" s="65"/>
      <c r="D15" s="162"/>
      <c r="E15" s="162"/>
      <c r="F15" s="74" t="s">
        <v>45</v>
      </c>
      <c r="G15" s="75" t="s">
        <v>45</v>
      </c>
      <c r="H15" s="76" t="s">
        <v>46</v>
      </c>
      <c r="I15" s="76" t="s">
        <v>47</v>
      </c>
      <c r="J15" s="75" t="s">
        <v>45</v>
      </c>
      <c r="K15" s="76" t="s">
        <v>47</v>
      </c>
      <c r="L15" s="75" t="s">
        <v>45</v>
      </c>
      <c r="M15" s="66" t="s">
        <v>286</v>
      </c>
      <c r="N15" s="71" t="s">
        <v>48</v>
      </c>
    </row>
    <row r="16" customFormat="false" ht="12.75" hidden="false" customHeight="false" outlineLevel="0" collapsed="false">
      <c r="A16" s="77" t="s">
        <v>242</v>
      </c>
      <c r="B16" s="140"/>
      <c r="C16" s="78"/>
      <c r="D16" s="163"/>
      <c r="E16" s="163"/>
      <c r="F16" s="79"/>
      <c r="G16" s="80"/>
      <c r="H16" s="82"/>
      <c r="I16" s="82"/>
      <c r="J16" s="80"/>
      <c r="K16" s="82"/>
      <c r="L16" s="80"/>
      <c r="M16" s="141"/>
      <c r="N16" s="84" t="s">
        <v>46</v>
      </c>
    </row>
    <row r="17" s="159" customFormat="true" ht="12" hidden="false" customHeight="false" outlineLevel="0" collapsed="false">
      <c r="F17" s="186"/>
      <c r="G17" s="186"/>
    </row>
    <row r="18" s="159" customFormat="true" ht="12" hidden="false" customHeight="false" outlineLevel="0" collapsed="false">
      <c r="A18" s="85" t="n">
        <v>3071</v>
      </c>
      <c r="B18" s="86" t="s">
        <v>50</v>
      </c>
      <c r="C18" s="87" t="s">
        <v>51</v>
      </c>
      <c r="D18" s="86" t="s">
        <v>52</v>
      </c>
      <c r="E18" s="86" t="s">
        <v>53</v>
      </c>
      <c r="F18" s="74" t="n">
        <v>14600000</v>
      </c>
      <c r="G18" s="74" t="n">
        <v>14600000</v>
      </c>
      <c r="H18" s="88" t="n">
        <v>37120</v>
      </c>
      <c r="I18" s="89" t="n">
        <f aca="false">SUM(H18+35)</f>
        <v>37155</v>
      </c>
      <c r="J18" s="74" t="n">
        <v>14600000</v>
      </c>
      <c r="K18" s="89" t="n">
        <f aca="false">SUM(H18+150)</f>
        <v>37270</v>
      </c>
      <c r="L18" s="74"/>
      <c r="M18" s="90"/>
      <c r="N18" s="7"/>
    </row>
    <row r="19" s="159" customFormat="true" ht="12" hidden="false" customHeight="false" outlineLevel="0" collapsed="false">
      <c r="A19" s="100" t="n">
        <v>3073</v>
      </c>
      <c r="B19" s="87" t="s">
        <v>50</v>
      </c>
      <c r="C19" s="87" t="s">
        <v>62</v>
      </c>
      <c r="D19" s="87" t="s">
        <v>63</v>
      </c>
      <c r="E19" s="87"/>
      <c r="F19" s="74" t="n">
        <v>7685000</v>
      </c>
      <c r="G19" s="74" t="n">
        <v>7685000</v>
      </c>
      <c r="H19" s="101" t="n">
        <v>37124</v>
      </c>
      <c r="I19" s="102" t="n">
        <f aca="false">H19+35</f>
        <v>37159</v>
      </c>
      <c r="J19" s="74" t="n">
        <v>7685000</v>
      </c>
      <c r="K19" s="102" t="n">
        <f aca="false">H19+180</f>
        <v>37304</v>
      </c>
      <c r="L19" s="87"/>
      <c r="M19" s="87"/>
      <c r="N19" s="87"/>
    </row>
    <row r="20" s="159" customFormat="true" ht="12" hidden="false" customHeight="false" outlineLevel="0" collapsed="false">
      <c r="A20" s="100" t="n">
        <v>3074</v>
      </c>
      <c r="B20" s="87" t="s">
        <v>50</v>
      </c>
      <c r="C20" s="87" t="s">
        <v>64</v>
      </c>
      <c r="D20" s="87" t="s">
        <v>63</v>
      </c>
      <c r="E20" s="87" t="s">
        <v>65</v>
      </c>
      <c r="F20" s="74" t="n">
        <v>3714000</v>
      </c>
      <c r="G20" s="74" t="n">
        <v>3714000</v>
      </c>
      <c r="H20" s="101" t="n">
        <v>37125</v>
      </c>
      <c r="I20" s="102" t="n">
        <f aca="false">H20+35</f>
        <v>37160</v>
      </c>
      <c r="J20" s="74" t="n">
        <v>3714000</v>
      </c>
      <c r="K20" s="102" t="n">
        <f aca="false">H20+180</f>
        <v>37305</v>
      </c>
      <c r="L20" s="87"/>
      <c r="M20" s="87"/>
      <c r="N20" s="87"/>
    </row>
    <row r="21" s="159" customFormat="true" ht="12" hidden="false" customHeight="false" outlineLevel="0" collapsed="false">
      <c r="A21" s="100" t="n">
        <v>3075</v>
      </c>
      <c r="B21" s="87" t="s">
        <v>50</v>
      </c>
      <c r="C21" s="87" t="s">
        <v>66</v>
      </c>
      <c r="D21" s="87" t="s">
        <v>63</v>
      </c>
      <c r="E21" s="87"/>
      <c r="F21" s="74" t="n">
        <v>1230000</v>
      </c>
      <c r="G21" s="74" t="n">
        <v>1230000</v>
      </c>
      <c r="H21" s="101" t="n">
        <v>37125</v>
      </c>
      <c r="I21" s="102" t="n">
        <f aca="false">H21+35</f>
        <v>37160</v>
      </c>
      <c r="J21" s="74" t="n">
        <v>1230000</v>
      </c>
      <c r="K21" s="102" t="n">
        <f aca="false">H21+180</f>
        <v>37305</v>
      </c>
      <c r="L21" s="87"/>
      <c r="M21" s="87"/>
      <c r="N21" s="87"/>
    </row>
    <row r="22" s="159" customFormat="true" ht="12" hidden="false" customHeight="false" outlineLevel="0" collapsed="false">
      <c r="A22" s="100" t="n">
        <v>3076</v>
      </c>
      <c r="B22" s="87" t="s">
        <v>50</v>
      </c>
      <c r="C22" s="87" t="s">
        <v>67</v>
      </c>
      <c r="D22" s="87" t="s">
        <v>68</v>
      </c>
      <c r="E22" s="87"/>
      <c r="F22" s="74" t="n">
        <v>25000000</v>
      </c>
      <c r="G22" s="74" t="n">
        <v>25000000</v>
      </c>
      <c r="H22" s="101" t="n">
        <v>37126</v>
      </c>
      <c r="I22" s="102" t="n">
        <f aca="false">H22+35</f>
        <v>37161</v>
      </c>
      <c r="J22" s="74" t="n">
        <v>25000000</v>
      </c>
      <c r="K22" s="102" t="n">
        <f aca="false">H22+180</f>
        <v>37306</v>
      </c>
      <c r="L22" s="87"/>
      <c r="M22" s="87"/>
      <c r="N22" s="87"/>
    </row>
    <row r="23" s="159" customFormat="true" ht="12" hidden="false" customHeight="false" outlineLevel="0" collapsed="false">
      <c r="A23" s="100" t="n">
        <v>3078</v>
      </c>
      <c r="B23" s="87" t="s">
        <v>50</v>
      </c>
      <c r="C23" s="87" t="s">
        <v>51</v>
      </c>
      <c r="D23" s="103" t="s">
        <v>82</v>
      </c>
      <c r="E23" s="103" t="s">
        <v>83</v>
      </c>
      <c r="F23" s="90" t="n">
        <v>14600000</v>
      </c>
      <c r="G23" s="90" t="n">
        <v>14600000</v>
      </c>
      <c r="H23" s="102" t="n">
        <v>37133</v>
      </c>
      <c r="I23" s="89" t="n">
        <f aca="false">SUM(H23+35)</f>
        <v>37168</v>
      </c>
      <c r="J23" s="90" t="n">
        <v>14600000</v>
      </c>
      <c r="K23" s="89" t="n">
        <f aca="false">SUM(H23+150)</f>
        <v>37283</v>
      </c>
      <c r="L23" s="87"/>
      <c r="M23" s="87"/>
      <c r="N23" s="87"/>
    </row>
    <row r="24" customFormat="false" ht="12" hidden="false" customHeight="false" outlineLevel="0" collapsed="false">
      <c r="A24" s="100" t="n">
        <v>3079</v>
      </c>
      <c r="B24" s="87" t="s">
        <v>50</v>
      </c>
      <c r="C24" s="87" t="s">
        <v>84</v>
      </c>
      <c r="D24" s="87" t="s">
        <v>85</v>
      </c>
      <c r="E24" s="87" t="s">
        <v>86</v>
      </c>
      <c r="F24" s="104" t="n">
        <v>7855000</v>
      </c>
      <c r="G24" s="104" t="n">
        <v>7855000</v>
      </c>
      <c r="H24" s="102" t="n">
        <v>37133</v>
      </c>
      <c r="I24" s="89" t="n">
        <f aca="false">SUM(H24+35)</f>
        <v>37168</v>
      </c>
      <c r="J24" s="90" t="n">
        <v>7855000</v>
      </c>
      <c r="K24" s="89" t="n">
        <f aca="false">SUM(H24+150)</f>
        <v>37283</v>
      </c>
      <c r="L24" s="87"/>
      <c r="M24" s="87"/>
      <c r="N24" s="87"/>
    </row>
    <row r="25" customFormat="false" ht="12" hidden="false" customHeight="false" outlineLevel="0" collapsed="false">
      <c r="A25" s="100" t="n">
        <v>3085</v>
      </c>
      <c r="B25" s="87" t="s">
        <v>50</v>
      </c>
      <c r="C25" s="87" t="s">
        <v>96</v>
      </c>
      <c r="D25" s="87" t="s">
        <v>97</v>
      </c>
      <c r="E25" s="87" t="s">
        <v>98</v>
      </c>
      <c r="F25" s="106" t="n">
        <v>12500000</v>
      </c>
      <c r="G25" s="106" t="n">
        <v>12500000</v>
      </c>
      <c r="H25" s="102" t="n">
        <v>37161</v>
      </c>
      <c r="I25" s="89" t="n">
        <f aca="false">SUM(H25+35)</f>
        <v>37196</v>
      </c>
      <c r="J25" s="90" t="n">
        <v>12500000</v>
      </c>
      <c r="K25" s="89" t="n">
        <f aca="false">SUM(H25+150)</f>
        <v>37311</v>
      </c>
      <c r="L25" s="87"/>
      <c r="M25" s="87"/>
      <c r="N25" s="87"/>
    </row>
    <row r="26" customFormat="false" ht="12" hidden="false" customHeight="false" outlineLevel="0" collapsed="false">
      <c r="A26" s="100" t="n">
        <v>3087</v>
      </c>
      <c r="B26" s="87" t="s">
        <v>50</v>
      </c>
      <c r="C26" s="87" t="s">
        <v>51</v>
      </c>
      <c r="D26" s="87" t="s">
        <v>103</v>
      </c>
      <c r="E26" s="3" t="s">
        <v>53</v>
      </c>
      <c r="F26" s="74" t="n">
        <v>11000000</v>
      </c>
      <c r="G26" s="74" t="n">
        <v>11000000</v>
      </c>
      <c r="H26" s="101" t="n">
        <v>37168</v>
      </c>
      <c r="I26" s="89" t="n">
        <f aca="false">SUM(H26+35)</f>
        <v>37203</v>
      </c>
      <c r="J26" s="74" t="n">
        <v>11000000</v>
      </c>
      <c r="K26" s="89" t="n">
        <f aca="false">SUM(H26+150)</f>
        <v>37318</v>
      </c>
      <c r="L26" s="87"/>
      <c r="M26" s="108"/>
      <c r="N26" s="87"/>
    </row>
    <row r="27" customFormat="false" ht="12" hidden="false" customHeight="false" outlineLevel="0" collapsed="false">
      <c r="A27" s="100" t="n">
        <v>3088</v>
      </c>
      <c r="B27" s="87" t="s">
        <v>50</v>
      </c>
      <c r="C27" s="87" t="s">
        <v>51</v>
      </c>
      <c r="D27" s="87" t="s">
        <v>104</v>
      </c>
      <c r="E27" s="3" t="s">
        <v>105</v>
      </c>
      <c r="F27" s="74" t="n">
        <v>15000000</v>
      </c>
      <c r="G27" s="74" t="n">
        <v>15000000</v>
      </c>
      <c r="H27" s="101" t="n">
        <v>37168</v>
      </c>
      <c r="I27" s="89" t="n">
        <f aca="false">SUM(H27+35)</f>
        <v>37203</v>
      </c>
      <c r="J27" s="74" t="n">
        <v>15000000</v>
      </c>
      <c r="K27" s="89" t="n">
        <f aca="false">SUM(H27+150)</f>
        <v>37318</v>
      </c>
      <c r="L27" s="87"/>
      <c r="M27" s="87"/>
      <c r="N27" s="87"/>
    </row>
    <row r="28" customFormat="false" ht="12" hidden="false" customHeight="false" outlineLevel="0" collapsed="false">
      <c r="A28" s="100" t="n">
        <v>3090</v>
      </c>
      <c r="B28" s="87" t="s">
        <v>50</v>
      </c>
      <c r="C28" s="87" t="s">
        <v>109</v>
      </c>
      <c r="D28" s="87" t="s">
        <v>110</v>
      </c>
      <c r="E28" s="3" t="s">
        <v>111</v>
      </c>
      <c r="F28" s="74" t="n">
        <v>25000000</v>
      </c>
      <c r="G28" s="74" t="n">
        <v>25000000</v>
      </c>
      <c r="H28" s="102" t="n">
        <v>37173</v>
      </c>
      <c r="I28" s="89" t="n">
        <f aca="false">SUM(H28+35)</f>
        <v>37208</v>
      </c>
      <c r="J28" s="90" t="n">
        <v>25000000</v>
      </c>
      <c r="K28" s="109" t="n">
        <f aca="false">SUM(H28+120)</f>
        <v>37293</v>
      </c>
      <c r="L28" s="87"/>
      <c r="M28" s="87"/>
      <c r="N28" s="87"/>
    </row>
    <row r="29" customFormat="false" ht="12" hidden="false" customHeight="false" outlineLevel="0" collapsed="false">
      <c r="A29" s="100" t="n">
        <v>3091</v>
      </c>
      <c r="B29" s="87" t="s">
        <v>50</v>
      </c>
      <c r="C29" s="87" t="s">
        <v>96</v>
      </c>
      <c r="D29" s="87" t="s">
        <v>112</v>
      </c>
      <c r="E29" s="87" t="s">
        <v>98</v>
      </c>
      <c r="F29" s="74" t="n">
        <v>15000000</v>
      </c>
      <c r="G29" s="74" t="n">
        <v>15000000</v>
      </c>
      <c r="H29" s="102" t="n">
        <v>37174</v>
      </c>
      <c r="I29" s="89" t="n">
        <f aca="false">SUM(H29+35)</f>
        <v>37209</v>
      </c>
      <c r="J29" s="90" t="n">
        <v>15000000</v>
      </c>
      <c r="K29" s="89" t="n">
        <f aca="false">SUM(H29+150)</f>
        <v>37324</v>
      </c>
      <c r="L29" s="87"/>
      <c r="M29" s="87"/>
      <c r="N29" s="87"/>
    </row>
    <row r="30" customFormat="false" ht="12" hidden="false" customHeight="false" outlineLevel="0" collapsed="false">
      <c r="A30" s="100" t="n">
        <v>3092</v>
      </c>
      <c r="B30" s="87" t="s">
        <v>50</v>
      </c>
      <c r="C30" s="87" t="s">
        <v>113</v>
      </c>
      <c r="D30" s="87" t="s">
        <v>114</v>
      </c>
      <c r="E30" s="3" t="s">
        <v>53</v>
      </c>
      <c r="F30" s="74" t="n">
        <v>8000000</v>
      </c>
      <c r="G30" s="74" t="n">
        <v>8000000</v>
      </c>
      <c r="H30" s="102" t="n">
        <v>37176</v>
      </c>
      <c r="I30" s="89" t="n">
        <f aca="false">SUM(H30+35)</f>
        <v>37211</v>
      </c>
      <c r="J30" s="74" t="n">
        <v>8000000</v>
      </c>
      <c r="K30" s="89" t="n">
        <f aca="false">SUM(H30+150)</f>
        <v>37326</v>
      </c>
      <c r="L30" s="87"/>
      <c r="M30" s="87"/>
      <c r="N30" s="87"/>
    </row>
    <row r="31" customFormat="false" ht="12" hidden="false" customHeight="false" outlineLevel="0" collapsed="false">
      <c r="A31" s="100" t="n">
        <v>3093</v>
      </c>
      <c r="B31" s="87" t="s">
        <v>50</v>
      </c>
      <c r="C31" s="87" t="s">
        <v>96</v>
      </c>
      <c r="D31" s="87" t="s">
        <v>115</v>
      </c>
      <c r="E31" s="3" t="s">
        <v>98</v>
      </c>
      <c r="F31" s="74" t="n">
        <v>15000000</v>
      </c>
      <c r="G31" s="74" t="n">
        <v>15000000</v>
      </c>
      <c r="H31" s="102" t="n">
        <v>37182</v>
      </c>
      <c r="I31" s="89" t="n">
        <f aca="false">SUM(H31+35)</f>
        <v>37217</v>
      </c>
      <c r="J31" s="90" t="n">
        <v>15000000</v>
      </c>
      <c r="K31" s="89" t="n">
        <f aca="false">SUM(H31+150)</f>
        <v>37332</v>
      </c>
      <c r="L31" s="87"/>
      <c r="M31" s="87"/>
      <c r="N31" s="87"/>
    </row>
    <row r="32" customFormat="false" ht="12" hidden="false" customHeight="false" outlineLevel="0" collapsed="false">
      <c r="A32" s="100" t="n">
        <v>3096</v>
      </c>
      <c r="B32" s="87" t="s">
        <v>50</v>
      </c>
      <c r="C32" s="87" t="s">
        <v>113</v>
      </c>
      <c r="D32" s="87" t="s">
        <v>121</v>
      </c>
      <c r="E32" s="3" t="s">
        <v>78</v>
      </c>
      <c r="F32" s="74" t="n">
        <v>13000000</v>
      </c>
      <c r="G32" s="74" t="n">
        <v>13000000</v>
      </c>
      <c r="H32" s="102" t="n">
        <v>37184</v>
      </c>
      <c r="I32" s="89" t="n">
        <f aca="false">SUM(H32+35)</f>
        <v>37219</v>
      </c>
      <c r="J32" s="74" t="n">
        <v>13000000</v>
      </c>
      <c r="K32" s="89" t="n">
        <f aca="false">SUM(H32+150)</f>
        <v>37334</v>
      </c>
      <c r="L32" s="87"/>
      <c r="M32" s="87"/>
      <c r="N32" s="87"/>
    </row>
    <row r="33" customFormat="false" ht="12" hidden="false" customHeight="false" outlineLevel="0" collapsed="false">
      <c r="A33" s="100" t="n">
        <v>3100</v>
      </c>
      <c r="B33" s="87" t="s">
        <v>50</v>
      </c>
      <c r="C33" s="87" t="s">
        <v>126</v>
      </c>
      <c r="D33" s="87" t="s">
        <v>127</v>
      </c>
      <c r="E33" s="3" t="s">
        <v>128</v>
      </c>
      <c r="F33" s="74" t="n">
        <v>5500000</v>
      </c>
      <c r="G33" s="74" t="n">
        <v>5500000</v>
      </c>
      <c r="H33" s="102" t="n">
        <v>37208</v>
      </c>
      <c r="I33" s="109" t="n">
        <f aca="false">SUM(H33+35)</f>
        <v>37243</v>
      </c>
      <c r="J33" s="74" t="n">
        <v>5500000</v>
      </c>
      <c r="K33" s="109" t="n">
        <f aca="false">SUM(H33+120)</f>
        <v>37328</v>
      </c>
      <c r="L33" s="87"/>
      <c r="M33" s="87"/>
      <c r="N33" s="87"/>
    </row>
    <row r="34" customFormat="false" ht="12" hidden="false" customHeight="false" outlineLevel="0" collapsed="false">
      <c r="A34" s="100" t="n">
        <v>3097</v>
      </c>
      <c r="B34" s="87" t="s">
        <v>50</v>
      </c>
      <c r="C34" s="87" t="s">
        <v>129</v>
      </c>
      <c r="D34" s="87" t="s">
        <v>130</v>
      </c>
      <c r="E34" s="3" t="s">
        <v>53</v>
      </c>
      <c r="F34" s="74" t="n">
        <v>10000000</v>
      </c>
      <c r="G34" s="74" t="n">
        <v>10000000</v>
      </c>
      <c r="H34" s="102" t="n">
        <v>37203</v>
      </c>
      <c r="I34" s="89" t="n">
        <f aca="false">SUM(H34+35)</f>
        <v>37238</v>
      </c>
      <c r="J34" s="90" t="n">
        <v>10000000</v>
      </c>
      <c r="K34" s="89" t="n">
        <f aca="false">SUM(H34+150)</f>
        <v>37353</v>
      </c>
      <c r="L34" s="87"/>
      <c r="M34" s="87"/>
      <c r="N34" s="87"/>
    </row>
    <row r="35" customFormat="false" ht="12" hidden="false" customHeight="false" outlineLevel="0" collapsed="false">
      <c r="A35" s="100" t="n">
        <v>3104</v>
      </c>
      <c r="B35" s="87" t="s">
        <v>50</v>
      </c>
      <c r="C35" s="87" t="s">
        <v>96</v>
      </c>
      <c r="D35" s="87" t="s">
        <v>131</v>
      </c>
      <c r="E35" s="3" t="s">
        <v>98</v>
      </c>
      <c r="F35" s="74" t="n">
        <v>15000000</v>
      </c>
      <c r="G35" s="74" t="n">
        <v>15000000</v>
      </c>
      <c r="H35" s="102" t="n">
        <v>37210</v>
      </c>
      <c r="I35" s="89" t="n">
        <f aca="false">SUM(H35+35)</f>
        <v>37245</v>
      </c>
      <c r="J35" s="74" t="n">
        <v>15000000</v>
      </c>
      <c r="K35" s="89" t="n">
        <f aca="false">SUM(H35+150)</f>
        <v>37360</v>
      </c>
      <c r="L35" s="87"/>
      <c r="M35" s="110"/>
      <c r="N35" s="87"/>
    </row>
    <row r="36" customFormat="false" ht="12" hidden="false" customHeight="false" outlineLevel="0" collapsed="false">
      <c r="A36" s="100" t="n">
        <v>3098</v>
      </c>
      <c r="B36" s="87" t="s">
        <v>50</v>
      </c>
      <c r="C36" s="87" t="s">
        <v>132</v>
      </c>
      <c r="D36" s="87" t="s">
        <v>133</v>
      </c>
      <c r="E36" s="3" t="s">
        <v>134</v>
      </c>
      <c r="F36" s="74" t="n">
        <v>15000000</v>
      </c>
      <c r="G36" s="74" t="n">
        <v>15000000</v>
      </c>
      <c r="H36" s="102" t="n">
        <v>37203</v>
      </c>
      <c r="I36" s="89" t="n">
        <f aca="false">SUM(H36+35)</f>
        <v>37238</v>
      </c>
      <c r="J36" s="90" t="n">
        <v>15000000</v>
      </c>
      <c r="K36" s="89" t="n">
        <f aca="false">SUM(H36+150)</f>
        <v>37353</v>
      </c>
      <c r="L36" s="87"/>
      <c r="M36" s="87"/>
      <c r="N36" s="87"/>
    </row>
    <row r="37" customFormat="false" ht="12" hidden="false" customHeight="false" outlineLevel="0" collapsed="false">
      <c r="A37" s="100" t="n">
        <v>3101</v>
      </c>
      <c r="B37" s="87" t="s">
        <v>50</v>
      </c>
      <c r="C37" s="87" t="s">
        <v>70</v>
      </c>
      <c r="D37" s="87" t="s">
        <v>135</v>
      </c>
      <c r="E37" s="3" t="s">
        <v>136</v>
      </c>
      <c r="F37" s="74" t="n">
        <v>50000000</v>
      </c>
      <c r="G37" s="74" t="n">
        <v>50000000</v>
      </c>
      <c r="H37" s="102" t="n">
        <v>37208</v>
      </c>
      <c r="I37" s="109" t="n">
        <f aca="false">SUM(H37+35)</f>
        <v>37243</v>
      </c>
      <c r="J37" s="74" t="n">
        <v>50000000</v>
      </c>
      <c r="K37" s="109" t="n">
        <f aca="false">SUM(H37+120)</f>
        <v>37328</v>
      </c>
      <c r="L37" s="87"/>
      <c r="M37" s="87"/>
      <c r="N37" s="87"/>
    </row>
    <row r="38" customFormat="false" ht="12" hidden="false" customHeight="false" outlineLevel="0" collapsed="false">
      <c r="A38" s="100" t="n">
        <v>3103</v>
      </c>
      <c r="B38" s="87" t="s">
        <v>50</v>
      </c>
      <c r="C38" s="87" t="s">
        <v>79</v>
      </c>
      <c r="D38" s="87" t="s">
        <v>139</v>
      </c>
      <c r="E38" s="3" t="s">
        <v>81</v>
      </c>
      <c r="F38" s="74" t="n">
        <v>13250000</v>
      </c>
      <c r="G38" s="74" t="n">
        <v>13250000</v>
      </c>
      <c r="H38" s="102" t="n">
        <v>37210</v>
      </c>
      <c r="I38" s="89" t="n">
        <f aca="false">SUM(H38+35)</f>
        <v>37245</v>
      </c>
      <c r="J38" s="90" t="n">
        <v>13250000</v>
      </c>
      <c r="K38" s="89" t="n">
        <f aca="false">SUM(H38+150)</f>
        <v>37360</v>
      </c>
      <c r="L38" s="90"/>
      <c r="M38" s="87"/>
      <c r="N38" s="87"/>
    </row>
    <row r="39" customFormat="false" ht="12" hidden="false" customHeight="false" outlineLevel="0" collapsed="false">
      <c r="A39" s="100" t="n">
        <v>3118</v>
      </c>
      <c r="B39" s="87" t="s">
        <v>50</v>
      </c>
      <c r="C39" s="87" t="s">
        <v>143</v>
      </c>
      <c r="D39" s="87" t="s">
        <v>144</v>
      </c>
      <c r="E39" s="3" t="s">
        <v>145</v>
      </c>
      <c r="F39" s="74" t="n">
        <v>15000000</v>
      </c>
      <c r="G39" s="74" t="n">
        <v>15000000</v>
      </c>
      <c r="H39" s="102" t="n">
        <v>37216</v>
      </c>
      <c r="I39" s="89" t="n">
        <f aca="false">SUM(H39+35)</f>
        <v>37251</v>
      </c>
      <c r="J39" s="74" t="n">
        <v>15000000</v>
      </c>
      <c r="K39" s="89" t="n">
        <f aca="false">SUM(H39+150)</f>
        <v>37366</v>
      </c>
      <c r="L39" s="87"/>
      <c r="M39" s="87"/>
      <c r="N39" s="87"/>
    </row>
    <row r="40" customFormat="false" ht="12" hidden="false" customHeight="false" outlineLevel="0" collapsed="false">
      <c r="A40" s="100" t="n">
        <v>3119</v>
      </c>
      <c r="B40" s="87" t="s">
        <v>50</v>
      </c>
      <c r="C40" s="87" t="s">
        <v>129</v>
      </c>
      <c r="D40" s="87" t="s">
        <v>146</v>
      </c>
      <c r="E40" s="3" t="s">
        <v>53</v>
      </c>
      <c r="F40" s="74" t="n">
        <v>15000000</v>
      </c>
      <c r="G40" s="74" t="n">
        <v>15000000</v>
      </c>
      <c r="H40" s="102" t="n">
        <v>37217</v>
      </c>
      <c r="I40" s="89" t="n">
        <f aca="false">SUM(H40+35)</f>
        <v>37252</v>
      </c>
      <c r="J40" s="90" t="n">
        <v>15000000</v>
      </c>
      <c r="K40" s="89" t="n">
        <f aca="false">SUM(H40+150)</f>
        <v>37367</v>
      </c>
      <c r="L40" s="87"/>
      <c r="M40" s="87"/>
      <c r="N40" s="87"/>
    </row>
    <row r="41" customFormat="false" ht="12" hidden="false" customHeight="false" outlineLevel="0" collapsed="false">
      <c r="A41" s="100" t="n">
        <v>3106</v>
      </c>
      <c r="B41" s="87" t="s">
        <v>50</v>
      </c>
      <c r="C41" s="87" t="s">
        <v>64</v>
      </c>
      <c r="D41" s="87" t="s">
        <v>147</v>
      </c>
      <c r="E41" s="3" t="s">
        <v>148</v>
      </c>
      <c r="F41" s="74" t="n">
        <v>7945000</v>
      </c>
      <c r="G41" s="74" t="n">
        <v>7945000</v>
      </c>
      <c r="H41" s="102" t="n">
        <v>37211</v>
      </c>
      <c r="I41" s="89" t="n">
        <f aca="false">SUM(H41+35)</f>
        <v>37246</v>
      </c>
      <c r="J41" s="74" t="n">
        <v>7945000</v>
      </c>
      <c r="K41" s="89" t="n">
        <f aca="false">SUM(H41+150)</f>
        <v>37361</v>
      </c>
      <c r="L41" s="87"/>
      <c r="M41" s="87"/>
      <c r="N41" s="87"/>
    </row>
    <row r="42" customFormat="false" ht="12" hidden="false" customHeight="false" outlineLevel="0" collapsed="false">
      <c r="A42" s="100" t="n">
        <v>3107</v>
      </c>
      <c r="B42" s="87" t="s">
        <v>50</v>
      </c>
      <c r="C42" s="87" t="s">
        <v>51</v>
      </c>
      <c r="D42" s="87" t="s">
        <v>149</v>
      </c>
      <c r="E42" s="3" t="s">
        <v>150</v>
      </c>
      <c r="F42" s="74" t="n">
        <v>10500000</v>
      </c>
      <c r="G42" s="74" t="n">
        <v>10500000</v>
      </c>
      <c r="H42" s="102" t="n">
        <v>37212</v>
      </c>
      <c r="I42" s="89" t="n">
        <f aca="false">SUM(H42+35)</f>
        <v>37247</v>
      </c>
      <c r="J42" s="74" t="n">
        <v>10500000</v>
      </c>
      <c r="K42" s="89" t="n">
        <f aca="false">SUM(H42+150)</f>
        <v>37362</v>
      </c>
      <c r="L42" s="87"/>
      <c r="M42" s="87"/>
      <c r="N42" s="87"/>
    </row>
    <row r="43" customFormat="false" ht="12" hidden="false" customHeight="false" outlineLevel="0" collapsed="false">
      <c r="A43" s="100" t="n">
        <v>3117</v>
      </c>
      <c r="B43" s="87" t="s">
        <v>50</v>
      </c>
      <c r="C43" s="87" t="s">
        <v>51</v>
      </c>
      <c r="D43" s="87" t="s">
        <v>151</v>
      </c>
      <c r="E43" s="3" t="s">
        <v>152</v>
      </c>
      <c r="F43" s="74" t="n">
        <v>10000000</v>
      </c>
      <c r="G43" s="74" t="n">
        <v>10000000</v>
      </c>
      <c r="H43" s="102" t="n">
        <v>37215</v>
      </c>
      <c r="I43" s="89" t="n">
        <f aca="false">SUM(H43+35)</f>
        <v>37250</v>
      </c>
      <c r="J43" s="74" t="n">
        <v>10000000</v>
      </c>
      <c r="K43" s="89" t="n">
        <f aca="false">SUM(H43+150)</f>
        <v>37365</v>
      </c>
      <c r="L43" s="87"/>
      <c r="M43" s="87"/>
      <c r="N43" s="87"/>
    </row>
    <row r="44" customFormat="false" ht="12" hidden="false" customHeight="false" outlineLevel="0" collapsed="false">
      <c r="A44" s="100" t="n">
        <v>3108</v>
      </c>
      <c r="B44" s="87" t="s">
        <v>50</v>
      </c>
      <c r="C44" s="87" t="s">
        <v>153</v>
      </c>
      <c r="D44" s="87" t="s">
        <v>154</v>
      </c>
      <c r="E44" s="3" t="s">
        <v>98</v>
      </c>
      <c r="F44" s="74" t="n">
        <v>4500000</v>
      </c>
      <c r="G44" s="74" t="n">
        <v>4500000</v>
      </c>
      <c r="H44" s="102" t="n">
        <v>37212</v>
      </c>
      <c r="I44" s="89" t="n">
        <f aca="false">SUM(H44+35)</f>
        <v>37247</v>
      </c>
      <c r="J44" s="90" t="n">
        <v>4500000</v>
      </c>
      <c r="K44" s="89" t="n">
        <f aca="false">SUM(H44+150)</f>
        <v>37362</v>
      </c>
      <c r="L44" s="87"/>
      <c r="M44" s="87"/>
      <c r="N44" s="87"/>
    </row>
    <row r="45" customFormat="false" ht="12" hidden="false" customHeight="false" outlineLevel="0" collapsed="false">
      <c r="A45" s="100" t="n">
        <v>3109</v>
      </c>
      <c r="B45" s="87" t="s">
        <v>50</v>
      </c>
      <c r="C45" s="87" t="s">
        <v>51</v>
      </c>
      <c r="D45" s="87" t="s">
        <v>155</v>
      </c>
      <c r="E45" s="3" t="s">
        <v>53</v>
      </c>
      <c r="F45" s="74" t="n">
        <v>13300000</v>
      </c>
      <c r="G45" s="74" t="n">
        <v>13300000</v>
      </c>
      <c r="H45" s="102" t="n">
        <v>37212</v>
      </c>
      <c r="I45" s="89" t="n">
        <f aca="false">SUM(H45+35)</f>
        <v>37247</v>
      </c>
      <c r="J45" s="74" t="n">
        <v>13300000</v>
      </c>
      <c r="K45" s="89" t="n">
        <f aca="false">SUM(H45+150)</f>
        <v>37362</v>
      </c>
      <c r="L45" s="87"/>
      <c r="M45" s="87"/>
      <c r="N45" s="87"/>
    </row>
    <row r="46" customFormat="false" ht="12" hidden="false" customHeight="false" outlineLevel="0" collapsed="false">
      <c r="A46" s="100" t="n">
        <v>3120</v>
      </c>
      <c r="B46" s="87" t="s">
        <v>50</v>
      </c>
      <c r="C46" s="87" t="s">
        <v>51</v>
      </c>
      <c r="D46" s="87" t="s">
        <v>157</v>
      </c>
      <c r="E46" s="3" t="s">
        <v>158</v>
      </c>
      <c r="F46" s="74" t="n">
        <v>13700000</v>
      </c>
      <c r="G46" s="74" t="n">
        <v>13700000</v>
      </c>
      <c r="H46" s="102" t="n">
        <v>37222</v>
      </c>
      <c r="I46" s="89" t="n">
        <f aca="false">SUM(H46+35)</f>
        <v>37257</v>
      </c>
      <c r="J46" s="74" t="n">
        <v>13700000</v>
      </c>
      <c r="K46" s="89" t="n">
        <f aca="false">SUM(H46+150)</f>
        <v>37372</v>
      </c>
      <c r="L46" s="87"/>
      <c r="M46" s="87"/>
      <c r="N46" s="87"/>
    </row>
    <row r="47" customFormat="false" ht="12" hidden="false" customHeight="false" outlineLevel="0" collapsed="false">
      <c r="A47" s="100" t="n">
        <v>3112</v>
      </c>
      <c r="B47" s="87" t="s">
        <v>50</v>
      </c>
      <c r="C47" s="87" t="s">
        <v>51</v>
      </c>
      <c r="D47" s="87" t="s">
        <v>160</v>
      </c>
      <c r="E47" s="3" t="s">
        <v>161</v>
      </c>
      <c r="F47" s="74" t="n">
        <v>6850000</v>
      </c>
      <c r="G47" s="74" t="n">
        <v>6850000</v>
      </c>
      <c r="H47" s="102" t="n">
        <v>37212</v>
      </c>
      <c r="I47" s="89" t="n">
        <f aca="false">SUM(H47+35)</f>
        <v>37247</v>
      </c>
      <c r="J47" s="74" t="n">
        <v>6850000</v>
      </c>
      <c r="K47" s="89" t="n">
        <f aca="false">SUM(H47+150)</f>
        <v>37362</v>
      </c>
      <c r="L47" s="87"/>
      <c r="M47" s="87"/>
      <c r="N47" s="87"/>
    </row>
    <row r="48" customFormat="false" ht="12" hidden="false" customHeight="false" outlineLevel="0" collapsed="false">
      <c r="A48" s="100" t="n">
        <v>3113</v>
      </c>
      <c r="B48" s="87" t="s">
        <v>50</v>
      </c>
      <c r="C48" s="87" t="s">
        <v>51</v>
      </c>
      <c r="D48" s="87" t="s">
        <v>162</v>
      </c>
      <c r="E48" s="3" t="s">
        <v>53</v>
      </c>
      <c r="F48" s="74" t="n">
        <v>15000000</v>
      </c>
      <c r="G48" s="74" t="n">
        <v>15000000</v>
      </c>
      <c r="H48" s="102" t="n">
        <v>37212</v>
      </c>
      <c r="I48" s="89" t="n">
        <f aca="false">SUM(H48+35)</f>
        <v>37247</v>
      </c>
      <c r="J48" s="74" t="n">
        <v>15000000</v>
      </c>
      <c r="K48" s="89" t="n">
        <f aca="false">SUM(H48+150)</f>
        <v>37362</v>
      </c>
      <c r="L48" s="87"/>
      <c r="M48" s="87"/>
      <c r="N48" s="87"/>
    </row>
    <row r="49" customFormat="false" ht="12" hidden="false" customHeight="false" outlineLevel="0" collapsed="false">
      <c r="A49" s="100" t="n">
        <v>3114</v>
      </c>
      <c r="B49" s="87" t="s">
        <v>50</v>
      </c>
      <c r="C49" s="87" t="s">
        <v>51</v>
      </c>
      <c r="D49" s="87" t="s">
        <v>163</v>
      </c>
      <c r="E49" s="3" t="s">
        <v>164</v>
      </c>
      <c r="F49" s="74" t="n">
        <v>16100000</v>
      </c>
      <c r="G49" s="74" t="n">
        <v>16100000</v>
      </c>
      <c r="H49" s="102" t="n">
        <v>37215</v>
      </c>
      <c r="I49" s="89" t="n">
        <f aca="false">SUM(H49+35)</f>
        <v>37250</v>
      </c>
      <c r="J49" s="74" t="n">
        <v>16100000</v>
      </c>
      <c r="K49" s="89" t="n">
        <f aca="false">SUM(H49+150)</f>
        <v>37365</v>
      </c>
      <c r="L49" s="87"/>
      <c r="M49" s="87"/>
      <c r="N49" s="87"/>
    </row>
    <row r="50" customFormat="false" ht="12" hidden="false" customHeight="false" outlineLevel="0" collapsed="false">
      <c r="A50" s="100" t="n">
        <v>3115</v>
      </c>
      <c r="B50" s="87" t="s">
        <v>50</v>
      </c>
      <c r="C50" s="87" t="s">
        <v>51</v>
      </c>
      <c r="D50" s="87" t="s">
        <v>165</v>
      </c>
      <c r="E50" s="3" t="s">
        <v>164</v>
      </c>
      <c r="F50" s="74" t="n">
        <v>14600000</v>
      </c>
      <c r="G50" s="74" t="n">
        <v>14600000</v>
      </c>
      <c r="H50" s="102" t="n">
        <v>37215</v>
      </c>
      <c r="I50" s="89" t="n">
        <f aca="false">SUM(H50+35)</f>
        <v>37250</v>
      </c>
      <c r="J50" s="74" t="n">
        <v>14600000</v>
      </c>
      <c r="K50" s="89" t="n">
        <f aca="false">SUM(H50+150)</f>
        <v>37365</v>
      </c>
      <c r="L50" s="87"/>
      <c r="M50" s="87"/>
      <c r="N50" s="87"/>
    </row>
    <row r="51" customFormat="false" ht="12" hidden="false" customHeight="false" outlineLevel="0" collapsed="false">
      <c r="A51" s="100" t="n">
        <v>3116</v>
      </c>
      <c r="B51" s="87" t="s">
        <v>50</v>
      </c>
      <c r="C51" s="87" t="s">
        <v>166</v>
      </c>
      <c r="D51" s="87" t="s">
        <v>167</v>
      </c>
      <c r="E51" s="3" t="s">
        <v>101</v>
      </c>
      <c r="F51" s="74" t="n">
        <v>40000000</v>
      </c>
      <c r="G51" s="74" t="n">
        <v>40000000</v>
      </c>
      <c r="H51" s="101" t="n">
        <v>37215</v>
      </c>
      <c r="I51" s="89" t="n">
        <f aca="false">SUM(H51+35)</f>
        <v>37250</v>
      </c>
      <c r="J51" s="74" t="n">
        <v>40000000</v>
      </c>
      <c r="K51" s="89" t="n">
        <f aca="false">SUM(H51+120)</f>
        <v>37335</v>
      </c>
      <c r="L51" s="87"/>
      <c r="M51" s="87"/>
      <c r="N51" s="87"/>
    </row>
    <row r="52" customFormat="false" ht="12" hidden="false" customHeight="false" outlineLevel="0" collapsed="false">
      <c r="A52" s="100" t="n">
        <v>3122</v>
      </c>
      <c r="B52" s="87" t="s">
        <v>50</v>
      </c>
      <c r="C52" s="87" t="s">
        <v>79</v>
      </c>
      <c r="D52" s="87" t="s">
        <v>168</v>
      </c>
      <c r="E52" s="3" t="s">
        <v>158</v>
      </c>
      <c r="F52" s="74" t="n">
        <v>14000000</v>
      </c>
      <c r="G52" s="74" t="n">
        <v>14000000</v>
      </c>
      <c r="H52" s="187" t="n">
        <v>37225</v>
      </c>
      <c r="I52" s="89" t="n">
        <f aca="false">SUM(H52+35)</f>
        <v>37260</v>
      </c>
      <c r="J52" s="74" t="n">
        <v>14000000</v>
      </c>
      <c r="K52" s="89" t="n">
        <f aca="false">SUM(H52+150)</f>
        <v>37375</v>
      </c>
      <c r="L52" s="87"/>
      <c r="M52" s="87"/>
      <c r="N52" s="87"/>
    </row>
    <row r="53" customFormat="false" ht="12" hidden="false" customHeight="false" outlineLevel="0" collapsed="false">
      <c r="A53" s="100" t="n">
        <v>3121</v>
      </c>
      <c r="B53" s="87" t="s">
        <v>50</v>
      </c>
      <c r="C53" s="87" t="s">
        <v>51</v>
      </c>
      <c r="D53" s="87" t="s">
        <v>169</v>
      </c>
      <c r="E53" s="3" t="s">
        <v>53</v>
      </c>
      <c r="F53" s="74" t="n">
        <v>15000000</v>
      </c>
      <c r="G53" s="74" t="n">
        <v>15000000</v>
      </c>
      <c r="H53" s="187" t="n">
        <v>37222</v>
      </c>
      <c r="I53" s="89" t="n">
        <f aca="false">SUM(H53+35)</f>
        <v>37257</v>
      </c>
      <c r="J53" s="74" t="n">
        <v>15000000</v>
      </c>
      <c r="K53" s="89" t="n">
        <f aca="false">SUM(H53+150)</f>
        <v>37372</v>
      </c>
      <c r="L53" s="87"/>
      <c r="M53" s="87"/>
      <c r="N53" s="87"/>
    </row>
    <row r="54" customFormat="false" ht="12" hidden="false" customHeight="false" outlineLevel="0" collapsed="false">
      <c r="A54" s="100" t="n">
        <v>3124</v>
      </c>
      <c r="B54" s="87" t="s">
        <v>50</v>
      </c>
      <c r="C54" s="87" t="s">
        <v>79</v>
      </c>
      <c r="D54" s="87" t="s">
        <v>68</v>
      </c>
      <c r="E54" s="87" t="s">
        <v>171</v>
      </c>
      <c r="F54" s="106" t="n">
        <v>25000000</v>
      </c>
      <c r="G54" s="74" t="n">
        <f aca="false">SUM(F54*0.4)</f>
        <v>10000000</v>
      </c>
      <c r="H54" s="187" t="n">
        <v>37225</v>
      </c>
      <c r="I54" s="89" t="n">
        <f aca="false">SUM(H54+35)</f>
        <v>37260</v>
      </c>
      <c r="J54" s="90" t="n">
        <v>10000000</v>
      </c>
      <c r="K54" s="113" t="n">
        <f aca="false">H54+180</f>
        <v>37405</v>
      </c>
      <c r="L54" s="87"/>
      <c r="M54" s="87"/>
      <c r="N54" s="87"/>
    </row>
    <row r="55" customFormat="false" ht="12" hidden="false" customHeight="false" outlineLevel="0" collapsed="false">
      <c r="A55" s="100" t="n">
        <v>3125</v>
      </c>
      <c r="B55" s="87" t="s">
        <v>50</v>
      </c>
      <c r="C55" s="87" t="s">
        <v>106</v>
      </c>
      <c r="D55" s="87" t="s">
        <v>107</v>
      </c>
      <c r="E55" s="3" t="s">
        <v>108</v>
      </c>
      <c r="F55" s="74" t="n">
        <v>25000000</v>
      </c>
      <c r="G55" s="74" t="n">
        <v>25000000</v>
      </c>
      <c r="H55" s="187" t="n">
        <v>37225</v>
      </c>
      <c r="I55" s="89" t="n">
        <f aca="false">SUM(H55+35)</f>
        <v>37260</v>
      </c>
      <c r="J55" s="90"/>
      <c r="K55" s="109" t="n">
        <f aca="false">SUM(H55+120)</f>
        <v>37345</v>
      </c>
      <c r="L55" s="87"/>
      <c r="M55" s="87"/>
      <c r="N55" s="87"/>
    </row>
    <row r="56" customFormat="false" ht="12" hidden="false" customHeight="false" outlineLevel="0" collapsed="false">
      <c r="F56" s="188" t="n">
        <f aca="false">SUM(F18:F55)</f>
        <v>559429000</v>
      </c>
      <c r="G56" s="188" t="n">
        <f aca="false">SUM(G18:G55)</f>
        <v>544429000</v>
      </c>
      <c r="J56" s="188" t="n">
        <f aca="false">SUM(J18:J55)</f>
        <v>519429000</v>
      </c>
      <c r="K56" s="74"/>
      <c r="L56" s="188" t="n">
        <f aca="false">SUM(L18:L55)</f>
        <v>0</v>
      </c>
      <c r="M56" s="188" t="n">
        <f aca="false">SUM(M18:M55)</f>
        <v>0</v>
      </c>
    </row>
    <row r="58" customFormat="false" ht="12" hidden="false" customHeight="false" outlineLevel="0" collapsed="false">
      <c r="J58" s="175"/>
    </row>
    <row r="59" customFormat="false" ht="12" hidden="false" customHeight="false" outlineLevel="0" collapsed="false">
      <c r="G59" s="175" t="n">
        <f aca="false">SUM(G56+G12)</f>
        <v>675206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27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5" min="4" style="0" width="16.99"/>
    <col collapsed="false" customWidth="true" hidden="false" outlineLevel="0" max="8" min="6" style="0" width="14.56"/>
  </cols>
  <sheetData>
    <row r="6" customFormat="false" ht="12" hidden="false" customHeight="false" outlineLevel="0" collapsed="false">
      <c r="B6" s="189" t="n">
        <v>2006</v>
      </c>
      <c r="C6" s="189" t="n">
        <v>2005</v>
      </c>
      <c r="D6" s="189" t="n">
        <v>2004</v>
      </c>
      <c r="E6" s="189" t="n">
        <v>2003</v>
      </c>
      <c r="F6" s="189" t="s">
        <v>340</v>
      </c>
      <c r="G6" s="189" t="s">
        <v>341</v>
      </c>
    </row>
    <row r="7" customFormat="false" ht="12.75" hidden="false" customHeight="false" outlineLevel="0" collapsed="false">
      <c r="B7" s="190" t="s">
        <v>342</v>
      </c>
      <c r="C7" s="190" t="s">
        <v>342</v>
      </c>
      <c r="D7" s="190" t="s">
        <v>342</v>
      </c>
      <c r="E7" s="190" t="s">
        <v>342</v>
      </c>
    </row>
    <row r="8" customFormat="false" ht="12.75" hidden="false" customHeight="false" outlineLevel="0" collapsed="false">
      <c r="A8" s="191" t="s">
        <v>343</v>
      </c>
      <c r="B8" s="192" t="n">
        <v>1828797440</v>
      </c>
      <c r="C8" s="193" t="n">
        <v>1799201760</v>
      </c>
      <c r="D8" s="193" t="n">
        <v>1769480721</v>
      </c>
      <c r="E8" s="194" t="n">
        <v>1633491975</v>
      </c>
      <c r="F8" s="195" t="n">
        <v>1599376350</v>
      </c>
      <c r="G8" s="196" t="n">
        <v>1303238750</v>
      </c>
    </row>
    <row r="9" customFormat="false" ht="12" hidden="false" customHeight="false" outlineLevel="0" collapsed="false">
      <c r="A9" s="197" t="s">
        <v>344</v>
      </c>
      <c r="B9" s="198" t="n">
        <f aca="false">C34+C32+C33</f>
        <v>940721729</v>
      </c>
      <c r="C9" s="199" t="n">
        <v>799457756.55</v>
      </c>
      <c r="D9" s="199" t="n">
        <v>385204030.55</v>
      </c>
      <c r="E9" s="199" t="n">
        <v>192694518.55</v>
      </c>
      <c r="F9" s="200" t="n">
        <v>63200000</v>
      </c>
      <c r="G9" s="201" t="n">
        <v>19066155</v>
      </c>
    </row>
    <row r="10" customFormat="false" ht="12.75" hidden="false" customHeight="false" outlineLevel="0" collapsed="false">
      <c r="A10" s="202" t="s">
        <v>345</v>
      </c>
      <c r="B10" s="203" t="n">
        <f aca="false">SUM(B8:B9)</f>
        <v>2769519169</v>
      </c>
      <c r="C10" s="203" t="n">
        <f aca="false">SUM(C8:C9)</f>
        <v>2598659516.55</v>
      </c>
      <c r="D10" s="203" t="n">
        <f aca="false">SUM(D8:D9)</f>
        <v>2154684751.55</v>
      </c>
      <c r="E10" s="203" t="n">
        <f aca="false">SUM(E8:E9)</f>
        <v>1826186493.55</v>
      </c>
      <c r="F10" s="203" t="n">
        <f aca="false">SUM(F8:F9)</f>
        <v>1662576350</v>
      </c>
      <c r="G10" s="204" t="n">
        <f aca="false">SUM(G8:G9)</f>
        <v>1322304905</v>
      </c>
    </row>
    <row r="11" customFormat="false" ht="12" hidden="false" customHeight="false" outlineLevel="0" collapsed="false">
      <c r="A11" s="205"/>
      <c r="B11" s="205"/>
      <c r="C11" s="199"/>
      <c r="D11" s="186"/>
      <c r="E11" s="186"/>
      <c r="F11" s="206"/>
      <c r="G11" s="207"/>
    </row>
    <row r="12" customFormat="false" ht="12" hidden="false" customHeight="false" outlineLevel="0" collapsed="false">
      <c r="A12" s="205" t="s">
        <v>346</v>
      </c>
      <c r="B12" s="205"/>
      <c r="C12" s="208" t="n">
        <f aca="false">SUM(C10/C8)</f>
        <v>1.44434024817206</v>
      </c>
      <c r="D12" s="208" t="n">
        <f aca="false">SUM(D10/D8)</f>
        <v>1.21769326219746</v>
      </c>
      <c r="E12" s="208" t="n">
        <f aca="false">SUM(E10/E8)</f>
        <v>1.11796477821692</v>
      </c>
      <c r="F12" s="206"/>
      <c r="G12" s="207"/>
    </row>
    <row r="13" customFormat="false" ht="12" hidden="false" customHeight="false" outlineLevel="0" collapsed="false">
      <c r="A13" s="205" t="s">
        <v>347</v>
      </c>
      <c r="B13" s="205"/>
      <c r="C13" s="208" t="n">
        <f aca="false">SUM(C8/$E8)</f>
        <v>1.10144511729236</v>
      </c>
      <c r="D13" s="208" t="n">
        <f aca="false">SUM(D8/$E8)</f>
        <v>1.08325033001769</v>
      </c>
      <c r="E13" s="208" t="n">
        <f aca="false">SUM(E8/$E8)</f>
        <v>1</v>
      </c>
      <c r="F13" s="206"/>
      <c r="G13" s="207"/>
    </row>
    <row r="14" customFormat="false" ht="12" hidden="false" customHeight="false" outlineLevel="0" collapsed="false">
      <c r="A14" s="205" t="s">
        <v>348</v>
      </c>
      <c r="B14" s="205"/>
      <c r="C14" s="208" t="n">
        <f aca="false">SUM(C9/$E9)</f>
        <v>4.14883496721033</v>
      </c>
      <c r="D14" s="208" t="n">
        <f aca="false">SUM(D9/$E9)</f>
        <v>1.99903989718342</v>
      </c>
      <c r="E14" s="208" t="n">
        <f aca="false">SUM(E9/$E9)</f>
        <v>1</v>
      </c>
      <c r="F14" s="206"/>
      <c r="G14" s="207"/>
    </row>
    <row r="15" customFormat="false" ht="12" hidden="false" customHeight="false" outlineLevel="0" collapsed="false">
      <c r="A15" s="205" t="s">
        <v>349</v>
      </c>
      <c r="B15" s="205"/>
      <c r="C15" s="208" t="n">
        <f aca="false">SUM(C10/$E10)</f>
        <v>1.42299788424038</v>
      </c>
      <c r="D15" s="208" t="n">
        <f aca="false">SUM(D10/$E10)</f>
        <v>1.17988209811005</v>
      </c>
      <c r="E15" s="208" t="n">
        <f aca="false">SUM(E10/$E10)</f>
        <v>1</v>
      </c>
      <c r="F15" s="206"/>
      <c r="G15" s="207"/>
    </row>
    <row r="16" customFormat="false" ht="12.75" hidden="false" customHeight="false" outlineLevel="0" collapsed="false">
      <c r="A16" s="205"/>
      <c r="B16" s="205"/>
      <c r="C16" s="199"/>
      <c r="D16" s="186"/>
      <c r="E16" s="186"/>
      <c r="F16" s="206"/>
      <c r="G16" s="207"/>
    </row>
    <row r="17" customFormat="false" ht="12" hidden="false" customHeight="false" outlineLevel="0" collapsed="false">
      <c r="A17" s="191" t="s">
        <v>350</v>
      </c>
      <c r="B17" s="191"/>
      <c r="C17" s="193" t="n">
        <f aca="false">'SC1 MRB'!N18+'SC1 MRB'!N19+'SC1 MRB'!N22+Collapse!L16</f>
        <v>75815311</v>
      </c>
      <c r="D17" s="193" t="n">
        <v>303875370</v>
      </c>
      <c r="E17" s="193" t="n">
        <v>166861717</v>
      </c>
      <c r="F17" s="206" t="n">
        <v>453396662.45</v>
      </c>
      <c r="G17" s="207" t="n">
        <v>418475905.3</v>
      </c>
    </row>
    <row r="18" customFormat="false" ht="12" hidden="false" customHeight="false" outlineLevel="0" collapsed="false">
      <c r="A18" s="209" t="s">
        <v>351</v>
      </c>
      <c r="B18" s="209"/>
      <c r="C18" s="199" t="n">
        <v>0</v>
      </c>
      <c r="D18" s="199" t="n">
        <v>0</v>
      </c>
      <c r="E18" s="199" t="n">
        <v>10450000</v>
      </c>
      <c r="F18" s="206" t="n">
        <v>0</v>
      </c>
      <c r="G18" s="207" t="n">
        <v>0</v>
      </c>
    </row>
    <row r="19" customFormat="false" ht="12" hidden="false" customHeight="false" outlineLevel="0" collapsed="false">
      <c r="A19" s="197" t="s">
        <v>352</v>
      </c>
      <c r="B19" s="197"/>
      <c r="C19" s="199" t="n">
        <f aca="false">'SC1 MRB'!N15+'SC1 MRB'!N17+'SC1 MRB'!N20+'SC1 MRB'!N21</f>
        <v>197530000</v>
      </c>
      <c r="D19" s="199" t="n">
        <v>48528775</v>
      </c>
      <c r="E19" s="199" t="n">
        <v>94209746</v>
      </c>
      <c r="F19" s="206" t="n">
        <v>0</v>
      </c>
      <c r="G19" s="207" t="n">
        <v>0</v>
      </c>
    </row>
    <row r="20" customFormat="false" ht="12" hidden="false" customHeight="false" outlineLevel="0" collapsed="false">
      <c r="A20" s="197" t="s">
        <v>353</v>
      </c>
      <c r="B20" s="197"/>
      <c r="C20" s="199" t="n">
        <f aca="false">Totals!H14+Collapse!L65+Collapse!L36+Collapse!L47+'SC4 MF- TDHCA'!L46-'SC4 MF- TDHCA'!M66</f>
        <v>108950000</v>
      </c>
      <c r="D20" s="199" t="n">
        <v>384700000</v>
      </c>
      <c r="E20" s="206" t="n">
        <v>388626000</v>
      </c>
      <c r="F20" s="206" t="n">
        <v>365185169</v>
      </c>
      <c r="G20" s="207" t="n">
        <v>319584000</v>
      </c>
    </row>
    <row r="21" customFormat="false" ht="12" hidden="false" customHeight="false" outlineLevel="0" collapsed="false">
      <c r="A21" s="209" t="s">
        <v>351</v>
      </c>
      <c r="B21" s="209"/>
      <c r="C21" s="199" t="n">
        <f aca="false">'2004 CF'!L63+'2004 CF'!L7+'2004 CF'!M33+'2004 CF'!M51+'2004 CF'!M55+'2004 CF'!M56+'SC4 TSAHC'!L15+'SC4 MF- TDHCA'!J66+'REGION 6'!M54</f>
        <v>428150000</v>
      </c>
      <c r="D21" s="199" t="n">
        <v>97550000</v>
      </c>
      <c r="E21" s="199" t="n">
        <v>123550000</v>
      </c>
      <c r="F21" s="206" t="n">
        <v>0</v>
      </c>
      <c r="G21" s="207" t="n">
        <v>0</v>
      </c>
    </row>
    <row r="22" customFormat="false" ht="12" hidden="false" customHeight="false" outlineLevel="0" collapsed="false">
      <c r="A22" s="197" t="s">
        <v>354</v>
      </c>
      <c r="B22" s="197"/>
      <c r="C22" s="199" t="n">
        <v>0</v>
      </c>
      <c r="D22" s="199" t="n">
        <v>0</v>
      </c>
      <c r="E22" s="199" t="n">
        <v>0</v>
      </c>
      <c r="F22" s="206" t="n">
        <v>0</v>
      </c>
      <c r="G22" s="207" t="n">
        <v>0</v>
      </c>
    </row>
    <row r="23" customFormat="false" ht="12" hidden="false" customHeight="false" outlineLevel="0" collapsed="false">
      <c r="A23" s="197" t="s">
        <v>11</v>
      </c>
      <c r="B23" s="197"/>
      <c r="C23" s="199" t="n">
        <f aca="false">'SC3 Small Issue IDBs'!L11</f>
        <v>4225000</v>
      </c>
      <c r="D23" s="199" t="n">
        <v>10000000</v>
      </c>
      <c r="E23" s="199" t="n">
        <v>3700000</v>
      </c>
      <c r="F23" s="206" t="n">
        <v>0</v>
      </c>
      <c r="G23" s="207" t="n">
        <v>0</v>
      </c>
    </row>
    <row r="24" customFormat="false" ht="12" hidden="false" customHeight="false" outlineLevel="0" collapsed="false">
      <c r="A24" s="197" t="s">
        <v>50</v>
      </c>
      <c r="B24" s="197"/>
      <c r="C24" s="199" t="n">
        <f aca="false">'2003 CF'!L8</f>
        <v>3000000</v>
      </c>
      <c r="D24" s="199" t="n">
        <v>0</v>
      </c>
      <c r="E24" s="199" t="n">
        <v>0</v>
      </c>
      <c r="F24" s="206" t="n">
        <v>0</v>
      </c>
      <c r="G24" s="207" t="n">
        <v>0</v>
      </c>
    </row>
    <row r="25" customFormat="false" ht="12" hidden="false" customHeight="false" outlineLevel="0" collapsed="false">
      <c r="A25" s="197" t="s">
        <v>355</v>
      </c>
      <c r="B25" s="197"/>
      <c r="C25" s="199" t="n">
        <f aca="false">Totals!J14+Collapse!L15</f>
        <v>139425000</v>
      </c>
      <c r="D25" s="199" t="n">
        <v>189355000</v>
      </c>
      <c r="E25" s="199" t="n">
        <v>391476662.45</v>
      </c>
      <c r="F25" s="206" t="n">
        <v>391800000</v>
      </c>
      <c r="G25" s="207" t="n">
        <v>384205000</v>
      </c>
    </row>
    <row r="26" customFormat="false" ht="12" hidden="false" customHeight="false" outlineLevel="0" collapsed="false">
      <c r="A26" s="197" t="s">
        <v>50</v>
      </c>
      <c r="B26" s="197"/>
      <c r="C26" s="199" t="n">
        <f aca="false">'2004 CF'!L16</f>
        <v>5200000</v>
      </c>
      <c r="D26" s="199" t="n">
        <v>0</v>
      </c>
      <c r="E26" s="199" t="n">
        <v>22108337.55</v>
      </c>
      <c r="F26" s="206" t="n">
        <v>0</v>
      </c>
      <c r="G26" s="207"/>
    </row>
    <row r="27" customFormat="false" ht="12" hidden="false" customHeight="false" outlineLevel="0" collapsed="false">
      <c r="A27" s="197" t="s">
        <v>356</v>
      </c>
      <c r="B27" s="197"/>
      <c r="C27" s="199" t="n">
        <f aca="false">'SC5 Student Loans'!L12+Collapse!L23+Collapse!L24+Collapse!L27</f>
        <v>598050000</v>
      </c>
      <c r="D27" s="199" t="n">
        <v>296200000</v>
      </c>
      <c r="E27" s="199" t="n">
        <v>140000000</v>
      </c>
      <c r="F27" s="206" t="n">
        <v>139500000</v>
      </c>
      <c r="G27" s="207" t="n">
        <v>136840000</v>
      </c>
    </row>
    <row r="28" customFormat="false" ht="12" hidden="false" customHeight="false" outlineLevel="0" collapsed="false">
      <c r="A28" s="197" t="s">
        <v>50</v>
      </c>
      <c r="B28" s="197"/>
      <c r="C28" s="199" t="n">
        <f aca="false">'SC5 Student Loans'!L19</f>
        <v>58000000</v>
      </c>
      <c r="D28" s="199" t="n">
        <v>0</v>
      </c>
      <c r="E28" s="199" t="n">
        <v>0</v>
      </c>
      <c r="F28" s="206" t="n">
        <v>0</v>
      </c>
      <c r="G28" s="207" t="n">
        <v>0</v>
      </c>
    </row>
    <row r="29" customFormat="false" ht="12" hidden="false" customHeight="false" outlineLevel="0" collapsed="false">
      <c r="A29" s="197" t="s">
        <v>357</v>
      </c>
      <c r="B29" s="197"/>
      <c r="C29" s="199" t="n">
        <v>0</v>
      </c>
      <c r="D29" s="199" t="n">
        <v>25000000</v>
      </c>
      <c r="E29" s="199" t="n">
        <v>100000000</v>
      </c>
      <c r="F29" s="206" t="n">
        <v>120000000</v>
      </c>
      <c r="G29" s="207" t="n">
        <v>0</v>
      </c>
    </row>
    <row r="30" customFormat="false" ht="12" hidden="false" customHeight="false" outlineLevel="0" collapsed="false">
      <c r="A30" s="197" t="s">
        <v>358</v>
      </c>
      <c r="B30" s="197"/>
      <c r="C30" s="199" t="n">
        <f aca="false">'2002 CF'!M13+'2004 CF'!M16+0.55+2941000</f>
        <v>39592476.55</v>
      </c>
      <c r="D30" s="199" t="n">
        <v>17849.55</v>
      </c>
      <c r="E30" s="199" t="n">
        <v>0</v>
      </c>
      <c r="F30" s="206" t="n">
        <v>0</v>
      </c>
      <c r="G30" s="207"/>
    </row>
    <row r="31" customFormat="false" ht="12" hidden="false" customHeight="false" outlineLevel="0" collapsed="false">
      <c r="A31" s="197"/>
      <c r="B31" s="197"/>
      <c r="C31" s="199"/>
      <c r="D31" s="199" t="n">
        <v>36651475.55</v>
      </c>
      <c r="E31" s="199"/>
      <c r="F31" s="206"/>
      <c r="G31" s="207"/>
    </row>
    <row r="32" customFormat="false" ht="12" hidden="false" customHeight="false" outlineLevel="0" collapsed="false">
      <c r="A32" s="197" t="s">
        <v>359</v>
      </c>
      <c r="B32" s="197"/>
      <c r="C32" s="199" t="n">
        <f aca="false">'2003 CF'!G7+'2003 CF'!M14+'2003 CF'!M16+'2003 CF'!M17</f>
        <v>95000000</v>
      </c>
      <c r="D32" s="199" t="n">
        <f aca="false">'2003 CF'!G10+'2003 CF'!M14+'2003 CF'!M16+'2003 CF'!M17</f>
        <v>98000000</v>
      </c>
      <c r="E32" s="199"/>
      <c r="F32" s="206"/>
      <c r="G32" s="207"/>
    </row>
    <row r="33" customFormat="false" ht="12" hidden="false" customHeight="false" outlineLevel="0" collapsed="false">
      <c r="A33" s="197" t="s">
        <v>360</v>
      </c>
      <c r="B33" s="197"/>
      <c r="C33" s="199" t="n">
        <f aca="false">169775280+'SC4 TSAHC'!M15</f>
        <v>170515280</v>
      </c>
      <c r="D33" s="199" t="n">
        <v>661780575</v>
      </c>
      <c r="E33" s="199"/>
      <c r="F33" s="206"/>
      <c r="G33" s="207"/>
    </row>
    <row r="34" customFormat="false" ht="12" hidden="false" customHeight="false" outlineLevel="0" collapsed="false">
      <c r="A34" s="197" t="s">
        <v>361</v>
      </c>
      <c r="B34" s="197"/>
      <c r="C34" s="199" t="n">
        <f aca="false">'2005 CF'!G59</f>
        <v>675206449</v>
      </c>
      <c r="D34" s="199"/>
      <c r="E34" s="199" t="n">
        <v>385204030.55</v>
      </c>
      <c r="F34" s="199" t="n">
        <v>192694518.55</v>
      </c>
      <c r="G34" s="207" t="n">
        <v>63200000</v>
      </c>
      <c r="H34" s="175"/>
    </row>
    <row r="35" customFormat="false" ht="12.75" hidden="false" customHeight="false" outlineLevel="0" collapsed="false">
      <c r="A35" s="210"/>
      <c r="B35" s="203" t="n">
        <f aca="false">SUM(B17:B34)</f>
        <v>0</v>
      </c>
      <c r="C35" s="203" t="n">
        <f aca="false">SUM(C17:C34)</f>
        <v>2598659516.55</v>
      </c>
      <c r="D35" s="211" t="n">
        <f aca="false">SUM(D17:D34)</f>
        <v>2151659045.1</v>
      </c>
      <c r="E35" s="211" t="n">
        <f aca="false">SUM(E17:E34)</f>
        <v>1826186493.55</v>
      </c>
      <c r="F35" s="203" t="n">
        <f aca="false">SUM(F17:F34)</f>
        <v>1662576350</v>
      </c>
      <c r="G35" s="204" t="n">
        <f aca="false">SUM(G17:G34)</f>
        <v>1322304905.3</v>
      </c>
    </row>
    <row r="37" customFormat="false" ht="12" hidden="false" customHeight="false" outlineLevel="0" collapsed="false">
      <c r="D37" s="212"/>
    </row>
    <row r="38" customFormat="false" ht="12" hidden="false" customHeight="false" outlineLevel="0" collapsed="false">
      <c r="A38" s="0" t="s">
        <v>362</v>
      </c>
    </row>
    <row r="39" customFormat="false" ht="12" hidden="false" customHeight="false" outlineLevel="0" collapsed="false">
      <c r="C39" s="213" t="n">
        <f aca="false">SUM(C10-C35)</f>
        <v>0</v>
      </c>
      <c r="D39" s="213" t="n">
        <f aca="false">SUM(D10-D35)</f>
        <v>3025706.45000029</v>
      </c>
      <c r="E39" s="214"/>
      <c r="F39" s="175"/>
      <c r="G39" s="175"/>
    </row>
    <row r="40" customFormat="false" ht="12" hidden="false" customHeight="false" outlineLevel="0" collapsed="false">
      <c r="C40" s="215" t="n">
        <f aca="false">SUM(C39/C10)</f>
        <v>0</v>
      </c>
    </row>
    <row r="42" customFormat="false" ht="12" hidden="false" customHeight="false" outlineLevel="0" collapsed="false">
      <c r="B42" s="0" t="s">
        <v>343</v>
      </c>
      <c r="C42" s="175" t="n">
        <f aca="false">SUM(C17+C19+C20+C22+C23+C25+C27+C29+C34)</f>
        <v>1799201760</v>
      </c>
      <c r="D42" s="175" t="n">
        <f aca="false">SUM(C42-C8)</f>
        <v>0</v>
      </c>
    </row>
    <row r="43" customFormat="false" ht="12" hidden="false" customHeight="false" outlineLevel="0" collapsed="false">
      <c r="B43" s="0" t="s">
        <v>363</v>
      </c>
      <c r="C43" s="175" t="n">
        <f aca="false">SUM(C18+C21+C24+C26+C28+C30+C32+C33)</f>
        <v>799457756.55</v>
      </c>
      <c r="D43" s="175" t="n">
        <f aca="false">SUM(C43-C9)</f>
        <v>0</v>
      </c>
    </row>
    <row r="45" customFormat="false" ht="12" hidden="false" customHeight="false" outlineLevel="0" collapsed="false">
      <c r="C45" s="175" t="n">
        <f aca="false">SUM(C20:C21)</f>
        <v>537100000</v>
      </c>
      <c r="D45" s="175" t="n">
        <f aca="false">SUM(D20:D21)</f>
        <v>482250000</v>
      </c>
      <c r="E45" s="175" t="n">
        <f aca="false">SUM(E20:E21)</f>
        <v>512176000</v>
      </c>
      <c r="F45" s="175" t="n">
        <f aca="false">SUM(F20:F21)</f>
        <v>365185169</v>
      </c>
      <c r="G45" s="175" t="n">
        <f aca="false">SUM(G20:G21)</f>
        <v>319584000</v>
      </c>
    </row>
    <row r="47" customFormat="false" ht="12" hidden="false" customHeight="false" outlineLevel="0" collapsed="false">
      <c r="C47" s="216"/>
      <c r="D47" s="213" t="n">
        <f aca="false">SUM(D31:D33)</f>
        <v>796432050.55</v>
      </c>
    </row>
    <row r="48" customFormat="false" ht="12" hidden="false" customHeight="false" outlineLevel="0" collapsed="false">
      <c r="C48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29" activeCellId="0" sqref="N29"/>
    </sheetView>
  </sheetViews>
  <sheetFormatPr defaultColWidth="11.421875" defaultRowHeight="12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7.84"/>
    <col collapsed="false" customWidth="true" hidden="false" outlineLevel="0" max="3" min="3" style="4" width="21.57"/>
    <col collapsed="false" customWidth="true" hidden="false" outlineLevel="0" max="4" min="4" style="4" width="4.56"/>
    <col collapsed="false" customWidth="true" hidden="false" outlineLevel="0" max="5" min="5" style="4" width="6.42"/>
    <col collapsed="false" customWidth="true" hidden="false" outlineLevel="0" max="6" min="6" style="177" width="13.42"/>
    <col collapsed="false" customWidth="false" hidden="false" outlineLevel="0" max="7" min="7" style="4" width="11.42"/>
    <col collapsed="false" customWidth="true" hidden="false" outlineLevel="0" max="8" min="8" style="177" width="11.56"/>
    <col collapsed="false" customWidth="true" hidden="false" outlineLevel="0" max="9" min="9" style="217" width="13.56"/>
    <col collapsed="false" customWidth="true" hidden="false" outlineLevel="0" max="10" min="10" style="4" width="13.7"/>
    <col collapsed="false" customWidth="true" hidden="false" outlineLevel="0" max="11" min="11" style="4" width="9.56"/>
    <col collapsed="false" customWidth="false" hidden="false" outlineLevel="0" max="12" min="12" style="158" width="11.42"/>
    <col collapsed="false" customWidth="true" hidden="false" outlineLevel="0" max="13" min="13" style="4" width="9.56"/>
    <col collapsed="false" customWidth="true" hidden="false" outlineLevel="0" max="14" min="14" style="177" width="13.7"/>
    <col collapsed="false" customWidth="true" hidden="false" outlineLevel="0" max="15" min="15" style="4" width="13.84"/>
    <col collapsed="false" customWidth="true" hidden="false" outlineLevel="0" max="16" min="16" style="4" width="9.27"/>
    <col collapsed="false" customWidth="false" hidden="false" outlineLevel="0" max="257" min="17" style="4" width="11.42"/>
  </cols>
  <sheetData>
    <row r="1" s="218" customFormat="true" ht="12" hidden="false" customHeight="false" outlineLevel="0" collapsed="false">
      <c r="A1" s="54" t="s">
        <v>287</v>
      </c>
      <c r="C1" s="57" t="n">
        <v>503776493</v>
      </c>
      <c r="D1" s="57"/>
      <c r="E1" s="57"/>
      <c r="H1" s="144"/>
      <c r="I1" s="154" t="s">
        <v>364</v>
      </c>
      <c r="J1" s="155" t="n">
        <f aca="false">C1-J2-J3-J4</f>
        <v>285850995.333333</v>
      </c>
      <c r="K1" s="55"/>
      <c r="L1" s="219"/>
      <c r="M1" s="61"/>
      <c r="N1" s="220"/>
      <c r="O1" s="220"/>
      <c r="P1" s="63" t="n">
        <f aca="false">Totals!D2</f>
        <v>36893</v>
      </c>
    </row>
    <row r="2" s="1" customFormat="true" ht="12" hidden="false" customHeight="false" outlineLevel="0" collapsed="false">
      <c r="A2" s="64" t="s">
        <v>365</v>
      </c>
      <c r="B2" s="73"/>
      <c r="C2" s="65"/>
      <c r="D2" s="65"/>
      <c r="E2" s="65"/>
      <c r="H2" s="221"/>
      <c r="I2" s="222" t="s">
        <v>366</v>
      </c>
      <c r="J2" s="223" t="n">
        <f aca="false">SUM(C1/3*1)</f>
        <v>167925497.666667</v>
      </c>
      <c r="K2" s="65"/>
      <c r="L2" s="46" t="s">
        <v>367</v>
      </c>
      <c r="M2" s="69"/>
      <c r="N2" s="221"/>
      <c r="O2" s="224"/>
      <c r="P2" s="225"/>
    </row>
    <row r="3" s="1" customFormat="true" ht="12" hidden="false" customHeight="false" outlineLevel="0" collapsed="false">
      <c r="A3" s="64"/>
      <c r="B3" s="73"/>
      <c r="C3" s="65"/>
      <c r="D3" s="65"/>
      <c r="E3" s="65"/>
      <c r="H3" s="221"/>
      <c r="I3" s="222" t="s">
        <v>368</v>
      </c>
      <c r="J3" s="223" t="n">
        <v>25000000</v>
      </c>
      <c r="K3" s="65"/>
      <c r="L3" s="46"/>
      <c r="M3" s="69"/>
      <c r="N3" s="221"/>
      <c r="O3" s="224"/>
      <c r="P3" s="225"/>
    </row>
    <row r="4" s="1" customFormat="true" ht="12" hidden="false" customHeight="false" outlineLevel="0" collapsed="false">
      <c r="A4" s="64"/>
      <c r="B4" s="73"/>
      <c r="C4" s="65"/>
      <c r="D4" s="65"/>
      <c r="E4" s="65"/>
      <c r="H4" s="221"/>
      <c r="I4" s="222" t="s">
        <v>368</v>
      </c>
      <c r="J4" s="223" t="n">
        <v>25000000</v>
      </c>
      <c r="K4" s="65"/>
      <c r="L4" s="46"/>
      <c r="M4" s="69"/>
      <c r="N4" s="221"/>
      <c r="O4" s="224"/>
      <c r="P4" s="225"/>
    </row>
    <row r="5" s="1" customFormat="true" ht="12" hidden="false" customHeight="false" outlineLevel="0" collapsed="false">
      <c r="A5" s="64"/>
      <c r="B5" s="73"/>
      <c r="C5" s="65"/>
      <c r="D5" s="65"/>
      <c r="E5" s="65"/>
      <c r="F5" s="221"/>
      <c r="G5" s="224"/>
      <c r="H5" s="221"/>
      <c r="I5" s="222"/>
      <c r="J5" s="223"/>
      <c r="K5" s="65"/>
      <c r="L5" s="46"/>
      <c r="M5" s="69"/>
      <c r="N5" s="221"/>
      <c r="O5" s="224"/>
      <c r="P5" s="225"/>
    </row>
    <row r="6" s="118" customFormat="true" ht="12" hidden="false" customHeight="false" outlineLevel="0" collapsed="false">
      <c r="A6" s="72" t="s">
        <v>31</v>
      </c>
      <c r="B6" s="65" t="s">
        <v>32</v>
      </c>
      <c r="C6" s="65" t="s">
        <v>33</v>
      </c>
      <c r="D6" s="65" t="s">
        <v>34</v>
      </c>
      <c r="E6" s="65" t="s">
        <v>35</v>
      </c>
      <c r="F6" s="146" t="s">
        <v>36</v>
      </c>
      <c r="G6" s="142" t="s">
        <v>369</v>
      </c>
      <c r="H6" s="146" t="s">
        <v>370</v>
      </c>
      <c r="I6" s="146" t="s">
        <v>37</v>
      </c>
      <c r="J6" s="76" t="s">
        <v>38</v>
      </c>
      <c r="K6" s="76" t="s">
        <v>39</v>
      </c>
      <c r="L6" s="152" t="s">
        <v>40</v>
      </c>
      <c r="M6" s="76" t="s">
        <v>371</v>
      </c>
      <c r="N6" s="146" t="s">
        <v>41</v>
      </c>
      <c r="O6" s="142" t="s">
        <v>42</v>
      </c>
      <c r="P6" s="71" t="s">
        <v>43</v>
      </c>
    </row>
    <row r="7" s="118" customFormat="true" ht="12" hidden="false" customHeight="false" outlineLevel="0" collapsed="false">
      <c r="A7" s="72" t="s">
        <v>44</v>
      </c>
      <c r="B7" s="73"/>
      <c r="C7" s="66"/>
      <c r="D7" s="66"/>
      <c r="E7" s="66"/>
      <c r="F7" s="146" t="s">
        <v>45</v>
      </c>
      <c r="G7" s="142" t="s">
        <v>372</v>
      </c>
      <c r="H7" s="146" t="s">
        <v>45</v>
      </c>
      <c r="I7" s="146" t="s">
        <v>45</v>
      </c>
      <c r="J7" s="76" t="s">
        <v>46</v>
      </c>
      <c r="K7" s="76" t="s">
        <v>47</v>
      </c>
      <c r="L7" s="152" t="s">
        <v>45</v>
      </c>
      <c r="M7" s="76" t="s">
        <v>47</v>
      </c>
      <c r="N7" s="146" t="s">
        <v>45</v>
      </c>
      <c r="O7" s="142" t="s">
        <v>45</v>
      </c>
      <c r="P7" s="71" t="s">
        <v>48</v>
      </c>
    </row>
    <row r="8" s="65" customFormat="true" ht="12.75" hidden="false" customHeight="false" outlineLevel="0" collapsed="false">
      <c r="A8" s="77" t="s">
        <v>242</v>
      </c>
      <c r="B8" s="140" t="s">
        <v>174</v>
      </c>
      <c r="C8" s="141"/>
      <c r="D8" s="141"/>
      <c r="E8" s="141"/>
      <c r="F8" s="226"/>
      <c r="G8" s="227"/>
      <c r="H8" s="226"/>
      <c r="I8" s="226"/>
      <c r="J8" s="82"/>
      <c r="K8" s="82"/>
      <c r="L8" s="228"/>
      <c r="M8" s="82"/>
      <c r="N8" s="226"/>
      <c r="O8" s="227"/>
      <c r="P8" s="84" t="s">
        <v>46</v>
      </c>
    </row>
    <row r="9" s="73" customFormat="true" ht="12" hidden="false" customHeight="false" outlineLevel="0" collapsed="false">
      <c r="A9" s="4" t="n">
        <v>2971</v>
      </c>
      <c r="B9" s="4" t="s">
        <v>58</v>
      </c>
      <c r="C9" s="4" t="s">
        <v>373</v>
      </c>
      <c r="D9" s="4" t="s">
        <v>68</v>
      </c>
      <c r="E9" s="4"/>
      <c r="F9" s="98" t="n">
        <v>25000000</v>
      </c>
      <c r="G9" s="22" t="n">
        <v>0.4717</v>
      </c>
      <c r="H9" s="177" t="n">
        <f aca="false">ROUND(SUM(F9*G9),0)</f>
        <v>11792500</v>
      </c>
      <c r="I9" s="177" t="n">
        <v>11792500</v>
      </c>
      <c r="J9" s="96" t="n">
        <v>36896</v>
      </c>
      <c r="K9" s="96" t="n">
        <f aca="false">J9+35</f>
        <v>36931</v>
      </c>
      <c r="L9" s="136" t="n">
        <v>0</v>
      </c>
      <c r="M9" s="96" t="n">
        <f aca="false">J9+180</f>
        <v>37076</v>
      </c>
      <c r="N9" s="229" t="n">
        <v>0</v>
      </c>
      <c r="O9" s="136" t="n">
        <f aca="false">SUM(I9-L9)</f>
        <v>11792500</v>
      </c>
      <c r="P9" s="96" t="n">
        <v>36929</v>
      </c>
    </row>
    <row r="10" customFormat="false" ht="12" hidden="false" customHeight="false" outlineLevel="0" collapsed="false">
      <c r="A10" s="4" t="n">
        <v>2976</v>
      </c>
      <c r="B10" s="4" t="s">
        <v>58</v>
      </c>
      <c r="C10" s="4" t="s">
        <v>55</v>
      </c>
      <c r="D10" s="4" t="s">
        <v>68</v>
      </c>
      <c r="E10" s="4" t="s">
        <v>57</v>
      </c>
      <c r="F10" s="98" t="n">
        <v>19978200</v>
      </c>
      <c r="G10" s="230" t="n">
        <v>0.9653</v>
      </c>
      <c r="H10" s="177" t="n">
        <v>19978200</v>
      </c>
      <c r="I10" s="98" t="n">
        <v>19978200</v>
      </c>
      <c r="J10" s="96" t="n">
        <v>36900</v>
      </c>
      <c r="K10" s="96" t="n">
        <f aca="false">J10+35</f>
        <v>36935</v>
      </c>
      <c r="L10" s="136" t="n">
        <v>0</v>
      </c>
      <c r="M10" s="96" t="n">
        <f aca="false">J10+180</f>
        <v>37080</v>
      </c>
      <c r="N10" s="229" t="n">
        <v>0</v>
      </c>
      <c r="O10" s="136" t="n">
        <f aca="false">SUM(I10-L10)</f>
        <v>19978200</v>
      </c>
      <c r="P10" s="96" t="n">
        <v>36924</v>
      </c>
    </row>
    <row r="11" customFormat="false" ht="12" hidden="false" customHeight="false" outlineLevel="0" collapsed="false">
      <c r="A11" s="4" t="n">
        <v>2979</v>
      </c>
      <c r="B11" s="4" t="s">
        <v>58</v>
      </c>
      <c r="C11" s="4" t="s">
        <v>374</v>
      </c>
      <c r="D11" s="4" t="s">
        <v>68</v>
      </c>
      <c r="F11" s="98" t="n">
        <v>21585530</v>
      </c>
      <c r="G11" s="22" t="n">
        <f aca="false">15700/18455</f>
        <v>0.850717962611758</v>
      </c>
      <c r="H11" s="177" t="n">
        <f aca="false">ROUND(SUM(F11*G11),0)</f>
        <v>18363198</v>
      </c>
      <c r="I11" s="98" t="n">
        <v>18363198</v>
      </c>
      <c r="J11" s="96" t="n">
        <v>36900</v>
      </c>
      <c r="K11" s="96" t="n">
        <f aca="false">J11+35</f>
        <v>36935</v>
      </c>
      <c r="L11" s="136" t="n">
        <v>18363198</v>
      </c>
      <c r="M11" s="96" t="n">
        <f aca="false">J11+180</f>
        <v>37080</v>
      </c>
      <c r="N11" s="229" t="n">
        <v>0</v>
      </c>
      <c r="O11" s="136" t="n">
        <f aca="false">SUM(I11-N11)</f>
        <v>18363198</v>
      </c>
      <c r="P11" s="96" t="n">
        <v>37082</v>
      </c>
    </row>
    <row r="12" customFormat="false" ht="12" hidden="false" customHeight="false" outlineLevel="0" collapsed="false">
      <c r="A12" s="4" t="n">
        <v>2991</v>
      </c>
      <c r="B12" s="4" t="s">
        <v>375</v>
      </c>
      <c r="C12" s="4" t="s">
        <v>376</v>
      </c>
      <c r="D12" s="4" t="s">
        <v>68</v>
      </c>
      <c r="F12" s="98" t="n">
        <v>22780136</v>
      </c>
      <c r="G12" s="22" t="n">
        <v>0.7459</v>
      </c>
      <c r="H12" s="177" t="n">
        <f aca="false">ROUND(SUM(F12*G12),0)</f>
        <v>16991703</v>
      </c>
      <c r="I12" s="98" t="n">
        <v>16991703</v>
      </c>
      <c r="J12" s="96" t="n">
        <v>36910</v>
      </c>
      <c r="K12" s="96" t="n">
        <f aca="false">J12+35</f>
        <v>36945</v>
      </c>
      <c r="L12" s="98" t="n">
        <v>16991703</v>
      </c>
      <c r="M12" s="96" t="n">
        <f aca="false">J12+180</f>
        <v>37090</v>
      </c>
      <c r="N12" s="229" t="n">
        <v>0</v>
      </c>
      <c r="O12" s="136" t="n">
        <f aca="false">SUM(I12-N12)</f>
        <v>16991703</v>
      </c>
      <c r="P12" s="96" t="n">
        <v>37082</v>
      </c>
    </row>
    <row r="13" customFormat="false" ht="12" hidden="false" customHeight="false" outlineLevel="0" collapsed="false">
      <c r="A13" s="4" t="n">
        <v>2992</v>
      </c>
      <c r="B13" s="4" t="s">
        <v>58</v>
      </c>
      <c r="C13" s="4" t="s">
        <v>377</v>
      </c>
      <c r="D13" s="4" t="s">
        <v>68</v>
      </c>
      <c r="F13" s="98" t="n">
        <v>18915350</v>
      </c>
      <c r="G13" s="22" t="n">
        <v>1</v>
      </c>
      <c r="H13" s="177" t="n">
        <f aca="false">ROUND(SUM(F13*G13),0)</f>
        <v>18915350</v>
      </c>
      <c r="I13" s="98" t="n">
        <v>18915350</v>
      </c>
      <c r="J13" s="96" t="n">
        <v>36910</v>
      </c>
      <c r="K13" s="96" t="n">
        <f aca="false">J13+35</f>
        <v>36945</v>
      </c>
      <c r="L13" s="136" t="n">
        <v>0</v>
      </c>
      <c r="M13" s="96" t="n">
        <f aca="false">J13+180</f>
        <v>37090</v>
      </c>
      <c r="N13" s="229" t="n">
        <v>0</v>
      </c>
      <c r="O13" s="136" t="n">
        <f aca="false">SUM(I13-L13)</f>
        <v>18915350</v>
      </c>
      <c r="P13" s="96" t="n">
        <v>36943</v>
      </c>
    </row>
    <row r="14" customFormat="false" ht="12" hidden="false" customHeight="false" outlineLevel="0" collapsed="false">
      <c r="A14" s="4" t="n">
        <v>2993</v>
      </c>
      <c r="B14" s="4" t="s">
        <v>58</v>
      </c>
      <c r="C14" s="4" t="s">
        <v>378</v>
      </c>
      <c r="D14" s="4" t="s">
        <v>68</v>
      </c>
      <c r="F14" s="98" t="n">
        <v>16000000</v>
      </c>
      <c r="G14" s="22" t="n">
        <v>1</v>
      </c>
      <c r="H14" s="177" t="n">
        <f aca="false">ROUND(SUM(F14*G14),0)</f>
        <v>16000000</v>
      </c>
      <c r="I14" s="221" t="n">
        <v>16000000</v>
      </c>
      <c r="J14" s="96" t="n">
        <v>36914</v>
      </c>
      <c r="K14" s="96" t="n">
        <f aca="false">J14+35</f>
        <v>36949</v>
      </c>
      <c r="L14" s="136" t="n">
        <v>0</v>
      </c>
      <c r="M14" s="96" t="n">
        <f aca="false">J14+180</f>
        <v>37094</v>
      </c>
      <c r="N14" s="229" t="n">
        <v>0</v>
      </c>
      <c r="O14" s="136" t="n">
        <f aca="false">SUM(I14-N14)</f>
        <v>16000000</v>
      </c>
      <c r="P14" s="96" t="n">
        <v>36949</v>
      </c>
    </row>
    <row r="15" customFormat="false" ht="12" hidden="false" customHeight="false" outlineLevel="0" collapsed="false">
      <c r="A15" s="4" t="n">
        <v>2994</v>
      </c>
      <c r="B15" s="4" t="s">
        <v>69</v>
      </c>
      <c r="C15" s="4" t="s">
        <v>379</v>
      </c>
      <c r="D15" s="4" t="s">
        <v>63</v>
      </c>
      <c r="E15" s="4" t="s">
        <v>174</v>
      </c>
      <c r="F15" s="98" t="n">
        <v>22737015</v>
      </c>
      <c r="G15" s="22" t="n">
        <f aca="false">5074649.5/11837500</f>
        <v>0.428692671594509</v>
      </c>
      <c r="H15" s="177" t="n">
        <f aca="false">ROUND(SUM(F15*G15),0)</f>
        <v>9747192</v>
      </c>
      <c r="I15" s="98" t="n">
        <v>9747192</v>
      </c>
      <c r="J15" s="96" t="n">
        <v>36915</v>
      </c>
      <c r="K15" s="96" t="n">
        <f aca="false">J15+35</f>
        <v>36950</v>
      </c>
      <c r="L15" s="98" t="n">
        <v>9747192</v>
      </c>
      <c r="M15" s="96" t="n">
        <f aca="false">J15+180</f>
        <v>37095</v>
      </c>
      <c r="N15" s="177" t="n">
        <v>4800000</v>
      </c>
      <c r="O15" s="136" t="n">
        <f aca="false">SUM(I15-N15)</f>
        <v>4947192</v>
      </c>
      <c r="P15" s="96" t="n">
        <v>37030</v>
      </c>
    </row>
    <row r="16" customFormat="false" ht="12" hidden="false" customHeight="false" outlineLevel="0" collapsed="false">
      <c r="A16" s="4" t="n">
        <v>3004</v>
      </c>
      <c r="B16" s="4" t="s">
        <v>58</v>
      </c>
      <c r="C16" s="4" t="s">
        <v>380</v>
      </c>
      <c r="D16" s="4" t="s">
        <v>68</v>
      </c>
      <c r="E16" s="4" t="s">
        <v>381</v>
      </c>
      <c r="F16" s="98" t="n">
        <v>13641450</v>
      </c>
      <c r="G16" s="22" t="n">
        <f aca="false">6894320/10006000</f>
        <v>0.689018588846692</v>
      </c>
      <c r="H16" s="177" t="n">
        <f aca="false">ROUND(SUM(F16*G16),0)</f>
        <v>9399213</v>
      </c>
      <c r="I16" s="98" t="n">
        <v>9399213</v>
      </c>
      <c r="J16" s="96" t="n">
        <v>36921</v>
      </c>
      <c r="K16" s="96" t="n">
        <f aca="false">J16+35</f>
        <v>36956</v>
      </c>
      <c r="L16" s="136" t="n">
        <v>0</v>
      </c>
      <c r="M16" s="96" t="n">
        <f aca="false">J16+180</f>
        <v>37101</v>
      </c>
      <c r="N16" s="229" t="n">
        <v>0</v>
      </c>
      <c r="O16" s="136" t="n">
        <f aca="false">SUM(I16-L16)</f>
        <v>9399213</v>
      </c>
      <c r="P16" s="96" t="n">
        <v>36953</v>
      </c>
    </row>
    <row r="17" s="134" customFormat="true" ht="13.5" hidden="false" customHeight="true" outlineLevel="0" collapsed="false">
      <c r="A17" s="4" t="n">
        <v>2983</v>
      </c>
      <c r="B17" s="1" t="s">
        <v>69</v>
      </c>
      <c r="C17" s="4" t="s">
        <v>51</v>
      </c>
      <c r="D17" s="4" t="s">
        <v>63</v>
      </c>
      <c r="E17" s="4" t="s">
        <v>94</v>
      </c>
      <c r="F17" s="231" t="n">
        <v>60000000</v>
      </c>
      <c r="G17" s="217"/>
      <c r="H17" s="177" t="n">
        <v>60000000</v>
      </c>
      <c r="I17" s="132" t="n">
        <v>60000000</v>
      </c>
      <c r="J17" s="96" t="n">
        <v>36903</v>
      </c>
      <c r="K17" s="96" t="n">
        <f aca="false">J17+35</f>
        <v>36938</v>
      </c>
      <c r="L17" s="136" t="n">
        <v>60000000</v>
      </c>
      <c r="M17" s="96" t="n">
        <f aca="false">J17+180</f>
        <v>37083</v>
      </c>
      <c r="N17" s="232" t="n">
        <v>60000000</v>
      </c>
      <c r="O17" s="136" t="n">
        <v>0</v>
      </c>
      <c r="P17" s="133" t="n">
        <v>36937</v>
      </c>
    </row>
    <row r="18" customFormat="false" ht="12" hidden="false" customHeight="false" outlineLevel="0" collapsed="false">
      <c r="A18" s="4" t="n">
        <v>3050</v>
      </c>
      <c r="B18" s="4" t="s">
        <v>69</v>
      </c>
      <c r="C18" s="4" t="s">
        <v>382</v>
      </c>
      <c r="D18" s="4" t="s">
        <v>68</v>
      </c>
      <c r="E18" s="4" t="s">
        <v>383</v>
      </c>
      <c r="F18" s="98" t="n">
        <v>25000000</v>
      </c>
      <c r="G18" s="217"/>
      <c r="H18" s="177" t="n">
        <v>25000000</v>
      </c>
      <c r="I18" s="177" t="n">
        <v>25000000</v>
      </c>
      <c r="J18" s="96" t="n">
        <v>37056</v>
      </c>
      <c r="K18" s="96" t="n">
        <f aca="false">J18+35</f>
        <v>37091</v>
      </c>
      <c r="L18" s="136" t="n">
        <v>25000000</v>
      </c>
      <c r="M18" s="96" t="n">
        <f aca="false">J18+180</f>
        <v>37236</v>
      </c>
      <c r="N18" s="177" t="n">
        <v>24999936</v>
      </c>
      <c r="O18" s="136" t="n">
        <f aca="false">SUM(I18-N18)</f>
        <v>64</v>
      </c>
      <c r="P18" s="96" t="n">
        <v>37114</v>
      </c>
    </row>
    <row r="19" customFormat="false" ht="12" hidden="false" customHeight="false" outlineLevel="0" collapsed="false">
      <c r="A19" s="4" t="n">
        <v>3052</v>
      </c>
      <c r="B19" s="4" t="s">
        <v>69</v>
      </c>
      <c r="C19" s="4" t="s">
        <v>129</v>
      </c>
      <c r="D19" s="4" t="s">
        <v>68</v>
      </c>
      <c r="E19" s="4" t="s">
        <v>53</v>
      </c>
      <c r="F19" s="98" t="n">
        <v>13250000</v>
      </c>
      <c r="G19" s="217"/>
      <c r="H19" s="177" t="n">
        <v>13250000</v>
      </c>
      <c r="I19" s="177" t="n">
        <v>13250000</v>
      </c>
      <c r="J19" s="96" t="n">
        <v>37058</v>
      </c>
      <c r="K19" s="96" t="n">
        <f aca="false">J19+35</f>
        <v>37093</v>
      </c>
      <c r="L19" s="136" t="n">
        <v>13250000</v>
      </c>
      <c r="M19" s="96" t="n">
        <f aca="false">J19+180</f>
        <v>37238</v>
      </c>
      <c r="N19" s="177" t="n">
        <v>13018762.5</v>
      </c>
      <c r="O19" s="233" t="n">
        <f aca="false">SUM(I19-N19)</f>
        <v>231237.5</v>
      </c>
      <c r="P19" s="96" t="n">
        <v>37100</v>
      </c>
    </row>
    <row r="20" customFormat="false" ht="12" hidden="false" customHeight="false" outlineLevel="0" collapsed="false">
      <c r="A20" s="4" t="n">
        <v>3057</v>
      </c>
      <c r="B20" s="4" t="s">
        <v>69</v>
      </c>
      <c r="C20" s="4" t="s">
        <v>51</v>
      </c>
      <c r="D20" s="4" t="s">
        <v>384</v>
      </c>
      <c r="E20" s="4" t="s">
        <v>94</v>
      </c>
      <c r="F20" s="98" t="n">
        <v>107925498</v>
      </c>
      <c r="G20" s="217"/>
      <c r="H20" s="98" t="n">
        <v>107925498</v>
      </c>
      <c r="I20" s="98" t="n">
        <v>107925498</v>
      </c>
      <c r="J20" s="96" t="n">
        <v>37084</v>
      </c>
      <c r="K20" s="96" t="n">
        <f aca="false">J20+35</f>
        <v>37119</v>
      </c>
      <c r="L20" s="98" t="n">
        <v>107925498</v>
      </c>
      <c r="M20" s="96" t="n">
        <f aca="false">J20+180</f>
        <v>37264</v>
      </c>
      <c r="N20" s="177" t="n">
        <f aca="false">60000000+44000000+3730000</f>
        <v>107730000</v>
      </c>
      <c r="O20" s="136" t="n">
        <f aca="false">SUM(I20-N20)</f>
        <v>195498</v>
      </c>
      <c r="P20" s="96" t="n">
        <v>37240</v>
      </c>
    </row>
    <row r="21" customFormat="false" ht="12" hidden="false" customHeight="false" outlineLevel="0" collapsed="false">
      <c r="A21" s="4" t="n">
        <v>3065</v>
      </c>
      <c r="B21" s="4" t="s">
        <v>69</v>
      </c>
      <c r="C21" s="4" t="s">
        <v>113</v>
      </c>
      <c r="D21" s="4" t="s">
        <v>63</v>
      </c>
      <c r="E21" s="4" t="s">
        <v>385</v>
      </c>
      <c r="F21" s="98" t="n">
        <v>25000000</v>
      </c>
      <c r="G21" s="22" t="n">
        <v>0.955</v>
      </c>
      <c r="H21" s="98" t="n">
        <v>25000000</v>
      </c>
      <c r="I21" s="98" t="n">
        <v>25000000</v>
      </c>
      <c r="J21" s="96" t="n">
        <v>37097</v>
      </c>
      <c r="K21" s="96" t="n">
        <f aca="false">J21+35</f>
        <v>37132</v>
      </c>
      <c r="L21" s="98" t="n">
        <v>25000000</v>
      </c>
      <c r="M21" s="96" t="n">
        <f aca="false">J21+180</f>
        <v>37277</v>
      </c>
      <c r="N21" s="177" t="n">
        <v>25000000</v>
      </c>
      <c r="O21" s="98" t="n">
        <v>0</v>
      </c>
      <c r="P21" s="96" t="n">
        <v>37104</v>
      </c>
    </row>
    <row r="22" customFormat="false" ht="12" hidden="false" customHeight="false" outlineLevel="0" collapsed="false">
      <c r="A22" s="4" t="n">
        <v>3066</v>
      </c>
      <c r="B22" s="4" t="s">
        <v>69</v>
      </c>
      <c r="C22" s="4" t="s">
        <v>382</v>
      </c>
      <c r="D22" s="4" t="s">
        <v>68</v>
      </c>
      <c r="E22" s="4" t="s">
        <v>386</v>
      </c>
      <c r="F22" s="98" t="n">
        <v>25000000</v>
      </c>
      <c r="G22" s="234" t="n">
        <f aca="false">9157717/23028930</f>
        <v>0.397661419788067</v>
      </c>
      <c r="H22" s="98" t="n">
        <v>25000000</v>
      </c>
      <c r="I22" s="98" t="n">
        <v>25000000</v>
      </c>
      <c r="J22" s="96" t="n">
        <v>37106</v>
      </c>
      <c r="K22" s="96" t="n">
        <f aca="false">J22+35</f>
        <v>37141</v>
      </c>
      <c r="L22" s="98" t="n">
        <v>25000000</v>
      </c>
      <c r="M22" s="96" t="n">
        <f aca="false">J22+180</f>
        <v>37286</v>
      </c>
      <c r="N22" s="177" t="n">
        <v>12804612.5</v>
      </c>
      <c r="O22" s="136" t="n">
        <f aca="false">SUM(I22-N22)</f>
        <v>12195387.5</v>
      </c>
      <c r="P22" s="96" t="n">
        <v>37194</v>
      </c>
    </row>
    <row r="23" s="87" customFormat="true" ht="12" hidden="false" customHeight="false" outlineLevel="0" collapsed="false">
      <c r="F23" s="106"/>
      <c r="G23" s="145"/>
      <c r="H23" s="106"/>
      <c r="I23" s="106"/>
      <c r="J23" s="102"/>
      <c r="K23" s="102"/>
      <c r="L23" s="156"/>
      <c r="M23" s="102"/>
      <c r="N23" s="172"/>
      <c r="O23" s="235"/>
    </row>
    <row r="24" customFormat="false" ht="12" hidden="false" customHeight="false" outlineLevel="0" collapsed="false">
      <c r="C24" s="118" t="s">
        <v>387</v>
      </c>
      <c r="D24" s="118"/>
      <c r="E24" s="118"/>
      <c r="F24" s="236" t="n">
        <f aca="false">SUM(F9:F23)</f>
        <v>416813179</v>
      </c>
      <c r="H24" s="237" t="n">
        <f aca="false">SUM(H9:H23)</f>
        <v>377362854</v>
      </c>
      <c r="I24" s="237" t="n">
        <f aca="false">SUM(I9:I23)</f>
        <v>377362854</v>
      </c>
      <c r="L24" s="237" t="n">
        <f aca="false">SUM(L9:L23)</f>
        <v>301277591</v>
      </c>
      <c r="M24" s="238"/>
      <c r="N24" s="237" t="n">
        <f aca="false">SUM(N9:N23)</f>
        <v>248353311</v>
      </c>
      <c r="O24" s="160" t="n">
        <f aca="false">SUM(O9:O23)</f>
        <v>129009543</v>
      </c>
    </row>
    <row r="25" customFormat="false" ht="12" hidden="false" customHeight="false" outlineLevel="0" collapsed="false">
      <c r="C25" s="118"/>
      <c r="D25" s="118"/>
      <c r="E25" s="118"/>
    </row>
    <row r="26" customFormat="false" ht="11.25" hidden="false" customHeight="true" outlineLevel="0" collapsed="false">
      <c r="C26" s="118" t="s">
        <v>176</v>
      </c>
      <c r="D26" s="118"/>
      <c r="E26" s="118"/>
      <c r="F26" s="172" t="n">
        <f aca="false">F24-I24</f>
        <v>39450325</v>
      </c>
      <c r="G26" s="158"/>
    </row>
    <row r="27" customFormat="false" ht="12" hidden="false" customHeight="false" outlineLevel="0" collapsed="false">
      <c r="C27" s="118"/>
      <c r="D27" s="118"/>
      <c r="E27" s="118"/>
    </row>
    <row r="28" customFormat="false" ht="12" hidden="false" customHeight="false" outlineLevel="0" collapsed="false">
      <c r="C28" s="118" t="s">
        <v>177</v>
      </c>
      <c r="D28" s="118"/>
      <c r="E28" s="118"/>
      <c r="F28" s="239" t="n">
        <f aca="false">C1-I24+O24</f>
        <v>255423182</v>
      </c>
      <c r="G28" s="240"/>
      <c r="L28" s="241"/>
      <c r="N28" s="177" t="n">
        <f aca="false">SUM(N24+Collapse!L16)</f>
        <v>273345311</v>
      </c>
    </row>
    <row r="29" customFormat="false" ht="12" hidden="false" customHeight="false" outlineLevel="0" collapsed="false">
      <c r="H29" s="127"/>
    </row>
    <row r="30" s="87" customFormat="true" ht="12" hidden="false" customHeight="false" outlineLevel="0" collapsed="false">
      <c r="N30" s="172"/>
    </row>
    <row r="31" customFormat="false" ht="12" hidden="false" customHeight="false" outlineLevel="0" collapsed="false">
      <c r="H31" s="221"/>
    </row>
    <row r="33" customFormat="false" ht="12" hidden="false" customHeight="false" outlineLevel="0" collapsed="false">
      <c r="F33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02:23Z</dcterms:created>
  <dc:creator/>
  <dc:description/>
  <dc:language>en-US</dc:language>
  <cp:lastModifiedBy/>
  <dcterms:modified xsi:type="dcterms:W3CDTF">2014-04-17T18:02:31Z</dcterms:modified>
  <cp:revision>0</cp:revision>
  <dc:subject/>
  <dc:title/>
</cp:coreProperties>
</file>