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8" firstSheet="0" activeTab="26"/>
  </bookViews>
  <sheets>
    <sheet name="Totals" sheetId="1" state="visible" r:id="rId2"/>
    <sheet name="Aug 15th" sheetId="2" state="visible" r:id="rId3"/>
    <sheet name="SC1 MRB" sheetId="3" state="visible" r:id="rId4"/>
    <sheet name="SC2 State Voted" sheetId="4" state="visible" r:id="rId5"/>
    <sheet name="SC3 Small Issue IDBs" sheetId="5" state="visible" r:id="rId6"/>
    <sheet name="SC4 TSAHC" sheetId="6" state="visible" r:id="rId7"/>
    <sheet name="SC4 TDHCA" sheetId="7" state="visible" r:id="rId8"/>
    <sheet name="SC4 LHFCs June 1st" sheetId="8" state="visible" r:id="rId9"/>
    <sheet name="REGION 1" sheetId="9" state="visible" r:id="rId10"/>
    <sheet name="REGION 2" sheetId="10" state="hidden" r:id="rId11"/>
    <sheet name="REGION 3" sheetId="11" state="visible" r:id="rId12"/>
    <sheet name="REGION 4" sheetId="12" state="hidden" r:id="rId13"/>
    <sheet name="REGION 8" sheetId="13" state="hidden" r:id="rId14"/>
    <sheet name="REGION 10" sheetId="14" state="hidden" r:id="rId15"/>
    <sheet name="REGION 11" sheetId="15" state="hidden" r:id="rId16"/>
    <sheet name="REGION 5" sheetId="16" state="visible" r:id="rId17"/>
    <sheet name="REGION 6" sheetId="17" state="visible" r:id="rId18"/>
    <sheet name="REGION 7" sheetId="18" state="visible" r:id="rId19"/>
    <sheet name="REGION 9" sheetId="19" state="visible" r:id="rId20"/>
    <sheet name="REGION 12 " sheetId="20" state="visible" r:id="rId21"/>
    <sheet name="REGION 13" sheetId="21" state="hidden" r:id="rId22"/>
    <sheet name="SC 5 Student Loans" sheetId="22" state="visible" r:id="rId23"/>
    <sheet name="SC6 OTHER" sheetId="23" state="visible" r:id="rId24"/>
    <sheet name="2002 Carryforward" sheetId="24" state="visible" r:id="rId25"/>
    <sheet name="2003 Carryforward" sheetId="25" state="visible" r:id="rId26"/>
    <sheet name="2003 Non-Trad Carryforward" sheetId="26" state="visible" r:id="rId27"/>
    <sheet name="2004 Carryforward" sheetId="27" state="visible" r:id="rId28"/>
    <sheet name="2004 Non-Trad Carryforward" sheetId="28" state="visible" r:id="rId29"/>
  </sheets>
  <definedNames>
    <definedName function="false" hidden="false" localSheetId="21" name="_xlnm.Print_Area" vbProcedure="false">'SC 5 Student Loans'!$A$1:$L$21</definedName>
    <definedName function="false" hidden="false" localSheetId="21" name="_xlnm.Print_Titles" vbProcedure="false">'SC 5 Student Loans'!$1:$6</definedName>
    <definedName function="false" hidden="false" localSheetId="3" name="_xlnm.Print_Area" vbProcedure="false">'SC2 State Voted'!$A$1:$L$24</definedName>
    <definedName function="false" hidden="false" localSheetId="3" name="_xlnm.Print_Titles" vbProcedure="false">'SC2 State Voted'!$1:$8</definedName>
    <definedName function="false" hidden="false" localSheetId="4" name="_xlnm.Print_Area" vbProcedure="false">'SC3 Small Issue IDBs'!$A$1:$N$30</definedName>
    <definedName function="false" hidden="false" localSheetId="4" name="_xlnm.Print_Titles" vbProcedure="false">'SC3 Small Issue IDBs'!$1:$6</definedName>
    <definedName function="false" hidden="false" localSheetId="6" name="_xlnm.Print_Area" vbProcedure="false">'SC4 TDHCA'!$A$1:$N$44</definedName>
    <definedName function="false" hidden="false" localSheetId="6" name="_xlnm.Print_Titles" vbProcedure="false">'SC4 TDHCA'!$1:$6</definedName>
    <definedName function="false" hidden="false" localSheetId="0" name="_xlnm.Print_Area" vbProcedure="false">Totals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581">
  <si>
    <t xml:space="preserve">STATUS OF 2004 ALLOCATION PROGRAM AS OF </t>
  </si>
  <si>
    <t xml:space="preserve">SC 1</t>
  </si>
  <si>
    <t xml:space="preserve">SC 2</t>
  </si>
  <si>
    <t xml:space="preserve">SC 3</t>
  </si>
  <si>
    <t xml:space="preserve">SC 4</t>
  </si>
  <si>
    <t xml:space="preserve">Aug</t>
  </si>
  <si>
    <t xml:space="preserve">SC 5</t>
  </si>
  <si>
    <t xml:space="preserve">SC 6</t>
  </si>
  <si>
    <t xml:space="preserve">TOTAL</t>
  </si>
  <si>
    <t xml:space="preserve">MRB's</t>
  </si>
  <si>
    <t xml:space="preserve">State Voted</t>
  </si>
  <si>
    <t xml:space="preserve">IDBs</t>
  </si>
  <si>
    <t xml:space="preserve">TSAHC - MF</t>
  </si>
  <si>
    <t xml:space="preserve">TDHCA - MF</t>
  </si>
  <si>
    <t xml:space="preserve">Local HFC's MF</t>
  </si>
  <si>
    <t xml:space="preserve">Collapse</t>
  </si>
  <si>
    <t xml:space="preserve">Student Loan</t>
  </si>
  <si>
    <t xml:space="preserve">All Other</t>
  </si>
  <si>
    <t xml:space="preserve">2004 STATE CEILING </t>
  </si>
  <si>
    <t xml:space="preserve">REQUESTS TO DATE</t>
  </si>
  <si>
    <t xml:space="preserve"> RESERVATIONS TO DATE</t>
  </si>
  <si>
    <t xml:space="preserve"> ALLOCATIONS TO DATE</t>
  </si>
  <si>
    <t xml:space="preserve">RESERVATIONS RELEASED</t>
  </si>
  <si>
    <t xml:space="preserve">UNSATISFIED REQUESTS</t>
  </si>
  <si>
    <t xml:space="preserve">AVAILABLE ALLOCATION 04</t>
  </si>
  <si>
    <t xml:space="preserve">CARRYFORWARD 2002</t>
  </si>
  <si>
    <t xml:space="preserve">CARRYFORWARD 2003</t>
  </si>
  <si>
    <t xml:space="preserve">CARRYFORWARD ABANDONED</t>
  </si>
  <si>
    <t xml:space="preserve">REQUEST</t>
  </si>
  <si>
    <t xml:space="preserve">RELEASED</t>
  </si>
  <si>
    <t xml:space="preserve">RESERVED</t>
  </si>
  <si>
    <t xml:space="preserve">SUBCEILING #4</t>
  </si>
  <si>
    <t xml:space="preserve">Last Updated:</t>
  </si>
  <si>
    <t xml:space="preserve">DOCKET#</t>
  </si>
  <si>
    <t xml:space="preserve">STATUS</t>
  </si>
  <si>
    <t xml:space="preserve">ISSUER</t>
  </si>
  <si>
    <t xml:space="preserve">PROJECT</t>
  </si>
  <si>
    <t xml:space="preserve">LOCATION</t>
  </si>
  <si>
    <t xml:space="preserve">REQUESTED</t>
  </si>
  <si>
    <t xml:space="preserve">RESERVED </t>
  </si>
  <si>
    <t xml:space="preserve">RESERVATION </t>
  </si>
  <si>
    <t xml:space="preserve">35-DAY</t>
  </si>
  <si>
    <t xml:space="preserve">CERTIFIED</t>
  </si>
  <si>
    <t xml:space="preserve">ALLOCATION</t>
  </si>
  <si>
    <t xml:space="preserve">RELEASE/ </t>
  </si>
  <si>
    <t xml:space="preserve">or</t>
  </si>
  <si>
    <t xml:space="preserve">AMOUNT</t>
  </si>
  <si>
    <t xml:space="preserve">DATE</t>
  </si>
  <si>
    <t xml:space="preserve">DEADLINE</t>
  </si>
  <si>
    <t xml:space="preserve">UPDATE</t>
  </si>
  <si>
    <t xml:space="preserve">LOT#</t>
  </si>
  <si>
    <t xml:space="preserve">PRIORITY 1</t>
  </si>
  <si>
    <t xml:space="preserve">CLOSED</t>
  </si>
  <si>
    <t xml:space="preserve">Denton County HFC</t>
  </si>
  <si>
    <t xml:space="preserve">Evergreen at Lewisville Senior Apt. Community</t>
  </si>
  <si>
    <t xml:space="preserve">Lewisville, TX</t>
  </si>
  <si>
    <t xml:space="preserve">WITHDRAWN</t>
  </si>
  <si>
    <t xml:space="preserve">Houston HFC</t>
  </si>
  <si>
    <t xml:space="preserve">Lauren Cove Apts.</t>
  </si>
  <si>
    <t xml:space="preserve">Houston, TX</t>
  </si>
  <si>
    <t xml:space="preserve">Grant Village Apartments</t>
  </si>
  <si>
    <t xml:space="preserve">CF</t>
  </si>
  <si>
    <t xml:space="preserve">Harris County HFC</t>
  </si>
  <si>
    <t xml:space="preserve">The Village on Louetta</t>
  </si>
  <si>
    <t xml:space="preserve">Spring, TX</t>
  </si>
  <si>
    <t xml:space="preserve">San Antonio HFC</t>
  </si>
  <si>
    <t xml:space="preserve">The Reserve at La Cantera Apts.</t>
  </si>
  <si>
    <t xml:space="preserve">San Antonio, TX</t>
  </si>
  <si>
    <t xml:space="preserve">Below State MFI</t>
  </si>
  <si>
    <t xml:space="preserve">Pepper Tree Manor</t>
  </si>
  <si>
    <t xml:space="preserve">Victory Place Apts.</t>
  </si>
  <si>
    <t xml:space="preserve">CANCELLED</t>
  </si>
  <si>
    <t xml:space="preserve">Housing Authority of the City of Lubbock, TX</t>
  </si>
  <si>
    <t xml:space="preserve">Aspen Terrace Village</t>
  </si>
  <si>
    <t xml:space="preserve">Lubbock, TX</t>
  </si>
  <si>
    <t xml:space="preserve">Birdcall Park Townhomes</t>
  </si>
  <si>
    <t xml:space="preserve">Cypress, TX</t>
  </si>
  <si>
    <t xml:space="preserve">Rosemont at Walzem Apts.</t>
  </si>
  <si>
    <t xml:space="preserve">Idlewilde Apartments</t>
  </si>
  <si>
    <t xml:space="preserve">Villas of Costa Cadiz Apts.</t>
  </si>
  <si>
    <t xml:space="preserve">Southeast Texas HFC</t>
  </si>
  <si>
    <t xml:space="preserve">The Village on North Gordon Apts.</t>
  </si>
  <si>
    <t xml:space="preserve">Alvin, TX</t>
  </si>
  <si>
    <t xml:space="preserve">Victory Street Public Facility Corp.</t>
  </si>
  <si>
    <t xml:space="preserve">Providence at Mesa</t>
  </si>
  <si>
    <t xml:space="preserve">Lakeside Manor Senior Apts.</t>
  </si>
  <si>
    <t xml:space="preserve">Little Elm, TX</t>
  </si>
  <si>
    <t xml:space="preserve">Rosemont at Pleasanton Apts.</t>
  </si>
  <si>
    <t xml:space="preserve">Rosemont at Huffmeister</t>
  </si>
  <si>
    <t xml:space="preserve">Houston</t>
  </si>
  <si>
    <t xml:space="preserve">TDHCA</t>
  </si>
  <si>
    <t xml:space="preserve">Rosemont at Shiver</t>
  </si>
  <si>
    <t xml:space="preserve">Fort Worth</t>
  </si>
  <si>
    <t xml:space="preserve">Providence at Southview (aka Martindale)</t>
  </si>
  <si>
    <t xml:space="preserve">Primrose at Bammel Apts</t>
  </si>
  <si>
    <t xml:space="preserve">San Juan Homes Apts.</t>
  </si>
  <si>
    <t xml:space="preserve">Rosemont at Brookglen</t>
  </si>
  <si>
    <t xml:space="preserve">City of Dallas HFC</t>
  </si>
  <si>
    <t xml:space="preserve">Rosemont at Danieldale</t>
  </si>
  <si>
    <t xml:space="preserve">Dallas, TX</t>
  </si>
  <si>
    <t xml:space="preserve">Oak Tree Apartments</t>
  </si>
  <si>
    <t xml:space="preserve">Rosemont at Dreeben</t>
  </si>
  <si>
    <t xml:space="preserve">Haltom City</t>
  </si>
  <si>
    <t xml:space="preserve">Primrose at Northview Park</t>
  </si>
  <si>
    <t xml:space="preserve">Solid Rock Elderly Apts</t>
  </si>
  <si>
    <t xml:space="preserve">Rosemont at Parkway</t>
  </si>
  <si>
    <t xml:space="preserve">Rosemont at Garth Apts.</t>
  </si>
  <si>
    <t xml:space="preserve">Baytown, TX</t>
  </si>
  <si>
    <t xml:space="preserve">Arden Lakes Apts.</t>
  </si>
  <si>
    <t xml:space="preserve">Humble, TX</t>
  </si>
  <si>
    <t xml:space="preserve">Caroline Heights Apts</t>
  </si>
  <si>
    <t xml:space="preserve">Tarrant County HFC</t>
  </si>
  <si>
    <t xml:space="preserve">CityParc at Oak Grove Apts.</t>
  </si>
  <si>
    <t xml:space="preserve">Fort Worth, TX</t>
  </si>
  <si>
    <t xml:space="preserve">Glendale Park Apts.</t>
  </si>
  <si>
    <t xml:space="preserve">Bayview (fka Waters at the Bay Apts.)</t>
  </si>
  <si>
    <t xml:space="preserve">Aspen Canyon Village</t>
  </si>
  <si>
    <t xml:space="preserve">Garland HFC</t>
  </si>
  <si>
    <t xml:space="preserve">Primrose at Crist Apts.</t>
  </si>
  <si>
    <t xml:space="preserve">Garland, TX</t>
  </si>
  <si>
    <t xml:space="preserve">Evergreen at Euless Senior Apartment Community</t>
  </si>
  <si>
    <t xml:space="preserve">Euless, TX</t>
  </si>
  <si>
    <t xml:space="preserve">GP Ranch West Apts.</t>
  </si>
  <si>
    <t xml:space="preserve">Grand Prairie, TX</t>
  </si>
  <si>
    <t xml:space="preserve">Dowdy Ferry Apts.</t>
  </si>
  <si>
    <t xml:space="preserve">Horizon Village Apts.</t>
  </si>
  <si>
    <t xml:space="preserve">Providence at Lancaster (fka Rose Court at Wimbeldon)</t>
  </si>
  <si>
    <t xml:space="preserve">Dallas</t>
  </si>
  <si>
    <t xml:space="preserve">The Willows Apartments</t>
  </si>
  <si>
    <t xml:space="preserve">Memorial Park Townhomes (fka Rose Court III)</t>
  </si>
  <si>
    <t xml:space="preserve">Rosemont at Chenault</t>
  </si>
  <si>
    <t xml:space="preserve">Mesquite</t>
  </si>
  <si>
    <t xml:space="preserve">North Central Texas HFC</t>
  </si>
  <si>
    <t xml:space="preserve">Waxahachie Seniors Apts.</t>
  </si>
  <si>
    <t xml:space="preserve">Waxahachie, TX</t>
  </si>
  <si>
    <t xml:space="preserve">Canterbury Point Apartments </t>
  </si>
  <si>
    <t xml:space="preserve">Texas City, TX</t>
  </si>
  <si>
    <t xml:space="preserve">Housing Options, Inc.</t>
  </si>
  <si>
    <t xml:space="preserve">Frazier Fellowship</t>
  </si>
  <si>
    <t xml:space="preserve">Fairlake Cove Apartments (fka Lake Houston Pointe)</t>
  </si>
  <si>
    <t xml:space="preserve">Huffman, TX</t>
  </si>
  <si>
    <t xml:space="preserve">Waters at Riverside Apts.</t>
  </si>
  <si>
    <t xml:space="preserve">Rose Court at College Park</t>
  </si>
  <si>
    <t xml:space="preserve">Villas at Winkler Senior Homes (fka Providence at Winkler)</t>
  </si>
  <si>
    <t xml:space="preserve">Westmoreland Town Homes (fka Rose Court at Westmoreland)</t>
  </si>
  <si>
    <t xml:space="preserve">Rosemont at Laureland</t>
  </si>
  <si>
    <t xml:space="preserve">Arlington Ranch Apts.</t>
  </si>
  <si>
    <t xml:space="preserve">Arlington, TX</t>
  </si>
  <si>
    <t xml:space="preserve">Rosemont at Cooks Lane</t>
  </si>
  <si>
    <t xml:space="preserve">Laurel Oaks Apts</t>
  </si>
  <si>
    <t xml:space="preserve">Lafayette Village Apartments</t>
  </si>
  <si>
    <t xml:space="preserve">Haltom Ranch East Apts.</t>
  </si>
  <si>
    <t xml:space="preserve">Haltom City, TX</t>
  </si>
  <si>
    <t xml:space="preserve">Homes of Pecan Grove (fka Rose Court at Simpson Stuart)</t>
  </si>
  <si>
    <t xml:space="preserve">Providence at Village Fair (fka Rose Court at Madison III)</t>
  </si>
  <si>
    <t xml:space="preserve">Crowley Ranch Apts.</t>
  </si>
  <si>
    <t xml:space="preserve">Crowley, TX</t>
  </si>
  <si>
    <t xml:space="preserve">Mansfield Senior Apts</t>
  </si>
  <si>
    <t xml:space="preserve">Mansfield, TX</t>
  </si>
  <si>
    <t xml:space="preserve">Haltom Ranch West Apts.</t>
  </si>
  <si>
    <t xml:space="preserve">Louetta Pines Apartments</t>
  </si>
  <si>
    <t xml:space="preserve">Rosemont at Scyene</t>
  </si>
  <si>
    <t xml:space="preserve">Dallas West Villas (fka Riverside II Apartments)</t>
  </si>
  <si>
    <t xml:space="preserve">The Village on Hobbs Road Apts.</t>
  </si>
  <si>
    <t xml:space="preserve">League City, TX</t>
  </si>
  <si>
    <t xml:space="preserve">Rosemont at Highland</t>
  </si>
  <si>
    <t xml:space="preserve">Aspen Homes (fka Rose Court at Remond)</t>
  </si>
  <si>
    <t xml:space="preserve">Cooper Sands Apts.</t>
  </si>
  <si>
    <t xml:space="preserve">Dickinson, TX</t>
  </si>
  <si>
    <t xml:space="preserve">Providence at Prairie Oaks (fka Rose Court Prairie Oaks)</t>
  </si>
  <si>
    <t xml:space="preserve">Arlington</t>
  </si>
  <si>
    <t xml:space="preserve">Rose Court on the Stream</t>
  </si>
  <si>
    <t xml:space="preserve">Rose Court at Forney Heights</t>
  </si>
  <si>
    <t xml:space="preserve">Rose Court at Madison</t>
  </si>
  <si>
    <t xml:space="preserve">Belmont Square Apts.</t>
  </si>
  <si>
    <t xml:space="preserve">Worthington Apts.</t>
  </si>
  <si>
    <t xml:space="preserve">Primrose at Jasmine Apartments</t>
  </si>
  <si>
    <t xml:space="preserve">Pasadena, TX</t>
  </si>
  <si>
    <t xml:space="preserve">Collin County HFC</t>
  </si>
  <si>
    <t xml:space="preserve">Primrose at McDermott</t>
  </si>
  <si>
    <t xml:space="preserve">Plano, TX</t>
  </si>
  <si>
    <t xml:space="preserve">Primrose at Mockingbird</t>
  </si>
  <si>
    <t xml:space="preserve">Waters at Willow Tree Apts</t>
  </si>
  <si>
    <t xml:space="preserve">The Village on Kuykendahl</t>
  </si>
  <si>
    <t xml:space="preserve">Sept 1st</t>
  </si>
  <si>
    <t xml:space="preserve">Rieth's Landing Apartments</t>
  </si>
  <si>
    <t xml:space="preserve">Tomball, TX</t>
  </si>
  <si>
    <t xml:space="preserve">Sugar Pines Apartments</t>
  </si>
  <si>
    <t xml:space="preserve">Triton Square Apts.</t>
  </si>
  <si>
    <t xml:space="preserve">Mission Del Rio Homes (fka Rose Court at Riverside)</t>
  </si>
  <si>
    <t xml:space="preserve">San Antonio</t>
  </si>
  <si>
    <t xml:space="preserve">Port Royal Homes (fka Merry Oaks Homes)</t>
  </si>
  <si>
    <t xml:space="preserve">Evergreen at Keller Senior Apt. Community</t>
  </si>
  <si>
    <t xml:space="preserve">Keller, TX</t>
  </si>
  <si>
    <t xml:space="preserve">Cherrycrest Villas</t>
  </si>
  <si>
    <t xml:space="preserve">Alexander Garden Apts.</t>
  </si>
  <si>
    <t xml:space="preserve">The Resort at Country Lane Seniors Community </t>
  </si>
  <si>
    <t xml:space="preserve">McKinney, TX</t>
  </si>
  <si>
    <t xml:space="preserve">Willowchase Park Townhomes</t>
  </si>
  <si>
    <t xml:space="preserve">Andover Park Apts.</t>
  </si>
  <si>
    <t xml:space="preserve">Simpson Villas</t>
  </si>
  <si>
    <t xml:space="preserve">Rosemont at Bellfort Apts.</t>
  </si>
  <si>
    <t xml:space="preserve">Baypointe Apartments</t>
  </si>
  <si>
    <t xml:space="preserve">Webster, TX</t>
  </si>
  <si>
    <t xml:space="preserve">Artisan on the Bluff (fka Babcock Ranch)</t>
  </si>
  <si>
    <t xml:space="preserve">Bexar County HFC</t>
  </si>
  <si>
    <t xml:space="preserve">Sunny Slope Apts.</t>
  </si>
  <si>
    <t xml:space="preserve">Picayune Place Apts.</t>
  </si>
  <si>
    <t xml:space="preserve">Urban Housing</t>
  </si>
  <si>
    <t xml:space="preserve">Montgomery County HFC</t>
  </si>
  <si>
    <t xml:space="preserve">Park at Woodline Townhomes</t>
  </si>
  <si>
    <t xml:space="preserve">Montgomery County</t>
  </si>
  <si>
    <t xml:space="preserve">Oak Tree Manor</t>
  </si>
  <si>
    <t xml:space="preserve">Brazos HEA</t>
  </si>
  <si>
    <t xml:space="preserve">Qualified Student Loan Bonds</t>
  </si>
  <si>
    <t xml:space="preserve">Texas</t>
  </si>
  <si>
    <t xml:space="preserve">Strategic HFC of Travis County</t>
  </si>
  <si>
    <t xml:space="preserve">Yager Lane Apartments</t>
  </si>
  <si>
    <t xml:space="preserve">Travis County</t>
  </si>
  <si>
    <t xml:space="preserve">Willow Bend Apartments</t>
  </si>
  <si>
    <t xml:space="preserve">Capital Area HFC</t>
  </si>
  <si>
    <t xml:space="preserve">Tuscany Villas (fka Tuscany at Buttercup), </t>
  </si>
  <si>
    <t xml:space="preserve">Cedar Park</t>
  </si>
  <si>
    <t xml:space="preserve">North Texas HEA</t>
  </si>
  <si>
    <t xml:space="preserve">Providence at UT Southwestern</t>
  </si>
  <si>
    <t xml:space="preserve">Atascocita Pines Apartments</t>
  </si>
  <si>
    <t xml:space="preserve">Humble</t>
  </si>
  <si>
    <t xml:space="preserve">Canal Place Apartments (fka Canal Street)</t>
  </si>
  <si>
    <t xml:space="preserve">Creekside Manor Senior Community</t>
  </si>
  <si>
    <t xml:space="preserve">Killeen</t>
  </si>
  <si>
    <t xml:space="preserve">Alta Northgate Apartments</t>
  </si>
  <si>
    <t xml:space="preserve">Tower Ridge Apartments</t>
  </si>
  <si>
    <t xml:space="preserve">Corinth</t>
  </si>
  <si>
    <t xml:space="preserve">Rolling Creek Apartments</t>
  </si>
  <si>
    <t xml:space="preserve">Alta Copperfield Apartments</t>
  </si>
  <si>
    <t xml:space="preserve">Katy</t>
  </si>
  <si>
    <t xml:space="preserve">Langwick Seniors</t>
  </si>
  <si>
    <t xml:space="preserve">Kingwood Pines Apartments</t>
  </si>
  <si>
    <t xml:space="preserve">Willow Creek Apartments</t>
  </si>
  <si>
    <t xml:space="preserve">Flushing Meadows</t>
  </si>
  <si>
    <t xml:space="preserve">The Willows</t>
  </si>
  <si>
    <t xml:space="preserve">Arlington Place Apartments</t>
  </si>
  <si>
    <t xml:space="preserve">TOTALS </t>
  </si>
  <si>
    <t xml:space="preserve">In-Line</t>
  </si>
  <si>
    <t xml:space="preserve">Available</t>
  </si>
  <si>
    <t xml:space="preserve">for traditional Carryforward</t>
  </si>
  <si>
    <t xml:space="preserve">SC 4 </t>
  </si>
  <si>
    <t xml:space="preserve">Of Offered</t>
  </si>
  <si>
    <t xml:space="preserve">CARRYFORWARD</t>
  </si>
  <si>
    <t xml:space="preserve">IN-LINE</t>
  </si>
  <si>
    <t xml:space="preserve">OFFERED</t>
  </si>
  <si>
    <t xml:space="preserve">SUBCEILING #1</t>
  </si>
  <si>
    <t xml:space="preserve">MetroHFC</t>
  </si>
  <si>
    <t xml:space="preserve">LOCALS  =</t>
  </si>
  <si>
    <t xml:space="preserve">    MORTGAGE REVENUE BONDS</t>
  </si>
  <si>
    <t xml:space="preserve"> </t>
  </si>
  <si>
    <t xml:space="preserve">2002 CF</t>
  </si>
  <si>
    <t xml:space="preserve">TDHCA (1/3) =</t>
  </si>
  <si>
    <t xml:space="preserve">  </t>
  </si>
  <si>
    <t xml:space="preserve">Amarillo HFC</t>
  </si>
  <si>
    <t xml:space="preserve">TSAHC=</t>
  </si>
  <si>
    <t xml:space="preserve">UTILIZATION</t>
  </si>
  <si>
    <t xml:space="preserve">ELLIGIBLE</t>
  </si>
  <si>
    <t xml:space="preserve">180-DAY </t>
  </si>
  <si>
    <t xml:space="preserve">PERCENTAGE</t>
  </si>
  <si>
    <t xml:space="preserve">LOT #</t>
  </si>
  <si>
    <t xml:space="preserve">Lubbock HFC</t>
  </si>
  <si>
    <t xml:space="preserve">Coastal Bend HFC</t>
  </si>
  <si>
    <t xml:space="preserve">Galveston County HFC</t>
  </si>
  <si>
    <t xml:space="preserve">Grand Prairie HFC</t>
  </si>
  <si>
    <t xml:space="preserve">Hidalgo/Willacy HFC</t>
  </si>
  <si>
    <t xml:space="preserve">Austin HFC</t>
  </si>
  <si>
    <t xml:space="preserve">Fort Bend County HFC</t>
  </si>
  <si>
    <t xml:space="preserve">PRIORITY 2</t>
  </si>
  <si>
    <t xml:space="preserve">Permain Basin Regional HFC</t>
  </si>
  <si>
    <t xml:space="preserve">Odessa HFC</t>
  </si>
  <si>
    <t xml:space="preserve">Northeast Texas HFC</t>
  </si>
  <si>
    <t xml:space="preserve">South Plains HFC</t>
  </si>
  <si>
    <t xml:space="preserve">Harlingen HFC</t>
  </si>
  <si>
    <t xml:space="preserve">Alamo Area HFC </t>
  </si>
  <si>
    <t xml:space="preserve">El Paso HFC</t>
  </si>
  <si>
    <t xml:space="preserve">Texoma HFC</t>
  </si>
  <si>
    <t xml:space="preserve">Alamo Area HFC</t>
  </si>
  <si>
    <t xml:space="preserve">TSAHC</t>
  </si>
  <si>
    <t xml:space="preserve">na</t>
  </si>
  <si>
    <t xml:space="preserve">TOTALS</t>
  </si>
  <si>
    <t xml:space="preserve">SUBCEILING #2 </t>
  </si>
  <si>
    <t xml:space="preserve">   STATE VOTED ISSUES</t>
  </si>
  <si>
    <t xml:space="preserve">RELEASE/</t>
  </si>
  <si>
    <t xml:space="preserve">TWDB</t>
  </si>
  <si>
    <t xml:space="preserve">SUBCEILING #3 </t>
  </si>
  <si>
    <t xml:space="preserve"> QUALIFIED SMALL ISSUE </t>
  </si>
  <si>
    <t xml:space="preserve">TAFA (1/3) =</t>
  </si>
  <si>
    <t xml:space="preserve">until June 1</t>
  </si>
  <si>
    <t xml:space="preserve">120-DAY </t>
  </si>
  <si>
    <t xml:space="preserve">Texas Regional Development Corp</t>
  </si>
  <si>
    <t xml:space="preserve">Recycle to Conserve, TX</t>
  </si>
  <si>
    <t xml:space="preserve">IDC of Greenville</t>
  </si>
  <si>
    <t xml:space="preserve">Dame Brothers Co.</t>
  </si>
  <si>
    <t xml:space="preserve">Greenville</t>
  </si>
  <si>
    <t xml:space="preserve">Hale County IDC</t>
  </si>
  <si>
    <t xml:space="preserve">Plainview Peanut Co.</t>
  </si>
  <si>
    <t xml:space="preserve">Plainview</t>
  </si>
  <si>
    <t xml:space="preserve">McKinney IDC</t>
  </si>
  <si>
    <t xml:space="preserve">JMJP Timber Blinds</t>
  </si>
  <si>
    <t xml:space="preserve">McKinney</t>
  </si>
  <si>
    <t xml:space="preserve">for Collapse</t>
  </si>
  <si>
    <t xml:space="preserve">    RESIDENTIAL RENTAL PROJECTS</t>
  </si>
  <si>
    <t xml:space="preserve"> RESERVED  </t>
  </si>
  <si>
    <t xml:space="preserve">150-DAY</t>
  </si>
  <si>
    <t xml:space="preserve"> AMOUNT </t>
  </si>
  <si>
    <t xml:space="preserve">Providence at Marshall Meadows</t>
  </si>
  <si>
    <t xml:space="preserve">Including TDHCA Carryforward</t>
  </si>
  <si>
    <t xml:space="preserve">   </t>
  </si>
  <si>
    <t xml:space="preserve">Status</t>
  </si>
  <si>
    <t xml:space="preserve">RANK</t>
  </si>
  <si>
    <t xml:space="preserve">Montgomery Pines Apartments</t>
  </si>
  <si>
    <t xml:space="preserve">Porter</t>
  </si>
  <si>
    <t xml:space="preserve">Western Hills Apartments</t>
  </si>
  <si>
    <t xml:space="preserve">Chisholm Trail Apartments</t>
  </si>
  <si>
    <t xml:space="preserve">Evergreen at Las Colinas Senior Apt. Community</t>
  </si>
  <si>
    <t xml:space="preserve">Irving</t>
  </si>
  <si>
    <t xml:space="preserve">Evergreen at Plano Independence Senior Community</t>
  </si>
  <si>
    <t xml:space="preserve">Plano</t>
  </si>
  <si>
    <t xml:space="preserve">Churchill at Roundrock Townhome Community</t>
  </si>
  <si>
    <t xml:space="preserve">Round Rock</t>
  </si>
  <si>
    <t xml:space="preserve">Bristol Apartments</t>
  </si>
  <si>
    <t xml:space="preserve">Evergreen at Georgetown Senior Apartment Community</t>
  </si>
  <si>
    <t xml:space="preserve">Georgetown </t>
  </si>
  <si>
    <t xml:space="preserve">Pinnacle Apartments</t>
  </si>
  <si>
    <t xml:space="preserve">Partial CF</t>
  </si>
  <si>
    <t xml:space="preserve">Evergreen at Plano Stonebriar</t>
  </si>
  <si>
    <t xml:space="preserve">Creekside Manor Apartments</t>
  </si>
  <si>
    <t xml:space="preserve">Park at Lake June Apartments</t>
  </si>
  <si>
    <t xml:space="preserve">Sphinx at Greens</t>
  </si>
  <si>
    <t xml:space="preserve">Sphinx at Delafield</t>
  </si>
  <si>
    <t xml:space="preserve">Tranquility Bay Apartments</t>
  </si>
  <si>
    <t xml:space="preserve">Pearland</t>
  </si>
  <si>
    <t xml:space="preserve">Churchill at Pinnacle Park</t>
  </si>
  <si>
    <t xml:space="preserve">Post Oak West Apartments</t>
  </si>
  <si>
    <t xml:space="preserve">Post Oak East Apartments</t>
  </si>
  <si>
    <t xml:space="preserve">Rosemont at Trinity</t>
  </si>
  <si>
    <t xml:space="preserve">Alta Renn Apartments</t>
  </si>
  <si>
    <t xml:space="preserve">Rosemont at Paschall</t>
  </si>
  <si>
    <t xml:space="preserve">Alta Cullen Apartments</t>
  </si>
  <si>
    <t xml:space="preserve">The Hills Apartments</t>
  </si>
  <si>
    <t xml:space="preserve">Rose Court at Pearsall A</t>
  </si>
  <si>
    <t xml:space="preserve">2003 Carryforward</t>
  </si>
  <si>
    <t xml:space="preserve">Villas of Costa Biscaya Apts.</t>
  </si>
  <si>
    <t xml:space="preserve">Villas of Costa Verde Apts.</t>
  </si>
  <si>
    <t xml:space="preserve">Rosemont @ Acme Apts</t>
  </si>
  <si>
    <t xml:space="preserve">Rosemont @ Monterey Apts</t>
  </si>
  <si>
    <t xml:space="preserve">Willow Ranch Apts.</t>
  </si>
  <si>
    <t xml:space="preserve">Primrose at Pearsall Apts.</t>
  </si>
  <si>
    <t xml:space="preserve">Bella Vista Apts.</t>
  </si>
  <si>
    <t xml:space="preserve">CityParc at Golden Triangle Apts.</t>
  </si>
  <si>
    <t xml:space="preserve">Arlington Estates Apts.</t>
  </si>
  <si>
    <t xml:space="preserve">CityParc at National Apts.</t>
  </si>
  <si>
    <t xml:space="preserve">Seville Place Apartments</t>
  </si>
  <si>
    <t xml:space="preserve">La Porte, TX</t>
  </si>
  <si>
    <t xml:space="preserve">The Pinnacle on Wilcrest (fka Stone Ranch)</t>
  </si>
  <si>
    <t xml:space="preserve">Mission Verde Two Apts.</t>
  </si>
  <si>
    <t xml:space="preserve">Mission Verde Three Apts.</t>
  </si>
  <si>
    <t xml:space="preserve">Valley Ridge Apts.</t>
  </si>
  <si>
    <t xml:space="preserve">Sterling Court Apts.</t>
  </si>
  <si>
    <t xml:space="preserve">Mission Verde One Apts.</t>
  </si>
  <si>
    <t xml:space="preserve">Mission Verde Four Apts.</t>
  </si>
  <si>
    <t xml:space="preserve">March 1 addition</t>
  </si>
  <si>
    <t xml:space="preserve">REGION 1 </t>
  </si>
  <si>
    <t xml:space="preserve">PRIORITY1</t>
  </si>
  <si>
    <t xml:space="preserve">Panhandle Regional HFC</t>
  </si>
  <si>
    <t xml:space="preserve">Blue Water Garden Apts</t>
  </si>
  <si>
    <t xml:space="preserve">Hereford, TX</t>
  </si>
  <si>
    <t xml:space="preserve">REGION 2</t>
  </si>
  <si>
    <t xml:space="preserve">No applicants</t>
  </si>
  <si>
    <t xml:space="preserve">    REGION 3</t>
  </si>
  <si>
    <t xml:space="preserve">Sycamore Place Apts</t>
  </si>
  <si>
    <t xml:space="preserve">Primrose at Applewood</t>
  </si>
  <si>
    <t xml:space="preserve">Cedar Hill, TX</t>
  </si>
  <si>
    <t xml:space="preserve">North Beach Park Townhomes</t>
  </si>
  <si>
    <t xml:space="preserve">DeSoto HFC</t>
  </si>
  <si>
    <t xml:space="preserve">Hickory Manor Senior Community</t>
  </si>
  <si>
    <t xml:space="preserve">DeSoto, TX</t>
  </si>
  <si>
    <t xml:space="preserve">GP Ranch East Apts.</t>
  </si>
  <si>
    <t xml:space="preserve">Corinth Estates Apts.</t>
  </si>
  <si>
    <t xml:space="preserve">Corinth, TX</t>
  </si>
  <si>
    <t xml:space="preserve">Northwest Central Texas Housing Finance Corp.</t>
  </si>
  <si>
    <t xml:space="preserve">Hillery Garden Villas</t>
  </si>
  <si>
    <t xml:space="preserve">Burleson, TX</t>
  </si>
  <si>
    <t xml:space="preserve">Bachelor Creek Townhomes</t>
  </si>
  <si>
    <t xml:space="preserve">Terrell, TX</t>
  </si>
  <si>
    <t xml:space="preserve">The Masters Apartments</t>
  </si>
  <si>
    <t xml:space="preserve">Aventine Tarrant Parkway Apts.</t>
  </si>
  <si>
    <t xml:space="preserve">Primrose at Crawford Park</t>
  </si>
  <si>
    <t xml:space="preserve">Rosemont at Illinois</t>
  </si>
  <si>
    <t xml:space="preserve">REGION 4</t>
  </si>
  <si>
    <t xml:space="preserve">REGION 8A</t>
  </si>
  <si>
    <t xml:space="preserve">REGION 10</t>
  </si>
  <si>
    <t xml:space="preserve">REGION 11</t>
  </si>
  <si>
    <t xml:space="preserve">REGION 5</t>
  </si>
  <si>
    <t xml:space="preserve">Port Arthur HFC</t>
  </si>
  <si>
    <t xml:space="preserve">Timber Creek Apts.</t>
  </si>
  <si>
    <t xml:space="preserve">Port Arthur, TX</t>
  </si>
  <si>
    <t xml:space="preserve">Heatherbrook Apts.</t>
  </si>
  <si>
    <t xml:space="preserve">REGION 6</t>
  </si>
  <si>
    <t xml:space="preserve">Sara Glen Apts.</t>
  </si>
  <si>
    <t xml:space="preserve">Rosemont at Northline</t>
  </si>
  <si>
    <t xml:space="preserve">Primrose at Aldine-Bender</t>
  </si>
  <si>
    <t xml:space="preserve">Cullen Village Apartments</t>
  </si>
  <si>
    <t xml:space="preserve">Alexander Ridge Apts.</t>
  </si>
  <si>
    <t xml:space="preserve">Kensington Place Apts.</t>
  </si>
  <si>
    <t xml:space="preserve">Primrose at Pasadena Apartments</t>
  </si>
  <si>
    <t xml:space="preserve">Rosemont at Archer Apts</t>
  </si>
  <si>
    <t xml:space="preserve">The Village at Cornerstone </t>
  </si>
  <si>
    <t xml:space="preserve">Kingsford Point Apts</t>
  </si>
  <si>
    <t xml:space="preserve">April Meadow Apartments</t>
  </si>
  <si>
    <t xml:space="preserve">Holiday Place Apts.</t>
  </si>
  <si>
    <t xml:space="preserve">Grant Park Townhomes</t>
  </si>
  <si>
    <t xml:space="preserve">Indigo Creek Apts</t>
  </si>
  <si>
    <t xml:space="preserve">Tara Trace Apts.</t>
  </si>
  <si>
    <t xml:space="preserve">Uvalde Ranch</t>
  </si>
  <si>
    <t xml:space="preserve">Carter Woods Apts</t>
  </si>
  <si>
    <t xml:space="preserve">Albender Apts.</t>
  </si>
  <si>
    <t xml:space="preserve">Rosemont at Old Main</t>
  </si>
  <si>
    <t xml:space="preserve">2003 CF</t>
  </si>
  <si>
    <t xml:space="preserve">Southeast TX HFC</t>
  </si>
  <si>
    <t xml:space="preserve">Collapsed</t>
  </si>
  <si>
    <t xml:space="preserve">REGION 7</t>
  </si>
  <si>
    <t xml:space="preserve">Willow Springs Senior Residences</t>
  </si>
  <si>
    <t xml:space="preserve">San Marcos, TX</t>
  </si>
  <si>
    <t xml:space="preserve">pCF</t>
  </si>
  <si>
    <t xml:space="preserve">Travis County HFC</t>
  </si>
  <si>
    <t xml:space="preserve">Rosemont at Old Manor</t>
  </si>
  <si>
    <t xml:space="preserve">Austin, TX</t>
  </si>
  <si>
    <t xml:space="preserve">Blanco Bend Apts</t>
  </si>
  <si>
    <t xml:space="preserve">Vistas Apts.</t>
  </si>
  <si>
    <t xml:space="preserve">Marble Falls, TX</t>
  </si>
  <si>
    <t xml:space="preserve">PRIORITY 3</t>
  </si>
  <si>
    <t xml:space="preserve">Shadow Apartments</t>
  </si>
  <si>
    <t xml:space="preserve">Interport Apartments</t>
  </si>
  <si>
    <t xml:space="preserve">TownParc at Bastrop</t>
  </si>
  <si>
    <t xml:space="preserve">Bastrop, TX</t>
  </si>
  <si>
    <t xml:space="preserve">REGION 9</t>
  </si>
  <si>
    <t xml:space="preserve">Stonehouse Valley</t>
  </si>
  <si>
    <t xml:space="preserve">Villas at Cibolo</t>
  </si>
  <si>
    <t xml:space="preserve">Cibolo, TX</t>
  </si>
  <si>
    <t xml:space="preserve">Las Rosas Apts</t>
  </si>
  <si>
    <t xml:space="preserve">Sagewood Apts.</t>
  </si>
  <si>
    <t xml:space="preserve">REGION 12</t>
  </si>
  <si>
    <t xml:space="preserve">Midland County HFC</t>
  </si>
  <si>
    <t xml:space="preserve">Quail Ridge Apts</t>
  </si>
  <si>
    <t xml:space="preserve">Midland, TX</t>
  </si>
  <si>
    <t xml:space="preserve">REGION 8B</t>
  </si>
  <si>
    <t xml:space="preserve">SUBCEILING #5</t>
  </si>
  <si>
    <t xml:space="preserve">   STUDENT LOAN BONDS</t>
  </si>
  <si>
    <t xml:space="preserve">ELIGIBLE</t>
  </si>
  <si>
    <t xml:space="preserve">Central Texas HEA</t>
  </si>
  <si>
    <t xml:space="preserve">Panhandle Plains HEA</t>
  </si>
  <si>
    <t xml:space="preserve">South Texas HEA</t>
  </si>
  <si>
    <t xml:space="preserve">SUBCEILING #6</t>
  </si>
  <si>
    <t xml:space="preserve">   ALL OTHER ISSUES</t>
  </si>
  <si>
    <t xml:space="preserve">Gulf Coast Waste Disposal Authority</t>
  </si>
  <si>
    <t xml:space="preserve">CNA Holdings (Clear Lake Plant)</t>
  </si>
  <si>
    <t xml:space="preserve">Long Point Partners</t>
  </si>
  <si>
    <t xml:space="preserve">Fort Bend, TX</t>
  </si>
  <si>
    <t xml:space="preserve">BP Products North America</t>
  </si>
  <si>
    <t xml:space="preserve">Gulf Coast WDA</t>
  </si>
  <si>
    <t xml:space="preserve">Waste Corporation of Texas, L.P.</t>
  </si>
  <si>
    <t xml:space="preserve">Brazos River Harbor Navigation Dist. of Brazoria County</t>
  </si>
  <si>
    <t xml:space="preserve">The Dow Chemical Company (Plant B)</t>
  </si>
  <si>
    <t xml:space="preserve">Freeport, TX</t>
  </si>
  <si>
    <t xml:space="preserve">Gulf Coast IDA</t>
  </si>
  <si>
    <t xml:space="preserve">CST Green Power, L.P.</t>
  </si>
  <si>
    <t xml:space="preserve">Waste Management of Texas (Montgomery County)</t>
  </si>
  <si>
    <t xml:space="preserve">Conroe, TX</t>
  </si>
  <si>
    <t xml:space="preserve">Waste Management of Texas (Comal County)</t>
  </si>
  <si>
    <t xml:space="preserve">New Braunfels, TX</t>
  </si>
  <si>
    <t xml:space="preserve">Western Waste Industries (Bowie County)</t>
  </si>
  <si>
    <t xml:space="preserve">New Boston </t>
  </si>
  <si>
    <t xml:space="preserve">Waste Management of Texas (Bell County)</t>
  </si>
  <si>
    <t xml:space="preserve">Temple, TX</t>
  </si>
  <si>
    <t xml:space="preserve">Waste Management of Texas (Lamar County)</t>
  </si>
  <si>
    <t xml:space="preserve">Powderly, TX</t>
  </si>
  <si>
    <t xml:space="preserve">Brazos Harbor IDC</t>
  </si>
  <si>
    <t xml:space="preserve">The Dow Chemical Company (Plant A)</t>
  </si>
  <si>
    <t xml:space="preserve">Agrifos Fertilizer</t>
  </si>
  <si>
    <t xml:space="preserve">Pasadena</t>
  </si>
  <si>
    <t xml:space="preserve">Leo and Christina Ruyne</t>
  </si>
  <si>
    <t xml:space="preserve">Kress, Texas</t>
  </si>
  <si>
    <t xml:space="preserve">Waste Management of Texas (Bexar County)</t>
  </si>
  <si>
    <t xml:space="preserve">Struikmans Ramona Ltd</t>
  </si>
  <si>
    <t xml:space="preserve">TX</t>
  </si>
  <si>
    <t xml:space="preserve">ConocoPhillips Co.  (Sweeny Plant)</t>
  </si>
  <si>
    <t xml:space="preserve">Brazoria, TX</t>
  </si>
  <si>
    <t xml:space="preserve">Waste Management of Texas (Tarrant County)</t>
  </si>
  <si>
    <t xml:space="preserve">CITGO Petroleum Corp.</t>
  </si>
  <si>
    <t xml:space="preserve">Western Waste Industries (Newton County)</t>
  </si>
  <si>
    <t xml:space="preserve">Deweyville, TX</t>
  </si>
  <si>
    <t xml:space="preserve">Waste Management of Texas (Grayson County)</t>
  </si>
  <si>
    <t xml:space="preserve">Sherman, TX</t>
  </si>
  <si>
    <t xml:space="preserve">The Dow Chemical Co. (Oyster Creek Plant)</t>
  </si>
  <si>
    <t xml:space="preserve">Waste Management of Texas (Ellis County)</t>
  </si>
  <si>
    <t xml:space="preserve">Ferris, TX</t>
  </si>
  <si>
    <t xml:space="preserve">Calhoun County Navigation District</t>
  </si>
  <si>
    <t xml:space="preserve">Formosa Plastics Corp.</t>
  </si>
  <si>
    <t xml:space="preserve">Point Comfort, TX</t>
  </si>
  <si>
    <t xml:space="preserve">Port of Corpus Christi Authority of Nueces Co.</t>
  </si>
  <si>
    <t xml:space="preserve">CNA Holdings (Bishop Plant)</t>
  </si>
  <si>
    <t xml:space="preserve">Bishop, TX</t>
  </si>
  <si>
    <t xml:space="preserve">Harris County IDC</t>
  </si>
  <si>
    <t xml:space="preserve">Deer Park Refining Ltd </t>
  </si>
  <si>
    <t xml:space="preserve">Deer Park, TX</t>
  </si>
  <si>
    <t xml:space="preserve">White River Ranch</t>
  </si>
  <si>
    <t xml:space="preserve">Hart, TX</t>
  </si>
  <si>
    <t xml:space="preserve">Air Products and Chemicals, Inc.</t>
  </si>
  <si>
    <t xml:space="preserve">Baytown</t>
  </si>
  <si>
    <t xml:space="preserve">Republic Waste Services of Texas (Brazoria County)</t>
  </si>
  <si>
    <t xml:space="preserve">Angleton</t>
  </si>
  <si>
    <t xml:space="preserve">Republic Waste Services of Texas (Ector County)</t>
  </si>
  <si>
    <t xml:space="preserve">Odessa</t>
  </si>
  <si>
    <t xml:space="preserve">CARRYFORWARD </t>
  </si>
  <si>
    <t xml:space="preserve">Pearland 518 Apartments</t>
  </si>
  <si>
    <t xml:space="preserve">Metropolitan HFC</t>
  </si>
  <si>
    <t xml:space="preserve">MRBs</t>
  </si>
  <si>
    <t xml:space="preserve">2002CF</t>
  </si>
  <si>
    <t xml:space="preserve">2003 Carryforwad</t>
  </si>
  <si>
    <t xml:space="preserve">ABANDONED/ </t>
  </si>
  <si>
    <t xml:space="preserve">ABANDONED</t>
  </si>
  <si>
    <t xml:space="preserve">03CF-0001</t>
  </si>
  <si>
    <t xml:space="preserve">Waste Corporation of America</t>
  </si>
  <si>
    <t xml:space="preserve">03CF-0002</t>
  </si>
  <si>
    <t xml:space="preserve">Stuikmans Ramona</t>
  </si>
  <si>
    <t xml:space="preserve">03CF-0003</t>
  </si>
  <si>
    <t xml:space="preserve">Student Loans</t>
  </si>
  <si>
    <t xml:space="preserve">Century Park Apartments</t>
  </si>
  <si>
    <t xml:space="preserve">Addison  Park Apts.</t>
  </si>
  <si>
    <t xml:space="preserve">Providence at Veteran's Memorial</t>
  </si>
  <si>
    <t xml:space="preserve">Providence at Rush Creek II</t>
  </si>
  <si>
    <t xml:space="preserve">Humble Parkway Apts.</t>
  </si>
  <si>
    <t xml:space="preserve">Sundown Village</t>
  </si>
  <si>
    <t xml:space="preserve">Katy, TX</t>
  </si>
  <si>
    <t xml:space="preserve">Bellfort Village Apartments</t>
  </si>
  <si>
    <t xml:space="preserve">Woodline Park Apts.</t>
  </si>
  <si>
    <t xml:space="preserve">Montgomery Co.</t>
  </si>
  <si>
    <t xml:space="preserve">Lake June Park Apts.</t>
  </si>
  <si>
    <t xml:space="preserve">InterPort Apts.</t>
  </si>
  <si>
    <t xml:space="preserve">Colorado Station Apts.</t>
  </si>
  <si>
    <t xml:space="preserve">Smithville, TX</t>
  </si>
  <si>
    <t xml:space="preserve">Cherry Mountain Villas</t>
  </si>
  <si>
    <t xml:space="preserve">Lakeway, TX</t>
  </si>
  <si>
    <t xml:space="preserve">Shadow Apts.</t>
  </si>
  <si>
    <t xml:space="preserve">Manor, TX</t>
  </si>
  <si>
    <t xml:space="preserve">Wellington Park Apartments</t>
  </si>
  <si>
    <t xml:space="preserve">Amber Lakes Apts.</t>
  </si>
  <si>
    <t xml:space="preserve">Mayfair Apts.</t>
  </si>
  <si>
    <t xml:space="preserve">Blue Lake at Marine Creek Apts.</t>
  </si>
  <si>
    <t xml:space="preserve">DESIGNATION</t>
  </si>
  <si>
    <t xml:space="preserve">04CF-003</t>
  </si>
  <si>
    <t xml:space="preserve">TDCHA</t>
  </si>
  <si>
    <t xml:space="preserve">Alta Cullen</t>
  </si>
  <si>
    <t xml:space="preserve">04CF-004</t>
  </si>
  <si>
    <t xml:space="preserve">Waxahachie Senior Apartments </t>
  </si>
  <si>
    <t xml:space="preserve">Waxahachie</t>
  </si>
  <si>
    <t xml:space="preserve">04CF-005</t>
  </si>
  <si>
    <t xml:space="preserve">Pleasant Village </t>
  </si>
  <si>
    <t xml:space="preserve">04CF-006</t>
  </si>
  <si>
    <t xml:space="preserve">Grove Village</t>
  </si>
  <si>
    <t xml:space="preserve">PRIORITY 4</t>
  </si>
  <si>
    <t xml:space="preserve">04CF-002</t>
  </si>
  <si>
    <t xml:space="preserve">BP Products North America Inc.</t>
  </si>
  <si>
    <t xml:space="preserve">Texas City </t>
  </si>
  <si>
    <t xml:space="preserve">PRIORITY 5</t>
  </si>
  <si>
    <t xml:space="preserve">04CF-001</t>
  </si>
  <si>
    <t xml:space="preserve">Deer Park Refining (Delayed Coker Unit)</t>
  </si>
  <si>
    <t xml:space="preserve">Deer Park</t>
  </si>
  <si>
    <t xml:space="preserve">PRIORITY 6</t>
  </si>
  <si>
    <t xml:space="preserve">04CF-007</t>
  </si>
  <si>
    <t xml:space="preserve">Panhandle Plains</t>
  </si>
  <si>
    <t xml:space="preserve">Student Loan Bonds</t>
  </si>
  <si>
    <t xml:space="preserve">SF MRB</t>
  </si>
  <si>
    <t xml:space="preserve">Total 2004 Carryforward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\$* #,##0.00_);_(\$* \(#,##0.00\);_(\$* \-??_);_(@_)"/>
    <numFmt numFmtId="166" formatCode="\$#,##0.00"/>
    <numFmt numFmtId="167" formatCode="_(\$* #,##0_);_(\$* \(#,##0\);_(\$* \-??_);_(@_)"/>
    <numFmt numFmtId="168" formatCode="_(\$* #,##0_);_(\$* \(#,##0\);_(\$* \-_);_(@_)"/>
    <numFmt numFmtId="169" formatCode="[$-409]m/d/yyyy"/>
    <numFmt numFmtId="170" formatCode="\$#,##0_);&quot;($&quot;#,##0\)"/>
    <numFmt numFmtId="171" formatCode="0%"/>
    <numFmt numFmtId="172" formatCode="0.00%"/>
    <numFmt numFmtId="173" formatCode="#,##0.00"/>
    <numFmt numFmtId="174" formatCode="#,##0"/>
    <numFmt numFmtId="175" formatCode="\$#,##0"/>
    <numFmt numFmtId="176" formatCode="_(* #,##0.00_);_(* \(#,##0.00\);_(* \-??_);_(@_)"/>
    <numFmt numFmtId="177" formatCode="0.0%"/>
    <numFmt numFmtId="178" formatCode="\$#,##0_);[RED]&quot;($&quot;#,##0\)"/>
    <numFmt numFmtId="179" formatCode="\$#,##0.00_);[RED]&quot;($&quot;#,##0.00\)"/>
    <numFmt numFmtId="180" formatCode="mm/dd/yy"/>
    <numFmt numFmtId="181" formatCode="General"/>
    <numFmt numFmtId="182" formatCode="_(\$* #,##0.00_);_(\$* \(#,##0.00\);_(\$* \-_);_(@_)"/>
    <numFmt numFmtId="183" formatCode="\$#,##0.00_);&quot;($&quot;#,##0.00\)"/>
    <numFmt numFmtId="184" formatCode="m/d"/>
    <numFmt numFmtId="185" formatCode="_(\$* #,##0.0000_);_(\$* \(#,##0.0000\);_(\$* \-??_);_(@_)"/>
    <numFmt numFmtId="186" formatCode="0"/>
    <numFmt numFmtId="187" formatCode="_(* #,##0_);_(* \(#,##0\);_(* \-??_);_(@_)"/>
    <numFmt numFmtId="188" formatCode="_(\$* #,##0.00000_);_(\$* \(#,##0.00000\);_(\$* \-?????_);_(@_)"/>
    <numFmt numFmtId="189" formatCode="[$-409]h:mm"/>
    <numFmt numFmtId="190" formatCode="\$#,##0.0"/>
    <numFmt numFmtId="191" formatCode="[$-409]mmm\-yy"/>
    <numFmt numFmtId="192" formatCode="0.000%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0"/>
    </font>
    <font>
      <sz val="9"/>
      <name val="Arial"/>
      <family val="0"/>
    </font>
    <font>
      <b val="true"/>
      <sz val="9"/>
      <name val="Geneva"/>
      <family val="0"/>
    </font>
    <font>
      <b val="true"/>
      <u val="single"/>
      <sz val="9"/>
      <name val="Geneva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0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5.7"/>
    <col collapsed="false" customWidth="true" hidden="false" outlineLevel="0" max="3" min="3" style="1" width="14.27"/>
    <col collapsed="false" customWidth="true" hidden="false" outlineLevel="0" max="4" min="4" style="2" width="13.84"/>
    <col collapsed="false" customWidth="true" hidden="false" outlineLevel="0" max="5" min="5" style="2" width="12.85"/>
    <col collapsed="false" customWidth="true" hidden="false" outlineLevel="0" max="6" min="6" style="1" width="13.84"/>
    <col collapsed="false" customWidth="true" hidden="false" outlineLevel="0" max="7" min="7" style="1" width="14.27"/>
    <col collapsed="false" customWidth="true" hidden="false" outlineLevel="0" max="8" min="8" style="1" width="13.84"/>
    <col collapsed="false" customWidth="true" hidden="false" outlineLevel="0" max="9" min="9" style="1" width="13.27"/>
    <col collapsed="false" customWidth="true" hidden="false" outlineLevel="0" max="10" min="10" style="1" width="13.84"/>
    <col collapsed="false" customWidth="true" hidden="false" outlineLevel="0" max="11" min="11" style="1" width="14.27"/>
    <col collapsed="false" customWidth="true" hidden="false" outlineLevel="0" max="12" min="12" style="1" width="11.56"/>
    <col collapsed="false" customWidth="false" hidden="false" outlineLevel="0" max="257" min="13" style="1" width="10.84"/>
  </cols>
  <sheetData>
    <row r="1" customFormat="false" ht="12" hidden="false" customHeight="false" outlineLevel="0" collapsed="false">
      <c r="B1" s="3"/>
    </row>
    <row r="2" s="10" customFormat="true" ht="12" hidden="false" customHeight="false" outlineLevel="0" collapsed="false">
      <c r="A2" s="4" t="s">
        <v>0</v>
      </c>
      <c r="B2" s="5"/>
      <c r="C2" s="6" t="n">
        <f aca="true">TODAY()</f>
        <v>44770</v>
      </c>
      <c r="D2" s="7"/>
      <c r="E2" s="7"/>
      <c r="F2" s="8"/>
      <c r="G2" s="8"/>
      <c r="H2" s="9"/>
      <c r="I2" s="9"/>
    </row>
    <row r="3" s="10" customFormat="true" ht="12" hidden="false" customHeight="false" outlineLevel="0" collapsed="false">
      <c r="A3" s="11"/>
      <c r="B3" s="5"/>
      <c r="C3" s="12" t="n">
        <f aca="false">SUM(C6/$B6)</f>
        <v>0.280000000067817</v>
      </c>
      <c r="D3" s="12" t="n">
        <f aca="false">SUM(D6/$B6)</f>
        <v>0.080000000180844</v>
      </c>
      <c r="E3" s="12" t="n">
        <f aca="false">SUM(E6/$B6)</f>
        <v>0.0199999997626422</v>
      </c>
      <c r="F3" s="12" t="n">
        <f aca="false">SUM(F6/$B6)</f>
        <v>0.022000000077989</v>
      </c>
      <c r="G3" s="12" t="n">
        <f aca="false">SUM(G6/$B6)</f>
        <v>0.044000000155978</v>
      </c>
      <c r="H3" s="12" t="n">
        <f aca="false">SUM(H6/$B6)</f>
        <v>0.153999999980785</v>
      </c>
      <c r="I3" s="12"/>
      <c r="J3" s="12" t="n">
        <f aca="false">SUM(J6/$B6)</f>
        <v>0.105000000166716</v>
      </c>
      <c r="K3" s="12" t="n">
        <f aca="false">SUM(K6/$B6)</f>
        <v>0.294999999607229</v>
      </c>
      <c r="L3" s="13"/>
    </row>
    <row r="4" s="10" customFormat="true" ht="12" hidden="false" customHeight="false" outlineLevel="0" collapsed="false">
      <c r="A4" s="11"/>
      <c r="B4" s="5"/>
      <c r="C4" s="14" t="s">
        <v>1</v>
      </c>
      <c r="D4" s="14" t="s">
        <v>2</v>
      </c>
      <c r="E4" s="14" t="s">
        <v>3</v>
      </c>
      <c r="F4" s="14" t="s">
        <v>4</v>
      </c>
      <c r="G4" s="14" t="s">
        <v>4</v>
      </c>
      <c r="H4" s="14" t="s">
        <v>4</v>
      </c>
      <c r="I4" s="14" t="s">
        <v>5</v>
      </c>
      <c r="J4" s="14" t="s">
        <v>6</v>
      </c>
      <c r="K4" s="14" t="s">
        <v>7</v>
      </c>
    </row>
    <row r="5" s="10" customFormat="true" ht="12" hidden="false" customHeight="false" outlineLevel="0" collapsed="false">
      <c r="A5" s="11"/>
      <c r="B5" s="15" t="s">
        <v>8</v>
      </c>
      <c r="C5" s="16" t="s">
        <v>9</v>
      </c>
      <c r="D5" s="17" t="s">
        <v>10</v>
      </c>
      <c r="E5" s="17" t="s">
        <v>11</v>
      </c>
      <c r="F5" s="18" t="s">
        <v>12</v>
      </c>
      <c r="G5" s="18" t="s">
        <v>13</v>
      </c>
      <c r="H5" s="18" t="s">
        <v>14</v>
      </c>
      <c r="I5" s="18" t="s">
        <v>15</v>
      </c>
      <c r="J5" s="19" t="s">
        <v>16</v>
      </c>
      <c r="K5" s="19" t="s">
        <v>17</v>
      </c>
    </row>
    <row r="6" s="10" customFormat="true" ht="12" hidden="false" customHeight="false" outlineLevel="0" collapsed="false">
      <c r="A6" s="20" t="s">
        <v>18</v>
      </c>
      <c r="B6" s="21" t="n">
        <f aca="false">SUM(C6:K6)</f>
        <v>1769480721</v>
      </c>
      <c r="C6" s="22" t="n">
        <f aca="false">'SC1 MRB'!$C$1</f>
        <v>495454602</v>
      </c>
      <c r="D6" s="22" t="n">
        <f aca="false">+'SC2 State Voted'!C1</f>
        <v>141558458</v>
      </c>
      <c r="E6" s="22" t="n">
        <f aca="false">+'SC3 Small Issue IDBs'!C1</f>
        <v>35389614</v>
      </c>
      <c r="F6" s="22" t="n">
        <f aca="false">'SC4 TSAHC'!C1</f>
        <v>38928576</v>
      </c>
      <c r="G6" s="22" t="n">
        <f aca="false">+'SC4 TDHCA'!C1</f>
        <v>77857152</v>
      </c>
      <c r="H6" s="23" t="n">
        <f aca="false">'REGION 1'!C1+'REGION 2'!C1+'REGION 3'!C1+'REGION 4'!C1+'REGION 5'!C1+'REGION 6'!C1+'REGION 7'!C1+'REGION 8'!C1+'REGION 9'!C1+'REGION 10'!C1+'REGION 11'!C1+'REGION 12 '!C1+'REGION 13'!C1</f>
        <v>272500031</v>
      </c>
      <c r="I6" s="24" t="n">
        <v>0</v>
      </c>
      <c r="J6" s="22" t="n">
        <f aca="false">'SC 5 Student Loans'!C1</f>
        <v>185795476</v>
      </c>
      <c r="K6" s="22" t="n">
        <f aca="false">'SC6 OTHER'!$C$1</f>
        <v>521996812</v>
      </c>
    </row>
    <row r="7" s="10" customFormat="true" ht="12" hidden="false" customHeight="false" outlineLevel="0" collapsed="false">
      <c r="A7" s="25"/>
      <c r="B7" s="21"/>
      <c r="C7" s="22"/>
      <c r="D7" s="22"/>
      <c r="E7" s="22"/>
      <c r="F7" s="22"/>
      <c r="G7" s="22"/>
      <c r="H7" s="26"/>
      <c r="I7" s="26"/>
      <c r="J7" s="22"/>
      <c r="K7" s="22"/>
    </row>
    <row r="8" s="10" customFormat="true" ht="12" hidden="false" customHeight="false" outlineLevel="0" collapsed="false">
      <c r="A8" s="25" t="s">
        <v>19</v>
      </c>
      <c r="B8" s="21" t="n">
        <f aca="false">SUM(C8:K8)</f>
        <v>4369317891</v>
      </c>
      <c r="C8" s="22" t="n">
        <f aca="false">'SC1 MRB'!$D$39</f>
        <v>657417747</v>
      </c>
      <c r="D8" s="22" t="n">
        <f aca="false">+'SC2 State Voted'!D10</f>
        <v>25000000</v>
      </c>
      <c r="E8" s="22" t="n">
        <f aca="false">+'SC3 Small Issue IDBs'!F14</f>
        <v>18100000</v>
      </c>
      <c r="F8" s="22" t="n">
        <f aca="false">'SC4 TSAHC'!F10</f>
        <v>15000000</v>
      </c>
      <c r="G8" s="22" t="n">
        <f aca="false">+'SC4 TDHCA'!F35</f>
        <v>319300000</v>
      </c>
      <c r="H8" s="22" t="n">
        <f aca="false">'SC4 LHFCs June 1st'!F26+'REGION 1'!F11+'REGION 2'!F12+'REGION 3'!F23+'REGION 4'!F13+'REGION 5'!F11+'REGION 6'!F29+'REGION 7'!F22+'REGION 8'!F32+'REGION 12 '!F12+'REGION 9'!F13+'REGION 10'!F15</f>
        <v>857522700</v>
      </c>
      <c r="I8" s="22" t="n">
        <f aca="false">'Aug 15th'!F132</f>
        <v>1796657967</v>
      </c>
      <c r="J8" s="22" t="n">
        <f aca="false">+'SC 5 Student Loans'!D16</f>
        <v>185795477</v>
      </c>
      <c r="K8" s="22" t="n">
        <f aca="false">'SC6 OTHER'!$F$41</f>
        <v>494524000</v>
      </c>
    </row>
    <row r="9" s="10" customFormat="true" ht="12" hidden="false" customHeight="false" outlineLevel="0" collapsed="false">
      <c r="A9" s="27"/>
      <c r="B9" s="21"/>
      <c r="C9" s="22"/>
      <c r="D9" s="22"/>
      <c r="E9" s="22"/>
      <c r="F9" s="22"/>
      <c r="G9" s="22"/>
      <c r="H9" s="22"/>
      <c r="I9" s="22"/>
      <c r="J9" s="22"/>
      <c r="K9" s="22"/>
    </row>
    <row r="10" s="10" customFormat="true" ht="12" hidden="false" customHeight="false" outlineLevel="0" collapsed="false">
      <c r="A10" s="27" t="s">
        <v>20</v>
      </c>
      <c r="B10" s="21" t="n">
        <f aca="false">SUM(C10:K10)</f>
        <v>2838087299</v>
      </c>
      <c r="C10" s="22" t="n">
        <f aca="false">'SC1 MRB'!$G$39</f>
        <v>476937510</v>
      </c>
      <c r="D10" s="22" t="n">
        <f aca="false">+'SC2 State Voted'!E10</f>
        <v>25000000</v>
      </c>
      <c r="E10" s="22" t="n">
        <f aca="false">+'SC3 Small Issue IDBs'!G14</f>
        <v>18100000</v>
      </c>
      <c r="F10" s="22" t="n">
        <f aca="false">'SC4 TSAHC'!G10</f>
        <v>15000000</v>
      </c>
      <c r="G10" s="22" t="n">
        <f aca="false">+'SC4 TDHCA'!G35</f>
        <v>205400000</v>
      </c>
      <c r="H10" s="22" t="n">
        <f aca="false">'SC4 LHFCs June 1st'!G26+'REGION 1'!G11+'REGION 2'!G12+'REGION 3'!G23+'REGION 4'!G13+'REGION 5'!G11+'REGION 6'!G29+'REGION 7'!G22+'REGION 8'!G32+'REGION 12 '!G12+'REGION 9'!G13+'REGION 10'!G15</f>
        <v>544020000</v>
      </c>
      <c r="I10" s="22" t="n">
        <f aca="false">'Aug 15th'!G132</f>
        <v>900410312</v>
      </c>
      <c r="J10" s="22" t="n">
        <f aca="false">+'SC 5 Student Loans'!E16</f>
        <v>185795477</v>
      </c>
      <c r="K10" s="22" t="n">
        <f aca="false">'SC6 OTHER'!$G$41</f>
        <v>467424000</v>
      </c>
    </row>
    <row r="11" s="10" customFormat="true" ht="12" hidden="false" customHeight="false" outlineLevel="0" collapsed="false">
      <c r="A11" s="27"/>
      <c r="B11" s="21"/>
      <c r="C11" s="22"/>
      <c r="D11" s="22"/>
      <c r="E11" s="22"/>
      <c r="F11" s="22"/>
      <c r="G11" s="22"/>
      <c r="H11" s="22"/>
      <c r="I11" s="22"/>
      <c r="J11" s="22"/>
      <c r="K11" s="22"/>
    </row>
    <row r="12" s="10" customFormat="true" ht="12" hidden="false" customHeight="false" outlineLevel="0" collapsed="false">
      <c r="A12" s="27" t="s">
        <v>21</v>
      </c>
      <c r="B12" s="21" t="n">
        <f aca="false">SUM(C12:K12)</f>
        <v>1220059145</v>
      </c>
      <c r="C12" s="22" t="n">
        <f aca="false">'SC1 MRB'!$L$39</f>
        <v>352404145</v>
      </c>
      <c r="D12" s="22" t="n">
        <f aca="false">+'SC2 State Voted'!J10</f>
        <v>25000000</v>
      </c>
      <c r="E12" s="22" t="n">
        <f aca="false">+'SC3 Small Issue IDBs'!L14</f>
        <v>10000000</v>
      </c>
      <c r="F12" s="22" t="n">
        <f aca="false">'SC4 TSAHC'!L10</f>
        <v>0</v>
      </c>
      <c r="G12" s="22" t="n">
        <f aca="false">+'SC4 TDHCA'!L35</f>
        <v>115655000</v>
      </c>
      <c r="H12" s="22" t="n">
        <f aca="false">'SC4 LHFCs June 1st'!L26+'REGION 1'!L11+'REGION 2'!L12+'REGION 3'!L23+'REGION 4'!L13+'REGION 5'!L11+'REGION 6'!L29+'REGION 7'!L22+'REGION 8'!L32+'REGION 12 '!L12+'REGION 9'!L13+'REGION 10'!L15</f>
        <v>220945000</v>
      </c>
      <c r="I12" s="22" t="n">
        <f aca="false">'Aug 15th'!L132</f>
        <v>121100000</v>
      </c>
      <c r="J12" s="22" t="n">
        <f aca="false">+'SC 5 Student Loans'!J16</f>
        <v>185600000</v>
      </c>
      <c r="K12" s="22" t="n">
        <f aca="false">'SC6 OTHER'!L41</f>
        <v>189355000</v>
      </c>
    </row>
    <row r="13" s="10" customFormat="true" ht="12" hidden="false" customHeight="false" outlineLevel="0" collapsed="false">
      <c r="A13" s="27"/>
      <c r="B13" s="21"/>
      <c r="C13" s="22"/>
      <c r="D13" s="22"/>
      <c r="E13" s="22"/>
      <c r="F13" s="22"/>
      <c r="G13" s="22"/>
      <c r="H13" s="22"/>
      <c r="I13" s="22"/>
      <c r="J13" s="22"/>
      <c r="K13" s="22"/>
    </row>
    <row r="14" s="10" customFormat="true" ht="12" hidden="false" customHeight="false" outlineLevel="0" collapsed="false">
      <c r="A14" s="27" t="s">
        <v>22</v>
      </c>
      <c r="B14" s="21" t="n">
        <f aca="false">SUM(C14:K14)</f>
        <v>1051591874</v>
      </c>
      <c r="C14" s="22" t="n">
        <f aca="false">'SC1 MRB'!$M$39</f>
        <v>105622365</v>
      </c>
      <c r="D14" s="22" t="n">
        <f aca="false">+'SC2 State Voted'!K10</f>
        <v>0</v>
      </c>
      <c r="E14" s="22" t="n">
        <f aca="false">+'SC3 Small Issue IDBs'!M14</f>
        <v>8100000</v>
      </c>
      <c r="F14" s="22" t="n">
        <f aca="false">+'SC4 TDHCA'!K35</f>
        <v>0</v>
      </c>
      <c r="G14" s="22" t="n">
        <f aca="false">+'SC4 TDHCA'!M35</f>
        <v>89745000</v>
      </c>
      <c r="H14" s="22" t="n">
        <f aca="false">'SC4 LHFCs June 1st'!M26+'REGION 1'!M11+'REGION 2'!M12+'REGION 3'!M23+'REGION 4'!M13+'REGION 5'!M11+'REGION 6'!M29+'REGION 7'!M22+'REGION 8'!M32+'REGION 12 '!M12+'REGION 9'!M13+'REGION 10'!M15</f>
        <v>329075000</v>
      </c>
      <c r="I14" s="22" t="n">
        <f aca="false">'Aug 15th'!M132</f>
        <v>243805032</v>
      </c>
      <c r="J14" s="22" t="n">
        <f aca="false">+'SC 5 Student Loans'!K16</f>
        <v>195477</v>
      </c>
      <c r="K14" s="22" t="n">
        <f aca="false">'SC6 OTHER'!M41</f>
        <v>275049000</v>
      </c>
    </row>
    <row r="15" s="10" customFormat="true" ht="12" hidden="false" customHeight="false" outlineLevel="0" collapsed="false">
      <c r="A15" s="25"/>
      <c r="B15" s="21"/>
      <c r="C15" s="22"/>
      <c r="D15" s="22"/>
      <c r="E15" s="22"/>
      <c r="F15" s="22"/>
      <c r="G15" s="22"/>
      <c r="H15" s="22"/>
      <c r="I15" s="22"/>
      <c r="J15" s="22"/>
      <c r="K15" s="22"/>
    </row>
    <row r="16" s="10" customFormat="true" ht="12" hidden="false" customHeight="false" outlineLevel="0" collapsed="false">
      <c r="A16" s="25" t="s">
        <v>23</v>
      </c>
      <c r="B16" s="21" t="n">
        <f aca="false">SUM(C16:K16)</f>
        <v>1531230592</v>
      </c>
      <c r="C16" s="22" t="n">
        <f aca="false">+C8-C10</f>
        <v>180480237</v>
      </c>
      <c r="D16" s="22" t="n">
        <f aca="false">+D8-D10</f>
        <v>0</v>
      </c>
      <c r="E16" s="22" t="n">
        <f aca="false">+E8-E10</f>
        <v>0</v>
      </c>
      <c r="F16" s="22" t="n">
        <f aca="false">+F8-F10</f>
        <v>0</v>
      </c>
      <c r="G16" s="22" t="n">
        <f aca="false">+G8-G10</f>
        <v>113900000</v>
      </c>
      <c r="H16" s="22" t="n">
        <f aca="false">+H8-H10</f>
        <v>313502700</v>
      </c>
      <c r="I16" s="22" t="n">
        <f aca="false">+I8-I10</f>
        <v>896247655</v>
      </c>
      <c r="J16" s="22" t="n">
        <f aca="false">+J8-J10</f>
        <v>0</v>
      </c>
      <c r="K16" s="22" t="n">
        <f aca="false">+K8-K10</f>
        <v>27100000</v>
      </c>
    </row>
    <row r="17" s="10" customFormat="true" ht="12" hidden="false" customHeight="false" outlineLevel="0" collapsed="false">
      <c r="A17" s="25"/>
      <c r="B17" s="21"/>
      <c r="C17" s="22"/>
      <c r="D17" s="22"/>
      <c r="E17" s="22"/>
      <c r="F17" s="22"/>
      <c r="G17" s="22"/>
      <c r="H17" s="22"/>
      <c r="I17" s="22"/>
      <c r="J17" s="22"/>
      <c r="K17" s="22"/>
    </row>
    <row r="18" s="10" customFormat="true" ht="12" hidden="false" customHeight="false" outlineLevel="0" collapsed="false">
      <c r="A18" s="20" t="s">
        <v>24</v>
      </c>
      <c r="B18" s="28" t="n">
        <f aca="false">SUM(C18:K18)</f>
        <v>-17014704</v>
      </c>
      <c r="C18" s="29" t="n">
        <f aca="false">+C6-C10+C14</f>
        <v>124139457</v>
      </c>
      <c r="D18" s="29" t="n">
        <f aca="false">+D6-D10+D14</f>
        <v>116558458</v>
      </c>
      <c r="E18" s="29" t="n">
        <f aca="false">+E6-E10+E14</f>
        <v>25389614</v>
      </c>
      <c r="F18" s="29" t="n">
        <f aca="false">+F6-F10+F14</f>
        <v>23928576</v>
      </c>
      <c r="G18" s="29" t="n">
        <f aca="false">+G6-G10+G14</f>
        <v>-37797848</v>
      </c>
      <c r="H18" s="29" t="n">
        <f aca="false">+H6-H10+H14</f>
        <v>57555031</v>
      </c>
      <c r="I18" s="29" t="n">
        <f aca="false">+I6-I10+I14</f>
        <v>-656605280</v>
      </c>
      <c r="J18" s="29" t="n">
        <f aca="false">+J6-J10+J14</f>
        <v>195476</v>
      </c>
      <c r="K18" s="29" t="n">
        <f aca="false">+K6-K10+K14</f>
        <v>329621812</v>
      </c>
      <c r="L18" s="30"/>
    </row>
    <row r="19" customFormat="false" ht="12.95" hidden="false" customHeight="tru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2" hidden="false" customHeight="false" outlineLevel="0" collapsed="false">
      <c r="A20" s="31" t="s">
        <v>25</v>
      </c>
      <c r="B20" s="21" t="n">
        <f aca="false">SUM(C20+D20+E20+G20+H20+J20+K20)</f>
        <v>36586181</v>
      </c>
      <c r="C20" s="33" t="n">
        <f aca="false">SUM('SC1 MRB'!D1:D3)</f>
        <v>21336181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f aca="false">SUM('2002 Carryforward'!F6+'REGION 7'!F29)</f>
        <v>15250000</v>
      </c>
      <c r="I20" s="33"/>
      <c r="J20" s="33" t="n">
        <v>0</v>
      </c>
      <c r="K20" s="33" t="n">
        <v>0</v>
      </c>
    </row>
    <row r="21" customFormat="false" ht="12" hidden="false" customHeight="false" outlineLevel="0" collapsed="false">
      <c r="A21" s="31" t="s">
        <v>26</v>
      </c>
      <c r="B21" s="21" t="n">
        <f aca="false">SUM(C21+D21+E21+G21+H21+J21+K21)</f>
        <v>163950000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f aca="false">15000000+13300000+2000000+1000000+3300000+13700000+15000000</f>
        <v>63300000</v>
      </c>
      <c r="H21" s="33" t="n">
        <f aca="false">SUM('2003 Non-Trad Carryforward'!M15:M23)</f>
        <v>65650000</v>
      </c>
      <c r="I21" s="33"/>
      <c r="J21" s="33" t="n">
        <v>35000000</v>
      </c>
      <c r="K21" s="33" t="n">
        <v>0</v>
      </c>
      <c r="L21" s="33"/>
    </row>
    <row r="22" customFormat="false" ht="11.1" hidden="false" customHeight="true" outlineLevel="0" collapsed="false">
      <c r="A22" s="1" t="s">
        <v>27</v>
      </c>
      <c r="B22" s="21" t="n">
        <f aca="false">SUM(C22+D22+E22+G22+H22+J22+K22)</f>
        <v>17849.549999997</v>
      </c>
      <c r="C22" s="33"/>
      <c r="D22" s="33"/>
      <c r="E22" s="33"/>
      <c r="F22" s="33"/>
      <c r="H22" s="33"/>
      <c r="I22" s="33"/>
      <c r="J22" s="33" t="n">
        <f aca="false">'2003 Carryforward'!M9</f>
        <v>17849.549999997</v>
      </c>
      <c r="K22" s="33"/>
    </row>
    <row r="23" customFormat="false" ht="12.75" hidden="false" customHeight="false" outlineLevel="0" collapsed="false">
      <c r="B23" s="35" t="n">
        <f aca="false">SUM(B18:B21)</f>
        <v>183521477</v>
      </c>
      <c r="C23" s="36" t="n">
        <f aca="false">SUM(C18:C21)</f>
        <v>145475638</v>
      </c>
      <c r="D23" s="36" t="n">
        <f aca="false">SUM(D18:D21)</f>
        <v>116558458</v>
      </c>
      <c r="E23" s="36" t="n">
        <f aca="false">SUM(E18:E21)</f>
        <v>25389614</v>
      </c>
      <c r="F23" s="36" t="n">
        <f aca="false">SUM(F18:F21)</f>
        <v>23928576</v>
      </c>
      <c r="G23" s="36" t="n">
        <f aca="false">SUM(G18:G21)</f>
        <v>25502152</v>
      </c>
      <c r="H23" s="36" t="n">
        <f aca="false">SUM(H18:H21)</f>
        <v>138455031</v>
      </c>
      <c r="I23" s="36" t="n">
        <f aca="false">SUM(I18:I21)</f>
        <v>-656605280</v>
      </c>
      <c r="J23" s="36" t="n">
        <f aca="false">SUM(J18:J21)</f>
        <v>35195476</v>
      </c>
      <c r="K23" s="36" t="n">
        <f aca="false">SUM(K18:K21)</f>
        <v>329621812</v>
      </c>
    </row>
    <row r="24" customFormat="false" ht="12.75" hidden="false" customHeight="false" outlineLevel="0" collapsed="false">
      <c r="B24" s="37"/>
      <c r="D24" s="1"/>
      <c r="E24" s="1"/>
      <c r="H24" s="38"/>
      <c r="I24" s="38"/>
      <c r="J24" s="33"/>
    </row>
    <row r="25" customFormat="false" ht="12" hidden="false" customHeight="false" outlineLevel="0" collapsed="false">
      <c r="B25" s="5"/>
      <c r="D25" s="1"/>
      <c r="E25" s="1"/>
    </row>
    <row r="26" customFormat="false" ht="12" hidden="false" customHeight="false" outlineLevel="0" collapsed="false">
      <c r="B26" s="3"/>
      <c r="D26" s="1"/>
      <c r="E26" s="1"/>
      <c r="G26" s="39"/>
    </row>
    <row r="27" customFormat="false" ht="12" hidden="false" customHeight="false" outlineLevel="0" collapsed="false">
      <c r="B27" s="5"/>
      <c r="D27" s="1"/>
      <c r="E27" s="1"/>
      <c r="H27" s="40"/>
      <c r="I27" s="39"/>
    </row>
    <row r="28" customFormat="false" ht="15.75" hidden="false" customHeight="false" outlineLevel="0" collapsed="false">
      <c r="B28" s="41"/>
      <c r="C28" s="42"/>
      <c r="D28" s="42"/>
      <c r="E28" s="42"/>
      <c r="F28" s="42"/>
      <c r="G28" s="42"/>
      <c r="H28" s="33"/>
      <c r="I28" s="42"/>
      <c r="J28" s="42"/>
      <c r="K28" s="42"/>
    </row>
    <row r="29" customFormat="false" ht="12" hidden="false" customHeight="false" outlineLevel="0" collapsed="false">
      <c r="B29" s="43" t="n">
        <f aca="false">SUM('2004 Non-Trad Carryforward'!G66)</f>
        <v>661780575</v>
      </c>
      <c r="C29" s="12" t="n">
        <f aca="false">SUM(B29/B6)</f>
        <v>0.373997053003213</v>
      </c>
      <c r="D29" s="1"/>
      <c r="E29" s="1"/>
      <c r="G29" s="44"/>
      <c r="H29" s="40"/>
      <c r="I29" s="40"/>
    </row>
    <row r="30" customFormat="false" ht="12" hidden="false" customHeight="false" outlineLevel="0" collapsed="false">
      <c r="B30" s="45"/>
      <c r="D30" s="1"/>
      <c r="E30" s="1"/>
      <c r="F30" s="42"/>
      <c r="G30" s="44"/>
      <c r="H30" s="42"/>
      <c r="I30" s="40"/>
    </row>
    <row r="31" customFormat="false" ht="12" hidden="false" customHeight="false" outlineLevel="0" collapsed="false">
      <c r="B31" s="5"/>
      <c r="D31" s="1"/>
      <c r="E31" s="1"/>
      <c r="F31" s="33"/>
      <c r="H31" s="40"/>
      <c r="I31" s="40"/>
    </row>
    <row r="32" customFormat="false" ht="12" hidden="false" customHeight="false" outlineLevel="0" collapsed="false">
      <c r="B32" s="12"/>
    </row>
    <row r="33" customFormat="false" ht="12" hidden="false" customHeight="false" outlineLevel="0" collapsed="false">
      <c r="B33" s="12"/>
      <c r="D33" s="1"/>
      <c r="E33" s="1"/>
      <c r="F33" s="1" t="s">
        <v>28</v>
      </c>
      <c r="G33" s="33" t="n">
        <f aca="false">SUM(F8:I8)-73000000</f>
        <v>2915480667</v>
      </c>
      <c r="H33" s="40"/>
      <c r="I33" s="40"/>
    </row>
    <row r="34" customFormat="false" ht="12" hidden="false" customHeight="false" outlineLevel="0" collapsed="false">
      <c r="B34" s="42"/>
      <c r="D34" s="38"/>
      <c r="E34" s="1"/>
      <c r="F34" s="1" t="s">
        <v>29</v>
      </c>
      <c r="G34" s="33" t="n">
        <f aca="false">SUM(F14:I14)</f>
        <v>662625032</v>
      </c>
      <c r="H34" s="40"/>
      <c r="I34" s="40"/>
    </row>
    <row r="35" customFormat="false" ht="12" hidden="false" customHeight="false" outlineLevel="0" collapsed="false">
      <c r="B35" s="1"/>
      <c r="D35" s="38"/>
      <c r="E35" s="1"/>
      <c r="F35" s="1" t="s">
        <v>30</v>
      </c>
      <c r="G35" s="33" t="n">
        <f aca="false">SUM(F10:I10)</f>
        <v>1664830312</v>
      </c>
      <c r="H35" s="40"/>
      <c r="I35" s="40"/>
    </row>
    <row r="36" customFormat="false" ht="12" hidden="false" customHeight="false" outlineLevel="0" collapsed="false">
      <c r="B36" s="1"/>
      <c r="D36" s="38"/>
      <c r="E36" s="1"/>
      <c r="H36" s="40"/>
      <c r="I36" s="40"/>
    </row>
    <row r="37" customFormat="false" ht="12" hidden="false" customHeight="false" outlineLevel="0" collapsed="false">
      <c r="B37" s="46"/>
      <c r="C37" s="47"/>
      <c r="D37" s="47"/>
      <c r="E37" s="47"/>
      <c r="F37" s="47"/>
      <c r="G37" s="43" t="n">
        <f aca="false">SUM(G33-G34-G35)</f>
        <v>588025323</v>
      </c>
      <c r="H37" s="47"/>
      <c r="I37" s="47"/>
      <c r="J37" s="47"/>
      <c r="K37" s="47"/>
      <c r="M37" s="46"/>
    </row>
    <row r="38" customFormat="false" ht="12" hidden="false" customHeight="false" outlineLevel="0" collapsed="false">
      <c r="B38" s="1"/>
      <c r="D38" s="1"/>
      <c r="E38" s="1"/>
      <c r="H38" s="40"/>
      <c r="I38" s="40"/>
    </row>
    <row r="39" customFormat="false" ht="12" hidden="false" customHeight="false" outlineLevel="0" collapsed="false">
      <c r="B39" s="5" t="n">
        <f aca="false">SUM(B6-B29)</f>
        <v>1107700146</v>
      </c>
      <c r="C39" s="12" t="n">
        <f aca="false">SUM(B39/B6)</f>
        <v>0.626002946996787</v>
      </c>
      <c r="D39" s="38"/>
      <c r="E39" s="1"/>
      <c r="G39" s="33" t="n">
        <f aca="false">SUM(G12:H12)</f>
        <v>336600000</v>
      </c>
      <c r="H39" s="40"/>
      <c r="I39" s="40"/>
    </row>
    <row r="40" customFormat="false" ht="12" hidden="false" customHeight="false" outlineLevel="0" collapsed="false">
      <c r="B40" s="1"/>
      <c r="D40" s="1"/>
      <c r="E40" s="1"/>
      <c r="H40" s="40"/>
      <c r="I40" s="40"/>
    </row>
    <row r="41" customFormat="false" ht="12" hidden="false" customHeight="false" outlineLevel="0" collapsed="false">
      <c r="B41" s="1"/>
      <c r="D41" s="1"/>
      <c r="E41" s="1"/>
    </row>
    <row r="42" customFormat="false" ht="12" hidden="false" customHeight="false" outlineLevel="0" collapsed="false">
      <c r="B42" s="1"/>
      <c r="D42" s="1"/>
      <c r="E42" s="1"/>
      <c r="H42" s="33"/>
    </row>
    <row r="43" customFormat="false" ht="12" hidden="false" customHeight="false" outlineLevel="0" collapsed="false">
      <c r="B43" s="1"/>
      <c r="D43" s="1"/>
      <c r="E43" s="1"/>
      <c r="H43" s="33"/>
    </row>
    <row r="44" customFormat="false" ht="12" hidden="false" customHeight="false" outlineLevel="0" collapsed="false">
      <c r="B44" s="1"/>
      <c r="D44" s="1"/>
      <c r="E44" s="1"/>
    </row>
    <row r="45" customFormat="false" ht="12" hidden="false" customHeight="false" outlineLevel="0" collapsed="false">
      <c r="B45" s="1"/>
      <c r="D45" s="1"/>
      <c r="E45" s="1"/>
    </row>
    <row r="46" customFormat="false" ht="12" hidden="false" customHeight="false" outlineLevel="0" collapsed="false">
      <c r="B46" s="1"/>
      <c r="D46" s="1"/>
      <c r="E46" s="1"/>
    </row>
    <row r="47" customFormat="false" ht="12" hidden="false" customHeight="false" outlineLevel="0" collapsed="false">
      <c r="B47" s="42"/>
      <c r="D47" s="1"/>
      <c r="E47" s="1"/>
    </row>
    <row r="48" customFormat="false" ht="12" hidden="false" customHeight="false" outlineLevel="0" collapsed="false">
      <c r="B48" s="48"/>
      <c r="D48" s="1"/>
      <c r="E48" s="1"/>
    </row>
    <row r="49" customFormat="false" ht="12" hidden="false" customHeight="false" outlineLevel="0" collapsed="false">
      <c r="B49" s="42"/>
      <c r="D49" s="1"/>
      <c r="E49" s="1"/>
    </row>
    <row r="50" customFormat="false" ht="12" hidden="false" customHeight="false" outlineLevel="0" collapsed="false">
      <c r="B50" s="42"/>
      <c r="D50" s="1"/>
      <c r="E50" s="1"/>
    </row>
    <row r="51" customFormat="false" ht="12" hidden="false" customHeight="false" outlineLevel="0" collapsed="false">
      <c r="B51" s="1"/>
      <c r="D51" s="1"/>
      <c r="E51" s="1"/>
      <c r="F51" s="49"/>
      <c r="G51" s="49"/>
    </row>
    <row r="52" customFormat="false" ht="12" hidden="false" customHeight="false" outlineLevel="0" collapsed="false">
      <c r="B52" s="1"/>
      <c r="D52" s="1"/>
      <c r="E52" s="1"/>
    </row>
    <row r="53" customFormat="false" ht="12" hidden="false" customHeight="false" outlineLevel="0" collapsed="false">
      <c r="B53" s="1"/>
      <c r="D53" s="1"/>
      <c r="E53" s="1"/>
    </row>
    <row r="54" customFormat="false" ht="12" hidden="false" customHeight="false" outlineLevel="0" collapsed="false">
      <c r="B54" s="1"/>
      <c r="D54" s="1"/>
      <c r="E54" s="1"/>
    </row>
    <row r="55" customFormat="false" ht="12" hidden="false" customHeight="false" outlineLevel="0" collapsed="false">
      <c r="B55" s="1"/>
      <c r="D55" s="1"/>
      <c r="E55" s="1"/>
    </row>
    <row r="56" customFormat="false" ht="12" hidden="false" customHeight="false" outlineLevel="0" collapsed="false">
      <c r="B56" s="1"/>
      <c r="D56" s="1"/>
      <c r="E56" s="1"/>
    </row>
    <row r="57" customFormat="false" ht="12" hidden="false" customHeight="false" outlineLevel="0" collapsed="false">
      <c r="B57" s="1"/>
      <c r="D57" s="1"/>
      <c r="E57" s="1"/>
    </row>
    <row r="58" customFormat="false" ht="12" hidden="false" customHeight="false" outlineLevel="0" collapsed="false">
      <c r="B58" s="1"/>
      <c r="D58" s="1"/>
      <c r="E58" s="1"/>
    </row>
    <row r="59" customFormat="false" ht="12" hidden="false" customHeight="false" outlineLevel="0" collapsed="false">
      <c r="B59" s="1"/>
      <c r="D59" s="1"/>
      <c r="E59" s="1"/>
    </row>
    <row r="60" customFormat="false" ht="12" hidden="false" customHeight="false" outlineLevel="0" collapsed="false">
      <c r="B60" s="1"/>
      <c r="D60" s="1"/>
      <c r="E60" s="1"/>
    </row>
    <row r="61" customFormat="false" ht="12" hidden="false" customHeight="false" outlineLevel="0" collapsed="false">
      <c r="B61" s="1"/>
      <c r="D61" s="1"/>
      <c r="E61" s="1"/>
    </row>
    <row r="62" customFormat="false" ht="12" hidden="false" customHeight="false" outlineLevel="0" collapsed="false">
      <c r="B62" s="1"/>
      <c r="D62" s="1"/>
      <c r="E62" s="1"/>
    </row>
    <row r="63" customFormat="false" ht="12" hidden="false" customHeight="false" outlineLevel="0" collapsed="false">
      <c r="B63" s="1"/>
      <c r="D63" s="1"/>
      <c r="E63" s="1"/>
    </row>
    <row r="64" customFormat="false" ht="12" hidden="false" customHeight="false" outlineLevel="0" collapsed="false">
      <c r="B64" s="1"/>
      <c r="D64" s="1"/>
      <c r="E64" s="1"/>
    </row>
    <row r="65" customFormat="false" ht="12" hidden="false" customHeight="false" outlineLevel="0" collapsed="false">
      <c r="B65" s="1"/>
      <c r="D65" s="1"/>
      <c r="E65" s="1"/>
    </row>
    <row r="66" customFormat="false" ht="12" hidden="false" customHeight="false" outlineLevel="0" collapsed="false">
      <c r="B66" s="1"/>
      <c r="D66" s="1"/>
      <c r="E66" s="1"/>
    </row>
    <row r="67" customFormat="false" ht="12" hidden="false" customHeight="false" outlineLevel="0" collapsed="false">
      <c r="B67" s="1"/>
      <c r="D67" s="1"/>
      <c r="E67" s="1"/>
      <c r="F67" s="38"/>
      <c r="G67" s="38"/>
    </row>
    <row r="68" customFormat="false" ht="12" hidden="false" customHeight="false" outlineLevel="0" collapsed="false">
      <c r="B68" s="1"/>
      <c r="D68" s="48"/>
      <c r="E68" s="48"/>
      <c r="F68" s="48"/>
      <c r="G68" s="48"/>
      <c r="K68" s="49"/>
    </row>
    <row r="69" customFormat="false" ht="12" hidden="false" customHeight="false" outlineLevel="0" collapsed="false">
      <c r="B69" s="1"/>
      <c r="D69" s="1"/>
      <c r="E69" s="1"/>
      <c r="F69" s="38"/>
      <c r="G69" s="38"/>
    </row>
    <row r="70" customFormat="false" ht="12" hidden="false" customHeight="false" outlineLevel="0" collapsed="false">
      <c r="B70" s="1"/>
      <c r="D70" s="1"/>
      <c r="E70" s="1"/>
      <c r="F70" s="49"/>
      <c r="G70" s="49"/>
    </row>
    <row r="71" customFormat="false" ht="12" hidden="false" customHeight="false" outlineLevel="0" collapsed="false">
      <c r="B71" s="1"/>
      <c r="C71" s="50"/>
      <c r="D71" s="1"/>
      <c r="E71" s="1"/>
    </row>
    <row r="72" customFormat="false" ht="12" hidden="false" customHeight="false" outlineLevel="0" collapsed="false">
      <c r="B72" s="1"/>
      <c r="D72" s="1"/>
      <c r="E72" s="1"/>
    </row>
    <row r="73" customFormat="false" ht="12" hidden="false" customHeight="false" outlineLevel="0" collapsed="false">
      <c r="B73" s="1"/>
      <c r="D73" s="1"/>
      <c r="E73" s="1"/>
    </row>
    <row r="74" customFormat="false" ht="12" hidden="false" customHeight="false" outlineLevel="0" collapsed="false">
      <c r="B74" s="1"/>
      <c r="D74" s="1"/>
      <c r="E74" s="1"/>
    </row>
    <row r="75" customFormat="false" ht="12" hidden="false" customHeight="false" outlineLevel="0" collapsed="false">
      <c r="B75" s="1"/>
      <c r="D75" s="1"/>
      <c r="E75" s="1"/>
    </row>
    <row r="76" customFormat="false" ht="12" hidden="false" customHeight="false" outlineLevel="0" collapsed="false">
      <c r="B76" s="1"/>
      <c r="D76" s="1"/>
      <c r="E76" s="1"/>
    </row>
    <row r="77" customFormat="false" ht="12" hidden="false" customHeight="false" outlineLevel="0" collapsed="false">
      <c r="B77" s="1"/>
      <c r="D77" s="1"/>
      <c r="E77" s="1"/>
    </row>
    <row r="78" customFormat="false" ht="12" hidden="false" customHeight="false" outlineLevel="0" collapsed="false">
      <c r="B78" s="1"/>
      <c r="D78" s="1"/>
      <c r="E78" s="1"/>
    </row>
    <row r="79" customFormat="false" ht="12" hidden="false" customHeight="false" outlineLevel="0" collapsed="false">
      <c r="B79" s="1"/>
      <c r="D79" s="1"/>
      <c r="E79" s="1"/>
    </row>
    <row r="80" customFormat="false" ht="12" hidden="false" customHeight="false" outlineLevel="0" collapsed="false">
      <c r="B80" s="1"/>
      <c r="D80" s="1"/>
      <c r="E80" s="1"/>
    </row>
    <row r="81" customFormat="false" ht="12" hidden="false" customHeight="false" outlineLevel="0" collapsed="false">
      <c r="B81" s="1"/>
      <c r="D81" s="1"/>
      <c r="E81" s="1"/>
    </row>
    <row r="82" customFormat="false" ht="12" hidden="false" customHeight="false" outlineLevel="0" collapsed="false">
      <c r="B82" s="1"/>
      <c r="D82" s="1"/>
      <c r="E82" s="1"/>
    </row>
    <row r="83" customFormat="false" ht="12" hidden="false" customHeight="false" outlineLevel="0" collapsed="false">
      <c r="B83" s="1"/>
      <c r="D83" s="1"/>
      <c r="E83" s="1"/>
    </row>
    <row r="84" customFormat="false" ht="12" hidden="false" customHeight="false" outlineLevel="0" collapsed="false">
      <c r="B84" s="1"/>
      <c r="D84" s="1"/>
      <c r="E84" s="1"/>
    </row>
    <row r="85" customFormat="false" ht="12" hidden="false" customHeight="false" outlineLevel="0" collapsed="false">
      <c r="B85" s="1"/>
      <c r="D85" s="1"/>
      <c r="E85" s="1"/>
    </row>
    <row r="86" customFormat="false" ht="12" hidden="false" customHeight="false" outlineLevel="0" collapsed="false">
      <c r="B86" s="1"/>
      <c r="D86" s="1"/>
      <c r="E86" s="1"/>
    </row>
    <row r="87" customFormat="false" ht="12" hidden="false" customHeight="false" outlineLevel="0" collapsed="false">
      <c r="B87" s="1"/>
      <c r="D87" s="1"/>
      <c r="E87" s="1"/>
    </row>
    <row r="88" customFormat="false" ht="12" hidden="false" customHeight="false" outlineLevel="0" collapsed="false">
      <c r="B88" s="1"/>
      <c r="D88" s="1"/>
      <c r="E88" s="1"/>
    </row>
    <row r="89" customFormat="false" ht="12" hidden="false" customHeight="false" outlineLevel="0" collapsed="false">
      <c r="B89" s="1"/>
      <c r="D89" s="1"/>
      <c r="E89" s="1"/>
    </row>
    <row r="90" customFormat="false" ht="12" hidden="false" customHeight="false" outlineLevel="0" collapsed="false">
      <c r="B90" s="1"/>
      <c r="D90" s="1"/>
      <c r="E90" s="1"/>
    </row>
    <row r="91" customFormat="false" ht="12" hidden="false" customHeight="false" outlineLevel="0" collapsed="false">
      <c r="B91" s="1"/>
      <c r="D91" s="1"/>
      <c r="E91" s="1"/>
    </row>
    <row r="92" customFormat="false" ht="12" hidden="false" customHeight="false" outlineLevel="0" collapsed="false">
      <c r="B92" s="1"/>
      <c r="D92" s="1"/>
      <c r="E92" s="1"/>
    </row>
    <row r="93" customFormat="false" ht="12" hidden="false" customHeight="false" outlineLevel="0" collapsed="false">
      <c r="B93" s="1"/>
      <c r="D93" s="1"/>
      <c r="E93" s="1"/>
    </row>
    <row r="94" customFormat="false" ht="12" hidden="false" customHeight="false" outlineLevel="0" collapsed="false">
      <c r="B94" s="1"/>
      <c r="D94" s="1"/>
      <c r="E94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STATE OF TEXAS
2004 PRIVATE ACTIVITY BOND ALLOCATION PROGRAM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84765625" defaultRowHeight="10.5" zeroHeight="false" outlineLevelRow="0" outlineLevelCol="0"/>
  <cols>
    <col collapsed="false" customWidth="true" hidden="false" outlineLevel="0" max="1" min="1" style="222" width="8.27"/>
    <col collapsed="false" customWidth="true" hidden="false" outlineLevel="0" max="2" min="2" style="222" width="10.13"/>
    <col collapsed="false" customWidth="true" hidden="false" outlineLevel="0" max="5" min="3" style="222" width="17.7"/>
    <col collapsed="false" customWidth="true" hidden="false" outlineLevel="0" max="6" min="6" style="223" width="15.42"/>
    <col collapsed="false" customWidth="true" hidden="false" outlineLevel="0" max="7" min="7" style="224" width="17.13"/>
    <col collapsed="false" customWidth="true" hidden="false" outlineLevel="0" max="8" min="8" style="222" width="13.7"/>
    <col collapsed="false" customWidth="true" hidden="false" outlineLevel="0" max="9" min="9" style="222" width="11.42"/>
    <col collapsed="false" customWidth="true" hidden="false" outlineLevel="0" max="10" min="10" style="224" width="15.42"/>
    <col collapsed="false" customWidth="true" hidden="false" outlineLevel="0" max="11" min="11" style="222" width="9.13"/>
    <col collapsed="false" customWidth="true" hidden="false" outlineLevel="0" max="12" min="12" style="223" width="14.12"/>
    <col collapsed="false" customWidth="true" hidden="false" outlineLevel="0" max="13" min="13" style="223" width="14.42"/>
    <col collapsed="false" customWidth="false" hidden="false" outlineLevel="0" max="257" min="14" style="222" width="10.84"/>
  </cols>
  <sheetData>
    <row r="1" s="233" customFormat="true" ht="10.5" hidden="false" customHeight="false" outlineLevel="0" collapsed="false">
      <c r="A1" s="225" t="s">
        <v>31</v>
      </c>
      <c r="B1" s="226"/>
      <c r="C1" s="227" t="n">
        <v>7166751</v>
      </c>
      <c r="D1" s="227"/>
      <c r="E1" s="227"/>
      <c r="F1" s="228"/>
      <c r="G1" s="229"/>
      <c r="H1" s="230"/>
      <c r="I1" s="230"/>
      <c r="J1" s="229"/>
      <c r="K1" s="230"/>
      <c r="L1" s="228"/>
      <c r="M1" s="228"/>
      <c r="N1" s="231" t="n">
        <f aca="false">'SC1 MRB'!N1</f>
        <v>36805</v>
      </c>
      <c r="O1" s="232"/>
      <c r="P1" s="232"/>
      <c r="Q1" s="232"/>
      <c r="R1" s="232"/>
      <c r="S1" s="232"/>
      <c r="T1" s="232"/>
    </row>
    <row r="2" s="239" customFormat="true" ht="10.5" hidden="false" customHeight="false" outlineLevel="0" collapsed="false">
      <c r="A2" s="234" t="s">
        <v>373</v>
      </c>
      <c r="B2" s="232"/>
      <c r="C2" s="235"/>
      <c r="D2" s="235"/>
      <c r="E2" s="235"/>
      <c r="F2" s="223"/>
      <c r="G2" s="224"/>
      <c r="H2" s="236"/>
      <c r="I2" s="236"/>
      <c r="J2" s="224"/>
      <c r="K2" s="236"/>
      <c r="L2" s="237"/>
      <c r="M2" s="237"/>
      <c r="N2" s="238"/>
      <c r="O2" s="232"/>
      <c r="P2" s="232"/>
      <c r="Q2" s="232"/>
      <c r="R2" s="232"/>
      <c r="S2" s="232"/>
      <c r="T2" s="232"/>
    </row>
    <row r="3" customFormat="false" ht="10.5" hidden="false" customHeight="false" outlineLevel="0" collapsed="false">
      <c r="A3" s="240"/>
      <c r="B3" s="239"/>
      <c r="C3" s="232"/>
      <c r="D3" s="232"/>
      <c r="E3" s="232"/>
      <c r="H3" s="236"/>
      <c r="I3" s="236"/>
      <c r="K3" s="236"/>
      <c r="N3" s="238"/>
      <c r="O3" s="232"/>
      <c r="P3" s="232"/>
      <c r="Q3" s="232"/>
      <c r="R3" s="232"/>
      <c r="S3" s="232"/>
      <c r="T3" s="232"/>
    </row>
    <row r="4" s="243" customFormat="true" ht="10.5" hidden="false" customHeight="false" outlineLevel="0" collapsed="false">
      <c r="A4" s="240" t="s">
        <v>33</v>
      </c>
      <c r="B4" s="232" t="s">
        <v>34</v>
      </c>
      <c r="C4" s="232" t="s">
        <v>35</v>
      </c>
      <c r="D4" s="232"/>
      <c r="E4" s="232"/>
      <c r="F4" s="237" t="s">
        <v>38</v>
      </c>
      <c r="G4" s="241" t="s">
        <v>39</v>
      </c>
      <c r="H4" s="242" t="s">
        <v>40</v>
      </c>
      <c r="I4" s="242" t="s">
        <v>41</v>
      </c>
      <c r="J4" s="241" t="s">
        <v>42</v>
      </c>
      <c r="K4" s="242" t="s">
        <v>309</v>
      </c>
      <c r="L4" s="237" t="s">
        <v>43</v>
      </c>
      <c r="M4" s="237" t="s">
        <v>29</v>
      </c>
      <c r="N4" s="238" t="s">
        <v>44</v>
      </c>
      <c r="O4" s="232"/>
      <c r="P4" s="232"/>
      <c r="Q4" s="232"/>
      <c r="R4" s="232"/>
      <c r="S4" s="232"/>
      <c r="T4" s="232"/>
    </row>
    <row r="5" s="232" customFormat="true" ht="10.5" hidden="false" customHeight="false" outlineLevel="0" collapsed="false">
      <c r="A5" s="240" t="s">
        <v>45</v>
      </c>
      <c r="B5" s="239"/>
      <c r="C5" s="235" t="s">
        <v>36</v>
      </c>
      <c r="D5" s="235"/>
      <c r="E5" s="235"/>
      <c r="F5" s="237" t="s">
        <v>46</v>
      </c>
      <c r="G5" s="241" t="s">
        <v>46</v>
      </c>
      <c r="H5" s="242" t="s">
        <v>47</v>
      </c>
      <c r="I5" s="242" t="s">
        <v>48</v>
      </c>
      <c r="J5" s="241" t="s">
        <v>46</v>
      </c>
      <c r="K5" s="242" t="s">
        <v>48</v>
      </c>
      <c r="L5" s="237" t="s">
        <v>46</v>
      </c>
      <c r="M5" s="237" t="s">
        <v>46</v>
      </c>
      <c r="N5" s="238" t="s">
        <v>49</v>
      </c>
    </row>
    <row r="6" s="243" customFormat="true" ht="11.25" hidden="false" customHeight="false" outlineLevel="0" collapsed="false">
      <c r="A6" s="244" t="s">
        <v>50</v>
      </c>
      <c r="B6" s="245"/>
      <c r="C6" s="245" t="s">
        <v>37</v>
      </c>
      <c r="D6" s="245"/>
      <c r="E6" s="245"/>
      <c r="F6" s="246"/>
      <c r="G6" s="247"/>
      <c r="H6" s="248"/>
      <c r="I6" s="248"/>
      <c r="J6" s="247"/>
      <c r="K6" s="248"/>
      <c r="L6" s="246"/>
      <c r="M6" s="246"/>
      <c r="N6" s="249" t="s">
        <v>47</v>
      </c>
      <c r="O6" s="232"/>
      <c r="P6" s="232"/>
      <c r="Q6" s="232"/>
      <c r="R6" s="232"/>
      <c r="S6" s="232"/>
      <c r="T6" s="232"/>
    </row>
    <row r="7" s="239" customFormat="true" ht="10.5" hidden="false" customHeight="false" outlineLevel="0" collapsed="false">
      <c r="A7" s="250"/>
      <c r="B7" s="222"/>
      <c r="C7" s="222"/>
      <c r="D7" s="222"/>
      <c r="E7" s="222"/>
      <c r="F7" s="223"/>
      <c r="G7" s="224"/>
      <c r="H7" s="251"/>
      <c r="I7" s="251"/>
      <c r="J7" s="224"/>
      <c r="K7" s="251"/>
      <c r="L7" s="223"/>
      <c r="M7" s="223"/>
      <c r="N7" s="251"/>
    </row>
    <row r="8" customFormat="false" ht="12" hidden="false" customHeight="false" outlineLevel="0" collapsed="false">
      <c r="B8" s="239" t="s">
        <v>374</v>
      </c>
      <c r="C8" s="252"/>
      <c r="D8" s="252"/>
      <c r="E8" s="252"/>
      <c r="F8" s="224"/>
      <c r="G8" s="241"/>
      <c r="I8" s="243"/>
      <c r="L8" s="224"/>
      <c r="M8" s="224"/>
    </row>
    <row r="9" customFormat="false" ht="12" hidden="false" customHeight="false" outlineLevel="0" collapsed="false">
      <c r="A9" s="250"/>
      <c r="C9" s="252"/>
      <c r="D9" s="252"/>
      <c r="E9" s="252"/>
      <c r="F9" s="224"/>
      <c r="G9" s="241"/>
      <c r="I9" s="243"/>
      <c r="L9" s="224"/>
      <c r="M9" s="224"/>
    </row>
    <row r="10" customFormat="false" ht="12" hidden="false" customHeight="false" outlineLevel="0" collapsed="false">
      <c r="A10" s="239"/>
      <c r="C10" s="252"/>
      <c r="D10" s="252"/>
      <c r="E10" s="252"/>
      <c r="F10" s="224"/>
      <c r="G10" s="241"/>
      <c r="I10" s="243"/>
      <c r="L10" s="224"/>
      <c r="M10" s="224"/>
    </row>
    <row r="11" s="255" customFormat="true" ht="10.5" hidden="false" customHeight="false" outlineLevel="0" collapsed="false">
      <c r="A11" s="239"/>
      <c r="B11" s="239"/>
      <c r="C11" s="239"/>
      <c r="D11" s="239"/>
      <c r="E11" s="239"/>
      <c r="F11" s="223"/>
      <c r="G11" s="253"/>
      <c r="H11" s="251"/>
      <c r="I11" s="251"/>
      <c r="J11" s="253"/>
      <c r="K11" s="251"/>
      <c r="L11" s="223"/>
      <c r="M11" s="224"/>
      <c r="N11" s="254"/>
    </row>
    <row r="12" s="255" customFormat="true" ht="10.5" hidden="false" customHeight="false" outlineLevel="0" collapsed="false">
      <c r="A12" s="222"/>
      <c r="B12" s="222"/>
      <c r="C12" s="243" t="s">
        <v>242</v>
      </c>
      <c r="D12" s="243"/>
      <c r="E12" s="243"/>
      <c r="F12" s="224" t="n">
        <f aca="false">SUM(F7:F10)</f>
        <v>0</v>
      </c>
      <c r="G12" s="256" t="n">
        <f aca="false">SUM(G7:G10)</f>
        <v>0</v>
      </c>
      <c r="H12" s="251"/>
      <c r="I12" s="251"/>
      <c r="J12" s="256" t="n">
        <f aca="false">SUM(J7:J10)</f>
        <v>0</v>
      </c>
      <c r="K12" s="251"/>
      <c r="L12" s="224" t="n">
        <f aca="false">SUM(L7:L10)</f>
        <v>0</v>
      </c>
      <c r="M12" s="224" t="n">
        <f aca="false">SUM(M7:M10)</f>
        <v>0</v>
      </c>
      <c r="N12" s="254"/>
    </row>
    <row r="13" customFormat="false" ht="10.5" hidden="false" customHeight="false" outlineLevel="0" collapsed="false">
      <c r="C13" s="243"/>
      <c r="D13" s="243"/>
      <c r="E13" s="243"/>
      <c r="G13" s="256"/>
      <c r="H13" s="251"/>
      <c r="I13" s="251"/>
      <c r="J13" s="256"/>
      <c r="K13" s="251"/>
      <c r="N13" s="254"/>
      <c r="O13" s="257"/>
      <c r="P13" s="257"/>
      <c r="Q13" s="257"/>
      <c r="R13" s="257"/>
      <c r="S13" s="257"/>
      <c r="T13" s="257"/>
    </row>
    <row r="14" customFormat="false" ht="10.5" hidden="false" customHeight="false" outlineLevel="0" collapsed="false">
      <c r="A14" s="243"/>
      <c r="B14" s="243"/>
      <c r="C14" s="243" t="s">
        <v>243</v>
      </c>
      <c r="D14" s="243"/>
      <c r="E14" s="243"/>
      <c r="F14" s="224" t="n">
        <f aca="false">SUM(F12-G12)</f>
        <v>0</v>
      </c>
      <c r="G14" s="258"/>
      <c r="H14" s="254"/>
      <c r="I14" s="254"/>
      <c r="J14" s="259"/>
      <c r="K14" s="254"/>
      <c r="L14" s="237"/>
      <c r="M14" s="237"/>
      <c r="N14" s="254"/>
      <c r="O14" s="257"/>
      <c r="P14" s="257"/>
      <c r="Q14" s="257"/>
      <c r="R14" s="257"/>
      <c r="S14" s="257"/>
      <c r="T14" s="257"/>
    </row>
    <row r="15" customFormat="false" ht="10.5" hidden="false" customHeight="false" outlineLevel="0" collapsed="false">
      <c r="A15" s="243"/>
      <c r="B15" s="243"/>
      <c r="C15" s="243"/>
      <c r="D15" s="243"/>
      <c r="E15" s="243"/>
      <c r="G15" s="259"/>
      <c r="H15" s="254"/>
      <c r="I15" s="254"/>
      <c r="J15" s="259"/>
      <c r="K15" s="254"/>
      <c r="L15" s="237"/>
      <c r="M15" s="237"/>
      <c r="N15" s="254"/>
      <c r="O15" s="257"/>
      <c r="P15" s="257"/>
      <c r="Q15" s="257"/>
      <c r="R15" s="257"/>
      <c r="S15" s="257"/>
      <c r="T15" s="257"/>
    </row>
    <row r="16" customFormat="false" ht="10.5" hidden="false" customHeight="false" outlineLevel="0" collapsed="false">
      <c r="A16" s="243"/>
      <c r="B16" s="243"/>
      <c r="C16" s="243" t="s">
        <v>244</v>
      </c>
      <c r="D16" s="243"/>
      <c r="E16" s="243"/>
      <c r="F16" s="224" t="n">
        <f aca="false">+C1-G12+M12</f>
        <v>7166751</v>
      </c>
      <c r="G16" s="259"/>
      <c r="H16" s="254"/>
      <c r="I16" s="254"/>
      <c r="J16" s="259"/>
      <c r="K16" s="254"/>
      <c r="L16" s="237"/>
      <c r="M16" s="237"/>
      <c r="N16" s="254"/>
      <c r="O16" s="257"/>
      <c r="P16" s="257"/>
      <c r="Q16" s="257"/>
      <c r="R16" s="257"/>
      <c r="S16" s="257"/>
      <c r="T16" s="257"/>
    </row>
    <row r="18" customFormat="false" ht="10.5" hidden="false" customHeight="false" outlineLevel="0" collapsed="false">
      <c r="B18" s="260"/>
      <c r="C18" s="261"/>
      <c r="D18" s="261"/>
      <c r="E18" s="261"/>
      <c r="F18" s="224"/>
      <c r="G18" s="262"/>
      <c r="H18" s="262"/>
    </row>
    <row r="20" customFormat="false" ht="10.5" hidden="false" customHeight="false" outlineLevel="0" collapsed="false">
      <c r="C20" s="243"/>
      <c r="D20" s="243"/>
      <c r="E20" s="243"/>
      <c r="F20" s="224"/>
    </row>
    <row r="24" customFormat="false" ht="10.5" hidden="false" customHeight="false" outlineLevel="0" collapsed="false">
      <c r="A24" s="263"/>
      <c r="B24" s="263"/>
      <c r="C24" s="263"/>
      <c r="D24" s="263"/>
      <c r="E24" s="263"/>
      <c r="F24" s="263"/>
      <c r="G24" s="263"/>
      <c r="H24" s="263"/>
      <c r="I24" s="263"/>
      <c r="J24" s="263"/>
    </row>
    <row r="26" customFormat="false" ht="10.5" hidden="false" customHeight="false" outlineLevel="0" collapsed="false">
      <c r="A26" s="262"/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</row>
    <row r="28" customFormat="false" ht="10.5" hidden="false" customHeight="false" outlineLevel="0" collapsed="false">
      <c r="A28" s="263"/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</row>
    <row r="30" customFormat="false" ht="10.5" hidden="false" customHeight="false" outlineLevel="0" collapsed="false">
      <c r="A30" s="263"/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</row>
  </sheetData>
  <mergeCells count="5">
    <mergeCell ref="G18:H18"/>
    <mergeCell ref="A24:J24"/>
    <mergeCell ref="A26:N26"/>
    <mergeCell ref="A28:N28"/>
    <mergeCell ref="A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9" activeCellId="0" sqref="E29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4" min="3" style="1" width="17.7"/>
    <col collapsed="false" customWidth="true" hidden="false" outlineLevel="0" max="5" min="5" style="1" width="14.7"/>
    <col collapsed="false" customWidth="true" hidden="false" outlineLevel="0" max="6" min="6" style="44" width="13.84"/>
    <col collapsed="false" customWidth="true" hidden="false" outlineLevel="0" max="7" min="7" style="43" width="17.13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34" width="11.12"/>
    <col collapsed="false" customWidth="true" hidden="false" outlineLevel="0" max="11" min="11" style="91" width="10.99"/>
    <col collapsed="false" customWidth="true" hidden="false" outlineLevel="0" max="12" min="12" style="70" width="12.42"/>
    <col collapsed="false" customWidth="true" hidden="false" outlineLevel="0" max="13" min="13" style="44" width="12.85"/>
    <col collapsed="false" customWidth="true" hidden="false" outlineLevel="0" max="14" min="14" style="1" width="9.27"/>
    <col collapsed="false" customWidth="false" hidden="false" outlineLevel="0" max="257" min="15" style="1" width="10.84"/>
  </cols>
  <sheetData>
    <row r="1" s="66" customFormat="true" ht="12" hidden="false" customHeight="false" outlineLevel="0" collapsed="false">
      <c r="A1" s="54" t="s">
        <v>31</v>
      </c>
      <c r="B1" s="133"/>
      <c r="C1" s="57" t="n">
        <v>71722008</v>
      </c>
      <c r="D1" s="57" t="n">
        <v>24484576</v>
      </c>
      <c r="E1" s="57" t="s">
        <v>367</v>
      </c>
      <c r="F1" s="63"/>
      <c r="G1" s="174"/>
      <c r="H1" s="61"/>
      <c r="I1" s="61"/>
      <c r="J1" s="264"/>
      <c r="K1" s="61"/>
      <c r="L1" s="59"/>
      <c r="M1" s="63"/>
      <c r="N1" s="64" t="n">
        <f aca="false">'SC1 MRB'!N1</f>
        <v>36805</v>
      </c>
      <c r="O1" s="65"/>
      <c r="P1" s="65"/>
      <c r="Q1" s="65"/>
      <c r="R1" s="65"/>
      <c r="S1" s="65"/>
      <c r="T1" s="65"/>
    </row>
    <row r="2" s="31" customFormat="true" ht="12" hidden="false" customHeight="false" outlineLevel="0" collapsed="false">
      <c r="A2" s="67" t="s">
        <v>375</v>
      </c>
      <c r="B2" s="65"/>
      <c r="C2" s="137"/>
      <c r="D2" s="44"/>
      <c r="E2" s="137"/>
      <c r="G2" s="43"/>
      <c r="H2" s="71"/>
      <c r="I2" s="71"/>
      <c r="J2" s="34"/>
      <c r="K2" s="71"/>
      <c r="L2" s="75"/>
      <c r="M2" s="72"/>
      <c r="N2" s="73"/>
      <c r="O2" s="65"/>
      <c r="P2" s="65"/>
      <c r="Q2" s="65"/>
      <c r="R2" s="65"/>
      <c r="S2" s="65"/>
      <c r="T2" s="65"/>
    </row>
    <row r="3" s="31" customFormat="true" ht="12" hidden="false" customHeight="false" outlineLevel="0" collapsed="false">
      <c r="A3" s="67"/>
      <c r="B3" s="65"/>
      <c r="C3" s="137"/>
      <c r="D3" s="44"/>
      <c r="E3" s="137"/>
      <c r="G3" s="43"/>
      <c r="H3" s="71"/>
      <c r="I3" s="71"/>
      <c r="J3" s="34"/>
      <c r="K3" s="71"/>
      <c r="L3" s="75"/>
      <c r="M3" s="72"/>
      <c r="N3" s="73"/>
      <c r="O3" s="65"/>
      <c r="P3" s="65"/>
      <c r="Q3" s="65"/>
      <c r="R3" s="65"/>
      <c r="S3" s="65"/>
      <c r="T3" s="65"/>
    </row>
    <row r="4" customFormat="false" ht="12" hidden="false" customHeight="false" outlineLevel="0" collapsed="false">
      <c r="A4" s="74"/>
      <c r="B4" s="31"/>
      <c r="C4" s="65"/>
      <c r="D4" s="65"/>
      <c r="E4" s="65"/>
      <c r="H4" s="71"/>
      <c r="I4" s="71"/>
      <c r="K4" s="71"/>
      <c r="N4" s="73"/>
      <c r="O4" s="65"/>
      <c r="P4" s="65"/>
      <c r="Q4" s="65"/>
      <c r="R4" s="65"/>
      <c r="S4" s="65"/>
      <c r="T4" s="65"/>
    </row>
    <row r="5" s="79" customFormat="true" ht="12" hidden="false" customHeight="false" outlineLevel="0" collapsed="false">
      <c r="A5" s="74" t="s">
        <v>33</v>
      </c>
      <c r="B5" s="65" t="s">
        <v>34</v>
      </c>
      <c r="C5" s="65" t="s">
        <v>35</v>
      </c>
      <c r="D5" s="69" t="s">
        <v>36</v>
      </c>
      <c r="E5" s="65" t="s">
        <v>37</v>
      </c>
      <c r="F5" s="72" t="s">
        <v>38</v>
      </c>
      <c r="G5" s="75" t="s">
        <v>39</v>
      </c>
      <c r="H5" s="77" t="s">
        <v>40</v>
      </c>
      <c r="I5" s="77" t="s">
        <v>41</v>
      </c>
      <c r="J5" s="78" t="s">
        <v>42</v>
      </c>
      <c r="K5" s="77" t="s">
        <v>309</v>
      </c>
      <c r="L5" s="75" t="s">
        <v>43</v>
      </c>
      <c r="M5" s="72" t="s">
        <v>29</v>
      </c>
      <c r="N5" s="73" t="s">
        <v>44</v>
      </c>
      <c r="O5" s="65"/>
      <c r="P5" s="65"/>
      <c r="Q5" s="65"/>
      <c r="R5" s="65"/>
      <c r="S5" s="65"/>
      <c r="T5" s="65"/>
    </row>
    <row r="6" s="65" customFormat="true" ht="12" hidden="false" customHeight="false" outlineLevel="0" collapsed="false">
      <c r="A6" s="74" t="s">
        <v>45</v>
      </c>
      <c r="B6" s="31"/>
      <c r="D6" s="69"/>
      <c r="E6" s="69"/>
      <c r="F6" s="72" t="s">
        <v>46</v>
      </c>
      <c r="G6" s="75" t="s">
        <v>46</v>
      </c>
      <c r="H6" s="77" t="s">
        <v>47</v>
      </c>
      <c r="I6" s="77" t="s">
        <v>48</v>
      </c>
      <c r="J6" s="78" t="s">
        <v>46</v>
      </c>
      <c r="K6" s="77" t="s">
        <v>48</v>
      </c>
      <c r="L6" s="75" t="s">
        <v>46</v>
      </c>
      <c r="M6" s="72" t="s">
        <v>46</v>
      </c>
      <c r="N6" s="73" t="s">
        <v>49</v>
      </c>
    </row>
    <row r="7" s="31" customFormat="true" ht="12.75" hidden="false" customHeight="false" outlineLevel="0" collapsed="false">
      <c r="A7" s="81" t="s">
        <v>51</v>
      </c>
      <c r="B7" s="141"/>
      <c r="C7" s="141"/>
      <c r="D7" s="141"/>
      <c r="E7" s="141"/>
      <c r="F7" s="265"/>
      <c r="G7" s="266"/>
      <c r="H7" s="267"/>
      <c r="I7" s="267"/>
      <c r="J7" s="268"/>
      <c r="K7" s="267"/>
      <c r="L7" s="269"/>
      <c r="M7" s="265"/>
      <c r="N7" s="270"/>
    </row>
    <row r="8" s="31" customFormat="true" ht="12" hidden="false" customHeight="false" outlineLevel="0" collapsed="false">
      <c r="A8" s="20"/>
      <c r="B8" s="1"/>
      <c r="C8" s="1"/>
      <c r="D8" s="1"/>
      <c r="E8" s="1"/>
      <c r="F8" s="44"/>
      <c r="G8" s="43"/>
      <c r="H8" s="91"/>
      <c r="I8" s="91"/>
      <c r="J8" s="34"/>
      <c r="K8" s="91"/>
      <c r="L8" s="70"/>
      <c r="M8" s="44"/>
      <c r="N8" s="91"/>
    </row>
    <row r="9" s="31" customFormat="true" ht="12" hidden="false" customHeight="false" outlineLevel="0" collapsed="false">
      <c r="A9" s="10" t="n">
        <v>5</v>
      </c>
      <c r="B9" s="10" t="s">
        <v>71</v>
      </c>
      <c r="C9" s="10" t="s">
        <v>111</v>
      </c>
      <c r="D9" s="10" t="s">
        <v>376</v>
      </c>
      <c r="E9" s="10" t="s">
        <v>113</v>
      </c>
      <c r="F9" s="89" t="n">
        <v>15000000</v>
      </c>
      <c r="G9" s="90" t="n">
        <v>0</v>
      </c>
      <c r="H9" s="91"/>
      <c r="I9" s="91"/>
      <c r="J9" s="34" t="n">
        <v>0</v>
      </c>
      <c r="K9" s="91"/>
      <c r="L9" s="34" t="n">
        <v>0</v>
      </c>
      <c r="M9" s="3" t="n">
        <v>0</v>
      </c>
      <c r="N9" s="91" t="n">
        <v>36554</v>
      </c>
    </row>
    <row r="10" s="31" customFormat="true" ht="12" hidden="false" customHeight="false" outlineLevel="0" collapsed="false">
      <c r="A10" s="10" t="n">
        <v>2847</v>
      </c>
      <c r="B10" s="10" t="s">
        <v>56</v>
      </c>
      <c r="C10" s="10" t="s">
        <v>132</v>
      </c>
      <c r="D10" s="10" t="s">
        <v>377</v>
      </c>
      <c r="E10" s="10" t="s">
        <v>378</v>
      </c>
      <c r="F10" s="89" t="n">
        <v>14750000</v>
      </c>
      <c r="G10" s="90" t="n">
        <v>14750000</v>
      </c>
      <c r="H10" s="91" t="n">
        <v>36554</v>
      </c>
      <c r="I10" s="91" t="n">
        <f aca="false">H10+35</f>
        <v>36589</v>
      </c>
      <c r="J10" s="34" t="n">
        <v>0</v>
      </c>
      <c r="K10" s="91" t="n">
        <f aca="false">H10+150</f>
        <v>36704</v>
      </c>
      <c r="L10" s="34" t="n">
        <v>0</v>
      </c>
      <c r="M10" s="3" t="n">
        <v>14750000</v>
      </c>
      <c r="N10" s="91" t="n">
        <v>36585</v>
      </c>
    </row>
    <row r="11" s="31" customFormat="true" ht="12" hidden="false" customHeight="false" outlineLevel="0" collapsed="false">
      <c r="A11" s="106" t="n">
        <v>8</v>
      </c>
      <c r="B11" s="106" t="s">
        <v>71</v>
      </c>
      <c r="C11" s="106" t="s">
        <v>111</v>
      </c>
      <c r="D11" s="106" t="s">
        <v>379</v>
      </c>
      <c r="E11" s="106" t="s">
        <v>152</v>
      </c>
      <c r="F11" s="95" t="n">
        <v>14000000</v>
      </c>
      <c r="G11" s="90" t="n">
        <v>0</v>
      </c>
      <c r="H11" s="71"/>
      <c r="I11" s="71"/>
      <c r="J11" s="34" t="n">
        <v>0</v>
      </c>
      <c r="K11" s="71"/>
      <c r="L11" s="34" t="n">
        <v>0</v>
      </c>
      <c r="M11" s="3" t="n">
        <v>0</v>
      </c>
      <c r="N11" s="71" t="n">
        <v>36554</v>
      </c>
    </row>
    <row r="12" s="31" customFormat="true" ht="12" hidden="false" customHeight="false" outlineLevel="0" collapsed="false">
      <c r="A12" s="106" t="n">
        <v>2848</v>
      </c>
      <c r="B12" s="106" t="s">
        <v>52</v>
      </c>
      <c r="C12" s="106" t="s">
        <v>380</v>
      </c>
      <c r="D12" s="106" t="s">
        <v>381</v>
      </c>
      <c r="E12" s="106" t="s">
        <v>382</v>
      </c>
      <c r="F12" s="95" t="n">
        <v>10000000</v>
      </c>
      <c r="G12" s="90" t="n">
        <v>10000000</v>
      </c>
      <c r="H12" s="71" t="n">
        <v>36554</v>
      </c>
      <c r="I12" s="71" t="n">
        <f aca="false">H12+35</f>
        <v>36589</v>
      </c>
      <c r="J12" s="34" t="n">
        <v>10000000</v>
      </c>
      <c r="K12" s="71" t="n">
        <f aca="false">H12+150</f>
        <v>36704</v>
      </c>
      <c r="L12" s="43" t="n">
        <v>9400000</v>
      </c>
      <c r="M12" s="3" t="n">
        <v>600000</v>
      </c>
      <c r="N12" s="71" t="n">
        <v>36693</v>
      </c>
    </row>
    <row r="13" s="31" customFormat="true" ht="12" hidden="false" customHeight="false" outlineLevel="0" collapsed="false">
      <c r="A13" s="10" t="n">
        <v>2812</v>
      </c>
      <c r="B13" s="10" t="s">
        <v>56</v>
      </c>
      <c r="C13" s="10" t="s">
        <v>111</v>
      </c>
      <c r="D13" s="10" t="s">
        <v>383</v>
      </c>
      <c r="E13" s="10" t="s">
        <v>123</v>
      </c>
      <c r="F13" s="89" t="n">
        <v>14500000</v>
      </c>
      <c r="G13" s="90" t="n">
        <v>14500000</v>
      </c>
      <c r="H13" s="91" t="n">
        <v>36533</v>
      </c>
      <c r="I13" s="91" t="n">
        <f aca="false">H13+35</f>
        <v>36568</v>
      </c>
      <c r="J13" s="34" t="n">
        <v>14500000</v>
      </c>
      <c r="K13" s="91" t="n">
        <f aca="false">H13+150</f>
        <v>36683</v>
      </c>
      <c r="L13" s="34" t="n">
        <v>0</v>
      </c>
      <c r="M13" s="3" t="n">
        <v>14500000</v>
      </c>
      <c r="N13" s="91" t="n">
        <v>37016</v>
      </c>
    </row>
    <row r="14" s="31" customFormat="true" ht="12" hidden="false" customHeight="false" outlineLevel="0" collapsed="false">
      <c r="A14" s="10" t="n">
        <v>2813</v>
      </c>
      <c r="B14" s="10" t="s">
        <v>71</v>
      </c>
      <c r="C14" s="10" t="s">
        <v>53</v>
      </c>
      <c r="D14" s="10" t="s">
        <v>384</v>
      </c>
      <c r="E14" s="10" t="s">
        <v>385</v>
      </c>
      <c r="F14" s="89" t="n">
        <v>15000000</v>
      </c>
      <c r="G14" s="90" t="n">
        <v>15000000</v>
      </c>
      <c r="H14" s="91" t="n">
        <v>36533</v>
      </c>
      <c r="I14" s="91" t="n">
        <f aca="false">H14+35</f>
        <v>36568</v>
      </c>
      <c r="J14" s="34" t="n">
        <v>15000000</v>
      </c>
      <c r="K14" s="91" t="n">
        <f aca="false">H14+150</f>
        <v>36683</v>
      </c>
      <c r="L14" s="90" t="n">
        <v>0</v>
      </c>
      <c r="M14" s="3" t="n">
        <v>15000000</v>
      </c>
      <c r="N14" s="91" t="n">
        <v>36683</v>
      </c>
    </row>
    <row r="15" s="31" customFormat="true" ht="12" hidden="false" customHeight="false" outlineLevel="0" collapsed="false">
      <c r="A15" s="10" t="n">
        <v>2862</v>
      </c>
      <c r="B15" s="10" t="s">
        <v>71</v>
      </c>
      <c r="C15" s="10" t="s">
        <v>386</v>
      </c>
      <c r="D15" s="10" t="s">
        <v>387</v>
      </c>
      <c r="E15" s="10" t="s">
        <v>388</v>
      </c>
      <c r="F15" s="89" t="n">
        <v>15000000</v>
      </c>
      <c r="G15" s="90" t="n">
        <v>15000000</v>
      </c>
      <c r="H15" s="91" t="n">
        <v>36588</v>
      </c>
      <c r="I15" s="91" t="n">
        <f aca="false">H15+35</f>
        <v>36623</v>
      </c>
      <c r="J15" s="34" t="n">
        <v>0</v>
      </c>
      <c r="K15" s="91" t="n">
        <f aca="false">H15+150</f>
        <v>36738</v>
      </c>
      <c r="L15" s="90" t="n">
        <v>0</v>
      </c>
      <c r="M15" s="3" t="n">
        <v>15000000</v>
      </c>
      <c r="N15" s="91" t="n">
        <v>36630</v>
      </c>
    </row>
    <row r="16" s="31" customFormat="true" ht="12" hidden="false" customHeight="false" outlineLevel="0" collapsed="false">
      <c r="A16" s="10" t="n">
        <v>2863</v>
      </c>
      <c r="B16" s="10" t="s">
        <v>56</v>
      </c>
      <c r="C16" s="10" t="s">
        <v>132</v>
      </c>
      <c r="D16" s="10" t="s">
        <v>389</v>
      </c>
      <c r="E16" s="10" t="s">
        <v>390</v>
      </c>
      <c r="F16" s="89" t="n">
        <v>15000000</v>
      </c>
      <c r="G16" s="90" t="n">
        <v>15000000</v>
      </c>
      <c r="H16" s="91" t="n">
        <v>36594</v>
      </c>
      <c r="I16" s="91" t="n">
        <f aca="false">H16+35</f>
        <v>36629</v>
      </c>
      <c r="J16" s="34" t="n">
        <v>15000000</v>
      </c>
      <c r="K16" s="91" t="n">
        <f aca="false">H16+150</f>
        <v>36744</v>
      </c>
      <c r="L16" s="90" t="n">
        <v>0</v>
      </c>
      <c r="M16" s="3" t="n">
        <v>15000000</v>
      </c>
      <c r="N16" s="91" t="n">
        <v>36714</v>
      </c>
    </row>
    <row r="17" s="31" customFormat="true" ht="12" hidden="false" customHeight="false" outlineLevel="0" collapsed="false">
      <c r="A17" s="10" t="n">
        <v>2864</v>
      </c>
      <c r="B17" s="10" t="s">
        <v>52</v>
      </c>
      <c r="C17" s="10" t="s">
        <v>97</v>
      </c>
      <c r="D17" s="10" t="s">
        <v>391</v>
      </c>
      <c r="E17" s="10" t="s">
        <v>99</v>
      </c>
      <c r="F17" s="89" t="n">
        <v>10000000</v>
      </c>
      <c r="G17" s="90" t="n">
        <v>10000000</v>
      </c>
      <c r="H17" s="91" t="n">
        <v>36594</v>
      </c>
      <c r="I17" s="91" t="n">
        <f aca="false">H17+35</f>
        <v>36629</v>
      </c>
      <c r="J17" s="34" t="n">
        <v>10000000</v>
      </c>
      <c r="K17" s="91" t="n">
        <f aca="false">H17+150</f>
        <v>36744</v>
      </c>
      <c r="L17" s="90" t="n">
        <v>8000000</v>
      </c>
      <c r="M17" s="3" t="n">
        <v>2000000</v>
      </c>
      <c r="N17" s="91" t="n">
        <v>36712</v>
      </c>
    </row>
    <row r="18" s="31" customFormat="true" ht="12" hidden="false" customHeight="false" outlineLevel="0" collapsed="false">
      <c r="A18" s="10" t="n">
        <v>2874</v>
      </c>
      <c r="B18" s="10" t="s">
        <v>52</v>
      </c>
      <c r="C18" s="10" t="s">
        <v>111</v>
      </c>
      <c r="D18" s="10" t="s">
        <v>392</v>
      </c>
      <c r="E18" s="10" t="s">
        <v>113</v>
      </c>
      <c r="F18" s="89" t="n">
        <v>15000000</v>
      </c>
      <c r="G18" s="90" t="n">
        <v>15000000</v>
      </c>
      <c r="H18" s="91" t="n">
        <v>36637</v>
      </c>
      <c r="I18" s="91" t="n">
        <f aca="false">H18+35</f>
        <v>36672</v>
      </c>
      <c r="J18" s="34" t="n">
        <v>15000000</v>
      </c>
      <c r="K18" s="91" t="n">
        <f aca="false">H18+150</f>
        <v>36787</v>
      </c>
      <c r="L18" s="90" t="n">
        <v>14540000</v>
      </c>
      <c r="M18" s="3" t="n">
        <f aca="false">SUM(G18-L18)</f>
        <v>460000</v>
      </c>
      <c r="N18" s="91" t="n">
        <v>36791</v>
      </c>
    </row>
    <row r="19" s="31" customFormat="true" ht="12" hidden="false" customHeight="false" outlineLevel="0" collapsed="false">
      <c r="A19" s="10" t="n">
        <v>2879</v>
      </c>
      <c r="B19" s="10" t="s">
        <v>56</v>
      </c>
      <c r="C19" s="10" t="s">
        <v>132</v>
      </c>
      <c r="D19" s="10" t="s">
        <v>393</v>
      </c>
      <c r="E19" s="10" t="s">
        <v>378</v>
      </c>
      <c r="F19" s="89" t="n">
        <v>15000000</v>
      </c>
      <c r="G19" s="90" t="n">
        <v>15000000</v>
      </c>
      <c r="H19" s="91" t="n">
        <v>36658</v>
      </c>
      <c r="I19" s="91" t="n">
        <f aca="false">H19+35</f>
        <v>36693</v>
      </c>
      <c r="J19" s="34" t="n">
        <v>0</v>
      </c>
      <c r="K19" s="91" t="n">
        <f aca="false">H19+150</f>
        <v>36808</v>
      </c>
      <c r="L19" s="90" t="n">
        <v>0</v>
      </c>
      <c r="M19" s="3" t="n">
        <v>15000000</v>
      </c>
      <c r="N19" s="91" t="n">
        <v>36692</v>
      </c>
    </row>
    <row r="20" s="31" customFormat="true" ht="12" hidden="false" customHeight="false" outlineLevel="0" collapsed="false">
      <c r="A20" s="10" t="n">
        <v>2880</v>
      </c>
      <c r="B20" s="10" t="s">
        <v>56</v>
      </c>
      <c r="C20" s="10" t="s">
        <v>97</v>
      </c>
      <c r="D20" s="10" t="s">
        <v>394</v>
      </c>
      <c r="E20" s="10" t="s">
        <v>99</v>
      </c>
      <c r="F20" s="89" t="n">
        <v>15000000</v>
      </c>
      <c r="G20" s="90" t="n">
        <v>15000000</v>
      </c>
      <c r="H20" s="91" t="n">
        <v>36670</v>
      </c>
      <c r="I20" s="91" t="n">
        <f aca="false">H20+35</f>
        <v>36705</v>
      </c>
      <c r="J20" s="34" t="n">
        <v>0</v>
      </c>
      <c r="K20" s="91" t="n">
        <f aca="false">H20+150</f>
        <v>36820</v>
      </c>
      <c r="L20" s="90" t="n">
        <v>0</v>
      </c>
      <c r="M20" s="3" t="n">
        <v>15000000</v>
      </c>
      <c r="N20" s="91" t="n">
        <v>36700</v>
      </c>
    </row>
    <row r="21" s="65" customFormat="true" ht="12" hidden="false" customHeight="false" outlineLevel="0" collapsed="false">
      <c r="A21" s="10"/>
      <c r="B21" s="10"/>
      <c r="D21" s="1"/>
      <c r="E21" s="10"/>
      <c r="F21" s="271"/>
      <c r="G21" s="271"/>
      <c r="H21" s="112"/>
      <c r="I21" s="113"/>
      <c r="J21" s="94"/>
      <c r="K21" s="77"/>
      <c r="L21" s="96"/>
      <c r="M21" s="76"/>
      <c r="N21" s="77"/>
    </row>
    <row r="22" customFormat="false" ht="12" hidden="false" customHeight="false" outlineLevel="0" collapsed="false">
      <c r="A22" s="31"/>
      <c r="F22" s="3"/>
      <c r="G22" s="90"/>
      <c r="L22" s="101"/>
      <c r="M22" s="3"/>
    </row>
    <row r="23" s="115" customFormat="true" ht="12" hidden="false" customHeight="false" outlineLevel="0" collapsed="false">
      <c r="A23" s="1"/>
      <c r="B23" s="1"/>
      <c r="D23" s="79" t="s">
        <v>242</v>
      </c>
      <c r="E23" s="79"/>
      <c r="F23" s="118" t="n">
        <f aca="false">SUM(F7:F22)</f>
        <v>168250000</v>
      </c>
      <c r="G23" s="212" t="n">
        <f aca="false">SUM(G7:G22)</f>
        <v>139250000</v>
      </c>
      <c r="H23" s="91"/>
      <c r="I23" s="91"/>
      <c r="J23" s="29" t="n">
        <f aca="false">SUM(J7:J22)</f>
        <v>79500000</v>
      </c>
      <c r="K23" s="91"/>
      <c r="L23" s="212" t="n">
        <f aca="false">SUM(L7:L22)</f>
        <v>31940000</v>
      </c>
      <c r="M23" s="118" t="n">
        <f aca="false">SUM(M7:M22)</f>
        <v>107310000</v>
      </c>
      <c r="N23" s="8"/>
    </row>
    <row r="24" customFormat="false" ht="12" hidden="false" customHeight="false" outlineLevel="0" collapsed="false">
      <c r="D24" s="79"/>
      <c r="E24" s="79"/>
      <c r="F24" s="3"/>
      <c r="G24" s="90"/>
      <c r="H24" s="91"/>
      <c r="I24" s="91"/>
      <c r="J24" s="22"/>
      <c r="L24" s="43"/>
      <c r="N24" s="8"/>
      <c r="O24" s="10"/>
      <c r="P24" s="10"/>
      <c r="Q24" s="10"/>
      <c r="R24" s="10"/>
      <c r="S24" s="10"/>
      <c r="T24" s="10"/>
    </row>
    <row r="25" customFormat="false" ht="12" hidden="false" customHeight="false" outlineLevel="0" collapsed="false">
      <c r="A25" s="79"/>
      <c r="B25" s="79"/>
      <c r="D25" s="79" t="s">
        <v>243</v>
      </c>
      <c r="E25" s="79"/>
      <c r="F25" s="3" t="n">
        <f aca="false">SUM(F23-G23)</f>
        <v>29000000</v>
      </c>
      <c r="G25" s="96"/>
      <c r="H25" s="8"/>
      <c r="I25" s="8"/>
      <c r="J25" s="272"/>
      <c r="K25" s="8"/>
      <c r="L25" s="75"/>
      <c r="M25" s="72"/>
      <c r="N25" s="8"/>
      <c r="O25" s="10"/>
      <c r="P25" s="10"/>
      <c r="Q25" s="10"/>
      <c r="R25" s="10"/>
      <c r="S25" s="10"/>
      <c r="T25" s="10"/>
    </row>
    <row r="26" customFormat="false" ht="12" hidden="false" customHeight="false" outlineLevel="0" collapsed="false">
      <c r="A26" s="79"/>
      <c r="B26" s="79"/>
      <c r="D26" s="79"/>
      <c r="E26" s="79"/>
      <c r="G26" s="176"/>
      <c r="H26" s="8"/>
      <c r="I26" s="8"/>
      <c r="J26" s="272"/>
      <c r="K26" s="8"/>
      <c r="L26" s="75"/>
      <c r="M26" s="72"/>
      <c r="N26" s="8"/>
      <c r="O26" s="10"/>
      <c r="P26" s="10"/>
      <c r="Q26" s="10"/>
      <c r="R26" s="10"/>
      <c r="S26" s="10"/>
      <c r="T26" s="10"/>
    </row>
    <row r="27" customFormat="false" ht="12" hidden="false" customHeight="false" outlineLevel="0" collapsed="false">
      <c r="A27" s="79"/>
      <c r="B27" s="79"/>
      <c r="D27" s="79" t="s">
        <v>244</v>
      </c>
      <c r="E27" s="79" t="s">
        <v>306</v>
      </c>
      <c r="F27" s="2" t="n">
        <f aca="false">+C1-G23+M23+D1</f>
        <v>64266584</v>
      </c>
      <c r="G27" s="176"/>
      <c r="H27" s="8"/>
      <c r="I27" s="8"/>
      <c r="J27" s="272"/>
      <c r="K27" s="8"/>
      <c r="L27" s="75"/>
      <c r="M27" s="72"/>
      <c r="N27" s="8"/>
      <c r="O27" s="10"/>
      <c r="P27" s="10"/>
      <c r="Q27" s="10"/>
      <c r="R27" s="10"/>
      <c r="S27" s="10"/>
      <c r="T27" s="10"/>
    </row>
    <row r="28" customFormat="false" ht="12" hidden="false" customHeight="false" outlineLevel="0" collapsed="false">
      <c r="H28" s="273"/>
    </row>
    <row r="29" customFormat="false" ht="12" hidden="false" customHeight="false" outlineLevel="0" collapsed="false">
      <c r="B29" s="165"/>
      <c r="C29" s="168"/>
      <c r="D29" s="168"/>
      <c r="E29" s="168"/>
      <c r="F29" s="164"/>
      <c r="G29" s="163"/>
      <c r="H29" s="163"/>
    </row>
    <row r="31" customFormat="false" ht="12" hidden="false" customHeight="false" outlineLevel="0" collapsed="false">
      <c r="C31" s="79"/>
      <c r="D31" s="79"/>
      <c r="E31" s="79"/>
      <c r="F31" s="164"/>
    </row>
    <row r="35" customFormat="false" ht="12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7" customFormat="false" ht="12" hidden="false" customHeight="false" outlineLevel="0" collapsed="false">
      <c r="A37" s="274"/>
      <c r="B37" s="274"/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</row>
    <row r="39" customFormat="false" ht="12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</row>
    <row r="41" customFormat="false" ht="12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</row>
  </sheetData>
  <mergeCells count="5">
    <mergeCell ref="G29:H29"/>
    <mergeCell ref="A35:J35"/>
    <mergeCell ref="A37:N37"/>
    <mergeCell ref="A39:N39"/>
    <mergeCell ref="A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84765625" defaultRowHeight="10.5" zeroHeight="false" outlineLevelRow="0" outlineLevelCol="0"/>
  <cols>
    <col collapsed="false" customWidth="true" hidden="false" outlineLevel="0" max="1" min="1" style="222" width="8.27"/>
    <col collapsed="false" customWidth="true" hidden="false" outlineLevel="0" max="2" min="2" style="222" width="10.13"/>
    <col collapsed="false" customWidth="true" hidden="false" outlineLevel="0" max="5" min="3" style="222" width="17.7"/>
    <col collapsed="false" customWidth="true" hidden="false" outlineLevel="0" max="6" min="6" style="276" width="12.99"/>
    <col collapsed="false" customWidth="true" hidden="false" outlineLevel="0" max="7" min="7" style="277" width="12.7"/>
    <col collapsed="false" customWidth="true" hidden="false" outlineLevel="0" max="8" min="8" style="222" width="13.7"/>
    <col collapsed="false" customWidth="true" hidden="false" outlineLevel="0" max="9" min="9" style="222" width="11.42"/>
    <col collapsed="false" customWidth="true" hidden="false" outlineLevel="0" max="10" min="10" style="224" width="12.56"/>
    <col collapsed="false" customWidth="true" hidden="false" outlineLevel="0" max="11" min="11" style="222" width="10.13"/>
    <col collapsed="false" customWidth="true" hidden="false" outlineLevel="0" max="12" min="12" style="223" width="14.12"/>
    <col collapsed="false" customWidth="true" hidden="false" outlineLevel="0" max="13" min="13" style="223" width="14.42"/>
    <col collapsed="false" customWidth="false" hidden="false" outlineLevel="0" max="257" min="14" style="222" width="10.84"/>
  </cols>
  <sheetData>
    <row r="1" s="233" customFormat="true" ht="10.5" hidden="false" customHeight="false" outlineLevel="0" collapsed="false">
      <c r="A1" s="225" t="s">
        <v>31</v>
      </c>
      <c r="B1" s="226"/>
      <c r="C1" s="227" t="n">
        <v>13270752</v>
      </c>
      <c r="D1" s="227"/>
      <c r="E1" s="227"/>
      <c r="F1" s="278"/>
      <c r="G1" s="279"/>
      <c r="H1" s="230"/>
      <c r="I1" s="230"/>
      <c r="J1" s="229"/>
      <c r="K1" s="230"/>
      <c r="L1" s="228"/>
      <c r="M1" s="228"/>
      <c r="N1" s="231" t="n">
        <f aca="false">'SC1 MRB'!N1</f>
        <v>36805</v>
      </c>
      <c r="O1" s="232"/>
      <c r="P1" s="232"/>
      <c r="Q1" s="232"/>
      <c r="R1" s="232"/>
      <c r="S1" s="232"/>
      <c r="T1" s="232"/>
    </row>
    <row r="2" s="239" customFormat="true" ht="10.5" hidden="false" customHeight="false" outlineLevel="0" collapsed="false">
      <c r="A2" s="234" t="s">
        <v>395</v>
      </c>
      <c r="B2" s="232"/>
      <c r="C2" s="235"/>
      <c r="D2" s="235"/>
      <c r="E2" s="235"/>
      <c r="F2" s="276"/>
      <c r="G2" s="277"/>
      <c r="H2" s="236"/>
      <c r="I2" s="236"/>
      <c r="J2" s="224"/>
      <c r="K2" s="236"/>
      <c r="L2" s="237"/>
      <c r="M2" s="237"/>
      <c r="N2" s="238"/>
      <c r="O2" s="232"/>
      <c r="P2" s="232"/>
      <c r="Q2" s="232"/>
      <c r="R2" s="232"/>
      <c r="S2" s="232"/>
      <c r="T2" s="232"/>
    </row>
    <row r="3" customFormat="false" ht="10.5" hidden="false" customHeight="false" outlineLevel="0" collapsed="false">
      <c r="A3" s="240"/>
      <c r="B3" s="239"/>
      <c r="C3" s="232"/>
      <c r="D3" s="232"/>
      <c r="E3" s="232"/>
      <c r="H3" s="236"/>
      <c r="I3" s="236"/>
      <c r="K3" s="236"/>
      <c r="N3" s="238"/>
      <c r="O3" s="232"/>
      <c r="P3" s="232"/>
      <c r="Q3" s="232"/>
      <c r="R3" s="232"/>
      <c r="S3" s="232"/>
      <c r="T3" s="232"/>
    </row>
    <row r="4" s="243" customFormat="true" ht="10.5" hidden="false" customHeight="false" outlineLevel="0" collapsed="false">
      <c r="A4" s="240" t="s">
        <v>33</v>
      </c>
      <c r="B4" s="232" t="s">
        <v>34</v>
      </c>
      <c r="C4" s="232" t="s">
        <v>35</v>
      </c>
      <c r="D4" s="235" t="s">
        <v>36</v>
      </c>
      <c r="E4" s="232" t="s">
        <v>37</v>
      </c>
      <c r="F4" s="280" t="s">
        <v>38</v>
      </c>
      <c r="G4" s="281" t="s">
        <v>39</v>
      </c>
      <c r="H4" s="242" t="s">
        <v>40</v>
      </c>
      <c r="I4" s="242" t="s">
        <v>41</v>
      </c>
      <c r="J4" s="241" t="s">
        <v>42</v>
      </c>
      <c r="K4" s="242" t="s">
        <v>309</v>
      </c>
      <c r="L4" s="237" t="s">
        <v>43</v>
      </c>
      <c r="M4" s="237" t="s">
        <v>29</v>
      </c>
      <c r="N4" s="238" t="s">
        <v>44</v>
      </c>
      <c r="O4" s="232"/>
      <c r="P4" s="232"/>
      <c r="Q4" s="232"/>
      <c r="R4" s="232"/>
      <c r="S4" s="232"/>
      <c r="T4" s="232"/>
    </row>
    <row r="5" s="232" customFormat="true" ht="10.5" hidden="false" customHeight="false" outlineLevel="0" collapsed="false">
      <c r="A5" s="240" t="s">
        <v>45</v>
      </c>
      <c r="B5" s="239"/>
      <c r="D5" s="235"/>
      <c r="E5" s="235"/>
      <c r="F5" s="280" t="s">
        <v>46</v>
      </c>
      <c r="G5" s="281" t="s">
        <v>46</v>
      </c>
      <c r="H5" s="242" t="s">
        <v>47</v>
      </c>
      <c r="I5" s="242" t="s">
        <v>48</v>
      </c>
      <c r="J5" s="241" t="s">
        <v>46</v>
      </c>
      <c r="K5" s="242" t="s">
        <v>48</v>
      </c>
      <c r="L5" s="237" t="s">
        <v>46</v>
      </c>
      <c r="M5" s="237" t="s">
        <v>46</v>
      </c>
      <c r="N5" s="238" t="s">
        <v>49</v>
      </c>
    </row>
    <row r="6" s="243" customFormat="true" ht="11.25" hidden="false" customHeight="false" outlineLevel="0" collapsed="false">
      <c r="A6" s="244" t="s">
        <v>50</v>
      </c>
      <c r="B6" s="245"/>
      <c r="C6" s="245"/>
      <c r="D6" s="245"/>
      <c r="E6" s="245"/>
      <c r="F6" s="282"/>
      <c r="G6" s="283"/>
      <c r="H6" s="248"/>
      <c r="I6" s="248"/>
      <c r="J6" s="247"/>
      <c r="K6" s="248"/>
      <c r="L6" s="246"/>
      <c r="M6" s="246"/>
      <c r="N6" s="249" t="s">
        <v>47</v>
      </c>
      <c r="O6" s="232"/>
      <c r="P6" s="232"/>
      <c r="Q6" s="232"/>
      <c r="R6" s="232"/>
      <c r="S6" s="232"/>
      <c r="T6" s="232"/>
    </row>
    <row r="7" s="239" customFormat="true" ht="10.5" hidden="false" customHeight="false" outlineLevel="0" collapsed="false">
      <c r="A7" s="250"/>
      <c r="B7" s="222"/>
      <c r="C7" s="222"/>
      <c r="D7" s="222"/>
      <c r="E7" s="222"/>
      <c r="F7" s="276"/>
      <c r="G7" s="277"/>
      <c r="H7" s="251"/>
      <c r="I7" s="251"/>
      <c r="J7" s="224"/>
      <c r="K7" s="251"/>
      <c r="L7" s="223"/>
      <c r="M7" s="223"/>
      <c r="N7" s="251"/>
    </row>
    <row r="8" s="239" customFormat="true" ht="10.5" hidden="false" customHeight="false" outlineLevel="0" collapsed="false">
      <c r="A8" s="250"/>
      <c r="B8" s="239" t="s">
        <v>374</v>
      </c>
      <c r="C8" s="222"/>
      <c r="D8" s="222"/>
      <c r="E8" s="222"/>
      <c r="F8" s="276"/>
      <c r="G8" s="277"/>
      <c r="H8" s="251"/>
      <c r="I8" s="251"/>
      <c r="J8" s="224"/>
      <c r="K8" s="251"/>
      <c r="L8" s="223"/>
      <c r="M8" s="223"/>
      <c r="N8" s="251"/>
    </row>
    <row r="9" customFormat="false" ht="10.5" hidden="false" customHeight="false" outlineLevel="0" collapsed="false">
      <c r="A9" s="239"/>
      <c r="H9" s="251"/>
      <c r="I9" s="251"/>
      <c r="J9" s="277"/>
      <c r="K9" s="251"/>
      <c r="L9" s="224"/>
      <c r="M9" s="224"/>
      <c r="N9" s="251"/>
    </row>
    <row r="10" customFormat="false" ht="12" hidden="false" customHeight="false" outlineLevel="0" collapsed="false">
      <c r="A10" s="239"/>
      <c r="B10" s="243"/>
      <c r="C10" s="252"/>
      <c r="D10" s="252"/>
      <c r="E10" s="252"/>
      <c r="H10" s="251"/>
      <c r="L10" s="224"/>
      <c r="M10" s="224"/>
    </row>
    <row r="11" s="255" customFormat="true" ht="11.25" hidden="false" customHeight="false" outlineLevel="0" collapsed="false">
      <c r="A11" s="239"/>
      <c r="B11" s="239"/>
      <c r="C11" s="239"/>
      <c r="D11" s="239"/>
      <c r="E11" s="239"/>
      <c r="F11" s="284"/>
      <c r="G11" s="285"/>
      <c r="H11" s="286"/>
      <c r="I11" s="286"/>
      <c r="J11" s="287"/>
      <c r="K11" s="286"/>
      <c r="L11" s="288"/>
      <c r="M11" s="289"/>
      <c r="N11" s="254"/>
    </row>
    <row r="12" s="255" customFormat="true" ht="10.5" hidden="false" customHeight="false" outlineLevel="0" collapsed="false">
      <c r="A12" s="239"/>
      <c r="B12" s="239"/>
      <c r="C12" s="239"/>
      <c r="D12" s="239"/>
      <c r="E12" s="239"/>
      <c r="F12" s="276"/>
      <c r="G12" s="290"/>
      <c r="H12" s="251"/>
      <c r="I12" s="251"/>
      <c r="J12" s="253"/>
      <c r="K12" s="251"/>
      <c r="L12" s="223"/>
      <c r="M12" s="224"/>
      <c r="N12" s="254"/>
    </row>
    <row r="13" s="255" customFormat="true" ht="10.5" hidden="false" customHeight="false" outlineLevel="0" collapsed="false">
      <c r="A13" s="222"/>
      <c r="B13" s="222"/>
      <c r="C13" s="243"/>
      <c r="D13" s="243"/>
      <c r="E13" s="243" t="s">
        <v>242</v>
      </c>
      <c r="F13" s="276" t="n">
        <f aca="false">SUM(F7:F10)</f>
        <v>0</v>
      </c>
      <c r="G13" s="291" t="n">
        <f aca="false">SUM(G7:G10)</f>
        <v>0</v>
      </c>
      <c r="H13" s="251"/>
      <c r="I13" s="251"/>
      <c r="J13" s="291" t="n">
        <f aca="false">SUM(J7:J11)</f>
        <v>0</v>
      </c>
      <c r="K13" s="251"/>
      <c r="L13" s="224" t="n">
        <f aca="false">SUM(L7:L11)</f>
        <v>0</v>
      </c>
      <c r="M13" s="224" t="n">
        <f aca="false">SUM(M7:M11)</f>
        <v>0</v>
      </c>
      <c r="N13" s="254"/>
    </row>
    <row r="14" customFormat="false" ht="10.5" hidden="false" customHeight="false" outlineLevel="0" collapsed="false">
      <c r="C14" s="243"/>
      <c r="D14" s="243"/>
      <c r="E14" s="243"/>
      <c r="G14" s="291"/>
      <c r="H14" s="251"/>
      <c r="I14" s="251"/>
      <c r="J14" s="256"/>
      <c r="K14" s="251"/>
      <c r="N14" s="254"/>
      <c r="O14" s="257"/>
      <c r="P14" s="257"/>
      <c r="Q14" s="257"/>
      <c r="R14" s="257"/>
      <c r="S14" s="257"/>
      <c r="T14" s="257"/>
    </row>
    <row r="15" customFormat="false" ht="10.5" hidden="false" customHeight="false" outlineLevel="0" collapsed="false">
      <c r="A15" s="243"/>
      <c r="B15" s="243"/>
      <c r="C15" s="243"/>
      <c r="D15" s="243"/>
      <c r="E15" s="243" t="s">
        <v>243</v>
      </c>
      <c r="F15" s="276" t="n">
        <f aca="false">SUM(F13-G13)</f>
        <v>0</v>
      </c>
      <c r="G15" s="292"/>
      <c r="H15" s="254"/>
      <c r="I15" s="254"/>
      <c r="J15" s="259"/>
      <c r="K15" s="254"/>
      <c r="L15" s="237"/>
      <c r="M15" s="237"/>
      <c r="N15" s="254"/>
      <c r="O15" s="257"/>
      <c r="P15" s="257"/>
      <c r="Q15" s="257"/>
      <c r="R15" s="257"/>
      <c r="S15" s="257"/>
      <c r="T15" s="257"/>
    </row>
    <row r="16" customFormat="false" ht="10.5" hidden="false" customHeight="false" outlineLevel="0" collapsed="false">
      <c r="A16" s="243"/>
      <c r="B16" s="243"/>
      <c r="C16" s="243"/>
      <c r="D16" s="243"/>
      <c r="E16" s="243"/>
      <c r="G16" s="292"/>
      <c r="H16" s="254"/>
      <c r="I16" s="254"/>
      <c r="J16" s="259"/>
      <c r="K16" s="254"/>
      <c r="L16" s="237"/>
      <c r="M16" s="237"/>
      <c r="N16" s="254"/>
      <c r="O16" s="257"/>
      <c r="P16" s="257"/>
      <c r="Q16" s="257"/>
      <c r="R16" s="257"/>
      <c r="S16" s="257"/>
      <c r="T16" s="257"/>
    </row>
    <row r="17" customFormat="false" ht="10.5" hidden="false" customHeight="false" outlineLevel="0" collapsed="false">
      <c r="A17" s="243"/>
      <c r="B17" s="243"/>
      <c r="C17" s="243"/>
      <c r="D17" s="243"/>
      <c r="E17" s="243" t="s">
        <v>244</v>
      </c>
      <c r="F17" s="276" t="n">
        <f aca="false">+C1-G13+M13</f>
        <v>13270752</v>
      </c>
      <c r="G17" s="292"/>
      <c r="H17" s="254"/>
      <c r="I17" s="254"/>
      <c r="J17" s="259"/>
      <c r="K17" s="254"/>
      <c r="L17" s="237"/>
      <c r="M17" s="237"/>
      <c r="N17" s="254"/>
      <c r="O17" s="257"/>
      <c r="P17" s="257"/>
      <c r="Q17" s="257"/>
      <c r="R17" s="257"/>
      <c r="S17" s="257"/>
      <c r="T17" s="257"/>
    </row>
    <row r="18" customFormat="false" ht="10.5" hidden="false" customHeight="false" outlineLevel="0" collapsed="false">
      <c r="C18" s="243"/>
      <c r="D18" s="243"/>
      <c r="E18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84765625" defaultRowHeight="10.5" zeroHeight="false" outlineLevelRow="0" outlineLevelCol="0"/>
  <cols>
    <col collapsed="false" customWidth="true" hidden="false" outlineLevel="0" max="1" min="1" style="222" width="8.27"/>
    <col collapsed="false" customWidth="true" hidden="false" outlineLevel="0" max="2" min="2" style="222" width="10.13"/>
    <col collapsed="false" customWidth="true" hidden="false" outlineLevel="0" max="5" min="3" style="222" width="17.7"/>
    <col collapsed="false" customWidth="true" hidden="false" outlineLevel="0" max="6" min="6" style="223" width="15.42"/>
    <col collapsed="false" customWidth="true" hidden="false" outlineLevel="0" max="7" min="7" style="224" width="17.13"/>
    <col collapsed="false" customWidth="true" hidden="false" outlineLevel="0" max="8" min="8" style="222" width="13.7"/>
    <col collapsed="false" customWidth="true" hidden="false" outlineLevel="0" max="9" min="9" style="222" width="11.42"/>
    <col collapsed="false" customWidth="true" hidden="false" outlineLevel="0" max="10" min="10" style="277" width="12.56"/>
    <col collapsed="false" customWidth="true" hidden="false" outlineLevel="0" max="11" min="11" style="222" width="10.13"/>
    <col collapsed="false" customWidth="true" hidden="false" outlineLevel="0" max="12" min="12" style="223" width="14.12"/>
    <col collapsed="false" customWidth="true" hidden="false" outlineLevel="0" max="13" min="13" style="223" width="14.42"/>
    <col collapsed="false" customWidth="false" hidden="false" outlineLevel="0" max="257" min="14" style="222" width="10.84"/>
  </cols>
  <sheetData>
    <row r="1" s="233" customFormat="true" ht="10.5" hidden="false" customHeight="false" outlineLevel="0" collapsed="false">
      <c r="A1" s="225" t="s">
        <v>31</v>
      </c>
      <c r="B1" s="226"/>
      <c r="C1" s="227" t="n">
        <v>12589501</v>
      </c>
      <c r="D1" s="227"/>
      <c r="E1" s="227"/>
      <c r="F1" s="228"/>
      <c r="G1" s="229"/>
      <c r="H1" s="230"/>
      <c r="I1" s="230"/>
      <c r="J1" s="279"/>
      <c r="K1" s="230"/>
      <c r="L1" s="228"/>
      <c r="M1" s="228"/>
      <c r="N1" s="231" t="n">
        <f aca="false">'SC1 MRB'!N1</f>
        <v>36805</v>
      </c>
      <c r="O1" s="232"/>
      <c r="P1" s="232"/>
      <c r="Q1" s="232"/>
      <c r="R1" s="232"/>
      <c r="S1" s="232"/>
      <c r="T1" s="232"/>
    </row>
    <row r="2" s="239" customFormat="true" ht="10.5" hidden="false" customHeight="false" outlineLevel="0" collapsed="false">
      <c r="A2" s="234" t="s">
        <v>396</v>
      </c>
      <c r="B2" s="232"/>
      <c r="C2" s="235"/>
      <c r="D2" s="235"/>
      <c r="E2" s="235"/>
      <c r="F2" s="223"/>
      <c r="G2" s="224"/>
      <c r="H2" s="236"/>
      <c r="I2" s="236"/>
      <c r="J2" s="277"/>
      <c r="K2" s="236"/>
      <c r="L2" s="237"/>
      <c r="M2" s="237"/>
      <c r="N2" s="238"/>
      <c r="O2" s="232"/>
      <c r="P2" s="232"/>
      <c r="Q2" s="232"/>
      <c r="R2" s="232"/>
      <c r="S2" s="232"/>
      <c r="T2" s="232"/>
    </row>
    <row r="3" customFormat="false" ht="10.5" hidden="false" customHeight="false" outlineLevel="0" collapsed="false">
      <c r="A3" s="240"/>
      <c r="B3" s="239"/>
      <c r="C3" s="232"/>
      <c r="D3" s="232"/>
      <c r="E3" s="232"/>
      <c r="H3" s="236"/>
      <c r="I3" s="236"/>
      <c r="K3" s="236"/>
      <c r="N3" s="238"/>
      <c r="O3" s="232"/>
      <c r="P3" s="232"/>
      <c r="Q3" s="232"/>
      <c r="R3" s="232"/>
      <c r="S3" s="232"/>
      <c r="T3" s="232"/>
    </row>
    <row r="4" s="243" customFormat="true" ht="10.5" hidden="false" customHeight="false" outlineLevel="0" collapsed="false">
      <c r="A4" s="240" t="s">
        <v>33</v>
      </c>
      <c r="B4" s="232" t="s">
        <v>34</v>
      </c>
      <c r="C4" s="232" t="s">
        <v>35</v>
      </c>
      <c r="D4" s="235" t="s">
        <v>36</v>
      </c>
      <c r="E4" s="232" t="s">
        <v>37</v>
      </c>
      <c r="F4" s="237" t="s">
        <v>38</v>
      </c>
      <c r="G4" s="241" t="s">
        <v>39</v>
      </c>
      <c r="H4" s="242" t="s">
        <v>40</v>
      </c>
      <c r="I4" s="242" t="s">
        <v>41</v>
      </c>
      <c r="J4" s="281" t="s">
        <v>42</v>
      </c>
      <c r="K4" s="242" t="s">
        <v>309</v>
      </c>
      <c r="L4" s="237" t="s">
        <v>43</v>
      </c>
      <c r="M4" s="237" t="s">
        <v>29</v>
      </c>
      <c r="N4" s="238" t="s">
        <v>44</v>
      </c>
      <c r="O4" s="232"/>
      <c r="P4" s="232"/>
      <c r="Q4" s="232"/>
      <c r="R4" s="232"/>
      <c r="S4" s="232"/>
      <c r="T4" s="232"/>
    </row>
    <row r="5" s="232" customFormat="true" ht="10.5" hidden="false" customHeight="false" outlineLevel="0" collapsed="false">
      <c r="A5" s="240" t="s">
        <v>45</v>
      </c>
      <c r="B5" s="239"/>
      <c r="D5" s="235"/>
      <c r="E5" s="235"/>
      <c r="F5" s="237" t="s">
        <v>46</v>
      </c>
      <c r="G5" s="241" t="s">
        <v>46</v>
      </c>
      <c r="H5" s="242" t="s">
        <v>47</v>
      </c>
      <c r="I5" s="242" t="s">
        <v>48</v>
      </c>
      <c r="J5" s="281" t="s">
        <v>46</v>
      </c>
      <c r="K5" s="242" t="s">
        <v>48</v>
      </c>
      <c r="L5" s="237" t="s">
        <v>46</v>
      </c>
      <c r="M5" s="237" t="s">
        <v>46</v>
      </c>
      <c r="N5" s="238" t="s">
        <v>49</v>
      </c>
    </row>
    <row r="6" s="243" customFormat="true" ht="11.25" hidden="false" customHeight="false" outlineLevel="0" collapsed="false">
      <c r="A6" s="244" t="s">
        <v>50</v>
      </c>
      <c r="B6" s="245"/>
      <c r="C6" s="245"/>
      <c r="D6" s="245"/>
      <c r="E6" s="245"/>
      <c r="F6" s="246"/>
      <c r="G6" s="247"/>
      <c r="H6" s="248"/>
      <c r="I6" s="248"/>
      <c r="J6" s="283"/>
      <c r="K6" s="248"/>
      <c r="L6" s="246"/>
      <c r="M6" s="246"/>
      <c r="N6" s="249" t="s">
        <v>47</v>
      </c>
      <c r="O6" s="232"/>
      <c r="P6" s="232"/>
      <c r="Q6" s="232"/>
      <c r="R6" s="232"/>
      <c r="S6" s="232"/>
      <c r="T6" s="232"/>
    </row>
    <row r="7" s="239" customFormat="true" ht="10.5" hidden="false" customHeight="false" outlineLevel="0" collapsed="false">
      <c r="A7" s="250"/>
      <c r="B7" s="222"/>
      <c r="C7" s="222"/>
      <c r="D7" s="222"/>
      <c r="E7" s="222"/>
      <c r="F7" s="223"/>
      <c r="G7" s="224"/>
      <c r="H7" s="251"/>
      <c r="I7" s="251"/>
      <c r="J7" s="277"/>
      <c r="K7" s="251"/>
      <c r="L7" s="223"/>
      <c r="M7" s="223"/>
      <c r="N7" s="251"/>
    </row>
    <row r="8" s="239" customFormat="true" ht="12" hidden="false" customHeight="false" outlineLevel="0" collapsed="false">
      <c r="A8" s="293"/>
      <c r="B8" s="239" t="s">
        <v>374</v>
      </c>
      <c r="C8" s="293"/>
      <c r="D8" s="293"/>
      <c r="E8" s="293"/>
      <c r="F8" s="294"/>
      <c r="G8" s="294"/>
      <c r="H8" s="295"/>
      <c r="I8" s="236"/>
      <c r="J8" s="277"/>
      <c r="K8" s="296"/>
      <c r="L8" s="223"/>
      <c r="M8" s="223"/>
      <c r="N8" s="236"/>
    </row>
    <row r="9" s="239" customFormat="true" ht="12" hidden="false" customHeight="false" outlineLevel="0" collapsed="false">
      <c r="A9" s="293"/>
      <c r="C9" s="293"/>
      <c r="D9" s="293"/>
      <c r="E9" s="293"/>
      <c r="F9" s="294"/>
      <c r="G9" s="294"/>
      <c r="H9" s="295"/>
      <c r="I9" s="296"/>
      <c r="J9" s="277"/>
      <c r="K9" s="296"/>
      <c r="L9" s="224"/>
      <c r="M9" s="224"/>
      <c r="N9" s="236"/>
    </row>
    <row r="10" s="239" customFormat="true" ht="12" hidden="false" customHeight="false" outlineLevel="0" collapsed="false">
      <c r="A10" s="293"/>
      <c r="B10" s="293"/>
      <c r="C10" s="293"/>
      <c r="D10" s="293"/>
      <c r="E10" s="293"/>
      <c r="F10" s="294"/>
      <c r="G10" s="294"/>
      <c r="H10" s="295"/>
      <c r="I10" s="296"/>
      <c r="J10" s="277"/>
      <c r="K10" s="296"/>
      <c r="L10" s="224"/>
      <c r="M10" s="224"/>
    </row>
    <row r="11" s="239" customFormat="true" ht="12" hidden="false" customHeight="false" outlineLevel="0" collapsed="false">
      <c r="A11" s="250"/>
      <c r="B11" s="297"/>
      <c r="C11" s="297"/>
      <c r="D11" s="297"/>
      <c r="E11" s="297"/>
      <c r="F11" s="298"/>
      <c r="G11" s="298"/>
      <c r="H11" s="299"/>
      <c r="J11" s="277"/>
      <c r="L11" s="224"/>
      <c r="M11" s="224"/>
    </row>
    <row r="12" s="239" customFormat="true" ht="12" hidden="false" customHeight="false" outlineLevel="0" collapsed="false">
      <c r="A12" s="293"/>
      <c r="B12" s="293"/>
      <c r="C12" s="293"/>
      <c r="D12" s="293"/>
      <c r="E12" s="293"/>
      <c r="F12" s="294"/>
      <c r="G12" s="294"/>
      <c r="H12" s="295"/>
      <c r="I12" s="296"/>
      <c r="J12" s="277"/>
      <c r="K12" s="296"/>
      <c r="L12" s="277"/>
      <c r="M12" s="300"/>
      <c r="N12" s="236"/>
    </row>
    <row r="13" s="239" customFormat="true" ht="12" hidden="false" customHeight="false" outlineLevel="0" collapsed="false">
      <c r="A13" s="293"/>
      <c r="C13" s="293"/>
      <c r="D13" s="293"/>
      <c r="E13" s="293"/>
      <c r="F13" s="294"/>
      <c r="G13" s="294"/>
      <c r="H13" s="295"/>
      <c r="I13" s="296"/>
      <c r="J13" s="277"/>
      <c r="K13" s="296"/>
      <c r="L13" s="277"/>
      <c r="M13" s="224"/>
      <c r="N13" s="236"/>
    </row>
    <row r="14" s="239" customFormat="true" ht="11.25" hidden="false" customHeight="true" outlineLevel="0" collapsed="false">
      <c r="A14" s="297"/>
      <c r="C14" s="297"/>
      <c r="D14" s="297"/>
      <c r="E14" s="297"/>
      <c r="F14" s="298"/>
      <c r="G14" s="294"/>
      <c r="H14" s="295"/>
      <c r="I14" s="296"/>
      <c r="J14" s="277"/>
      <c r="K14" s="296"/>
      <c r="L14" s="277"/>
      <c r="M14" s="224"/>
      <c r="N14" s="236"/>
    </row>
    <row r="15" s="239" customFormat="true" ht="12" hidden="false" customHeight="false" outlineLevel="0" collapsed="false">
      <c r="A15" s="293"/>
      <c r="C15" s="293"/>
      <c r="D15" s="293"/>
      <c r="E15" s="293"/>
      <c r="F15" s="294"/>
      <c r="G15" s="294"/>
      <c r="H15" s="295"/>
      <c r="I15" s="296"/>
      <c r="J15" s="277"/>
      <c r="K15" s="296"/>
      <c r="L15" s="224"/>
      <c r="M15" s="277"/>
    </row>
    <row r="16" s="232" customFormat="true" ht="12" hidden="false" customHeight="false" outlineLevel="0" collapsed="false">
      <c r="A16" s="297"/>
      <c r="B16" s="239"/>
      <c r="C16" s="297"/>
      <c r="D16" s="297"/>
      <c r="E16" s="297"/>
      <c r="F16" s="298"/>
      <c r="G16" s="301"/>
      <c r="H16" s="302"/>
      <c r="I16" s="303"/>
      <c r="J16" s="281"/>
      <c r="K16" s="303"/>
      <c r="L16" s="241"/>
      <c r="M16" s="241"/>
    </row>
    <row r="17" s="239" customFormat="true" ht="12" hidden="false" customHeight="false" outlineLevel="0" collapsed="false">
      <c r="A17" s="297"/>
      <c r="C17" s="297"/>
      <c r="D17" s="297"/>
      <c r="E17" s="297"/>
      <c r="F17" s="298"/>
      <c r="G17" s="294"/>
      <c r="H17" s="295"/>
      <c r="I17" s="296"/>
      <c r="J17" s="277"/>
      <c r="K17" s="296"/>
      <c r="L17" s="224"/>
      <c r="M17" s="277"/>
      <c r="N17" s="236"/>
    </row>
    <row r="18" s="239" customFormat="true" ht="12" hidden="false" customHeight="false" outlineLevel="0" collapsed="false">
      <c r="A18" s="297"/>
      <c r="C18" s="297"/>
      <c r="D18" s="297"/>
      <c r="E18" s="297"/>
      <c r="F18" s="298"/>
      <c r="G18" s="294"/>
      <c r="H18" s="295"/>
      <c r="I18" s="296"/>
      <c r="J18" s="277"/>
      <c r="K18" s="296"/>
      <c r="L18" s="224"/>
      <c r="M18" s="294"/>
      <c r="N18" s="236"/>
    </row>
    <row r="19" s="232" customFormat="true" ht="12" hidden="false" customHeight="false" outlineLevel="0" collapsed="false">
      <c r="A19" s="297"/>
      <c r="B19" s="239"/>
      <c r="C19" s="297"/>
      <c r="D19" s="297"/>
      <c r="E19" s="297"/>
      <c r="F19" s="298"/>
      <c r="G19" s="301"/>
      <c r="H19" s="302"/>
      <c r="I19" s="242"/>
      <c r="J19" s="281"/>
      <c r="K19" s="303"/>
      <c r="L19" s="241"/>
      <c r="M19" s="241"/>
      <c r="N19" s="242"/>
    </row>
    <row r="20" s="239" customFormat="true" ht="12" hidden="false" customHeight="false" outlineLevel="0" collapsed="false">
      <c r="A20" s="297"/>
      <c r="C20" s="297"/>
      <c r="D20" s="297"/>
      <c r="E20" s="297"/>
      <c r="F20" s="298"/>
      <c r="G20" s="298"/>
      <c r="H20" s="297"/>
      <c r="I20" s="236"/>
      <c r="J20" s="277"/>
      <c r="K20" s="236"/>
      <c r="L20" s="224"/>
      <c r="M20" s="224"/>
      <c r="N20" s="236"/>
    </row>
    <row r="21" s="232" customFormat="true" ht="12" hidden="false" customHeight="false" outlineLevel="0" collapsed="false">
      <c r="A21" s="297"/>
      <c r="B21" s="239"/>
      <c r="C21" s="297"/>
      <c r="D21" s="297"/>
      <c r="E21" s="297"/>
      <c r="F21" s="298"/>
      <c r="G21" s="301"/>
      <c r="H21" s="302"/>
      <c r="I21" s="242"/>
      <c r="J21" s="281"/>
      <c r="K21" s="303"/>
      <c r="L21" s="241"/>
      <c r="M21" s="241"/>
      <c r="N21" s="242"/>
    </row>
    <row r="22" s="239" customFormat="true" ht="12" hidden="false" customHeight="false" outlineLevel="0" collapsed="false">
      <c r="A22" s="297"/>
      <c r="C22" s="297"/>
      <c r="D22" s="297"/>
      <c r="E22" s="297"/>
      <c r="F22" s="298"/>
      <c r="G22" s="298"/>
      <c r="H22" s="297"/>
      <c r="I22" s="236"/>
      <c r="J22" s="277"/>
      <c r="K22" s="236"/>
      <c r="L22" s="224"/>
      <c r="M22" s="224"/>
      <c r="N22" s="236"/>
    </row>
    <row r="23" s="239" customFormat="true" ht="12" hidden="false" customHeight="false" outlineLevel="0" collapsed="false">
      <c r="A23" s="297"/>
      <c r="C23" s="297"/>
      <c r="D23" s="297"/>
      <c r="E23" s="297"/>
      <c r="F23" s="298"/>
      <c r="G23" s="298"/>
      <c r="H23" s="297"/>
      <c r="I23" s="236"/>
      <c r="J23" s="277"/>
      <c r="K23" s="236"/>
      <c r="L23" s="224"/>
      <c r="M23" s="224"/>
      <c r="N23" s="236"/>
    </row>
    <row r="24" s="232" customFormat="true" ht="12" hidden="false" customHeight="false" outlineLevel="0" collapsed="false">
      <c r="A24" s="304"/>
      <c r="C24" s="304"/>
      <c r="D24" s="304"/>
      <c r="E24" s="304"/>
      <c r="F24" s="301"/>
      <c r="G24" s="301"/>
      <c r="H24" s="302"/>
      <c r="I24" s="303"/>
      <c r="J24" s="281"/>
      <c r="K24" s="303"/>
      <c r="L24" s="241"/>
      <c r="M24" s="237"/>
    </row>
    <row r="25" customFormat="false" ht="12" hidden="false" customHeight="false" outlineLevel="0" collapsed="false">
      <c r="A25" s="0"/>
      <c r="B25" s="0"/>
      <c r="G25" s="305"/>
      <c r="H25" s="0"/>
      <c r="I25" s="243"/>
      <c r="L25" s="224"/>
    </row>
    <row r="26" customFormat="false" ht="12" hidden="false" customHeight="false" outlineLevel="0" collapsed="false">
      <c r="A26" s="0"/>
      <c r="B26" s="0"/>
      <c r="C26" s="0"/>
      <c r="D26" s="0"/>
      <c r="E26" s="0"/>
      <c r="F26" s="305"/>
      <c r="G26" s="305"/>
      <c r="H26" s="0"/>
      <c r="I26" s="243"/>
      <c r="L26" s="224"/>
    </row>
    <row r="27" customFormat="false" ht="12" hidden="false" customHeight="false" outlineLevel="0" collapsed="false">
      <c r="A27" s="0"/>
      <c r="B27" s="0"/>
      <c r="C27" s="0"/>
      <c r="D27" s="0"/>
      <c r="E27" s="0"/>
      <c r="F27" s="305"/>
      <c r="G27" s="305"/>
      <c r="H27" s="0"/>
      <c r="I27" s="251"/>
      <c r="K27" s="251"/>
      <c r="L27" s="224"/>
      <c r="M27" s="224"/>
      <c r="N27" s="251"/>
    </row>
    <row r="28" customFormat="false" ht="12" hidden="false" customHeight="false" outlineLevel="0" collapsed="false">
      <c r="A28" s="0"/>
      <c r="B28" s="0"/>
      <c r="C28" s="0"/>
      <c r="D28" s="0"/>
      <c r="E28" s="0"/>
      <c r="F28" s="305"/>
      <c r="G28" s="305"/>
      <c r="H28" s="0"/>
      <c r="I28" s="251"/>
      <c r="K28" s="251"/>
      <c r="L28" s="224"/>
      <c r="M28" s="224"/>
      <c r="N28" s="251"/>
    </row>
    <row r="29" customFormat="false" ht="12" hidden="false" customHeight="false" outlineLevel="0" collapsed="false">
      <c r="A29" s="0"/>
      <c r="B29" s="0"/>
      <c r="C29" s="0"/>
      <c r="D29" s="0"/>
      <c r="E29" s="0"/>
      <c r="F29" s="305"/>
      <c r="G29" s="305"/>
      <c r="H29" s="0"/>
      <c r="I29" s="251"/>
      <c r="K29" s="251"/>
      <c r="L29" s="224"/>
      <c r="M29" s="224"/>
      <c r="N29" s="251"/>
    </row>
    <row r="30" s="255" customFormat="true" ht="11.25" hidden="false" customHeight="false" outlineLevel="0" collapsed="false">
      <c r="A30" s="239"/>
      <c r="B30" s="239"/>
      <c r="C30" s="239"/>
      <c r="D30" s="239"/>
      <c r="E30" s="239"/>
      <c r="F30" s="288"/>
      <c r="G30" s="287"/>
      <c r="H30" s="251"/>
      <c r="I30" s="251"/>
      <c r="J30" s="285"/>
      <c r="K30" s="251"/>
      <c r="L30" s="288"/>
      <c r="M30" s="289"/>
      <c r="N30" s="254"/>
    </row>
    <row r="31" s="255" customFormat="true" ht="10.5" hidden="false" customHeight="false" outlineLevel="0" collapsed="false">
      <c r="A31" s="239"/>
      <c r="B31" s="239"/>
      <c r="C31" s="239"/>
      <c r="D31" s="239"/>
      <c r="E31" s="239"/>
      <c r="F31" s="223"/>
      <c r="G31" s="253"/>
      <c r="H31" s="251"/>
      <c r="I31" s="251"/>
      <c r="J31" s="290"/>
      <c r="K31" s="251"/>
      <c r="L31" s="223"/>
      <c r="M31" s="224"/>
      <c r="N31" s="254"/>
    </row>
    <row r="32" s="255" customFormat="true" ht="10.5" hidden="false" customHeight="false" outlineLevel="0" collapsed="false">
      <c r="A32" s="222"/>
      <c r="B32" s="222"/>
      <c r="C32" s="243" t="s">
        <v>242</v>
      </c>
      <c r="D32" s="243"/>
      <c r="E32" s="243"/>
      <c r="F32" s="224" t="n">
        <f aca="false">SUM(F7:F29)</f>
        <v>0</v>
      </c>
      <c r="G32" s="256" t="n">
        <f aca="false">SUM(G7:G29)</f>
        <v>0</v>
      </c>
      <c r="H32" s="251"/>
      <c r="I32" s="251"/>
      <c r="J32" s="291" t="n">
        <f aca="false">SUM(J7:J30)</f>
        <v>0</v>
      </c>
      <c r="K32" s="251"/>
      <c r="L32" s="224" t="n">
        <f aca="false">SUM(L7:L30)</f>
        <v>0</v>
      </c>
      <c r="M32" s="224" t="n">
        <f aca="false">SUM(M7:M30)</f>
        <v>0</v>
      </c>
      <c r="N32" s="254"/>
    </row>
    <row r="33" customFormat="false" ht="10.5" hidden="false" customHeight="false" outlineLevel="0" collapsed="false">
      <c r="C33" s="243"/>
      <c r="D33" s="243"/>
      <c r="E33" s="243"/>
      <c r="G33" s="256"/>
      <c r="H33" s="251"/>
      <c r="I33" s="251"/>
      <c r="J33" s="291"/>
      <c r="K33" s="251"/>
      <c r="N33" s="254"/>
      <c r="O33" s="257"/>
      <c r="P33" s="257"/>
      <c r="Q33" s="257"/>
      <c r="R33" s="257"/>
      <c r="S33" s="257"/>
      <c r="T33" s="257"/>
    </row>
    <row r="34" customFormat="false" ht="10.5" hidden="false" customHeight="false" outlineLevel="0" collapsed="false">
      <c r="A34" s="243"/>
      <c r="B34" s="243"/>
      <c r="C34" s="243" t="s">
        <v>243</v>
      </c>
      <c r="D34" s="243"/>
      <c r="E34" s="243"/>
      <c r="F34" s="224" t="n">
        <f aca="false">SUM(F32-G32)</f>
        <v>0</v>
      </c>
      <c r="G34" s="258"/>
      <c r="H34" s="254"/>
      <c r="I34" s="254"/>
      <c r="J34" s="292"/>
      <c r="K34" s="254"/>
      <c r="L34" s="237"/>
      <c r="M34" s="237"/>
      <c r="N34" s="254"/>
      <c r="O34" s="257"/>
      <c r="P34" s="257"/>
      <c r="Q34" s="257"/>
      <c r="R34" s="257"/>
      <c r="S34" s="257"/>
      <c r="T34" s="257"/>
    </row>
    <row r="35" customFormat="false" ht="10.5" hidden="false" customHeight="false" outlineLevel="0" collapsed="false">
      <c r="A35" s="243"/>
      <c r="B35" s="243"/>
      <c r="C35" s="243"/>
      <c r="D35" s="243"/>
      <c r="E35" s="243"/>
      <c r="G35" s="259"/>
      <c r="H35" s="254"/>
      <c r="I35" s="254"/>
      <c r="J35" s="292"/>
      <c r="K35" s="254"/>
      <c r="L35" s="237"/>
      <c r="M35" s="237"/>
      <c r="N35" s="254"/>
      <c r="O35" s="257"/>
      <c r="P35" s="257"/>
      <c r="Q35" s="257"/>
      <c r="R35" s="257"/>
      <c r="S35" s="257"/>
      <c r="T35" s="257"/>
    </row>
    <row r="36" customFormat="false" ht="10.5" hidden="false" customHeight="false" outlineLevel="0" collapsed="false">
      <c r="A36" s="243"/>
      <c r="B36" s="243"/>
      <c r="C36" s="243" t="s">
        <v>244</v>
      </c>
      <c r="D36" s="243"/>
      <c r="E36" s="243"/>
      <c r="F36" s="224" t="n">
        <f aca="false">+C1-G32+M32</f>
        <v>12589501</v>
      </c>
      <c r="G36" s="259"/>
      <c r="H36" s="254"/>
      <c r="I36" s="254"/>
      <c r="J36" s="292"/>
      <c r="K36" s="254"/>
      <c r="L36" s="237"/>
      <c r="M36" s="237"/>
      <c r="N36" s="254"/>
      <c r="O36" s="257"/>
      <c r="P36" s="257"/>
      <c r="Q36" s="257"/>
      <c r="R36" s="257"/>
      <c r="S36" s="257"/>
      <c r="T36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84765625" defaultRowHeight="10.5" zeroHeight="false" outlineLevelRow="0" outlineLevelCol="0"/>
  <cols>
    <col collapsed="false" customWidth="true" hidden="false" outlineLevel="0" max="1" min="1" style="222" width="8.27"/>
    <col collapsed="false" customWidth="true" hidden="false" outlineLevel="0" max="2" min="2" style="222" width="10.13"/>
    <col collapsed="false" customWidth="true" hidden="false" outlineLevel="0" max="5" min="3" style="222" width="17.7"/>
    <col collapsed="false" customWidth="true" hidden="false" outlineLevel="0" max="6" min="6" style="223" width="15.42"/>
    <col collapsed="false" customWidth="true" hidden="false" outlineLevel="0" max="7" min="7" style="224" width="17.13"/>
    <col collapsed="false" customWidth="true" hidden="false" outlineLevel="0" max="8" min="8" style="222" width="13.7"/>
    <col collapsed="false" customWidth="true" hidden="false" outlineLevel="0" max="9" min="9" style="222" width="11.42"/>
    <col collapsed="false" customWidth="true" hidden="false" outlineLevel="0" max="10" min="10" style="224" width="15.42"/>
    <col collapsed="false" customWidth="true" hidden="false" outlineLevel="0" max="11" min="11" style="222" width="10.13"/>
    <col collapsed="false" customWidth="true" hidden="false" outlineLevel="0" max="12" min="12" style="223" width="14.12"/>
    <col collapsed="false" customWidth="true" hidden="false" outlineLevel="0" max="13" min="13" style="223" width="14.42"/>
    <col collapsed="false" customWidth="false" hidden="false" outlineLevel="0" max="257" min="14" style="222" width="10.84"/>
  </cols>
  <sheetData>
    <row r="1" s="233" customFormat="true" ht="10.5" hidden="false" customHeight="false" outlineLevel="0" collapsed="false">
      <c r="A1" s="225" t="s">
        <v>31</v>
      </c>
      <c r="B1" s="226"/>
      <c r="C1" s="227" t="n">
        <v>9564751</v>
      </c>
      <c r="D1" s="227"/>
      <c r="E1" s="227"/>
      <c r="F1" s="228"/>
      <c r="G1" s="229"/>
      <c r="H1" s="230"/>
      <c r="I1" s="230"/>
      <c r="J1" s="229"/>
      <c r="K1" s="230"/>
      <c r="L1" s="228"/>
      <c r="M1" s="228"/>
      <c r="N1" s="231" t="n">
        <f aca="false">'SC1 MRB'!N1</f>
        <v>36805</v>
      </c>
      <c r="O1" s="232"/>
      <c r="P1" s="232"/>
      <c r="Q1" s="232"/>
      <c r="R1" s="232"/>
      <c r="S1" s="232"/>
      <c r="T1" s="232"/>
    </row>
    <row r="2" s="239" customFormat="true" ht="10.5" hidden="false" customHeight="false" outlineLevel="0" collapsed="false">
      <c r="A2" s="234" t="s">
        <v>397</v>
      </c>
      <c r="B2" s="232"/>
      <c r="C2" s="235"/>
      <c r="D2" s="235"/>
      <c r="E2" s="235"/>
      <c r="F2" s="223"/>
      <c r="G2" s="224"/>
      <c r="H2" s="236"/>
      <c r="I2" s="236"/>
      <c r="J2" s="224"/>
      <c r="K2" s="236"/>
      <c r="L2" s="237"/>
      <c r="M2" s="237"/>
      <c r="N2" s="238"/>
      <c r="O2" s="232"/>
      <c r="P2" s="232"/>
      <c r="Q2" s="232"/>
      <c r="R2" s="232"/>
      <c r="S2" s="232"/>
      <c r="T2" s="232"/>
    </row>
    <row r="3" customFormat="false" ht="10.5" hidden="false" customHeight="false" outlineLevel="0" collapsed="false">
      <c r="A3" s="240"/>
      <c r="B3" s="239"/>
      <c r="C3" s="232"/>
      <c r="D3" s="232"/>
      <c r="E3" s="232"/>
      <c r="H3" s="236"/>
      <c r="I3" s="236"/>
      <c r="K3" s="236"/>
      <c r="N3" s="238"/>
      <c r="O3" s="232"/>
      <c r="P3" s="232"/>
      <c r="Q3" s="232"/>
      <c r="R3" s="232"/>
      <c r="S3" s="232"/>
      <c r="T3" s="232"/>
    </row>
    <row r="4" s="243" customFormat="true" ht="10.5" hidden="false" customHeight="false" outlineLevel="0" collapsed="false">
      <c r="A4" s="240" t="s">
        <v>33</v>
      </c>
      <c r="B4" s="232" t="s">
        <v>34</v>
      </c>
      <c r="C4" s="232" t="s">
        <v>35</v>
      </c>
      <c r="D4" s="235" t="s">
        <v>36</v>
      </c>
      <c r="E4" s="232" t="s">
        <v>37</v>
      </c>
      <c r="F4" s="237" t="s">
        <v>38</v>
      </c>
      <c r="G4" s="241" t="s">
        <v>39</v>
      </c>
      <c r="H4" s="242" t="s">
        <v>40</v>
      </c>
      <c r="I4" s="242" t="s">
        <v>41</v>
      </c>
      <c r="J4" s="241" t="s">
        <v>42</v>
      </c>
      <c r="K4" s="242" t="s">
        <v>309</v>
      </c>
      <c r="L4" s="237" t="s">
        <v>43</v>
      </c>
      <c r="M4" s="237" t="s">
        <v>29</v>
      </c>
      <c r="N4" s="238" t="s">
        <v>44</v>
      </c>
      <c r="O4" s="232"/>
      <c r="P4" s="232"/>
      <c r="Q4" s="232"/>
      <c r="R4" s="232"/>
      <c r="S4" s="232"/>
      <c r="T4" s="232"/>
    </row>
    <row r="5" s="232" customFormat="true" ht="10.5" hidden="false" customHeight="false" outlineLevel="0" collapsed="false">
      <c r="A5" s="240" t="s">
        <v>45</v>
      </c>
      <c r="B5" s="239"/>
      <c r="D5" s="235"/>
      <c r="E5" s="235"/>
      <c r="F5" s="237" t="s">
        <v>46</v>
      </c>
      <c r="G5" s="241" t="s">
        <v>46</v>
      </c>
      <c r="H5" s="242" t="s">
        <v>47</v>
      </c>
      <c r="I5" s="242" t="s">
        <v>48</v>
      </c>
      <c r="J5" s="241" t="s">
        <v>46</v>
      </c>
      <c r="K5" s="242" t="s">
        <v>48</v>
      </c>
      <c r="L5" s="237" t="s">
        <v>46</v>
      </c>
      <c r="M5" s="237" t="s">
        <v>46</v>
      </c>
      <c r="N5" s="238" t="s">
        <v>49</v>
      </c>
    </row>
    <row r="6" s="243" customFormat="true" ht="11.25" hidden="false" customHeight="false" outlineLevel="0" collapsed="false">
      <c r="A6" s="244" t="s">
        <v>50</v>
      </c>
      <c r="B6" s="245"/>
      <c r="C6" s="245"/>
      <c r="D6" s="245"/>
      <c r="E6" s="245"/>
      <c r="F6" s="246"/>
      <c r="G6" s="247"/>
      <c r="H6" s="248"/>
      <c r="I6" s="248"/>
      <c r="J6" s="247"/>
      <c r="K6" s="248"/>
      <c r="L6" s="246"/>
      <c r="M6" s="246"/>
      <c r="N6" s="249" t="s">
        <v>47</v>
      </c>
      <c r="O6" s="232"/>
      <c r="P6" s="232"/>
      <c r="Q6" s="232"/>
      <c r="R6" s="232"/>
      <c r="S6" s="232"/>
      <c r="T6" s="232"/>
    </row>
    <row r="7" s="239" customFormat="true" ht="10.5" hidden="false" customHeight="false" outlineLevel="0" collapsed="false">
      <c r="B7" s="222"/>
      <c r="C7" s="222"/>
      <c r="D7" s="222"/>
      <c r="E7" s="222"/>
      <c r="F7" s="223"/>
      <c r="G7" s="224"/>
      <c r="H7" s="251"/>
      <c r="I7" s="251"/>
      <c r="J7" s="224"/>
      <c r="K7" s="251"/>
      <c r="L7" s="223"/>
      <c r="M7" s="223"/>
      <c r="N7" s="251"/>
    </row>
    <row r="8" s="239" customFormat="true" ht="10.5" hidden="false" customHeight="false" outlineLevel="0" collapsed="false">
      <c r="A8" s="250"/>
      <c r="B8" s="263" t="s">
        <v>374</v>
      </c>
      <c r="C8" s="222"/>
      <c r="D8" s="222"/>
      <c r="E8" s="222"/>
      <c r="F8" s="223"/>
      <c r="G8" s="224"/>
      <c r="H8" s="251"/>
      <c r="I8" s="251"/>
      <c r="J8" s="224"/>
      <c r="K8" s="251"/>
      <c r="L8" s="223"/>
      <c r="M8" s="223"/>
      <c r="N8" s="251"/>
    </row>
    <row r="9" customFormat="false" ht="12" hidden="false" customHeight="false" outlineLevel="0" collapsed="false">
      <c r="A9" s="51"/>
      <c r="B9" s="51"/>
      <c r="C9" s="51"/>
      <c r="D9" s="51"/>
      <c r="E9" s="51"/>
      <c r="F9" s="306"/>
      <c r="G9" s="306"/>
      <c r="H9" s="117"/>
      <c r="I9" s="251"/>
      <c r="J9" s="277"/>
      <c r="K9" s="251"/>
      <c r="L9" s="224"/>
      <c r="M9" s="224"/>
      <c r="N9" s="251"/>
    </row>
    <row r="10" customFormat="false" ht="12" hidden="false" customHeight="false" outlineLevel="0" collapsed="false">
      <c r="A10" s="250"/>
      <c r="B10" s="0"/>
      <c r="C10" s="0"/>
      <c r="D10" s="0"/>
      <c r="E10" s="0"/>
      <c r="F10" s="305"/>
      <c r="G10" s="305"/>
      <c r="H10" s="0"/>
      <c r="L10" s="224"/>
      <c r="M10" s="224"/>
    </row>
    <row r="12" customFormat="false" ht="12" hidden="false" customHeight="false" outlineLevel="0" collapsed="false">
      <c r="A12" s="51"/>
      <c r="B12" s="51"/>
      <c r="C12" s="51"/>
      <c r="D12" s="51"/>
      <c r="E12" s="51"/>
      <c r="F12" s="306"/>
      <c r="G12" s="306"/>
      <c r="H12" s="117"/>
      <c r="I12" s="251"/>
      <c r="K12" s="251"/>
      <c r="L12" s="224"/>
      <c r="M12" s="306"/>
      <c r="N12" s="251"/>
    </row>
    <row r="13" customFormat="false" ht="12" hidden="false" customHeight="false" outlineLevel="0" collapsed="false">
      <c r="A13" s="0"/>
      <c r="B13" s="0"/>
      <c r="C13" s="0"/>
      <c r="D13" s="0"/>
      <c r="E13" s="0"/>
      <c r="F13" s="305"/>
      <c r="G13" s="305"/>
      <c r="H13" s="0"/>
      <c r="L13" s="224"/>
      <c r="M13" s="224"/>
    </row>
    <row r="14" s="255" customFormat="true" ht="10.5" hidden="false" customHeight="false" outlineLevel="0" collapsed="false">
      <c r="A14" s="239"/>
      <c r="B14" s="239"/>
      <c r="C14" s="239"/>
      <c r="D14" s="239"/>
      <c r="E14" s="239"/>
      <c r="F14" s="223"/>
      <c r="G14" s="253"/>
      <c r="H14" s="251"/>
      <c r="I14" s="251"/>
      <c r="J14" s="253"/>
      <c r="K14" s="251"/>
      <c r="L14" s="223"/>
      <c r="M14" s="224"/>
      <c r="N14" s="254"/>
    </row>
    <row r="15" s="255" customFormat="true" ht="10.5" hidden="false" customHeight="false" outlineLevel="0" collapsed="false">
      <c r="A15" s="222"/>
      <c r="B15" s="222"/>
      <c r="C15" s="243" t="s">
        <v>242</v>
      </c>
      <c r="D15" s="243"/>
      <c r="E15" s="243"/>
      <c r="F15" s="307" t="n">
        <f aca="false">SUM(F7:F13)</f>
        <v>0</v>
      </c>
      <c r="G15" s="259" t="n">
        <f aca="false">SUM(G7:G13)</f>
        <v>0</v>
      </c>
      <c r="H15" s="251"/>
      <c r="I15" s="251"/>
      <c r="J15" s="256" t="n">
        <f aca="false">SUM(J7:J13)</f>
        <v>0</v>
      </c>
      <c r="K15" s="251"/>
      <c r="L15" s="224" t="n">
        <f aca="false">SUM(L7:L13)</f>
        <v>0</v>
      </c>
      <c r="M15" s="224" t="n">
        <f aca="false">SUM(M7:M13)</f>
        <v>0</v>
      </c>
      <c r="N15" s="254"/>
    </row>
    <row r="16" customFormat="false" ht="10.5" hidden="false" customHeight="false" outlineLevel="0" collapsed="false">
      <c r="C16" s="243"/>
      <c r="D16" s="243"/>
      <c r="E16" s="243"/>
      <c r="G16" s="256"/>
      <c r="H16" s="251"/>
      <c r="I16" s="251"/>
      <c r="J16" s="256"/>
      <c r="K16" s="251"/>
      <c r="N16" s="254"/>
      <c r="O16" s="257"/>
      <c r="P16" s="257"/>
      <c r="Q16" s="257"/>
      <c r="R16" s="257"/>
      <c r="S16" s="257"/>
      <c r="T16" s="257"/>
    </row>
    <row r="17" customFormat="false" ht="10.5" hidden="false" customHeight="false" outlineLevel="0" collapsed="false">
      <c r="A17" s="243"/>
      <c r="B17" s="243"/>
      <c r="C17" s="243" t="s">
        <v>243</v>
      </c>
      <c r="D17" s="243"/>
      <c r="E17" s="243"/>
      <c r="F17" s="241" t="n">
        <f aca="false">SUM(F15-G15)</f>
        <v>0</v>
      </c>
      <c r="G17" s="258"/>
      <c r="H17" s="254"/>
      <c r="I17" s="254"/>
      <c r="J17" s="259"/>
      <c r="K17" s="254"/>
      <c r="L17" s="237"/>
      <c r="M17" s="237"/>
      <c r="N17" s="254"/>
      <c r="O17" s="257"/>
      <c r="P17" s="257"/>
      <c r="Q17" s="257"/>
      <c r="R17" s="257"/>
      <c r="S17" s="257"/>
      <c r="T17" s="257"/>
    </row>
    <row r="18" customFormat="false" ht="10.5" hidden="false" customHeight="false" outlineLevel="0" collapsed="false">
      <c r="A18" s="243"/>
      <c r="B18" s="243"/>
      <c r="C18" s="243"/>
      <c r="D18" s="243"/>
      <c r="E18" s="243"/>
      <c r="G18" s="259"/>
      <c r="H18" s="254"/>
      <c r="I18" s="254"/>
      <c r="J18" s="259"/>
      <c r="K18" s="254"/>
      <c r="L18" s="237"/>
      <c r="M18" s="237"/>
      <c r="N18" s="254"/>
      <c r="O18" s="257"/>
      <c r="P18" s="257"/>
      <c r="Q18" s="257"/>
      <c r="R18" s="257"/>
      <c r="S18" s="257"/>
      <c r="T18" s="257"/>
    </row>
    <row r="19" customFormat="false" ht="10.5" hidden="false" customHeight="false" outlineLevel="0" collapsed="false">
      <c r="A19" s="243"/>
      <c r="B19" s="243"/>
      <c r="C19" s="243" t="s">
        <v>244</v>
      </c>
      <c r="D19" s="243"/>
      <c r="E19" s="243"/>
      <c r="F19" s="241" t="n">
        <f aca="false">+C1-G15+M15</f>
        <v>9564751</v>
      </c>
      <c r="G19" s="259"/>
      <c r="H19" s="254"/>
      <c r="I19" s="254"/>
      <c r="J19" s="259"/>
      <c r="K19" s="254"/>
      <c r="L19" s="237"/>
      <c r="M19" s="237"/>
      <c r="N19" s="254"/>
      <c r="O19" s="257"/>
      <c r="P19" s="257"/>
      <c r="Q19" s="257"/>
      <c r="R19" s="257"/>
      <c r="S19" s="257"/>
      <c r="T19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84765625" defaultRowHeight="10.5" zeroHeight="false" outlineLevelRow="0" outlineLevelCol="0"/>
  <cols>
    <col collapsed="false" customWidth="true" hidden="false" outlineLevel="0" max="1" min="1" style="222" width="8.27"/>
    <col collapsed="false" customWidth="true" hidden="false" outlineLevel="0" max="2" min="2" style="222" width="11.12"/>
    <col collapsed="false" customWidth="true" hidden="false" outlineLevel="0" max="5" min="3" style="222" width="17.7"/>
    <col collapsed="false" customWidth="true" hidden="false" outlineLevel="0" max="6" min="6" style="223" width="15.42"/>
    <col collapsed="false" customWidth="true" hidden="false" outlineLevel="0" max="7" min="7" style="224" width="17.13"/>
    <col collapsed="false" customWidth="true" hidden="false" outlineLevel="0" max="8" min="8" style="222" width="13.7"/>
    <col collapsed="false" customWidth="true" hidden="false" outlineLevel="0" max="9" min="9" style="222" width="11.42"/>
    <col collapsed="false" customWidth="true" hidden="false" outlineLevel="0" max="10" min="10" style="224" width="15.42"/>
    <col collapsed="false" customWidth="true" hidden="false" outlineLevel="0" max="11" min="11" style="222" width="10.13"/>
    <col collapsed="false" customWidth="true" hidden="false" outlineLevel="0" max="12" min="12" style="223" width="14.12"/>
    <col collapsed="false" customWidth="true" hidden="false" outlineLevel="0" max="13" min="13" style="223" width="14.42"/>
    <col collapsed="false" customWidth="false" hidden="false" outlineLevel="0" max="257" min="14" style="222" width="10.84"/>
  </cols>
  <sheetData>
    <row r="1" s="233" customFormat="true" ht="10.5" hidden="false" customHeight="false" outlineLevel="0" collapsed="false">
      <c r="A1" s="225" t="s">
        <v>31</v>
      </c>
      <c r="B1" s="226"/>
      <c r="C1" s="227" t="n">
        <v>17549002</v>
      </c>
      <c r="D1" s="227"/>
      <c r="E1" s="227"/>
      <c r="F1" s="228"/>
      <c r="G1" s="229"/>
      <c r="H1" s="230"/>
      <c r="I1" s="230"/>
      <c r="J1" s="229"/>
      <c r="K1" s="230"/>
      <c r="L1" s="228"/>
      <c r="M1" s="228"/>
      <c r="N1" s="231" t="n">
        <f aca="false">'SC1 MRB'!N1</f>
        <v>36805</v>
      </c>
      <c r="O1" s="232"/>
      <c r="P1" s="232"/>
      <c r="Q1" s="232"/>
      <c r="R1" s="232"/>
      <c r="S1" s="232"/>
      <c r="T1" s="232"/>
    </row>
    <row r="2" s="239" customFormat="true" ht="10.5" hidden="false" customHeight="false" outlineLevel="0" collapsed="false">
      <c r="A2" s="234" t="s">
        <v>398</v>
      </c>
      <c r="B2" s="232"/>
      <c r="C2" s="235"/>
      <c r="D2" s="235"/>
      <c r="E2" s="235"/>
      <c r="F2" s="223"/>
      <c r="G2" s="224"/>
      <c r="H2" s="236"/>
      <c r="I2" s="236"/>
      <c r="J2" s="224"/>
      <c r="K2" s="236"/>
      <c r="L2" s="237"/>
      <c r="M2" s="237"/>
      <c r="N2" s="238"/>
      <c r="O2" s="232"/>
      <c r="P2" s="232"/>
      <c r="Q2" s="232"/>
      <c r="R2" s="232"/>
      <c r="S2" s="232"/>
      <c r="T2" s="232"/>
    </row>
    <row r="3" customFormat="false" ht="10.5" hidden="false" customHeight="false" outlineLevel="0" collapsed="false">
      <c r="A3" s="240"/>
      <c r="B3" s="239"/>
      <c r="C3" s="232"/>
      <c r="D3" s="232"/>
      <c r="E3" s="232"/>
      <c r="H3" s="236"/>
      <c r="I3" s="236"/>
      <c r="K3" s="236"/>
      <c r="N3" s="238"/>
      <c r="O3" s="232"/>
      <c r="P3" s="232"/>
      <c r="Q3" s="232"/>
      <c r="R3" s="232"/>
      <c r="S3" s="232"/>
      <c r="T3" s="232"/>
    </row>
    <row r="4" s="243" customFormat="true" ht="10.5" hidden="false" customHeight="false" outlineLevel="0" collapsed="false">
      <c r="A4" s="240" t="s">
        <v>33</v>
      </c>
      <c r="B4" s="232" t="s">
        <v>34</v>
      </c>
      <c r="C4" s="232" t="s">
        <v>35</v>
      </c>
      <c r="D4" s="235" t="s">
        <v>36</v>
      </c>
      <c r="E4" s="232" t="s">
        <v>37</v>
      </c>
      <c r="F4" s="237" t="s">
        <v>38</v>
      </c>
      <c r="G4" s="241" t="s">
        <v>39</v>
      </c>
      <c r="H4" s="242" t="s">
        <v>40</v>
      </c>
      <c r="I4" s="242" t="s">
        <v>41</v>
      </c>
      <c r="J4" s="241" t="s">
        <v>42</v>
      </c>
      <c r="K4" s="242" t="s">
        <v>309</v>
      </c>
      <c r="L4" s="237" t="s">
        <v>43</v>
      </c>
      <c r="M4" s="237" t="s">
        <v>29</v>
      </c>
      <c r="N4" s="238" t="s">
        <v>44</v>
      </c>
      <c r="O4" s="232"/>
      <c r="P4" s="232"/>
      <c r="Q4" s="232"/>
      <c r="R4" s="232"/>
      <c r="S4" s="232"/>
      <c r="T4" s="232"/>
    </row>
    <row r="5" s="232" customFormat="true" ht="10.5" hidden="false" customHeight="false" outlineLevel="0" collapsed="false">
      <c r="A5" s="240" t="s">
        <v>45</v>
      </c>
      <c r="B5" s="239"/>
      <c r="D5" s="235"/>
      <c r="E5" s="235"/>
      <c r="F5" s="237" t="s">
        <v>46</v>
      </c>
      <c r="G5" s="241" t="s">
        <v>46</v>
      </c>
      <c r="H5" s="242" t="s">
        <v>47</v>
      </c>
      <c r="I5" s="242" t="s">
        <v>48</v>
      </c>
      <c r="J5" s="241" t="s">
        <v>46</v>
      </c>
      <c r="K5" s="242" t="s">
        <v>48</v>
      </c>
      <c r="L5" s="237" t="s">
        <v>46</v>
      </c>
      <c r="M5" s="237" t="s">
        <v>46</v>
      </c>
      <c r="N5" s="238" t="s">
        <v>49</v>
      </c>
    </row>
    <row r="6" s="243" customFormat="true" ht="11.25" hidden="false" customHeight="false" outlineLevel="0" collapsed="false">
      <c r="A6" s="244" t="s">
        <v>50</v>
      </c>
      <c r="B6" s="245"/>
      <c r="C6" s="245"/>
      <c r="D6" s="245"/>
      <c r="E6" s="245"/>
      <c r="F6" s="246"/>
      <c r="G6" s="247"/>
      <c r="H6" s="248"/>
      <c r="I6" s="248"/>
      <c r="J6" s="247"/>
      <c r="K6" s="248"/>
      <c r="L6" s="246"/>
      <c r="M6" s="246"/>
      <c r="N6" s="249" t="s">
        <v>47</v>
      </c>
      <c r="O6" s="232"/>
      <c r="P6" s="232"/>
      <c r="Q6" s="232"/>
      <c r="R6" s="232"/>
      <c r="S6" s="232"/>
      <c r="T6" s="232"/>
    </row>
    <row r="7" s="239" customFormat="true" ht="10.5" hidden="false" customHeight="false" outlineLevel="0" collapsed="false">
      <c r="A7" s="250"/>
      <c r="B7" s="222"/>
      <c r="C7" s="222"/>
      <c r="D7" s="222"/>
      <c r="E7" s="222"/>
      <c r="F7" s="223"/>
      <c r="G7" s="224"/>
      <c r="H7" s="251"/>
      <c r="I7" s="251"/>
      <c r="J7" s="224"/>
      <c r="K7" s="251"/>
      <c r="L7" s="223"/>
      <c r="M7" s="223"/>
      <c r="N7" s="251"/>
    </row>
    <row r="8" s="239" customFormat="true" ht="10.5" hidden="false" customHeight="false" outlineLevel="0" collapsed="false">
      <c r="A8" s="250"/>
      <c r="B8" s="263" t="s">
        <v>374</v>
      </c>
      <c r="C8" s="222"/>
      <c r="D8" s="222"/>
      <c r="E8" s="222"/>
      <c r="F8" s="223"/>
      <c r="G8" s="224"/>
      <c r="H8" s="251"/>
      <c r="I8" s="251"/>
      <c r="J8" s="224"/>
      <c r="K8" s="251"/>
      <c r="L8" s="223"/>
      <c r="M8" s="223"/>
      <c r="N8" s="251"/>
    </row>
    <row r="9" s="239" customFormat="true" ht="10.5" hidden="false" customHeight="false" outlineLevel="0" collapsed="false">
      <c r="A9" s="263"/>
      <c r="C9" s="222"/>
      <c r="D9" s="222"/>
      <c r="E9" s="222"/>
      <c r="F9" s="223"/>
      <c r="G9" s="224"/>
      <c r="H9" s="251"/>
      <c r="I9" s="251"/>
      <c r="J9" s="224"/>
      <c r="K9" s="251"/>
      <c r="L9" s="223"/>
      <c r="M9" s="223"/>
      <c r="N9" s="251"/>
    </row>
    <row r="10" customFormat="false" ht="10.5" hidden="false" customHeight="false" outlineLevel="0" collapsed="false">
      <c r="A10" s="239"/>
      <c r="F10" s="224"/>
      <c r="H10" s="251"/>
      <c r="I10" s="251"/>
      <c r="K10" s="251"/>
      <c r="L10" s="224"/>
      <c r="M10" s="224"/>
      <c r="N10" s="251"/>
    </row>
    <row r="11" customFormat="false" ht="12" hidden="false" customHeight="false" outlineLevel="0" collapsed="false">
      <c r="A11" s="239"/>
      <c r="B11" s="243"/>
      <c r="C11" s="252"/>
      <c r="D11" s="252"/>
      <c r="E11" s="252"/>
      <c r="F11" s="224"/>
      <c r="H11" s="251"/>
      <c r="L11" s="224"/>
      <c r="M11" s="224"/>
    </row>
    <row r="12" customFormat="false" ht="12" hidden="false" customHeight="false" outlineLevel="0" collapsed="false">
      <c r="A12" s="239"/>
      <c r="B12" s="243"/>
      <c r="C12" s="252"/>
      <c r="D12" s="252"/>
      <c r="E12" s="252"/>
      <c r="F12" s="224"/>
      <c r="H12" s="251"/>
      <c r="L12" s="224"/>
      <c r="M12" s="224"/>
    </row>
    <row r="13" customFormat="false" ht="12" hidden="false" customHeight="false" outlineLevel="0" collapsed="false">
      <c r="A13" s="239"/>
      <c r="B13" s="243"/>
      <c r="C13" s="252"/>
      <c r="D13" s="252"/>
      <c r="E13" s="252"/>
      <c r="F13" s="224"/>
      <c r="H13" s="251"/>
      <c r="L13" s="224"/>
      <c r="M13" s="224"/>
    </row>
    <row r="14" s="255" customFormat="true" ht="11.25" hidden="false" customHeight="false" outlineLevel="0" collapsed="false">
      <c r="A14" s="239"/>
      <c r="B14" s="239"/>
      <c r="C14" s="239"/>
      <c r="D14" s="239"/>
      <c r="E14" s="239"/>
      <c r="F14" s="288"/>
      <c r="G14" s="287"/>
      <c r="H14" s="251"/>
      <c r="I14" s="251"/>
      <c r="J14" s="287"/>
      <c r="K14" s="251"/>
      <c r="L14" s="288"/>
      <c r="M14" s="289"/>
      <c r="N14" s="254"/>
    </row>
    <row r="15" s="255" customFormat="true" ht="10.5" hidden="false" customHeight="false" outlineLevel="0" collapsed="false">
      <c r="A15" s="239"/>
      <c r="B15" s="239"/>
      <c r="C15" s="239"/>
      <c r="D15" s="239"/>
      <c r="E15" s="239"/>
      <c r="F15" s="223"/>
      <c r="G15" s="253"/>
      <c r="H15" s="251"/>
      <c r="I15" s="251"/>
      <c r="J15" s="253"/>
      <c r="K15" s="251"/>
      <c r="L15" s="223"/>
      <c r="M15" s="224"/>
      <c r="N15" s="254"/>
    </row>
    <row r="16" s="255" customFormat="true" ht="10.5" hidden="false" customHeight="false" outlineLevel="0" collapsed="false">
      <c r="A16" s="222"/>
      <c r="B16" s="222"/>
      <c r="D16" s="243"/>
      <c r="E16" s="243" t="s">
        <v>242</v>
      </c>
      <c r="F16" s="224" t="n">
        <f aca="false">SUM(F7:F13)</f>
        <v>0</v>
      </c>
      <c r="G16" s="256" t="n">
        <f aca="false">SUM(G7:G13)</f>
        <v>0</v>
      </c>
      <c r="H16" s="251"/>
      <c r="I16" s="251"/>
      <c r="J16" s="256" t="n">
        <f aca="false">SUM(J7:J14)</f>
        <v>0</v>
      </c>
      <c r="K16" s="251"/>
      <c r="L16" s="224" t="n">
        <f aca="false">SUM(L7:L14)</f>
        <v>0</v>
      </c>
      <c r="M16" s="224" t="n">
        <f aca="false">SUM(M7:M14)</f>
        <v>0</v>
      </c>
      <c r="N16" s="254"/>
    </row>
    <row r="17" customFormat="false" ht="10.5" hidden="false" customHeight="false" outlineLevel="0" collapsed="false">
      <c r="D17" s="243"/>
      <c r="E17" s="243"/>
      <c r="G17" s="256"/>
      <c r="H17" s="251"/>
      <c r="I17" s="251"/>
      <c r="J17" s="256"/>
      <c r="K17" s="251"/>
      <c r="N17" s="254"/>
      <c r="O17" s="257"/>
      <c r="P17" s="257"/>
      <c r="Q17" s="257"/>
      <c r="R17" s="257"/>
      <c r="S17" s="257"/>
      <c r="T17" s="257"/>
    </row>
    <row r="18" customFormat="false" ht="10.5" hidden="false" customHeight="false" outlineLevel="0" collapsed="false">
      <c r="A18" s="243"/>
      <c r="B18" s="243"/>
      <c r="D18" s="243"/>
      <c r="E18" s="243" t="s">
        <v>243</v>
      </c>
      <c r="F18" s="224" t="n">
        <f aca="false">SUM(F16-G16)</f>
        <v>0</v>
      </c>
      <c r="G18" s="258"/>
      <c r="H18" s="254"/>
      <c r="I18" s="254"/>
      <c r="J18" s="259"/>
      <c r="K18" s="254"/>
      <c r="L18" s="237"/>
      <c r="M18" s="237"/>
      <c r="N18" s="254"/>
      <c r="O18" s="257"/>
      <c r="P18" s="257"/>
      <c r="Q18" s="257"/>
      <c r="R18" s="257"/>
      <c r="S18" s="257"/>
      <c r="T18" s="257"/>
    </row>
    <row r="19" customFormat="false" ht="10.5" hidden="false" customHeight="false" outlineLevel="0" collapsed="false">
      <c r="A19" s="243"/>
      <c r="B19" s="243"/>
      <c r="D19" s="243"/>
      <c r="E19" s="243"/>
      <c r="G19" s="259"/>
      <c r="H19" s="254"/>
      <c r="I19" s="254"/>
      <c r="J19" s="259"/>
      <c r="K19" s="254"/>
      <c r="L19" s="237"/>
      <c r="M19" s="237"/>
      <c r="N19" s="254"/>
      <c r="O19" s="257"/>
      <c r="P19" s="257"/>
      <c r="Q19" s="257"/>
      <c r="R19" s="257"/>
      <c r="S19" s="257"/>
      <c r="T19" s="257"/>
    </row>
    <row r="20" customFormat="false" ht="10.5" hidden="false" customHeight="false" outlineLevel="0" collapsed="false">
      <c r="A20" s="243"/>
      <c r="B20" s="243"/>
      <c r="D20" s="243"/>
      <c r="E20" s="243" t="s">
        <v>244</v>
      </c>
      <c r="F20" s="224" t="n">
        <f aca="false">+C1-G16+M16</f>
        <v>17549002</v>
      </c>
      <c r="G20" s="259"/>
      <c r="H20" s="254"/>
      <c r="I20" s="254"/>
      <c r="J20" s="259"/>
      <c r="K20" s="254"/>
      <c r="L20" s="237"/>
      <c r="M20" s="237"/>
      <c r="N20" s="254"/>
      <c r="O20" s="257"/>
      <c r="P20" s="257"/>
      <c r="Q20" s="257"/>
      <c r="R20" s="257"/>
      <c r="S20" s="257"/>
      <c r="T20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42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70" width="11.99"/>
    <col collapsed="false" customWidth="true" hidden="false" outlineLevel="0" max="7" min="7" style="164" width="17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164" width="15.42"/>
    <col collapsed="false" customWidth="true" hidden="false" outlineLevel="0" max="11" min="11" style="1" width="10.13"/>
    <col collapsed="false" customWidth="true" hidden="false" outlineLevel="0" max="12" min="12" style="3" width="12.56"/>
    <col collapsed="false" customWidth="true" hidden="false" outlineLevel="0" max="13" min="13" style="3" width="9.85"/>
    <col collapsed="false" customWidth="false" hidden="false" outlineLevel="0" max="257" min="14" style="1" width="10.84"/>
  </cols>
  <sheetData>
    <row r="1" s="66" customFormat="true" ht="12" hidden="false" customHeight="false" outlineLevel="0" collapsed="false">
      <c r="A1" s="54" t="s">
        <v>31</v>
      </c>
      <c r="B1" s="133"/>
      <c r="C1" s="57" t="n">
        <v>9701001</v>
      </c>
      <c r="D1" s="57" t="n">
        <v>3311743</v>
      </c>
      <c r="E1" s="57" t="s">
        <v>367</v>
      </c>
      <c r="F1" s="59"/>
      <c r="G1" s="308"/>
      <c r="H1" s="61"/>
      <c r="I1" s="61"/>
      <c r="J1" s="308"/>
      <c r="K1" s="61"/>
      <c r="L1" s="60"/>
      <c r="M1" s="60"/>
      <c r="N1" s="64" t="n">
        <f aca="false">'SC1 MRB'!N1</f>
        <v>36805</v>
      </c>
      <c r="O1" s="65"/>
      <c r="P1" s="65"/>
      <c r="Q1" s="65"/>
      <c r="R1" s="65"/>
      <c r="S1" s="65"/>
      <c r="T1" s="65"/>
    </row>
    <row r="2" s="31" customFormat="true" ht="12" hidden="false" customHeight="false" outlineLevel="0" collapsed="false">
      <c r="A2" s="67" t="s">
        <v>399</v>
      </c>
      <c r="B2" s="65"/>
      <c r="C2" s="69"/>
      <c r="D2" s="69"/>
      <c r="E2" s="69"/>
      <c r="F2" s="70"/>
      <c r="G2" s="164"/>
      <c r="H2" s="71"/>
      <c r="I2" s="71"/>
      <c r="J2" s="164"/>
      <c r="K2" s="71"/>
      <c r="L2" s="76"/>
      <c r="M2" s="76"/>
      <c r="N2" s="73"/>
      <c r="O2" s="65"/>
      <c r="P2" s="65"/>
      <c r="Q2" s="65"/>
      <c r="R2" s="65"/>
      <c r="S2" s="65"/>
      <c r="T2" s="65"/>
    </row>
    <row r="3" customFormat="false" ht="12" hidden="false" customHeight="false" outlineLevel="0" collapsed="false">
      <c r="A3" s="74"/>
      <c r="B3" s="31"/>
      <c r="C3" s="65"/>
      <c r="D3" s="65"/>
      <c r="E3" s="65"/>
      <c r="H3" s="71"/>
      <c r="I3" s="71"/>
      <c r="K3" s="71"/>
      <c r="N3" s="73"/>
      <c r="O3" s="65"/>
      <c r="P3" s="65"/>
      <c r="Q3" s="65"/>
      <c r="R3" s="65"/>
      <c r="S3" s="65"/>
      <c r="T3" s="65"/>
    </row>
    <row r="4" s="79" customFormat="true" ht="12" hidden="false" customHeight="false" outlineLevel="0" collapsed="false">
      <c r="A4" s="74" t="s">
        <v>33</v>
      </c>
      <c r="B4" s="65" t="s">
        <v>34</v>
      </c>
      <c r="C4" s="65" t="s">
        <v>35</v>
      </c>
      <c r="D4" s="69" t="s">
        <v>36</v>
      </c>
      <c r="E4" s="65" t="s">
        <v>37</v>
      </c>
      <c r="F4" s="75" t="s">
        <v>38</v>
      </c>
      <c r="G4" s="309" t="s">
        <v>39</v>
      </c>
      <c r="H4" s="77" t="s">
        <v>40</v>
      </c>
      <c r="I4" s="77" t="s">
        <v>41</v>
      </c>
      <c r="J4" s="309" t="s">
        <v>42</v>
      </c>
      <c r="K4" s="77" t="s">
        <v>309</v>
      </c>
      <c r="L4" s="76" t="s">
        <v>43</v>
      </c>
      <c r="M4" s="76" t="s">
        <v>29</v>
      </c>
      <c r="N4" s="73" t="s">
        <v>44</v>
      </c>
      <c r="O4" s="65"/>
      <c r="P4" s="65"/>
      <c r="Q4" s="65"/>
      <c r="R4" s="65"/>
      <c r="S4" s="65"/>
      <c r="T4" s="65"/>
    </row>
    <row r="5" s="65" customFormat="true" ht="12" hidden="false" customHeight="false" outlineLevel="0" collapsed="false">
      <c r="A5" s="74" t="s">
        <v>45</v>
      </c>
      <c r="B5" s="31"/>
      <c r="D5" s="69"/>
      <c r="E5" s="69"/>
      <c r="F5" s="75" t="s">
        <v>46</v>
      </c>
      <c r="G5" s="309" t="s">
        <v>46</v>
      </c>
      <c r="H5" s="77" t="s">
        <v>47</v>
      </c>
      <c r="I5" s="77" t="s">
        <v>48</v>
      </c>
      <c r="J5" s="309" t="s">
        <v>46</v>
      </c>
      <c r="K5" s="77" t="s">
        <v>48</v>
      </c>
      <c r="L5" s="76" t="s">
        <v>46</v>
      </c>
      <c r="M5" s="76" t="s">
        <v>46</v>
      </c>
      <c r="N5" s="73" t="s">
        <v>49</v>
      </c>
    </row>
    <row r="6" s="79" customFormat="true" ht="12.75" hidden="false" customHeight="false" outlineLevel="0" collapsed="false">
      <c r="A6" s="80" t="s">
        <v>50</v>
      </c>
      <c r="B6" s="82"/>
      <c r="C6" s="82"/>
      <c r="D6" s="82"/>
      <c r="E6" s="82"/>
      <c r="F6" s="83"/>
      <c r="G6" s="310"/>
      <c r="H6" s="85"/>
      <c r="I6" s="85"/>
      <c r="J6" s="310"/>
      <c r="K6" s="85"/>
      <c r="L6" s="84"/>
      <c r="M6" s="84"/>
      <c r="N6" s="88" t="s">
        <v>47</v>
      </c>
      <c r="O6" s="65"/>
      <c r="P6" s="65"/>
      <c r="Q6" s="65"/>
      <c r="R6" s="65"/>
      <c r="S6" s="65"/>
      <c r="T6" s="65"/>
    </row>
    <row r="7" s="31" customFormat="true" ht="12" hidden="false" customHeight="false" outlineLevel="0" collapsed="false">
      <c r="A7" s="20" t="s">
        <v>273</v>
      </c>
      <c r="B7" s="1"/>
      <c r="C7" s="1"/>
      <c r="D7" s="1"/>
      <c r="E7" s="1"/>
      <c r="F7" s="70"/>
      <c r="G7" s="164"/>
      <c r="H7" s="91"/>
      <c r="I7" s="91"/>
      <c r="J7" s="164"/>
      <c r="K7" s="91"/>
      <c r="L7" s="3"/>
      <c r="M7" s="3"/>
      <c r="N7" s="91"/>
    </row>
    <row r="8" s="31" customFormat="true" ht="12" hidden="false" customHeight="false" outlineLevel="0" collapsed="false">
      <c r="A8" s="106" t="n">
        <v>11</v>
      </c>
      <c r="B8" s="106" t="s">
        <v>71</v>
      </c>
      <c r="C8" s="106" t="s">
        <v>400</v>
      </c>
      <c r="D8" s="106" t="s">
        <v>401</v>
      </c>
      <c r="E8" s="106" t="s">
        <v>402</v>
      </c>
      <c r="F8" s="101" t="n">
        <v>5000000</v>
      </c>
      <c r="G8" s="90" t="n">
        <v>0</v>
      </c>
      <c r="H8" s="71" t="n">
        <v>36526</v>
      </c>
      <c r="I8" s="71" t="n">
        <f aca="false">H8+35</f>
        <v>36561</v>
      </c>
      <c r="J8" s="2" t="n">
        <v>0</v>
      </c>
      <c r="K8" s="71" t="n">
        <f aca="false">H8+150</f>
        <v>36676</v>
      </c>
      <c r="L8" s="3" t="n">
        <v>0</v>
      </c>
      <c r="M8" s="3" t="n">
        <v>0</v>
      </c>
    </row>
    <row r="9" customFormat="false" ht="12" hidden="false" customHeight="false" outlineLevel="0" collapsed="false">
      <c r="A9" s="10" t="n">
        <v>2865</v>
      </c>
      <c r="B9" s="10" t="s">
        <v>52</v>
      </c>
      <c r="C9" s="10" t="s">
        <v>400</v>
      </c>
      <c r="D9" s="10" t="s">
        <v>403</v>
      </c>
      <c r="E9" s="10" t="s">
        <v>402</v>
      </c>
      <c r="F9" s="24" t="n">
        <v>10000000</v>
      </c>
      <c r="G9" s="90" t="n">
        <v>10000000</v>
      </c>
      <c r="H9" s="91" t="n">
        <v>36594</v>
      </c>
      <c r="I9" s="91" t="n">
        <f aca="false">H9+35</f>
        <v>36629</v>
      </c>
      <c r="J9" s="2" t="n">
        <v>10000000</v>
      </c>
      <c r="K9" s="91" t="n">
        <f aca="false">H9+150</f>
        <v>36744</v>
      </c>
      <c r="L9" s="3" t="n">
        <v>8265000</v>
      </c>
      <c r="M9" s="3" t="n">
        <f aca="false">SUM(G9-L9)</f>
        <v>1735000</v>
      </c>
      <c r="N9" s="91" t="n">
        <v>36739</v>
      </c>
    </row>
    <row r="10" s="115" customFormat="true" ht="12" hidden="false" customHeight="false" outlineLevel="0" collapsed="false">
      <c r="A10" s="31"/>
      <c r="B10" s="31"/>
      <c r="C10" s="31"/>
      <c r="D10" s="31"/>
      <c r="E10" s="31"/>
      <c r="F10" s="90"/>
      <c r="G10" s="101"/>
      <c r="H10" s="91"/>
      <c r="I10" s="91"/>
      <c r="J10" s="311"/>
      <c r="K10" s="91"/>
      <c r="L10" s="3"/>
      <c r="M10" s="3"/>
      <c r="N10" s="8"/>
    </row>
    <row r="11" s="115" customFormat="true" ht="12" hidden="false" customHeight="false" outlineLevel="0" collapsed="false">
      <c r="A11" s="1"/>
      <c r="B11" s="1"/>
      <c r="C11" s="79"/>
      <c r="D11" s="79" t="s">
        <v>242</v>
      </c>
      <c r="E11" s="79"/>
      <c r="F11" s="312" t="n">
        <f aca="false">SUM(F7:F9)</f>
        <v>15000000</v>
      </c>
      <c r="G11" s="313" t="n">
        <f aca="false">SUM(G7:G9)</f>
        <v>10000000</v>
      </c>
      <c r="H11" s="91"/>
      <c r="I11" s="91"/>
      <c r="J11" s="219" t="n">
        <f aca="false">SUM(J7:J9)</f>
        <v>10000000</v>
      </c>
      <c r="K11" s="91"/>
      <c r="L11" s="118" t="n">
        <f aca="false">SUM(L7:L9)</f>
        <v>8265000</v>
      </c>
      <c r="M11" s="118" t="n">
        <f aca="false">SUM(M7:M9)</f>
        <v>1735000</v>
      </c>
      <c r="N11" s="8"/>
    </row>
    <row r="12" customFormat="false" ht="12" hidden="false" customHeight="false" outlineLevel="0" collapsed="false">
      <c r="C12" s="79"/>
      <c r="D12" s="79"/>
      <c r="E12" s="79"/>
      <c r="F12" s="90"/>
      <c r="G12" s="24"/>
      <c r="H12" s="91"/>
      <c r="I12" s="91"/>
      <c r="J12" s="42"/>
      <c r="K12" s="91"/>
      <c r="N12" s="8"/>
      <c r="O12" s="10"/>
      <c r="P12" s="10"/>
      <c r="Q12" s="10"/>
      <c r="R12" s="10"/>
      <c r="S12" s="10"/>
      <c r="T12" s="10"/>
    </row>
    <row r="13" customFormat="false" ht="12" hidden="false" customHeight="false" outlineLevel="0" collapsed="false">
      <c r="A13" s="79"/>
      <c r="B13" s="79"/>
      <c r="C13" s="79"/>
      <c r="D13" s="79" t="s">
        <v>243</v>
      </c>
      <c r="E13" s="79"/>
      <c r="F13" s="90" t="n">
        <f aca="false">SUM(F11-G11)</f>
        <v>5000000</v>
      </c>
      <c r="G13" s="24"/>
      <c r="H13" s="8"/>
      <c r="I13" s="8"/>
      <c r="J13" s="120"/>
      <c r="K13" s="8"/>
      <c r="L13" s="76"/>
      <c r="M13" s="76"/>
      <c r="N13" s="8"/>
      <c r="O13" s="10"/>
      <c r="P13" s="10"/>
      <c r="Q13" s="10"/>
      <c r="R13" s="10"/>
      <c r="S13" s="10"/>
      <c r="T13" s="10"/>
    </row>
    <row r="14" customFormat="false" ht="12" hidden="false" customHeight="false" outlineLevel="0" collapsed="false">
      <c r="A14" s="79"/>
      <c r="B14" s="79"/>
      <c r="C14" s="79"/>
      <c r="D14" s="79"/>
      <c r="E14" s="79"/>
      <c r="F14" s="90"/>
      <c r="G14" s="116"/>
      <c r="H14" s="8"/>
      <c r="I14" s="8"/>
      <c r="J14" s="120"/>
      <c r="K14" s="8"/>
      <c r="L14" s="76"/>
      <c r="M14" s="76"/>
      <c r="N14" s="8"/>
      <c r="O14" s="10"/>
      <c r="P14" s="10"/>
      <c r="Q14" s="10"/>
      <c r="R14" s="10"/>
      <c r="S14" s="10"/>
      <c r="T14" s="10"/>
    </row>
    <row r="15" customFormat="false" ht="12" hidden="false" customHeight="false" outlineLevel="0" collapsed="false">
      <c r="A15" s="79"/>
      <c r="B15" s="79"/>
      <c r="C15" s="79"/>
      <c r="D15" s="79" t="s">
        <v>244</v>
      </c>
      <c r="E15" s="79" t="s">
        <v>306</v>
      </c>
      <c r="F15" s="314" t="n">
        <f aca="false">+C1-G11+M11+D1</f>
        <v>4747744</v>
      </c>
      <c r="G15" s="116"/>
      <c r="H15" s="8"/>
      <c r="I15" s="8"/>
      <c r="J15" s="120"/>
      <c r="K15" s="8"/>
      <c r="L15" s="76"/>
      <c r="M15" s="76"/>
      <c r="N15" s="8"/>
      <c r="O15" s="10"/>
      <c r="P15" s="10"/>
      <c r="Q15" s="10"/>
      <c r="R15" s="10"/>
      <c r="S15" s="10"/>
      <c r="T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4" activeCellId="0" sqref="M24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2.13"/>
    <col collapsed="false" customWidth="true" hidden="false" outlineLevel="0" max="3" min="3" style="1" width="17.7"/>
    <col collapsed="false" customWidth="true" hidden="false" outlineLevel="0" max="4" min="4" style="1" width="23.27"/>
    <col collapsed="false" customWidth="true" hidden="false" outlineLevel="0" max="5" min="5" style="1" width="13.84"/>
    <col collapsed="false" customWidth="true" hidden="false" outlineLevel="0" max="6" min="6" style="44" width="15.27"/>
    <col collapsed="false" customWidth="true" hidden="false" outlineLevel="0" max="7" min="7" style="164" width="11.42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2" width="11.56"/>
    <col collapsed="false" customWidth="true" hidden="false" outlineLevel="0" max="11" min="11" style="1" width="10.99"/>
    <col collapsed="false" customWidth="true" hidden="false" outlineLevel="0" max="12" min="12" style="70" width="12.42"/>
    <col collapsed="false" customWidth="false" hidden="false" outlineLevel="0" max="13" min="13" style="44" width="10.84"/>
    <col collapsed="false" customWidth="true" hidden="false" outlineLevel="0" max="14" min="14" style="1" width="9.27"/>
    <col collapsed="false" customWidth="false" hidden="false" outlineLevel="0" max="257" min="15" style="1" width="10.84"/>
  </cols>
  <sheetData>
    <row r="1" s="66" customFormat="true" ht="12" hidden="false" customHeight="false" outlineLevel="0" collapsed="false">
      <c r="A1" s="54" t="s">
        <v>31</v>
      </c>
      <c r="B1" s="133"/>
      <c r="C1" s="57" t="n">
        <v>63438007</v>
      </c>
      <c r="D1" s="57" t="n">
        <v>21656570</v>
      </c>
      <c r="E1" s="57" t="s">
        <v>367</v>
      </c>
      <c r="F1" s="63"/>
      <c r="G1" s="308"/>
      <c r="N1" s="64" t="n">
        <f aca="false">'SC1 MRB'!N1</f>
        <v>36805</v>
      </c>
      <c r="O1" s="65"/>
      <c r="P1" s="65"/>
      <c r="Q1" s="65"/>
      <c r="R1" s="65"/>
      <c r="S1" s="65"/>
      <c r="T1" s="65"/>
    </row>
    <row r="2" s="31" customFormat="true" ht="12" hidden="false" customHeight="false" outlineLevel="0" collapsed="false">
      <c r="A2" s="67" t="s">
        <v>404</v>
      </c>
      <c r="B2" s="65"/>
      <c r="C2" s="137"/>
      <c r="D2" s="44"/>
      <c r="E2" s="137"/>
      <c r="G2" s="164"/>
      <c r="I2" s="77"/>
      <c r="M2" s="72"/>
      <c r="N2" s="73"/>
      <c r="O2" s="65"/>
      <c r="P2" s="65"/>
      <c r="Q2" s="65"/>
      <c r="R2" s="65"/>
      <c r="S2" s="65"/>
      <c r="T2" s="65"/>
    </row>
    <row r="3" s="31" customFormat="true" ht="12" hidden="false" customHeight="false" outlineLevel="0" collapsed="false">
      <c r="A3" s="67"/>
      <c r="B3" s="65"/>
      <c r="C3" s="137"/>
      <c r="D3" s="44"/>
      <c r="E3" s="137"/>
      <c r="G3" s="164"/>
      <c r="H3" s="71"/>
      <c r="I3" s="71"/>
      <c r="J3" s="2"/>
      <c r="K3" s="71"/>
      <c r="L3" s="75"/>
      <c r="M3" s="72"/>
      <c r="N3" s="73"/>
      <c r="O3" s="65"/>
      <c r="P3" s="65"/>
      <c r="Q3" s="65"/>
      <c r="R3" s="65"/>
      <c r="S3" s="65"/>
      <c r="T3" s="65"/>
    </row>
    <row r="4" customFormat="false" ht="12" hidden="false" customHeight="false" outlineLevel="0" collapsed="false">
      <c r="A4" s="74"/>
      <c r="B4" s="31"/>
      <c r="C4" s="65"/>
      <c r="D4" s="65"/>
      <c r="E4" s="65"/>
      <c r="H4" s="71"/>
      <c r="I4" s="71"/>
      <c r="K4" s="71"/>
      <c r="N4" s="73"/>
      <c r="O4" s="65"/>
      <c r="P4" s="65"/>
      <c r="Q4" s="65"/>
      <c r="R4" s="65"/>
      <c r="S4" s="65"/>
      <c r="T4" s="65"/>
    </row>
    <row r="5" s="79" customFormat="true" ht="12" hidden="false" customHeight="false" outlineLevel="0" collapsed="false">
      <c r="A5" s="74" t="s">
        <v>33</v>
      </c>
      <c r="B5" s="65" t="s">
        <v>34</v>
      </c>
      <c r="C5" s="65" t="s">
        <v>35</v>
      </c>
      <c r="D5" s="69" t="s">
        <v>36</v>
      </c>
      <c r="E5" s="65" t="s">
        <v>37</v>
      </c>
      <c r="F5" s="72" t="s">
        <v>38</v>
      </c>
      <c r="G5" s="309" t="s">
        <v>39</v>
      </c>
      <c r="H5" s="77" t="s">
        <v>40</v>
      </c>
      <c r="I5" s="77" t="s">
        <v>41</v>
      </c>
      <c r="J5" s="78" t="s">
        <v>42</v>
      </c>
      <c r="K5" s="77" t="s">
        <v>309</v>
      </c>
      <c r="L5" s="75" t="s">
        <v>43</v>
      </c>
      <c r="M5" s="72" t="s">
        <v>29</v>
      </c>
      <c r="N5" s="73" t="s">
        <v>44</v>
      </c>
      <c r="O5" s="65"/>
      <c r="P5" s="65"/>
      <c r="Q5" s="65"/>
      <c r="R5" s="65"/>
      <c r="S5" s="65"/>
      <c r="T5" s="65"/>
    </row>
    <row r="6" s="65" customFormat="true" ht="12" hidden="false" customHeight="false" outlineLevel="0" collapsed="false">
      <c r="A6" s="74" t="s">
        <v>45</v>
      </c>
      <c r="B6" s="31"/>
      <c r="D6" s="69"/>
      <c r="E6" s="69"/>
      <c r="F6" s="72" t="s">
        <v>46</v>
      </c>
      <c r="G6" s="309" t="s">
        <v>46</v>
      </c>
      <c r="H6" s="77" t="s">
        <v>47</v>
      </c>
      <c r="I6" s="77" t="s">
        <v>48</v>
      </c>
      <c r="J6" s="78" t="s">
        <v>46</v>
      </c>
      <c r="K6" s="77" t="s">
        <v>48</v>
      </c>
      <c r="L6" s="75" t="s">
        <v>46</v>
      </c>
      <c r="M6" s="72" t="s">
        <v>46</v>
      </c>
      <c r="N6" s="73" t="s">
        <v>49</v>
      </c>
    </row>
    <row r="7" s="79" customFormat="true" ht="12.75" hidden="false" customHeight="false" outlineLevel="0" collapsed="false">
      <c r="A7" s="80" t="s">
        <v>50</v>
      </c>
      <c r="B7" s="82"/>
      <c r="C7" s="82"/>
      <c r="D7" s="82"/>
      <c r="E7" s="82"/>
      <c r="F7" s="87"/>
      <c r="G7" s="310"/>
      <c r="H7" s="85"/>
      <c r="I7" s="85"/>
      <c r="J7" s="86"/>
      <c r="K7" s="85"/>
      <c r="L7" s="83"/>
      <c r="M7" s="87"/>
      <c r="N7" s="88" t="s">
        <v>47</v>
      </c>
      <c r="O7" s="65"/>
      <c r="P7" s="65"/>
      <c r="Q7" s="65"/>
      <c r="R7" s="65"/>
      <c r="S7" s="65"/>
      <c r="T7" s="65"/>
    </row>
    <row r="8" s="31" customFormat="true" ht="12" hidden="false" customHeight="false" outlineLevel="0" collapsed="false">
      <c r="A8" s="20" t="s">
        <v>51</v>
      </c>
      <c r="B8" s="1"/>
      <c r="C8" s="1"/>
      <c r="D8" s="1"/>
      <c r="E8" s="1"/>
      <c r="F8" s="44"/>
      <c r="G8" s="164"/>
      <c r="H8" s="91"/>
      <c r="I8" s="91"/>
      <c r="J8" s="2"/>
      <c r="K8" s="91"/>
      <c r="L8" s="70"/>
      <c r="M8" s="44"/>
      <c r="N8" s="91"/>
    </row>
    <row r="9" s="31" customFormat="true" ht="12" hidden="false" customHeight="false" outlineLevel="0" collapsed="false">
      <c r="A9" s="10" t="n">
        <v>2831</v>
      </c>
      <c r="B9" s="10" t="s">
        <v>56</v>
      </c>
      <c r="C9" s="10" t="s">
        <v>62</v>
      </c>
      <c r="D9" s="10" t="s">
        <v>405</v>
      </c>
      <c r="E9" s="10" t="s">
        <v>59</v>
      </c>
      <c r="F9" s="89" t="n">
        <v>10675000</v>
      </c>
      <c r="G9" s="37" t="n">
        <v>10675000</v>
      </c>
      <c r="H9" s="71" t="n">
        <v>36540</v>
      </c>
      <c r="I9" s="71" t="n">
        <f aca="false">H9+35</f>
        <v>36575</v>
      </c>
      <c r="J9" s="2" t="n">
        <v>0</v>
      </c>
      <c r="K9" s="71" t="n">
        <f aca="false">H9+150</f>
        <v>36690</v>
      </c>
      <c r="L9" s="3" t="n">
        <v>0</v>
      </c>
      <c r="M9" s="3" t="n">
        <v>10675000</v>
      </c>
      <c r="N9" s="71" t="n">
        <v>36564</v>
      </c>
    </row>
    <row r="10" s="31" customFormat="true" ht="12" hidden="false" customHeight="false" outlineLevel="0" collapsed="false">
      <c r="A10" s="10" t="n">
        <v>2849</v>
      </c>
      <c r="B10" s="10" t="s">
        <v>56</v>
      </c>
      <c r="C10" s="10" t="s">
        <v>62</v>
      </c>
      <c r="D10" s="10" t="s">
        <v>406</v>
      </c>
      <c r="E10" s="10" t="s">
        <v>89</v>
      </c>
      <c r="F10" s="89" t="n">
        <v>14630000</v>
      </c>
      <c r="G10" s="37" t="n">
        <v>14630000</v>
      </c>
      <c r="H10" s="71" t="n">
        <v>36554</v>
      </c>
      <c r="I10" s="71" t="n">
        <f aca="false">H10+35</f>
        <v>36589</v>
      </c>
      <c r="J10" s="2" t="n">
        <v>14630000</v>
      </c>
      <c r="K10" s="71" t="n">
        <f aca="false">H10+150</f>
        <v>36704</v>
      </c>
      <c r="L10" s="3" t="n">
        <v>0</v>
      </c>
      <c r="M10" s="3" t="n">
        <v>14630000</v>
      </c>
      <c r="N10" s="71" t="n">
        <v>36643</v>
      </c>
    </row>
    <row r="11" s="31" customFormat="true" ht="12" hidden="false" customHeight="false" outlineLevel="0" collapsed="false">
      <c r="A11" s="106" t="n">
        <v>2835</v>
      </c>
      <c r="B11" s="106" t="s">
        <v>52</v>
      </c>
      <c r="C11" s="106" t="s">
        <v>62</v>
      </c>
      <c r="D11" s="106" t="s">
        <v>407</v>
      </c>
      <c r="E11" s="106" t="s">
        <v>89</v>
      </c>
      <c r="F11" s="95" t="n">
        <v>15000000</v>
      </c>
      <c r="G11" s="37" t="n">
        <v>15000000</v>
      </c>
      <c r="H11" s="71" t="n">
        <v>36547</v>
      </c>
      <c r="I11" s="71" t="n">
        <f aca="false">H11+35</f>
        <v>36582</v>
      </c>
      <c r="J11" s="2" t="n">
        <v>15000000</v>
      </c>
      <c r="K11" s="71" t="n">
        <f aca="false">H11+150</f>
        <v>36697</v>
      </c>
      <c r="L11" s="3" t="n">
        <v>12340000</v>
      </c>
      <c r="M11" s="3" t="n">
        <f aca="false">SUM(J11-L11)</f>
        <v>2660000</v>
      </c>
      <c r="N11" s="71" t="n">
        <v>36697</v>
      </c>
    </row>
    <row r="12" s="31" customFormat="true" ht="12" hidden="false" customHeight="false" outlineLevel="0" collapsed="false">
      <c r="A12" s="106" t="n">
        <v>20</v>
      </c>
      <c r="B12" s="106" t="s">
        <v>56</v>
      </c>
      <c r="C12" s="106" t="s">
        <v>57</v>
      </c>
      <c r="D12" s="106" t="s">
        <v>408</v>
      </c>
      <c r="E12" s="106" t="s">
        <v>59</v>
      </c>
      <c r="F12" s="95" t="n">
        <v>15000000</v>
      </c>
      <c r="G12" s="37" t="n">
        <v>0</v>
      </c>
      <c r="H12" s="71"/>
      <c r="I12" s="71"/>
      <c r="J12" s="2" t="n">
        <v>0</v>
      </c>
      <c r="K12" s="71"/>
      <c r="L12" s="3" t="n">
        <v>0</v>
      </c>
      <c r="M12" s="3" t="n">
        <v>0</v>
      </c>
      <c r="N12" s="71"/>
    </row>
    <row r="13" s="31" customFormat="true" ht="12" hidden="false" customHeight="false" outlineLevel="0" collapsed="false">
      <c r="A13" s="10" t="n">
        <v>2860</v>
      </c>
      <c r="B13" s="10" t="s">
        <v>56</v>
      </c>
      <c r="C13" s="10" t="s">
        <v>62</v>
      </c>
      <c r="D13" s="10" t="s">
        <v>409</v>
      </c>
      <c r="E13" s="10" t="s">
        <v>359</v>
      </c>
      <c r="F13" s="89" t="n">
        <v>9375000</v>
      </c>
      <c r="G13" s="37" t="n">
        <v>9375000</v>
      </c>
      <c r="H13" s="71" t="n">
        <v>36578</v>
      </c>
      <c r="I13" s="71" t="n">
        <f aca="false">H13+35</f>
        <v>36613</v>
      </c>
      <c r="J13" s="2" t="n">
        <v>9375000</v>
      </c>
      <c r="K13" s="71" t="n">
        <f aca="false">H13+150</f>
        <v>36728</v>
      </c>
      <c r="L13" s="3" t="n">
        <v>0</v>
      </c>
      <c r="M13" s="3" t="n">
        <v>9375000</v>
      </c>
      <c r="N13" s="71" t="n">
        <v>36634</v>
      </c>
    </row>
    <row r="14" s="31" customFormat="true" ht="12" hidden="false" customHeight="false" outlineLevel="0" collapsed="false">
      <c r="A14" s="10" t="n">
        <v>2866</v>
      </c>
      <c r="B14" s="10" t="s">
        <v>52</v>
      </c>
      <c r="C14" s="10" t="s">
        <v>57</v>
      </c>
      <c r="D14" s="10" t="s">
        <v>410</v>
      </c>
      <c r="E14" s="10" t="s">
        <v>59</v>
      </c>
      <c r="F14" s="89" t="n">
        <v>13000000</v>
      </c>
      <c r="G14" s="37" t="n">
        <v>13000000</v>
      </c>
      <c r="H14" s="71" t="n">
        <v>36594</v>
      </c>
      <c r="I14" s="71" t="n">
        <f aca="false">H14+35</f>
        <v>36629</v>
      </c>
      <c r="J14" s="2" t="n">
        <v>13000000</v>
      </c>
      <c r="K14" s="71" t="n">
        <f aca="false">H14+150</f>
        <v>36744</v>
      </c>
      <c r="L14" s="3" t="n">
        <v>12750000</v>
      </c>
      <c r="M14" s="3" t="n">
        <f aca="false">SUM(G14-L14)</f>
        <v>250000</v>
      </c>
      <c r="N14" s="71" t="n">
        <v>36739</v>
      </c>
    </row>
    <row r="15" s="31" customFormat="true" ht="12" hidden="false" customHeight="false" outlineLevel="0" collapsed="false">
      <c r="A15" s="10" t="n">
        <v>2867</v>
      </c>
      <c r="B15" s="10" t="s">
        <v>52</v>
      </c>
      <c r="C15" s="10" t="s">
        <v>80</v>
      </c>
      <c r="D15" s="10" t="s">
        <v>411</v>
      </c>
      <c r="E15" s="10" t="s">
        <v>177</v>
      </c>
      <c r="F15" s="89" t="n">
        <v>14270000</v>
      </c>
      <c r="G15" s="37" t="n">
        <v>14270000</v>
      </c>
      <c r="H15" s="71" t="n">
        <v>36594</v>
      </c>
      <c r="I15" s="71" t="n">
        <f aca="false">H15+35</f>
        <v>36629</v>
      </c>
      <c r="J15" s="2" t="n">
        <v>14270000</v>
      </c>
      <c r="K15" s="71" t="n">
        <f aca="false">H15+150</f>
        <v>36744</v>
      </c>
      <c r="L15" s="3" t="n">
        <v>12180000</v>
      </c>
      <c r="M15" s="3" t="n">
        <f aca="false">SUM(G15-L15)</f>
        <v>2090000</v>
      </c>
      <c r="N15" s="71" t="n">
        <v>36749</v>
      </c>
    </row>
    <row r="16" s="31" customFormat="true" ht="12" hidden="false" customHeight="false" outlineLevel="0" collapsed="false">
      <c r="A16" s="10" t="n">
        <v>2868</v>
      </c>
      <c r="B16" s="10" t="s">
        <v>56</v>
      </c>
      <c r="C16" s="10" t="s">
        <v>80</v>
      </c>
      <c r="D16" s="10" t="s">
        <v>412</v>
      </c>
      <c r="E16" s="10" t="s">
        <v>107</v>
      </c>
      <c r="F16" s="89" t="n">
        <v>15000000</v>
      </c>
      <c r="G16" s="37" t="n">
        <v>15000000</v>
      </c>
      <c r="H16" s="71" t="n">
        <v>36594</v>
      </c>
      <c r="I16" s="71" t="n">
        <f aca="false">H16+35</f>
        <v>36629</v>
      </c>
      <c r="J16" s="2" t="n">
        <v>0</v>
      </c>
      <c r="K16" s="71" t="n">
        <f aca="false">H16+150</f>
        <v>36744</v>
      </c>
      <c r="L16" s="3" t="n">
        <v>0</v>
      </c>
      <c r="M16" s="3" t="n">
        <v>15000000</v>
      </c>
      <c r="N16" s="71" t="n">
        <v>36617</v>
      </c>
    </row>
    <row r="17" s="31" customFormat="true" ht="12" hidden="false" customHeight="false" outlineLevel="0" collapsed="false">
      <c r="A17" s="10" t="n">
        <v>2873</v>
      </c>
      <c r="B17" s="10" t="s">
        <v>52</v>
      </c>
      <c r="C17" s="10" t="s">
        <v>62</v>
      </c>
      <c r="D17" s="10" t="s">
        <v>413</v>
      </c>
      <c r="E17" s="10" t="s">
        <v>59</v>
      </c>
      <c r="F17" s="89" t="n">
        <v>13600000</v>
      </c>
      <c r="G17" s="3" t="n">
        <v>13600000</v>
      </c>
      <c r="H17" s="71" t="n">
        <v>36603</v>
      </c>
      <c r="I17" s="71" t="n">
        <f aca="false">H17+35</f>
        <v>36638</v>
      </c>
      <c r="J17" s="2" t="n">
        <v>13600000</v>
      </c>
      <c r="K17" s="71" t="n">
        <f aca="false">H17+150</f>
        <v>36753</v>
      </c>
      <c r="L17" s="3" t="n">
        <v>8360000</v>
      </c>
      <c r="M17" s="3" t="n">
        <f aca="false">SUM(G17-L17)</f>
        <v>5240000</v>
      </c>
      <c r="N17" s="71" t="n">
        <v>36753</v>
      </c>
    </row>
    <row r="18" s="31" customFormat="true" ht="12" hidden="false" customHeight="false" outlineLevel="0" collapsed="false">
      <c r="A18" s="10" t="n">
        <v>53</v>
      </c>
      <c r="B18" s="10" t="s">
        <v>56</v>
      </c>
      <c r="C18" s="10" t="s">
        <v>57</v>
      </c>
      <c r="D18" s="10" t="s">
        <v>414</v>
      </c>
      <c r="E18" s="10" t="s">
        <v>59</v>
      </c>
      <c r="F18" s="89" t="n">
        <v>15000000</v>
      </c>
      <c r="G18" s="3" t="n">
        <v>0</v>
      </c>
      <c r="H18" s="71"/>
      <c r="I18" s="71"/>
      <c r="J18" s="2" t="n">
        <v>0</v>
      </c>
      <c r="K18" s="71"/>
      <c r="L18" s="3" t="n">
        <v>0</v>
      </c>
      <c r="M18" s="3" t="n">
        <v>0</v>
      </c>
      <c r="N18" s="71"/>
    </row>
    <row r="19" s="31" customFormat="true" ht="12" hidden="false" customHeight="false" outlineLevel="0" collapsed="false">
      <c r="A19" s="10" t="n">
        <v>56</v>
      </c>
      <c r="B19" s="10" t="s">
        <v>71</v>
      </c>
      <c r="C19" s="10" t="s">
        <v>57</v>
      </c>
      <c r="D19" s="10" t="s">
        <v>415</v>
      </c>
      <c r="E19" s="10" t="s">
        <v>59</v>
      </c>
      <c r="F19" s="89" t="n">
        <v>14000000</v>
      </c>
      <c r="G19" s="3" t="n">
        <v>0</v>
      </c>
      <c r="H19" s="71"/>
      <c r="I19" s="71"/>
      <c r="J19" s="164" t="n">
        <v>0</v>
      </c>
      <c r="K19" s="71"/>
      <c r="L19" s="3" t="n">
        <v>0</v>
      </c>
      <c r="M19" s="3" t="n">
        <v>0</v>
      </c>
      <c r="N19" s="71"/>
    </row>
    <row r="20" s="31" customFormat="true" ht="12" hidden="false" customHeight="false" outlineLevel="0" collapsed="false">
      <c r="A20" s="10" t="n">
        <v>2876</v>
      </c>
      <c r="B20" s="10" t="s">
        <v>56</v>
      </c>
      <c r="C20" s="10" t="s">
        <v>62</v>
      </c>
      <c r="D20" s="10" t="s">
        <v>416</v>
      </c>
      <c r="E20" s="10" t="s">
        <v>59</v>
      </c>
      <c r="F20" s="89" t="n">
        <v>15000000</v>
      </c>
      <c r="G20" s="103" t="n">
        <v>15000000</v>
      </c>
      <c r="H20" s="71" t="n">
        <v>36650</v>
      </c>
      <c r="I20" s="71" t="n">
        <f aca="false">H20+35</f>
        <v>36685</v>
      </c>
      <c r="J20" s="2" t="n">
        <v>15000000</v>
      </c>
      <c r="K20" s="71" t="n">
        <f aca="false">H20+150</f>
        <v>36800</v>
      </c>
      <c r="L20" s="3" t="n">
        <v>0</v>
      </c>
      <c r="M20" s="3" t="n">
        <v>15000000</v>
      </c>
      <c r="N20" s="71" t="n">
        <v>36776</v>
      </c>
    </row>
    <row r="21" s="31" customFormat="true" ht="12" hidden="false" customHeight="false" outlineLevel="0" collapsed="false">
      <c r="A21" s="10" t="n">
        <v>59</v>
      </c>
      <c r="B21" s="10" t="s">
        <v>56</v>
      </c>
      <c r="C21" s="10" t="s">
        <v>62</v>
      </c>
      <c r="D21" s="10" t="s">
        <v>417</v>
      </c>
      <c r="E21" s="10" t="s">
        <v>76</v>
      </c>
      <c r="F21" s="89" t="n">
        <v>15000000</v>
      </c>
      <c r="G21" s="3" t="n">
        <v>0</v>
      </c>
      <c r="H21" s="71"/>
      <c r="I21" s="71"/>
      <c r="J21" s="164" t="n">
        <v>0</v>
      </c>
      <c r="K21" s="71"/>
      <c r="L21" s="3" t="n">
        <v>0</v>
      </c>
      <c r="M21" s="3" t="n">
        <v>0</v>
      </c>
      <c r="N21" s="71"/>
    </row>
    <row r="22" s="31" customFormat="true" ht="12" hidden="false" customHeight="false" outlineLevel="0" collapsed="false">
      <c r="A22" s="10" t="n">
        <v>60</v>
      </c>
      <c r="B22" s="10" t="s">
        <v>56</v>
      </c>
      <c r="C22" s="10" t="s">
        <v>80</v>
      </c>
      <c r="D22" s="10" t="s">
        <v>418</v>
      </c>
      <c r="E22" s="10" t="s">
        <v>359</v>
      </c>
      <c r="F22" s="89" t="n">
        <v>15000000</v>
      </c>
      <c r="G22" s="3" t="n">
        <v>0</v>
      </c>
      <c r="H22" s="71"/>
      <c r="I22" s="71"/>
      <c r="J22" s="164" t="n">
        <v>0</v>
      </c>
      <c r="K22" s="71"/>
      <c r="L22" s="3" t="n">
        <v>0</v>
      </c>
      <c r="M22" s="3" t="n">
        <v>0</v>
      </c>
      <c r="N22" s="71"/>
    </row>
    <row r="23" s="31" customFormat="true" ht="12" hidden="false" customHeight="false" outlineLevel="0" collapsed="false">
      <c r="A23" s="10" t="n">
        <v>61</v>
      </c>
      <c r="B23" s="10" t="s">
        <v>56</v>
      </c>
      <c r="C23" s="10" t="s">
        <v>62</v>
      </c>
      <c r="D23" s="10" t="s">
        <v>419</v>
      </c>
      <c r="E23" s="10" t="s">
        <v>59</v>
      </c>
      <c r="F23" s="89" t="n">
        <v>9275000</v>
      </c>
      <c r="G23" s="3" t="n">
        <v>0</v>
      </c>
      <c r="H23" s="71"/>
      <c r="I23" s="71"/>
      <c r="J23" s="2" t="n">
        <v>0</v>
      </c>
      <c r="K23" s="71"/>
      <c r="L23" s="3" t="n">
        <v>0</v>
      </c>
      <c r="M23" s="3" t="n">
        <v>0</v>
      </c>
      <c r="N23" s="71"/>
    </row>
    <row r="24" s="31" customFormat="true" ht="12" hidden="false" customHeight="false" outlineLevel="0" collapsed="false">
      <c r="A24" s="10" t="n">
        <v>2878</v>
      </c>
      <c r="B24" s="10" t="s">
        <v>52</v>
      </c>
      <c r="C24" s="10" t="s">
        <v>83</v>
      </c>
      <c r="D24" s="10" t="s">
        <v>420</v>
      </c>
      <c r="E24" s="10" t="s">
        <v>59</v>
      </c>
      <c r="F24" s="89" t="n">
        <v>15000000</v>
      </c>
      <c r="G24" s="3" t="n">
        <v>15000000</v>
      </c>
      <c r="H24" s="71" t="n">
        <v>36658</v>
      </c>
      <c r="I24" s="71" t="n">
        <f aca="false">H24+35</f>
        <v>36693</v>
      </c>
      <c r="J24" s="2" t="n">
        <v>15000000</v>
      </c>
      <c r="K24" s="71" t="n">
        <f aca="false">H24+150</f>
        <v>36808</v>
      </c>
      <c r="L24" s="167" t="n">
        <v>13300000</v>
      </c>
      <c r="M24" s="3" t="n">
        <f aca="false">SUM(J24-L24)</f>
        <v>1700000</v>
      </c>
      <c r="N24" s="71" t="n">
        <v>36811</v>
      </c>
    </row>
    <row r="25" s="31" customFormat="true" ht="12" hidden="false" customHeight="false" outlineLevel="0" collapsed="false">
      <c r="A25" s="10" t="n">
        <v>63</v>
      </c>
      <c r="B25" s="10" t="s">
        <v>56</v>
      </c>
      <c r="C25" s="10" t="s">
        <v>62</v>
      </c>
      <c r="D25" s="10" t="s">
        <v>421</v>
      </c>
      <c r="E25" s="10" t="s">
        <v>59</v>
      </c>
      <c r="F25" s="89" t="n">
        <v>10690000</v>
      </c>
      <c r="G25" s="3" t="n">
        <v>0</v>
      </c>
      <c r="H25" s="71"/>
      <c r="I25" s="71"/>
      <c r="J25" s="2" t="n">
        <v>0</v>
      </c>
      <c r="K25" s="71"/>
      <c r="L25" s="3" t="n">
        <v>0</v>
      </c>
      <c r="M25" s="3" t="n">
        <v>0</v>
      </c>
      <c r="N25" s="71"/>
    </row>
    <row r="26" s="31" customFormat="true" ht="12" hidden="false" customHeight="false" outlineLevel="0" collapsed="false">
      <c r="A26" s="10" t="n">
        <v>65</v>
      </c>
      <c r="B26" s="10" t="s">
        <v>71</v>
      </c>
      <c r="C26" s="10" t="s">
        <v>83</v>
      </c>
      <c r="D26" s="10" t="s">
        <v>422</v>
      </c>
      <c r="E26" s="10" t="s">
        <v>59</v>
      </c>
      <c r="F26" s="89" t="n">
        <v>15000000</v>
      </c>
      <c r="G26" s="3" t="n">
        <v>0</v>
      </c>
      <c r="H26" s="71"/>
      <c r="I26" s="71"/>
      <c r="J26" s="2" t="n">
        <v>0</v>
      </c>
      <c r="K26" s="71"/>
      <c r="L26" s="3" t="n">
        <v>0</v>
      </c>
      <c r="M26" s="3" t="n">
        <v>0</v>
      </c>
      <c r="N26" s="71"/>
    </row>
    <row r="27" s="31" customFormat="true" ht="12" hidden="false" customHeight="false" outlineLevel="0" collapsed="false">
      <c r="A27" s="10" t="n">
        <v>2884</v>
      </c>
      <c r="B27" s="10" t="s">
        <v>56</v>
      </c>
      <c r="C27" s="10" t="s">
        <v>83</v>
      </c>
      <c r="D27" s="10" t="s">
        <v>423</v>
      </c>
      <c r="E27" s="10" t="s">
        <v>59</v>
      </c>
      <c r="F27" s="89" t="n">
        <v>15000000</v>
      </c>
      <c r="G27" s="3" t="n">
        <v>15000000</v>
      </c>
      <c r="H27" s="71" t="n">
        <v>36679</v>
      </c>
      <c r="I27" s="71" t="n">
        <f aca="false">H27+35</f>
        <v>36714</v>
      </c>
      <c r="J27" s="2" t="n">
        <v>0</v>
      </c>
      <c r="K27" s="71" t="n">
        <f aca="false">H27+150</f>
        <v>36829</v>
      </c>
      <c r="L27" s="3" t="n">
        <v>0</v>
      </c>
      <c r="M27" s="3" t="n">
        <v>15000000</v>
      </c>
      <c r="N27" s="71" t="n">
        <v>36701</v>
      </c>
    </row>
    <row r="28" s="65" customFormat="true" ht="12" hidden="false" customHeight="false" outlineLevel="0" collapsed="false">
      <c r="A28" s="115"/>
      <c r="C28" s="115"/>
      <c r="D28" s="115"/>
      <c r="E28" s="115"/>
      <c r="F28" s="315"/>
      <c r="G28" s="76"/>
      <c r="H28" s="77"/>
      <c r="I28" s="77"/>
      <c r="J28" s="78"/>
      <c r="K28" s="77"/>
      <c r="L28" s="76"/>
      <c r="M28" s="76"/>
      <c r="N28" s="77"/>
    </row>
    <row r="29" s="115" customFormat="true" ht="12" hidden="false" customHeight="false" outlineLevel="0" collapsed="false">
      <c r="A29" s="1"/>
      <c r="B29" s="1"/>
      <c r="C29" s="79" t="s">
        <v>242</v>
      </c>
      <c r="D29" s="79"/>
      <c r="E29" s="79"/>
      <c r="F29" s="118" t="n">
        <f aca="false">SUM(F8:F28)</f>
        <v>259515000</v>
      </c>
      <c r="G29" s="218" t="n">
        <f aca="false">SUM(G8:G28)</f>
        <v>150550000</v>
      </c>
      <c r="H29" s="91"/>
      <c r="I29" s="91"/>
      <c r="J29" s="219" t="n">
        <f aca="false">SUM(J8:J28)</f>
        <v>109875000</v>
      </c>
      <c r="K29" s="91"/>
      <c r="L29" s="118" t="n">
        <f aca="false">SUM(L8:L28)</f>
        <v>58930000</v>
      </c>
      <c r="M29" s="118" t="n">
        <f aca="false">SUM(M8:M28)</f>
        <v>91620000</v>
      </c>
      <c r="N29" s="8"/>
    </row>
    <row r="30" customFormat="false" ht="12" hidden="false" customHeight="false" outlineLevel="0" collapsed="false">
      <c r="C30" s="79"/>
      <c r="D30" s="79"/>
      <c r="E30" s="79"/>
      <c r="F30" s="3"/>
      <c r="G30" s="5"/>
      <c r="H30" s="91"/>
      <c r="I30" s="91"/>
      <c r="J30" s="33"/>
      <c r="K30" s="91"/>
      <c r="N30" s="8"/>
      <c r="O30" s="10"/>
      <c r="P30" s="10"/>
      <c r="Q30" s="10"/>
      <c r="R30" s="10"/>
      <c r="S30" s="10"/>
      <c r="T30" s="10"/>
    </row>
    <row r="31" customFormat="false" ht="12" hidden="false" customHeight="false" outlineLevel="0" collapsed="false">
      <c r="A31" s="79"/>
      <c r="B31" s="79"/>
      <c r="C31" s="79" t="s">
        <v>243</v>
      </c>
      <c r="D31" s="79"/>
      <c r="E31" s="79"/>
      <c r="F31" s="3" t="n">
        <f aca="false">SUM(F29-G29)</f>
        <v>108965000</v>
      </c>
      <c r="G31" s="105"/>
      <c r="H31" s="8"/>
      <c r="I31" s="8"/>
      <c r="J31" s="9"/>
      <c r="K31" s="8"/>
      <c r="L31" s="75"/>
      <c r="M31" s="72"/>
      <c r="N31" s="8"/>
      <c r="O31" s="10"/>
      <c r="P31" s="10"/>
      <c r="Q31" s="10"/>
      <c r="R31" s="10"/>
      <c r="S31" s="10"/>
      <c r="T31" s="10"/>
    </row>
    <row r="32" customFormat="false" ht="12" hidden="false" customHeight="false" outlineLevel="0" collapsed="false">
      <c r="A32" s="79"/>
      <c r="B32" s="79"/>
      <c r="C32" s="79"/>
      <c r="D32" s="79"/>
      <c r="E32" s="79"/>
      <c r="G32" s="120"/>
      <c r="H32" s="8"/>
      <c r="I32" s="8"/>
      <c r="J32" s="9"/>
      <c r="K32" s="8"/>
      <c r="L32" s="75"/>
      <c r="M32" s="72"/>
      <c r="N32" s="8"/>
      <c r="O32" s="10"/>
      <c r="P32" s="10"/>
      <c r="Q32" s="10"/>
      <c r="R32" s="10"/>
      <c r="S32" s="10"/>
      <c r="T32" s="10"/>
    </row>
    <row r="33" customFormat="false" ht="12.75" hidden="false" customHeight="false" outlineLevel="0" collapsed="false">
      <c r="A33" s="4" t="s">
        <v>248</v>
      </c>
      <c r="B33" s="79"/>
      <c r="C33" s="79" t="s">
        <v>244</v>
      </c>
      <c r="D33" s="79"/>
      <c r="E33" s="79"/>
      <c r="F33" s="2" t="n">
        <f aca="false">+C1-G29+M29+D1</f>
        <v>26164577</v>
      </c>
      <c r="G33" s="120"/>
      <c r="H33" s="120"/>
      <c r="I33" s="8"/>
      <c r="J33" s="9"/>
      <c r="K33" s="8"/>
      <c r="L33" s="75"/>
      <c r="M33" s="72"/>
      <c r="N33" s="8"/>
      <c r="O33" s="10"/>
      <c r="P33" s="10"/>
      <c r="Q33" s="10"/>
      <c r="R33" s="10"/>
      <c r="S33" s="10"/>
      <c r="T33" s="10"/>
    </row>
    <row r="34" customFormat="false" ht="12" hidden="false" customHeight="false" outlineLevel="0" collapsed="false">
      <c r="B34" s="106" t="s">
        <v>52</v>
      </c>
      <c r="D34" s="61" t="s">
        <v>62</v>
      </c>
      <c r="E34" s="62" t="s">
        <v>424</v>
      </c>
      <c r="F34" s="2" t="n">
        <v>11000000</v>
      </c>
    </row>
    <row r="35" customFormat="false" ht="12" hidden="false" customHeight="false" outlineLevel="0" collapsed="false">
      <c r="B35" s="25" t="s">
        <v>52</v>
      </c>
      <c r="C35" s="165"/>
      <c r="D35" s="71" t="s">
        <v>425</v>
      </c>
      <c r="E35" s="71" t="s">
        <v>256</v>
      </c>
      <c r="F35" s="43" t="n">
        <v>12180000</v>
      </c>
      <c r="H35" s="163"/>
    </row>
    <row r="36" customFormat="false" ht="12" hidden="false" customHeight="false" outlineLevel="0" collapsed="false">
      <c r="B36" s="25" t="s">
        <v>52</v>
      </c>
      <c r="D36" s="44" t="s">
        <v>57</v>
      </c>
      <c r="E36" s="164" t="s">
        <v>424</v>
      </c>
      <c r="F36" s="43" t="n">
        <v>2000000</v>
      </c>
    </row>
    <row r="37" customFormat="false" ht="12.75" hidden="false" customHeight="false" outlineLevel="0" collapsed="false">
      <c r="C37" s="79"/>
      <c r="D37" s="1" t="s">
        <v>426</v>
      </c>
      <c r="E37" s="79"/>
      <c r="F37" s="316" t="n">
        <f aca="false">SUM(F33:F36)</f>
        <v>51344577</v>
      </c>
    </row>
    <row r="38" customFormat="false" ht="12.75" hidden="false" customHeight="false" outlineLevel="0" collapsed="false"/>
    <row r="40" customFormat="false" ht="12" hidden="false" customHeight="false" outlineLevel="0" collapsed="false">
      <c r="D40" s="1" t="s">
        <v>425</v>
      </c>
      <c r="E40" s="1" t="s">
        <v>256</v>
      </c>
      <c r="F40" s="70" t="n">
        <v>2820000</v>
      </c>
    </row>
    <row r="41" customFormat="false" ht="12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317"/>
    </row>
    <row r="44" customFormat="fals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6" customFormat="fals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</sheetData>
  <mergeCells count="2">
    <mergeCell ref="A44:N44"/>
    <mergeCell ref="A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0.13"/>
    <col collapsed="false" customWidth="true" hidden="false" outlineLevel="0" max="3" min="3" style="1" width="15.13"/>
    <col collapsed="false" customWidth="true" hidden="false" outlineLevel="0" max="4" min="4" style="1" width="24.7"/>
    <col collapsed="false" customWidth="true" hidden="false" outlineLevel="0" max="5" min="5" style="1" width="15.13"/>
    <col collapsed="false" customWidth="true" hidden="false" outlineLevel="0" max="6" min="6" style="44" width="12.85"/>
    <col collapsed="false" customWidth="true" hidden="false" outlineLevel="0" max="7" min="7" style="164" width="12.85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64" width="12.85"/>
    <col collapsed="false" customWidth="false" hidden="false" outlineLevel="0" max="11" min="11" style="1" width="10.84"/>
    <col collapsed="false" customWidth="true" hidden="false" outlineLevel="0" max="12" min="12" style="44" width="12.42"/>
    <col collapsed="false" customWidth="true" hidden="false" outlineLevel="0" max="13" min="13" style="44" width="10.7"/>
    <col collapsed="false" customWidth="false" hidden="false" outlineLevel="0" max="257" min="14" style="1" width="10.84"/>
  </cols>
  <sheetData>
    <row r="1" s="66" customFormat="true" ht="12" hidden="false" customHeight="false" outlineLevel="0" collapsed="false">
      <c r="A1" s="54" t="s">
        <v>31</v>
      </c>
      <c r="B1" s="133"/>
      <c r="C1" s="318" t="n">
        <v>17603502</v>
      </c>
      <c r="D1" s="318" t="n">
        <v>6009512</v>
      </c>
      <c r="E1" s="57" t="s">
        <v>367</v>
      </c>
      <c r="F1" s="63"/>
      <c r="G1" s="308"/>
      <c r="K1" s="61"/>
      <c r="L1" s="63"/>
      <c r="M1" s="63"/>
      <c r="N1" s="64" t="n">
        <f aca="false">'SC1 MRB'!N1</f>
        <v>36805</v>
      </c>
      <c r="O1" s="65"/>
      <c r="P1" s="65"/>
      <c r="Q1" s="65"/>
      <c r="R1" s="65"/>
      <c r="S1" s="65"/>
      <c r="T1" s="65"/>
    </row>
    <row r="2" s="31" customFormat="true" ht="12" hidden="false" customHeight="false" outlineLevel="0" collapsed="false">
      <c r="A2" s="67" t="s">
        <v>427</v>
      </c>
      <c r="B2" s="65"/>
      <c r="C2" s="137"/>
      <c r="D2" s="44"/>
      <c r="E2" s="137"/>
      <c r="G2" s="164"/>
      <c r="K2" s="71"/>
      <c r="L2" s="72"/>
      <c r="M2" s="72"/>
      <c r="N2" s="73"/>
      <c r="O2" s="65"/>
      <c r="P2" s="65"/>
      <c r="Q2" s="65"/>
      <c r="R2" s="65"/>
      <c r="S2" s="65"/>
      <c r="T2" s="65"/>
    </row>
    <row r="3" s="31" customFormat="true" ht="12" hidden="false" customHeight="false" outlineLevel="0" collapsed="false">
      <c r="A3" s="67"/>
      <c r="B3" s="65"/>
      <c r="C3" s="137"/>
      <c r="D3" s="44"/>
      <c r="E3" s="137"/>
      <c r="G3" s="164"/>
      <c r="K3" s="71"/>
      <c r="L3" s="72"/>
      <c r="M3" s="72"/>
      <c r="N3" s="73"/>
      <c r="O3" s="65"/>
      <c r="P3" s="65"/>
      <c r="Q3" s="65"/>
      <c r="R3" s="65"/>
      <c r="S3" s="65"/>
      <c r="T3" s="65"/>
    </row>
    <row r="4" s="31" customFormat="true" ht="12" hidden="false" customHeight="false" outlineLevel="0" collapsed="false">
      <c r="A4" s="67"/>
      <c r="B4" s="65"/>
      <c r="C4" s="69"/>
      <c r="D4" s="69"/>
      <c r="E4" s="69"/>
      <c r="F4" s="44"/>
      <c r="G4" s="319"/>
      <c r="K4" s="71"/>
      <c r="L4" s="72"/>
      <c r="M4" s="72"/>
      <c r="N4" s="73"/>
      <c r="O4" s="65"/>
      <c r="P4" s="65"/>
      <c r="Q4" s="65"/>
      <c r="R4" s="65"/>
      <c r="S4" s="65"/>
      <c r="T4" s="65"/>
    </row>
    <row r="5" customFormat="false" ht="12" hidden="false" customHeight="false" outlineLevel="0" collapsed="false">
      <c r="A5" s="74" t="s">
        <v>33</v>
      </c>
      <c r="B5" s="31"/>
      <c r="C5" s="65"/>
      <c r="D5" s="65"/>
      <c r="E5" s="65"/>
      <c r="H5" s="71"/>
      <c r="K5" s="71"/>
      <c r="M5" s="320" t="n">
        <v>2004</v>
      </c>
      <c r="N5" s="73" t="s">
        <v>44</v>
      </c>
      <c r="O5" s="65"/>
      <c r="P5" s="65"/>
      <c r="Q5" s="65"/>
      <c r="R5" s="65"/>
      <c r="S5" s="65"/>
      <c r="T5" s="65"/>
    </row>
    <row r="6" s="79" customFormat="true" ht="12" hidden="false" customHeight="false" outlineLevel="0" collapsed="false">
      <c r="A6" s="74" t="s">
        <v>45</v>
      </c>
      <c r="B6" s="65" t="s">
        <v>34</v>
      </c>
      <c r="C6" s="65" t="s">
        <v>35</v>
      </c>
      <c r="D6" s="69" t="s">
        <v>36</v>
      </c>
      <c r="E6" s="65" t="s">
        <v>37</v>
      </c>
      <c r="F6" s="72" t="s">
        <v>38</v>
      </c>
      <c r="G6" s="309" t="s">
        <v>39</v>
      </c>
      <c r="H6" s="77" t="s">
        <v>40</v>
      </c>
      <c r="I6" s="77" t="s">
        <v>41</v>
      </c>
      <c r="J6" s="309" t="s">
        <v>42</v>
      </c>
      <c r="K6" s="77" t="s">
        <v>309</v>
      </c>
      <c r="L6" s="72" t="s">
        <v>43</v>
      </c>
      <c r="M6" s="72" t="s">
        <v>29</v>
      </c>
      <c r="N6" s="73" t="s">
        <v>49</v>
      </c>
      <c r="O6" s="65"/>
      <c r="P6" s="65"/>
      <c r="Q6" s="65"/>
      <c r="R6" s="65"/>
      <c r="S6" s="65"/>
      <c r="T6" s="65"/>
    </row>
    <row r="7" s="65" customFormat="true" ht="12.75" hidden="false" customHeight="false" outlineLevel="0" collapsed="false">
      <c r="A7" s="80" t="s">
        <v>50</v>
      </c>
      <c r="B7" s="141"/>
      <c r="C7" s="82"/>
      <c r="D7" s="142"/>
      <c r="E7" s="142"/>
      <c r="F7" s="87" t="s">
        <v>46</v>
      </c>
      <c r="G7" s="310" t="s">
        <v>46</v>
      </c>
      <c r="H7" s="85" t="s">
        <v>47</v>
      </c>
      <c r="I7" s="85" t="s">
        <v>48</v>
      </c>
      <c r="J7" s="310" t="s">
        <v>46</v>
      </c>
      <c r="K7" s="85" t="s">
        <v>48</v>
      </c>
      <c r="L7" s="87" t="s">
        <v>46</v>
      </c>
      <c r="M7" s="87" t="s">
        <v>46</v>
      </c>
      <c r="N7" s="88" t="s">
        <v>47</v>
      </c>
    </row>
    <row r="8" s="31" customFormat="true" ht="12" hidden="false" customHeight="false" outlineLevel="0" collapsed="false">
      <c r="A8" s="20" t="s">
        <v>51</v>
      </c>
      <c r="B8" s="1"/>
      <c r="C8" s="1"/>
      <c r="D8" s="1"/>
      <c r="E8" s="1"/>
      <c r="F8" s="44"/>
      <c r="G8" s="164"/>
      <c r="H8" s="91"/>
      <c r="I8" s="91"/>
      <c r="J8" s="164"/>
      <c r="K8" s="91"/>
      <c r="L8" s="44"/>
      <c r="M8" s="44"/>
      <c r="N8" s="91"/>
    </row>
    <row r="9" s="31" customFormat="true" ht="12" hidden="false" customHeight="false" outlineLevel="0" collapsed="false">
      <c r="A9" s="10" t="n">
        <v>2869</v>
      </c>
      <c r="B9" s="10" t="s">
        <v>52</v>
      </c>
      <c r="C9" s="10" t="s">
        <v>220</v>
      </c>
      <c r="D9" s="10" t="s">
        <v>428</v>
      </c>
      <c r="E9" s="10" t="s">
        <v>429</v>
      </c>
      <c r="F9" s="89" t="n">
        <v>12000000</v>
      </c>
      <c r="G9" s="95" t="n">
        <v>12000000</v>
      </c>
      <c r="H9" s="114" t="n">
        <v>36594</v>
      </c>
      <c r="I9" s="71" t="n">
        <f aca="false">H9+35</f>
        <v>36629</v>
      </c>
      <c r="J9" s="3" t="n">
        <v>12000000</v>
      </c>
      <c r="K9" s="71" t="n">
        <f aca="false">H9+150</f>
        <v>36744</v>
      </c>
      <c r="L9" s="3" t="n">
        <v>10895000</v>
      </c>
      <c r="M9" s="3" t="n">
        <f aca="false">SUM(G9-L9)</f>
        <v>1105000</v>
      </c>
      <c r="N9" s="71" t="n">
        <v>36749</v>
      </c>
      <c r="O9" s="31" t="s">
        <v>430</v>
      </c>
    </row>
    <row r="10" s="31" customFormat="true" ht="12" hidden="false" customHeight="false" outlineLevel="0" collapsed="false">
      <c r="A10" s="10" t="n">
        <v>2870</v>
      </c>
      <c r="B10" s="10" t="s">
        <v>52</v>
      </c>
      <c r="C10" s="10" t="s">
        <v>431</v>
      </c>
      <c r="D10" s="10" t="s">
        <v>432</v>
      </c>
      <c r="E10" s="10" t="s">
        <v>433</v>
      </c>
      <c r="F10" s="89" t="n">
        <v>15000000</v>
      </c>
      <c r="G10" s="95" t="n">
        <v>15000000</v>
      </c>
      <c r="H10" s="114" t="n">
        <v>36594</v>
      </c>
      <c r="I10" s="71" t="n">
        <f aca="false">H10+35</f>
        <v>36629</v>
      </c>
      <c r="J10" s="3" t="n">
        <v>15000000</v>
      </c>
      <c r="K10" s="71" t="n">
        <f aca="false">H10+150</f>
        <v>36744</v>
      </c>
      <c r="L10" s="3" t="n">
        <v>13400000</v>
      </c>
      <c r="M10" s="3" t="n">
        <f aca="false">SUM(G10-L10)</f>
        <v>1600000</v>
      </c>
      <c r="N10" s="71" t="n">
        <v>36743</v>
      </c>
    </row>
    <row r="11" s="31" customFormat="true" ht="12" hidden="false" customHeight="false" outlineLevel="0" collapsed="false">
      <c r="A11" s="10" t="n">
        <v>173</v>
      </c>
      <c r="B11" s="10" t="s">
        <v>56</v>
      </c>
      <c r="C11" s="10" t="s">
        <v>220</v>
      </c>
      <c r="D11" s="10" t="s">
        <v>434</v>
      </c>
      <c r="E11" s="10" t="s">
        <v>429</v>
      </c>
      <c r="F11" s="89" t="n">
        <v>15000000</v>
      </c>
      <c r="G11" s="95" t="n">
        <v>0</v>
      </c>
      <c r="H11" s="114"/>
      <c r="I11" s="71"/>
      <c r="J11" s="95" t="n">
        <v>0</v>
      </c>
      <c r="K11" s="71"/>
      <c r="L11" s="3" t="n">
        <v>0</v>
      </c>
      <c r="M11" s="3" t="n">
        <v>0</v>
      </c>
      <c r="N11" s="71"/>
    </row>
    <row r="12" s="31" customFormat="true" ht="12" hidden="false" customHeight="false" outlineLevel="0" collapsed="false">
      <c r="A12" s="10"/>
      <c r="B12" s="10"/>
      <c r="C12" s="10"/>
      <c r="D12" s="10"/>
      <c r="E12" s="10"/>
      <c r="F12" s="89"/>
      <c r="G12" s="95"/>
      <c r="H12" s="114"/>
      <c r="I12" s="71"/>
      <c r="J12" s="95"/>
      <c r="K12" s="71"/>
      <c r="L12" s="3"/>
      <c r="M12" s="3"/>
      <c r="N12" s="71"/>
    </row>
    <row r="13" s="31" customFormat="true" ht="12" hidden="false" customHeight="false" outlineLevel="0" collapsed="false">
      <c r="A13" s="20" t="s">
        <v>273</v>
      </c>
      <c r="B13" s="10"/>
      <c r="C13" s="10"/>
      <c r="D13" s="10"/>
      <c r="E13" s="10"/>
      <c r="F13" s="89"/>
      <c r="G13" s="95"/>
      <c r="H13" s="114"/>
      <c r="I13" s="71"/>
      <c r="J13" s="95"/>
      <c r="K13" s="71"/>
      <c r="L13" s="3"/>
      <c r="M13" s="3"/>
      <c r="N13" s="71"/>
    </row>
    <row r="14" s="31" customFormat="true" ht="12" hidden="false" customHeight="false" outlineLevel="0" collapsed="false">
      <c r="A14" s="321" t="n">
        <v>2814</v>
      </c>
      <c r="B14" s="106" t="s">
        <v>52</v>
      </c>
      <c r="C14" s="106" t="s">
        <v>220</v>
      </c>
      <c r="D14" s="106" t="s">
        <v>435</v>
      </c>
      <c r="E14" s="106" t="s">
        <v>436</v>
      </c>
      <c r="F14" s="95" t="n">
        <v>7000000</v>
      </c>
      <c r="G14" s="95" t="n">
        <v>7000000</v>
      </c>
      <c r="H14" s="114" t="n">
        <v>36533</v>
      </c>
      <c r="I14" s="71" t="n">
        <f aca="false">H14+35</f>
        <v>36568</v>
      </c>
      <c r="J14" s="3" t="n">
        <v>7000000</v>
      </c>
      <c r="K14" s="71" t="n">
        <f aca="false">H14+150</f>
        <v>36683</v>
      </c>
      <c r="L14" s="3" t="n">
        <v>6000000</v>
      </c>
      <c r="M14" s="3" t="n">
        <v>7000000</v>
      </c>
      <c r="N14" s="71" t="n">
        <v>36616</v>
      </c>
      <c r="O14" s="31" t="s">
        <v>61</v>
      </c>
    </row>
    <row r="15" s="31" customFormat="true" ht="12" hidden="false" customHeight="false" outlineLevel="0" collapsed="false">
      <c r="A15" s="20"/>
      <c r="B15" s="106"/>
      <c r="C15" s="106"/>
      <c r="D15" s="106"/>
      <c r="E15" s="106"/>
      <c r="F15" s="95"/>
      <c r="G15" s="95"/>
      <c r="H15" s="114"/>
      <c r="I15" s="71"/>
      <c r="J15" s="95"/>
      <c r="K15" s="71"/>
      <c r="L15" s="3"/>
      <c r="M15" s="3"/>
      <c r="N15" s="71"/>
    </row>
    <row r="16" s="65" customFormat="true" ht="12" hidden="false" customHeight="false" outlineLevel="0" collapsed="false">
      <c r="A16" s="20" t="s">
        <v>437</v>
      </c>
      <c r="C16" s="115"/>
      <c r="D16" s="115"/>
      <c r="E16" s="115"/>
      <c r="F16" s="315"/>
      <c r="G16" s="315"/>
      <c r="H16" s="113"/>
      <c r="I16" s="77"/>
      <c r="J16" s="76"/>
      <c r="K16" s="77"/>
      <c r="L16" s="76"/>
      <c r="M16" s="76"/>
    </row>
    <row r="17" s="31" customFormat="true" ht="12" hidden="false" customHeight="false" outlineLevel="0" collapsed="false">
      <c r="A17" s="106" t="n">
        <v>2887</v>
      </c>
      <c r="B17" s="31" t="s">
        <v>71</v>
      </c>
      <c r="C17" s="106" t="s">
        <v>431</v>
      </c>
      <c r="D17" s="106" t="s">
        <v>438</v>
      </c>
      <c r="E17" s="106" t="s">
        <v>433</v>
      </c>
      <c r="F17" s="95" t="n">
        <v>15000000</v>
      </c>
      <c r="G17" s="95" t="n">
        <v>15000000</v>
      </c>
      <c r="H17" s="114" t="n">
        <v>36683</v>
      </c>
      <c r="I17" s="71" t="n">
        <f aca="false">H17+35</f>
        <v>36718</v>
      </c>
      <c r="J17" s="3" t="n">
        <v>0</v>
      </c>
      <c r="K17" s="71" t="n">
        <f aca="false">H17+150</f>
        <v>36833</v>
      </c>
      <c r="L17" s="3" t="n">
        <v>0</v>
      </c>
      <c r="M17" s="3" t="n">
        <v>15000000</v>
      </c>
      <c r="N17" s="71" t="n">
        <v>36721</v>
      </c>
    </row>
    <row r="18" s="31" customFormat="true" ht="12" hidden="false" customHeight="false" outlineLevel="0" collapsed="false">
      <c r="A18" s="106" t="n">
        <v>2888</v>
      </c>
      <c r="B18" s="31" t="s">
        <v>56</v>
      </c>
      <c r="C18" s="106" t="s">
        <v>271</v>
      </c>
      <c r="D18" s="106" t="s">
        <v>439</v>
      </c>
      <c r="E18" s="106" t="s">
        <v>433</v>
      </c>
      <c r="F18" s="95" t="n">
        <v>15000000</v>
      </c>
      <c r="G18" s="95" t="n">
        <v>15000000</v>
      </c>
      <c r="H18" s="114" t="n">
        <v>36684</v>
      </c>
      <c r="I18" s="71" t="n">
        <f aca="false">H18+35</f>
        <v>36719</v>
      </c>
      <c r="J18" s="3" t="n">
        <v>0</v>
      </c>
      <c r="K18" s="71" t="n">
        <f aca="false">H18+150</f>
        <v>36834</v>
      </c>
      <c r="L18" s="3" t="n">
        <v>0</v>
      </c>
      <c r="M18" s="3" t="n">
        <v>15000000</v>
      </c>
      <c r="N18" s="71" t="n">
        <v>36718</v>
      </c>
    </row>
    <row r="19" s="31" customFormat="true" ht="12" hidden="false" customHeight="false" outlineLevel="0" collapsed="false">
      <c r="A19" s="106" t="n">
        <v>2885</v>
      </c>
      <c r="B19" s="25" t="s">
        <v>56</v>
      </c>
      <c r="C19" s="106" t="s">
        <v>220</v>
      </c>
      <c r="D19" s="106" t="s">
        <v>440</v>
      </c>
      <c r="E19" s="106" t="s">
        <v>441</v>
      </c>
      <c r="F19" s="95" t="n">
        <v>9500000</v>
      </c>
      <c r="G19" s="95" t="n">
        <v>9500000</v>
      </c>
      <c r="H19" s="114" t="n">
        <v>36680</v>
      </c>
      <c r="I19" s="71" t="n">
        <f aca="false">H19+35</f>
        <v>36715</v>
      </c>
      <c r="J19" s="3" t="n">
        <v>9500000</v>
      </c>
      <c r="K19" s="71" t="n">
        <f aca="false">H19+150</f>
        <v>36830</v>
      </c>
      <c r="L19" s="3" t="n">
        <v>0</v>
      </c>
      <c r="M19" s="3" t="n">
        <v>9500000</v>
      </c>
      <c r="N19" s="71" t="n">
        <v>36813</v>
      </c>
    </row>
    <row r="20" customFormat="false" ht="12" hidden="false" customHeight="false" outlineLevel="0" collapsed="false">
      <c r="A20" s="10"/>
      <c r="B20" s="10"/>
      <c r="E20" s="10"/>
      <c r="F20" s="89"/>
      <c r="G20" s="89"/>
      <c r="H20" s="145"/>
      <c r="I20" s="91"/>
      <c r="J20" s="322"/>
      <c r="K20" s="91"/>
      <c r="L20" s="3"/>
      <c r="M20" s="3"/>
    </row>
    <row r="21" customFormat="false" ht="12" hidden="false" customHeight="false" outlineLevel="0" collapsed="false">
      <c r="A21" s="10"/>
      <c r="B21" s="10"/>
      <c r="D21" s="10"/>
      <c r="E21" s="10"/>
      <c r="F21" s="89"/>
      <c r="G21" s="89"/>
      <c r="H21" s="145"/>
      <c r="I21" s="91"/>
      <c r="J21" s="3"/>
      <c r="K21" s="91"/>
      <c r="L21" s="3"/>
      <c r="M21" s="3"/>
    </row>
    <row r="22" s="115" customFormat="true" ht="12" hidden="false" customHeight="false" outlineLevel="0" collapsed="false">
      <c r="A22" s="1"/>
      <c r="B22" s="1"/>
      <c r="C22" s="79"/>
      <c r="D22" s="79" t="s">
        <v>242</v>
      </c>
      <c r="E22" s="79"/>
      <c r="F22" s="118" t="n">
        <f aca="false">SUM(F8:F20)</f>
        <v>88500000</v>
      </c>
      <c r="G22" s="323" t="n">
        <f aca="false">SUM(G8:G20)</f>
        <v>73500000</v>
      </c>
      <c r="H22" s="324"/>
      <c r="I22" s="324"/>
      <c r="J22" s="323" t="n">
        <f aca="false">SUM(J8:J20)</f>
        <v>43500000</v>
      </c>
      <c r="K22" s="324"/>
      <c r="L22" s="118" t="n">
        <f aca="false">SUM(L8:L20)</f>
        <v>30295000</v>
      </c>
      <c r="M22" s="118" t="n">
        <f aca="false">SUM(M8:M20)</f>
        <v>49205000</v>
      </c>
      <c r="N22" s="8"/>
    </row>
    <row r="23" customFormat="false" ht="12" hidden="false" customHeight="false" outlineLevel="0" collapsed="false">
      <c r="C23" s="79"/>
      <c r="D23" s="79"/>
      <c r="E23" s="79"/>
      <c r="G23" s="42"/>
      <c r="H23" s="91"/>
      <c r="I23" s="91"/>
      <c r="J23" s="42"/>
      <c r="K23" s="91"/>
      <c r="N23" s="8"/>
      <c r="O23" s="10"/>
      <c r="P23" s="10"/>
      <c r="Q23" s="10"/>
      <c r="R23" s="10"/>
      <c r="S23" s="10"/>
      <c r="T23" s="10"/>
    </row>
    <row r="24" customFormat="false" ht="12" hidden="false" customHeight="false" outlineLevel="0" collapsed="false">
      <c r="A24" s="79"/>
      <c r="B24" s="79"/>
      <c r="C24" s="79"/>
      <c r="D24" s="79" t="s">
        <v>243</v>
      </c>
      <c r="E24" s="79"/>
      <c r="F24" s="2" t="n">
        <f aca="false">SUM(F22-G22)</f>
        <v>15000000</v>
      </c>
      <c r="G24" s="325"/>
      <c r="H24" s="8"/>
      <c r="I24" s="8"/>
      <c r="J24" s="120"/>
      <c r="K24" s="8"/>
      <c r="L24" s="72"/>
      <c r="M24" s="72"/>
      <c r="N24" s="8"/>
      <c r="O24" s="10"/>
      <c r="P24" s="10"/>
      <c r="Q24" s="10"/>
      <c r="R24" s="10"/>
      <c r="S24" s="10"/>
      <c r="T24" s="10"/>
    </row>
    <row r="25" customFormat="false" ht="12" hidden="false" customHeight="false" outlineLevel="0" collapsed="false">
      <c r="A25" s="79"/>
      <c r="B25" s="79"/>
      <c r="C25" s="79"/>
      <c r="D25" s="79"/>
      <c r="E25" s="79"/>
      <c r="F25" s="2"/>
      <c r="G25" s="120"/>
      <c r="H25" s="8"/>
      <c r="I25" s="8"/>
      <c r="J25" s="120"/>
      <c r="K25" s="8"/>
      <c r="L25" s="72"/>
      <c r="M25" s="72"/>
      <c r="N25" s="8"/>
      <c r="O25" s="10"/>
      <c r="P25" s="10"/>
      <c r="Q25" s="10"/>
      <c r="R25" s="10"/>
      <c r="S25" s="10"/>
      <c r="T25" s="10"/>
    </row>
    <row r="26" customFormat="false" ht="12" hidden="false" customHeight="false" outlineLevel="0" collapsed="false">
      <c r="A26" s="79"/>
      <c r="B26" s="79"/>
      <c r="C26" s="79"/>
      <c r="D26" s="79" t="s">
        <v>244</v>
      </c>
      <c r="F26" s="2" t="n">
        <f aca="false">(+C1-G22+M22+D1)</f>
        <v>-681986</v>
      </c>
      <c r="G26" s="120"/>
      <c r="H26" s="8"/>
      <c r="I26" s="8"/>
      <c r="J26" s="120"/>
      <c r="K26" s="8"/>
      <c r="L26" s="72"/>
      <c r="M26" s="72"/>
      <c r="N26" s="8"/>
      <c r="O26" s="10"/>
      <c r="P26" s="10"/>
      <c r="Q26" s="10"/>
      <c r="R26" s="10"/>
      <c r="S26" s="10"/>
      <c r="T26" s="10"/>
    </row>
    <row r="27" customFormat="false" ht="12" hidden="false" customHeight="false" outlineLevel="0" collapsed="false">
      <c r="A27" s="4" t="s">
        <v>248</v>
      </c>
      <c r="K27" s="91"/>
    </row>
    <row r="28" customFormat="false" ht="12" hidden="false" customHeight="false" outlineLevel="0" collapsed="false">
      <c r="B28" s="11" t="s">
        <v>52</v>
      </c>
      <c r="C28" s="1" t="n">
        <v>2814</v>
      </c>
      <c r="D28" s="70" t="s">
        <v>424</v>
      </c>
      <c r="E28" s="71" t="s">
        <v>220</v>
      </c>
      <c r="F28" s="90" t="n">
        <v>6000000</v>
      </c>
    </row>
    <row r="29" customFormat="false" ht="12" hidden="false" customHeight="false" outlineLevel="0" collapsed="false">
      <c r="B29" s="25" t="s">
        <v>52</v>
      </c>
      <c r="C29" s="1" t="n">
        <v>2870</v>
      </c>
      <c r="D29" s="31" t="s">
        <v>256</v>
      </c>
      <c r="E29" s="71" t="s">
        <v>431</v>
      </c>
      <c r="F29" s="90" t="n">
        <v>250000</v>
      </c>
    </row>
    <row r="30" customFormat="false" ht="12" hidden="false" customHeight="false" outlineLevel="0" collapsed="false">
      <c r="B30" s="25" t="s">
        <v>52</v>
      </c>
      <c r="C30" s="1" t="n">
        <v>2870</v>
      </c>
      <c r="D30" s="70" t="s">
        <v>424</v>
      </c>
      <c r="E30" s="71" t="s">
        <v>431</v>
      </c>
      <c r="F30" s="90" t="n">
        <f aca="false">14750000-1600000</f>
        <v>13150000</v>
      </c>
      <c r="G30" s="70"/>
    </row>
    <row r="31" customFormat="false" ht="12" hidden="false" customHeight="false" outlineLevel="0" collapsed="false">
      <c r="B31" s="25" t="s">
        <v>52</v>
      </c>
      <c r="C31" s="1" t="n">
        <v>2869</v>
      </c>
      <c r="D31" s="70" t="s">
        <v>424</v>
      </c>
      <c r="E31" s="71" t="s">
        <v>220</v>
      </c>
      <c r="F31" s="90" t="n">
        <v>1500000</v>
      </c>
    </row>
    <row r="32" customFormat="false" ht="12" hidden="false" customHeight="false" outlineLevel="0" collapsed="false">
      <c r="E32" s="48"/>
      <c r="F32" s="3"/>
    </row>
    <row r="33" customFormat="false" ht="12.75" hidden="false" customHeight="false" outlineLevel="0" collapsed="false">
      <c r="E33" s="79" t="s">
        <v>306</v>
      </c>
      <c r="F33" s="326" t="n">
        <f aca="false">SUM(F26:F31)</f>
        <v>20218014</v>
      </c>
      <c r="G33" s="327"/>
    </row>
    <row r="34" customFormat="false" ht="12.75" hidden="false" customHeight="false" outlineLevel="0" collapsed="false">
      <c r="F34" s="3"/>
    </row>
    <row r="35" customFormat="false" ht="12" hidden="false" customHeight="false" outlineLevel="0" collapsed="false">
      <c r="F35" s="3"/>
    </row>
    <row r="36" customFormat="false" ht="12" hidden="false" customHeight="false" outlineLevel="0" collapsed="false">
      <c r="D36" s="70" t="s">
        <v>424</v>
      </c>
      <c r="E36" s="71" t="s">
        <v>271</v>
      </c>
      <c r="F36" s="37" t="n">
        <v>15000000</v>
      </c>
    </row>
    <row r="37" customFormat="false" ht="12" hidden="false" customHeight="false" outlineLevel="0" collapsed="false">
      <c r="D37" s="1" t="s">
        <v>424</v>
      </c>
      <c r="E37" s="1" t="s">
        <v>431</v>
      </c>
      <c r="F37" s="37" t="n">
        <f aca="false">15250000+1600000</f>
        <v>168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1.12"/>
    <col collapsed="false" customWidth="true" hidden="false" outlineLevel="0" max="3" min="3" style="1" width="17.7"/>
    <col collapsed="false" customWidth="true" hidden="false" outlineLevel="0" max="4" min="4" style="1" width="13.84"/>
    <col collapsed="false" customWidth="true" hidden="false" outlineLevel="0" max="5" min="5" style="1" width="14.42"/>
    <col collapsed="false" customWidth="true" hidden="false" outlineLevel="0" max="6" min="6" style="44" width="13.84"/>
    <col collapsed="false" customWidth="true" hidden="false" outlineLevel="0" max="7" min="7" style="164" width="11.42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64" width="15.42"/>
    <col collapsed="false" customWidth="true" hidden="false" outlineLevel="0" max="11" min="11" style="1" width="9.56"/>
    <col collapsed="false" customWidth="true" hidden="false" outlineLevel="0" max="12" min="12" style="328" width="12.56"/>
    <col collapsed="false" customWidth="true" hidden="false" outlineLevel="0" max="13" min="13" style="44" width="10.7"/>
    <col collapsed="false" customWidth="true" hidden="false" outlineLevel="0" max="14" min="14" style="1" width="9.27"/>
    <col collapsed="false" customWidth="false" hidden="false" outlineLevel="0" max="257" min="15" style="1" width="10.84"/>
  </cols>
  <sheetData>
    <row r="1" s="66" customFormat="true" ht="12" hidden="false" customHeight="false" outlineLevel="0" collapsed="false">
      <c r="A1" s="54" t="s">
        <v>31</v>
      </c>
      <c r="B1" s="133"/>
      <c r="C1" s="57" t="n">
        <v>23625753</v>
      </c>
      <c r="D1" s="57" t="n">
        <v>8065398</v>
      </c>
      <c r="E1" s="57" t="s">
        <v>367</v>
      </c>
      <c r="F1" s="63"/>
      <c r="G1" s="308"/>
      <c r="H1" s="61"/>
      <c r="I1" s="61"/>
      <c r="J1" s="308"/>
      <c r="K1" s="61"/>
      <c r="L1" s="329"/>
      <c r="M1" s="63"/>
      <c r="N1" s="64" t="n">
        <f aca="false">'SC1 MRB'!N1</f>
        <v>36805</v>
      </c>
      <c r="O1" s="65"/>
      <c r="P1" s="65"/>
      <c r="Q1" s="65"/>
      <c r="R1" s="65"/>
      <c r="S1" s="65"/>
      <c r="T1" s="65"/>
    </row>
    <row r="2" s="31" customFormat="true" ht="12" hidden="false" customHeight="false" outlineLevel="0" collapsed="false">
      <c r="A2" s="67" t="s">
        <v>442</v>
      </c>
      <c r="B2" s="65"/>
      <c r="C2" s="69"/>
      <c r="D2" s="69"/>
      <c r="E2" s="69"/>
      <c r="F2" s="44"/>
      <c r="G2" s="164"/>
      <c r="H2" s="71"/>
      <c r="I2" s="71"/>
      <c r="J2" s="164"/>
      <c r="K2" s="71"/>
      <c r="L2" s="330"/>
      <c r="M2" s="72"/>
      <c r="N2" s="73"/>
      <c r="O2" s="65"/>
      <c r="P2" s="65"/>
      <c r="Q2" s="65"/>
      <c r="R2" s="65"/>
      <c r="S2" s="65"/>
      <c r="T2" s="65"/>
    </row>
    <row r="3" customFormat="false" ht="12" hidden="false" customHeight="false" outlineLevel="0" collapsed="false">
      <c r="A3" s="74"/>
      <c r="B3" s="31"/>
      <c r="C3" s="65"/>
      <c r="D3" s="65"/>
      <c r="E3" s="65"/>
      <c r="H3" s="71"/>
      <c r="I3" s="71"/>
      <c r="K3" s="71"/>
      <c r="N3" s="73"/>
      <c r="O3" s="65"/>
      <c r="P3" s="65"/>
      <c r="Q3" s="65"/>
      <c r="R3" s="65"/>
      <c r="S3" s="65"/>
      <c r="T3" s="65"/>
    </row>
    <row r="4" s="79" customFormat="true" ht="12" hidden="false" customHeight="false" outlineLevel="0" collapsed="false">
      <c r="A4" s="74" t="s">
        <v>33</v>
      </c>
      <c r="B4" s="65" t="s">
        <v>34</v>
      </c>
      <c r="C4" s="65" t="s">
        <v>35</v>
      </c>
      <c r="D4" s="69" t="s">
        <v>36</v>
      </c>
      <c r="E4" s="65" t="s">
        <v>37</v>
      </c>
      <c r="F4" s="72" t="s">
        <v>38</v>
      </c>
      <c r="G4" s="309" t="s">
        <v>39</v>
      </c>
      <c r="H4" s="77" t="s">
        <v>40</v>
      </c>
      <c r="I4" s="77" t="s">
        <v>41</v>
      </c>
      <c r="J4" s="309" t="s">
        <v>42</v>
      </c>
      <c r="K4" s="77" t="s">
        <v>309</v>
      </c>
      <c r="L4" s="72" t="s">
        <v>43</v>
      </c>
      <c r="M4" s="72" t="s">
        <v>29</v>
      </c>
      <c r="N4" s="73" t="s">
        <v>44</v>
      </c>
      <c r="O4" s="65"/>
      <c r="P4" s="65"/>
      <c r="Q4" s="65"/>
      <c r="R4" s="65"/>
      <c r="S4" s="65"/>
      <c r="T4" s="65"/>
    </row>
    <row r="5" s="65" customFormat="true" ht="12" hidden="false" customHeight="false" outlineLevel="0" collapsed="false">
      <c r="A5" s="74" t="s">
        <v>45</v>
      </c>
      <c r="B5" s="31"/>
      <c r="D5" s="69"/>
      <c r="E5" s="69"/>
      <c r="F5" s="72" t="s">
        <v>46</v>
      </c>
      <c r="G5" s="309" t="s">
        <v>46</v>
      </c>
      <c r="H5" s="77" t="s">
        <v>47</v>
      </c>
      <c r="I5" s="77" t="s">
        <v>48</v>
      </c>
      <c r="J5" s="309" t="s">
        <v>46</v>
      </c>
      <c r="K5" s="77" t="s">
        <v>48</v>
      </c>
      <c r="L5" s="72" t="s">
        <v>46</v>
      </c>
      <c r="M5" s="72" t="s">
        <v>46</v>
      </c>
      <c r="N5" s="73" t="s">
        <v>49</v>
      </c>
    </row>
    <row r="6" s="79" customFormat="true" ht="12.75" hidden="false" customHeight="false" outlineLevel="0" collapsed="false">
      <c r="A6" s="80" t="s">
        <v>50</v>
      </c>
      <c r="B6" s="82"/>
      <c r="C6" s="82"/>
      <c r="D6" s="82"/>
      <c r="E6" s="82"/>
      <c r="F6" s="87"/>
      <c r="G6" s="310"/>
      <c r="H6" s="85"/>
      <c r="I6" s="85"/>
      <c r="J6" s="310"/>
      <c r="K6" s="85"/>
      <c r="L6" s="331"/>
      <c r="M6" s="87"/>
      <c r="N6" s="88" t="s">
        <v>47</v>
      </c>
      <c r="O6" s="65"/>
      <c r="P6" s="65"/>
      <c r="Q6" s="65"/>
      <c r="R6" s="65"/>
      <c r="S6" s="65"/>
      <c r="T6" s="65"/>
    </row>
    <row r="7" s="31" customFormat="true" ht="12" hidden="false" customHeight="false" outlineLevel="0" collapsed="false">
      <c r="A7" s="20" t="s">
        <v>51</v>
      </c>
      <c r="B7" s="1"/>
      <c r="C7" s="1"/>
      <c r="D7" s="1"/>
      <c r="E7" s="1"/>
      <c r="F7" s="44"/>
      <c r="G7" s="164"/>
      <c r="H7" s="91"/>
      <c r="I7" s="91"/>
      <c r="J7" s="2"/>
      <c r="K7" s="91"/>
      <c r="L7" s="328"/>
      <c r="M7" s="44"/>
      <c r="N7" s="91"/>
    </row>
    <row r="8" s="31" customFormat="true" ht="12" hidden="false" customHeight="false" outlineLevel="0" collapsed="false">
      <c r="A8" s="106" t="n">
        <v>2850</v>
      </c>
      <c r="B8" s="106" t="s">
        <v>52</v>
      </c>
      <c r="C8" s="106" t="s">
        <v>65</v>
      </c>
      <c r="D8" s="106" t="s">
        <v>443</v>
      </c>
      <c r="E8" s="106" t="s">
        <v>67</v>
      </c>
      <c r="F8" s="149" t="n">
        <v>14500000</v>
      </c>
      <c r="G8" s="2" t="n">
        <v>14500000</v>
      </c>
      <c r="H8" s="71" t="n">
        <v>36554</v>
      </c>
      <c r="I8" s="71" t="n">
        <f aca="false">H8+35</f>
        <v>36589</v>
      </c>
      <c r="J8" s="2" t="n">
        <v>14500000</v>
      </c>
      <c r="K8" s="71" t="n">
        <f aca="false">H8+150</f>
        <v>36704</v>
      </c>
      <c r="L8" s="90" t="n">
        <v>11800000</v>
      </c>
      <c r="M8" s="3" t="n">
        <f aca="false">SUM(J8-L8)</f>
        <v>2700000</v>
      </c>
      <c r="N8" s="71" t="n">
        <v>36704</v>
      </c>
    </row>
    <row r="9" s="31" customFormat="true" ht="12" hidden="false" customHeight="false" outlineLevel="0" collapsed="false">
      <c r="A9" s="10" t="n">
        <v>2871</v>
      </c>
      <c r="B9" s="10" t="s">
        <v>56</v>
      </c>
      <c r="C9" s="10" t="s">
        <v>282</v>
      </c>
      <c r="D9" s="10" t="s">
        <v>444</v>
      </c>
      <c r="E9" s="10" t="s">
        <v>445</v>
      </c>
      <c r="F9" s="30" t="n">
        <v>12500000</v>
      </c>
      <c r="G9" s="2" t="n">
        <v>12500000</v>
      </c>
      <c r="H9" s="91" t="n">
        <v>36594</v>
      </c>
      <c r="I9" s="91" t="n">
        <f aca="false">H9+35</f>
        <v>36629</v>
      </c>
      <c r="J9" s="2" t="n">
        <v>0</v>
      </c>
      <c r="K9" s="91" t="n">
        <f aca="false">H9+150</f>
        <v>36744</v>
      </c>
      <c r="L9" s="3" t="n">
        <v>0</v>
      </c>
      <c r="M9" s="37" t="n">
        <v>12500000</v>
      </c>
      <c r="N9" s="91" t="n">
        <v>36603</v>
      </c>
    </row>
    <row r="10" s="31" customFormat="true" ht="12" hidden="false" customHeight="false" outlineLevel="0" collapsed="false">
      <c r="A10" s="10" t="n">
        <v>101</v>
      </c>
      <c r="B10" s="10" t="s">
        <v>56</v>
      </c>
      <c r="C10" s="10" t="s">
        <v>65</v>
      </c>
      <c r="D10" s="10" t="s">
        <v>446</v>
      </c>
      <c r="E10" s="10" t="s">
        <v>67</v>
      </c>
      <c r="F10" s="30" t="n">
        <v>15000000</v>
      </c>
      <c r="G10" s="2" t="n">
        <v>0</v>
      </c>
      <c r="H10" s="91"/>
      <c r="I10" s="91"/>
      <c r="J10" s="2" t="n">
        <v>0</v>
      </c>
      <c r="K10" s="91"/>
      <c r="L10" s="37" t="n">
        <v>0</v>
      </c>
      <c r="M10" s="37" t="n">
        <v>0</v>
      </c>
      <c r="N10" s="91"/>
    </row>
    <row r="11" s="31" customFormat="true" ht="12" hidden="false" customHeight="false" outlineLevel="0" collapsed="false">
      <c r="A11" s="10" t="n">
        <v>2875</v>
      </c>
      <c r="B11" s="10" t="s">
        <v>52</v>
      </c>
      <c r="C11" s="10" t="s">
        <v>205</v>
      </c>
      <c r="D11" s="10" t="s">
        <v>447</v>
      </c>
      <c r="E11" s="10" t="s">
        <v>67</v>
      </c>
      <c r="F11" s="30" t="n">
        <v>11500000</v>
      </c>
      <c r="G11" s="2" t="n">
        <v>11500000</v>
      </c>
      <c r="H11" s="91" t="n">
        <v>36637</v>
      </c>
      <c r="I11" s="71" t="n">
        <f aca="false">H11+35</f>
        <v>36672</v>
      </c>
      <c r="J11" s="2" t="n">
        <v>11500000</v>
      </c>
      <c r="K11" s="71" t="n">
        <f aca="false">H11+150</f>
        <v>36787</v>
      </c>
      <c r="L11" s="37" t="n">
        <v>10750000</v>
      </c>
      <c r="M11" s="37" t="n">
        <f aca="false">SUM(G11-L11)</f>
        <v>750000</v>
      </c>
      <c r="N11" s="91" t="n">
        <v>36788</v>
      </c>
    </row>
    <row r="12" customFormat="false" ht="12" hidden="false" customHeight="false" outlineLevel="0" collapsed="false">
      <c r="A12" s="31"/>
      <c r="B12" s="79"/>
      <c r="F12" s="2"/>
      <c r="G12" s="2"/>
      <c r="H12" s="91"/>
      <c r="J12" s="2"/>
      <c r="L12" s="37"/>
      <c r="M12" s="37"/>
      <c r="O12" s="31"/>
    </row>
    <row r="13" s="115" customFormat="true" ht="12" hidden="false" customHeight="false" outlineLevel="0" collapsed="false">
      <c r="A13" s="1"/>
      <c r="B13" s="1"/>
      <c r="D13" s="79" t="s">
        <v>242</v>
      </c>
      <c r="E13" s="79"/>
      <c r="F13" s="161" t="n">
        <f aca="false">SUM(F7:F12)</f>
        <v>53500000</v>
      </c>
      <c r="G13" s="219" t="n">
        <f aca="false">SUM(G7:G12)</f>
        <v>38500000</v>
      </c>
      <c r="H13" s="91"/>
      <c r="I13" s="91"/>
      <c r="J13" s="219" t="n">
        <f aca="false">SUM(J7:J12)</f>
        <v>26000000</v>
      </c>
      <c r="K13" s="91"/>
      <c r="L13" s="332" t="n">
        <f aca="false">SUM(L7:L12)</f>
        <v>22550000</v>
      </c>
      <c r="M13" s="332" t="n">
        <f aca="false">SUM(M7:M12)</f>
        <v>15950000</v>
      </c>
      <c r="N13" s="8"/>
    </row>
    <row r="14" customFormat="false" ht="12" hidden="false" customHeight="false" outlineLevel="0" collapsed="false">
      <c r="D14" s="79"/>
      <c r="E14" s="79"/>
      <c r="F14" s="2"/>
      <c r="G14" s="33"/>
      <c r="H14" s="91"/>
      <c r="I14" s="91"/>
      <c r="J14" s="33"/>
      <c r="K14" s="91"/>
      <c r="L14" s="127"/>
      <c r="M14" s="127"/>
      <c r="N14" s="8"/>
      <c r="O14" s="10"/>
      <c r="P14" s="10"/>
      <c r="Q14" s="10"/>
      <c r="R14" s="10"/>
      <c r="S14" s="10"/>
      <c r="T14" s="10"/>
    </row>
    <row r="15" customFormat="false" ht="12" hidden="false" customHeight="false" outlineLevel="0" collapsed="false">
      <c r="A15" s="79"/>
      <c r="B15" s="79"/>
      <c r="D15" s="79" t="s">
        <v>243</v>
      </c>
      <c r="E15" s="79"/>
      <c r="F15" s="2" t="n">
        <f aca="false">SUM(F13-G13)</f>
        <v>15000000</v>
      </c>
      <c r="G15" s="325"/>
      <c r="H15" s="8"/>
      <c r="I15" s="8"/>
      <c r="J15" s="9"/>
      <c r="K15" s="8"/>
      <c r="L15" s="333"/>
      <c r="M15" s="333"/>
      <c r="N15" s="8"/>
      <c r="O15" s="10"/>
      <c r="P15" s="10"/>
      <c r="Q15" s="10"/>
      <c r="R15" s="10"/>
      <c r="S15" s="10"/>
      <c r="T15" s="10"/>
    </row>
    <row r="16" customFormat="false" ht="12" hidden="false" customHeight="false" outlineLevel="0" collapsed="false">
      <c r="A16" s="79"/>
      <c r="B16" s="79"/>
      <c r="D16" s="79"/>
      <c r="E16" s="79"/>
      <c r="G16" s="120"/>
      <c r="H16" s="8"/>
      <c r="I16" s="8"/>
      <c r="J16" s="120"/>
      <c r="K16" s="8"/>
      <c r="L16" s="330"/>
      <c r="M16" s="72"/>
      <c r="N16" s="8"/>
      <c r="O16" s="10"/>
      <c r="P16" s="10"/>
      <c r="Q16" s="10"/>
      <c r="R16" s="10"/>
      <c r="S16" s="10"/>
      <c r="T16" s="10"/>
    </row>
    <row r="17" customFormat="false" ht="12" hidden="false" customHeight="false" outlineLevel="0" collapsed="false">
      <c r="A17" s="79"/>
      <c r="B17" s="79"/>
      <c r="D17" s="79" t="s">
        <v>244</v>
      </c>
      <c r="E17" s="79" t="s">
        <v>306</v>
      </c>
      <c r="F17" s="2" t="n">
        <f aca="false">+C1-G13+M13+D1</f>
        <v>9141151</v>
      </c>
      <c r="G17" s="120"/>
      <c r="H17" s="8"/>
      <c r="I17" s="8"/>
      <c r="J17" s="120"/>
      <c r="K17" s="8"/>
      <c r="L17" s="330"/>
      <c r="M17" s="72"/>
      <c r="N17" s="8"/>
      <c r="O17" s="10"/>
      <c r="P17" s="10"/>
      <c r="Q17" s="10"/>
      <c r="R17" s="10"/>
      <c r="S17" s="10"/>
      <c r="T1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12" activeCellId="0" sqref="B112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9.27"/>
    <col collapsed="false" customWidth="true" hidden="false" outlineLevel="0" max="2" min="2" style="52" width="7.99"/>
    <col collapsed="false" customWidth="true" hidden="false" outlineLevel="0" max="3" min="3" style="52" width="13.84"/>
    <col collapsed="false" customWidth="true" hidden="false" outlineLevel="0" max="4" min="4" style="51" width="27.99"/>
    <col collapsed="false" customWidth="true" hidden="false" outlineLevel="0" max="5" min="5" style="51" width="14.7"/>
    <col collapsed="false" customWidth="true" hidden="false" outlineLevel="0" max="6" min="6" style="51" width="12.85"/>
    <col collapsed="false" customWidth="true" hidden="false" outlineLevel="0" max="7" min="7" style="53" width="11.56"/>
    <col collapsed="false" customWidth="true" hidden="false" outlineLevel="0" max="8" min="8" style="51" width="13.7"/>
    <col collapsed="false" customWidth="false" hidden="false" outlineLevel="0" max="9" min="9" style="51" width="9.13"/>
    <col collapsed="false" customWidth="true" hidden="false" outlineLevel="0" max="10" min="10" style="51" width="11.56"/>
    <col collapsed="false" customWidth="false" hidden="false" outlineLevel="0" max="11" min="11" style="51" width="9.13"/>
    <col collapsed="false" customWidth="true" hidden="false" outlineLevel="0" max="12" min="12" style="51" width="12.42"/>
    <col collapsed="false" customWidth="true" hidden="false" outlineLevel="0" max="13" min="13" style="51" width="11.56"/>
    <col collapsed="false" customWidth="false" hidden="false" outlineLevel="0" max="16" min="14" style="51" width="9.13"/>
    <col collapsed="false" customWidth="true" hidden="false" outlineLevel="0" max="17" min="17" style="51" width="11.56"/>
    <col collapsed="false" customWidth="false" hidden="false" outlineLevel="0" max="18" min="18" style="51" width="9.13"/>
    <col collapsed="false" customWidth="true" hidden="false" outlineLevel="0" max="20" min="20" style="51" width="11.27"/>
    <col collapsed="false" customWidth="false" hidden="false" outlineLevel="0" max="257" min="21" style="51" width="9.13"/>
  </cols>
  <sheetData>
    <row r="1" s="66" customFormat="true" ht="12" hidden="false" customHeight="false" outlineLevel="0" collapsed="false">
      <c r="A1" s="54" t="s">
        <v>31</v>
      </c>
      <c r="B1" s="55"/>
      <c r="C1" s="56" t="n">
        <f aca="false">SUM('SC1 MRB'!D43+'SC2 State Voted'!D14+'SC3 Small Issue IDBs'!F18+'SC4 TSAHC'!F14+'SC4 TDHCA'!F43+'SC4 LHFCs June 1st'!F30+'SC 5 Student Loans'!D20+'SC6 OTHER'!F45)</f>
        <v>748970576</v>
      </c>
      <c r="D1" s="57"/>
      <c r="E1" s="58"/>
      <c r="F1" s="59"/>
      <c r="G1" s="60"/>
      <c r="H1" s="61"/>
      <c r="I1" s="61"/>
      <c r="J1" s="62"/>
      <c r="K1" s="61"/>
      <c r="L1" s="63"/>
      <c r="M1" s="63" t="s">
        <v>32</v>
      </c>
      <c r="N1" s="64" t="n">
        <f aca="false">'SC1 MRB'!N1</f>
        <v>36805</v>
      </c>
      <c r="O1" s="20"/>
      <c r="P1" s="65"/>
      <c r="Q1" s="65"/>
      <c r="R1" s="65"/>
      <c r="T1" s="65"/>
    </row>
    <row r="2" s="31" customFormat="true" ht="12" hidden="false" customHeight="false" outlineLevel="0" collapsed="false">
      <c r="A2" s="67"/>
      <c r="B2" s="20"/>
      <c r="C2" s="68"/>
      <c r="D2" s="69"/>
      <c r="E2" s="68"/>
      <c r="F2" s="70"/>
      <c r="G2" s="3"/>
      <c r="H2" s="71"/>
      <c r="I2" s="71"/>
      <c r="J2" s="2"/>
      <c r="K2" s="71"/>
      <c r="L2" s="72"/>
      <c r="M2" s="72"/>
      <c r="N2" s="73"/>
      <c r="O2" s="20"/>
      <c r="P2" s="65"/>
      <c r="Q2" s="65"/>
      <c r="R2" s="65"/>
      <c r="T2" s="65"/>
    </row>
    <row r="3" s="1" customFormat="true" ht="12" hidden="false" customHeight="false" outlineLevel="0" collapsed="false">
      <c r="A3" s="74"/>
      <c r="B3" s="25"/>
      <c r="C3" s="20"/>
      <c r="D3" s="65"/>
      <c r="E3" s="20"/>
      <c r="F3" s="70"/>
      <c r="G3" s="3"/>
      <c r="H3" s="71"/>
      <c r="I3" s="71"/>
      <c r="J3" s="2"/>
      <c r="K3" s="71"/>
      <c r="L3" s="44"/>
      <c r="M3" s="44"/>
      <c r="N3" s="73"/>
      <c r="O3" s="20"/>
      <c r="P3" s="65"/>
      <c r="Q3" s="65"/>
      <c r="R3" s="65"/>
      <c r="T3" s="65"/>
    </row>
    <row r="4" s="79" customFormat="true" ht="12" hidden="false" customHeight="false" outlineLevel="0" collapsed="false">
      <c r="A4" s="74" t="s">
        <v>33</v>
      </c>
      <c r="B4" s="65" t="s">
        <v>34</v>
      </c>
      <c r="C4" s="65" t="s">
        <v>35</v>
      </c>
      <c r="D4" s="65" t="s">
        <v>36</v>
      </c>
      <c r="E4" s="65" t="s">
        <v>37</v>
      </c>
      <c r="F4" s="75" t="s">
        <v>38</v>
      </c>
      <c r="G4" s="76" t="s">
        <v>39</v>
      </c>
      <c r="H4" s="77" t="s">
        <v>40</v>
      </c>
      <c r="I4" s="77" t="s">
        <v>41</v>
      </c>
      <c r="J4" s="78" t="s">
        <v>42</v>
      </c>
      <c r="K4" s="77"/>
      <c r="L4" s="72" t="s">
        <v>43</v>
      </c>
      <c r="M4" s="72" t="s">
        <v>29</v>
      </c>
      <c r="N4" s="73" t="s">
        <v>44</v>
      </c>
      <c r="O4" s="20"/>
      <c r="P4" s="65"/>
      <c r="Q4" s="65"/>
      <c r="R4" s="65"/>
      <c r="T4" s="65"/>
    </row>
    <row r="5" s="65" customFormat="true" ht="12" hidden="false" customHeight="false" outlineLevel="0" collapsed="false">
      <c r="A5" s="74" t="s">
        <v>45</v>
      </c>
      <c r="B5" s="25"/>
      <c r="C5" s="68"/>
      <c r="D5" s="69"/>
      <c r="E5" s="68"/>
      <c r="F5" s="75" t="s">
        <v>46</v>
      </c>
      <c r="G5" s="76" t="s">
        <v>46</v>
      </c>
      <c r="H5" s="77" t="s">
        <v>47</v>
      </c>
      <c r="I5" s="77" t="s">
        <v>48</v>
      </c>
      <c r="J5" s="78" t="s">
        <v>46</v>
      </c>
      <c r="K5" s="77" t="s">
        <v>48</v>
      </c>
      <c r="L5" s="72" t="s">
        <v>46</v>
      </c>
      <c r="M5" s="72" t="s">
        <v>46</v>
      </c>
      <c r="N5" s="73" t="s">
        <v>49</v>
      </c>
      <c r="O5" s="20"/>
    </row>
    <row r="6" s="79" customFormat="true" ht="12.75" hidden="false" customHeight="false" outlineLevel="0" collapsed="false">
      <c r="A6" s="80" t="s">
        <v>50</v>
      </c>
      <c r="B6" s="81"/>
      <c r="C6" s="81"/>
      <c r="D6" s="82"/>
      <c r="E6" s="81"/>
      <c r="F6" s="83"/>
      <c r="G6" s="84"/>
      <c r="H6" s="85"/>
      <c r="I6" s="85"/>
      <c r="J6" s="86"/>
      <c r="K6" s="85"/>
      <c r="L6" s="87"/>
      <c r="M6" s="87"/>
      <c r="N6" s="88" t="s">
        <v>47</v>
      </c>
      <c r="O6" s="20"/>
      <c r="P6" s="65"/>
      <c r="Q6" s="65"/>
      <c r="R6" s="65"/>
      <c r="T6" s="65"/>
    </row>
    <row r="7" s="79" customFormat="true" ht="12" hidden="false" customHeight="false" outlineLevel="0" collapsed="false">
      <c r="A7" s="20" t="s">
        <v>51</v>
      </c>
      <c r="B7" s="20"/>
      <c r="C7" s="20"/>
      <c r="D7" s="65"/>
      <c r="E7" s="20"/>
      <c r="F7" s="75"/>
      <c r="G7" s="76"/>
      <c r="H7" s="77"/>
      <c r="I7" s="77"/>
      <c r="J7" s="76"/>
      <c r="K7" s="77"/>
      <c r="L7" s="76"/>
      <c r="M7" s="76"/>
      <c r="N7" s="77"/>
      <c r="O7" s="20"/>
      <c r="P7" s="65"/>
      <c r="Q7" s="65"/>
      <c r="R7" s="65"/>
      <c r="T7" s="65"/>
    </row>
    <row r="8" s="31" customFormat="true" ht="12" hidden="false" customHeight="false" outlineLevel="0" collapsed="false">
      <c r="A8" s="10" t="n">
        <v>2914</v>
      </c>
      <c r="B8" s="11" t="s">
        <v>52</v>
      </c>
      <c r="C8" s="11" t="s">
        <v>53</v>
      </c>
      <c r="D8" s="10" t="s">
        <v>54</v>
      </c>
      <c r="E8" s="11" t="s">
        <v>55</v>
      </c>
      <c r="F8" s="89" t="n">
        <v>14220680</v>
      </c>
      <c r="G8" s="90" t="n">
        <v>14220680</v>
      </c>
      <c r="H8" s="91" t="n">
        <v>36757</v>
      </c>
      <c r="I8" s="91" t="n">
        <f aca="false">H8+35</f>
        <v>36792</v>
      </c>
      <c r="J8" s="34" t="n">
        <v>14000000</v>
      </c>
      <c r="K8" s="91" t="n">
        <f aca="false">H8+150</f>
        <v>36907</v>
      </c>
      <c r="L8" s="3" t="n">
        <v>12200000</v>
      </c>
      <c r="M8" s="3" t="n">
        <f aca="false">SUM(G8-L8)</f>
        <v>2020680</v>
      </c>
      <c r="N8" s="91" t="n">
        <v>36873</v>
      </c>
      <c r="O8" s="25"/>
      <c r="T8" s="5"/>
    </row>
    <row r="9" s="31" customFormat="true" ht="12" hidden="false" customHeight="false" outlineLevel="0" collapsed="false">
      <c r="A9" s="10" t="n">
        <v>85</v>
      </c>
      <c r="B9" s="11" t="s">
        <v>56</v>
      </c>
      <c r="C9" s="11" t="s">
        <v>57</v>
      </c>
      <c r="D9" s="10" t="s">
        <v>58</v>
      </c>
      <c r="E9" s="11" t="s">
        <v>59</v>
      </c>
      <c r="F9" s="89" t="n">
        <v>10670000</v>
      </c>
      <c r="G9" s="3" t="n">
        <v>0</v>
      </c>
      <c r="H9" s="91"/>
      <c r="I9" s="71"/>
      <c r="J9" s="3" t="n">
        <v>0</v>
      </c>
      <c r="K9" s="71"/>
      <c r="L9" s="3" t="n">
        <v>0</v>
      </c>
      <c r="M9" s="3" t="n">
        <v>0</v>
      </c>
      <c r="N9" s="71" t="n">
        <v>36754</v>
      </c>
      <c r="O9" s="25"/>
      <c r="Q9" s="65"/>
      <c r="T9" s="5"/>
    </row>
    <row r="10" s="31" customFormat="true" ht="12" hidden="false" customHeight="false" outlineLevel="0" collapsed="false">
      <c r="A10" s="10" t="n">
        <v>88</v>
      </c>
      <c r="B10" s="11" t="s">
        <v>56</v>
      </c>
      <c r="C10" s="11" t="s">
        <v>57</v>
      </c>
      <c r="D10" s="10" t="s">
        <v>60</v>
      </c>
      <c r="E10" s="11" t="s">
        <v>59</v>
      </c>
      <c r="F10" s="89" t="n">
        <v>14500000</v>
      </c>
      <c r="G10" s="3" t="n">
        <v>0</v>
      </c>
      <c r="H10" s="91"/>
      <c r="I10" s="71"/>
      <c r="J10" s="3" t="n">
        <v>0</v>
      </c>
      <c r="K10" s="71"/>
      <c r="L10" s="3" t="n">
        <v>0</v>
      </c>
      <c r="M10" s="3" t="n">
        <v>0</v>
      </c>
      <c r="N10" s="71" t="n">
        <v>36754</v>
      </c>
      <c r="O10" s="25"/>
      <c r="Q10" s="65"/>
      <c r="R10" s="65"/>
      <c r="T10" s="5"/>
    </row>
    <row r="11" s="65" customFormat="true" ht="12" hidden="false" customHeight="false" outlineLevel="0" collapsed="false">
      <c r="A11" s="92" t="n">
        <v>2916</v>
      </c>
      <c r="B11" s="4" t="s">
        <v>61</v>
      </c>
      <c r="C11" s="4" t="s">
        <v>62</v>
      </c>
      <c r="D11" s="92" t="s">
        <v>63</v>
      </c>
      <c r="E11" s="4" t="s">
        <v>64</v>
      </c>
      <c r="F11" s="93" t="n">
        <v>15000000</v>
      </c>
      <c r="G11" s="76" t="n">
        <v>15000000</v>
      </c>
      <c r="H11" s="8" t="n">
        <v>36757</v>
      </c>
      <c r="I11" s="8" t="n">
        <f aca="false">H11+35</f>
        <v>36792</v>
      </c>
      <c r="J11" s="94" t="n">
        <v>15000000</v>
      </c>
      <c r="K11" s="8" t="n">
        <f aca="false">H11+150</f>
        <v>36907</v>
      </c>
      <c r="L11" s="76"/>
      <c r="M11" s="76"/>
      <c r="N11" s="77"/>
      <c r="O11" s="20"/>
      <c r="R11" s="31"/>
      <c r="T11" s="5"/>
    </row>
    <row r="12" s="31" customFormat="true" ht="12" hidden="false" customHeight="false" outlineLevel="0" collapsed="false">
      <c r="A12" s="10" t="n">
        <v>90</v>
      </c>
      <c r="B12" s="11" t="s">
        <v>56</v>
      </c>
      <c r="C12" s="11" t="s">
        <v>65</v>
      </c>
      <c r="D12" s="10" t="s">
        <v>66</v>
      </c>
      <c r="E12" s="11" t="s">
        <v>67</v>
      </c>
      <c r="F12" s="30" t="n">
        <v>15000000</v>
      </c>
      <c r="G12" s="3" t="n">
        <v>0</v>
      </c>
      <c r="H12" s="91"/>
      <c r="I12" s="91"/>
      <c r="J12" s="3" t="n">
        <v>0</v>
      </c>
      <c r="K12" s="91"/>
      <c r="L12" s="37" t="n">
        <v>0</v>
      </c>
      <c r="M12" s="37" t="n">
        <v>0</v>
      </c>
      <c r="N12" s="91" t="n">
        <v>36754</v>
      </c>
      <c r="O12" s="25" t="s">
        <v>68</v>
      </c>
      <c r="Q12" s="65"/>
      <c r="R12" s="65"/>
      <c r="T12" s="5"/>
    </row>
    <row r="13" s="65" customFormat="true" ht="12" hidden="false" customHeight="false" outlineLevel="0" collapsed="false">
      <c r="A13" s="92" t="n">
        <v>2917</v>
      </c>
      <c r="B13" s="4" t="s">
        <v>61</v>
      </c>
      <c r="C13" s="4" t="s">
        <v>62</v>
      </c>
      <c r="D13" s="92" t="s">
        <v>69</v>
      </c>
      <c r="E13" s="4" t="s">
        <v>59</v>
      </c>
      <c r="F13" s="93" t="n">
        <v>15000000</v>
      </c>
      <c r="G13" s="76" t="n">
        <v>15000000</v>
      </c>
      <c r="H13" s="8" t="n">
        <v>36757</v>
      </c>
      <c r="I13" s="8" t="n">
        <f aca="false">H13+35</f>
        <v>36792</v>
      </c>
      <c r="J13" s="94" t="n">
        <v>15000000</v>
      </c>
      <c r="K13" s="8" t="n">
        <f aca="false">H13+150</f>
        <v>36907</v>
      </c>
      <c r="L13" s="76"/>
      <c r="M13" s="76"/>
      <c r="N13" s="77"/>
      <c r="O13" s="20"/>
      <c r="R13" s="31"/>
      <c r="T13" s="5"/>
    </row>
    <row r="14" s="31" customFormat="true" ht="12" hidden="false" customHeight="false" outlineLevel="0" collapsed="false">
      <c r="A14" s="10" t="n">
        <v>93</v>
      </c>
      <c r="B14" s="11" t="s">
        <v>56</v>
      </c>
      <c r="C14" s="11" t="s">
        <v>57</v>
      </c>
      <c r="D14" s="10" t="s">
        <v>70</v>
      </c>
      <c r="E14" s="11" t="s">
        <v>59</v>
      </c>
      <c r="F14" s="89" t="n">
        <v>4000000</v>
      </c>
      <c r="G14" s="90" t="n">
        <v>0</v>
      </c>
      <c r="H14" s="91"/>
      <c r="I14" s="91"/>
      <c r="J14" s="90" t="n">
        <v>0</v>
      </c>
      <c r="K14" s="91"/>
      <c r="L14" s="90" t="n">
        <v>0</v>
      </c>
      <c r="M14" s="3" t="n">
        <v>0</v>
      </c>
      <c r="N14" s="91" t="n">
        <v>36756</v>
      </c>
      <c r="O14" s="25"/>
      <c r="R14" s="65"/>
      <c r="T14" s="5"/>
    </row>
    <row r="15" s="31" customFormat="true" ht="12" hidden="false" customHeight="true" outlineLevel="0" collapsed="false">
      <c r="A15" s="10" t="n">
        <v>96</v>
      </c>
      <c r="B15" s="11" t="s">
        <v>71</v>
      </c>
      <c r="C15" s="11" t="s">
        <v>72</v>
      </c>
      <c r="D15" s="10" t="s">
        <v>73</v>
      </c>
      <c r="E15" s="25" t="s">
        <v>74</v>
      </c>
      <c r="F15" s="89" t="n">
        <v>14500000</v>
      </c>
      <c r="G15" s="95" t="n">
        <v>0</v>
      </c>
      <c r="H15" s="91"/>
      <c r="I15" s="71"/>
      <c r="J15" s="3" t="n">
        <v>0</v>
      </c>
      <c r="K15" s="71"/>
      <c r="L15" s="3" t="n">
        <v>0</v>
      </c>
      <c r="M15" s="3" t="n">
        <v>0</v>
      </c>
      <c r="N15" s="91" t="n">
        <v>36756</v>
      </c>
      <c r="O15" s="25"/>
      <c r="T15" s="5"/>
    </row>
    <row r="16" s="31" customFormat="true" ht="12" hidden="false" customHeight="false" outlineLevel="0" collapsed="false">
      <c r="A16" s="10" t="n">
        <v>97</v>
      </c>
      <c r="B16" s="11" t="s">
        <v>56</v>
      </c>
      <c r="C16" s="11" t="s">
        <v>62</v>
      </c>
      <c r="D16" s="10" t="s">
        <v>75</v>
      </c>
      <c r="E16" s="11" t="s">
        <v>76</v>
      </c>
      <c r="F16" s="89" t="n">
        <v>15000000</v>
      </c>
      <c r="G16" s="3" t="n">
        <v>0</v>
      </c>
      <c r="H16" s="91"/>
      <c r="I16" s="71"/>
      <c r="J16" s="3" t="n">
        <v>0</v>
      </c>
      <c r="K16" s="71"/>
      <c r="L16" s="3" t="n">
        <v>0</v>
      </c>
      <c r="M16" s="3" t="n">
        <v>0</v>
      </c>
      <c r="N16" s="71" t="n">
        <v>36754</v>
      </c>
      <c r="O16" s="25"/>
      <c r="Q16" s="65"/>
      <c r="R16" s="65"/>
      <c r="T16" s="5"/>
    </row>
    <row r="17" s="31" customFormat="true" ht="12" hidden="false" customHeight="false" outlineLevel="0" collapsed="false">
      <c r="A17" s="10" t="n">
        <v>2918</v>
      </c>
      <c r="B17" s="11" t="s">
        <v>56</v>
      </c>
      <c r="C17" s="11" t="s">
        <v>65</v>
      </c>
      <c r="D17" s="10" t="s">
        <v>77</v>
      </c>
      <c r="E17" s="11" t="s">
        <v>67</v>
      </c>
      <c r="F17" s="30" t="n">
        <v>15000000</v>
      </c>
      <c r="G17" s="3" t="n">
        <v>15000000</v>
      </c>
      <c r="H17" s="91" t="n">
        <v>36757</v>
      </c>
      <c r="I17" s="91" t="n">
        <f aca="false">H17+35</f>
        <v>36792</v>
      </c>
      <c r="J17" s="34" t="n">
        <v>15000000</v>
      </c>
      <c r="K17" s="91" t="n">
        <f aca="false">H17+150</f>
        <v>36907</v>
      </c>
      <c r="L17" s="37" t="n">
        <v>0</v>
      </c>
      <c r="M17" s="3" t="n">
        <f aca="false">SUM(G17-L17)</f>
        <v>15000000</v>
      </c>
      <c r="N17" s="91" t="n">
        <v>36841</v>
      </c>
      <c r="O17" s="25" t="s">
        <v>68</v>
      </c>
      <c r="T17" s="5"/>
    </row>
    <row r="18" s="31" customFormat="true" ht="12" hidden="false" customHeight="false" outlineLevel="0" collapsed="false">
      <c r="A18" s="10" t="n">
        <v>103</v>
      </c>
      <c r="B18" s="11" t="s">
        <v>56</v>
      </c>
      <c r="C18" s="11" t="s">
        <v>62</v>
      </c>
      <c r="D18" s="10" t="s">
        <v>78</v>
      </c>
      <c r="E18" s="11" t="s">
        <v>59</v>
      </c>
      <c r="F18" s="89" t="n">
        <v>11000000</v>
      </c>
      <c r="G18" s="3" t="n">
        <v>0</v>
      </c>
      <c r="H18" s="91"/>
      <c r="I18" s="71"/>
      <c r="J18" s="3" t="n">
        <v>0</v>
      </c>
      <c r="K18" s="71"/>
      <c r="L18" s="3" t="n">
        <v>0</v>
      </c>
      <c r="M18" s="3" t="n">
        <v>0</v>
      </c>
      <c r="N18" s="71" t="n">
        <v>36754</v>
      </c>
      <c r="O18" s="25"/>
      <c r="Q18" s="65"/>
      <c r="R18" s="65"/>
      <c r="T18" s="5"/>
    </row>
    <row r="19" s="31" customFormat="true" ht="12" hidden="false" customHeight="false" outlineLevel="0" collapsed="false">
      <c r="A19" s="10" t="n">
        <v>2919</v>
      </c>
      <c r="B19" s="11" t="s">
        <v>52</v>
      </c>
      <c r="C19" s="11" t="s">
        <v>65</v>
      </c>
      <c r="D19" s="10" t="s">
        <v>79</v>
      </c>
      <c r="E19" s="11" t="s">
        <v>67</v>
      </c>
      <c r="F19" s="30" t="n">
        <v>10860100</v>
      </c>
      <c r="G19" s="3" t="n">
        <v>10860100</v>
      </c>
      <c r="H19" s="91" t="n">
        <v>36757</v>
      </c>
      <c r="I19" s="91" t="n">
        <f aca="false">H19+35</f>
        <v>36792</v>
      </c>
      <c r="J19" s="34" t="n">
        <v>10860100</v>
      </c>
      <c r="K19" s="91" t="n">
        <f aca="false">H19+150</f>
        <v>36907</v>
      </c>
      <c r="L19" s="37" t="n">
        <v>8200000</v>
      </c>
      <c r="M19" s="3" t="n">
        <f aca="false">SUM(G19-L19)</f>
        <v>2660100</v>
      </c>
      <c r="N19" s="91" t="n">
        <v>36880</v>
      </c>
      <c r="O19" s="25" t="s">
        <v>68</v>
      </c>
      <c r="T19" s="5"/>
    </row>
    <row r="20" s="31" customFormat="true" ht="12" hidden="false" customHeight="false" outlineLevel="0" collapsed="false">
      <c r="A20" s="10" t="n">
        <v>107</v>
      </c>
      <c r="B20" s="11" t="s">
        <v>56</v>
      </c>
      <c r="C20" s="11" t="s">
        <v>80</v>
      </c>
      <c r="D20" s="10" t="s">
        <v>81</v>
      </c>
      <c r="E20" s="11" t="s">
        <v>82</v>
      </c>
      <c r="F20" s="89" t="n">
        <v>14300000</v>
      </c>
      <c r="G20" s="95" t="n">
        <v>0</v>
      </c>
      <c r="H20" s="91"/>
      <c r="I20" s="71"/>
      <c r="J20" s="3" t="n">
        <v>0</v>
      </c>
      <c r="K20" s="71"/>
      <c r="L20" s="3" t="n">
        <v>0</v>
      </c>
      <c r="M20" s="3" t="n">
        <v>0</v>
      </c>
      <c r="N20" s="91" t="n">
        <v>36756</v>
      </c>
      <c r="O20" s="25"/>
      <c r="R20" s="65"/>
      <c r="T20" s="5"/>
    </row>
    <row r="21" s="65" customFormat="true" ht="12" hidden="false" customHeight="false" outlineLevel="0" collapsed="false">
      <c r="A21" s="92" t="n">
        <v>2921</v>
      </c>
      <c r="B21" s="4" t="s">
        <v>61</v>
      </c>
      <c r="C21" s="4" t="s">
        <v>83</v>
      </c>
      <c r="D21" s="92" t="s">
        <v>84</v>
      </c>
      <c r="E21" s="4" t="s">
        <v>59</v>
      </c>
      <c r="F21" s="93" t="n">
        <v>15000000</v>
      </c>
      <c r="G21" s="76" t="n">
        <v>15000000</v>
      </c>
      <c r="H21" s="8" t="n">
        <v>36757</v>
      </c>
      <c r="I21" s="8" t="n">
        <f aca="false">H21+35</f>
        <v>36792</v>
      </c>
      <c r="J21" s="94" t="n">
        <v>15000000</v>
      </c>
      <c r="K21" s="8" t="n">
        <f aca="false">H21+150</f>
        <v>36907</v>
      </c>
      <c r="L21" s="76"/>
      <c r="M21" s="76"/>
      <c r="N21" s="77"/>
      <c r="O21" s="20"/>
      <c r="R21" s="31"/>
      <c r="T21" s="5"/>
    </row>
    <row r="22" s="65" customFormat="true" ht="12" hidden="false" customHeight="false" outlineLevel="0" collapsed="false">
      <c r="A22" s="92" t="n">
        <v>2915</v>
      </c>
      <c r="B22" s="4" t="s">
        <v>61</v>
      </c>
      <c r="C22" s="4" t="s">
        <v>53</v>
      </c>
      <c r="D22" s="92" t="s">
        <v>85</v>
      </c>
      <c r="E22" s="4" t="s">
        <v>86</v>
      </c>
      <c r="F22" s="93" t="n">
        <v>9500000</v>
      </c>
      <c r="G22" s="76" t="n">
        <v>9500000</v>
      </c>
      <c r="H22" s="8" t="n">
        <v>36757</v>
      </c>
      <c r="I22" s="8" t="n">
        <f aca="false">H22+35</f>
        <v>36792</v>
      </c>
      <c r="J22" s="94" t="n">
        <v>9500000</v>
      </c>
      <c r="K22" s="8" t="n">
        <f aca="false">H22+150</f>
        <v>36907</v>
      </c>
      <c r="L22" s="96"/>
      <c r="M22" s="76"/>
      <c r="N22" s="8"/>
      <c r="O22" s="20"/>
      <c r="T22" s="5"/>
    </row>
    <row r="23" s="65" customFormat="true" ht="12" hidden="false" customHeight="false" outlineLevel="0" collapsed="false">
      <c r="A23" s="92" t="n">
        <v>2920</v>
      </c>
      <c r="B23" s="4" t="s">
        <v>61</v>
      </c>
      <c r="C23" s="4" t="s">
        <v>65</v>
      </c>
      <c r="D23" s="92" t="s">
        <v>87</v>
      </c>
      <c r="E23" s="4" t="s">
        <v>67</v>
      </c>
      <c r="F23" s="97" t="n">
        <v>15000000</v>
      </c>
      <c r="G23" s="76" t="n">
        <v>15000000</v>
      </c>
      <c r="H23" s="8" t="n">
        <v>36757</v>
      </c>
      <c r="I23" s="8" t="n">
        <f aca="false">H23+35</f>
        <v>36792</v>
      </c>
      <c r="J23" s="94" t="n">
        <v>15000000</v>
      </c>
      <c r="K23" s="8" t="n">
        <f aca="false">H23+150</f>
        <v>36907</v>
      </c>
      <c r="L23" s="98"/>
      <c r="M23" s="98"/>
      <c r="N23" s="8"/>
      <c r="O23" s="20" t="s">
        <v>68</v>
      </c>
      <c r="R23" s="31"/>
      <c r="T23" s="5"/>
    </row>
    <row r="24" s="31" customFormat="true" ht="12" hidden="false" customHeight="false" outlineLevel="0" collapsed="false">
      <c r="A24" s="10" t="n">
        <v>115</v>
      </c>
      <c r="B24" s="11" t="s">
        <v>56</v>
      </c>
      <c r="C24" s="11" t="s">
        <v>62</v>
      </c>
      <c r="D24" s="10" t="s">
        <v>88</v>
      </c>
      <c r="E24" s="11" t="s">
        <v>89</v>
      </c>
      <c r="F24" s="89" t="n">
        <v>15000000</v>
      </c>
      <c r="G24" s="3" t="n">
        <v>0</v>
      </c>
      <c r="H24" s="91"/>
      <c r="I24" s="71"/>
      <c r="J24" s="3" t="n">
        <v>0</v>
      </c>
      <c r="K24" s="71"/>
      <c r="L24" s="3" t="n">
        <v>0</v>
      </c>
      <c r="M24" s="3" t="n">
        <v>0</v>
      </c>
      <c r="N24" s="71" t="n">
        <v>36755</v>
      </c>
      <c r="O24" s="25"/>
      <c r="Q24" s="65"/>
      <c r="R24" s="65"/>
      <c r="T24" s="5"/>
    </row>
    <row r="25" s="31" customFormat="true" ht="12" hidden="false" customHeight="false" outlineLevel="0" collapsed="false">
      <c r="A25" s="99" t="n">
        <v>116</v>
      </c>
      <c r="B25" s="25" t="s">
        <v>56</v>
      </c>
      <c r="C25" s="100" t="s">
        <v>90</v>
      </c>
      <c r="D25" s="99" t="s">
        <v>91</v>
      </c>
      <c r="E25" s="99" t="s">
        <v>92</v>
      </c>
      <c r="F25" s="90" t="n">
        <v>15000000</v>
      </c>
      <c r="G25" s="101" t="n">
        <v>0</v>
      </c>
      <c r="H25" s="102"/>
      <c r="I25" s="102"/>
      <c r="J25" s="103" t="n">
        <v>0</v>
      </c>
      <c r="K25" s="102"/>
      <c r="L25" s="3" t="n">
        <v>0</v>
      </c>
      <c r="M25" s="90" t="n">
        <v>0</v>
      </c>
      <c r="N25" s="71" t="n">
        <v>36753</v>
      </c>
      <c r="Q25" s="65"/>
      <c r="T25" s="5"/>
    </row>
    <row r="26" s="31" customFormat="true" ht="12" hidden="false" customHeight="false" outlineLevel="0" collapsed="false">
      <c r="A26" s="10" t="n">
        <v>117</v>
      </c>
      <c r="B26" s="11" t="s">
        <v>56</v>
      </c>
      <c r="C26" s="11" t="s">
        <v>83</v>
      </c>
      <c r="D26" s="10" t="s">
        <v>93</v>
      </c>
      <c r="E26" s="11" t="s">
        <v>59</v>
      </c>
      <c r="F26" s="89" t="n">
        <v>15000000</v>
      </c>
      <c r="G26" s="95" t="n">
        <v>0</v>
      </c>
      <c r="H26" s="91"/>
      <c r="I26" s="71"/>
      <c r="J26" s="3" t="n">
        <v>0</v>
      </c>
      <c r="K26" s="71"/>
      <c r="L26" s="3" t="n">
        <v>0</v>
      </c>
      <c r="M26" s="3" t="n">
        <v>0</v>
      </c>
      <c r="N26" s="91" t="n">
        <v>36756</v>
      </c>
      <c r="O26" s="25"/>
      <c r="R26" s="65"/>
      <c r="T26" s="5"/>
    </row>
    <row r="27" s="65" customFormat="true" ht="12" hidden="false" customHeight="false" outlineLevel="0" collapsed="false">
      <c r="A27" s="92" t="n">
        <v>2922</v>
      </c>
      <c r="B27" s="4" t="s">
        <v>61</v>
      </c>
      <c r="C27" s="4" t="s">
        <v>62</v>
      </c>
      <c r="D27" s="92" t="s">
        <v>94</v>
      </c>
      <c r="E27" s="4" t="s">
        <v>89</v>
      </c>
      <c r="F27" s="93" t="n">
        <v>15000000</v>
      </c>
      <c r="G27" s="76" t="n">
        <v>15000000</v>
      </c>
      <c r="H27" s="8" t="n">
        <v>36760</v>
      </c>
      <c r="I27" s="8" t="n">
        <f aca="false">H27+35</f>
        <v>36795</v>
      </c>
      <c r="J27" s="94" t="n">
        <v>15000000</v>
      </c>
      <c r="K27" s="8" t="n">
        <f aca="false">H27+150</f>
        <v>36910</v>
      </c>
      <c r="L27" s="76"/>
      <c r="M27" s="76"/>
      <c r="N27" s="77"/>
      <c r="O27" s="20"/>
      <c r="R27" s="31"/>
      <c r="T27" s="5"/>
    </row>
    <row r="28" s="31" customFormat="true" ht="12" hidden="false" customHeight="false" outlineLevel="0" collapsed="false">
      <c r="A28" s="10" t="n">
        <v>120</v>
      </c>
      <c r="B28" s="11" t="s">
        <v>56</v>
      </c>
      <c r="C28" s="11" t="s">
        <v>65</v>
      </c>
      <c r="D28" s="10" t="s">
        <v>95</v>
      </c>
      <c r="E28" s="11" t="s">
        <v>67</v>
      </c>
      <c r="F28" s="30" t="n">
        <v>15000000</v>
      </c>
      <c r="G28" s="90" t="n">
        <v>0</v>
      </c>
      <c r="H28" s="91"/>
      <c r="I28" s="91"/>
      <c r="J28" s="90" t="n">
        <v>0</v>
      </c>
      <c r="K28" s="91"/>
      <c r="L28" s="90" t="n">
        <v>0</v>
      </c>
      <c r="M28" s="3" t="n">
        <v>0</v>
      </c>
      <c r="N28" s="91" t="n">
        <v>36756</v>
      </c>
      <c r="O28" s="25" t="s">
        <v>68</v>
      </c>
      <c r="R28" s="65"/>
      <c r="T28" s="5"/>
    </row>
    <row r="29" s="31" customFormat="true" ht="12" hidden="false" customHeight="false" outlineLevel="0" collapsed="false">
      <c r="A29" s="10" t="n">
        <v>122</v>
      </c>
      <c r="B29" s="11" t="s">
        <v>56</v>
      </c>
      <c r="C29" s="11" t="s">
        <v>83</v>
      </c>
      <c r="D29" s="10" t="s">
        <v>96</v>
      </c>
      <c r="E29" s="11" t="s">
        <v>59</v>
      </c>
      <c r="F29" s="89" t="n">
        <v>15000000</v>
      </c>
      <c r="G29" s="90" t="n">
        <v>0</v>
      </c>
      <c r="H29" s="91"/>
      <c r="I29" s="91"/>
      <c r="J29" s="90" t="n">
        <v>0</v>
      </c>
      <c r="K29" s="91"/>
      <c r="L29" s="90" t="n">
        <v>0</v>
      </c>
      <c r="M29" s="3" t="n">
        <v>0</v>
      </c>
      <c r="N29" s="91" t="n">
        <v>36756</v>
      </c>
      <c r="O29" s="25"/>
      <c r="T29" s="5"/>
    </row>
    <row r="30" s="31" customFormat="true" ht="12" hidden="false" customHeight="false" outlineLevel="0" collapsed="false">
      <c r="A30" s="10" t="n">
        <v>2924</v>
      </c>
      <c r="B30" s="11" t="s">
        <v>56</v>
      </c>
      <c r="C30" s="11" t="s">
        <v>97</v>
      </c>
      <c r="D30" s="10" t="s">
        <v>98</v>
      </c>
      <c r="E30" s="11" t="s">
        <v>99</v>
      </c>
      <c r="F30" s="89" t="n">
        <v>15000000</v>
      </c>
      <c r="G30" s="3" t="n">
        <v>15000000</v>
      </c>
      <c r="H30" s="91" t="n">
        <v>36760</v>
      </c>
      <c r="I30" s="91" t="n">
        <f aca="false">H30+35</f>
        <v>36795</v>
      </c>
      <c r="J30" s="34" t="n">
        <v>15000000</v>
      </c>
      <c r="K30" s="91" t="n">
        <f aca="false">H30+150</f>
        <v>36910</v>
      </c>
      <c r="L30" s="90" t="n">
        <v>0</v>
      </c>
      <c r="M30" s="3" t="n">
        <f aca="false">SUM(G30-L30)</f>
        <v>15000000</v>
      </c>
      <c r="N30" s="91" t="n">
        <v>36834</v>
      </c>
      <c r="O30" s="25"/>
      <c r="T30" s="5"/>
    </row>
    <row r="31" s="31" customFormat="true" ht="12" hidden="false" customHeight="false" outlineLevel="0" collapsed="false">
      <c r="A31" s="10" t="n">
        <v>124</v>
      </c>
      <c r="B31" s="11" t="s">
        <v>56</v>
      </c>
      <c r="C31" s="11" t="s">
        <v>62</v>
      </c>
      <c r="D31" s="10" t="s">
        <v>100</v>
      </c>
      <c r="E31" s="11" t="s">
        <v>59</v>
      </c>
      <c r="F31" s="89" t="n">
        <v>15000000</v>
      </c>
      <c r="G31" s="90" t="n">
        <v>0</v>
      </c>
      <c r="H31" s="91"/>
      <c r="I31" s="91"/>
      <c r="J31" s="90" t="n">
        <v>0</v>
      </c>
      <c r="K31" s="91"/>
      <c r="L31" s="90" t="n">
        <v>0</v>
      </c>
      <c r="M31" s="3" t="n">
        <v>0</v>
      </c>
      <c r="N31" s="91" t="n">
        <v>36756</v>
      </c>
      <c r="O31" s="25"/>
      <c r="Q31" s="65"/>
      <c r="T31" s="5"/>
    </row>
    <row r="32" s="31" customFormat="true" ht="12" hidden="false" customHeight="false" outlineLevel="0" collapsed="false">
      <c r="A32" s="99" t="n">
        <v>125</v>
      </c>
      <c r="B32" s="25" t="s">
        <v>71</v>
      </c>
      <c r="C32" s="100" t="s">
        <v>90</v>
      </c>
      <c r="D32" s="99" t="s">
        <v>101</v>
      </c>
      <c r="E32" s="99" t="s">
        <v>102</v>
      </c>
      <c r="F32" s="90" t="n">
        <v>15000000</v>
      </c>
      <c r="G32" s="90" t="n">
        <v>0</v>
      </c>
      <c r="H32" s="91"/>
      <c r="I32" s="91"/>
      <c r="J32" s="90" t="n">
        <v>0</v>
      </c>
      <c r="K32" s="91"/>
      <c r="L32" s="90" t="n">
        <v>0</v>
      </c>
      <c r="M32" s="3" t="n">
        <v>0</v>
      </c>
      <c r="N32" s="91" t="n">
        <v>36757</v>
      </c>
      <c r="R32" s="65"/>
      <c r="T32" s="5"/>
    </row>
    <row r="33" s="31" customFormat="true" ht="12" hidden="false" customHeight="false" outlineLevel="0" collapsed="false">
      <c r="A33" s="10" t="n">
        <v>126</v>
      </c>
      <c r="B33" s="11" t="s">
        <v>56</v>
      </c>
      <c r="C33" s="11" t="s">
        <v>62</v>
      </c>
      <c r="D33" s="10" t="s">
        <v>103</v>
      </c>
      <c r="E33" s="11" t="s">
        <v>89</v>
      </c>
      <c r="F33" s="89" t="n">
        <v>15000000</v>
      </c>
      <c r="G33" s="3" t="n">
        <v>0</v>
      </c>
      <c r="H33" s="91"/>
      <c r="I33" s="71"/>
      <c r="J33" s="3" t="n">
        <v>0</v>
      </c>
      <c r="K33" s="71"/>
      <c r="L33" s="3" t="n">
        <v>0</v>
      </c>
      <c r="M33" s="3" t="n">
        <v>0</v>
      </c>
      <c r="N33" s="71" t="n">
        <v>36755</v>
      </c>
      <c r="O33" s="25"/>
      <c r="Q33" s="65"/>
      <c r="T33" s="5"/>
    </row>
    <row r="34" s="31" customFormat="true" ht="12" hidden="false" customHeight="false" outlineLevel="0" collapsed="false">
      <c r="A34" s="10" t="n">
        <v>128</v>
      </c>
      <c r="B34" s="11" t="s">
        <v>56</v>
      </c>
      <c r="C34" s="11" t="s">
        <v>57</v>
      </c>
      <c r="D34" s="10" t="s">
        <v>104</v>
      </c>
      <c r="E34" s="11" t="s">
        <v>59</v>
      </c>
      <c r="F34" s="89" t="n">
        <v>13700000</v>
      </c>
      <c r="G34" s="3" t="n">
        <v>0</v>
      </c>
      <c r="H34" s="91"/>
      <c r="I34" s="71"/>
      <c r="J34" s="3" t="n">
        <v>0</v>
      </c>
      <c r="K34" s="71"/>
      <c r="L34" s="3" t="n">
        <v>0</v>
      </c>
      <c r="M34" s="3" t="n">
        <v>0</v>
      </c>
      <c r="N34" s="71" t="n">
        <v>36755</v>
      </c>
      <c r="O34" s="25"/>
      <c r="Q34" s="65"/>
      <c r="R34" s="65"/>
      <c r="T34" s="5"/>
    </row>
    <row r="35" s="31" customFormat="true" ht="12" hidden="false" customHeight="false" outlineLevel="0" collapsed="false">
      <c r="A35" s="99" t="n">
        <v>130</v>
      </c>
      <c r="B35" s="25" t="s">
        <v>56</v>
      </c>
      <c r="C35" s="100" t="s">
        <v>90</v>
      </c>
      <c r="D35" s="99" t="s">
        <v>105</v>
      </c>
      <c r="E35" s="99" t="s">
        <v>92</v>
      </c>
      <c r="F35" s="90" t="n">
        <v>15000000</v>
      </c>
      <c r="G35" s="90" t="n">
        <v>0</v>
      </c>
      <c r="H35" s="91"/>
      <c r="I35" s="91"/>
      <c r="J35" s="90" t="n">
        <v>0</v>
      </c>
      <c r="K35" s="91"/>
      <c r="L35" s="90" t="n">
        <v>0</v>
      </c>
      <c r="M35" s="3" t="n">
        <v>0</v>
      </c>
      <c r="N35" s="91" t="n">
        <v>36756</v>
      </c>
      <c r="Q35" s="65"/>
      <c r="T35" s="5"/>
    </row>
    <row r="36" s="65" customFormat="true" ht="12" hidden="false" customHeight="false" outlineLevel="0" collapsed="false">
      <c r="A36" s="92" t="n">
        <v>2925</v>
      </c>
      <c r="B36" s="4" t="s">
        <v>61</v>
      </c>
      <c r="C36" s="4" t="s">
        <v>80</v>
      </c>
      <c r="D36" s="92" t="s">
        <v>106</v>
      </c>
      <c r="E36" s="4" t="s">
        <v>107</v>
      </c>
      <c r="F36" s="93" t="n">
        <v>15000000</v>
      </c>
      <c r="G36" s="76" t="n">
        <v>15000000</v>
      </c>
      <c r="H36" s="8" t="n">
        <v>36760</v>
      </c>
      <c r="I36" s="8" t="n">
        <f aca="false">H36+35</f>
        <v>36795</v>
      </c>
      <c r="J36" s="94" t="n">
        <v>15000000</v>
      </c>
      <c r="K36" s="8" t="n">
        <f aca="false">H36+150</f>
        <v>36910</v>
      </c>
      <c r="L36" s="76"/>
      <c r="M36" s="76"/>
      <c r="N36" s="77"/>
      <c r="O36" s="20"/>
      <c r="T36" s="5"/>
    </row>
    <row r="37" s="31" customFormat="true" ht="12" hidden="false" customHeight="false" outlineLevel="0" collapsed="false">
      <c r="A37" s="10" t="n">
        <v>132</v>
      </c>
      <c r="B37" s="11" t="s">
        <v>56</v>
      </c>
      <c r="C37" s="11" t="s">
        <v>57</v>
      </c>
      <c r="D37" s="10" t="s">
        <v>108</v>
      </c>
      <c r="E37" s="11" t="s">
        <v>109</v>
      </c>
      <c r="F37" s="89" t="n">
        <v>13505000</v>
      </c>
      <c r="G37" s="3" t="n">
        <v>0</v>
      </c>
      <c r="H37" s="91"/>
      <c r="I37" s="71"/>
      <c r="J37" s="3" t="n">
        <v>0</v>
      </c>
      <c r="K37" s="71"/>
      <c r="L37" s="3" t="n">
        <v>0</v>
      </c>
      <c r="M37" s="3" t="n">
        <v>0</v>
      </c>
      <c r="N37" s="71" t="n">
        <v>36754</v>
      </c>
      <c r="O37" s="25"/>
      <c r="Q37" s="65"/>
      <c r="T37" s="5"/>
    </row>
    <row r="38" s="31" customFormat="true" ht="12" hidden="false" customHeight="false" outlineLevel="0" collapsed="false">
      <c r="A38" s="10" t="n">
        <v>133</v>
      </c>
      <c r="B38" s="11" t="s">
        <v>56</v>
      </c>
      <c r="C38" s="11" t="s">
        <v>62</v>
      </c>
      <c r="D38" s="10" t="s">
        <v>110</v>
      </c>
      <c r="E38" s="11" t="s">
        <v>59</v>
      </c>
      <c r="F38" s="89" t="n">
        <v>13450000</v>
      </c>
      <c r="G38" s="3" t="n">
        <v>0</v>
      </c>
      <c r="H38" s="91"/>
      <c r="I38" s="71"/>
      <c r="J38" s="3" t="n">
        <v>0</v>
      </c>
      <c r="K38" s="71"/>
      <c r="L38" s="3" t="n">
        <v>0</v>
      </c>
      <c r="M38" s="3" t="n">
        <v>0</v>
      </c>
      <c r="N38" s="71" t="n">
        <v>36754</v>
      </c>
      <c r="O38" s="25"/>
      <c r="Q38" s="65"/>
      <c r="R38" s="65"/>
      <c r="T38" s="5"/>
    </row>
    <row r="39" s="31" customFormat="true" ht="12" hidden="false" customHeight="false" outlineLevel="0" collapsed="false">
      <c r="A39" s="10" t="n">
        <v>2926</v>
      </c>
      <c r="B39" s="11" t="s">
        <v>71</v>
      </c>
      <c r="C39" s="11" t="s">
        <v>111</v>
      </c>
      <c r="D39" s="10" t="s">
        <v>112</v>
      </c>
      <c r="E39" s="11" t="s">
        <v>113</v>
      </c>
      <c r="F39" s="89" t="n">
        <v>14024252</v>
      </c>
      <c r="G39" s="90" t="n">
        <v>14024252</v>
      </c>
      <c r="H39" s="91" t="n">
        <v>36760</v>
      </c>
      <c r="I39" s="91" t="n">
        <f aca="false">H39+35</f>
        <v>36795</v>
      </c>
      <c r="J39" s="3" t="n">
        <v>0</v>
      </c>
      <c r="K39" s="91" t="n">
        <f aca="false">H39+150</f>
        <v>36910</v>
      </c>
      <c r="L39" s="90" t="n">
        <v>0</v>
      </c>
      <c r="M39" s="3" t="n">
        <f aca="false">SUM(G39-L39)</f>
        <v>14024252</v>
      </c>
      <c r="N39" s="91" t="n">
        <v>36796</v>
      </c>
      <c r="O39" s="25"/>
      <c r="T39" s="5"/>
    </row>
    <row r="40" s="31" customFormat="true" ht="12" hidden="false" customHeight="false" outlineLevel="0" collapsed="false">
      <c r="A40" s="10" t="n">
        <v>135</v>
      </c>
      <c r="B40" s="11" t="s">
        <v>71</v>
      </c>
      <c r="C40" s="11" t="s">
        <v>57</v>
      </c>
      <c r="D40" s="10" t="s">
        <v>114</v>
      </c>
      <c r="E40" s="11" t="s">
        <v>59</v>
      </c>
      <c r="F40" s="89" t="n">
        <v>15000000</v>
      </c>
      <c r="G40" s="90" t="n">
        <v>0</v>
      </c>
      <c r="H40" s="91"/>
      <c r="I40" s="91"/>
      <c r="J40" s="90" t="n">
        <v>0</v>
      </c>
      <c r="K40" s="91"/>
      <c r="L40" s="90" t="n">
        <v>0</v>
      </c>
      <c r="M40" s="3" t="n">
        <v>0</v>
      </c>
      <c r="N40" s="91" t="n">
        <v>36760</v>
      </c>
      <c r="O40" s="25"/>
      <c r="R40" s="65"/>
      <c r="T40" s="5"/>
    </row>
    <row r="41" s="65" customFormat="true" ht="12" hidden="false" customHeight="false" outlineLevel="0" collapsed="false">
      <c r="A41" s="92" t="n">
        <v>2923</v>
      </c>
      <c r="B41" s="4" t="s">
        <v>61</v>
      </c>
      <c r="C41" s="4" t="s">
        <v>62</v>
      </c>
      <c r="D41" s="92" t="s">
        <v>115</v>
      </c>
      <c r="E41" s="4" t="s">
        <v>107</v>
      </c>
      <c r="F41" s="93" t="n">
        <v>15000000</v>
      </c>
      <c r="G41" s="76" t="n">
        <v>15000000</v>
      </c>
      <c r="H41" s="8" t="n">
        <v>36760</v>
      </c>
      <c r="I41" s="8" t="n">
        <f aca="false">H41+35</f>
        <v>36795</v>
      </c>
      <c r="J41" s="94" t="n">
        <v>15000000</v>
      </c>
      <c r="K41" s="8" t="n">
        <f aca="false">H41+150</f>
        <v>36910</v>
      </c>
      <c r="L41" s="76"/>
      <c r="M41" s="76"/>
      <c r="N41" s="77"/>
      <c r="O41" s="20"/>
      <c r="R41" s="31"/>
      <c r="T41" s="5"/>
    </row>
    <row r="42" s="31" customFormat="true" ht="12" hidden="false" customHeight="false" outlineLevel="0" collapsed="false">
      <c r="A42" s="10" t="n">
        <v>138</v>
      </c>
      <c r="B42" s="11" t="s">
        <v>71</v>
      </c>
      <c r="C42" s="11" t="s">
        <v>72</v>
      </c>
      <c r="D42" s="10" t="s">
        <v>116</v>
      </c>
      <c r="E42" s="25" t="s">
        <v>74</v>
      </c>
      <c r="F42" s="89" t="n">
        <v>14500000</v>
      </c>
      <c r="G42" s="95" t="n">
        <v>0</v>
      </c>
      <c r="H42" s="91"/>
      <c r="I42" s="71"/>
      <c r="J42" s="3" t="n">
        <v>0</v>
      </c>
      <c r="K42" s="71"/>
      <c r="L42" s="3" t="n">
        <v>0</v>
      </c>
      <c r="M42" s="3" t="n">
        <v>0</v>
      </c>
      <c r="N42" s="91" t="n">
        <v>36756</v>
      </c>
      <c r="O42" s="25"/>
      <c r="R42" s="65"/>
      <c r="T42" s="5"/>
    </row>
    <row r="43" s="65" customFormat="true" ht="12" hidden="false" customHeight="false" outlineLevel="0" collapsed="false">
      <c r="A43" s="92" t="n">
        <v>2928</v>
      </c>
      <c r="B43" s="4" t="s">
        <v>61</v>
      </c>
      <c r="C43" s="4" t="s">
        <v>117</v>
      </c>
      <c r="D43" s="92" t="s">
        <v>118</v>
      </c>
      <c r="E43" s="4" t="s">
        <v>119</v>
      </c>
      <c r="F43" s="93" t="n">
        <v>15000000</v>
      </c>
      <c r="G43" s="96" t="n">
        <v>15000000</v>
      </c>
      <c r="H43" s="8" t="n">
        <v>36761</v>
      </c>
      <c r="I43" s="8" t="n">
        <f aca="false">H43+35</f>
        <v>36796</v>
      </c>
      <c r="J43" s="94" t="n">
        <v>15000000</v>
      </c>
      <c r="K43" s="8" t="n">
        <f aca="false">H43+150</f>
        <v>36911</v>
      </c>
      <c r="L43" s="96"/>
      <c r="M43" s="76"/>
      <c r="N43" s="8"/>
      <c r="O43" s="20"/>
      <c r="R43" s="31"/>
      <c r="T43" s="5"/>
    </row>
    <row r="44" s="31" customFormat="true" ht="12" hidden="false" customHeight="false" outlineLevel="0" collapsed="false">
      <c r="A44" s="10" t="n">
        <v>141</v>
      </c>
      <c r="B44" s="11" t="s">
        <v>56</v>
      </c>
      <c r="C44" s="11" t="s">
        <v>111</v>
      </c>
      <c r="D44" s="10" t="s">
        <v>120</v>
      </c>
      <c r="E44" s="11" t="s">
        <v>121</v>
      </c>
      <c r="F44" s="89" t="n">
        <v>10052655</v>
      </c>
      <c r="G44" s="90" t="n">
        <v>0</v>
      </c>
      <c r="H44" s="91"/>
      <c r="I44" s="91"/>
      <c r="J44" s="90" t="n">
        <v>0</v>
      </c>
      <c r="K44" s="91"/>
      <c r="L44" s="90" t="n">
        <v>0</v>
      </c>
      <c r="M44" s="3" t="n">
        <v>0</v>
      </c>
      <c r="N44" s="91" t="n">
        <v>36753</v>
      </c>
      <c r="O44" s="25"/>
      <c r="Q44" s="65"/>
      <c r="R44" s="65"/>
      <c r="T44" s="5"/>
    </row>
    <row r="45" s="65" customFormat="true" ht="12" hidden="false" customHeight="false" outlineLevel="0" collapsed="false">
      <c r="A45" s="92" t="n">
        <v>2927</v>
      </c>
      <c r="B45" s="4" t="s">
        <v>61</v>
      </c>
      <c r="C45" s="4" t="s">
        <v>111</v>
      </c>
      <c r="D45" s="92" t="s">
        <v>122</v>
      </c>
      <c r="E45" s="4" t="s">
        <v>123</v>
      </c>
      <c r="F45" s="93" t="n">
        <v>15000000</v>
      </c>
      <c r="G45" s="96" t="n">
        <v>15000000</v>
      </c>
      <c r="H45" s="8" t="n">
        <v>36760</v>
      </c>
      <c r="I45" s="8" t="n">
        <f aca="false">H45+35</f>
        <v>36795</v>
      </c>
      <c r="J45" s="94" t="n">
        <v>15000000</v>
      </c>
      <c r="K45" s="8" t="n">
        <f aca="false">H45+150</f>
        <v>36910</v>
      </c>
      <c r="L45" s="96"/>
      <c r="M45" s="76"/>
      <c r="N45" s="8"/>
      <c r="O45" s="20"/>
      <c r="R45" s="31"/>
      <c r="T45" s="5"/>
    </row>
    <row r="46" s="31" customFormat="true" ht="12" hidden="false" customHeight="false" outlineLevel="0" collapsed="false">
      <c r="A46" s="10" t="n">
        <v>143</v>
      </c>
      <c r="B46" s="11" t="s">
        <v>71</v>
      </c>
      <c r="C46" s="11" t="s">
        <v>97</v>
      </c>
      <c r="D46" s="10" t="s">
        <v>124</v>
      </c>
      <c r="E46" s="11" t="s">
        <v>99</v>
      </c>
      <c r="F46" s="89" t="n">
        <v>14500000</v>
      </c>
      <c r="G46" s="90" t="n">
        <v>0</v>
      </c>
      <c r="H46" s="91"/>
      <c r="I46" s="91"/>
      <c r="J46" s="90" t="n">
        <v>0</v>
      </c>
      <c r="K46" s="91"/>
      <c r="L46" s="90" t="n">
        <v>0</v>
      </c>
      <c r="M46" s="3" t="n">
        <v>0</v>
      </c>
      <c r="N46" s="91" t="n">
        <v>36760</v>
      </c>
      <c r="O46" s="25"/>
      <c r="R46" s="65"/>
      <c r="T46" s="5"/>
    </row>
    <row r="47" s="31" customFormat="true" ht="12" hidden="false" customHeight="false" outlineLevel="0" collapsed="false">
      <c r="A47" s="10" t="n">
        <v>144</v>
      </c>
      <c r="B47" s="11" t="s">
        <v>56</v>
      </c>
      <c r="C47" s="11" t="s">
        <v>65</v>
      </c>
      <c r="D47" s="10" t="s">
        <v>125</v>
      </c>
      <c r="E47" s="11" t="s">
        <v>67</v>
      </c>
      <c r="F47" s="30" t="n">
        <v>10000000</v>
      </c>
      <c r="G47" s="90" t="n">
        <v>0</v>
      </c>
      <c r="H47" s="91"/>
      <c r="I47" s="91"/>
      <c r="J47" s="90" t="n">
        <v>0</v>
      </c>
      <c r="K47" s="91"/>
      <c r="L47" s="90" t="n">
        <v>0</v>
      </c>
      <c r="M47" s="3" t="n">
        <v>0</v>
      </c>
      <c r="N47" s="91" t="n">
        <v>36756</v>
      </c>
      <c r="O47" s="25" t="s">
        <v>68</v>
      </c>
      <c r="T47" s="5"/>
    </row>
    <row r="48" s="31" customFormat="true" ht="12" hidden="false" customHeight="false" outlineLevel="0" collapsed="false">
      <c r="A48" s="99" t="n">
        <v>2929</v>
      </c>
      <c r="B48" s="25" t="s">
        <v>56</v>
      </c>
      <c r="C48" s="100" t="s">
        <v>90</v>
      </c>
      <c r="D48" s="99" t="s">
        <v>126</v>
      </c>
      <c r="E48" s="99" t="s">
        <v>127</v>
      </c>
      <c r="F48" s="90" t="n">
        <v>15000000</v>
      </c>
      <c r="G48" s="90" t="n">
        <v>15000000</v>
      </c>
      <c r="H48" s="91" t="n">
        <v>36762</v>
      </c>
      <c r="I48" s="91" t="n">
        <f aca="false">H48+35</f>
        <v>36797</v>
      </c>
      <c r="J48" s="3" t="n">
        <v>0</v>
      </c>
      <c r="K48" s="91" t="n">
        <f aca="false">H48+150</f>
        <v>36912</v>
      </c>
      <c r="L48" s="3" t="n">
        <v>0</v>
      </c>
      <c r="M48" s="90" t="n">
        <v>15000000</v>
      </c>
      <c r="N48" s="71" t="n">
        <v>36791</v>
      </c>
      <c r="T48" s="5"/>
    </row>
    <row r="49" s="31" customFormat="true" ht="12" hidden="false" customHeight="false" outlineLevel="0" collapsed="false">
      <c r="A49" s="10" t="n">
        <v>2931</v>
      </c>
      <c r="B49" s="11" t="s">
        <v>56</v>
      </c>
      <c r="C49" s="11" t="s">
        <v>62</v>
      </c>
      <c r="D49" s="10" t="s">
        <v>128</v>
      </c>
      <c r="E49" s="11" t="s">
        <v>59</v>
      </c>
      <c r="F49" s="89" t="n">
        <v>15000000</v>
      </c>
      <c r="G49" s="89" t="n">
        <v>15000000</v>
      </c>
      <c r="H49" s="91" t="n">
        <v>36762</v>
      </c>
      <c r="I49" s="91" t="n">
        <f aca="false">H49+35</f>
        <v>36797</v>
      </c>
      <c r="J49" s="3" t="n">
        <v>0</v>
      </c>
      <c r="K49" s="91" t="n">
        <f aca="false">H49+150</f>
        <v>36912</v>
      </c>
      <c r="L49" s="3" t="n">
        <v>0</v>
      </c>
      <c r="M49" s="3" t="n">
        <v>15000000</v>
      </c>
      <c r="N49" s="71" t="n">
        <v>36775</v>
      </c>
      <c r="O49" s="25"/>
      <c r="T49" s="5"/>
    </row>
    <row r="50" s="31" customFormat="true" ht="12" hidden="false" customHeight="false" outlineLevel="0" collapsed="false">
      <c r="A50" s="99" t="n">
        <v>2930</v>
      </c>
      <c r="B50" s="25" t="s">
        <v>56</v>
      </c>
      <c r="C50" s="100" t="s">
        <v>90</v>
      </c>
      <c r="D50" s="99" t="s">
        <v>129</v>
      </c>
      <c r="E50" s="99" t="s">
        <v>127</v>
      </c>
      <c r="F50" s="90" t="n">
        <v>15000000</v>
      </c>
      <c r="G50" s="89" t="n">
        <v>15000000</v>
      </c>
      <c r="H50" s="91" t="n">
        <v>36762</v>
      </c>
      <c r="I50" s="91" t="n">
        <f aca="false">H50+35</f>
        <v>36797</v>
      </c>
      <c r="J50" s="34" t="n">
        <v>15000000</v>
      </c>
      <c r="K50" s="91" t="n">
        <f aca="false">H50+150</f>
        <v>36912</v>
      </c>
      <c r="L50" s="90" t="n">
        <v>0</v>
      </c>
      <c r="M50" s="3" t="n">
        <f aca="false">SUM(G50-L50)</f>
        <v>15000000</v>
      </c>
      <c r="N50" s="71" t="n">
        <v>36874</v>
      </c>
      <c r="T50" s="5"/>
    </row>
    <row r="51" s="31" customFormat="true" ht="12" hidden="false" customHeight="false" outlineLevel="0" collapsed="false">
      <c r="A51" s="99" t="n">
        <v>149</v>
      </c>
      <c r="B51" s="25" t="s">
        <v>56</v>
      </c>
      <c r="C51" s="100" t="s">
        <v>90</v>
      </c>
      <c r="D51" s="99" t="s">
        <v>130</v>
      </c>
      <c r="E51" s="99" t="s">
        <v>131</v>
      </c>
      <c r="F51" s="90" t="n">
        <v>15000000</v>
      </c>
      <c r="G51" s="90" t="n">
        <v>0</v>
      </c>
      <c r="H51" s="91"/>
      <c r="I51" s="91"/>
      <c r="J51" s="90" t="n">
        <v>0</v>
      </c>
      <c r="K51" s="91"/>
      <c r="L51" s="90" t="n">
        <v>0</v>
      </c>
      <c r="M51" s="3" t="n">
        <v>0</v>
      </c>
      <c r="N51" s="71" t="n">
        <v>36761</v>
      </c>
      <c r="T51" s="5"/>
    </row>
    <row r="52" s="31" customFormat="true" ht="12" hidden="false" customHeight="false" outlineLevel="0" collapsed="false">
      <c r="A52" s="10" t="n">
        <v>150</v>
      </c>
      <c r="B52" s="11" t="s">
        <v>56</v>
      </c>
      <c r="C52" s="11" t="s">
        <v>132</v>
      </c>
      <c r="D52" s="10" t="s">
        <v>133</v>
      </c>
      <c r="E52" s="11" t="s">
        <v>134</v>
      </c>
      <c r="F52" s="89" t="n">
        <v>12000000</v>
      </c>
      <c r="G52" s="90" t="n">
        <v>0</v>
      </c>
      <c r="H52" s="91"/>
      <c r="I52" s="91"/>
      <c r="J52" s="90" t="n">
        <v>0</v>
      </c>
      <c r="K52" s="91"/>
      <c r="L52" s="90" t="n">
        <v>0</v>
      </c>
      <c r="M52" s="3" t="n">
        <v>0</v>
      </c>
      <c r="N52" s="91" t="n">
        <v>36759</v>
      </c>
      <c r="O52" s="25"/>
      <c r="R52" s="65"/>
      <c r="T52" s="5"/>
    </row>
    <row r="53" s="31" customFormat="true" ht="12" hidden="false" customHeight="false" outlineLevel="0" collapsed="false">
      <c r="A53" s="10" t="n">
        <v>151</v>
      </c>
      <c r="B53" s="11" t="s">
        <v>56</v>
      </c>
      <c r="C53" s="11" t="s">
        <v>80</v>
      </c>
      <c r="D53" s="10" t="s">
        <v>135</v>
      </c>
      <c r="E53" s="11" t="s">
        <v>136</v>
      </c>
      <c r="F53" s="89" t="n">
        <v>15000000</v>
      </c>
      <c r="G53" s="101" t="n">
        <v>0</v>
      </c>
      <c r="H53" s="91"/>
      <c r="I53" s="91"/>
      <c r="J53" s="90" t="n">
        <v>0</v>
      </c>
      <c r="K53" s="91"/>
      <c r="L53" s="90" t="n">
        <v>0</v>
      </c>
      <c r="M53" s="3" t="n">
        <v>0</v>
      </c>
      <c r="N53" s="71" t="n">
        <v>36762</v>
      </c>
      <c r="O53" s="25"/>
      <c r="T53" s="5"/>
    </row>
    <row r="54" s="31" customFormat="true" ht="12" hidden="false" customHeight="false" outlineLevel="0" collapsed="false">
      <c r="A54" s="10" t="n">
        <v>153</v>
      </c>
      <c r="B54" s="11" t="s">
        <v>56</v>
      </c>
      <c r="C54" s="11" t="s">
        <v>137</v>
      </c>
      <c r="D54" s="10" t="s">
        <v>138</v>
      </c>
      <c r="E54" s="11" t="s">
        <v>99</v>
      </c>
      <c r="F54" s="89" t="n">
        <v>8000000</v>
      </c>
      <c r="G54" s="90" t="n">
        <v>0</v>
      </c>
      <c r="H54" s="91"/>
      <c r="I54" s="91"/>
      <c r="J54" s="90" t="n">
        <v>0</v>
      </c>
      <c r="K54" s="91"/>
      <c r="L54" s="90" t="n">
        <v>0</v>
      </c>
      <c r="M54" s="3" t="n">
        <v>0</v>
      </c>
      <c r="N54" s="91" t="n">
        <v>36756</v>
      </c>
      <c r="O54" s="25"/>
      <c r="Q54" s="65"/>
      <c r="R54" s="65"/>
      <c r="T54" s="5"/>
    </row>
    <row r="55" s="65" customFormat="true" ht="12" hidden="false" customHeight="false" outlineLevel="0" collapsed="false">
      <c r="A55" s="92" t="n">
        <v>2932</v>
      </c>
      <c r="B55" s="4" t="s">
        <v>61</v>
      </c>
      <c r="C55" s="4" t="s">
        <v>57</v>
      </c>
      <c r="D55" s="92" t="s">
        <v>139</v>
      </c>
      <c r="E55" s="4" t="s">
        <v>140</v>
      </c>
      <c r="F55" s="93" t="n">
        <v>15000000</v>
      </c>
      <c r="G55" s="104" t="n">
        <v>15000000</v>
      </c>
      <c r="H55" s="8" t="n">
        <v>36762</v>
      </c>
      <c r="I55" s="8" t="n">
        <f aca="false">H55+35</f>
        <v>36797</v>
      </c>
      <c r="J55" s="94" t="n">
        <v>15000000</v>
      </c>
      <c r="K55" s="8" t="n">
        <f aca="false">H55+150</f>
        <v>36912</v>
      </c>
      <c r="L55" s="76"/>
      <c r="M55" s="76"/>
      <c r="N55" s="77"/>
      <c r="O55" s="20"/>
      <c r="R55" s="31"/>
      <c r="T55" s="5"/>
    </row>
    <row r="56" s="31" customFormat="true" ht="12" hidden="false" customHeight="false" outlineLevel="0" collapsed="false">
      <c r="A56" s="10" t="n">
        <v>156</v>
      </c>
      <c r="B56" s="11" t="s">
        <v>56</v>
      </c>
      <c r="C56" s="11" t="s">
        <v>111</v>
      </c>
      <c r="D56" s="10" t="s">
        <v>141</v>
      </c>
      <c r="E56" s="11" t="s">
        <v>123</v>
      </c>
      <c r="F56" s="89" t="n">
        <v>15000000</v>
      </c>
      <c r="G56" s="101" t="n">
        <v>0</v>
      </c>
      <c r="H56" s="91"/>
      <c r="I56" s="91"/>
      <c r="J56" s="90" t="n">
        <v>0</v>
      </c>
      <c r="K56" s="91"/>
      <c r="L56" s="90" t="n">
        <v>0</v>
      </c>
      <c r="M56" s="3" t="n">
        <v>0</v>
      </c>
      <c r="N56" s="71" t="n">
        <v>36761</v>
      </c>
      <c r="O56" s="25"/>
      <c r="R56" s="65"/>
      <c r="T56" s="5"/>
    </row>
    <row r="57" s="31" customFormat="true" ht="12" hidden="false" customHeight="false" outlineLevel="0" collapsed="false">
      <c r="A57" s="99" t="n">
        <v>158</v>
      </c>
      <c r="B57" s="25" t="s">
        <v>56</v>
      </c>
      <c r="C57" s="100" t="s">
        <v>90</v>
      </c>
      <c r="D57" s="99" t="s">
        <v>142</v>
      </c>
      <c r="E57" s="99" t="s">
        <v>127</v>
      </c>
      <c r="F57" s="90" t="n">
        <v>15000000</v>
      </c>
      <c r="G57" s="101" t="n">
        <v>0</v>
      </c>
      <c r="H57" s="91"/>
      <c r="I57" s="91"/>
      <c r="J57" s="90" t="n">
        <v>0</v>
      </c>
      <c r="K57" s="91"/>
      <c r="L57" s="90" t="n">
        <v>0</v>
      </c>
      <c r="M57" s="3" t="n">
        <v>0</v>
      </c>
      <c r="N57" s="71" t="n">
        <v>36761</v>
      </c>
      <c r="T57" s="5"/>
    </row>
    <row r="58" s="65" customFormat="true" ht="12" hidden="false" customHeight="false" outlineLevel="0" collapsed="false">
      <c r="A58" s="92" t="n">
        <v>2933</v>
      </c>
      <c r="B58" s="4" t="s">
        <v>61</v>
      </c>
      <c r="C58" s="4" t="s">
        <v>83</v>
      </c>
      <c r="D58" s="92" t="s">
        <v>143</v>
      </c>
      <c r="E58" s="4" t="s">
        <v>59</v>
      </c>
      <c r="F58" s="93" t="n">
        <v>15000000</v>
      </c>
      <c r="G58" s="104" t="n">
        <v>15000000</v>
      </c>
      <c r="H58" s="8" t="n">
        <v>36762</v>
      </c>
      <c r="I58" s="8" t="n">
        <f aca="false">H58+35</f>
        <v>36797</v>
      </c>
      <c r="J58" s="94" t="n">
        <v>15000000</v>
      </c>
      <c r="K58" s="8" t="n">
        <f aca="false">H58+150</f>
        <v>36912</v>
      </c>
      <c r="L58" s="76"/>
      <c r="M58" s="76"/>
      <c r="N58" s="77"/>
      <c r="O58" s="20"/>
      <c r="T58" s="5"/>
    </row>
    <row r="59" s="31" customFormat="true" ht="12" hidden="false" customHeight="false" outlineLevel="0" collapsed="false">
      <c r="A59" s="99" t="n">
        <v>2934</v>
      </c>
      <c r="B59" s="25" t="s">
        <v>56</v>
      </c>
      <c r="C59" s="100" t="s">
        <v>90</v>
      </c>
      <c r="D59" s="99" t="s">
        <v>144</v>
      </c>
      <c r="E59" s="99" t="s">
        <v>127</v>
      </c>
      <c r="F59" s="90" t="n">
        <v>15000000</v>
      </c>
      <c r="G59" s="101" t="n">
        <v>15000000</v>
      </c>
      <c r="H59" s="91" t="n">
        <v>36762</v>
      </c>
      <c r="I59" s="91" t="n">
        <f aca="false">H59+35</f>
        <v>36797</v>
      </c>
      <c r="J59" s="34" t="n">
        <v>15000000</v>
      </c>
      <c r="K59" s="91" t="n">
        <f aca="false">H59+150</f>
        <v>36912</v>
      </c>
      <c r="L59" s="90" t="n">
        <v>0</v>
      </c>
      <c r="M59" s="3" t="n">
        <f aca="false">SUM(G59-L59)</f>
        <v>15000000</v>
      </c>
      <c r="N59" s="71" t="n">
        <v>36874</v>
      </c>
      <c r="T59" s="5"/>
    </row>
    <row r="60" s="65" customFormat="true" ht="12" hidden="false" customHeight="false" outlineLevel="0" collapsed="false">
      <c r="A60" s="92" t="n">
        <v>2935</v>
      </c>
      <c r="B60" s="4" t="s">
        <v>61</v>
      </c>
      <c r="C60" s="4" t="s">
        <v>97</v>
      </c>
      <c r="D60" s="92" t="s">
        <v>145</v>
      </c>
      <c r="E60" s="4" t="s">
        <v>99</v>
      </c>
      <c r="F60" s="93" t="n">
        <v>15000000</v>
      </c>
      <c r="G60" s="104" t="n">
        <v>15000000</v>
      </c>
      <c r="H60" s="8" t="n">
        <v>36762</v>
      </c>
      <c r="I60" s="8" t="n">
        <f aca="false">H60+35</f>
        <v>36797</v>
      </c>
      <c r="J60" s="96" t="n">
        <v>15000000</v>
      </c>
      <c r="K60" s="8" t="n">
        <f aca="false">H60+150</f>
        <v>36912</v>
      </c>
      <c r="L60" s="96"/>
      <c r="M60" s="76"/>
      <c r="N60" s="8"/>
      <c r="O60" s="20"/>
      <c r="T60" s="105"/>
    </row>
    <row r="61" s="31" customFormat="true" ht="12" hidden="false" customHeight="false" outlineLevel="0" collapsed="false">
      <c r="A61" s="10" t="n">
        <v>167</v>
      </c>
      <c r="B61" s="11" t="s">
        <v>71</v>
      </c>
      <c r="C61" s="11" t="s">
        <v>111</v>
      </c>
      <c r="D61" s="10" t="s">
        <v>146</v>
      </c>
      <c r="E61" s="11" t="s">
        <v>147</v>
      </c>
      <c r="F61" s="89" t="n">
        <v>14000000</v>
      </c>
      <c r="G61" s="101" t="n">
        <v>0</v>
      </c>
      <c r="H61" s="91"/>
      <c r="I61" s="91"/>
      <c r="J61" s="90" t="n">
        <v>0</v>
      </c>
      <c r="K61" s="91"/>
      <c r="L61" s="90" t="n">
        <v>0</v>
      </c>
      <c r="M61" s="3" t="n">
        <v>0</v>
      </c>
      <c r="N61" s="71" t="n">
        <v>36762</v>
      </c>
      <c r="O61" s="25"/>
      <c r="T61" s="5"/>
    </row>
    <row r="62" s="31" customFormat="true" ht="12" hidden="false" customHeight="false" outlineLevel="0" collapsed="false">
      <c r="A62" s="106" t="n">
        <v>171</v>
      </c>
      <c r="B62" s="25" t="s">
        <v>56</v>
      </c>
      <c r="C62" s="100" t="s">
        <v>90</v>
      </c>
      <c r="D62" s="99" t="s">
        <v>148</v>
      </c>
      <c r="E62" s="99" t="s">
        <v>92</v>
      </c>
      <c r="F62" s="90" t="n">
        <v>15000000</v>
      </c>
      <c r="G62" s="101" t="n">
        <v>0</v>
      </c>
      <c r="H62" s="91"/>
      <c r="I62" s="91"/>
      <c r="J62" s="90" t="n">
        <v>0</v>
      </c>
      <c r="K62" s="91"/>
      <c r="L62" s="90" t="n">
        <v>0</v>
      </c>
      <c r="M62" s="3" t="n">
        <v>0</v>
      </c>
      <c r="N62" s="71" t="n">
        <v>36761</v>
      </c>
      <c r="R62" s="65"/>
      <c r="T62" s="5"/>
    </row>
    <row r="63" s="31" customFormat="true" ht="12" hidden="false" customHeight="false" outlineLevel="0" collapsed="false">
      <c r="A63" s="10" t="n">
        <v>172</v>
      </c>
      <c r="B63" s="11" t="s">
        <v>71</v>
      </c>
      <c r="C63" s="11" t="s">
        <v>57</v>
      </c>
      <c r="D63" s="10" t="s">
        <v>149</v>
      </c>
      <c r="E63" s="11" t="s">
        <v>59</v>
      </c>
      <c r="F63" s="89" t="n">
        <v>10800000</v>
      </c>
      <c r="G63" s="101" t="n">
        <v>0</v>
      </c>
      <c r="H63" s="91"/>
      <c r="I63" s="91"/>
      <c r="J63" s="90" t="n">
        <v>0</v>
      </c>
      <c r="K63" s="91"/>
      <c r="L63" s="90" t="n">
        <v>0</v>
      </c>
      <c r="M63" s="3" t="n">
        <v>0</v>
      </c>
      <c r="N63" s="71" t="n">
        <v>36763</v>
      </c>
      <c r="O63" s="25"/>
      <c r="T63" s="5"/>
    </row>
    <row r="64" s="31" customFormat="true" ht="12" hidden="false" customHeight="false" outlineLevel="0" collapsed="false">
      <c r="A64" s="10" t="n">
        <v>174</v>
      </c>
      <c r="B64" s="11" t="s">
        <v>56</v>
      </c>
      <c r="C64" s="11" t="s">
        <v>62</v>
      </c>
      <c r="D64" s="10" t="s">
        <v>150</v>
      </c>
      <c r="E64" s="11" t="s">
        <v>76</v>
      </c>
      <c r="F64" s="89" t="n">
        <v>15000000</v>
      </c>
      <c r="G64" s="101" t="n">
        <v>0</v>
      </c>
      <c r="H64" s="91"/>
      <c r="I64" s="91"/>
      <c r="J64" s="90" t="n">
        <v>0</v>
      </c>
      <c r="K64" s="91"/>
      <c r="L64" s="90" t="n">
        <v>0</v>
      </c>
      <c r="M64" s="3" t="n">
        <v>0</v>
      </c>
      <c r="N64" s="71" t="n">
        <v>36761</v>
      </c>
      <c r="O64" s="25"/>
      <c r="R64" s="65"/>
      <c r="T64" s="5"/>
    </row>
    <row r="65" s="31" customFormat="true" ht="12" hidden="false" customHeight="false" outlineLevel="0" collapsed="false">
      <c r="A65" s="10" t="n">
        <v>175</v>
      </c>
      <c r="B65" s="11" t="s">
        <v>56</v>
      </c>
      <c r="C65" s="11" t="s">
        <v>111</v>
      </c>
      <c r="D65" s="10" t="s">
        <v>151</v>
      </c>
      <c r="E65" s="11" t="s">
        <v>152</v>
      </c>
      <c r="F65" s="89" t="n">
        <v>15000000</v>
      </c>
      <c r="G65" s="101" t="n">
        <v>0</v>
      </c>
      <c r="H65" s="91"/>
      <c r="I65" s="91"/>
      <c r="J65" s="90" t="n">
        <v>0</v>
      </c>
      <c r="K65" s="91"/>
      <c r="L65" s="90" t="n">
        <v>0</v>
      </c>
      <c r="M65" s="3" t="n">
        <v>0</v>
      </c>
      <c r="N65" s="71" t="n">
        <v>36762</v>
      </c>
      <c r="O65" s="25"/>
      <c r="T65" s="5"/>
    </row>
    <row r="66" s="65" customFormat="true" ht="12" hidden="false" customHeight="false" outlineLevel="0" collapsed="false">
      <c r="A66" s="107" t="n">
        <v>2936</v>
      </c>
      <c r="B66" s="20" t="s">
        <v>61</v>
      </c>
      <c r="C66" s="108" t="s">
        <v>90</v>
      </c>
      <c r="D66" s="107" t="s">
        <v>153</v>
      </c>
      <c r="E66" s="107" t="s">
        <v>127</v>
      </c>
      <c r="F66" s="96" t="n">
        <v>15000000</v>
      </c>
      <c r="G66" s="104" t="n">
        <v>15000000</v>
      </c>
      <c r="H66" s="109" t="n">
        <v>36767</v>
      </c>
      <c r="I66" s="8" t="n">
        <f aca="false">H66+35</f>
        <v>36802</v>
      </c>
      <c r="J66" s="94" t="n">
        <v>15000000</v>
      </c>
      <c r="K66" s="8" t="n">
        <f aca="false">H66+150</f>
        <v>36917</v>
      </c>
      <c r="L66" s="76"/>
      <c r="M66" s="96"/>
      <c r="N66" s="77"/>
      <c r="T66" s="5"/>
    </row>
    <row r="67" s="31" customFormat="true" ht="12" hidden="false" customHeight="false" outlineLevel="0" collapsed="false">
      <c r="A67" s="99" t="n">
        <v>2937</v>
      </c>
      <c r="B67" s="25" t="s">
        <v>52</v>
      </c>
      <c r="C67" s="100" t="s">
        <v>90</v>
      </c>
      <c r="D67" s="99" t="s">
        <v>154</v>
      </c>
      <c r="E67" s="99" t="s">
        <v>127</v>
      </c>
      <c r="F67" s="90" t="n">
        <v>15000000</v>
      </c>
      <c r="G67" s="101" t="n">
        <v>15000000</v>
      </c>
      <c r="H67" s="102" t="n">
        <v>36767</v>
      </c>
      <c r="I67" s="91" t="n">
        <f aca="false">H67+35</f>
        <v>36802</v>
      </c>
      <c r="J67" s="34" t="n">
        <v>15000000</v>
      </c>
      <c r="K67" s="91" t="n">
        <f aca="false">H67+150</f>
        <v>36917</v>
      </c>
      <c r="L67" s="3" t="n">
        <v>14100000</v>
      </c>
      <c r="M67" s="3" t="n">
        <f aca="false">SUM(G67-L67)</f>
        <v>900000</v>
      </c>
      <c r="N67" s="71" t="n">
        <v>36888</v>
      </c>
      <c r="T67" s="5"/>
    </row>
    <row r="68" s="31" customFormat="true" ht="12" hidden="false" customHeight="false" outlineLevel="0" collapsed="false">
      <c r="A68" s="10" t="n">
        <v>178</v>
      </c>
      <c r="B68" s="11" t="s">
        <v>71</v>
      </c>
      <c r="C68" s="11" t="s">
        <v>111</v>
      </c>
      <c r="D68" s="10" t="s">
        <v>155</v>
      </c>
      <c r="E68" s="11" t="s">
        <v>156</v>
      </c>
      <c r="F68" s="89" t="n">
        <v>15000000</v>
      </c>
      <c r="G68" s="101" t="n">
        <v>0</v>
      </c>
      <c r="H68" s="91"/>
      <c r="I68" s="91"/>
      <c r="J68" s="90" t="n">
        <v>0</v>
      </c>
      <c r="K68" s="91"/>
      <c r="L68" s="90" t="n">
        <v>0</v>
      </c>
      <c r="M68" s="3" t="n">
        <v>0</v>
      </c>
      <c r="N68" s="71" t="n">
        <v>36763</v>
      </c>
      <c r="O68" s="25"/>
      <c r="T68" s="5"/>
    </row>
    <row r="69" s="31" customFormat="true" ht="12" hidden="false" customHeight="false" outlineLevel="0" collapsed="false">
      <c r="A69" s="10" t="n">
        <v>181</v>
      </c>
      <c r="B69" s="11" t="s">
        <v>56</v>
      </c>
      <c r="C69" s="11" t="s">
        <v>111</v>
      </c>
      <c r="D69" s="10" t="s">
        <v>157</v>
      </c>
      <c r="E69" s="11" t="s">
        <v>158</v>
      </c>
      <c r="F69" s="89" t="n">
        <v>12000000</v>
      </c>
      <c r="G69" s="101" t="n">
        <v>0</v>
      </c>
      <c r="H69" s="91"/>
      <c r="I69" s="91"/>
      <c r="J69" s="90" t="n">
        <v>0</v>
      </c>
      <c r="K69" s="91"/>
      <c r="L69" s="90" t="n">
        <v>0</v>
      </c>
      <c r="M69" s="3" t="n">
        <v>0</v>
      </c>
      <c r="N69" s="71" t="n">
        <v>36762</v>
      </c>
      <c r="O69" s="25"/>
      <c r="T69" s="5"/>
    </row>
    <row r="70" s="31" customFormat="true" ht="12" hidden="false" customHeight="false" outlineLevel="0" collapsed="false">
      <c r="A70" s="10" t="n">
        <v>182</v>
      </c>
      <c r="B70" s="11" t="s">
        <v>56</v>
      </c>
      <c r="C70" s="11" t="s">
        <v>111</v>
      </c>
      <c r="D70" s="10" t="s">
        <v>159</v>
      </c>
      <c r="E70" s="11" t="s">
        <v>152</v>
      </c>
      <c r="F70" s="89" t="n">
        <v>15000000</v>
      </c>
      <c r="G70" s="101" t="n">
        <v>0</v>
      </c>
      <c r="H70" s="91"/>
      <c r="I70" s="91"/>
      <c r="J70" s="90" t="n">
        <v>0</v>
      </c>
      <c r="K70" s="91"/>
      <c r="L70" s="90" t="n">
        <v>0</v>
      </c>
      <c r="M70" s="3" t="n">
        <v>0</v>
      </c>
      <c r="N70" s="71" t="n">
        <v>36761</v>
      </c>
      <c r="O70" s="25"/>
      <c r="R70" s="65"/>
      <c r="T70" s="5"/>
    </row>
    <row r="71" s="31" customFormat="true" ht="12" hidden="false" customHeight="false" outlineLevel="0" collapsed="false">
      <c r="A71" s="10" t="n">
        <v>185</v>
      </c>
      <c r="B71" s="11" t="s">
        <v>71</v>
      </c>
      <c r="C71" s="11" t="s">
        <v>62</v>
      </c>
      <c r="D71" s="10" t="s">
        <v>160</v>
      </c>
      <c r="E71" s="11" t="s">
        <v>64</v>
      </c>
      <c r="F71" s="89" t="n">
        <v>15000000</v>
      </c>
      <c r="G71" s="89" t="n">
        <v>0</v>
      </c>
      <c r="H71" s="91"/>
      <c r="I71" s="71"/>
      <c r="J71" s="90" t="n">
        <v>0</v>
      </c>
      <c r="K71" s="91"/>
      <c r="L71" s="90" t="n">
        <v>0</v>
      </c>
      <c r="M71" s="3" t="n">
        <v>0</v>
      </c>
      <c r="N71" s="71" t="n">
        <v>36767</v>
      </c>
      <c r="O71" s="25"/>
      <c r="T71" s="5"/>
    </row>
    <row r="72" s="65" customFormat="true" ht="12" hidden="false" customHeight="false" outlineLevel="0" collapsed="false">
      <c r="A72" s="92" t="n">
        <v>2938</v>
      </c>
      <c r="B72" s="4" t="s">
        <v>61</v>
      </c>
      <c r="C72" s="4" t="s">
        <v>97</v>
      </c>
      <c r="D72" s="92" t="s">
        <v>161</v>
      </c>
      <c r="E72" s="4" t="s">
        <v>99</v>
      </c>
      <c r="F72" s="93" t="n">
        <v>15000000</v>
      </c>
      <c r="G72" s="93" t="n">
        <v>15000000</v>
      </c>
      <c r="H72" s="109" t="n">
        <v>36768</v>
      </c>
      <c r="I72" s="8" t="n">
        <f aca="false">H72+35</f>
        <v>36803</v>
      </c>
      <c r="J72" s="94" t="n">
        <v>15000000</v>
      </c>
      <c r="K72" s="8" t="n">
        <f aca="false">H72+150</f>
        <v>36918</v>
      </c>
      <c r="O72" s="20"/>
      <c r="T72" s="5"/>
    </row>
    <row r="73" s="31" customFormat="true" ht="12" hidden="false" customHeight="false" outlineLevel="0" collapsed="false">
      <c r="A73" s="106" t="n">
        <v>2939</v>
      </c>
      <c r="B73" s="11" t="s">
        <v>56</v>
      </c>
      <c r="C73" s="100" t="s">
        <v>90</v>
      </c>
      <c r="D73" s="99" t="s">
        <v>162</v>
      </c>
      <c r="E73" s="99" t="s">
        <v>127</v>
      </c>
      <c r="F73" s="90" t="n">
        <v>15000000</v>
      </c>
      <c r="G73" s="101" t="n">
        <v>15000000</v>
      </c>
      <c r="H73" s="102" t="n">
        <v>36768</v>
      </c>
      <c r="I73" s="91" t="n">
        <f aca="false">H73+35</f>
        <v>36803</v>
      </c>
      <c r="J73" s="34" t="n">
        <v>15000000</v>
      </c>
      <c r="K73" s="91" t="n">
        <f aca="false">H73+150</f>
        <v>36918</v>
      </c>
      <c r="L73" s="90" t="n">
        <v>0</v>
      </c>
      <c r="M73" s="3" t="n">
        <f aca="false">SUM(G73-L73)</f>
        <v>15000000</v>
      </c>
      <c r="N73" s="71" t="n">
        <v>36874</v>
      </c>
      <c r="O73" s="1"/>
      <c r="T73" s="5"/>
    </row>
    <row r="74" s="31" customFormat="true" ht="12" hidden="false" customHeight="false" outlineLevel="0" collapsed="false">
      <c r="A74" s="10" t="n">
        <v>190</v>
      </c>
      <c r="B74" s="11" t="s">
        <v>71</v>
      </c>
      <c r="C74" s="11" t="s">
        <v>80</v>
      </c>
      <c r="D74" s="10" t="s">
        <v>163</v>
      </c>
      <c r="E74" s="11" t="s">
        <v>164</v>
      </c>
      <c r="F74" s="89" t="n">
        <v>13700000</v>
      </c>
      <c r="G74" s="101" t="n">
        <v>0</v>
      </c>
      <c r="H74" s="91"/>
      <c r="I74" s="91"/>
      <c r="J74" s="90" t="n">
        <v>0</v>
      </c>
      <c r="K74" s="91"/>
      <c r="L74" s="90" t="n">
        <v>0</v>
      </c>
      <c r="M74" s="3" t="n">
        <v>0</v>
      </c>
      <c r="N74" s="71" t="n">
        <v>36768</v>
      </c>
      <c r="O74" s="25"/>
      <c r="T74" s="5"/>
      <c r="IV74" s="31" t="n">
        <f aca="false">SUM(A74:IU74)</f>
        <v>13736958</v>
      </c>
    </row>
    <row r="75" s="31" customFormat="true" ht="12" hidden="false" customHeight="false" outlineLevel="0" collapsed="false">
      <c r="A75" s="10" t="n">
        <v>191</v>
      </c>
      <c r="B75" s="11" t="s">
        <v>71</v>
      </c>
      <c r="C75" s="11" t="s">
        <v>97</v>
      </c>
      <c r="D75" s="10" t="s">
        <v>165</v>
      </c>
      <c r="E75" s="11" t="s">
        <v>99</v>
      </c>
      <c r="F75" s="89" t="n">
        <v>15000000</v>
      </c>
      <c r="G75" s="101" t="n">
        <v>0</v>
      </c>
      <c r="H75" s="91"/>
      <c r="I75" s="91"/>
      <c r="J75" s="90" t="n">
        <v>0</v>
      </c>
      <c r="K75" s="91"/>
      <c r="L75" s="90" t="n">
        <v>0</v>
      </c>
      <c r="M75" s="3" t="n">
        <v>0</v>
      </c>
      <c r="N75" s="71" t="n">
        <v>36768</v>
      </c>
      <c r="O75" s="25"/>
      <c r="T75" s="5"/>
    </row>
    <row r="76" s="31" customFormat="true" ht="12" hidden="false" customHeight="false" outlineLevel="0" collapsed="false">
      <c r="A76" s="99" t="n">
        <v>2940</v>
      </c>
      <c r="B76" s="11" t="s">
        <v>71</v>
      </c>
      <c r="C76" s="100" t="s">
        <v>90</v>
      </c>
      <c r="D76" s="99" t="s">
        <v>166</v>
      </c>
      <c r="E76" s="99" t="s">
        <v>127</v>
      </c>
      <c r="F76" s="90" t="n">
        <v>15000000</v>
      </c>
      <c r="G76" s="101" t="n">
        <v>15000000</v>
      </c>
      <c r="H76" s="102" t="n">
        <v>36768</v>
      </c>
      <c r="I76" s="91" t="n">
        <f aca="false">H76+35</f>
        <v>36803</v>
      </c>
      <c r="J76" s="90" t="n">
        <v>0</v>
      </c>
      <c r="K76" s="91" t="n">
        <f aca="false">H76+150</f>
        <v>36918</v>
      </c>
      <c r="L76" s="3" t="n">
        <v>0</v>
      </c>
      <c r="M76" s="90" t="n">
        <v>15000000</v>
      </c>
      <c r="N76" s="91" t="n">
        <v>36805</v>
      </c>
      <c r="O76" s="1"/>
      <c r="T76" s="5"/>
    </row>
    <row r="77" s="31" customFormat="true" ht="12" hidden="false" customHeight="false" outlineLevel="0" collapsed="false">
      <c r="A77" s="10" t="n">
        <v>194</v>
      </c>
      <c r="B77" s="11" t="s">
        <v>56</v>
      </c>
      <c r="C77" s="11" t="s">
        <v>80</v>
      </c>
      <c r="D77" s="10" t="s">
        <v>167</v>
      </c>
      <c r="E77" s="11" t="s">
        <v>168</v>
      </c>
      <c r="F77" s="89" t="n">
        <v>15000000</v>
      </c>
      <c r="G77" s="101" t="n">
        <v>0</v>
      </c>
      <c r="H77" s="91"/>
      <c r="I77" s="91"/>
      <c r="J77" s="90" t="n">
        <v>0</v>
      </c>
      <c r="K77" s="91"/>
      <c r="L77" s="90" t="n">
        <v>0</v>
      </c>
      <c r="M77" s="3" t="n">
        <v>0</v>
      </c>
      <c r="N77" s="71" t="n">
        <v>36767</v>
      </c>
      <c r="O77" s="25"/>
      <c r="T77" s="5"/>
    </row>
    <row r="78" s="65" customFormat="true" ht="12" hidden="false" customHeight="false" outlineLevel="0" collapsed="false">
      <c r="A78" s="107" t="n">
        <v>2941</v>
      </c>
      <c r="B78" s="4" t="s">
        <v>61</v>
      </c>
      <c r="C78" s="108" t="s">
        <v>90</v>
      </c>
      <c r="D78" s="107" t="s">
        <v>169</v>
      </c>
      <c r="E78" s="107" t="s">
        <v>170</v>
      </c>
      <c r="F78" s="96" t="n">
        <v>13400000</v>
      </c>
      <c r="G78" s="104" t="n">
        <v>13400000</v>
      </c>
      <c r="H78" s="109" t="n">
        <v>36768</v>
      </c>
      <c r="I78" s="8" t="n">
        <f aca="false">H78+35</f>
        <v>36803</v>
      </c>
      <c r="J78" s="94" t="n">
        <v>13400000</v>
      </c>
      <c r="K78" s="8" t="n">
        <f aca="false">H78+150</f>
        <v>36918</v>
      </c>
      <c r="L78" s="76"/>
      <c r="M78" s="96"/>
      <c r="N78" s="79"/>
      <c r="O78" s="79"/>
      <c r="T78" s="5"/>
    </row>
    <row r="79" s="31" customFormat="true" ht="12" hidden="false" customHeight="false" outlineLevel="0" collapsed="false">
      <c r="A79" s="99" t="n">
        <v>199</v>
      </c>
      <c r="B79" s="25" t="s">
        <v>71</v>
      </c>
      <c r="C79" s="100" t="s">
        <v>90</v>
      </c>
      <c r="D79" s="99" t="s">
        <v>171</v>
      </c>
      <c r="E79" s="99" t="s">
        <v>127</v>
      </c>
      <c r="F79" s="90" t="n">
        <v>15000000</v>
      </c>
      <c r="G79" s="101" t="n">
        <v>0</v>
      </c>
      <c r="H79" s="91"/>
      <c r="I79" s="91"/>
      <c r="J79" s="90" t="n">
        <v>0</v>
      </c>
      <c r="K79" s="91"/>
      <c r="L79" s="90" t="n">
        <v>0</v>
      </c>
      <c r="M79" s="3" t="n">
        <v>0</v>
      </c>
      <c r="N79" s="71" t="n">
        <v>36768</v>
      </c>
      <c r="O79" s="10"/>
      <c r="T79" s="5"/>
    </row>
    <row r="80" s="31" customFormat="true" ht="12" hidden="false" customHeight="false" outlineLevel="0" collapsed="false">
      <c r="A80" s="110" t="n">
        <v>201</v>
      </c>
      <c r="B80" s="11" t="s">
        <v>71</v>
      </c>
      <c r="C80" s="100" t="s">
        <v>90</v>
      </c>
      <c r="D80" s="99" t="s">
        <v>172</v>
      </c>
      <c r="E80" s="99" t="s">
        <v>127</v>
      </c>
      <c r="F80" s="90" t="n">
        <v>15000000</v>
      </c>
      <c r="G80" s="101" t="n">
        <v>0</v>
      </c>
      <c r="H80" s="91"/>
      <c r="I80" s="91"/>
      <c r="J80" s="90" t="n">
        <v>0</v>
      </c>
      <c r="K80" s="91"/>
      <c r="L80" s="90" t="n">
        <v>0</v>
      </c>
      <c r="M80" s="3" t="n">
        <v>0</v>
      </c>
      <c r="N80" s="71" t="n">
        <v>36768</v>
      </c>
      <c r="O80" s="1"/>
      <c r="T80" s="5"/>
    </row>
    <row r="81" s="31" customFormat="true" ht="12" hidden="false" customHeight="false" outlineLevel="0" collapsed="false">
      <c r="A81" s="99" t="n">
        <v>202</v>
      </c>
      <c r="B81" s="11" t="s">
        <v>71</v>
      </c>
      <c r="C81" s="100" t="s">
        <v>90</v>
      </c>
      <c r="D81" s="99" t="s">
        <v>173</v>
      </c>
      <c r="E81" s="99" t="s">
        <v>127</v>
      </c>
      <c r="F81" s="90" t="n">
        <v>15000000</v>
      </c>
      <c r="G81" s="101" t="n">
        <v>0</v>
      </c>
      <c r="H81" s="91"/>
      <c r="I81" s="91"/>
      <c r="J81" s="90" t="n">
        <v>0</v>
      </c>
      <c r="K81" s="91"/>
      <c r="L81" s="90" t="n">
        <v>0</v>
      </c>
      <c r="M81" s="3" t="n">
        <v>0</v>
      </c>
      <c r="N81" s="71" t="n">
        <v>36769</v>
      </c>
      <c r="O81" s="1"/>
      <c r="T81" s="5"/>
    </row>
    <row r="82" s="31" customFormat="true" ht="11.25" hidden="false" customHeight="true" outlineLevel="0" collapsed="false">
      <c r="A82" s="10" t="n">
        <v>203</v>
      </c>
      <c r="B82" s="11" t="s">
        <v>56</v>
      </c>
      <c r="C82" s="11" t="s">
        <v>83</v>
      </c>
      <c r="D82" s="10" t="s">
        <v>174</v>
      </c>
      <c r="E82" s="11" t="s">
        <v>59</v>
      </c>
      <c r="F82" s="89" t="n">
        <v>15000000</v>
      </c>
      <c r="G82" s="101" t="n">
        <v>0</v>
      </c>
      <c r="H82" s="91"/>
      <c r="I82" s="91"/>
      <c r="J82" s="90" t="n">
        <v>0</v>
      </c>
      <c r="K82" s="91"/>
      <c r="L82" s="90" t="n">
        <v>0</v>
      </c>
      <c r="M82" s="3" t="n">
        <v>0</v>
      </c>
      <c r="N82" s="71" t="n">
        <v>36763</v>
      </c>
      <c r="O82" s="25"/>
      <c r="T82" s="5"/>
    </row>
    <row r="83" s="111" customFormat="true" ht="12" hidden="false" customHeight="false" outlineLevel="0" collapsed="false">
      <c r="A83" s="92" t="n">
        <v>2942</v>
      </c>
      <c r="B83" s="4" t="s">
        <v>61</v>
      </c>
      <c r="C83" s="4" t="s">
        <v>111</v>
      </c>
      <c r="D83" s="92" t="s">
        <v>175</v>
      </c>
      <c r="E83" s="4" t="s">
        <v>113</v>
      </c>
      <c r="F83" s="93" t="n">
        <v>15000000</v>
      </c>
      <c r="G83" s="104" t="n">
        <v>15000000</v>
      </c>
      <c r="H83" s="77" t="n">
        <v>36769</v>
      </c>
      <c r="I83" s="8" t="n">
        <f aca="false">H83+35</f>
        <v>36804</v>
      </c>
      <c r="J83" s="94" t="n">
        <v>15000000</v>
      </c>
      <c r="K83" s="8" t="n">
        <f aca="false">H83+150</f>
        <v>36919</v>
      </c>
      <c r="L83" s="96"/>
      <c r="M83" s="76"/>
      <c r="N83" s="77"/>
      <c r="O83" s="20"/>
      <c r="Q83" s="65"/>
      <c r="R83" s="65"/>
      <c r="T83" s="5"/>
    </row>
    <row r="84" s="31" customFormat="true" ht="12" hidden="false" customHeight="false" outlineLevel="0" collapsed="false">
      <c r="A84" s="10" t="n">
        <v>206</v>
      </c>
      <c r="B84" s="11" t="s">
        <v>56</v>
      </c>
      <c r="C84" s="11" t="s">
        <v>80</v>
      </c>
      <c r="D84" s="10" t="s">
        <v>176</v>
      </c>
      <c r="E84" s="11" t="s">
        <v>177</v>
      </c>
      <c r="F84" s="89" t="n">
        <v>14270000</v>
      </c>
      <c r="G84" s="101" t="n">
        <v>0</v>
      </c>
      <c r="H84" s="71"/>
      <c r="I84" s="71"/>
      <c r="J84" s="3" t="n">
        <v>0</v>
      </c>
      <c r="K84" s="71"/>
      <c r="L84" s="3" t="n">
        <v>0</v>
      </c>
      <c r="M84" s="3" t="n">
        <v>0</v>
      </c>
      <c r="N84" s="71" t="n">
        <v>36764</v>
      </c>
      <c r="O84" s="25"/>
      <c r="T84" s="5"/>
    </row>
    <row r="85" s="31" customFormat="true" ht="12" hidden="false" customHeight="false" outlineLevel="0" collapsed="false">
      <c r="A85" s="10" t="n">
        <v>2943</v>
      </c>
      <c r="B85" s="11" t="s">
        <v>71</v>
      </c>
      <c r="C85" s="11" t="s">
        <v>178</v>
      </c>
      <c r="D85" s="10" t="s">
        <v>179</v>
      </c>
      <c r="E85" s="11" t="s">
        <v>180</v>
      </c>
      <c r="F85" s="89" t="n">
        <v>14700000</v>
      </c>
      <c r="G85" s="101" t="n">
        <v>14700000</v>
      </c>
      <c r="H85" s="71" t="n">
        <v>36771</v>
      </c>
      <c r="I85" s="91" t="n">
        <f aca="false">H85+35</f>
        <v>36806</v>
      </c>
      <c r="J85" s="3" t="n">
        <v>0</v>
      </c>
      <c r="K85" s="91" t="n">
        <f aca="false">H85+150</f>
        <v>36921</v>
      </c>
      <c r="L85" s="90" t="n">
        <v>0</v>
      </c>
      <c r="M85" s="101" t="n">
        <v>14700000</v>
      </c>
      <c r="N85" s="71" t="n">
        <v>36809</v>
      </c>
      <c r="O85" s="25"/>
      <c r="T85" s="5"/>
    </row>
    <row r="86" s="31" customFormat="true" ht="12" hidden="false" customHeight="false" outlineLevel="0" collapsed="false">
      <c r="A86" s="10" t="n">
        <v>208</v>
      </c>
      <c r="B86" s="11" t="s">
        <v>71</v>
      </c>
      <c r="C86" s="11" t="s">
        <v>97</v>
      </c>
      <c r="D86" s="10" t="s">
        <v>181</v>
      </c>
      <c r="E86" s="11" t="s">
        <v>99</v>
      </c>
      <c r="F86" s="89" t="n">
        <v>15000000</v>
      </c>
      <c r="G86" s="101" t="n">
        <v>0</v>
      </c>
      <c r="H86" s="71"/>
      <c r="I86" s="71"/>
      <c r="J86" s="3" t="n">
        <v>0</v>
      </c>
      <c r="K86" s="71"/>
      <c r="L86" s="3" t="n">
        <v>0</v>
      </c>
      <c r="M86" s="3" t="n">
        <v>0</v>
      </c>
      <c r="N86" s="71" t="n">
        <v>36769</v>
      </c>
      <c r="O86" s="25"/>
      <c r="T86" s="5"/>
    </row>
    <row r="87" s="31" customFormat="true" ht="12" hidden="false" customHeight="false" outlineLevel="0" collapsed="false">
      <c r="A87" s="10" t="n">
        <v>212</v>
      </c>
      <c r="B87" s="11" t="s">
        <v>56</v>
      </c>
      <c r="C87" s="11" t="s">
        <v>62</v>
      </c>
      <c r="D87" s="10" t="s">
        <v>182</v>
      </c>
      <c r="E87" s="11" t="s">
        <v>59</v>
      </c>
      <c r="F87" s="89" t="n">
        <v>15000000</v>
      </c>
      <c r="G87" s="101" t="n">
        <v>0</v>
      </c>
      <c r="H87" s="71"/>
      <c r="I87" s="71"/>
      <c r="J87" s="3" t="n">
        <v>0</v>
      </c>
      <c r="K87" s="71"/>
      <c r="L87" s="3" t="n">
        <v>0</v>
      </c>
      <c r="M87" s="3" t="n">
        <v>0</v>
      </c>
      <c r="N87" s="71" t="n">
        <v>36770</v>
      </c>
      <c r="O87" s="25"/>
      <c r="T87" s="5"/>
    </row>
    <row r="88" s="31" customFormat="true" ht="12" hidden="false" customHeight="false" outlineLevel="0" collapsed="false">
      <c r="A88" s="10" t="n">
        <v>213</v>
      </c>
      <c r="B88" s="11" t="s">
        <v>56</v>
      </c>
      <c r="C88" s="11" t="s">
        <v>62</v>
      </c>
      <c r="D88" s="10" t="s">
        <v>183</v>
      </c>
      <c r="E88" s="11" t="s">
        <v>59</v>
      </c>
      <c r="F88" s="89" t="n">
        <v>13600000</v>
      </c>
      <c r="G88" s="101" t="n">
        <v>0</v>
      </c>
      <c r="H88" s="71"/>
      <c r="I88" s="71"/>
      <c r="J88" s="3" t="n">
        <v>0</v>
      </c>
      <c r="K88" s="71"/>
      <c r="L88" s="3" t="n">
        <v>0</v>
      </c>
      <c r="M88" s="3" t="n">
        <v>0</v>
      </c>
      <c r="N88" s="71" t="n">
        <v>36771</v>
      </c>
      <c r="O88" s="25"/>
      <c r="T88" s="5"/>
    </row>
    <row r="89" s="65" customFormat="true" ht="12" hidden="false" customHeight="false" outlineLevel="0" collapsed="false">
      <c r="A89" s="92"/>
      <c r="B89" s="4"/>
      <c r="C89" s="4"/>
      <c r="D89" s="92"/>
      <c r="E89" s="4"/>
      <c r="F89" s="93"/>
      <c r="G89" s="104"/>
      <c r="H89" s="112"/>
      <c r="I89" s="113"/>
      <c r="J89" s="104"/>
      <c r="K89" s="77"/>
      <c r="L89" s="96"/>
      <c r="M89" s="76"/>
      <c r="N89" s="77"/>
      <c r="O89" s="20"/>
      <c r="T89" s="5"/>
    </row>
    <row r="90" s="65" customFormat="true" ht="12" hidden="false" customHeight="false" outlineLevel="0" collapsed="false">
      <c r="A90" s="92" t="s">
        <v>184</v>
      </c>
      <c r="B90" s="4"/>
      <c r="C90" s="4"/>
      <c r="D90" s="92"/>
      <c r="E90" s="4"/>
      <c r="F90" s="93"/>
      <c r="G90" s="104"/>
      <c r="H90" s="112"/>
      <c r="I90" s="113"/>
      <c r="J90" s="104"/>
      <c r="K90" s="77"/>
      <c r="L90" s="96"/>
      <c r="M90" s="76"/>
      <c r="N90" s="77"/>
      <c r="O90" s="20"/>
      <c r="T90" s="5"/>
    </row>
    <row r="91" s="31" customFormat="true" ht="12" hidden="false" customHeight="false" outlineLevel="0" collapsed="false">
      <c r="A91" s="10" t="n">
        <v>2944</v>
      </c>
      <c r="B91" s="11" t="s">
        <v>56</v>
      </c>
      <c r="C91" s="11" t="s">
        <v>80</v>
      </c>
      <c r="D91" s="10" t="s">
        <v>185</v>
      </c>
      <c r="E91" s="11" t="s">
        <v>186</v>
      </c>
      <c r="F91" s="89" t="n">
        <v>15000000</v>
      </c>
      <c r="G91" s="101" t="n">
        <v>15000000</v>
      </c>
      <c r="H91" s="71" t="n">
        <v>36771</v>
      </c>
      <c r="I91" s="91" t="n">
        <f aca="false">H91+35</f>
        <v>36806</v>
      </c>
      <c r="J91" s="34" t="n">
        <v>0</v>
      </c>
      <c r="K91" s="91" t="n">
        <f aca="false">H91+150</f>
        <v>36921</v>
      </c>
      <c r="L91" s="3" t="n">
        <v>0</v>
      </c>
      <c r="M91" s="3" t="n">
        <v>15000000</v>
      </c>
      <c r="N91" s="71" t="n">
        <v>36802</v>
      </c>
      <c r="O91" s="25"/>
      <c r="T91" s="5"/>
    </row>
    <row r="92" s="65" customFormat="true" ht="12" hidden="false" customHeight="false" outlineLevel="0" collapsed="false">
      <c r="A92" s="107" t="n">
        <v>2945</v>
      </c>
      <c r="B92" s="4" t="s">
        <v>61</v>
      </c>
      <c r="C92" s="108" t="s">
        <v>90</v>
      </c>
      <c r="D92" s="107" t="s">
        <v>187</v>
      </c>
      <c r="E92" s="107" t="s">
        <v>89</v>
      </c>
      <c r="F92" s="96" t="n">
        <v>11600000</v>
      </c>
      <c r="G92" s="104" t="n">
        <v>11600000</v>
      </c>
      <c r="H92" s="77" t="n">
        <v>36776</v>
      </c>
      <c r="I92" s="8" t="n">
        <f aca="false">H92+35</f>
        <v>36811</v>
      </c>
      <c r="J92" s="94" t="n">
        <v>11600000</v>
      </c>
      <c r="K92" s="8" t="n">
        <f aca="false">H92+150</f>
        <v>36926</v>
      </c>
      <c r="L92" s="76"/>
      <c r="M92" s="76"/>
      <c r="N92" s="77"/>
      <c r="O92" s="20"/>
      <c r="T92" s="5"/>
    </row>
    <row r="93" s="31" customFormat="true" ht="12" hidden="false" customHeight="false" outlineLevel="0" collapsed="false">
      <c r="A93" s="10" t="n">
        <v>209</v>
      </c>
      <c r="B93" s="11" t="s">
        <v>56</v>
      </c>
      <c r="C93" s="11" t="s">
        <v>57</v>
      </c>
      <c r="D93" s="10" t="s">
        <v>188</v>
      </c>
      <c r="E93" s="11" t="s">
        <v>59</v>
      </c>
      <c r="F93" s="89" t="n">
        <v>15000000</v>
      </c>
      <c r="G93" s="101" t="n">
        <v>0</v>
      </c>
      <c r="H93" s="71"/>
      <c r="I93" s="114"/>
      <c r="J93" s="90" t="n">
        <v>0</v>
      </c>
      <c r="K93" s="71"/>
      <c r="L93" s="3" t="n">
        <v>0</v>
      </c>
      <c r="M93" s="3" t="n">
        <v>0</v>
      </c>
      <c r="N93" s="71" t="n">
        <v>36770</v>
      </c>
      <c r="O93" s="25"/>
      <c r="T93" s="5"/>
    </row>
    <row r="94" s="65" customFormat="true" ht="12" hidden="false" customHeight="false" outlineLevel="0" collapsed="false">
      <c r="A94" s="107" t="n">
        <v>2946</v>
      </c>
      <c r="B94" s="4" t="s">
        <v>61</v>
      </c>
      <c r="C94" s="108" t="s">
        <v>90</v>
      </c>
      <c r="D94" s="107" t="s">
        <v>189</v>
      </c>
      <c r="E94" s="107" t="s">
        <v>190</v>
      </c>
      <c r="F94" s="96" t="n">
        <v>13300000</v>
      </c>
      <c r="G94" s="96" t="n">
        <v>13300000</v>
      </c>
      <c r="H94" s="77" t="n">
        <v>36776</v>
      </c>
      <c r="I94" s="8" t="n">
        <f aca="false">H94+35</f>
        <v>36811</v>
      </c>
      <c r="J94" s="96" t="n">
        <v>13300000</v>
      </c>
      <c r="K94" s="8" t="n">
        <f aca="false">H94+150</f>
        <v>36926</v>
      </c>
      <c r="L94" s="76"/>
      <c r="M94" s="76"/>
      <c r="N94" s="77"/>
      <c r="O94" s="20"/>
      <c r="T94" s="105"/>
    </row>
    <row r="95" s="65" customFormat="true" ht="12" hidden="false" customHeight="false" outlineLevel="0" collapsed="false">
      <c r="A95" s="115" t="n">
        <v>2947</v>
      </c>
      <c r="B95" s="4" t="s">
        <v>61</v>
      </c>
      <c r="C95" s="108" t="s">
        <v>90</v>
      </c>
      <c r="D95" s="107" t="s">
        <v>191</v>
      </c>
      <c r="E95" s="107" t="s">
        <v>190</v>
      </c>
      <c r="F95" s="96" t="n">
        <v>13300000</v>
      </c>
      <c r="G95" s="96" t="n">
        <v>13300000</v>
      </c>
      <c r="H95" s="77" t="n">
        <v>36776</v>
      </c>
      <c r="I95" s="8" t="n">
        <f aca="false">H95+35</f>
        <v>36811</v>
      </c>
      <c r="J95" s="96" t="n">
        <v>13300000</v>
      </c>
      <c r="K95" s="8" t="n">
        <f aca="false">H95+150</f>
        <v>36926</v>
      </c>
      <c r="L95" s="76"/>
      <c r="M95" s="76"/>
      <c r="N95" s="77"/>
      <c r="O95" s="20"/>
      <c r="T95" s="105"/>
    </row>
    <row r="96" s="65" customFormat="true" ht="12" hidden="false" customHeight="false" outlineLevel="0" collapsed="false">
      <c r="A96" s="92" t="n">
        <v>2948</v>
      </c>
      <c r="B96" s="4" t="s">
        <v>61</v>
      </c>
      <c r="C96" s="4" t="s">
        <v>111</v>
      </c>
      <c r="D96" s="92" t="s">
        <v>192</v>
      </c>
      <c r="E96" s="4" t="s">
        <v>193</v>
      </c>
      <c r="F96" s="93" t="n">
        <v>13945280</v>
      </c>
      <c r="G96" s="93" t="n">
        <v>13945280</v>
      </c>
      <c r="H96" s="77" t="n">
        <v>36778</v>
      </c>
      <c r="I96" s="8" t="n">
        <f aca="false">H96+35</f>
        <v>36813</v>
      </c>
      <c r="J96" s="116" t="n">
        <v>13945280</v>
      </c>
      <c r="K96" s="8" t="n">
        <f aca="false">H96+150</f>
        <v>36928</v>
      </c>
      <c r="L96" s="96"/>
      <c r="M96" s="76"/>
      <c r="N96" s="77"/>
      <c r="O96" s="20"/>
      <c r="T96" s="5"/>
    </row>
    <row r="97" s="79" customFormat="true" ht="12" hidden="false" customHeight="false" outlineLevel="0" collapsed="false">
      <c r="A97" s="92" t="n">
        <v>2949</v>
      </c>
      <c r="B97" s="4" t="s">
        <v>61</v>
      </c>
      <c r="C97" s="4" t="s">
        <v>97</v>
      </c>
      <c r="D97" s="92" t="s">
        <v>194</v>
      </c>
      <c r="E97" s="4" t="s">
        <v>99</v>
      </c>
      <c r="F97" s="93" t="n">
        <v>15000000</v>
      </c>
      <c r="G97" s="93" t="n">
        <v>15000000</v>
      </c>
      <c r="H97" s="77" t="n">
        <v>36778</v>
      </c>
      <c r="I97" s="8" t="n">
        <f aca="false">H97+35</f>
        <v>36813</v>
      </c>
      <c r="J97" s="116" t="n">
        <v>15000000</v>
      </c>
      <c r="K97" s="8" t="n">
        <f aca="false">H97+150</f>
        <v>36928</v>
      </c>
      <c r="L97" s="76"/>
      <c r="M97" s="76"/>
      <c r="N97" s="77"/>
      <c r="O97" s="20"/>
      <c r="Q97" s="65"/>
      <c r="R97" s="65"/>
      <c r="T97" s="5"/>
    </row>
    <row r="98" s="1" customFormat="true" ht="12" hidden="false" customHeight="false" outlineLevel="0" collapsed="false">
      <c r="A98" s="10" t="n">
        <v>218</v>
      </c>
      <c r="B98" s="11" t="s">
        <v>56</v>
      </c>
      <c r="C98" s="11" t="s">
        <v>111</v>
      </c>
      <c r="D98" s="10" t="s">
        <v>195</v>
      </c>
      <c r="E98" s="11" t="s">
        <v>113</v>
      </c>
      <c r="F98" s="89" t="n">
        <v>15000000</v>
      </c>
      <c r="G98" s="101" t="n">
        <v>0</v>
      </c>
      <c r="H98" s="71"/>
      <c r="I98" s="71"/>
      <c r="J98" s="90" t="n">
        <v>0</v>
      </c>
      <c r="K98" s="71"/>
      <c r="L98" s="3" t="n">
        <v>0</v>
      </c>
      <c r="M98" s="3" t="n">
        <v>0</v>
      </c>
      <c r="N98" s="71" t="n">
        <v>36775</v>
      </c>
      <c r="O98" s="25"/>
      <c r="Q98" s="31"/>
      <c r="R98" s="31"/>
      <c r="T98" s="5"/>
    </row>
    <row r="99" s="1" customFormat="true" ht="12" hidden="false" customHeight="false" outlineLevel="0" collapsed="false">
      <c r="A99" s="10" t="n">
        <v>219</v>
      </c>
      <c r="B99" s="11" t="s">
        <v>56</v>
      </c>
      <c r="C99" s="11" t="s">
        <v>178</v>
      </c>
      <c r="D99" s="10" t="s">
        <v>196</v>
      </c>
      <c r="E99" s="11" t="s">
        <v>197</v>
      </c>
      <c r="F99" s="89" t="n">
        <v>15000000</v>
      </c>
      <c r="G99" s="101" t="n">
        <v>0</v>
      </c>
      <c r="H99" s="71"/>
      <c r="I99" s="71"/>
      <c r="J99" s="90" t="n">
        <v>0</v>
      </c>
      <c r="K99" s="71"/>
      <c r="L99" s="3" t="n">
        <v>0</v>
      </c>
      <c r="M99" s="3" t="n">
        <v>0</v>
      </c>
      <c r="N99" s="71" t="n">
        <v>36771</v>
      </c>
      <c r="O99" s="25"/>
      <c r="Q99" s="31"/>
      <c r="R99" s="31"/>
      <c r="T99" s="5"/>
    </row>
    <row r="100" s="115" customFormat="true" ht="12" hidden="false" customHeight="false" outlineLevel="0" collapsed="false">
      <c r="A100" s="92" t="n">
        <v>2950</v>
      </c>
      <c r="B100" s="4" t="s">
        <v>61</v>
      </c>
      <c r="C100" s="4" t="s">
        <v>62</v>
      </c>
      <c r="D100" s="92" t="s">
        <v>198</v>
      </c>
      <c r="E100" s="4" t="s">
        <v>59</v>
      </c>
      <c r="F100" s="93" t="n">
        <v>13000000</v>
      </c>
      <c r="G100" s="104" t="n">
        <v>13000000</v>
      </c>
      <c r="H100" s="77" t="n">
        <v>36778</v>
      </c>
      <c r="I100" s="8" t="n">
        <f aca="false">H100+35</f>
        <v>36813</v>
      </c>
      <c r="J100" s="94" t="n">
        <v>13000000</v>
      </c>
      <c r="K100" s="8" t="n">
        <f aca="false">H100+150</f>
        <v>36928</v>
      </c>
      <c r="L100" s="76"/>
      <c r="M100" s="76"/>
      <c r="N100" s="77"/>
      <c r="O100" s="20"/>
      <c r="P100" s="92"/>
      <c r="Q100" s="65"/>
      <c r="R100" s="65"/>
      <c r="T100" s="105"/>
    </row>
    <row r="101" s="1" customFormat="true" ht="12" hidden="false" customHeight="false" outlineLevel="0" collapsed="false">
      <c r="A101" s="10" t="n">
        <v>222</v>
      </c>
      <c r="B101" s="11" t="s">
        <v>56</v>
      </c>
      <c r="C101" s="11" t="s">
        <v>57</v>
      </c>
      <c r="D101" s="10" t="s">
        <v>199</v>
      </c>
      <c r="E101" s="11" t="s">
        <v>59</v>
      </c>
      <c r="F101" s="89" t="n">
        <v>15000000</v>
      </c>
      <c r="G101" s="101" t="n">
        <v>0</v>
      </c>
      <c r="H101" s="71"/>
      <c r="I101" s="71"/>
      <c r="J101" s="90" t="n">
        <v>0</v>
      </c>
      <c r="K101" s="71"/>
      <c r="L101" s="3" t="n">
        <v>0</v>
      </c>
      <c r="M101" s="3" t="n">
        <v>0</v>
      </c>
      <c r="N101" s="71" t="n">
        <v>36775</v>
      </c>
      <c r="O101" s="25"/>
      <c r="Q101" s="31"/>
      <c r="R101" s="31"/>
      <c r="T101" s="5"/>
    </row>
    <row r="102" customFormat="false" ht="12" hidden="false" customHeight="false" outlineLevel="0" collapsed="false">
      <c r="A102" s="10" t="n">
        <v>223</v>
      </c>
      <c r="B102" s="11" t="s">
        <v>71</v>
      </c>
      <c r="C102" s="11" t="s">
        <v>97</v>
      </c>
      <c r="D102" s="10" t="s">
        <v>200</v>
      </c>
      <c r="E102" s="11" t="s">
        <v>99</v>
      </c>
      <c r="F102" s="89" t="n">
        <v>15000000</v>
      </c>
      <c r="G102" s="101" t="n">
        <v>0</v>
      </c>
      <c r="H102" s="71"/>
      <c r="J102" s="90" t="n">
        <v>0</v>
      </c>
      <c r="K102" s="71"/>
      <c r="L102" s="3" t="n">
        <v>0</v>
      </c>
      <c r="M102" s="3" t="n">
        <v>0</v>
      </c>
      <c r="N102" s="71" t="n">
        <v>36781</v>
      </c>
      <c r="O102" s="52"/>
      <c r="Q102" s="31"/>
      <c r="R102" s="31"/>
      <c r="S102" s="51"/>
    </row>
    <row r="103" s="31" customFormat="true" ht="12" hidden="false" customHeight="false" outlineLevel="0" collapsed="false">
      <c r="A103" s="10" t="n">
        <v>225</v>
      </c>
      <c r="B103" s="11" t="s">
        <v>56</v>
      </c>
      <c r="C103" s="11" t="s">
        <v>57</v>
      </c>
      <c r="D103" s="10" t="s">
        <v>201</v>
      </c>
      <c r="E103" s="11" t="s">
        <v>59</v>
      </c>
      <c r="F103" s="89" t="n">
        <v>15000000</v>
      </c>
      <c r="G103" s="101" t="n">
        <v>0</v>
      </c>
      <c r="H103" s="71"/>
      <c r="I103" s="91"/>
      <c r="J103" s="90" t="n">
        <v>0</v>
      </c>
      <c r="K103" s="71"/>
      <c r="L103" s="3" t="n">
        <v>0</v>
      </c>
      <c r="M103" s="3" t="n">
        <v>0</v>
      </c>
      <c r="N103" s="71" t="n">
        <v>36781</v>
      </c>
      <c r="O103" s="25"/>
    </row>
    <row r="104" s="65" customFormat="true" ht="12" hidden="false" customHeight="false" outlineLevel="0" collapsed="false">
      <c r="A104" s="92" t="n">
        <v>2952</v>
      </c>
      <c r="B104" s="4" t="s">
        <v>61</v>
      </c>
      <c r="C104" s="4" t="s">
        <v>62</v>
      </c>
      <c r="D104" s="92" t="s">
        <v>202</v>
      </c>
      <c r="E104" s="4" t="s">
        <v>203</v>
      </c>
      <c r="F104" s="93" t="n">
        <v>15000000</v>
      </c>
      <c r="G104" s="104" t="n">
        <v>15000000</v>
      </c>
      <c r="H104" s="77" t="n">
        <v>36782</v>
      </c>
      <c r="I104" s="8" t="n">
        <f aca="false">H104+35</f>
        <v>36817</v>
      </c>
      <c r="J104" s="104" t="n">
        <v>15000000</v>
      </c>
      <c r="K104" s="8" t="n">
        <f aca="false">H104+150</f>
        <v>36932</v>
      </c>
      <c r="L104" s="76"/>
      <c r="M104" s="76"/>
      <c r="N104" s="77"/>
      <c r="O104" s="20"/>
    </row>
    <row r="105" s="31" customFormat="true" ht="12" hidden="false" customHeight="false" outlineLevel="0" collapsed="false">
      <c r="A105" s="10" t="n">
        <v>2951</v>
      </c>
      <c r="B105" s="11" t="s">
        <v>52</v>
      </c>
      <c r="C105" s="11" t="s">
        <v>65</v>
      </c>
      <c r="D105" s="10" t="s">
        <v>204</v>
      </c>
      <c r="E105" s="11" t="s">
        <v>67</v>
      </c>
      <c r="F105" s="30" t="n">
        <v>14000000</v>
      </c>
      <c r="G105" s="30" t="n">
        <v>14000000</v>
      </c>
      <c r="H105" s="71" t="n">
        <v>36778</v>
      </c>
      <c r="I105" s="91" t="n">
        <f aca="false">H105+35</f>
        <v>36813</v>
      </c>
      <c r="J105" s="22" t="n">
        <v>14000000</v>
      </c>
      <c r="K105" s="91" t="n">
        <f aca="false">H105+150</f>
        <v>36928</v>
      </c>
      <c r="L105" s="90" t="n">
        <v>13600000</v>
      </c>
      <c r="M105" s="3" t="n">
        <f aca="false">SUM(G105-L105)</f>
        <v>400000</v>
      </c>
      <c r="N105" s="71" t="n">
        <v>36881</v>
      </c>
      <c r="O105" s="25"/>
    </row>
    <row r="106" s="31" customFormat="true" ht="12" hidden="false" customHeight="false" outlineLevel="0" collapsed="false">
      <c r="A106" s="10" t="n">
        <v>231</v>
      </c>
      <c r="B106" s="11" t="s">
        <v>56</v>
      </c>
      <c r="C106" s="11" t="s">
        <v>205</v>
      </c>
      <c r="D106" s="10" t="s">
        <v>206</v>
      </c>
      <c r="E106" s="11" t="s">
        <v>67</v>
      </c>
      <c r="F106" s="30" t="n">
        <v>15000000</v>
      </c>
      <c r="G106" s="101" t="n">
        <v>0</v>
      </c>
      <c r="H106" s="71"/>
      <c r="I106" s="114"/>
      <c r="J106" s="90" t="n">
        <v>0</v>
      </c>
      <c r="K106" s="71"/>
      <c r="L106" s="3" t="n">
        <v>0</v>
      </c>
      <c r="M106" s="3" t="n">
        <v>0</v>
      </c>
      <c r="N106" s="71" t="n">
        <v>36778</v>
      </c>
      <c r="O106" s="25"/>
    </row>
    <row r="107" s="1" customFormat="true" ht="12" hidden="false" customHeight="false" outlineLevel="0" collapsed="false">
      <c r="A107" s="10" t="n">
        <v>232</v>
      </c>
      <c r="B107" s="11" t="s">
        <v>71</v>
      </c>
      <c r="C107" s="11" t="s">
        <v>57</v>
      </c>
      <c r="D107" s="10" t="s">
        <v>207</v>
      </c>
      <c r="E107" s="11" t="s">
        <v>59</v>
      </c>
      <c r="F107" s="89" t="n">
        <v>12000000</v>
      </c>
      <c r="G107" s="101" t="n">
        <v>0</v>
      </c>
      <c r="H107" s="71"/>
      <c r="I107" s="91"/>
      <c r="J107" s="90" t="n">
        <v>0</v>
      </c>
      <c r="K107" s="71"/>
      <c r="L107" s="3" t="n">
        <v>0</v>
      </c>
      <c r="M107" s="3" t="n">
        <v>0</v>
      </c>
      <c r="N107" s="71" t="n">
        <v>36783</v>
      </c>
      <c r="Q107" s="31"/>
      <c r="R107" s="31"/>
    </row>
    <row r="108" s="1" customFormat="true" ht="12" hidden="false" customHeight="false" outlineLevel="0" collapsed="false">
      <c r="A108" s="10" t="n">
        <v>234</v>
      </c>
      <c r="B108" s="11" t="s">
        <v>56</v>
      </c>
      <c r="C108" s="11" t="s">
        <v>137</v>
      </c>
      <c r="D108" s="10" t="s">
        <v>208</v>
      </c>
      <c r="E108" s="11" t="s">
        <v>99</v>
      </c>
      <c r="F108" s="89" t="n">
        <v>7500000</v>
      </c>
      <c r="G108" s="101" t="n">
        <v>0</v>
      </c>
      <c r="H108" s="71"/>
      <c r="I108" s="91"/>
      <c r="J108" s="90" t="n">
        <v>0</v>
      </c>
      <c r="K108" s="71"/>
      <c r="L108" s="3" t="n">
        <v>0</v>
      </c>
      <c r="M108" s="3" t="n">
        <v>0</v>
      </c>
      <c r="N108" s="71" t="n">
        <v>36781</v>
      </c>
      <c r="Q108" s="31"/>
      <c r="R108" s="31"/>
    </row>
    <row r="109" s="79" customFormat="true" ht="11.25" hidden="false" customHeight="true" outlineLevel="0" collapsed="false">
      <c r="A109" s="92" t="n">
        <v>2953</v>
      </c>
      <c r="B109" s="4" t="s">
        <v>61</v>
      </c>
      <c r="C109" s="4" t="s">
        <v>209</v>
      </c>
      <c r="D109" s="92" t="s">
        <v>210</v>
      </c>
      <c r="E109" s="4" t="s">
        <v>211</v>
      </c>
      <c r="F109" s="93" t="n">
        <v>15000000</v>
      </c>
      <c r="G109" s="93" t="n">
        <v>15000000</v>
      </c>
      <c r="H109" s="77" t="n">
        <v>36783</v>
      </c>
      <c r="I109" s="8" t="n">
        <f aca="false">H109+35</f>
        <v>36818</v>
      </c>
      <c r="J109" s="94" t="n">
        <v>15000000</v>
      </c>
      <c r="K109" s="8" t="n">
        <f aca="false">H109+150</f>
        <v>36933</v>
      </c>
      <c r="L109" s="76"/>
      <c r="M109" s="96"/>
      <c r="Q109" s="65"/>
      <c r="R109" s="65"/>
    </row>
    <row r="110" s="1" customFormat="true" ht="12" hidden="false" customHeight="false" outlineLevel="0" collapsed="false">
      <c r="A110" s="10" t="n">
        <v>2954</v>
      </c>
      <c r="B110" s="11" t="s">
        <v>71</v>
      </c>
      <c r="C110" s="11" t="s">
        <v>97</v>
      </c>
      <c r="D110" s="10" t="s">
        <v>200</v>
      </c>
      <c r="E110" s="11" t="s">
        <v>99</v>
      </c>
      <c r="F110" s="89" t="n">
        <v>15000000</v>
      </c>
      <c r="G110" s="89" t="n">
        <v>15000000</v>
      </c>
      <c r="H110" s="71" t="n">
        <v>36803</v>
      </c>
      <c r="I110" s="91" t="n">
        <f aca="false">H110+35</f>
        <v>36838</v>
      </c>
      <c r="J110" s="34" t="n">
        <v>0</v>
      </c>
      <c r="K110" s="91" t="n">
        <f aca="false">H110+150</f>
        <v>36953</v>
      </c>
      <c r="L110" s="3" t="n">
        <v>0</v>
      </c>
      <c r="M110" s="90" t="n">
        <v>15000000</v>
      </c>
      <c r="N110" s="91" t="n">
        <v>36839</v>
      </c>
    </row>
    <row r="111" s="79" customFormat="true" ht="12" hidden="false" customHeight="false" outlineLevel="0" collapsed="false">
      <c r="A111" s="92" t="n">
        <v>2955</v>
      </c>
      <c r="B111" s="4" t="s">
        <v>61</v>
      </c>
      <c r="C111" s="4" t="s">
        <v>62</v>
      </c>
      <c r="D111" s="92" t="s">
        <v>212</v>
      </c>
      <c r="E111" s="4" t="s">
        <v>89</v>
      </c>
      <c r="F111" s="93" t="n">
        <v>15000000</v>
      </c>
      <c r="G111" s="93" t="n">
        <v>15000000</v>
      </c>
      <c r="H111" s="77" t="n">
        <v>36803</v>
      </c>
      <c r="I111" s="8" t="n">
        <f aca="false">H111+35</f>
        <v>36838</v>
      </c>
      <c r="J111" s="94" t="n">
        <v>15000000</v>
      </c>
      <c r="K111" s="8" t="n">
        <f aca="false">H111+150</f>
        <v>36953</v>
      </c>
      <c r="L111" s="76"/>
      <c r="M111" s="96"/>
    </row>
    <row r="112" s="1" customFormat="true" ht="12" hidden="false" customHeight="false" outlineLevel="0" collapsed="false">
      <c r="A112" s="10" t="n">
        <v>2956</v>
      </c>
      <c r="B112" s="11" t="s">
        <v>52</v>
      </c>
      <c r="C112" s="11" t="s">
        <v>213</v>
      </c>
      <c r="D112" s="10" t="s">
        <v>214</v>
      </c>
      <c r="E112" s="11" t="s">
        <v>215</v>
      </c>
      <c r="F112" s="89" t="n">
        <v>73000000</v>
      </c>
      <c r="G112" s="89" t="n">
        <v>73000000</v>
      </c>
      <c r="H112" s="71" t="n">
        <v>36806</v>
      </c>
      <c r="I112" s="91" t="n">
        <f aca="false">H112+35</f>
        <v>36841</v>
      </c>
      <c r="J112" s="34" t="n">
        <v>73000000</v>
      </c>
      <c r="K112" s="91" t="n">
        <f aca="false">H112+120</f>
        <v>36926</v>
      </c>
      <c r="L112" s="3" t="n">
        <v>73000000</v>
      </c>
      <c r="M112" s="3" t="n">
        <f aca="false">SUM(G112-L112)</f>
        <v>0</v>
      </c>
      <c r="N112" s="91" t="n">
        <v>36880</v>
      </c>
    </row>
    <row r="113" s="1" customFormat="true" ht="12" hidden="false" customHeight="false" outlineLevel="0" collapsed="false">
      <c r="A113" s="10" t="n">
        <v>2957</v>
      </c>
      <c r="B113" s="11" t="s">
        <v>56</v>
      </c>
      <c r="C113" s="11" t="s">
        <v>216</v>
      </c>
      <c r="D113" s="10" t="s">
        <v>217</v>
      </c>
      <c r="E113" s="11" t="s">
        <v>218</v>
      </c>
      <c r="F113" s="89" t="n">
        <v>15000000</v>
      </c>
      <c r="G113" s="89" t="n">
        <v>15000000</v>
      </c>
      <c r="H113" s="71" t="n">
        <v>36806</v>
      </c>
      <c r="I113" s="91" t="n">
        <f aca="false">H113+35</f>
        <v>36841</v>
      </c>
      <c r="J113" s="34" t="n">
        <v>0</v>
      </c>
      <c r="K113" s="91" t="n">
        <f aca="false">H113+150</f>
        <v>36956</v>
      </c>
      <c r="L113" s="3" t="n">
        <v>0</v>
      </c>
      <c r="M113" s="90" t="n">
        <v>15000000</v>
      </c>
      <c r="N113" s="91" t="n">
        <v>36841</v>
      </c>
    </row>
    <row r="114" s="79" customFormat="true" ht="12" hidden="false" customHeight="false" outlineLevel="0" collapsed="false">
      <c r="A114" s="92" t="n">
        <v>2958</v>
      </c>
      <c r="B114" s="4" t="s">
        <v>61</v>
      </c>
      <c r="C114" s="4" t="s">
        <v>65</v>
      </c>
      <c r="D114" s="92" t="s">
        <v>219</v>
      </c>
      <c r="E114" s="4" t="s">
        <v>190</v>
      </c>
      <c r="F114" s="93" t="n">
        <v>13800000</v>
      </c>
      <c r="G114" s="93" t="n">
        <v>13800000</v>
      </c>
      <c r="H114" s="77" t="n">
        <v>36806</v>
      </c>
      <c r="I114" s="8" t="n">
        <f aca="false">H114+35</f>
        <v>36841</v>
      </c>
      <c r="J114" s="94" t="n">
        <v>13800000</v>
      </c>
      <c r="K114" s="8" t="n">
        <f aca="false">H114+150</f>
        <v>36956</v>
      </c>
      <c r="L114" s="76"/>
      <c r="M114" s="96"/>
    </row>
    <row r="115" s="1" customFormat="true" ht="12" hidden="false" customHeight="false" outlineLevel="0" collapsed="false">
      <c r="A115" s="10" t="n">
        <v>2959</v>
      </c>
      <c r="B115" s="11" t="s">
        <v>56</v>
      </c>
      <c r="C115" s="11" t="s">
        <v>220</v>
      </c>
      <c r="D115" s="10" t="s">
        <v>221</v>
      </c>
      <c r="E115" s="11" t="s">
        <v>222</v>
      </c>
      <c r="F115" s="89" t="n">
        <v>15000000</v>
      </c>
      <c r="G115" s="89" t="n">
        <v>15000000</v>
      </c>
      <c r="H115" s="71" t="n">
        <v>36818</v>
      </c>
      <c r="I115" s="91" t="n">
        <f aca="false">H115+35</f>
        <v>36853</v>
      </c>
      <c r="J115" s="34" t="n">
        <v>0</v>
      </c>
      <c r="K115" s="91" t="n">
        <f aca="false">H115+150</f>
        <v>36968</v>
      </c>
      <c r="L115" s="3" t="n">
        <v>0</v>
      </c>
      <c r="M115" s="90" t="n">
        <v>15000000</v>
      </c>
      <c r="N115" s="91" t="n">
        <v>36856</v>
      </c>
    </row>
    <row r="116" s="79" customFormat="true" ht="12" hidden="false" customHeight="false" outlineLevel="0" collapsed="false">
      <c r="A116" s="92" t="n">
        <v>2960</v>
      </c>
      <c r="B116" s="4" t="s">
        <v>61</v>
      </c>
      <c r="C116" s="4" t="s">
        <v>223</v>
      </c>
      <c r="D116" s="92" t="s">
        <v>214</v>
      </c>
      <c r="E116" s="4" t="s">
        <v>215</v>
      </c>
      <c r="F116" s="93" t="n">
        <v>58000000</v>
      </c>
      <c r="G116" s="93" t="n">
        <v>58000000</v>
      </c>
      <c r="H116" s="77" t="n">
        <v>36838</v>
      </c>
      <c r="I116" s="8" t="n">
        <f aca="false">H116+35</f>
        <v>36873</v>
      </c>
      <c r="J116" s="76" t="n">
        <v>58000000</v>
      </c>
      <c r="K116" s="8" t="n">
        <f aca="false">H116+120</f>
        <v>36958</v>
      </c>
      <c r="L116" s="76"/>
      <c r="M116" s="96"/>
    </row>
    <row r="117" s="1" customFormat="true" ht="12" hidden="false" customHeight="false" outlineLevel="0" collapsed="false">
      <c r="A117" s="10" t="n">
        <v>266</v>
      </c>
      <c r="B117" s="11" t="s">
        <v>56</v>
      </c>
      <c r="C117" s="100" t="s">
        <v>90</v>
      </c>
      <c r="D117" s="10" t="s">
        <v>224</v>
      </c>
      <c r="E117" s="11" t="s">
        <v>99</v>
      </c>
      <c r="F117" s="89" t="n">
        <v>12750000</v>
      </c>
      <c r="G117" s="101" t="n">
        <v>0</v>
      </c>
      <c r="H117" s="71"/>
      <c r="I117" s="91"/>
      <c r="J117" s="90" t="n">
        <v>0</v>
      </c>
      <c r="K117" s="71"/>
      <c r="L117" s="3" t="n">
        <v>0</v>
      </c>
      <c r="M117" s="3" t="n">
        <v>0</v>
      </c>
      <c r="N117" s="91" t="n">
        <v>36845</v>
      </c>
    </row>
    <row r="118" s="79" customFormat="true" ht="12" hidden="false" customHeight="false" outlineLevel="0" collapsed="false">
      <c r="A118" s="92" t="n">
        <v>2961</v>
      </c>
      <c r="B118" s="4" t="s">
        <v>61</v>
      </c>
      <c r="C118" s="108" t="s">
        <v>90</v>
      </c>
      <c r="D118" s="92" t="s">
        <v>225</v>
      </c>
      <c r="E118" s="4" t="s">
        <v>226</v>
      </c>
      <c r="F118" s="93" t="n">
        <v>11900000</v>
      </c>
      <c r="G118" s="93" t="n">
        <v>11900000</v>
      </c>
      <c r="H118" s="77" t="n">
        <v>36847</v>
      </c>
      <c r="I118" s="8" t="n">
        <f aca="false">H118+35</f>
        <v>36882</v>
      </c>
      <c r="J118" s="94" t="n">
        <v>11900000</v>
      </c>
      <c r="K118" s="8" t="n">
        <f aca="false">H118+150</f>
        <v>36997</v>
      </c>
      <c r="L118" s="76"/>
      <c r="M118" s="96"/>
    </row>
    <row r="119" s="79" customFormat="true" ht="12" hidden="false" customHeight="false" outlineLevel="0" collapsed="false">
      <c r="A119" s="92" t="n">
        <v>2962</v>
      </c>
      <c r="B119" s="4" t="s">
        <v>61</v>
      </c>
      <c r="C119" s="108" t="s">
        <v>90</v>
      </c>
      <c r="D119" s="92" t="s">
        <v>227</v>
      </c>
      <c r="E119" s="4" t="s">
        <v>89</v>
      </c>
      <c r="F119" s="93" t="n">
        <v>11650000</v>
      </c>
      <c r="G119" s="93" t="n">
        <v>11650000</v>
      </c>
      <c r="H119" s="77" t="n">
        <v>36847</v>
      </c>
      <c r="I119" s="8" t="n">
        <f aca="false">H119+35</f>
        <v>36882</v>
      </c>
      <c r="J119" s="76" t="n">
        <v>11650000</v>
      </c>
      <c r="K119" s="8" t="n">
        <f aca="false">H119+150</f>
        <v>36997</v>
      </c>
      <c r="L119" s="76"/>
      <c r="M119" s="96"/>
    </row>
    <row r="120" s="79" customFormat="true" ht="12" hidden="false" customHeight="false" outlineLevel="0" collapsed="false">
      <c r="A120" s="92" t="n">
        <v>2963</v>
      </c>
      <c r="B120" s="4" t="s">
        <v>61</v>
      </c>
      <c r="C120" s="108" t="s">
        <v>90</v>
      </c>
      <c r="D120" s="92" t="s">
        <v>228</v>
      </c>
      <c r="E120" s="4" t="s">
        <v>229</v>
      </c>
      <c r="F120" s="93" t="n">
        <v>10500000</v>
      </c>
      <c r="G120" s="93" t="n">
        <v>10500000</v>
      </c>
      <c r="H120" s="77" t="n">
        <v>36847</v>
      </c>
      <c r="I120" s="8" t="n">
        <f aca="false">H120+35</f>
        <v>36882</v>
      </c>
      <c r="J120" s="76" t="n">
        <v>10500000</v>
      </c>
      <c r="K120" s="8" t="n">
        <f aca="false">H120+150</f>
        <v>36997</v>
      </c>
      <c r="L120" s="76"/>
      <c r="M120" s="96"/>
    </row>
    <row r="121" s="1" customFormat="true" ht="12" hidden="false" customHeight="false" outlineLevel="0" collapsed="false">
      <c r="A121" s="10" t="n">
        <v>2964</v>
      </c>
      <c r="B121" s="11" t="s">
        <v>56</v>
      </c>
      <c r="C121" s="100" t="s">
        <v>90</v>
      </c>
      <c r="D121" s="10" t="s">
        <v>230</v>
      </c>
      <c r="E121" s="11" t="s">
        <v>89</v>
      </c>
      <c r="F121" s="89" t="n">
        <v>14100000</v>
      </c>
      <c r="G121" s="89" t="n">
        <v>14100000</v>
      </c>
      <c r="H121" s="71" t="n">
        <v>36853</v>
      </c>
      <c r="I121" s="91" t="n">
        <f aca="false">H121+35</f>
        <v>36888</v>
      </c>
      <c r="J121" s="3" t="n">
        <v>0</v>
      </c>
      <c r="K121" s="91" t="n">
        <f aca="false">H121+150</f>
        <v>37003</v>
      </c>
      <c r="L121" s="3" t="n">
        <v>0</v>
      </c>
      <c r="M121" s="3" t="n">
        <f aca="false">SUM(G121-L121)</f>
        <v>14100000</v>
      </c>
      <c r="N121" s="91" t="n">
        <v>36888</v>
      </c>
    </row>
    <row r="122" s="79" customFormat="true" ht="12" hidden="false" customHeight="false" outlineLevel="0" collapsed="false">
      <c r="A122" s="92" t="n">
        <v>2965</v>
      </c>
      <c r="B122" s="4" t="s">
        <v>61</v>
      </c>
      <c r="C122" s="108" t="s">
        <v>90</v>
      </c>
      <c r="D122" s="92" t="s">
        <v>231</v>
      </c>
      <c r="E122" s="4" t="s">
        <v>232</v>
      </c>
      <c r="F122" s="93" t="n">
        <v>15000000</v>
      </c>
      <c r="G122" s="93" t="n">
        <v>15000000</v>
      </c>
      <c r="H122" s="77" t="n">
        <v>36853</v>
      </c>
      <c r="I122" s="8" t="n">
        <f aca="false">H122+35</f>
        <v>36888</v>
      </c>
      <c r="J122" s="76" t="n">
        <v>15000000</v>
      </c>
      <c r="K122" s="8" t="n">
        <f aca="false">H122+150</f>
        <v>37003</v>
      </c>
      <c r="L122" s="76"/>
      <c r="M122" s="96"/>
    </row>
    <row r="123" s="79" customFormat="true" ht="12" hidden="false" customHeight="false" outlineLevel="0" collapsed="false">
      <c r="A123" s="92" t="n">
        <v>2966</v>
      </c>
      <c r="B123" s="4" t="s">
        <v>61</v>
      </c>
      <c r="C123" s="108" t="s">
        <v>90</v>
      </c>
      <c r="D123" s="92" t="s">
        <v>233</v>
      </c>
      <c r="E123" s="4" t="s">
        <v>89</v>
      </c>
      <c r="F123" s="93" t="n">
        <v>14160000</v>
      </c>
      <c r="G123" s="93" t="n">
        <v>14160000</v>
      </c>
      <c r="H123" s="77" t="n">
        <v>36853</v>
      </c>
      <c r="I123" s="8" t="n">
        <f aca="false">H123+35</f>
        <v>36888</v>
      </c>
      <c r="J123" s="76" t="n">
        <v>14160000</v>
      </c>
      <c r="K123" s="8" t="n">
        <f aca="false">H123+150</f>
        <v>37003</v>
      </c>
      <c r="L123" s="76"/>
      <c r="M123" s="96"/>
    </row>
    <row r="124" s="1" customFormat="true" ht="12" hidden="false" customHeight="false" outlineLevel="0" collapsed="false">
      <c r="A124" s="10" t="n">
        <v>273</v>
      </c>
      <c r="B124" s="11" t="s">
        <v>56</v>
      </c>
      <c r="C124" s="100" t="s">
        <v>90</v>
      </c>
      <c r="D124" s="10" t="s">
        <v>234</v>
      </c>
      <c r="E124" s="11" t="s">
        <v>235</v>
      </c>
      <c r="F124" s="89" t="n">
        <v>14100000</v>
      </c>
      <c r="G124" s="101" t="n">
        <v>0</v>
      </c>
      <c r="H124" s="71"/>
      <c r="I124" s="91"/>
      <c r="J124" s="90" t="n">
        <v>0</v>
      </c>
      <c r="K124" s="71"/>
      <c r="L124" s="3" t="n">
        <v>0</v>
      </c>
      <c r="M124" s="3" t="n">
        <v>0</v>
      </c>
      <c r="N124" s="91" t="n">
        <v>36852</v>
      </c>
    </row>
    <row r="125" s="79" customFormat="true" ht="12" hidden="false" customHeight="false" outlineLevel="0" collapsed="false">
      <c r="A125" s="92" t="n">
        <v>2968</v>
      </c>
      <c r="B125" s="4" t="s">
        <v>61</v>
      </c>
      <c r="C125" s="108" t="s">
        <v>90</v>
      </c>
      <c r="D125" s="92" t="s">
        <v>236</v>
      </c>
      <c r="E125" s="4" t="s">
        <v>89</v>
      </c>
      <c r="F125" s="93" t="n">
        <v>13350000</v>
      </c>
      <c r="G125" s="104" t="n">
        <v>13350000</v>
      </c>
      <c r="H125" s="77" t="n">
        <v>36859</v>
      </c>
      <c r="I125" s="8" t="n">
        <f aca="false">H125+35</f>
        <v>36894</v>
      </c>
      <c r="J125" s="76"/>
      <c r="K125" s="8" t="n">
        <f aca="false">H125+150</f>
        <v>37009</v>
      </c>
      <c r="L125" s="76"/>
      <c r="M125" s="96"/>
    </row>
    <row r="126" s="1" customFormat="true" ht="12" hidden="false" customHeight="false" outlineLevel="0" collapsed="false">
      <c r="A126" s="10" t="n">
        <v>275</v>
      </c>
      <c r="B126" s="11" t="s">
        <v>56</v>
      </c>
      <c r="C126" s="100" t="s">
        <v>90</v>
      </c>
      <c r="D126" s="10" t="s">
        <v>237</v>
      </c>
      <c r="E126" s="11" t="s">
        <v>89</v>
      </c>
      <c r="F126" s="89" t="n">
        <v>14100000</v>
      </c>
      <c r="G126" s="101" t="n">
        <v>0</v>
      </c>
      <c r="H126" s="71"/>
      <c r="I126" s="91"/>
      <c r="J126" s="90" t="n">
        <v>0</v>
      </c>
      <c r="K126" s="71"/>
      <c r="L126" s="3" t="n">
        <v>0</v>
      </c>
      <c r="M126" s="3" t="n">
        <v>0</v>
      </c>
      <c r="N126" s="91" t="n">
        <v>36852</v>
      </c>
    </row>
    <row r="127" s="79" customFormat="true" ht="12" hidden="false" customHeight="false" outlineLevel="0" collapsed="false">
      <c r="A127" s="92" t="n">
        <v>2967</v>
      </c>
      <c r="B127" s="4" t="s">
        <v>61</v>
      </c>
      <c r="C127" s="108" t="s">
        <v>90</v>
      </c>
      <c r="D127" s="92" t="s">
        <v>238</v>
      </c>
      <c r="E127" s="4"/>
      <c r="F127" s="93" t="n">
        <v>14100000</v>
      </c>
      <c r="G127" s="93" t="n">
        <v>14100000</v>
      </c>
      <c r="H127" s="77" t="n">
        <v>36853</v>
      </c>
      <c r="I127" s="8" t="n">
        <f aca="false">H127+35</f>
        <v>36888</v>
      </c>
      <c r="J127" s="76" t="n">
        <v>14100000</v>
      </c>
      <c r="K127" s="8" t="n">
        <f aca="false">H127+150</f>
        <v>37003</v>
      </c>
      <c r="L127" s="76"/>
      <c r="M127" s="96"/>
    </row>
    <row r="128" s="1" customFormat="true" ht="12" hidden="false" customHeight="false" outlineLevel="0" collapsed="false">
      <c r="A128" s="10" t="n">
        <v>277</v>
      </c>
      <c r="B128" s="11" t="s">
        <v>71</v>
      </c>
      <c r="C128" s="100" t="s">
        <v>90</v>
      </c>
      <c r="D128" s="10" t="s">
        <v>239</v>
      </c>
      <c r="E128" s="11" t="s">
        <v>89</v>
      </c>
      <c r="F128" s="89" t="n">
        <v>15000000</v>
      </c>
      <c r="G128" s="101" t="n">
        <v>0</v>
      </c>
      <c r="H128" s="71"/>
      <c r="I128" s="91"/>
      <c r="J128" s="90" t="n">
        <v>0</v>
      </c>
      <c r="K128" s="71"/>
      <c r="L128" s="3" t="n">
        <v>0</v>
      </c>
      <c r="M128" s="3" t="n">
        <v>0</v>
      </c>
      <c r="N128" s="91" t="n">
        <v>36826</v>
      </c>
    </row>
    <row r="129" s="1" customFormat="true" ht="12" hidden="false" customHeight="false" outlineLevel="0" collapsed="false">
      <c r="A129" s="10" t="n">
        <v>2969</v>
      </c>
      <c r="B129" s="11" t="s">
        <v>56</v>
      </c>
      <c r="C129" s="11" t="s">
        <v>62</v>
      </c>
      <c r="D129" s="10" t="s">
        <v>240</v>
      </c>
      <c r="E129" s="11" t="s">
        <v>89</v>
      </c>
      <c r="F129" s="89" t="n">
        <v>15000000</v>
      </c>
      <c r="G129" s="89" t="n">
        <v>15000000</v>
      </c>
      <c r="H129" s="71" t="n">
        <v>36860</v>
      </c>
      <c r="I129" s="91" t="n">
        <f aca="false">H129+35</f>
        <v>36895</v>
      </c>
      <c r="J129" s="3" t="n">
        <v>0</v>
      </c>
      <c r="K129" s="91" t="n">
        <f aca="false">H129+150</f>
        <v>37010</v>
      </c>
      <c r="L129" s="3" t="n">
        <v>0</v>
      </c>
      <c r="M129" s="90" t="n">
        <v>15000000</v>
      </c>
      <c r="N129" s="91" t="n">
        <v>37238</v>
      </c>
    </row>
    <row r="130" customFormat="false" ht="12" hidden="false" customHeight="false" outlineLevel="0" collapsed="false">
      <c r="A130" s="10" t="n">
        <v>279</v>
      </c>
      <c r="C130" s="100" t="s">
        <v>90</v>
      </c>
      <c r="D130" s="10" t="s">
        <v>241</v>
      </c>
      <c r="E130" s="11" t="s">
        <v>89</v>
      </c>
      <c r="F130" s="89" t="n">
        <v>8750000</v>
      </c>
      <c r="I130" s="117"/>
      <c r="J130" s="53"/>
      <c r="L130" s="53"/>
      <c r="M130" s="53"/>
      <c r="S130" s="51"/>
    </row>
    <row r="131" customFormat="false" ht="12" hidden="false" customHeight="false" outlineLevel="0" collapsed="false">
      <c r="A131" s="92"/>
      <c r="J131" s="53"/>
      <c r="L131" s="53"/>
      <c r="M131" s="53"/>
    </row>
    <row r="132" customFormat="false" ht="12" hidden="false" customHeight="false" outlineLevel="0" collapsed="false">
      <c r="C132" s="4" t="s">
        <v>242</v>
      </c>
      <c r="D132" s="79"/>
      <c r="E132" s="4"/>
      <c r="F132" s="118" t="n">
        <f aca="false">SUM(F8:F130)</f>
        <v>1796657967</v>
      </c>
      <c r="G132" s="118" t="n">
        <f aca="false">SUM(G8:G130)</f>
        <v>900410312</v>
      </c>
      <c r="H132" s="91"/>
      <c r="I132" s="91"/>
      <c r="J132" s="118" t="n">
        <f aca="false">SUM(J8:J130)</f>
        <v>724015380</v>
      </c>
      <c r="K132" s="91"/>
      <c r="L132" s="118" t="n">
        <f aca="false">SUM(L8:L130)</f>
        <v>121100000</v>
      </c>
      <c r="M132" s="118" t="n">
        <f aca="false">SUM(M8:M130)</f>
        <v>243805032</v>
      </c>
      <c r="Q132" s="118"/>
    </row>
    <row r="133" customFormat="false" ht="12" hidden="false" customHeight="false" outlineLevel="0" collapsed="false">
      <c r="C133" s="4"/>
      <c r="D133" s="79"/>
      <c r="E133" s="4"/>
      <c r="F133" s="3"/>
      <c r="G133" s="5"/>
      <c r="H133" s="91"/>
      <c r="I133" s="91"/>
      <c r="J133" s="5"/>
      <c r="K133" s="91"/>
      <c r="L133" s="3"/>
      <c r="M133" s="3"/>
    </row>
    <row r="134" customFormat="false" ht="12" hidden="false" customHeight="false" outlineLevel="0" collapsed="false">
      <c r="C134" s="4" t="s">
        <v>243</v>
      </c>
      <c r="D134" s="79"/>
      <c r="E134" s="119"/>
      <c r="F134" s="3" t="n">
        <f aca="false">SUM(F132-G132)</f>
        <v>896247655</v>
      </c>
      <c r="G134" s="105"/>
      <c r="H134" s="8"/>
      <c r="I134" s="8"/>
      <c r="J134" s="105"/>
      <c r="K134" s="8"/>
      <c r="L134" s="76"/>
      <c r="M134" s="76"/>
    </row>
    <row r="135" customFormat="false" ht="12" hidden="false" customHeight="false" outlineLevel="0" collapsed="false">
      <c r="C135" s="4"/>
      <c r="D135" s="79"/>
      <c r="E135" s="4"/>
      <c r="F135" s="44"/>
      <c r="G135" s="105"/>
      <c r="H135" s="8"/>
      <c r="I135" s="8"/>
      <c r="J135" s="105"/>
      <c r="K135" s="8"/>
      <c r="L135" s="76"/>
      <c r="M135" s="76"/>
    </row>
    <row r="136" customFormat="false" ht="12" hidden="false" customHeight="false" outlineLevel="0" collapsed="false">
      <c r="C136" s="4" t="s">
        <v>244</v>
      </c>
      <c r="D136" s="79" t="s">
        <v>245</v>
      </c>
      <c r="E136" s="4"/>
      <c r="F136" s="2" t="n">
        <f aca="false">+C1-G132+M132</f>
        <v>92365296</v>
      </c>
      <c r="G136" s="105"/>
      <c r="H136" s="120"/>
      <c r="I136" s="8"/>
      <c r="J136" s="9"/>
      <c r="K136" s="8"/>
      <c r="L136" s="76"/>
      <c r="M136" s="76"/>
    </row>
    <row r="137" customFormat="false" ht="12" hidden="false" customHeight="false" outlineLevel="0" collapsed="false">
      <c r="E137" s="52"/>
      <c r="L137" s="53"/>
      <c r="M137" s="53"/>
    </row>
    <row r="138" customFormat="false" ht="12" hidden="false" customHeight="false" outlineLevel="0" collapsed="false">
      <c r="D138" s="121" t="s">
        <v>246</v>
      </c>
      <c r="F138" s="89" t="n">
        <f aca="false">SUM(F132-F112-F116)</f>
        <v>1665657967</v>
      </c>
      <c r="G138" s="89" t="n">
        <f aca="false">SUM(G132-G112-G116)</f>
        <v>769410312</v>
      </c>
      <c r="J138" s="89" t="n">
        <f aca="false">SUM(J132-J112-J116)</f>
        <v>593015380</v>
      </c>
      <c r="K138" s="89"/>
      <c r="L138" s="89" t="n">
        <f aca="false">SUM(L132-L112-L116)</f>
        <v>48100000</v>
      </c>
      <c r="M138" s="89" t="n">
        <f aca="false">SUM(M132-M112-M116)</f>
        <v>243805032</v>
      </c>
    </row>
    <row r="139" customFormat="false" ht="12" hidden="false" customHeight="false" outlineLevel="0" collapsed="false">
      <c r="L139" s="53"/>
      <c r="M139" s="53"/>
    </row>
    <row r="140" customFormat="false" ht="12" hidden="false" customHeight="false" outlineLevel="0" collapsed="false">
      <c r="C140" s="122" t="s">
        <v>247</v>
      </c>
      <c r="D140" s="123"/>
      <c r="L140" s="53"/>
      <c r="M140" s="53"/>
    </row>
    <row r="141" customFormat="false" ht="12" hidden="false" customHeight="false" outlineLevel="0" collapsed="false">
      <c r="A141" s="51" t="s">
        <v>248</v>
      </c>
      <c r="B141" s="52" t="n">
        <f aca="false">COUNTIF(B6:B134,"CF")</f>
        <v>35</v>
      </c>
      <c r="C141" s="124" t="n">
        <f aca="false">SUM(B141/B$147)</f>
        <v>0.291666666666667</v>
      </c>
      <c r="D141" s="123"/>
      <c r="L141" s="53"/>
      <c r="M141" s="53"/>
    </row>
    <row r="142" customFormat="false" ht="12" hidden="false" customHeight="false" outlineLevel="0" collapsed="false">
      <c r="A142" s="51" t="s">
        <v>52</v>
      </c>
      <c r="B142" s="52" t="n">
        <f aca="false">COUNTIF(B7:B135,"CLOSED")</f>
        <v>5</v>
      </c>
      <c r="C142" s="124" t="n">
        <f aca="false">SUM(B142/B$147)</f>
        <v>0.0416666666666667</v>
      </c>
      <c r="D142" s="123"/>
      <c r="L142" s="53"/>
      <c r="M142" s="53"/>
    </row>
    <row r="143" customFormat="false" ht="12" hidden="false" customHeight="false" outlineLevel="0" collapsed="false">
      <c r="A143" s="111" t="s">
        <v>30</v>
      </c>
      <c r="B143" s="52" t="n">
        <f aca="false">COUNTIF(B8:B136,"RESERVED")</f>
        <v>0</v>
      </c>
      <c r="C143" s="124" t="n">
        <f aca="false">SUM(B143/B$147)</f>
        <v>0</v>
      </c>
      <c r="D143" s="124"/>
    </row>
    <row r="144" customFormat="false" ht="12" hidden="false" customHeight="false" outlineLevel="0" collapsed="false">
      <c r="A144" s="111" t="s">
        <v>56</v>
      </c>
      <c r="B144" s="52" t="n">
        <f aca="false">COUNTIF(B8:B136,"WITHDRAWN")</f>
        <v>58</v>
      </c>
      <c r="C144" s="124" t="n">
        <f aca="false">SUM(B144/B$147)</f>
        <v>0.483333333333333</v>
      </c>
      <c r="D144" s="124"/>
    </row>
    <row r="145" customFormat="false" ht="12" hidden="false" customHeight="false" outlineLevel="0" collapsed="false">
      <c r="A145" s="111" t="s">
        <v>71</v>
      </c>
      <c r="B145" s="52" t="n">
        <f aca="false">COUNTIF(B8:B136,"CANCELLED")</f>
        <v>22</v>
      </c>
      <c r="C145" s="124" t="n">
        <f aca="false">SUM(B145/B$147)</f>
        <v>0.183333333333333</v>
      </c>
      <c r="D145" s="124"/>
    </row>
    <row r="146" customFormat="false" ht="12" hidden="false" customHeight="false" outlineLevel="0" collapsed="false">
      <c r="A146" s="111" t="s">
        <v>249</v>
      </c>
      <c r="B146" s="52" t="n">
        <f aca="false">COUNTIF(B8:B130,"IN-LINE")</f>
        <v>0</v>
      </c>
      <c r="C146" s="124" t="n">
        <f aca="false">SUM(B146/B$147)</f>
        <v>0</v>
      </c>
    </row>
    <row r="147" customFormat="false" ht="12" hidden="false" customHeight="false" outlineLevel="0" collapsed="false">
      <c r="A147" s="111" t="s">
        <v>250</v>
      </c>
      <c r="B147" s="125" t="n">
        <f aca="false">SUM(B141:B146)</f>
        <v>120</v>
      </c>
      <c r="C147" s="52" t="n">
        <f aca="false">SUM(C141:C146)</f>
        <v>1</v>
      </c>
    </row>
    <row r="148" customFormat="false" ht="12" hidden="false" customHeight="false" outlineLevel="0" collapsed="false">
      <c r="A148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7.7"/>
    <col collapsed="false" customWidth="true" hidden="false" outlineLevel="0" max="4" min="4" style="1" width="13.13"/>
    <col collapsed="false" customWidth="true" hidden="false" outlineLevel="0" max="5" min="5" style="1" width="13.84"/>
    <col collapsed="false" customWidth="true" hidden="false" outlineLevel="0" max="6" min="6" style="44" width="12.85"/>
    <col collapsed="false" customWidth="true" hidden="false" outlineLevel="0" max="7" min="7" style="164" width="17.13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64" width="15.42"/>
    <col collapsed="false" customWidth="true" hidden="false" outlineLevel="0" max="11" min="11" style="1" width="9.13"/>
    <col collapsed="false" customWidth="true" hidden="false" outlineLevel="0" max="12" min="12" style="44" width="14.12"/>
    <col collapsed="false" customWidth="true" hidden="false" outlineLevel="0" max="13" min="13" style="44" width="14.42"/>
    <col collapsed="false" customWidth="false" hidden="false" outlineLevel="0" max="257" min="14" style="1" width="10.84"/>
  </cols>
  <sheetData>
    <row r="1" s="66" customFormat="true" ht="12" hidden="false" customHeight="false" outlineLevel="0" collapsed="false">
      <c r="A1" s="54" t="s">
        <v>31</v>
      </c>
      <c r="B1" s="133"/>
      <c r="C1" s="57" t="n">
        <v>6867001</v>
      </c>
      <c r="D1" s="57" t="n">
        <v>2344268</v>
      </c>
      <c r="E1" s="57" t="s">
        <v>367</v>
      </c>
      <c r="F1" s="63"/>
      <c r="G1" s="308"/>
      <c r="H1" s="61"/>
      <c r="I1" s="61"/>
      <c r="J1" s="308"/>
      <c r="K1" s="61"/>
      <c r="L1" s="63"/>
      <c r="M1" s="63"/>
      <c r="N1" s="64" t="n">
        <f aca="false">'SC1 MRB'!N1</f>
        <v>36805</v>
      </c>
      <c r="O1" s="65"/>
      <c r="P1" s="65"/>
      <c r="Q1" s="65"/>
      <c r="R1" s="65"/>
      <c r="S1" s="65"/>
      <c r="T1" s="65"/>
    </row>
    <row r="2" s="31" customFormat="true" ht="12" hidden="false" customHeight="false" outlineLevel="0" collapsed="false">
      <c r="A2" s="67" t="s">
        <v>448</v>
      </c>
      <c r="B2" s="65"/>
      <c r="C2" s="69"/>
      <c r="D2" s="69"/>
      <c r="E2" s="69"/>
      <c r="F2" s="44"/>
      <c r="G2" s="164"/>
      <c r="H2" s="71"/>
      <c r="I2" s="71"/>
      <c r="J2" s="164"/>
      <c r="K2" s="71"/>
      <c r="L2" s="72"/>
      <c r="M2" s="72"/>
      <c r="N2" s="73"/>
      <c r="O2" s="65"/>
      <c r="P2" s="65"/>
      <c r="Q2" s="65"/>
      <c r="R2" s="65"/>
      <c r="S2" s="65"/>
      <c r="T2" s="65"/>
    </row>
    <row r="3" customFormat="false" ht="12" hidden="false" customHeight="false" outlineLevel="0" collapsed="false">
      <c r="A3" s="74"/>
      <c r="B3" s="31"/>
      <c r="C3" s="65"/>
      <c r="D3" s="65"/>
      <c r="E3" s="65"/>
      <c r="H3" s="71"/>
      <c r="I3" s="71"/>
      <c r="K3" s="71"/>
      <c r="N3" s="73"/>
      <c r="O3" s="65"/>
      <c r="P3" s="65"/>
      <c r="Q3" s="65"/>
      <c r="R3" s="65"/>
      <c r="S3" s="65"/>
      <c r="T3" s="65"/>
    </row>
    <row r="4" s="79" customFormat="true" ht="12" hidden="false" customHeight="false" outlineLevel="0" collapsed="false">
      <c r="A4" s="74" t="s">
        <v>33</v>
      </c>
      <c r="B4" s="65" t="s">
        <v>34</v>
      </c>
      <c r="C4" s="65" t="s">
        <v>35</v>
      </c>
      <c r="D4" s="69" t="s">
        <v>36</v>
      </c>
      <c r="E4" s="65" t="s">
        <v>37</v>
      </c>
      <c r="F4" s="72" t="s">
        <v>38</v>
      </c>
      <c r="G4" s="309" t="s">
        <v>39</v>
      </c>
      <c r="H4" s="77" t="s">
        <v>40</v>
      </c>
      <c r="I4" s="77" t="s">
        <v>41</v>
      </c>
      <c r="J4" s="309" t="s">
        <v>42</v>
      </c>
      <c r="K4" s="77" t="s">
        <v>309</v>
      </c>
      <c r="L4" s="72" t="s">
        <v>43</v>
      </c>
      <c r="M4" s="72" t="s">
        <v>29</v>
      </c>
      <c r="N4" s="73" t="s">
        <v>44</v>
      </c>
      <c r="O4" s="65"/>
      <c r="P4" s="65"/>
      <c r="Q4" s="65"/>
      <c r="R4" s="65"/>
      <c r="S4" s="65"/>
      <c r="T4" s="65"/>
    </row>
    <row r="5" s="65" customFormat="true" ht="12" hidden="false" customHeight="false" outlineLevel="0" collapsed="false">
      <c r="A5" s="74" t="s">
        <v>45</v>
      </c>
      <c r="B5" s="31"/>
      <c r="D5" s="69"/>
      <c r="E5" s="69"/>
      <c r="F5" s="72" t="s">
        <v>46</v>
      </c>
      <c r="G5" s="309" t="s">
        <v>46</v>
      </c>
      <c r="H5" s="77" t="s">
        <v>47</v>
      </c>
      <c r="I5" s="77" t="s">
        <v>48</v>
      </c>
      <c r="J5" s="309" t="s">
        <v>46</v>
      </c>
      <c r="K5" s="77" t="s">
        <v>48</v>
      </c>
      <c r="L5" s="72" t="s">
        <v>46</v>
      </c>
      <c r="M5" s="72" t="s">
        <v>46</v>
      </c>
      <c r="N5" s="73" t="s">
        <v>49</v>
      </c>
    </row>
    <row r="6" s="79" customFormat="true" ht="12.75" hidden="false" customHeight="false" outlineLevel="0" collapsed="false">
      <c r="A6" s="80" t="s">
        <v>50</v>
      </c>
      <c r="B6" s="82"/>
      <c r="C6" s="82"/>
      <c r="D6" s="82"/>
      <c r="E6" s="82"/>
      <c r="F6" s="87"/>
      <c r="G6" s="310"/>
      <c r="H6" s="85"/>
      <c r="I6" s="85"/>
      <c r="J6" s="310"/>
      <c r="K6" s="85"/>
      <c r="L6" s="87"/>
      <c r="M6" s="87"/>
      <c r="N6" s="88" t="s">
        <v>47</v>
      </c>
      <c r="O6" s="65"/>
      <c r="P6" s="65"/>
      <c r="Q6" s="65"/>
      <c r="R6" s="65"/>
      <c r="S6" s="65"/>
      <c r="T6" s="65"/>
    </row>
    <row r="7" s="31" customFormat="true" ht="12" hidden="false" customHeight="false" outlineLevel="0" collapsed="false">
      <c r="A7" s="20" t="s">
        <v>437</v>
      </c>
      <c r="B7" s="1"/>
      <c r="C7" s="1"/>
      <c r="D7" s="1"/>
      <c r="E7" s="1"/>
      <c r="F7" s="44"/>
      <c r="G7" s="164"/>
      <c r="H7" s="91"/>
      <c r="I7" s="91"/>
      <c r="J7" s="164"/>
      <c r="K7" s="91"/>
      <c r="L7" s="44"/>
      <c r="M7" s="44"/>
      <c r="N7" s="91"/>
    </row>
    <row r="8" customFormat="false" ht="12" hidden="false" customHeight="false" outlineLevel="0" collapsed="false">
      <c r="B8" s="31"/>
    </row>
    <row r="9" s="31" customFormat="true" ht="12" hidden="false" customHeight="false" outlineLevel="0" collapsed="false">
      <c r="A9" s="10" t="n">
        <v>2883</v>
      </c>
      <c r="B9" s="10" t="s">
        <v>56</v>
      </c>
      <c r="C9" s="10" t="s">
        <v>449</v>
      </c>
      <c r="D9" s="10" t="s">
        <v>450</v>
      </c>
      <c r="E9" s="10" t="s">
        <v>451</v>
      </c>
      <c r="F9" s="37" t="n">
        <v>9210000</v>
      </c>
      <c r="G9" s="89" t="n">
        <v>9210000</v>
      </c>
      <c r="H9" s="145" t="n">
        <v>36677</v>
      </c>
      <c r="I9" s="71" t="n">
        <f aca="false">H9+35</f>
        <v>36712</v>
      </c>
      <c r="J9" s="3" t="n">
        <v>9210000</v>
      </c>
      <c r="K9" s="71" t="n">
        <f aca="false">H9+150</f>
        <v>36827</v>
      </c>
      <c r="L9" s="167" t="n">
        <v>0</v>
      </c>
      <c r="M9" s="50" t="n">
        <f aca="false">SUM(J9-L9)</f>
        <v>9210000</v>
      </c>
      <c r="N9" s="91" t="n">
        <v>36777</v>
      </c>
    </row>
    <row r="10" s="31" customFormat="true" ht="11.25" hidden="false" customHeight="true" outlineLevel="0" collapsed="false">
      <c r="A10" s="10"/>
      <c r="B10" s="10"/>
      <c r="D10" s="1"/>
      <c r="E10" s="10"/>
      <c r="F10" s="153"/>
      <c r="G10" s="271"/>
      <c r="H10" s="145"/>
      <c r="I10" s="71"/>
      <c r="J10" s="3"/>
      <c r="K10" s="71"/>
      <c r="L10" s="71"/>
      <c r="M10" s="50"/>
      <c r="N10" s="91"/>
    </row>
    <row r="11" s="65" customFormat="true" ht="12" hidden="false" customHeight="false" outlineLevel="0" collapsed="false">
      <c r="A11" s="92"/>
      <c r="B11" s="92"/>
      <c r="C11" s="92"/>
      <c r="D11" s="92"/>
      <c r="E11" s="92"/>
      <c r="F11" s="93"/>
      <c r="G11" s="93"/>
      <c r="H11" s="152"/>
      <c r="I11" s="8"/>
      <c r="J11" s="309"/>
      <c r="K11" s="8"/>
      <c r="L11" s="72"/>
      <c r="M11" s="72"/>
      <c r="N11" s="8"/>
    </row>
    <row r="12" s="115" customFormat="true" ht="12" hidden="false" customHeight="false" outlineLevel="0" collapsed="false">
      <c r="A12" s="1"/>
      <c r="B12" s="1"/>
      <c r="C12" s="79"/>
      <c r="D12" s="79" t="s">
        <v>242</v>
      </c>
      <c r="E12" s="79"/>
      <c r="F12" s="118" t="n">
        <f aca="false">SUM(F7:F11)</f>
        <v>9210000</v>
      </c>
      <c r="G12" s="218" t="n">
        <f aca="false">SUM(G7:G11)</f>
        <v>9210000</v>
      </c>
      <c r="H12" s="91"/>
      <c r="I12" s="91"/>
      <c r="J12" s="219" t="n">
        <f aca="false">SUM(J7:J11)</f>
        <v>9210000</v>
      </c>
      <c r="K12" s="91"/>
      <c r="L12" s="220" t="n">
        <f aca="false">SUM(L7:L11)</f>
        <v>0</v>
      </c>
      <c r="M12" s="220" t="n">
        <f aca="false">SUM(M7:M11)</f>
        <v>9210000</v>
      </c>
      <c r="N12" s="8"/>
    </row>
    <row r="13" customFormat="false" ht="12" hidden="false" customHeight="false" outlineLevel="0" collapsed="false">
      <c r="C13" s="79"/>
      <c r="D13" s="79"/>
      <c r="E13" s="79"/>
      <c r="F13" s="3"/>
      <c r="G13" s="5"/>
      <c r="H13" s="91"/>
      <c r="I13" s="91"/>
      <c r="J13" s="42"/>
      <c r="K13" s="91"/>
      <c r="N13" s="8"/>
      <c r="O13" s="10"/>
      <c r="P13" s="10"/>
      <c r="Q13" s="10"/>
      <c r="R13" s="10"/>
      <c r="S13" s="10"/>
      <c r="T13" s="10"/>
    </row>
    <row r="14" customFormat="false" ht="12" hidden="false" customHeight="false" outlineLevel="0" collapsed="false">
      <c r="A14" s="79"/>
      <c r="B14" s="79"/>
      <c r="C14" s="79"/>
      <c r="D14" s="79" t="s">
        <v>243</v>
      </c>
      <c r="E14" s="79"/>
      <c r="F14" s="3" t="n">
        <f aca="false">SUM(F12-G12)</f>
        <v>0</v>
      </c>
      <c r="G14" s="105"/>
      <c r="H14" s="8"/>
      <c r="I14" s="8"/>
      <c r="J14" s="120"/>
      <c r="K14" s="8"/>
      <c r="L14" s="72"/>
      <c r="M14" s="72"/>
      <c r="N14" s="8"/>
      <c r="O14" s="10"/>
      <c r="P14" s="10"/>
      <c r="Q14" s="10"/>
      <c r="R14" s="10"/>
      <c r="S14" s="10"/>
      <c r="T14" s="10"/>
    </row>
    <row r="15" customFormat="false" ht="12" hidden="false" customHeight="false" outlineLevel="0" collapsed="false">
      <c r="A15" s="79"/>
      <c r="B15" s="79"/>
      <c r="C15" s="79"/>
      <c r="D15" s="79"/>
      <c r="E15" s="79"/>
      <c r="F15" s="2"/>
      <c r="G15" s="120"/>
      <c r="H15" s="8"/>
      <c r="I15" s="8"/>
      <c r="J15" s="120"/>
      <c r="K15" s="8"/>
      <c r="L15" s="72"/>
      <c r="M15" s="72"/>
      <c r="N15" s="8"/>
      <c r="O15" s="10"/>
      <c r="P15" s="10"/>
      <c r="Q15" s="10"/>
      <c r="R15" s="10"/>
      <c r="S15" s="10"/>
      <c r="T15" s="10"/>
    </row>
    <row r="16" customFormat="false" ht="12" hidden="false" customHeight="false" outlineLevel="0" collapsed="false">
      <c r="A16" s="79"/>
      <c r="B16" s="79"/>
      <c r="C16" s="79"/>
      <c r="D16" s="79" t="s">
        <v>244</v>
      </c>
      <c r="E16" s="79" t="s">
        <v>306</v>
      </c>
      <c r="F16" s="2" t="n">
        <f aca="false">+C1-G12+M12+D1</f>
        <v>9211269</v>
      </c>
      <c r="G16" s="120"/>
      <c r="H16" s="8"/>
      <c r="I16" s="8"/>
      <c r="J16" s="120"/>
      <c r="K16" s="8"/>
      <c r="L16" s="72"/>
      <c r="M16" s="72"/>
      <c r="N16" s="8"/>
      <c r="O16" s="10"/>
      <c r="P16" s="10"/>
      <c r="Q16" s="10"/>
      <c r="R16" s="10"/>
      <c r="S16" s="10"/>
      <c r="T16" s="10"/>
    </row>
    <row r="24" customFormat="false" ht="12" hidden="false" customHeight="false" outlineLevel="0" collapsed="false">
      <c r="D24" s="334"/>
    </row>
    <row r="25" customFormat="false" ht="12" hidden="false" customHeight="false" outlineLevel="0" collapsed="false">
      <c r="D25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84765625" defaultRowHeight="10.5" zeroHeight="false" outlineLevelRow="0" outlineLevelCol="0"/>
  <cols>
    <col collapsed="false" customWidth="true" hidden="false" outlineLevel="0" max="1" min="1" style="222" width="8.27"/>
    <col collapsed="false" customWidth="true" hidden="false" outlineLevel="0" max="2" min="2" style="222" width="10.13"/>
    <col collapsed="false" customWidth="true" hidden="false" outlineLevel="0" max="5" min="3" style="222" width="17.7"/>
    <col collapsed="false" customWidth="true" hidden="false" outlineLevel="0" max="6" min="6" style="223" width="15.42"/>
    <col collapsed="false" customWidth="true" hidden="false" outlineLevel="0" max="7" min="7" style="224" width="17.13"/>
    <col collapsed="false" customWidth="true" hidden="false" outlineLevel="0" max="8" min="8" style="222" width="13.7"/>
    <col collapsed="false" customWidth="true" hidden="false" outlineLevel="0" max="9" min="9" style="222" width="11.42"/>
    <col collapsed="false" customWidth="true" hidden="false" outlineLevel="0" max="10" min="10" style="224" width="15.42"/>
    <col collapsed="false" customWidth="true" hidden="false" outlineLevel="0" max="11" min="11" style="222" width="9.13"/>
    <col collapsed="false" customWidth="true" hidden="false" outlineLevel="0" max="12" min="12" style="223" width="14.12"/>
    <col collapsed="false" customWidth="true" hidden="false" outlineLevel="0" max="13" min="13" style="223" width="14.42"/>
    <col collapsed="false" customWidth="false" hidden="false" outlineLevel="0" max="257" min="14" style="222" width="10.84"/>
  </cols>
  <sheetData>
    <row r="1" s="233" customFormat="true" ht="10.5" hidden="false" customHeight="false" outlineLevel="0" collapsed="false">
      <c r="A1" s="225" t="s">
        <v>31</v>
      </c>
      <c r="B1" s="226"/>
      <c r="C1" s="227" t="n">
        <v>9210501</v>
      </c>
      <c r="D1" s="227"/>
      <c r="E1" s="227"/>
      <c r="F1" s="228"/>
      <c r="G1" s="229"/>
      <c r="H1" s="230"/>
      <c r="I1" s="230"/>
      <c r="J1" s="229"/>
      <c r="K1" s="230"/>
      <c r="L1" s="228"/>
      <c r="M1" s="228"/>
      <c r="N1" s="231" t="n">
        <f aca="false">'SC1 MRB'!N1</f>
        <v>36805</v>
      </c>
      <c r="O1" s="232"/>
      <c r="P1" s="232"/>
      <c r="Q1" s="232"/>
      <c r="R1" s="232"/>
      <c r="S1" s="232"/>
      <c r="T1" s="232"/>
    </row>
    <row r="2" s="239" customFormat="true" ht="10.5" hidden="false" customHeight="false" outlineLevel="0" collapsed="false">
      <c r="A2" s="234" t="s">
        <v>452</v>
      </c>
      <c r="B2" s="232"/>
      <c r="C2" s="235"/>
      <c r="D2" s="235"/>
      <c r="E2" s="235"/>
      <c r="F2" s="223"/>
      <c r="G2" s="224"/>
      <c r="H2" s="236"/>
      <c r="I2" s="236"/>
      <c r="J2" s="224"/>
      <c r="K2" s="236"/>
      <c r="L2" s="237"/>
      <c r="M2" s="237"/>
      <c r="N2" s="238"/>
      <c r="O2" s="232"/>
      <c r="P2" s="232"/>
      <c r="Q2" s="232"/>
      <c r="R2" s="232"/>
      <c r="S2" s="232"/>
      <c r="T2" s="232"/>
    </row>
    <row r="3" customFormat="false" ht="10.5" hidden="false" customHeight="false" outlineLevel="0" collapsed="false">
      <c r="A3" s="240"/>
      <c r="B3" s="239"/>
      <c r="C3" s="232"/>
      <c r="D3" s="232"/>
      <c r="E3" s="232"/>
      <c r="H3" s="236"/>
      <c r="I3" s="236"/>
      <c r="K3" s="236"/>
      <c r="N3" s="238"/>
      <c r="O3" s="232"/>
      <c r="P3" s="232"/>
      <c r="Q3" s="232"/>
      <c r="R3" s="232"/>
      <c r="S3" s="232"/>
      <c r="T3" s="232"/>
    </row>
    <row r="4" s="243" customFormat="true" ht="10.5" hidden="false" customHeight="false" outlineLevel="0" collapsed="false">
      <c r="A4" s="240" t="s">
        <v>33</v>
      </c>
      <c r="B4" s="232" t="s">
        <v>34</v>
      </c>
      <c r="C4" s="232" t="s">
        <v>35</v>
      </c>
      <c r="D4" s="235" t="s">
        <v>36</v>
      </c>
      <c r="E4" s="232" t="s">
        <v>37</v>
      </c>
      <c r="F4" s="237" t="s">
        <v>38</v>
      </c>
      <c r="G4" s="241" t="s">
        <v>39</v>
      </c>
      <c r="H4" s="242" t="s">
        <v>40</v>
      </c>
      <c r="I4" s="242" t="s">
        <v>41</v>
      </c>
      <c r="J4" s="241" t="s">
        <v>42</v>
      </c>
      <c r="K4" s="242" t="s">
        <v>309</v>
      </c>
      <c r="L4" s="237" t="s">
        <v>43</v>
      </c>
      <c r="M4" s="237" t="s">
        <v>29</v>
      </c>
      <c r="N4" s="238" t="s">
        <v>44</v>
      </c>
      <c r="O4" s="232"/>
      <c r="P4" s="232"/>
      <c r="Q4" s="232"/>
      <c r="R4" s="232"/>
      <c r="S4" s="232"/>
      <c r="T4" s="232"/>
    </row>
    <row r="5" s="232" customFormat="true" ht="10.5" hidden="false" customHeight="false" outlineLevel="0" collapsed="false">
      <c r="A5" s="240" t="s">
        <v>45</v>
      </c>
      <c r="B5" s="239"/>
      <c r="D5" s="235"/>
      <c r="E5" s="235"/>
      <c r="F5" s="237" t="s">
        <v>46</v>
      </c>
      <c r="G5" s="241" t="s">
        <v>46</v>
      </c>
      <c r="H5" s="242" t="s">
        <v>47</v>
      </c>
      <c r="I5" s="242" t="s">
        <v>48</v>
      </c>
      <c r="J5" s="241" t="s">
        <v>46</v>
      </c>
      <c r="K5" s="242" t="s">
        <v>48</v>
      </c>
      <c r="L5" s="237" t="s">
        <v>46</v>
      </c>
      <c r="M5" s="237" t="s">
        <v>46</v>
      </c>
      <c r="N5" s="238" t="s">
        <v>49</v>
      </c>
    </row>
    <row r="6" s="243" customFormat="true" ht="11.25" hidden="false" customHeight="false" outlineLevel="0" collapsed="false">
      <c r="A6" s="244" t="s">
        <v>50</v>
      </c>
      <c r="B6" s="245"/>
      <c r="C6" s="245"/>
      <c r="D6" s="245"/>
      <c r="E6" s="245"/>
      <c r="F6" s="246"/>
      <c r="G6" s="247"/>
      <c r="H6" s="248"/>
      <c r="I6" s="248"/>
      <c r="J6" s="247"/>
      <c r="K6" s="248"/>
      <c r="L6" s="246"/>
      <c r="M6" s="246"/>
      <c r="N6" s="249" t="s">
        <v>47</v>
      </c>
      <c r="O6" s="232"/>
      <c r="P6" s="232"/>
      <c r="Q6" s="232"/>
      <c r="R6" s="232"/>
      <c r="S6" s="232"/>
      <c r="T6" s="232"/>
    </row>
    <row r="7" s="239" customFormat="true" ht="10.5" hidden="false" customHeight="false" outlineLevel="0" collapsed="false">
      <c r="A7" s="250"/>
      <c r="B7" s="222"/>
      <c r="C7" s="222"/>
      <c r="D7" s="222"/>
      <c r="E7" s="222"/>
      <c r="F7" s="223"/>
      <c r="G7" s="224"/>
      <c r="H7" s="251"/>
      <c r="I7" s="251"/>
      <c r="J7" s="224"/>
      <c r="K7" s="251"/>
      <c r="L7" s="223"/>
      <c r="M7" s="223"/>
      <c r="N7" s="251"/>
    </row>
    <row r="8" customFormat="false" ht="10.5" hidden="false" customHeight="false" outlineLevel="0" collapsed="false">
      <c r="B8" s="263" t="s">
        <v>374</v>
      </c>
    </row>
    <row r="9" s="239" customFormat="true" ht="12" hidden="false" customHeight="false" outlineLevel="0" collapsed="false">
      <c r="A9" s="51"/>
      <c r="B9" s="51"/>
      <c r="C9" s="51"/>
      <c r="D9" s="51"/>
      <c r="E9" s="51"/>
      <c r="F9" s="306"/>
      <c r="G9" s="306"/>
      <c r="H9" s="117"/>
      <c r="I9" s="251"/>
      <c r="J9" s="224"/>
      <c r="K9" s="251"/>
      <c r="L9" s="223"/>
      <c r="M9" s="306"/>
      <c r="N9" s="251"/>
    </row>
    <row r="10" s="232" customFormat="true" ht="12" hidden="false" customHeight="false" outlineLevel="0" collapsed="false">
      <c r="A10" s="111"/>
      <c r="B10" s="111"/>
      <c r="C10" s="111"/>
      <c r="D10" s="111"/>
      <c r="E10" s="111"/>
      <c r="F10" s="335"/>
      <c r="G10" s="335"/>
      <c r="H10" s="336"/>
      <c r="I10" s="254"/>
      <c r="J10" s="241"/>
      <c r="K10" s="254"/>
      <c r="L10" s="237"/>
      <c r="M10" s="237"/>
      <c r="N10" s="254"/>
    </row>
    <row r="11" s="232" customFormat="true" ht="12" hidden="false" customHeight="false" outlineLevel="0" collapsed="false">
      <c r="A11" s="111"/>
      <c r="B11" s="111"/>
      <c r="C11" s="111"/>
      <c r="D11" s="111"/>
      <c r="E11" s="111"/>
      <c r="F11" s="335"/>
      <c r="G11" s="335"/>
      <c r="H11" s="336"/>
      <c r="I11" s="254"/>
      <c r="J11" s="241"/>
      <c r="K11" s="254"/>
      <c r="L11" s="237"/>
      <c r="M11" s="237"/>
      <c r="N11" s="254"/>
    </row>
    <row r="12" customFormat="false" ht="12" hidden="false" customHeight="false" outlineLevel="0" collapsed="false">
      <c r="A12" s="51"/>
      <c r="B12" s="51"/>
      <c r="C12" s="51"/>
      <c r="D12" s="51"/>
      <c r="E12" s="51"/>
      <c r="F12" s="306"/>
      <c r="G12" s="306"/>
      <c r="H12" s="117"/>
      <c r="I12" s="251"/>
      <c r="K12" s="251"/>
      <c r="L12" s="224"/>
      <c r="M12" s="306"/>
      <c r="N12" s="251"/>
    </row>
    <row r="13" customFormat="false" ht="12" hidden="false" customHeight="false" outlineLevel="0" collapsed="false">
      <c r="A13" s="0"/>
      <c r="B13" s="0"/>
      <c r="C13" s="0"/>
      <c r="D13" s="0"/>
      <c r="E13" s="0"/>
      <c r="F13" s="305"/>
      <c r="G13" s="305"/>
      <c r="H13" s="0"/>
      <c r="L13" s="224"/>
      <c r="M13" s="224"/>
      <c r="N13" s="251"/>
    </row>
    <row r="14" customFormat="false" ht="12" hidden="false" customHeight="false" outlineLevel="0" collapsed="false">
      <c r="A14" s="51"/>
      <c r="B14" s="51"/>
      <c r="C14" s="51"/>
      <c r="D14" s="51"/>
      <c r="E14" s="51"/>
      <c r="F14" s="306"/>
      <c r="G14" s="306"/>
      <c r="H14" s="117"/>
      <c r="I14" s="251"/>
      <c r="K14" s="251"/>
      <c r="L14" s="224"/>
      <c r="M14" s="224"/>
      <c r="N14" s="251"/>
    </row>
    <row r="15" customFormat="false" ht="12" hidden="false" customHeight="false" outlineLevel="0" collapsed="false">
      <c r="A15" s="0"/>
      <c r="B15" s="0"/>
      <c r="C15" s="0"/>
      <c r="D15" s="0"/>
      <c r="E15" s="0"/>
      <c r="F15" s="305"/>
      <c r="G15" s="305"/>
      <c r="H15" s="0"/>
      <c r="I15" s="251"/>
      <c r="K15" s="251"/>
      <c r="L15" s="224"/>
      <c r="M15" s="224"/>
      <c r="N15" s="251"/>
    </row>
    <row r="16" s="255" customFormat="true" ht="11.25" hidden="false" customHeight="false" outlineLevel="0" collapsed="false">
      <c r="A16" s="239"/>
      <c r="B16" s="239"/>
      <c r="C16" s="239"/>
      <c r="D16" s="239"/>
      <c r="E16" s="239"/>
      <c r="F16" s="288"/>
      <c r="G16" s="287"/>
      <c r="H16" s="251"/>
      <c r="I16" s="251"/>
      <c r="J16" s="287"/>
      <c r="K16" s="251"/>
      <c r="L16" s="288"/>
      <c r="M16" s="289"/>
      <c r="N16" s="254"/>
    </row>
    <row r="17" s="255" customFormat="true" ht="10.5" hidden="false" customHeight="false" outlineLevel="0" collapsed="false">
      <c r="A17" s="239"/>
      <c r="B17" s="239"/>
      <c r="C17" s="239"/>
      <c r="D17" s="239"/>
      <c r="E17" s="239"/>
      <c r="F17" s="223"/>
      <c r="G17" s="253"/>
      <c r="H17" s="251"/>
      <c r="I17" s="251"/>
      <c r="J17" s="253"/>
      <c r="K17" s="251"/>
      <c r="L17" s="223"/>
      <c r="M17" s="224"/>
      <c r="N17" s="254"/>
    </row>
    <row r="18" s="255" customFormat="true" ht="10.5" hidden="false" customHeight="false" outlineLevel="0" collapsed="false">
      <c r="A18" s="222"/>
      <c r="B18" s="222"/>
      <c r="C18" s="243" t="s">
        <v>242</v>
      </c>
      <c r="D18" s="243"/>
      <c r="E18" s="243"/>
      <c r="F18" s="224" t="n">
        <f aca="false">SUM(F7:F15)</f>
        <v>0</v>
      </c>
      <c r="G18" s="256" t="n">
        <f aca="false">SUM(G7:G15)</f>
        <v>0</v>
      </c>
      <c r="H18" s="251"/>
      <c r="I18" s="251"/>
      <c r="J18" s="256" t="n">
        <f aca="false">SUM(J7:J16)</f>
        <v>0</v>
      </c>
      <c r="K18" s="251"/>
      <c r="L18" s="224" t="n">
        <f aca="false">SUM(L7:L16)</f>
        <v>0</v>
      </c>
      <c r="M18" s="224" t="n">
        <f aca="false">SUM(M7:M16)</f>
        <v>0</v>
      </c>
      <c r="N18" s="254"/>
    </row>
    <row r="19" customFormat="false" ht="10.5" hidden="false" customHeight="false" outlineLevel="0" collapsed="false">
      <c r="C19" s="243"/>
      <c r="D19" s="243"/>
      <c r="E19" s="243"/>
      <c r="G19" s="256"/>
      <c r="H19" s="251"/>
      <c r="I19" s="251"/>
      <c r="J19" s="256"/>
      <c r="K19" s="251"/>
      <c r="N19" s="254"/>
      <c r="O19" s="257"/>
      <c r="P19" s="257"/>
      <c r="Q19" s="257"/>
      <c r="R19" s="257"/>
      <c r="S19" s="257"/>
      <c r="T19" s="257"/>
    </row>
    <row r="20" customFormat="false" ht="10.5" hidden="false" customHeight="false" outlineLevel="0" collapsed="false">
      <c r="A20" s="243"/>
      <c r="B20" s="243"/>
      <c r="C20" s="243" t="s">
        <v>243</v>
      </c>
      <c r="D20" s="243"/>
      <c r="E20" s="243"/>
      <c r="F20" s="224" t="n">
        <f aca="false">SUM(F18-G18)</f>
        <v>0</v>
      </c>
      <c r="G20" s="258"/>
      <c r="H20" s="254"/>
      <c r="I20" s="254"/>
      <c r="J20" s="259"/>
      <c r="K20" s="254"/>
      <c r="L20" s="237"/>
      <c r="M20" s="237"/>
      <c r="N20" s="254"/>
      <c r="O20" s="257"/>
      <c r="P20" s="257"/>
      <c r="Q20" s="257"/>
      <c r="R20" s="257"/>
      <c r="S20" s="257"/>
      <c r="T20" s="257"/>
    </row>
    <row r="21" customFormat="false" ht="10.5" hidden="false" customHeight="false" outlineLevel="0" collapsed="false">
      <c r="A21" s="243"/>
      <c r="B21" s="243"/>
      <c r="C21" s="243"/>
      <c r="D21" s="243"/>
      <c r="E21" s="243"/>
      <c r="G21" s="259"/>
      <c r="H21" s="254"/>
      <c r="I21" s="254"/>
      <c r="J21" s="259"/>
      <c r="K21" s="254"/>
      <c r="L21" s="237"/>
      <c r="M21" s="237"/>
      <c r="N21" s="254"/>
      <c r="O21" s="257"/>
      <c r="P21" s="257"/>
      <c r="Q21" s="257"/>
      <c r="R21" s="257"/>
      <c r="S21" s="257"/>
      <c r="T21" s="257"/>
    </row>
    <row r="22" customFormat="false" ht="10.5" hidden="false" customHeight="false" outlineLevel="0" collapsed="false">
      <c r="A22" s="243"/>
      <c r="B22" s="243"/>
      <c r="C22" s="243" t="s">
        <v>244</v>
      </c>
      <c r="D22" s="243"/>
      <c r="E22" s="243"/>
      <c r="F22" s="224" t="n">
        <f aca="false">+C1-G18+M18</f>
        <v>9210501</v>
      </c>
      <c r="G22" s="259"/>
      <c r="H22" s="254"/>
      <c r="I22" s="254"/>
      <c r="J22" s="259"/>
      <c r="K22" s="254"/>
      <c r="L22" s="237"/>
      <c r="M22" s="237"/>
      <c r="N22" s="254"/>
      <c r="O22" s="257"/>
      <c r="P22" s="257"/>
      <c r="Q22" s="257"/>
      <c r="R22" s="257"/>
      <c r="S22" s="257"/>
      <c r="T22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7.7"/>
    <col collapsed="false" customWidth="true" hidden="false" outlineLevel="0" max="5" min="4" style="2" width="11.56"/>
    <col collapsed="false" customWidth="true" hidden="false" outlineLevel="0" max="6" min="6" style="1" width="13.7"/>
    <col collapsed="false" customWidth="true" hidden="false" outlineLevel="0" max="7" min="7" style="1" width="9.56"/>
    <col collapsed="false" customWidth="true" hidden="false" outlineLevel="0" max="8" min="8" style="2" width="14.42"/>
    <col collapsed="false" customWidth="true" hidden="false" outlineLevel="0" max="9" min="9" style="1" width="9.56"/>
    <col collapsed="false" customWidth="true" hidden="false" outlineLevel="0" max="10" min="10" style="2" width="12.27"/>
    <col collapsed="false" customWidth="true" hidden="false" outlineLevel="0" max="11" min="11" style="2" width="9.7"/>
    <col collapsed="false" customWidth="false" hidden="false" outlineLevel="0" max="257" min="12" style="1" width="10.84"/>
  </cols>
  <sheetData>
    <row r="1" s="79" customFormat="true" ht="12" hidden="false" customHeight="false" outlineLevel="0" collapsed="false">
      <c r="A1" s="54" t="s">
        <v>453</v>
      </c>
      <c r="B1" s="133"/>
      <c r="C1" s="57" t="n">
        <v>185795476</v>
      </c>
      <c r="D1" s="62"/>
      <c r="E1" s="132"/>
      <c r="F1" s="61"/>
      <c r="G1" s="61"/>
      <c r="H1" s="132"/>
      <c r="I1" s="61"/>
      <c r="J1" s="132"/>
      <c r="K1" s="132"/>
      <c r="L1" s="64" t="n">
        <f aca="false">'SC1 MRB'!N1</f>
        <v>36805</v>
      </c>
      <c r="M1" s="10"/>
      <c r="N1" s="10"/>
      <c r="O1" s="10"/>
      <c r="P1" s="10"/>
      <c r="Q1" s="10"/>
      <c r="R1" s="10"/>
    </row>
    <row r="2" customFormat="false" ht="12.75" hidden="false" customHeight="false" outlineLevel="0" collapsed="false">
      <c r="A2" s="67" t="s">
        <v>454</v>
      </c>
      <c r="B2" s="65"/>
      <c r="C2" s="137"/>
      <c r="D2" s="137"/>
      <c r="E2" s="137"/>
      <c r="F2" s="71"/>
      <c r="G2" s="71"/>
      <c r="H2" s="137"/>
      <c r="I2" s="71"/>
      <c r="J2" s="137"/>
      <c r="K2" s="137"/>
      <c r="L2" s="73"/>
      <c r="M2" s="10"/>
      <c r="N2" s="10"/>
      <c r="O2" s="10"/>
      <c r="P2" s="10"/>
      <c r="Q2" s="10"/>
      <c r="R2" s="10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s="337" customFormat="true" ht="12" hidden="false" customHeight="false" outlineLevel="0" collapsed="false">
      <c r="A3" s="74"/>
      <c r="B3" s="31"/>
      <c r="C3" s="65"/>
      <c r="D3" s="31"/>
      <c r="E3" s="137"/>
      <c r="F3" s="71"/>
      <c r="G3" s="71"/>
      <c r="H3" s="137"/>
      <c r="I3" s="71"/>
      <c r="J3" s="137"/>
      <c r="K3" s="137"/>
      <c r="L3" s="73"/>
      <c r="M3" s="10"/>
      <c r="N3" s="10"/>
      <c r="O3" s="10"/>
      <c r="P3" s="10"/>
      <c r="Q3" s="10"/>
      <c r="R3" s="10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</row>
    <row r="4" s="10" customFormat="true" ht="12" hidden="false" customHeight="false" outlineLevel="0" collapsed="false">
      <c r="A4" s="74" t="s">
        <v>33</v>
      </c>
      <c r="B4" s="65" t="s">
        <v>34</v>
      </c>
      <c r="C4" s="65" t="s">
        <v>35</v>
      </c>
      <c r="D4" s="65" t="s">
        <v>455</v>
      </c>
      <c r="E4" s="69" t="s">
        <v>39</v>
      </c>
      <c r="F4" s="77" t="s">
        <v>40</v>
      </c>
      <c r="G4" s="77" t="s">
        <v>41</v>
      </c>
      <c r="H4" s="69" t="s">
        <v>42</v>
      </c>
      <c r="I4" s="77" t="s">
        <v>294</v>
      </c>
      <c r="J4" s="69" t="s">
        <v>43</v>
      </c>
      <c r="K4" s="69" t="s">
        <v>29</v>
      </c>
      <c r="L4" s="73" t="s">
        <v>44</v>
      </c>
    </row>
    <row r="5" s="10" customFormat="true" ht="12" hidden="false" customHeight="false" outlineLevel="0" collapsed="false">
      <c r="A5" s="74" t="s">
        <v>45</v>
      </c>
      <c r="B5" s="31"/>
      <c r="C5" s="69" t="s">
        <v>36</v>
      </c>
      <c r="D5" s="69" t="s">
        <v>46</v>
      </c>
      <c r="E5" s="69" t="s">
        <v>46</v>
      </c>
      <c r="F5" s="77" t="s">
        <v>47</v>
      </c>
      <c r="G5" s="77" t="s">
        <v>48</v>
      </c>
      <c r="H5" s="69" t="s">
        <v>46</v>
      </c>
      <c r="I5" s="77" t="s">
        <v>48</v>
      </c>
      <c r="J5" s="69" t="s">
        <v>46</v>
      </c>
      <c r="K5" s="69" t="s">
        <v>46</v>
      </c>
      <c r="L5" s="73" t="s">
        <v>49</v>
      </c>
    </row>
    <row r="6" s="92" customFormat="true" ht="12.75" hidden="false" customHeight="false" outlineLevel="0" collapsed="false">
      <c r="A6" s="80" t="s">
        <v>265</v>
      </c>
      <c r="B6" s="141"/>
      <c r="C6" s="142" t="s">
        <v>37</v>
      </c>
      <c r="D6" s="142"/>
      <c r="E6" s="142"/>
      <c r="F6" s="85"/>
      <c r="G6" s="85"/>
      <c r="H6" s="142"/>
      <c r="I6" s="85"/>
      <c r="J6" s="142"/>
      <c r="K6" s="142"/>
      <c r="L6" s="88" t="s">
        <v>47</v>
      </c>
      <c r="M6" s="10"/>
      <c r="N6" s="10"/>
      <c r="O6" s="10"/>
      <c r="P6" s="10"/>
      <c r="Q6" s="10"/>
      <c r="R6" s="10"/>
    </row>
    <row r="7" s="92" customFormat="true" ht="12" hidden="false" customHeight="false" outlineLevel="0" collapsed="false">
      <c r="A7" s="65"/>
      <c r="B7" s="31"/>
      <c r="C7" s="69"/>
      <c r="D7" s="69"/>
      <c r="E7" s="69"/>
      <c r="F7" s="77"/>
      <c r="G7" s="77"/>
      <c r="H7" s="69"/>
      <c r="I7" s="77"/>
      <c r="J7" s="69"/>
      <c r="K7" s="69"/>
      <c r="L7" s="77"/>
      <c r="M7" s="10"/>
      <c r="N7" s="10"/>
      <c r="O7" s="10"/>
      <c r="P7" s="10"/>
      <c r="Q7" s="10"/>
      <c r="R7" s="10"/>
    </row>
    <row r="8" s="106" customFormat="true" ht="12" hidden="false" customHeight="false" outlineLevel="0" collapsed="false">
      <c r="A8" s="1" t="n">
        <v>2798</v>
      </c>
      <c r="B8" s="1" t="s">
        <v>52</v>
      </c>
      <c r="C8" s="1" t="s">
        <v>456</v>
      </c>
      <c r="D8" s="2" t="n">
        <v>17500000</v>
      </c>
      <c r="E8" s="2" t="n">
        <v>17500000</v>
      </c>
      <c r="F8" s="91" t="n">
        <v>36526</v>
      </c>
      <c r="G8" s="91" t="n">
        <f aca="false">F8+35</f>
        <v>36561</v>
      </c>
      <c r="H8" s="2" t="n">
        <v>17500000</v>
      </c>
      <c r="I8" s="91" t="n">
        <f aca="false">F8+120</f>
        <v>36646</v>
      </c>
      <c r="J8" s="90" t="n">
        <v>17500000</v>
      </c>
      <c r="K8" s="43" t="n">
        <v>0</v>
      </c>
      <c r="L8" s="91" t="n">
        <v>36564</v>
      </c>
    </row>
    <row r="9" s="10" customFormat="true" ht="12" hidden="false" customHeight="false" outlineLevel="0" collapsed="false">
      <c r="A9" s="31" t="n">
        <v>2825</v>
      </c>
      <c r="B9" s="1" t="s">
        <v>52</v>
      </c>
      <c r="C9" s="1" t="s">
        <v>457</v>
      </c>
      <c r="D9" s="2" t="n">
        <v>48116335</v>
      </c>
      <c r="E9" s="2" t="n">
        <v>48116335</v>
      </c>
      <c r="F9" s="71" t="n">
        <v>36540</v>
      </c>
      <c r="G9" s="91" t="n">
        <f aca="false">F9+35</f>
        <v>36575</v>
      </c>
      <c r="H9" s="2" t="n">
        <v>48100000</v>
      </c>
      <c r="I9" s="91" t="n">
        <f aca="false">F9+120</f>
        <v>36660</v>
      </c>
      <c r="J9" s="90" t="n">
        <v>48100000</v>
      </c>
      <c r="K9" s="43" t="n">
        <f aca="false">E9-H9</f>
        <v>16335</v>
      </c>
      <c r="L9" s="71" t="n">
        <v>36566</v>
      </c>
    </row>
    <row r="10" customFormat="false" ht="12" hidden="false" customHeight="false" outlineLevel="0" collapsed="false">
      <c r="A10" s="31" t="n">
        <v>2851</v>
      </c>
      <c r="B10" s="1" t="s">
        <v>52</v>
      </c>
      <c r="C10" s="31" t="s">
        <v>223</v>
      </c>
      <c r="D10" s="2" t="n">
        <v>42049397</v>
      </c>
      <c r="E10" s="2" t="n">
        <v>42049397</v>
      </c>
      <c r="F10" s="91" t="n">
        <v>36554</v>
      </c>
      <c r="G10" s="91" t="n">
        <f aca="false">F10+35</f>
        <v>36589</v>
      </c>
      <c r="H10" s="2" t="n">
        <v>42000000</v>
      </c>
      <c r="I10" s="91" t="n">
        <f aca="false">F10+120</f>
        <v>36674</v>
      </c>
      <c r="J10" s="90" t="n">
        <v>42000000</v>
      </c>
      <c r="K10" s="43" t="n">
        <f aca="false">E10-H10</f>
        <v>49397</v>
      </c>
      <c r="L10" s="91" t="n">
        <v>36589</v>
      </c>
    </row>
    <row r="11" customFormat="false" ht="12" hidden="false" customHeight="false" outlineLevel="0" collapsed="false">
      <c r="A11" s="31" t="n">
        <v>2836</v>
      </c>
      <c r="B11" s="1" t="s">
        <v>52</v>
      </c>
      <c r="C11" s="31" t="s">
        <v>458</v>
      </c>
      <c r="D11" s="2" t="n">
        <v>27144472</v>
      </c>
      <c r="E11" s="2" t="n">
        <v>27144472</v>
      </c>
      <c r="F11" s="91" t="n">
        <v>36547</v>
      </c>
      <c r="G11" s="91" t="n">
        <f aca="false">F11+35</f>
        <v>36582</v>
      </c>
      <c r="H11" s="2" t="n">
        <v>27100000</v>
      </c>
      <c r="I11" s="91" t="n">
        <f aca="false">F11+120</f>
        <v>36667</v>
      </c>
      <c r="J11" s="90" t="n">
        <v>27100000</v>
      </c>
      <c r="K11" s="43" t="n">
        <f aca="false">E11-H11</f>
        <v>44472</v>
      </c>
      <c r="L11" s="91" t="n">
        <v>36566</v>
      </c>
    </row>
    <row r="12" customFormat="false" ht="12" hidden="false" customHeight="false" outlineLevel="0" collapsed="false">
      <c r="A12" s="1" t="n">
        <v>2815</v>
      </c>
      <c r="B12" s="1" t="s">
        <v>52</v>
      </c>
      <c r="C12" s="1" t="s">
        <v>213</v>
      </c>
      <c r="D12" s="2" t="n">
        <v>50985273</v>
      </c>
      <c r="E12" s="2" t="n">
        <v>50985273</v>
      </c>
      <c r="F12" s="91" t="n">
        <v>36533</v>
      </c>
      <c r="G12" s="91" t="n">
        <f aca="false">F12+35</f>
        <v>36568</v>
      </c>
      <c r="H12" s="2" t="n">
        <v>50985000</v>
      </c>
      <c r="I12" s="91" t="n">
        <f aca="false">F12+120</f>
        <v>36653</v>
      </c>
      <c r="J12" s="90" t="n">
        <v>50900000</v>
      </c>
      <c r="K12" s="43" t="n">
        <f aca="false">E12-J12</f>
        <v>85273</v>
      </c>
      <c r="L12" s="91" t="n">
        <v>36567</v>
      </c>
    </row>
    <row r="13" s="115" customFormat="true" ht="12" hidden="false" customHeight="false" outlineLevel="0" collapsed="false">
      <c r="A13" s="65"/>
      <c r="B13" s="31"/>
      <c r="C13" s="69"/>
      <c r="D13" s="69"/>
      <c r="E13" s="137"/>
      <c r="F13" s="71"/>
      <c r="G13" s="71"/>
      <c r="H13" s="137"/>
      <c r="I13" s="71"/>
      <c r="J13" s="137"/>
      <c r="K13" s="137"/>
      <c r="L13" s="77"/>
    </row>
    <row r="14" s="115" customFormat="true" ht="12.75" hidden="false" customHeight="false" outlineLevel="0" collapsed="false">
      <c r="A14" s="31"/>
      <c r="B14" s="31"/>
      <c r="C14" s="31"/>
      <c r="D14" s="338"/>
      <c r="E14" s="338"/>
      <c r="F14" s="91"/>
      <c r="G14" s="91"/>
      <c r="H14" s="338"/>
      <c r="I14" s="91"/>
      <c r="J14" s="338"/>
      <c r="K14" s="338"/>
      <c r="L14" s="8"/>
    </row>
    <row r="15" s="115" customFormat="true" ht="12" hidden="false" customHeight="false" outlineLevel="0" collapsed="false">
      <c r="A15" s="31"/>
      <c r="B15" s="31"/>
      <c r="C15" s="31"/>
      <c r="D15" s="137"/>
      <c r="E15" s="137"/>
      <c r="F15" s="91"/>
      <c r="G15" s="91"/>
      <c r="H15" s="137"/>
      <c r="I15" s="91"/>
      <c r="J15" s="137"/>
      <c r="K15" s="137"/>
      <c r="L15" s="8"/>
    </row>
    <row r="16" s="115" customFormat="true" ht="12" hidden="false" customHeight="false" outlineLevel="0" collapsed="false">
      <c r="A16" s="1"/>
      <c r="B16" s="1"/>
      <c r="C16" s="79" t="s">
        <v>242</v>
      </c>
      <c r="D16" s="219" t="n">
        <f aca="false">SUM(D8:D13)</f>
        <v>185795477</v>
      </c>
      <c r="E16" s="219" t="n">
        <f aca="false">SUM(E8:E13)</f>
        <v>185795477</v>
      </c>
      <c r="F16" s="91"/>
      <c r="G16" s="91"/>
      <c r="H16" s="219" t="n">
        <f aca="false">SUM(H8:H13)</f>
        <v>185685000</v>
      </c>
      <c r="I16" s="91"/>
      <c r="J16" s="219" t="n">
        <f aca="false">SUM(J8:J13)</f>
        <v>185600000</v>
      </c>
      <c r="K16" s="219" t="n">
        <f aca="false">SUM(K9:K13)</f>
        <v>195477</v>
      </c>
      <c r="L16" s="8"/>
    </row>
    <row r="17" customFormat="false" ht="12" hidden="false" customHeight="false" outlineLevel="0" collapsed="false">
      <c r="C17" s="79"/>
      <c r="D17" s="7"/>
      <c r="E17" s="7"/>
      <c r="F17" s="91"/>
      <c r="G17" s="91"/>
      <c r="H17" s="7"/>
      <c r="I17" s="91"/>
      <c r="J17" s="7"/>
      <c r="K17" s="7"/>
      <c r="L17" s="8"/>
      <c r="M17" s="10"/>
      <c r="N17" s="10"/>
      <c r="O17" s="10"/>
      <c r="P17" s="10"/>
      <c r="Q17" s="10"/>
      <c r="R17" s="10"/>
    </row>
    <row r="18" customFormat="false" ht="12" hidden="false" customHeight="false" outlineLevel="0" collapsed="false">
      <c r="A18" s="79"/>
      <c r="B18" s="79"/>
      <c r="C18" s="79" t="s">
        <v>243</v>
      </c>
      <c r="D18" s="2" t="n">
        <f aca="false">SUM(D16-E16)</f>
        <v>0</v>
      </c>
      <c r="E18" s="339"/>
      <c r="F18" s="8"/>
      <c r="G18" s="8"/>
      <c r="I18" s="8"/>
      <c r="J18" s="339"/>
      <c r="K18" s="339"/>
      <c r="L18" s="8"/>
      <c r="M18" s="10"/>
      <c r="N18" s="10"/>
      <c r="O18" s="10"/>
      <c r="P18" s="10"/>
      <c r="Q18" s="10"/>
      <c r="R18" s="10"/>
    </row>
    <row r="19" customFormat="false" ht="12" hidden="false" customHeight="false" outlineLevel="0" collapsed="false">
      <c r="A19" s="79"/>
      <c r="B19" s="79"/>
      <c r="C19" s="79"/>
      <c r="D19" s="7"/>
      <c r="E19" s="339"/>
      <c r="F19" s="8"/>
      <c r="G19" s="8"/>
      <c r="H19" s="339"/>
      <c r="I19" s="8"/>
      <c r="J19" s="339"/>
      <c r="K19" s="339"/>
      <c r="L19" s="8"/>
      <c r="M19" s="10"/>
      <c r="N19" s="10"/>
      <c r="O19" s="10"/>
      <c r="P19" s="10"/>
      <c r="Q19" s="10"/>
      <c r="R19" s="10"/>
    </row>
    <row r="20" customFormat="false" ht="12" hidden="false" customHeight="false" outlineLevel="0" collapsed="false">
      <c r="A20" s="79"/>
      <c r="B20" s="79"/>
      <c r="C20" s="79" t="s">
        <v>244</v>
      </c>
      <c r="D20" s="2" t="n">
        <f aca="false">C1-E16+K16</f>
        <v>195476</v>
      </c>
      <c r="K20" s="339"/>
      <c r="L20" s="8"/>
      <c r="M20" s="10"/>
      <c r="N20" s="10"/>
      <c r="O20" s="10"/>
      <c r="P20" s="10"/>
      <c r="Q20" s="10"/>
      <c r="R2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M38" activeCellId="0" sqref="M38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0" width="9.99"/>
    <col collapsed="false" customWidth="true" hidden="false" outlineLevel="0" max="3" min="3" style="10" width="31.85"/>
    <col collapsed="false" customWidth="true" hidden="false" outlineLevel="0" max="4" min="4" style="10" width="34.13"/>
    <col collapsed="false" customWidth="true" hidden="false" outlineLevel="0" max="5" min="5" style="10" width="15.57"/>
    <col collapsed="false" customWidth="true" hidden="false" outlineLevel="0" max="6" min="6" style="30" width="12.42"/>
    <col collapsed="false" customWidth="true" hidden="false" outlineLevel="0" max="7" min="7" style="10" width="11.56"/>
    <col collapsed="false" customWidth="true" hidden="false" outlineLevel="0" max="8" min="8" style="10" width="13.7"/>
    <col collapsed="false" customWidth="true" hidden="false" outlineLevel="0" max="9" min="9" style="10" width="9.56"/>
    <col collapsed="false" customWidth="true" hidden="false" outlineLevel="0" max="10" min="10" style="10" width="12.85"/>
    <col collapsed="false" customWidth="true" hidden="false" outlineLevel="0" max="11" min="11" style="10" width="9.56"/>
    <col collapsed="false" customWidth="true" hidden="false" outlineLevel="0" max="12" min="12" style="10" width="13.7"/>
    <col collapsed="false" customWidth="true" hidden="false" outlineLevel="0" max="13" min="13" style="10" width="16.27"/>
    <col collapsed="false" customWidth="true" hidden="false" outlineLevel="0" max="14" min="14" style="10" width="12.85"/>
    <col collapsed="false" customWidth="false" hidden="false" outlineLevel="0" max="257" min="15" style="10" width="11.42"/>
  </cols>
  <sheetData>
    <row r="1" s="66" customFormat="true" ht="12" hidden="false" customHeight="false" outlineLevel="0" collapsed="false">
      <c r="A1" s="54" t="s">
        <v>459</v>
      </c>
      <c r="B1" s="133"/>
      <c r="C1" s="57" t="n">
        <v>521996812</v>
      </c>
      <c r="D1" s="57"/>
      <c r="E1" s="57"/>
      <c r="F1" s="62"/>
      <c r="G1" s="131"/>
      <c r="H1" s="132"/>
      <c r="I1" s="61"/>
      <c r="J1" s="62"/>
      <c r="K1" s="61"/>
      <c r="L1" s="62"/>
      <c r="M1" s="62"/>
      <c r="N1" s="64" t="n">
        <f aca="true">NOW()</f>
        <v>44770.6680587847</v>
      </c>
      <c r="O1" s="1"/>
      <c r="P1" s="1"/>
      <c r="Q1" s="1"/>
      <c r="R1" s="1"/>
      <c r="S1" s="1"/>
      <c r="T1" s="1"/>
    </row>
    <row r="2" s="31" customFormat="true" ht="12" hidden="false" customHeight="false" outlineLevel="0" collapsed="false">
      <c r="A2" s="67" t="s">
        <v>460</v>
      </c>
      <c r="B2" s="65"/>
      <c r="C2" s="69"/>
      <c r="D2" s="69"/>
      <c r="E2" s="69"/>
      <c r="F2" s="2"/>
      <c r="G2" s="136"/>
      <c r="H2" s="162"/>
      <c r="I2" s="71"/>
      <c r="J2" s="2"/>
      <c r="K2" s="71"/>
      <c r="L2" s="2"/>
      <c r="M2" s="2"/>
      <c r="N2" s="73"/>
      <c r="O2" s="1"/>
      <c r="P2" s="1"/>
      <c r="Q2" s="1"/>
      <c r="R2" s="1"/>
      <c r="S2" s="1"/>
      <c r="T2" s="1"/>
    </row>
    <row r="3" s="31" customFormat="true" ht="12" hidden="false" customHeight="false" outlineLevel="0" collapsed="false">
      <c r="A3" s="67"/>
      <c r="B3" s="65"/>
      <c r="C3" s="69"/>
      <c r="D3" s="69"/>
      <c r="E3" s="69"/>
      <c r="F3" s="2"/>
      <c r="G3" s="2"/>
      <c r="H3" s="71"/>
      <c r="I3" s="71"/>
      <c r="J3" s="2"/>
      <c r="K3" s="71"/>
      <c r="L3" s="2"/>
      <c r="M3" s="2"/>
      <c r="N3" s="73"/>
      <c r="O3" s="1"/>
      <c r="P3" s="1"/>
      <c r="Q3" s="1"/>
      <c r="R3" s="1"/>
      <c r="S3" s="1"/>
      <c r="T3" s="1"/>
    </row>
    <row r="4" s="79" customFormat="true" ht="12" hidden="false" customHeight="false" outlineLevel="0" collapsed="false">
      <c r="A4" s="74" t="s">
        <v>33</v>
      </c>
      <c r="B4" s="65" t="s">
        <v>34</v>
      </c>
      <c r="C4" s="65" t="s">
        <v>35</v>
      </c>
      <c r="D4" s="69" t="s">
        <v>36</v>
      </c>
      <c r="E4" s="69" t="s">
        <v>37</v>
      </c>
      <c r="F4" s="78" t="s">
        <v>38</v>
      </c>
      <c r="G4" s="78" t="s">
        <v>39</v>
      </c>
      <c r="H4" s="77" t="s">
        <v>40</v>
      </c>
      <c r="I4" s="77" t="s">
        <v>41</v>
      </c>
      <c r="J4" s="78" t="s">
        <v>42</v>
      </c>
      <c r="K4" s="77" t="s">
        <v>294</v>
      </c>
      <c r="L4" s="78" t="s">
        <v>43</v>
      </c>
      <c r="M4" s="78" t="s">
        <v>29</v>
      </c>
      <c r="N4" s="73" t="s">
        <v>44</v>
      </c>
      <c r="O4" s="1"/>
      <c r="P4" s="1"/>
      <c r="Q4" s="1"/>
      <c r="R4" s="1"/>
      <c r="S4" s="1"/>
      <c r="T4" s="1"/>
    </row>
    <row r="5" s="79" customFormat="true" ht="12" hidden="false" customHeight="false" outlineLevel="0" collapsed="false">
      <c r="A5" s="74" t="s">
        <v>45</v>
      </c>
      <c r="B5" s="31"/>
      <c r="C5" s="65"/>
      <c r="D5" s="69"/>
      <c r="E5" s="69"/>
      <c r="F5" s="78" t="s">
        <v>46</v>
      </c>
      <c r="G5" s="78" t="s">
        <v>46</v>
      </c>
      <c r="H5" s="77" t="s">
        <v>47</v>
      </c>
      <c r="I5" s="77" t="s">
        <v>48</v>
      </c>
      <c r="J5" s="78" t="s">
        <v>46</v>
      </c>
      <c r="K5" s="77" t="s">
        <v>48</v>
      </c>
      <c r="L5" s="78" t="s">
        <v>46</v>
      </c>
      <c r="M5" s="78" t="s">
        <v>46</v>
      </c>
      <c r="N5" s="73" t="s">
        <v>49</v>
      </c>
      <c r="O5" s="1"/>
      <c r="P5" s="1"/>
      <c r="Q5" s="1"/>
      <c r="R5" s="1"/>
      <c r="S5" s="1"/>
      <c r="T5" s="1"/>
    </row>
    <row r="6" s="65" customFormat="true" ht="12.75" hidden="false" customHeight="false" outlineLevel="0" collapsed="false">
      <c r="A6" s="80" t="s">
        <v>265</v>
      </c>
      <c r="B6" s="141"/>
      <c r="C6" s="82"/>
      <c r="D6" s="142"/>
      <c r="E6" s="142"/>
      <c r="F6" s="86"/>
      <c r="G6" s="86"/>
      <c r="H6" s="85"/>
      <c r="I6" s="85"/>
      <c r="J6" s="86"/>
      <c r="K6" s="85"/>
      <c r="L6" s="86"/>
      <c r="M6" s="86"/>
      <c r="N6" s="88" t="s">
        <v>47</v>
      </c>
      <c r="O6" s="31"/>
      <c r="P6" s="31"/>
      <c r="Q6" s="31"/>
      <c r="R6" s="31"/>
      <c r="S6" s="31"/>
      <c r="T6" s="31"/>
    </row>
    <row r="7" s="106" customFormat="true" ht="12" hidden="false" customHeight="false" outlineLevel="0" collapsed="false">
      <c r="B7" s="31"/>
      <c r="F7" s="95"/>
      <c r="G7" s="95"/>
      <c r="H7" s="340"/>
      <c r="I7" s="340"/>
      <c r="J7" s="127"/>
      <c r="K7" s="340"/>
      <c r="L7" s="127"/>
      <c r="M7" s="127"/>
      <c r="N7" s="114"/>
    </row>
    <row r="8" s="106" customFormat="true" ht="12" hidden="false" customHeight="false" outlineLevel="0" collapsed="false">
      <c r="A8" s="10" t="n">
        <v>2837</v>
      </c>
      <c r="B8" s="10" t="s">
        <v>56</v>
      </c>
      <c r="C8" s="10" t="s">
        <v>461</v>
      </c>
      <c r="D8" s="10" t="s">
        <v>462</v>
      </c>
      <c r="E8" s="10" t="s">
        <v>177</v>
      </c>
      <c r="F8" s="89" t="n">
        <v>25000000</v>
      </c>
      <c r="G8" s="95" t="n">
        <v>25000000</v>
      </c>
      <c r="H8" s="340" t="n">
        <v>36547</v>
      </c>
      <c r="I8" s="340" t="n">
        <f aca="false">H8+35</f>
        <v>36582</v>
      </c>
      <c r="J8" s="341" t="n">
        <v>0</v>
      </c>
      <c r="K8" s="340" t="n">
        <f aca="false">H8+120</f>
        <v>36667</v>
      </c>
      <c r="L8" s="37" t="n">
        <v>0</v>
      </c>
      <c r="M8" s="37" t="n">
        <v>25000000</v>
      </c>
      <c r="N8" s="114" t="n">
        <v>36552</v>
      </c>
    </row>
    <row r="9" s="106" customFormat="true" ht="12" hidden="false" customHeight="false" outlineLevel="0" collapsed="false">
      <c r="A9" s="10" t="n">
        <v>2838</v>
      </c>
      <c r="B9" s="10" t="s">
        <v>71</v>
      </c>
      <c r="C9" s="10" t="s">
        <v>461</v>
      </c>
      <c r="D9" s="10" t="s">
        <v>463</v>
      </c>
      <c r="E9" s="10" t="s">
        <v>464</v>
      </c>
      <c r="F9" s="89" t="n">
        <v>20000000</v>
      </c>
      <c r="G9" s="95" t="n">
        <v>20000000</v>
      </c>
      <c r="H9" s="340" t="n">
        <v>36547</v>
      </c>
      <c r="I9" s="340" t="n">
        <f aca="false">H9+35</f>
        <v>36582</v>
      </c>
      <c r="J9" s="342" t="n">
        <v>0</v>
      </c>
      <c r="K9" s="340" t="n">
        <f aca="false">H9+120</f>
        <v>36667</v>
      </c>
      <c r="L9" s="37" t="n">
        <v>0</v>
      </c>
      <c r="M9" s="37" t="n">
        <v>20000000</v>
      </c>
      <c r="N9" s="114" t="n">
        <v>36585</v>
      </c>
    </row>
    <row r="10" s="106" customFormat="true" ht="12" hidden="false" customHeight="false" outlineLevel="0" collapsed="false">
      <c r="A10" s="10" t="n">
        <v>2799</v>
      </c>
      <c r="B10" s="10" t="s">
        <v>56</v>
      </c>
      <c r="C10" s="10" t="s">
        <v>461</v>
      </c>
      <c r="D10" s="10" t="s">
        <v>465</v>
      </c>
      <c r="E10" s="10" t="s">
        <v>136</v>
      </c>
      <c r="F10" s="89" t="n">
        <v>25000000</v>
      </c>
      <c r="G10" s="95" t="n">
        <v>25000000</v>
      </c>
      <c r="H10" s="340" t="n">
        <v>36526</v>
      </c>
      <c r="I10" s="340" t="n">
        <f aca="false">H10+35</f>
        <v>36561</v>
      </c>
      <c r="J10" s="342" t="n">
        <v>25000000</v>
      </c>
      <c r="K10" s="340" t="n">
        <f aca="false">H10+120</f>
        <v>36646</v>
      </c>
      <c r="L10" s="37" t="n">
        <v>0</v>
      </c>
      <c r="M10" s="37" t="n">
        <v>25000000</v>
      </c>
      <c r="N10" s="114" t="n">
        <v>36642</v>
      </c>
    </row>
    <row r="11" s="106" customFormat="true" ht="12" hidden="false" customHeight="false" outlineLevel="0" collapsed="false">
      <c r="A11" s="10" t="n">
        <v>24</v>
      </c>
      <c r="B11" s="10" t="s">
        <v>56</v>
      </c>
      <c r="C11" s="10" t="s">
        <v>466</v>
      </c>
      <c r="D11" s="10" t="s">
        <v>467</v>
      </c>
      <c r="E11" s="10" t="s">
        <v>59</v>
      </c>
      <c r="F11" s="89" t="n">
        <v>25000000</v>
      </c>
      <c r="G11" s="95" t="n">
        <v>0</v>
      </c>
      <c r="H11" s="340" t="n">
        <v>36554</v>
      </c>
      <c r="I11" s="340" t="n">
        <f aca="false">H11+35</f>
        <v>36589</v>
      </c>
      <c r="J11" s="342" t="n">
        <v>0</v>
      </c>
      <c r="K11" s="340" t="n">
        <f aca="false">H11+120</f>
        <v>36674</v>
      </c>
      <c r="L11" s="37" t="n">
        <v>0</v>
      </c>
      <c r="M11" s="37" t="n">
        <v>0</v>
      </c>
      <c r="N11" s="114"/>
    </row>
    <row r="12" s="106" customFormat="true" ht="12" hidden="false" customHeight="false" outlineLevel="0" collapsed="false">
      <c r="A12" s="10" t="n">
        <v>2800</v>
      </c>
      <c r="B12" s="10" t="s">
        <v>71</v>
      </c>
      <c r="C12" s="10" t="s">
        <v>468</v>
      </c>
      <c r="D12" s="10" t="s">
        <v>469</v>
      </c>
      <c r="E12" s="10" t="s">
        <v>470</v>
      </c>
      <c r="F12" s="89" t="n">
        <v>25000000</v>
      </c>
      <c r="G12" s="95" t="n">
        <v>25000000</v>
      </c>
      <c r="H12" s="340" t="n">
        <v>36526</v>
      </c>
      <c r="I12" s="340" t="n">
        <f aca="false">H12+35</f>
        <v>36561</v>
      </c>
      <c r="J12" s="342" t="n">
        <v>0</v>
      </c>
      <c r="K12" s="340" t="n">
        <f aca="false">H12+120</f>
        <v>36646</v>
      </c>
      <c r="L12" s="37" t="n">
        <v>0</v>
      </c>
      <c r="M12" s="37" t="n">
        <v>25000000</v>
      </c>
      <c r="N12" s="114" t="n">
        <v>36564</v>
      </c>
    </row>
    <row r="13" s="106" customFormat="true" ht="12" hidden="false" customHeight="false" outlineLevel="0" collapsed="false">
      <c r="A13" s="10" t="n">
        <v>2826</v>
      </c>
      <c r="B13" s="10" t="s">
        <v>52</v>
      </c>
      <c r="C13" s="10" t="s">
        <v>471</v>
      </c>
      <c r="D13" s="10" t="s">
        <v>472</v>
      </c>
      <c r="E13" s="10" t="s">
        <v>136</v>
      </c>
      <c r="F13" s="89" t="n">
        <v>25000000</v>
      </c>
      <c r="G13" s="95" t="n">
        <v>25000000</v>
      </c>
      <c r="H13" s="340" t="n">
        <v>36540</v>
      </c>
      <c r="I13" s="340" t="n">
        <f aca="false">H13+35</f>
        <v>36575</v>
      </c>
      <c r="J13" s="342" t="n">
        <v>25000000</v>
      </c>
      <c r="K13" s="340" t="n">
        <f aca="false">H13+120</f>
        <v>36660</v>
      </c>
      <c r="L13" s="37" t="n">
        <v>25000000</v>
      </c>
      <c r="M13" s="37" t="n">
        <v>0</v>
      </c>
      <c r="N13" s="114" t="n">
        <v>36662</v>
      </c>
    </row>
    <row r="14" s="106" customFormat="true" ht="12" hidden="false" customHeight="false" outlineLevel="0" collapsed="false">
      <c r="A14" s="10" t="n">
        <v>2839</v>
      </c>
      <c r="B14" s="10" t="s">
        <v>52</v>
      </c>
      <c r="C14" s="10" t="s">
        <v>461</v>
      </c>
      <c r="D14" s="10" t="s">
        <v>473</v>
      </c>
      <c r="E14" s="10" t="s">
        <v>474</v>
      </c>
      <c r="F14" s="89" t="n">
        <v>7780000</v>
      </c>
      <c r="G14" s="95" t="n">
        <v>7780000</v>
      </c>
      <c r="H14" s="340" t="n">
        <v>36547</v>
      </c>
      <c r="I14" s="340" t="n">
        <f aca="false">H14+35</f>
        <v>36582</v>
      </c>
      <c r="J14" s="342" t="n">
        <v>5102041</v>
      </c>
      <c r="K14" s="340" t="n">
        <f aca="false">H14+120</f>
        <v>36667</v>
      </c>
      <c r="L14" s="37" t="n">
        <v>2102041</v>
      </c>
      <c r="M14" s="37" t="n">
        <f aca="false">G14-J14</f>
        <v>2677959</v>
      </c>
      <c r="N14" s="114" t="n">
        <v>36560</v>
      </c>
      <c r="P14" s="343"/>
    </row>
    <row r="15" s="106" customFormat="true" ht="12" hidden="false" customHeight="false" outlineLevel="0" collapsed="false">
      <c r="A15" s="10" t="n">
        <v>2816</v>
      </c>
      <c r="B15" s="10" t="s">
        <v>56</v>
      </c>
      <c r="C15" s="10" t="s">
        <v>461</v>
      </c>
      <c r="D15" s="10" t="s">
        <v>475</v>
      </c>
      <c r="E15" s="10" t="s">
        <v>476</v>
      </c>
      <c r="F15" s="89" t="n">
        <v>2120000</v>
      </c>
      <c r="G15" s="95" t="n">
        <v>2120000</v>
      </c>
      <c r="H15" s="340" t="n">
        <v>36533</v>
      </c>
      <c r="I15" s="340" t="n">
        <f aca="false">H15+35</f>
        <v>36568</v>
      </c>
      <c r="J15" s="342" t="n">
        <v>0</v>
      </c>
      <c r="K15" s="340" t="n">
        <f aca="false">H15+120</f>
        <v>36653</v>
      </c>
      <c r="L15" s="37" t="n">
        <v>0</v>
      </c>
      <c r="M15" s="37" t="n">
        <v>2120000</v>
      </c>
      <c r="N15" s="114" t="n">
        <v>36560</v>
      </c>
    </row>
    <row r="16" s="106" customFormat="true" ht="12" hidden="false" customHeight="false" outlineLevel="0" collapsed="false">
      <c r="A16" s="10" t="n">
        <v>2801</v>
      </c>
      <c r="B16" s="10" t="s">
        <v>52</v>
      </c>
      <c r="C16" s="10" t="s">
        <v>461</v>
      </c>
      <c r="D16" s="10" t="s">
        <v>477</v>
      </c>
      <c r="E16" s="10" t="s">
        <v>478</v>
      </c>
      <c r="F16" s="89" t="n">
        <v>3920000</v>
      </c>
      <c r="G16" s="95" t="n">
        <v>3920000</v>
      </c>
      <c r="H16" s="340" t="n">
        <v>36526</v>
      </c>
      <c r="I16" s="340" t="n">
        <f aca="false">H16+35</f>
        <v>36561</v>
      </c>
      <c r="J16" s="342" t="n">
        <v>3920000</v>
      </c>
      <c r="K16" s="340" t="n">
        <f aca="false">H16+120</f>
        <v>36646</v>
      </c>
      <c r="L16" s="37" t="n">
        <v>3920000</v>
      </c>
      <c r="M16" s="37" t="n">
        <v>0</v>
      </c>
      <c r="N16" s="114" t="n">
        <v>36635</v>
      </c>
      <c r="P16" s="343"/>
    </row>
    <row r="17" s="106" customFormat="true" ht="12" hidden="false" customHeight="false" outlineLevel="0" collapsed="false">
      <c r="A17" s="10" t="n">
        <v>2840</v>
      </c>
      <c r="B17" s="10" t="s">
        <v>52</v>
      </c>
      <c r="C17" s="10" t="s">
        <v>461</v>
      </c>
      <c r="D17" s="10" t="s">
        <v>479</v>
      </c>
      <c r="E17" s="10" t="s">
        <v>480</v>
      </c>
      <c r="F17" s="89" t="n">
        <v>6650000</v>
      </c>
      <c r="G17" s="95" t="n">
        <v>6650000</v>
      </c>
      <c r="H17" s="340" t="n">
        <v>36547</v>
      </c>
      <c r="I17" s="340" t="n">
        <f aca="false">H17+35</f>
        <v>36582</v>
      </c>
      <c r="J17" s="342" t="n">
        <v>4591837</v>
      </c>
      <c r="K17" s="340" t="n">
        <f aca="false">H17+120</f>
        <v>36667</v>
      </c>
      <c r="L17" s="37" t="n">
        <v>4591837</v>
      </c>
      <c r="M17" s="37" t="n">
        <f aca="false">G17-J17</f>
        <v>2058163</v>
      </c>
      <c r="N17" s="114" t="n">
        <v>36560</v>
      </c>
      <c r="P17" s="343"/>
    </row>
    <row r="18" s="106" customFormat="true" ht="12" hidden="false" customHeight="false" outlineLevel="0" collapsed="false">
      <c r="A18" s="10" t="n">
        <v>2841</v>
      </c>
      <c r="B18" s="10" t="s">
        <v>52</v>
      </c>
      <c r="C18" s="10" t="s">
        <v>461</v>
      </c>
      <c r="D18" s="10" t="s">
        <v>481</v>
      </c>
      <c r="E18" s="10" t="s">
        <v>482</v>
      </c>
      <c r="F18" s="89" t="n">
        <v>7400000</v>
      </c>
      <c r="G18" s="95" t="n">
        <v>7400000</v>
      </c>
      <c r="H18" s="340" t="n">
        <v>36547</v>
      </c>
      <c r="I18" s="340" t="n">
        <f aca="false">H18+35</f>
        <v>36582</v>
      </c>
      <c r="J18" s="342" t="n">
        <v>2049388</v>
      </c>
      <c r="K18" s="340" t="n">
        <f aca="false">H18+120</f>
        <v>36667</v>
      </c>
      <c r="L18" s="37" t="n">
        <v>2049388</v>
      </c>
      <c r="M18" s="37" t="n">
        <f aca="false">G18-J18</f>
        <v>5350612</v>
      </c>
      <c r="N18" s="114" t="n">
        <v>36560</v>
      </c>
      <c r="P18" s="343"/>
    </row>
    <row r="19" s="106" customFormat="true" ht="12" hidden="false" customHeight="false" outlineLevel="0" collapsed="false">
      <c r="A19" s="10" t="n">
        <v>2852</v>
      </c>
      <c r="B19" s="10" t="s">
        <v>71</v>
      </c>
      <c r="C19" s="10" t="s">
        <v>483</v>
      </c>
      <c r="D19" s="10" t="s">
        <v>484</v>
      </c>
      <c r="E19" s="10" t="s">
        <v>470</v>
      </c>
      <c r="F19" s="89" t="n">
        <v>25000000</v>
      </c>
      <c r="G19" s="95" t="n">
        <v>25000000</v>
      </c>
      <c r="H19" s="340" t="n">
        <v>36554</v>
      </c>
      <c r="I19" s="340" t="n">
        <f aca="false">H19+35</f>
        <v>36589</v>
      </c>
      <c r="J19" s="342" t="n">
        <v>0</v>
      </c>
      <c r="K19" s="340" t="n">
        <f aca="false">H19+120</f>
        <v>36674</v>
      </c>
      <c r="L19" s="37" t="n">
        <v>0</v>
      </c>
      <c r="M19" s="37" t="n">
        <v>25000000</v>
      </c>
      <c r="N19" s="114" t="n">
        <v>36592</v>
      </c>
      <c r="P19" s="343"/>
    </row>
    <row r="20" s="106" customFormat="true" ht="12" hidden="false" customHeight="false" outlineLevel="0" collapsed="false">
      <c r="A20" s="10" t="n">
        <v>2817</v>
      </c>
      <c r="B20" s="10" t="s">
        <v>56</v>
      </c>
      <c r="C20" s="10" t="s">
        <v>461</v>
      </c>
      <c r="D20" s="10" t="s">
        <v>485</v>
      </c>
      <c r="E20" s="10" t="s">
        <v>486</v>
      </c>
      <c r="F20" s="89" t="n">
        <v>25000000</v>
      </c>
      <c r="G20" s="95" t="n">
        <v>25000000</v>
      </c>
      <c r="H20" s="340" t="n">
        <v>36533</v>
      </c>
      <c r="I20" s="340" t="n">
        <f aca="false">H20+35</f>
        <v>36568</v>
      </c>
      <c r="J20" s="342" t="n">
        <v>0</v>
      </c>
      <c r="K20" s="340" t="n">
        <f aca="false">H20+120</f>
        <v>36653</v>
      </c>
      <c r="L20" s="37" t="n">
        <v>0</v>
      </c>
      <c r="M20" s="37" t="n">
        <v>25000000</v>
      </c>
      <c r="N20" s="114" t="n">
        <v>36567</v>
      </c>
    </row>
    <row r="21" s="106" customFormat="true" ht="12" hidden="false" customHeight="false" outlineLevel="0" collapsed="false">
      <c r="A21" s="10" t="n">
        <v>2818</v>
      </c>
      <c r="B21" s="11" t="s">
        <v>52</v>
      </c>
      <c r="C21" s="10" t="s">
        <v>300</v>
      </c>
      <c r="D21" s="10" t="s">
        <v>487</v>
      </c>
      <c r="E21" s="10" t="s">
        <v>488</v>
      </c>
      <c r="F21" s="89" t="n">
        <v>2100000</v>
      </c>
      <c r="G21" s="95" t="n">
        <v>2100000</v>
      </c>
      <c r="H21" s="340" t="n">
        <v>36533</v>
      </c>
      <c r="I21" s="340" t="n">
        <f aca="false">H21+35</f>
        <v>36568</v>
      </c>
      <c r="J21" s="342" t="n">
        <v>2100000</v>
      </c>
      <c r="K21" s="340" t="n">
        <f aca="false">H21+120</f>
        <v>36653</v>
      </c>
      <c r="L21" s="37" t="n">
        <v>2100000</v>
      </c>
      <c r="M21" s="37" t="n">
        <v>0</v>
      </c>
      <c r="N21" s="114" t="n">
        <v>36624</v>
      </c>
      <c r="Q21" s="156"/>
    </row>
    <row r="22" s="106" customFormat="true" ht="12" hidden="false" customHeight="false" outlineLevel="0" collapsed="false">
      <c r="A22" s="10" t="n">
        <v>2827</v>
      </c>
      <c r="B22" s="10" t="s">
        <v>52</v>
      </c>
      <c r="C22" s="10" t="s">
        <v>461</v>
      </c>
      <c r="D22" s="10" t="s">
        <v>489</v>
      </c>
      <c r="E22" s="10" t="s">
        <v>67</v>
      </c>
      <c r="F22" s="89" t="n">
        <v>14270000</v>
      </c>
      <c r="G22" s="95" t="n">
        <v>14270000</v>
      </c>
      <c r="H22" s="340" t="n">
        <v>36540</v>
      </c>
      <c r="I22" s="340" t="n">
        <f aca="false">H22+35</f>
        <v>36575</v>
      </c>
      <c r="J22" s="342" t="n">
        <v>7244898</v>
      </c>
      <c r="K22" s="340" t="n">
        <f aca="false">H22+120</f>
        <v>36660</v>
      </c>
      <c r="L22" s="37" t="n">
        <v>7224898</v>
      </c>
      <c r="M22" s="37" t="n">
        <f aca="false">G22-J22</f>
        <v>7025102</v>
      </c>
      <c r="N22" s="114" t="n">
        <v>36560</v>
      </c>
      <c r="P22" s="156"/>
    </row>
    <row r="23" s="106" customFormat="true" ht="12" hidden="false" customHeight="false" outlineLevel="0" collapsed="false">
      <c r="A23" s="10" t="n">
        <v>161</v>
      </c>
      <c r="B23" s="10" t="s">
        <v>56</v>
      </c>
      <c r="C23" s="10" t="s">
        <v>300</v>
      </c>
      <c r="D23" s="10" t="s">
        <v>490</v>
      </c>
      <c r="E23" s="10" t="s">
        <v>491</v>
      </c>
      <c r="F23" s="89" t="n">
        <v>2100000</v>
      </c>
      <c r="G23" s="95" t="n">
        <v>0</v>
      </c>
      <c r="H23" s="340" t="n">
        <v>36533</v>
      </c>
      <c r="I23" s="340" t="n">
        <f aca="false">H23+35</f>
        <v>36568</v>
      </c>
      <c r="J23" s="342" t="n">
        <v>0</v>
      </c>
      <c r="K23" s="340" t="n">
        <f aca="false">H23+120</f>
        <v>36653</v>
      </c>
      <c r="L23" s="37" t="n">
        <v>0</v>
      </c>
      <c r="M23" s="37" t="n">
        <v>0</v>
      </c>
      <c r="N23" s="114"/>
    </row>
    <row r="24" s="106" customFormat="true" ht="12" hidden="false" customHeight="false" outlineLevel="0" collapsed="false">
      <c r="A24" s="10" t="n">
        <v>2802</v>
      </c>
      <c r="B24" s="10" t="s">
        <v>71</v>
      </c>
      <c r="C24" s="10" t="s">
        <v>483</v>
      </c>
      <c r="D24" s="10" t="s">
        <v>492</v>
      </c>
      <c r="E24" s="10" t="s">
        <v>493</v>
      </c>
      <c r="F24" s="89" t="n">
        <v>25000000</v>
      </c>
      <c r="G24" s="95" t="n">
        <v>25000000</v>
      </c>
      <c r="H24" s="340" t="n">
        <v>36526</v>
      </c>
      <c r="I24" s="340" t="n">
        <f aca="false">H24+35</f>
        <v>36561</v>
      </c>
      <c r="J24" s="342" t="n">
        <v>0</v>
      </c>
      <c r="K24" s="340" t="n">
        <f aca="false">H24+120</f>
        <v>36646</v>
      </c>
      <c r="L24" s="37" t="n">
        <v>0</v>
      </c>
      <c r="M24" s="37" t="n">
        <v>25000000</v>
      </c>
      <c r="N24" s="114" t="n">
        <v>36564</v>
      </c>
    </row>
    <row r="25" s="106" customFormat="true" ht="12" hidden="false" customHeight="false" outlineLevel="0" collapsed="false">
      <c r="A25" s="10" t="n">
        <v>2803</v>
      </c>
      <c r="B25" s="10" t="s">
        <v>52</v>
      </c>
      <c r="C25" s="10" t="s">
        <v>461</v>
      </c>
      <c r="D25" s="10" t="s">
        <v>494</v>
      </c>
      <c r="E25" s="10" t="s">
        <v>113</v>
      </c>
      <c r="F25" s="89" t="n">
        <v>5774000</v>
      </c>
      <c r="G25" s="95" t="n">
        <v>5774000</v>
      </c>
      <c r="H25" s="340" t="n">
        <v>36526</v>
      </c>
      <c r="I25" s="340" t="n">
        <f aca="false">H25+35</f>
        <v>36561</v>
      </c>
      <c r="J25" s="342" t="n">
        <v>3811224</v>
      </c>
      <c r="K25" s="340" t="n">
        <f aca="false">H25+120</f>
        <v>36646</v>
      </c>
      <c r="L25" s="37" t="n">
        <v>3811224</v>
      </c>
      <c r="M25" s="37" t="n">
        <f aca="false">G25-J25</f>
        <v>1962776</v>
      </c>
      <c r="N25" s="114" t="n">
        <v>36560</v>
      </c>
    </row>
    <row r="26" s="106" customFormat="true" ht="12" hidden="false" customHeight="false" outlineLevel="0" collapsed="false">
      <c r="A26" s="10" t="n">
        <v>2828</v>
      </c>
      <c r="B26" s="10" t="s">
        <v>52</v>
      </c>
      <c r="C26" s="10" t="s">
        <v>461</v>
      </c>
      <c r="D26" s="10" t="s">
        <v>495</v>
      </c>
      <c r="E26" s="10" t="s">
        <v>177</v>
      </c>
      <c r="F26" s="89" t="n">
        <v>25000000</v>
      </c>
      <c r="G26" s="95" t="n">
        <v>25000000</v>
      </c>
      <c r="H26" s="340" t="n">
        <v>36540</v>
      </c>
      <c r="I26" s="340" t="n">
        <f aca="false">H26+35</f>
        <v>36575</v>
      </c>
      <c r="J26" s="342" t="n">
        <v>25000000</v>
      </c>
      <c r="K26" s="340" t="n">
        <f aca="false">H26+120</f>
        <v>36660</v>
      </c>
      <c r="L26" s="37" t="n">
        <v>25000000</v>
      </c>
      <c r="M26" s="37" t="n">
        <v>0</v>
      </c>
      <c r="N26" s="114" t="n">
        <v>36652</v>
      </c>
    </row>
    <row r="27" s="106" customFormat="true" ht="12" hidden="false" customHeight="false" outlineLevel="0" collapsed="false">
      <c r="A27" s="10" t="n">
        <v>2842</v>
      </c>
      <c r="B27" s="10" t="s">
        <v>52</v>
      </c>
      <c r="C27" s="10" t="s">
        <v>461</v>
      </c>
      <c r="D27" s="10" t="s">
        <v>496</v>
      </c>
      <c r="E27" s="10" t="s">
        <v>497</v>
      </c>
      <c r="F27" s="89" t="n">
        <v>3390000</v>
      </c>
      <c r="G27" s="95" t="n">
        <v>3390000</v>
      </c>
      <c r="H27" s="340" t="n">
        <v>36547</v>
      </c>
      <c r="I27" s="340" t="n">
        <f aca="false">H27+35</f>
        <v>36582</v>
      </c>
      <c r="J27" s="342" t="n">
        <v>2857143</v>
      </c>
      <c r="K27" s="340" t="n">
        <f aca="false">H27+120</f>
        <v>36667</v>
      </c>
      <c r="L27" s="37" t="n">
        <v>2857143</v>
      </c>
      <c r="M27" s="95" t="n">
        <f aca="false">F27-J27</f>
        <v>532857</v>
      </c>
      <c r="N27" s="114" t="n">
        <v>36560</v>
      </c>
    </row>
    <row r="28" s="106" customFormat="true" ht="12" hidden="false" customHeight="false" outlineLevel="0" collapsed="false">
      <c r="A28" s="10" t="n">
        <v>2829</v>
      </c>
      <c r="B28" s="10" t="s">
        <v>52</v>
      </c>
      <c r="C28" s="10" t="s">
        <v>461</v>
      </c>
      <c r="D28" s="10" t="s">
        <v>498</v>
      </c>
      <c r="E28" s="10" t="s">
        <v>499</v>
      </c>
      <c r="F28" s="89" t="n">
        <v>3000000</v>
      </c>
      <c r="G28" s="95" t="n">
        <v>3000000</v>
      </c>
      <c r="H28" s="340" t="n">
        <v>36540</v>
      </c>
      <c r="I28" s="340" t="n">
        <f aca="false">H28+35</f>
        <v>36575</v>
      </c>
      <c r="J28" s="342" t="n">
        <v>2908163</v>
      </c>
      <c r="K28" s="340" t="n">
        <f aca="false">H28+120</f>
        <v>36660</v>
      </c>
      <c r="L28" s="37" t="n">
        <v>2908163</v>
      </c>
      <c r="M28" s="95" t="n">
        <f aca="false">G28-J28</f>
        <v>91837</v>
      </c>
      <c r="N28" s="114" t="n">
        <v>36560</v>
      </c>
    </row>
    <row r="29" s="106" customFormat="true" ht="12" hidden="false" customHeight="false" outlineLevel="0" collapsed="false">
      <c r="A29" s="10" t="n">
        <v>2853</v>
      </c>
      <c r="B29" s="10" t="s">
        <v>71</v>
      </c>
      <c r="C29" s="10" t="s">
        <v>483</v>
      </c>
      <c r="D29" s="10" t="s">
        <v>500</v>
      </c>
      <c r="E29" s="10" t="s">
        <v>470</v>
      </c>
      <c r="F29" s="89" t="n">
        <v>25000000</v>
      </c>
      <c r="G29" s="95" t="n">
        <v>25000000</v>
      </c>
      <c r="H29" s="340" t="n">
        <v>36554</v>
      </c>
      <c r="I29" s="340" t="n">
        <f aca="false">H29+35</f>
        <v>36589</v>
      </c>
      <c r="J29" s="342" t="n">
        <v>0</v>
      </c>
      <c r="K29" s="340" t="n">
        <f aca="false">H29+120</f>
        <v>36674</v>
      </c>
      <c r="L29" s="95" t="n">
        <v>0</v>
      </c>
      <c r="M29" s="95" t="n">
        <v>25000000</v>
      </c>
      <c r="N29" s="114" t="n">
        <v>36592</v>
      </c>
      <c r="P29" s="95"/>
    </row>
    <row r="30" s="106" customFormat="true" ht="12" hidden="false" customHeight="false" outlineLevel="0" collapsed="false">
      <c r="A30" s="10" t="n">
        <v>2830</v>
      </c>
      <c r="B30" s="10" t="s">
        <v>52</v>
      </c>
      <c r="C30" s="10" t="s">
        <v>461</v>
      </c>
      <c r="D30" s="10" t="s">
        <v>501</v>
      </c>
      <c r="E30" s="10" t="s">
        <v>502</v>
      </c>
      <c r="F30" s="89" t="n">
        <v>4520000</v>
      </c>
      <c r="G30" s="37" t="n">
        <v>4520000</v>
      </c>
      <c r="H30" s="340" t="n">
        <v>36540</v>
      </c>
      <c r="I30" s="340" t="n">
        <f aca="false">H30+35</f>
        <v>36575</v>
      </c>
      <c r="J30" s="342" t="n">
        <v>2515306</v>
      </c>
      <c r="K30" s="340" t="n">
        <f aca="false">H30+120</f>
        <v>36660</v>
      </c>
      <c r="L30" s="95" t="n">
        <v>2515306</v>
      </c>
      <c r="M30" s="37" t="n">
        <f aca="false">G30-J30</f>
        <v>2004694</v>
      </c>
      <c r="N30" s="114" t="n">
        <v>36560</v>
      </c>
    </row>
    <row r="31" s="106" customFormat="true" ht="12" hidden="false" customHeight="false" outlineLevel="0" collapsed="false">
      <c r="A31" s="10" t="n">
        <v>2854</v>
      </c>
      <c r="B31" s="10" t="s">
        <v>52</v>
      </c>
      <c r="C31" s="10" t="s">
        <v>503</v>
      </c>
      <c r="D31" s="10" t="s">
        <v>504</v>
      </c>
      <c r="E31" s="10" t="s">
        <v>505</v>
      </c>
      <c r="F31" s="89" t="n">
        <v>20000000</v>
      </c>
      <c r="G31" s="37" t="n">
        <v>20000000</v>
      </c>
      <c r="H31" s="340" t="n">
        <v>36554</v>
      </c>
      <c r="I31" s="340" t="n">
        <f aca="false">H31+35</f>
        <v>36589</v>
      </c>
      <c r="J31" s="342" t="n">
        <v>20000000</v>
      </c>
      <c r="K31" s="340" t="n">
        <f aca="false">H31+120</f>
        <v>36674</v>
      </c>
      <c r="L31" s="37" t="n">
        <v>13775000</v>
      </c>
      <c r="M31" s="95" t="n">
        <f aca="false">SUM(J31-L31)</f>
        <v>6225000</v>
      </c>
      <c r="N31" s="114" t="n">
        <v>35947</v>
      </c>
    </row>
    <row r="32" s="106" customFormat="true" ht="12" hidden="false" customHeight="false" outlineLevel="0" collapsed="false">
      <c r="A32" s="10" t="n">
        <v>2819</v>
      </c>
      <c r="B32" s="10" t="s">
        <v>56</v>
      </c>
      <c r="C32" s="10" t="s">
        <v>506</v>
      </c>
      <c r="D32" s="10" t="s">
        <v>507</v>
      </c>
      <c r="E32" s="10" t="s">
        <v>508</v>
      </c>
      <c r="F32" s="89" t="n">
        <v>25000000</v>
      </c>
      <c r="G32" s="37" t="n">
        <v>25000000</v>
      </c>
      <c r="H32" s="340" t="n">
        <v>36533</v>
      </c>
      <c r="I32" s="340" t="n">
        <f aca="false">H32+35</f>
        <v>36568</v>
      </c>
      <c r="J32" s="342" t="n">
        <v>0</v>
      </c>
      <c r="K32" s="340" t="n">
        <f aca="false">H32+120</f>
        <v>36653</v>
      </c>
      <c r="L32" s="95" t="n">
        <v>0</v>
      </c>
      <c r="M32" s="37" t="n">
        <v>25000000</v>
      </c>
      <c r="N32" s="114" t="n">
        <v>36552</v>
      </c>
    </row>
    <row r="33" s="106" customFormat="true" ht="12" hidden="false" customHeight="false" outlineLevel="0" collapsed="false">
      <c r="A33" s="106" t="n">
        <v>2855</v>
      </c>
      <c r="B33" s="106" t="s">
        <v>52</v>
      </c>
      <c r="C33" s="106" t="s">
        <v>509</v>
      </c>
      <c r="D33" s="106" t="s">
        <v>510</v>
      </c>
      <c r="E33" s="106" t="s">
        <v>511</v>
      </c>
      <c r="F33" s="95" t="n">
        <v>25000000</v>
      </c>
      <c r="G33" s="37" t="n">
        <v>25000000</v>
      </c>
      <c r="H33" s="340" t="n">
        <v>36554</v>
      </c>
      <c r="I33" s="340" t="n">
        <f aca="false">H33+35</f>
        <v>36589</v>
      </c>
      <c r="J33" s="342" t="n">
        <v>25000000</v>
      </c>
      <c r="K33" s="340" t="n">
        <f aca="false">H33+120</f>
        <v>36674</v>
      </c>
      <c r="L33" s="37" t="n">
        <v>25000000</v>
      </c>
      <c r="M33" s="95" t="n">
        <v>0</v>
      </c>
      <c r="N33" s="114" t="n">
        <v>36672</v>
      </c>
    </row>
    <row r="34" s="106" customFormat="true" ht="12" hidden="false" customHeight="false" outlineLevel="0" collapsed="false">
      <c r="A34" s="106" t="n">
        <v>2898</v>
      </c>
      <c r="B34" s="106" t="s">
        <v>52</v>
      </c>
      <c r="C34" s="106" t="s">
        <v>300</v>
      </c>
      <c r="D34" s="106" t="s">
        <v>512</v>
      </c>
      <c r="E34" s="106" t="s">
        <v>513</v>
      </c>
      <c r="F34" s="95" t="n">
        <v>4000000</v>
      </c>
      <c r="G34" s="37" t="n">
        <v>4000000</v>
      </c>
      <c r="H34" s="340" t="n">
        <v>36727</v>
      </c>
      <c r="I34" s="340" t="n">
        <f aca="false">H34+35</f>
        <v>36762</v>
      </c>
      <c r="J34" s="342" t="n">
        <v>4000000</v>
      </c>
      <c r="K34" s="340" t="n">
        <f aca="false">H34+120</f>
        <v>36847</v>
      </c>
      <c r="L34" s="37" t="n">
        <v>4000000</v>
      </c>
      <c r="M34" s="95" t="n">
        <v>0</v>
      </c>
      <c r="N34" s="114" t="n">
        <v>36834</v>
      </c>
    </row>
    <row r="35" s="106" customFormat="true" ht="12" hidden="false" customHeight="false" outlineLevel="0" collapsed="false">
      <c r="A35" s="106" t="n">
        <v>2906</v>
      </c>
      <c r="B35" s="106" t="s">
        <v>56</v>
      </c>
      <c r="C35" s="10" t="s">
        <v>461</v>
      </c>
      <c r="D35" s="106" t="s">
        <v>485</v>
      </c>
      <c r="E35" s="106" t="s">
        <v>486</v>
      </c>
      <c r="F35" s="95" t="n">
        <v>25000000</v>
      </c>
      <c r="G35" s="37" t="n">
        <v>25000000</v>
      </c>
      <c r="H35" s="340" t="n">
        <v>36750</v>
      </c>
      <c r="I35" s="340" t="n">
        <f aca="false">H35+35</f>
        <v>36785</v>
      </c>
      <c r="J35" s="37" t="n">
        <v>25000000</v>
      </c>
      <c r="K35" s="340" t="n">
        <f aca="false">H35+120</f>
        <v>36870</v>
      </c>
      <c r="L35" s="37" t="n">
        <v>0</v>
      </c>
      <c r="M35" s="95" t="n">
        <v>25000000</v>
      </c>
      <c r="N35" s="114" t="n">
        <v>36817</v>
      </c>
    </row>
    <row r="36" s="106" customFormat="true" ht="12" hidden="false" customHeight="false" outlineLevel="0" collapsed="false">
      <c r="A36" s="10" t="n">
        <v>2907</v>
      </c>
      <c r="B36" s="106" t="s">
        <v>52</v>
      </c>
      <c r="C36" s="10" t="s">
        <v>461</v>
      </c>
      <c r="D36" s="106" t="s">
        <v>514</v>
      </c>
      <c r="E36" s="106" t="s">
        <v>515</v>
      </c>
      <c r="F36" s="95" t="n">
        <v>25000000</v>
      </c>
      <c r="G36" s="37" t="n">
        <v>25000000</v>
      </c>
      <c r="H36" s="340" t="n">
        <v>36750</v>
      </c>
      <c r="I36" s="340" t="n">
        <f aca="false">H36+35</f>
        <v>36785</v>
      </c>
      <c r="J36" s="37" t="n">
        <v>25000000</v>
      </c>
      <c r="K36" s="340" t="n">
        <f aca="false">H36+120</f>
        <v>36870</v>
      </c>
      <c r="L36" s="37" t="n">
        <v>25000000</v>
      </c>
      <c r="M36" s="95" t="n">
        <v>0</v>
      </c>
      <c r="N36" s="114" t="n">
        <v>36862</v>
      </c>
    </row>
    <row r="37" s="106" customFormat="true" ht="12" hidden="false" customHeight="false" outlineLevel="0" collapsed="false">
      <c r="A37" s="10" t="n">
        <v>2908</v>
      </c>
      <c r="B37" s="106" t="s">
        <v>52</v>
      </c>
      <c r="C37" s="10" t="s">
        <v>461</v>
      </c>
      <c r="D37" s="106" t="s">
        <v>516</v>
      </c>
      <c r="E37" s="106" t="s">
        <v>517</v>
      </c>
      <c r="F37" s="95" t="n">
        <v>10000000</v>
      </c>
      <c r="G37" s="37" t="n">
        <v>10000000</v>
      </c>
      <c r="H37" s="340" t="n">
        <v>36750</v>
      </c>
      <c r="I37" s="340" t="n">
        <f aca="false">H37+35</f>
        <v>36785</v>
      </c>
      <c r="J37" s="37" t="n">
        <v>10000000</v>
      </c>
      <c r="K37" s="340" t="n">
        <f aca="false">H37+120</f>
        <v>36870</v>
      </c>
      <c r="L37" s="37" t="n">
        <v>10000000</v>
      </c>
      <c r="M37" s="95" t="n">
        <v>0</v>
      </c>
      <c r="N37" s="114" t="n">
        <v>36862</v>
      </c>
    </row>
    <row r="38" s="106" customFormat="true" ht="12" hidden="false" customHeight="false" outlineLevel="0" collapsed="false">
      <c r="A38" s="10" t="n">
        <v>2909</v>
      </c>
      <c r="B38" s="106" t="s">
        <v>52</v>
      </c>
      <c r="C38" s="10" t="s">
        <v>461</v>
      </c>
      <c r="D38" s="106" t="s">
        <v>465</v>
      </c>
      <c r="E38" s="106" t="s">
        <v>136</v>
      </c>
      <c r="F38" s="95" t="n">
        <v>25000000</v>
      </c>
      <c r="G38" s="37" t="n">
        <v>25000000</v>
      </c>
      <c r="H38" s="340" t="n">
        <v>36750</v>
      </c>
      <c r="I38" s="340" t="n">
        <f aca="false">H38+35</f>
        <v>36785</v>
      </c>
      <c r="J38" s="37" t="n">
        <v>25000000</v>
      </c>
      <c r="K38" s="340" t="n">
        <f aca="false">H38+120</f>
        <v>36870</v>
      </c>
      <c r="L38" s="37" t="n">
        <v>25000000</v>
      </c>
      <c r="M38" s="95" t="n">
        <v>0</v>
      </c>
      <c r="N38" s="114" t="n">
        <v>36873</v>
      </c>
    </row>
    <row r="39" s="106" customFormat="true" ht="12" hidden="false" customHeight="false" outlineLevel="0" collapsed="false">
      <c r="A39" s="10" t="n">
        <v>2912</v>
      </c>
      <c r="B39" s="106" t="s">
        <v>52</v>
      </c>
      <c r="C39" s="10" t="s">
        <v>461</v>
      </c>
      <c r="D39" s="106" t="s">
        <v>518</v>
      </c>
      <c r="E39" s="106" t="s">
        <v>519</v>
      </c>
      <c r="F39" s="95" t="n">
        <v>2500000</v>
      </c>
      <c r="G39" s="37" t="n">
        <v>2500000</v>
      </c>
      <c r="H39" s="340" t="n">
        <v>36750</v>
      </c>
      <c r="I39" s="340" t="n">
        <f aca="false">H39+35</f>
        <v>36785</v>
      </c>
      <c r="J39" s="37" t="n">
        <v>2500000</v>
      </c>
      <c r="K39" s="340" t="n">
        <f aca="false">H39+120</f>
        <v>36870</v>
      </c>
      <c r="L39" s="37" t="n">
        <v>2500000</v>
      </c>
      <c r="M39" s="95" t="n">
        <v>0</v>
      </c>
      <c r="N39" s="114" t="n">
        <v>36862</v>
      </c>
    </row>
    <row r="40" s="106" customFormat="true" ht="12" hidden="false" customHeight="false" outlineLevel="0" collapsed="false">
      <c r="D40" s="10"/>
      <c r="E40" s="10"/>
      <c r="F40" s="89"/>
      <c r="G40" s="89"/>
      <c r="H40" s="145"/>
      <c r="I40" s="344"/>
      <c r="J40" s="345"/>
      <c r="K40" s="344"/>
      <c r="L40" s="89"/>
      <c r="M40" s="89"/>
      <c r="N40" s="10"/>
    </row>
    <row r="41" s="106" customFormat="true" ht="12" hidden="false" customHeight="false" outlineLevel="0" collapsed="false">
      <c r="A41" s="10"/>
      <c r="B41" s="10"/>
      <c r="C41" s="79" t="s">
        <v>285</v>
      </c>
      <c r="D41" s="79"/>
      <c r="E41" s="79"/>
      <c r="F41" s="346" t="n">
        <f aca="false">SUM(F7:F40)</f>
        <v>494524000</v>
      </c>
      <c r="G41" s="346" t="n">
        <f aca="false">SUM(G7:G40)</f>
        <v>467424000</v>
      </c>
      <c r="H41" s="10"/>
      <c r="I41" s="10"/>
      <c r="J41" s="347" t="n">
        <f aca="false">SUM(J7:J40)</f>
        <v>248600000</v>
      </c>
      <c r="K41" s="10"/>
      <c r="L41" s="346" t="n">
        <f aca="false">SUM(L7:L40)</f>
        <v>189355000</v>
      </c>
      <c r="M41" s="346" t="n">
        <f aca="false">SUM(M7:M40)</f>
        <v>275049000</v>
      </c>
      <c r="N41" s="345"/>
    </row>
    <row r="42" s="106" customFormat="true" ht="12" hidden="false" customHeight="false" outlineLevel="0" collapsed="false">
      <c r="A42" s="10"/>
      <c r="B42" s="10"/>
      <c r="C42" s="79"/>
      <c r="D42" s="79"/>
      <c r="E42" s="79"/>
      <c r="F42" s="89"/>
      <c r="G42" s="89"/>
      <c r="H42" s="10"/>
      <c r="I42" s="10"/>
      <c r="J42" s="10"/>
      <c r="K42" s="10"/>
      <c r="L42" s="10"/>
      <c r="M42" s="10"/>
      <c r="N42" s="10"/>
    </row>
    <row r="43" s="106" customFormat="true" ht="12" hidden="false" customHeight="false" outlineLevel="0" collapsed="false">
      <c r="A43" s="10"/>
      <c r="B43" s="10"/>
      <c r="C43" s="79" t="s">
        <v>243</v>
      </c>
      <c r="D43" s="79"/>
      <c r="E43" s="79"/>
      <c r="F43" s="3" t="n">
        <f aca="false">SUM(F41-G41)</f>
        <v>27100000</v>
      </c>
      <c r="G43" s="89"/>
      <c r="H43" s="10"/>
      <c r="I43" s="10"/>
      <c r="J43" s="10"/>
      <c r="K43" s="10"/>
      <c r="L43" s="10"/>
      <c r="M43" s="10"/>
      <c r="N43" s="10"/>
    </row>
    <row r="44" s="106" customFormat="true" ht="12" hidden="false" customHeight="false" outlineLevel="0" collapsed="false">
      <c r="A44" s="10"/>
      <c r="B44" s="10"/>
      <c r="C44" s="79"/>
      <c r="D44" s="79"/>
      <c r="E44" s="79"/>
      <c r="F44" s="89"/>
      <c r="G44" s="89"/>
      <c r="H44" s="10"/>
      <c r="I44" s="10"/>
      <c r="J44" s="348"/>
      <c r="K44" s="10"/>
      <c r="L44" s="10"/>
      <c r="M44" s="10"/>
      <c r="N44" s="10"/>
    </row>
    <row r="45" s="106" customFormat="true" ht="12" hidden="false" customHeight="false" outlineLevel="0" collapsed="false">
      <c r="A45" s="10"/>
      <c r="B45" s="10"/>
      <c r="C45" s="79" t="s">
        <v>244</v>
      </c>
      <c r="D45" s="79" t="s">
        <v>306</v>
      </c>
      <c r="E45" s="79"/>
      <c r="F45" s="2" t="n">
        <f aca="false">C1-G41+M41</f>
        <v>329621812</v>
      </c>
      <c r="G45" s="89"/>
      <c r="H45" s="349"/>
      <c r="I45" s="10"/>
      <c r="J45" s="89"/>
      <c r="K45" s="10"/>
      <c r="L45" s="89"/>
      <c r="M45" s="10"/>
      <c r="N45" s="10"/>
    </row>
    <row r="46" s="106" customFormat="true" ht="12" hidden="false" customHeight="false" outlineLevel="0" collapsed="false">
      <c r="A46" s="10"/>
      <c r="B46" s="350"/>
      <c r="C46" s="10"/>
      <c r="D46" s="10"/>
      <c r="E46" s="10"/>
      <c r="F46" s="30"/>
      <c r="G46" s="10"/>
      <c r="H46" s="10"/>
      <c r="I46" s="351"/>
      <c r="J46" s="10"/>
      <c r="K46" s="10"/>
      <c r="L46" s="10"/>
      <c r="M46" s="10"/>
      <c r="N46" s="10"/>
    </row>
    <row r="47" s="106" customFormat="true" ht="12" hidden="false" customHeight="false" outlineLevel="0" collapsed="false">
      <c r="B47" s="352"/>
      <c r="F47" s="149"/>
      <c r="H47" s="95"/>
    </row>
    <row r="48" customFormat="false" ht="12" hidden="false" customHeight="false" outlineLevel="0" collapsed="false">
      <c r="B48" s="350"/>
    </row>
    <row r="49" customFormat="false" ht="12" hidden="false" customHeight="false" outlineLevel="0" collapsed="false">
      <c r="B49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" zeroHeight="false" outlineLevelRow="0" outlineLevelCol="0"/>
  <cols>
    <col collapsed="false" customWidth="true" hidden="false" outlineLevel="0" max="1" min="1" style="10" width="9.27"/>
    <col collapsed="false" customWidth="true" hidden="false" outlineLevel="0" max="2" min="2" style="10" width="11.12"/>
    <col collapsed="false" customWidth="true" hidden="false" outlineLevel="0" max="3" min="3" style="10" width="16.13"/>
    <col collapsed="false" customWidth="true" hidden="false" outlineLevel="0" max="4" min="4" style="10" width="18.85"/>
    <col collapsed="false" customWidth="true" hidden="false" outlineLevel="0" max="5" min="5" style="10" width="10.27"/>
    <col collapsed="false" customWidth="true" hidden="false" outlineLevel="0" max="6" min="6" style="10" width="11.27"/>
    <col collapsed="false" customWidth="true" hidden="false" outlineLevel="0" max="7" min="7" style="10" width="11.42"/>
    <col collapsed="false" customWidth="true" hidden="false" outlineLevel="0" max="8" min="8" style="10" width="13.7"/>
    <col collapsed="false" customWidth="true" hidden="false" outlineLevel="0" max="9" min="9" style="10" width="9.56"/>
    <col collapsed="false" customWidth="true" hidden="false" outlineLevel="0" max="10" min="10" style="10" width="11.12"/>
    <col collapsed="false" customWidth="true" hidden="false" outlineLevel="0" max="11" min="11" style="10" width="9.56"/>
    <col collapsed="false" customWidth="true" hidden="false" outlineLevel="0" max="12" min="12" style="10" width="13.7"/>
    <col collapsed="false" customWidth="true" hidden="false" outlineLevel="0" max="13" min="13" style="10" width="16.13"/>
    <col collapsed="false" customWidth="false" hidden="false" outlineLevel="0" max="257" min="14" style="10" width="9.13"/>
  </cols>
  <sheetData>
    <row r="1" customFormat="false" ht="12" hidden="false" customHeight="false" outlineLevel="0" collapsed="false">
      <c r="A1" s="353" t="s">
        <v>256</v>
      </c>
    </row>
    <row r="2" customFormat="false" ht="12" hidden="false" customHeight="false" outlineLevel="0" collapsed="false">
      <c r="G2" s="2"/>
      <c r="H2" s="71"/>
      <c r="I2" s="71"/>
      <c r="J2" s="2"/>
      <c r="K2" s="71"/>
      <c r="L2" s="2"/>
    </row>
    <row r="3" customFormat="false" ht="12" hidden="false" customHeight="false" outlineLevel="0" collapsed="false">
      <c r="A3" s="74" t="s">
        <v>33</v>
      </c>
      <c r="B3" s="65" t="s">
        <v>34</v>
      </c>
      <c r="C3" s="65" t="s">
        <v>35</v>
      </c>
      <c r="D3" s="69" t="s">
        <v>36</v>
      </c>
      <c r="E3" s="65" t="s">
        <v>37</v>
      </c>
      <c r="F3" s="72" t="s">
        <v>38</v>
      </c>
      <c r="G3" s="78" t="s">
        <v>39</v>
      </c>
      <c r="H3" s="77" t="s">
        <v>40</v>
      </c>
      <c r="I3" s="77" t="s">
        <v>41</v>
      </c>
      <c r="J3" s="78" t="s">
        <v>42</v>
      </c>
      <c r="K3" s="77" t="s">
        <v>294</v>
      </c>
      <c r="L3" s="78" t="s">
        <v>43</v>
      </c>
      <c r="M3" s="79" t="s">
        <v>520</v>
      </c>
    </row>
    <row r="4" customFormat="false" ht="12" hidden="false" customHeight="false" outlineLevel="0" collapsed="false">
      <c r="A4" s="74" t="s">
        <v>45</v>
      </c>
      <c r="B4" s="31"/>
      <c r="C4" s="65"/>
      <c r="D4" s="69"/>
      <c r="E4" s="69"/>
      <c r="F4" s="72" t="s">
        <v>46</v>
      </c>
      <c r="G4" s="78" t="s">
        <v>46</v>
      </c>
      <c r="H4" s="77" t="s">
        <v>47</v>
      </c>
      <c r="I4" s="77" t="s">
        <v>48</v>
      </c>
      <c r="J4" s="78" t="s">
        <v>46</v>
      </c>
      <c r="K4" s="77" t="s">
        <v>48</v>
      </c>
      <c r="L4" s="78" t="s">
        <v>46</v>
      </c>
      <c r="M4" s="79"/>
    </row>
    <row r="5" customFormat="false" ht="12.75" hidden="false" customHeight="false" outlineLevel="0" collapsed="false">
      <c r="A5" s="80" t="s">
        <v>50</v>
      </c>
      <c r="B5" s="82"/>
      <c r="C5" s="82"/>
      <c r="D5" s="82"/>
      <c r="E5" s="82"/>
      <c r="F5" s="87"/>
      <c r="G5" s="86"/>
      <c r="H5" s="85"/>
      <c r="I5" s="85"/>
      <c r="J5" s="86"/>
      <c r="K5" s="85"/>
      <c r="L5" s="86"/>
      <c r="M5" s="86"/>
    </row>
    <row r="6" customFormat="false" ht="12" hidden="false" customHeight="false" outlineLevel="0" collapsed="false">
      <c r="A6" s="354" t="n">
        <v>2631</v>
      </c>
      <c r="B6" s="354" t="s">
        <v>71</v>
      </c>
      <c r="C6" s="354" t="s">
        <v>80</v>
      </c>
      <c r="D6" s="354" t="s">
        <v>521</v>
      </c>
      <c r="E6" s="354"/>
      <c r="F6" s="90" t="n">
        <v>15000000</v>
      </c>
      <c r="G6" s="89"/>
      <c r="L6" s="89" t="n">
        <v>0</v>
      </c>
      <c r="M6" s="89" t="n">
        <v>15000000</v>
      </c>
    </row>
    <row r="7" customFormat="false" ht="12" hidden="false" customHeight="false" outlineLevel="0" collapsed="false">
      <c r="A7" s="10" t="n">
        <v>2633</v>
      </c>
      <c r="B7" s="10" t="s">
        <v>71</v>
      </c>
      <c r="C7" s="10" t="s">
        <v>522</v>
      </c>
      <c r="D7" s="33" t="s">
        <v>523</v>
      </c>
      <c r="E7" s="126"/>
      <c r="F7" s="90" t="n">
        <v>18014290</v>
      </c>
      <c r="G7" s="89"/>
      <c r="L7" s="89" t="n">
        <v>0</v>
      </c>
      <c r="M7" s="89" t="n">
        <v>18014290</v>
      </c>
    </row>
    <row r="8" customFormat="false" ht="12" hidden="false" customHeight="false" outlineLevel="0" collapsed="false">
      <c r="A8" s="165" t="n">
        <v>2636</v>
      </c>
      <c r="B8" s="1" t="s">
        <v>52</v>
      </c>
      <c r="C8" s="1" t="s">
        <v>259</v>
      </c>
      <c r="D8" s="33" t="s">
        <v>523</v>
      </c>
      <c r="E8" s="12"/>
      <c r="F8" s="90" t="n">
        <v>3321891</v>
      </c>
      <c r="G8" s="90" t="n">
        <v>3321891</v>
      </c>
      <c r="J8" s="43" t="n">
        <v>3321891</v>
      </c>
      <c r="L8" s="90" t="n">
        <v>3321891</v>
      </c>
      <c r="M8" s="89" t="n">
        <v>0</v>
      </c>
    </row>
    <row r="9" customFormat="false" ht="12" hidden="false" customHeight="false" outlineLevel="0" collapsed="false">
      <c r="A9" s="110" t="s">
        <v>524</v>
      </c>
      <c r="B9" s="106"/>
      <c r="C9" s="71" t="s">
        <v>431</v>
      </c>
      <c r="D9" s="106"/>
      <c r="E9" s="106"/>
      <c r="F9" s="90" t="n">
        <v>250000</v>
      </c>
      <c r="G9" s="89"/>
      <c r="H9" s="355" t="n">
        <v>36159</v>
      </c>
      <c r="K9" s="77" t="n">
        <f aca="false">SUM(H9+365*3)</f>
        <v>37254</v>
      </c>
      <c r="L9" s="89" t="n">
        <v>250000</v>
      </c>
      <c r="M9" s="89" t="n">
        <v>0</v>
      </c>
    </row>
    <row r="10" customFormat="false" ht="12" hidden="false" customHeight="false" outlineLevel="0" collapsed="false">
      <c r="F10" s="346" t="n">
        <f aca="false">SUM(F6:F9)</f>
        <v>36586181</v>
      </c>
      <c r="G10" s="89"/>
      <c r="L10" s="346" t="n">
        <f aca="false">SUM(L6:L9)</f>
        <v>3571891</v>
      </c>
      <c r="M10" s="346" t="n">
        <f aca="false">SUM(M6:M9)</f>
        <v>33014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9.12890625" defaultRowHeight="12" zeroHeight="false" outlineLevelRow="0" outlineLevelCol="0"/>
  <cols>
    <col collapsed="false" customWidth="true" hidden="false" outlineLevel="0" max="1" min="1" style="10" width="8.85"/>
    <col collapsed="false" customWidth="true" hidden="false" outlineLevel="0" max="2" min="2" style="10" width="14.12"/>
    <col collapsed="false" customWidth="true" hidden="false" outlineLevel="0" max="3" min="3" style="10" width="16.84"/>
    <col collapsed="false" customWidth="true" hidden="false" outlineLevel="0" max="4" min="4" style="10" width="26.99"/>
    <col collapsed="false" customWidth="true" hidden="false" outlineLevel="0" max="5" min="5" style="10" width="10.99"/>
    <col collapsed="false" customWidth="true" hidden="false" outlineLevel="0" max="6" min="6" style="10" width="12.42"/>
    <col collapsed="false" customWidth="true" hidden="false" outlineLevel="0" max="7" min="7" style="10" width="12.56"/>
    <col collapsed="false" customWidth="true" hidden="false" outlineLevel="0" max="8" min="8" style="10" width="11.7"/>
    <col collapsed="false" customWidth="true" hidden="false" outlineLevel="0" max="9" min="9" style="10" width="8.7"/>
    <col collapsed="false" customWidth="true" hidden="false" outlineLevel="0" max="10" min="10" style="10" width="10.7"/>
    <col collapsed="false" customWidth="true" hidden="false" outlineLevel="0" max="11" min="11" style="10" width="11.7"/>
    <col collapsed="false" customWidth="true" hidden="false" outlineLevel="0" max="12" min="12" style="10" width="13.7"/>
    <col collapsed="false" customWidth="true" hidden="false" outlineLevel="0" max="13" min="13" style="10" width="16.13"/>
    <col collapsed="false" customWidth="true" hidden="false" outlineLevel="0" max="14" min="14" style="10" width="12.85"/>
    <col collapsed="false" customWidth="false" hidden="false" outlineLevel="0" max="257" min="15" style="10" width="9.13"/>
  </cols>
  <sheetData>
    <row r="1" customFormat="false" ht="12" hidden="false" customHeight="false" outlineLevel="0" collapsed="false">
      <c r="A1" s="54" t="s">
        <v>525</v>
      </c>
      <c r="B1" s="133"/>
      <c r="C1" s="57"/>
      <c r="D1" s="57"/>
      <c r="E1" s="57"/>
      <c r="F1" s="62"/>
      <c r="G1" s="131"/>
      <c r="H1" s="132"/>
      <c r="I1" s="61"/>
      <c r="J1" s="62"/>
      <c r="K1" s="61"/>
      <c r="L1" s="62"/>
      <c r="M1" s="62"/>
      <c r="N1" s="64" t="n">
        <f aca="true">NOW()</f>
        <v>44770.6680589007</v>
      </c>
    </row>
    <row r="2" customFormat="false" ht="12" hidden="false" customHeight="false" outlineLevel="0" collapsed="false">
      <c r="A2" s="67"/>
      <c r="B2" s="65"/>
      <c r="C2" s="69"/>
      <c r="D2" s="69"/>
      <c r="E2" s="69"/>
      <c r="F2" s="2"/>
      <c r="G2" s="2"/>
      <c r="H2" s="71"/>
      <c r="I2" s="71"/>
      <c r="J2" s="2"/>
      <c r="K2" s="71"/>
      <c r="L2" s="2"/>
      <c r="M2" s="2"/>
      <c r="N2" s="73"/>
    </row>
    <row r="3" customFormat="false" ht="12" hidden="false" customHeight="false" outlineLevel="0" collapsed="false">
      <c r="A3" s="74" t="s">
        <v>33</v>
      </c>
      <c r="B3" s="65" t="s">
        <v>34</v>
      </c>
      <c r="C3" s="65" t="s">
        <v>35</v>
      </c>
      <c r="D3" s="69" t="s">
        <v>36</v>
      </c>
      <c r="E3" s="69" t="s">
        <v>37</v>
      </c>
      <c r="F3" s="78" t="s">
        <v>38</v>
      </c>
      <c r="G3" s="78" t="s">
        <v>39</v>
      </c>
      <c r="H3" s="77" t="s">
        <v>40</v>
      </c>
      <c r="I3" s="77" t="s">
        <v>41</v>
      </c>
      <c r="J3" s="78" t="s">
        <v>42</v>
      </c>
      <c r="K3" s="77"/>
      <c r="L3" s="78" t="s">
        <v>43</v>
      </c>
      <c r="M3" s="79" t="s">
        <v>520</v>
      </c>
      <c r="N3" s="73" t="s">
        <v>526</v>
      </c>
    </row>
    <row r="4" customFormat="false" ht="12" hidden="false" customHeight="false" outlineLevel="0" collapsed="false">
      <c r="A4" s="74" t="s">
        <v>45</v>
      </c>
      <c r="B4" s="31"/>
      <c r="C4" s="65"/>
      <c r="D4" s="69"/>
      <c r="E4" s="69"/>
      <c r="F4" s="78" t="s">
        <v>46</v>
      </c>
      <c r="G4" s="78" t="s">
        <v>46</v>
      </c>
      <c r="H4" s="77" t="s">
        <v>47</v>
      </c>
      <c r="I4" s="77" t="s">
        <v>48</v>
      </c>
      <c r="J4" s="78" t="s">
        <v>46</v>
      </c>
      <c r="K4" s="77" t="s">
        <v>48</v>
      </c>
      <c r="L4" s="78" t="s">
        <v>46</v>
      </c>
      <c r="M4" s="79" t="s">
        <v>527</v>
      </c>
      <c r="N4" s="73" t="s">
        <v>49</v>
      </c>
    </row>
    <row r="5" customFormat="false" ht="12.75" hidden="false" customHeight="false" outlineLevel="0" collapsed="false">
      <c r="A5" s="80" t="s">
        <v>265</v>
      </c>
      <c r="B5" s="141"/>
      <c r="C5" s="82"/>
      <c r="D5" s="142"/>
      <c r="E5" s="142"/>
      <c r="F5" s="86"/>
      <c r="G5" s="86"/>
      <c r="H5" s="85"/>
      <c r="I5" s="85"/>
      <c r="J5" s="86"/>
      <c r="K5" s="85"/>
      <c r="L5" s="86"/>
      <c r="M5" s="86"/>
      <c r="N5" s="88" t="s">
        <v>47</v>
      </c>
    </row>
    <row r="7" customFormat="false" ht="12" hidden="false" customHeight="false" outlineLevel="0" collapsed="false">
      <c r="A7" s="10" t="s">
        <v>528</v>
      </c>
      <c r="C7" s="10" t="s">
        <v>466</v>
      </c>
      <c r="D7" s="10" t="s">
        <v>529</v>
      </c>
      <c r="F7" s="127" t="n">
        <v>50000000</v>
      </c>
      <c r="G7" s="127" t="n">
        <v>50000000</v>
      </c>
      <c r="H7" s="145" t="n">
        <v>36524</v>
      </c>
      <c r="I7" s="145" t="n">
        <v>36559</v>
      </c>
      <c r="K7" s="145" t="n">
        <v>37619</v>
      </c>
    </row>
    <row r="8" customFormat="false" ht="12" hidden="false" customHeight="false" outlineLevel="0" collapsed="false">
      <c r="A8" s="10" t="s">
        <v>530</v>
      </c>
      <c r="C8" s="10" t="s">
        <v>300</v>
      </c>
      <c r="D8" s="10" t="s">
        <v>531</v>
      </c>
      <c r="F8" s="127" t="n">
        <v>3000000</v>
      </c>
      <c r="G8" s="127" t="n">
        <v>3000000</v>
      </c>
      <c r="H8" s="145" t="n">
        <v>36524</v>
      </c>
      <c r="I8" s="145" t="n">
        <v>36559</v>
      </c>
      <c r="K8" s="145" t="n">
        <v>37619</v>
      </c>
    </row>
    <row r="9" customFormat="false" ht="12" hidden="false" customHeight="false" outlineLevel="0" collapsed="false">
      <c r="A9" s="10" t="s">
        <v>532</v>
      </c>
      <c r="C9" s="10" t="s">
        <v>457</v>
      </c>
      <c r="D9" s="10" t="s">
        <v>533</v>
      </c>
      <c r="F9" s="356" t="n">
        <v>37617849.55</v>
      </c>
      <c r="G9" s="356" t="n">
        <v>37617849.55</v>
      </c>
      <c r="H9" s="145" t="n">
        <v>36524</v>
      </c>
      <c r="I9" s="145" t="n">
        <v>36559</v>
      </c>
      <c r="K9" s="145" t="n">
        <v>37619</v>
      </c>
      <c r="L9" s="356" t="n">
        <v>37600000</v>
      </c>
      <c r="M9" s="357" t="n">
        <v>17849.549999997</v>
      </c>
      <c r="N9" s="145" t="n">
        <v>36566</v>
      </c>
    </row>
    <row r="10" customFormat="false" ht="12" hidden="false" customHeight="false" outlineLevel="0" collapsed="false">
      <c r="G10" s="358"/>
    </row>
    <row r="11" customFormat="false" ht="12" hidden="false" customHeight="false" outlineLevel="0" collapsed="false">
      <c r="F11" s="359" t="n">
        <f aca="false">SUM(F7:F10)</f>
        <v>90617849.55</v>
      </c>
      <c r="G11" s="359" t="n">
        <f aca="false">SUM(G7:G10)</f>
        <v>90617849.55</v>
      </c>
      <c r="L11" s="359" t="n">
        <f aca="false">SUM(L7:L10)</f>
        <v>37600000</v>
      </c>
      <c r="M11" s="359" t="n">
        <f aca="false">SUM(M7:M10)</f>
        <v>17849.549999997</v>
      </c>
    </row>
    <row r="37" customFormat="false" ht="12" hidden="false" customHeight="false" outlineLevel="0" collapsed="false">
      <c r="G37" s="357"/>
    </row>
    <row r="39" customFormat="false" ht="12" hidden="false" customHeight="false" outlineLevel="0" collapsed="false">
      <c r="G39" s="3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24.57"/>
    <col collapsed="false" customWidth="true" hidden="false" outlineLevel="0" max="5" min="5" style="0" width="13.7"/>
    <col collapsed="false" customWidth="true" hidden="false" outlineLevel="0" max="7" min="6" style="0" width="10.7"/>
    <col collapsed="false" customWidth="true" hidden="false" outlineLevel="0" max="10" min="10" style="0" width="10.7"/>
    <col collapsed="false" customWidth="true" hidden="false" outlineLevel="0" max="12" min="12" style="0" width="10.7"/>
    <col collapsed="false" customWidth="true" hidden="false" outlineLevel="0" max="13" min="13" style="0" width="13.13"/>
    <col collapsed="false" customWidth="true" hidden="false" outlineLevel="0" max="15" min="15" style="0" width="4.42"/>
    <col collapsed="false" customWidth="true" hidden="false" outlineLevel="0" max="16" min="16" style="0" width="7.56"/>
    <col collapsed="false" customWidth="true" hidden="false" outlineLevel="0" max="17" min="17" style="0" width="13.7"/>
    <col collapsed="false" customWidth="true" hidden="false" outlineLevel="0" max="18" min="18" style="0" width="42.13"/>
    <col collapsed="false" customWidth="true" hidden="false" outlineLevel="0" max="19" min="19" style="0" width="10.7"/>
    <col collapsed="false" customWidth="true" hidden="false" outlineLevel="0" max="20" min="20" style="0" width="9.85"/>
    <col collapsed="false" customWidth="true" hidden="false" outlineLevel="0" max="21" min="21" style="0" width="10.7"/>
  </cols>
  <sheetData>
    <row r="1" s="10" customFormat="true" ht="12" hidden="false" customHeight="false" outlineLevel="0" collapsed="false">
      <c r="A1" s="74" t="s">
        <v>33</v>
      </c>
      <c r="B1" s="65" t="s">
        <v>34</v>
      </c>
      <c r="C1" s="65" t="s">
        <v>35</v>
      </c>
      <c r="D1" s="69" t="s">
        <v>36</v>
      </c>
      <c r="E1" s="69" t="s">
        <v>37</v>
      </c>
      <c r="F1" s="78" t="s">
        <v>38</v>
      </c>
      <c r="G1" s="78" t="s">
        <v>39</v>
      </c>
      <c r="H1" s="77" t="s">
        <v>40</v>
      </c>
      <c r="I1" s="77" t="s">
        <v>41</v>
      </c>
      <c r="J1" s="78" t="s">
        <v>42</v>
      </c>
      <c r="K1" s="77" t="s">
        <v>294</v>
      </c>
      <c r="L1" s="78" t="s">
        <v>43</v>
      </c>
      <c r="M1" s="78" t="s">
        <v>29</v>
      </c>
      <c r="N1" s="73" t="s">
        <v>44</v>
      </c>
    </row>
    <row r="2" s="10" customFormat="true" ht="12" hidden="false" customHeight="false" outlineLevel="0" collapsed="false">
      <c r="A2" s="74" t="s">
        <v>45</v>
      </c>
      <c r="B2" s="31"/>
      <c r="C2" s="65"/>
      <c r="D2" s="69"/>
      <c r="E2" s="69"/>
      <c r="F2" s="78" t="s">
        <v>46</v>
      </c>
      <c r="G2" s="78" t="s">
        <v>46</v>
      </c>
      <c r="H2" s="77" t="s">
        <v>47</v>
      </c>
      <c r="I2" s="77" t="s">
        <v>48</v>
      </c>
      <c r="J2" s="78" t="s">
        <v>46</v>
      </c>
      <c r="K2" s="77" t="s">
        <v>48</v>
      </c>
      <c r="L2" s="78" t="s">
        <v>46</v>
      </c>
      <c r="M2" s="78" t="s">
        <v>46</v>
      </c>
      <c r="N2" s="73" t="s">
        <v>49</v>
      </c>
    </row>
    <row r="3" s="10" customFormat="true" ht="12.75" hidden="false" customHeight="false" outlineLevel="0" collapsed="false">
      <c r="A3" s="80" t="s">
        <v>265</v>
      </c>
      <c r="B3" s="141"/>
      <c r="C3" s="82"/>
      <c r="D3" s="142"/>
      <c r="E3" s="142"/>
      <c r="F3" s="86"/>
      <c r="G3" s="86"/>
      <c r="H3" s="85"/>
      <c r="I3" s="85"/>
      <c r="J3" s="86"/>
      <c r="K3" s="85"/>
      <c r="L3" s="86"/>
      <c r="M3" s="86"/>
      <c r="N3" s="88" t="s">
        <v>47</v>
      </c>
    </row>
    <row r="4" s="1" customFormat="true" ht="12.75" hidden="false" customHeight="false" outlineLevel="0" collapsed="false">
      <c r="A4" s="10" t="n">
        <v>2775</v>
      </c>
      <c r="B4" s="1" t="s">
        <v>52</v>
      </c>
      <c r="C4" s="10" t="s">
        <v>90</v>
      </c>
      <c r="D4" s="10" t="s">
        <v>534</v>
      </c>
      <c r="E4" s="10" t="s">
        <v>433</v>
      </c>
      <c r="F4" s="89" t="n">
        <v>15000000</v>
      </c>
      <c r="G4" s="3" t="n">
        <v>15000000</v>
      </c>
      <c r="H4" s="360" t="n">
        <v>36418</v>
      </c>
      <c r="I4" s="361" t="n">
        <v>36453</v>
      </c>
      <c r="J4" s="3" t="n">
        <v>15000000</v>
      </c>
      <c r="K4" s="361" t="n">
        <v>36538</v>
      </c>
      <c r="L4" s="3" t="n">
        <v>13000000</v>
      </c>
      <c r="M4" s="90" t="n">
        <v>2000000</v>
      </c>
      <c r="N4" s="91" t="n">
        <v>36540</v>
      </c>
      <c r="O4" s="180"/>
      <c r="P4" s="181"/>
      <c r="Q4" s="182"/>
      <c r="R4" s="180"/>
      <c r="S4" s="183"/>
    </row>
    <row r="5" s="1" customFormat="true" ht="12.75" hidden="false" customHeight="false" outlineLevel="0" collapsed="false">
      <c r="A5" s="10" t="n">
        <v>2777</v>
      </c>
      <c r="B5" s="1" t="s">
        <v>52</v>
      </c>
      <c r="C5" s="10" t="s">
        <v>90</v>
      </c>
      <c r="D5" s="10" t="s">
        <v>535</v>
      </c>
      <c r="E5" s="10" t="s">
        <v>147</v>
      </c>
      <c r="F5" s="89" t="n">
        <v>15000000</v>
      </c>
      <c r="G5" s="3" t="n">
        <v>15000000</v>
      </c>
      <c r="H5" s="360" t="n">
        <v>36425</v>
      </c>
      <c r="I5" s="361" t="n">
        <v>36460</v>
      </c>
      <c r="J5" s="3" t="n">
        <v>15000000</v>
      </c>
      <c r="K5" s="361" t="n">
        <v>36545</v>
      </c>
      <c r="L5" s="3" t="n">
        <v>14000000</v>
      </c>
      <c r="M5" s="90" t="n">
        <v>1000000</v>
      </c>
      <c r="N5" s="91" t="n">
        <v>36546</v>
      </c>
      <c r="O5" s="180"/>
      <c r="P5" s="181"/>
      <c r="Q5" s="182"/>
      <c r="R5" s="180"/>
      <c r="S5" s="183"/>
    </row>
    <row r="6" s="1" customFormat="true" ht="12" hidden="false" customHeight="false" outlineLevel="0" collapsed="false">
      <c r="A6" s="10" t="n">
        <v>2778</v>
      </c>
      <c r="B6" s="1" t="s">
        <v>52</v>
      </c>
      <c r="C6" s="10" t="s">
        <v>90</v>
      </c>
      <c r="D6" s="10" t="s">
        <v>536</v>
      </c>
      <c r="E6" s="10" t="s">
        <v>59</v>
      </c>
      <c r="F6" s="89" t="n">
        <v>15000000</v>
      </c>
      <c r="G6" s="3" t="n">
        <v>15000000</v>
      </c>
      <c r="H6" s="360" t="n">
        <v>36431</v>
      </c>
      <c r="I6" s="91" t="n">
        <v>36466</v>
      </c>
      <c r="J6" s="3" t="n">
        <v>15000000</v>
      </c>
      <c r="K6" s="91" t="n">
        <v>36551</v>
      </c>
      <c r="L6" s="3" t="n">
        <v>15000000</v>
      </c>
      <c r="M6" s="90" t="n">
        <v>0</v>
      </c>
      <c r="N6" s="91" t="n">
        <v>36553</v>
      </c>
    </row>
    <row r="7" s="31" customFormat="true" ht="12" hidden="false" customHeight="false" outlineLevel="0" collapsed="false">
      <c r="A7" s="10" t="n">
        <v>2779</v>
      </c>
      <c r="B7" s="1" t="s">
        <v>52</v>
      </c>
      <c r="C7" s="10" t="s">
        <v>90</v>
      </c>
      <c r="D7" s="10" t="s">
        <v>537</v>
      </c>
      <c r="E7" s="10" t="s">
        <v>147</v>
      </c>
      <c r="F7" s="89" t="n">
        <v>10000000</v>
      </c>
      <c r="G7" s="3" t="n">
        <v>10000000</v>
      </c>
      <c r="H7" s="360" t="n">
        <v>36438</v>
      </c>
      <c r="I7" s="91" t="n">
        <v>36473</v>
      </c>
      <c r="J7" s="3" t="n">
        <v>10000000</v>
      </c>
      <c r="K7" s="91" t="n">
        <v>36558</v>
      </c>
      <c r="L7" s="3" t="n">
        <v>10000000</v>
      </c>
      <c r="M7" s="90" t="n">
        <v>0</v>
      </c>
      <c r="N7" s="91" t="n">
        <v>36560</v>
      </c>
    </row>
    <row r="8" s="1" customFormat="true" ht="12.75" hidden="false" customHeight="false" outlineLevel="0" collapsed="false">
      <c r="A8" s="10" t="n">
        <v>2781</v>
      </c>
      <c r="B8" s="1" t="s">
        <v>52</v>
      </c>
      <c r="C8" s="10" t="s">
        <v>90</v>
      </c>
      <c r="D8" s="10" t="s">
        <v>538</v>
      </c>
      <c r="E8" s="10" t="s">
        <v>109</v>
      </c>
      <c r="F8" s="89" t="n">
        <v>15000000</v>
      </c>
      <c r="G8" s="3" t="n">
        <v>15000000</v>
      </c>
      <c r="H8" s="360" t="n">
        <v>36440</v>
      </c>
      <c r="I8" s="91" t="n">
        <v>36475</v>
      </c>
      <c r="J8" s="3" t="n">
        <v>15000000</v>
      </c>
      <c r="K8" s="91" t="n">
        <v>36560</v>
      </c>
      <c r="L8" s="3" t="n">
        <v>11700000</v>
      </c>
      <c r="M8" s="90" t="n">
        <v>3300000</v>
      </c>
      <c r="N8" s="91" t="n">
        <v>36564</v>
      </c>
      <c r="O8" s="180"/>
      <c r="P8" s="181"/>
      <c r="Q8" s="182"/>
      <c r="R8" s="180"/>
      <c r="S8" s="183"/>
    </row>
    <row r="9" s="1" customFormat="true" ht="12.75" hidden="false" customHeight="false" outlineLevel="0" collapsed="false">
      <c r="A9" s="10" t="n">
        <v>2776</v>
      </c>
      <c r="B9" s="1" t="s">
        <v>56</v>
      </c>
      <c r="C9" s="10" t="s">
        <v>90</v>
      </c>
      <c r="D9" s="10" t="s">
        <v>539</v>
      </c>
      <c r="E9" s="10" t="s">
        <v>540</v>
      </c>
      <c r="F9" s="89" t="n">
        <v>13300000</v>
      </c>
      <c r="G9" s="3" t="n">
        <v>13300000</v>
      </c>
      <c r="H9" s="360" t="n">
        <v>36419</v>
      </c>
      <c r="I9" s="361" t="n">
        <v>36454</v>
      </c>
      <c r="J9" s="3" t="n">
        <v>13300000</v>
      </c>
      <c r="K9" s="361" t="n">
        <v>36539</v>
      </c>
      <c r="L9" s="3" t="n">
        <v>0</v>
      </c>
      <c r="M9" s="90" t="n">
        <v>13300000</v>
      </c>
      <c r="O9" s="180"/>
      <c r="P9" s="181"/>
      <c r="Q9" s="182"/>
      <c r="R9" s="180"/>
      <c r="S9" s="183"/>
      <c r="T9" s="5"/>
      <c r="U9" s="5"/>
    </row>
    <row r="10" s="1" customFormat="true" ht="12.75" hidden="false" customHeight="false" outlineLevel="0" collapsed="false">
      <c r="A10" s="10" t="n">
        <v>2785</v>
      </c>
      <c r="B10" s="1" t="s">
        <v>56</v>
      </c>
      <c r="C10" s="10" t="s">
        <v>90</v>
      </c>
      <c r="D10" s="10" t="s">
        <v>541</v>
      </c>
      <c r="E10" s="10" t="s">
        <v>59</v>
      </c>
      <c r="F10" s="89" t="n">
        <v>13700000</v>
      </c>
      <c r="G10" s="3" t="n">
        <v>13700000</v>
      </c>
      <c r="H10" s="360" t="n">
        <v>36455</v>
      </c>
      <c r="I10" s="91" t="n">
        <v>36490</v>
      </c>
      <c r="J10" s="3" t="n">
        <v>13700000</v>
      </c>
      <c r="K10" s="91" t="n">
        <v>36575</v>
      </c>
      <c r="L10" s="3" t="n">
        <v>0</v>
      </c>
      <c r="M10" s="90" t="n">
        <v>13700000</v>
      </c>
      <c r="N10" s="91" t="n">
        <v>36574</v>
      </c>
      <c r="O10" s="180"/>
      <c r="P10" s="181"/>
      <c r="Q10" s="182"/>
      <c r="R10" s="180"/>
      <c r="S10" s="362"/>
    </row>
    <row r="11" s="1" customFormat="true" ht="12" hidden="false" customHeight="false" outlineLevel="0" collapsed="false">
      <c r="A11" s="10" t="n">
        <v>2790</v>
      </c>
      <c r="B11" s="1" t="s">
        <v>56</v>
      </c>
      <c r="C11" s="10" t="s">
        <v>90</v>
      </c>
      <c r="D11" s="10" t="s">
        <v>542</v>
      </c>
      <c r="E11" s="10" t="s">
        <v>543</v>
      </c>
      <c r="F11" s="89" t="n">
        <v>15000000</v>
      </c>
      <c r="G11" s="3" t="n">
        <v>15000000</v>
      </c>
      <c r="H11" s="360" t="n">
        <v>36469</v>
      </c>
      <c r="I11" s="91" t="n">
        <v>36504</v>
      </c>
      <c r="J11" s="3" t="n">
        <v>15000000</v>
      </c>
      <c r="K11" s="91" t="n">
        <v>36589</v>
      </c>
      <c r="L11" s="3"/>
      <c r="M11" s="90" t="n">
        <v>15000000</v>
      </c>
      <c r="N11" s="91" t="n">
        <v>36587</v>
      </c>
      <c r="Q11" s="5"/>
    </row>
    <row r="12" s="1" customFormat="true" ht="12" hidden="false" customHeight="false" outlineLevel="0" collapsed="false">
      <c r="A12" s="10" t="n">
        <v>2793</v>
      </c>
      <c r="B12" s="1" t="s">
        <v>56</v>
      </c>
      <c r="C12" s="10" t="s">
        <v>90</v>
      </c>
      <c r="D12" s="10" t="s">
        <v>544</v>
      </c>
      <c r="E12" s="10" t="s">
        <v>99</v>
      </c>
      <c r="F12" s="89" t="n">
        <v>15000000</v>
      </c>
      <c r="G12" s="3" t="n">
        <v>15000000</v>
      </c>
      <c r="H12" s="360" t="n">
        <v>36481</v>
      </c>
      <c r="I12" s="91" t="n">
        <v>36516</v>
      </c>
      <c r="J12" s="3" t="n">
        <v>15000000</v>
      </c>
      <c r="K12" s="91" t="n">
        <v>36601</v>
      </c>
      <c r="L12" s="3" t="n">
        <v>0</v>
      </c>
      <c r="M12" s="90" t="n">
        <v>15000000</v>
      </c>
      <c r="R12" s="5"/>
    </row>
    <row r="13" s="1" customFormat="true" ht="12" hidden="false" customHeight="false" outlineLevel="0" collapsed="false">
      <c r="A13" s="10"/>
      <c r="C13" s="10"/>
      <c r="D13" s="10"/>
      <c r="E13" s="10"/>
      <c r="F13" s="89"/>
      <c r="G13" s="3"/>
      <c r="H13" s="360"/>
      <c r="I13" s="91"/>
      <c r="J13" s="3"/>
      <c r="K13" s="91"/>
      <c r="L13" s="3"/>
      <c r="M13" s="212" t="n">
        <f aca="false">SUM(M4:M12)</f>
        <v>63300000</v>
      </c>
    </row>
    <row r="14" s="79" customFormat="true" ht="11.25" hidden="false" customHeight="true" outlineLevel="0" collapsed="false">
      <c r="A14" s="92"/>
      <c r="C14" s="92"/>
      <c r="D14" s="92"/>
      <c r="E14" s="92"/>
      <c r="F14" s="93"/>
      <c r="G14" s="76"/>
      <c r="H14" s="363"/>
      <c r="I14" s="8"/>
      <c r="J14" s="76"/>
      <c r="K14" s="8"/>
      <c r="L14" s="76"/>
      <c r="M14" s="96"/>
    </row>
    <row r="15" s="79" customFormat="true" ht="12" hidden="false" customHeight="false" outlineLevel="0" collapsed="false">
      <c r="A15" s="92" t="n">
        <v>2788</v>
      </c>
      <c r="B15" s="79" t="s">
        <v>56</v>
      </c>
      <c r="C15" s="92" t="s">
        <v>271</v>
      </c>
      <c r="D15" s="92" t="s">
        <v>545</v>
      </c>
      <c r="E15" s="92" t="s">
        <v>433</v>
      </c>
      <c r="F15" s="93" t="n">
        <v>15000000</v>
      </c>
      <c r="G15" s="93" t="n">
        <v>15000000</v>
      </c>
      <c r="H15" s="364" t="n">
        <v>36455</v>
      </c>
      <c r="I15" s="8" t="n">
        <v>36490</v>
      </c>
      <c r="J15" s="76" t="n">
        <v>15000000</v>
      </c>
      <c r="K15" s="8" t="n">
        <v>36575</v>
      </c>
      <c r="L15" s="76" t="n">
        <v>0</v>
      </c>
      <c r="M15" s="96" t="n">
        <v>15000000</v>
      </c>
      <c r="N15" s="8" t="n">
        <v>36572</v>
      </c>
    </row>
    <row r="16" s="1" customFormat="true" ht="12" hidden="false" customHeight="false" outlineLevel="0" collapsed="false">
      <c r="A16" s="10" t="n">
        <v>2771</v>
      </c>
      <c r="B16" s="1" t="s">
        <v>71</v>
      </c>
      <c r="C16" s="10" t="s">
        <v>220</v>
      </c>
      <c r="D16" s="10" t="s">
        <v>546</v>
      </c>
      <c r="E16" s="10" t="s">
        <v>547</v>
      </c>
      <c r="F16" s="89" t="n">
        <v>7500000</v>
      </c>
      <c r="G16" s="89" t="n">
        <v>7500000</v>
      </c>
      <c r="H16" s="365" t="n">
        <v>36407</v>
      </c>
      <c r="I16" s="71" t="n">
        <v>36442</v>
      </c>
      <c r="J16" s="3" t="n">
        <v>7500000</v>
      </c>
      <c r="K16" s="71" t="n">
        <v>36527</v>
      </c>
      <c r="L16" s="3" t="n">
        <v>0</v>
      </c>
      <c r="M16" s="90" t="n">
        <v>7500000</v>
      </c>
      <c r="N16" s="91" t="n">
        <v>36532</v>
      </c>
      <c r="O16" s="321" t="n">
        <v>2814</v>
      </c>
      <c r="P16" s="106" t="s">
        <v>52</v>
      </c>
      <c r="Q16" s="106" t="s">
        <v>220</v>
      </c>
      <c r="R16" s="106" t="s">
        <v>435</v>
      </c>
      <c r="S16" s="2" t="n">
        <v>6000000</v>
      </c>
    </row>
    <row r="17" s="1" customFormat="true" ht="12" hidden="false" customHeight="false" outlineLevel="0" collapsed="false">
      <c r="A17" s="10"/>
      <c r="C17" s="10"/>
      <c r="D17" s="10"/>
      <c r="E17" s="10"/>
      <c r="F17" s="89"/>
      <c r="G17" s="89"/>
      <c r="H17" s="365"/>
      <c r="I17" s="71"/>
      <c r="J17" s="3"/>
      <c r="K17" s="71"/>
      <c r="L17" s="3"/>
      <c r="M17" s="90"/>
      <c r="N17" s="91"/>
      <c r="O17" s="106"/>
      <c r="P17" s="106"/>
      <c r="Q17" s="106"/>
      <c r="R17" s="106"/>
      <c r="S17" s="2"/>
    </row>
    <row r="18" s="65" customFormat="true" ht="12" hidden="false" customHeight="false" outlineLevel="0" collapsed="false">
      <c r="A18" s="92" t="n">
        <v>2789</v>
      </c>
      <c r="B18" s="79" t="s">
        <v>71</v>
      </c>
      <c r="C18" s="92" t="s">
        <v>431</v>
      </c>
      <c r="D18" s="92" t="s">
        <v>548</v>
      </c>
      <c r="E18" s="92" t="s">
        <v>549</v>
      </c>
      <c r="F18" s="93" t="n">
        <v>15000000</v>
      </c>
      <c r="G18" s="93" t="n">
        <v>15000000</v>
      </c>
      <c r="H18" s="364" t="n">
        <v>36463</v>
      </c>
      <c r="I18" s="8" t="n">
        <v>36498</v>
      </c>
      <c r="J18" s="76" t="n">
        <v>15000000</v>
      </c>
      <c r="K18" s="8" t="n">
        <v>36583</v>
      </c>
      <c r="L18" s="76" t="n">
        <v>0</v>
      </c>
      <c r="M18" s="96" t="n">
        <v>15000000</v>
      </c>
      <c r="N18" s="8" t="n">
        <v>36595</v>
      </c>
    </row>
    <row r="19" s="65" customFormat="true" ht="12" hidden="false" customHeight="false" outlineLevel="0" collapsed="false">
      <c r="A19" s="92" t="n">
        <v>2786</v>
      </c>
      <c r="B19" s="79" t="s">
        <v>56</v>
      </c>
      <c r="C19" s="92" t="s">
        <v>431</v>
      </c>
      <c r="D19" s="92" t="s">
        <v>550</v>
      </c>
      <c r="E19" s="92" t="s">
        <v>551</v>
      </c>
      <c r="F19" s="93" t="n">
        <v>15000000</v>
      </c>
      <c r="G19" s="93" t="n">
        <v>15000000</v>
      </c>
      <c r="H19" s="364" t="n">
        <v>36455</v>
      </c>
      <c r="I19" s="8" t="n">
        <v>36490</v>
      </c>
      <c r="J19" s="76" t="n">
        <v>15000000</v>
      </c>
      <c r="K19" s="8" t="n">
        <v>36575</v>
      </c>
      <c r="L19" s="76" t="n">
        <v>0</v>
      </c>
      <c r="M19" s="96" t="n">
        <v>15000000</v>
      </c>
      <c r="N19" s="8" t="n">
        <v>36572</v>
      </c>
    </row>
    <row r="20" s="79" customFormat="true" ht="12" hidden="false" customHeight="false" outlineLevel="0" collapsed="false">
      <c r="A20" s="92"/>
      <c r="C20" s="92"/>
      <c r="D20" s="92"/>
      <c r="E20" s="92"/>
      <c r="F20" s="93"/>
      <c r="G20" s="93"/>
      <c r="H20" s="364"/>
      <c r="I20" s="77"/>
      <c r="J20" s="76"/>
      <c r="K20" s="77"/>
      <c r="L20" s="76"/>
      <c r="M20" s="96"/>
      <c r="N20" s="8"/>
    </row>
    <row r="21" s="79" customFormat="true" ht="12" hidden="false" customHeight="false" outlineLevel="0" collapsed="false">
      <c r="A21" s="92" t="n">
        <v>2782</v>
      </c>
      <c r="B21" s="79" t="s">
        <v>52</v>
      </c>
      <c r="C21" s="92" t="s">
        <v>62</v>
      </c>
      <c r="D21" s="92" t="s">
        <v>552</v>
      </c>
      <c r="E21" s="92" t="s">
        <v>59</v>
      </c>
      <c r="F21" s="93" t="n">
        <v>13500000</v>
      </c>
      <c r="G21" s="76" t="n">
        <v>13500000</v>
      </c>
      <c r="H21" s="364" t="n">
        <v>36441</v>
      </c>
      <c r="I21" s="8" t="n">
        <v>36476</v>
      </c>
      <c r="J21" s="76" t="n">
        <v>13500000</v>
      </c>
      <c r="K21" s="8" t="n">
        <v>36561</v>
      </c>
      <c r="L21" s="76" t="n">
        <v>13350000</v>
      </c>
      <c r="M21" s="96" t="n">
        <v>150000</v>
      </c>
      <c r="N21" s="8" t="n">
        <v>36561</v>
      </c>
    </row>
    <row r="22" s="1" customFormat="true" ht="12" hidden="false" customHeight="false" outlineLevel="0" collapsed="false">
      <c r="A22" s="10" t="n">
        <v>2794</v>
      </c>
      <c r="B22" s="1" t="s">
        <v>56</v>
      </c>
      <c r="C22" s="10" t="s">
        <v>62</v>
      </c>
      <c r="D22" s="10" t="s">
        <v>553</v>
      </c>
      <c r="E22" s="10" t="s">
        <v>59</v>
      </c>
      <c r="F22" s="89" t="n">
        <v>11000000</v>
      </c>
      <c r="G22" s="3" t="n">
        <v>11000000</v>
      </c>
      <c r="H22" s="365" t="n">
        <v>36494</v>
      </c>
      <c r="I22" s="91" t="n">
        <v>36529</v>
      </c>
      <c r="J22" s="3" t="n">
        <v>11000000</v>
      </c>
      <c r="K22" s="91" t="n">
        <v>36614</v>
      </c>
      <c r="L22" s="3" t="n">
        <v>0</v>
      </c>
      <c r="M22" s="90" t="n">
        <v>11000000</v>
      </c>
      <c r="N22" s="91" t="n">
        <v>36595</v>
      </c>
    </row>
    <row r="23" s="1" customFormat="true" ht="12" hidden="false" customHeight="false" outlineLevel="0" collapsed="false">
      <c r="A23" s="10" t="n">
        <v>2792</v>
      </c>
      <c r="B23" s="1" t="s">
        <v>52</v>
      </c>
      <c r="C23" s="10" t="s">
        <v>57</v>
      </c>
      <c r="D23" s="10" t="s">
        <v>554</v>
      </c>
      <c r="E23" s="10" t="s">
        <v>59</v>
      </c>
      <c r="F23" s="89" t="n">
        <v>11500000</v>
      </c>
      <c r="G23" s="3" t="n">
        <v>11500000</v>
      </c>
      <c r="H23" s="365" t="n">
        <v>36481</v>
      </c>
      <c r="I23" s="91" t="n">
        <v>36516</v>
      </c>
      <c r="J23" s="3" t="n">
        <v>11500000</v>
      </c>
      <c r="K23" s="91" t="n">
        <v>36601</v>
      </c>
      <c r="L23" s="3" t="n">
        <v>9500000</v>
      </c>
      <c r="M23" s="90" t="n">
        <v>2000000</v>
      </c>
      <c r="N23" s="91" t="n">
        <v>36603</v>
      </c>
      <c r="O23" s="10" t="n">
        <v>2866</v>
      </c>
      <c r="P23" s="10" t="s">
        <v>52</v>
      </c>
      <c r="Q23" s="10" t="s">
        <v>57</v>
      </c>
      <c r="R23" s="10" t="s">
        <v>410</v>
      </c>
    </row>
    <row r="24" s="79" customFormat="true" ht="12" hidden="false" customHeight="false" outlineLevel="0" collapsed="false">
      <c r="A24" s="92"/>
      <c r="C24" s="92"/>
      <c r="D24" s="92"/>
      <c r="E24" s="92"/>
      <c r="F24" s="93"/>
      <c r="G24" s="76"/>
      <c r="H24" s="364"/>
      <c r="I24" s="8"/>
      <c r="J24" s="76"/>
      <c r="K24" s="8"/>
      <c r="L24" s="76"/>
      <c r="M24" s="96"/>
      <c r="N24" s="8"/>
    </row>
    <row r="25" s="1" customFormat="true" ht="12" hidden="false" customHeight="false" outlineLevel="0" collapsed="false">
      <c r="A25" s="10" t="n">
        <v>2780</v>
      </c>
      <c r="B25" s="1" t="s">
        <v>52</v>
      </c>
      <c r="C25" s="10" t="s">
        <v>111</v>
      </c>
      <c r="D25" s="10" t="s">
        <v>555</v>
      </c>
      <c r="E25" s="10" t="s">
        <v>113</v>
      </c>
      <c r="F25" s="89" t="n">
        <v>11000000</v>
      </c>
      <c r="G25" s="90" t="n">
        <v>11000000</v>
      </c>
      <c r="H25" s="365" t="n">
        <v>36438</v>
      </c>
      <c r="I25" s="145" t="n">
        <v>36473</v>
      </c>
      <c r="J25" s="37" t="n">
        <v>11000000</v>
      </c>
      <c r="K25" s="91" t="n">
        <v>36558</v>
      </c>
      <c r="L25" s="3" t="n">
        <v>11000000</v>
      </c>
      <c r="M25" s="90" t="n">
        <v>0</v>
      </c>
      <c r="N25" s="91" t="n">
        <v>36564</v>
      </c>
    </row>
    <row r="26" s="1" customFormat="true" ht="12" hidden="false" customHeight="false" outlineLevel="0" collapsed="false">
      <c r="A26" s="10"/>
      <c r="C26" s="10"/>
      <c r="D26" s="10"/>
      <c r="E26" s="10"/>
      <c r="F26" s="89"/>
      <c r="G26" s="90"/>
      <c r="H26" s="365"/>
      <c r="I26" s="145"/>
      <c r="J26" s="37"/>
      <c r="K26" s="91"/>
      <c r="L26" s="3"/>
      <c r="M26" s="90"/>
      <c r="N26" s="91"/>
    </row>
    <row r="27" s="10" customFormat="true" ht="12" hidden="false" customHeight="false" outlineLevel="0" collapsed="false">
      <c r="F27" s="89"/>
      <c r="G27" s="89"/>
      <c r="J27" s="89"/>
      <c r="L27" s="89"/>
      <c r="M27" s="89"/>
    </row>
    <row r="28" s="106" customFormat="true" ht="12" hidden="false" customHeight="false" outlineLevel="0" collapsed="false">
      <c r="A28" s="110" t="n">
        <v>2793</v>
      </c>
      <c r="B28" s="1" t="s">
        <v>52</v>
      </c>
      <c r="C28" s="25" t="s">
        <v>458</v>
      </c>
      <c r="F28" s="3" t="n">
        <v>35000000</v>
      </c>
      <c r="G28" s="3" t="n">
        <v>35000000</v>
      </c>
      <c r="H28" s="365" t="n">
        <v>36481</v>
      </c>
      <c r="I28" s="91" t="n">
        <v>36516</v>
      </c>
      <c r="J28" s="3" t="n">
        <v>35000000</v>
      </c>
      <c r="K28" s="91" t="n">
        <v>36601</v>
      </c>
      <c r="L28" s="3" t="n">
        <v>35000000</v>
      </c>
      <c r="M28" s="90" t="n">
        <v>0</v>
      </c>
      <c r="N28" s="91" t="n">
        <v>36566</v>
      </c>
    </row>
    <row r="31" customFormat="false" ht="12" hidden="false" customHeight="false" outlineLevel="0" collapsed="false">
      <c r="M31" s="214" t="n">
        <f aca="false">SUM(M13:M30)</f>
        <v>128950000</v>
      </c>
    </row>
    <row r="32" customFormat="false" ht="15.75" hidden="false" customHeight="false" outlineLevel="0" collapsed="false">
      <c r="G32" s="3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" zeroHeight="false" outlineLevelRow="0" outlineLevelCol="0"/>
  <cols>
    <col collapsed="false" customWidth="false" hidden="false" outlineLevel="0" max="1" min="1" style="10" width="9.13"/>
    <col collapsed="false" customWidth="true" hidden="false" outlineLevel="0" max="2" min="2" style="10" width="7.84"/>
    <col collapsed="false" customWidth="true" hidden="false" outlineLevel="0" max="3" min="3" style="10" width="14.56"/>
    <col collapsed="false" customWidth="true" hidden="false" outlineLevel="0" max="4" min="4" style="11" width="30.12"/>
    <col collapsed="false" customWidth="true" hidden="false" outlineLevel="0" max="5" min="5" style="11" width="10.27"/>
    <col collapsed="false" customWidth="true" hidden="false" outlineLevel="0" max="6" min="6" style="89" width="12.42"/>
    <col collapsed="false" customWidth="true" hidden="false" outlineLevel="0" max="7" min="7" style="10" width="11.42"/>
    <col collapsed="false" customWidth="true" hidden="false" outlineLevel="0" max="8" min="8" style="10" width="13.7"/>
    <col collapsed="false" customWidth="false" hidden="false" outlineLevel="0" max="11" min="9" style="10" width="9.13"/>
    <col collapsed="false" customWidth="true" hidden="false" outlineLevel="0" max="12" min="12" style="10" width="12.7"/>
    <col collapsed="false" customWidth="true" hidden="false" outlineLevel="0" max="13" min="13" style="10" width="16.13"/>
    <col collapsed="false" customWidth="false" hidden="false" outlineLevel="0" max="257" min="14" style="10" width="9.13"/>
  </cols>
  <sheetData>
    <row r="1" customFormat="false" ht="12" hidden="false" customHeight="false" outlineLevel="0" collapsed="false">
      <c r="A1" s="67"/>
      <c r="C1" s="2" t="n">
        <f aca="false">'Aug 15th'!$F$136-1</f>
        <v>92365295</v>
      </c>
      <c r="D1" s="68"/>
      <c r="E1" s="68"/>
      <c r="F1" s="3"/>
      <c r="G1" s="2"/>
      <c r="H1" s="71"/>
      <c r="I1" s="71"/>
      <c r="J1" s="2"/>
      <c r="K1" s="71"/>
      <c r="L1" s="2"/>
      <c r="M1" s="2"/>
      <c r="N1" s="73"/>
    </row>
    <row r="2" customFormat="false" ht="12" hidden="false" customHeight="false" outlineLevel="0" collapsed="false">
      <c r="A2" s="74" t="s">
        <v>33</v>
      </c>
      <c r="B2" s="65" t="s">
        <v>34</v>
      </c>
      <c r="C2" s="65" t="s">
        <v>35</v>
      </c>
      <c r="D2" s="68" t="s">
        <v>36</v>
      </c>
      <c r="E2" s="68" t="s">
        <v>37</v>
      </c>
      <c r="F2" s="76" t="s">
        <v>38</v>
      </c>
      <c r="G2" s="78" t="s">
        <v>39</v>
      </c>
      <c r="H2" s="77" t="s">
        <v>556</v>
      </c>
      <c r="I2" s="77" t="s">
        <v>41</v>
      </c>
      <c r="J2" s="78" t="s">
        <v>42</v>
      </c>
      <c r="K2" s="77"/>
      <c r="L2" s="78" t="s">
        <v>43</v>
      </c>
      <c r="M2" s="79" t="s">
        <v>520</v>
      </c>
      <c r="N2" s="73" t="s">
        <v>44</v>
      </c>
    </row>
    <row r="3" customFormat="false" ht="12" hidden="false" customHeight="false" outlineLevel="0" collapsed="false">
      <c r="A3" s="74" t="s">
        <v>45</v>
      </c>
      <c r="B3" s="31"/>
      <c r="C3" s="65"/>
      <c r="D3" s="68"/>
      <c r="E3" s="68"/>
      <c r="F3" s="76" t="s">
        <v>46</v>
      </c>
      <c r="G3" s="78" t="s">
        <v>46</v>
      </c>
      <c r="H3" s="77" t="s">
        <v>47</v>
      </c>
      <c r="I3" s="77" t="s">
        <v>48</v>
      </c>
      <c r="J3" s="78" t="s">
        <v>46</v>
      </c>
      <c r="K3" s="77" t="s">
        <v>48</v>
      </c>
      <c r="L3" s="78" t="s">
        <v>46</v>
      </c>
      <c r="M3" s="79" t="s">
        <v>527</v>
      </c>
      <c r="N3" s="73" t="s">
        <v>49</v>
      </c>
    </row>
    <row r="4" customFormat="false" ht="12.75" hidden="false" customHeight="false" outlineLevel="0" collapsed="false">
      <c r="A4" s="80" t="s">
        <v>265</v>
      </c>
      <c r="B4" s="141"/>
      <c r="C4" s="82"/>
      <c r="D4" s="367"/>
      <c r="E4" s="367"/>
      <c r="F4" s="84"/>
      <c r="G4" s="86"/>
      <c r="H4" s="85"/>
      <c r="I4" s="85"/>
      <c r="J4" s="86"/>
      <c r="K4" s="85"/>
      <c r="L4" s="86"/>
      <c r="M4" s="86"/>
      <c r="N4" s="88" t="s">
        <v>47</v>
      </c>
    </row>
    <row r="5" customFormat="false" ht="12" hidden="false" customHeight="false" outlineLevel="0" collapsed="false">
      <c r="A5" s="74"/>
      <c r="B5" s="31"/>
      <c r="C5" s="65"/>
      <c r="D5" s="68"/>
      <c r="E5" s="68"/>
      <c r="F5" s="76"/>
      <c r="G5" s="78"/>
      <c r="H5" s="77"/>
      <c r="I5" s="77"/>
      <c r="J5" s="78"/>
      <c r="K5" s="77"/>
      <c r="L5" s="78"/>
      <c r="M5" s="78"/>
      <c r="N5" s="77"/>
    </row>
    <row r="6" customFormat="false" ht="12" hidden="false" customHeight="false" outlineLevel="0" collapsed="false">
      <c r="A6" s="67" t="s">
        <v>51</v>
      </c>
      <c r="B6" s="31"/>
      <c r="C6" s="65"/>
      <c r="D6" s="68"/>
      <c r="E6" s="68"/>
      <c r="F6" s="76"/>
      <c r="G6" s="78"/>
      <c r="H6" s="77"/>
      <c r="I6" s="77"/>
      <c r="J6" s="78"/>
      <c r="K6" s="77"/>
      <c r="L6" s="78"/>
      <c r="M6" s="78"/>
      <c r="N6" s="77"/>
    </row>
    <row r="7" customFormat="false" ht="12" hidden="false" customHeight="false" outlineLevel="0" collapsed="false">
      <c r="A7" s="67"/>
      <c r="B7" s="31"/>
      <c r="C7" s="65"/>
      <c r="D7" s="68"/>
      <c r="E7" s="68"/>
      <c r="F7" s="76"/>
      <c r="G7" s="78"/>
      <c r="H7" s="77"/>
      <c r="I7" s="77"/>
      <c r="J7" s="78"/>
      <c r="K7" s="77"/>
      <c r="L7" s="78"/>
      <c r="M7" s="78"/>
      <c r="N7" s="77"/>
    </row>
    <row r="8" customFormat="false" ht="12" hidden="false" customHeight="false" outlineLevel="0" collapsed="false">
      <c r="A8" s="67"/>
      <c r="B8" s="31"/>
      <c r="C8" s="65"/>
      <c r="D8" s="68"/>
      <c r="E8" s="68"/>
      <c r="F8" s="76"/>
      <c r="G8" s="78"/>
      <c r="H8" s="77"/>
      <c r="I8" s="77"/>
      <c r="J8" s="78"/>
      <c r="K8" s="77"/>
      <c r="L8" s="78"/>
      <c r="M8" s="78"/>
      <c r="N8" s="77"/>
    </row>
    <row r="9" customFormat="false" ht="12" hidden="false" customHeight="false" outlineLevel="0" collapsed="false">
      <c r="A9" s="67" t="s">
        <v>273</v>
      </c>
      <c r="B9" s="31"/>
      <c r="C9" s="65"/>
      <c r="D9" s="68"/>
      <c r="E9" s="68"/>
      <c r="F9" s="76"/>
      <c r="G9" s="78"/>
      <c r="H9" s="77"/>
      <c r="I9" s="77"/>
      <c r="J9" s="78"/>
      <c r="K9" s="77"/>
      <c r="L9" s="78"/>
      <c r="M9" s="78"/>
      <c r="N9" s="77"/>
    </row>
    <row r="10" customFormat="false" ht="12" hidden="false" customHeight="false" outlineLevel="0" collapsed="false">
      <c r="A10" s="67"/>
      <c r="B10" s="31"/>
      <c r="C10" s="65"/>
      <c r="D10" s="68"/>
      <c r="E10" s="68"/>
      <c r="F10" s="76"/>
      <c r="G10" s="78"/>
      <c r="H10" s="77"/>
      <c r="I10" s="77"/>
      <c r="J10" s="78"/>
      <c r="K10" s="77"/>
      <c r="L10" s="78"/>
      <c r="M10" s="78"/>
      <c r="N10" s="77"/>
    </row>
    <row r="11" customFormat="false" ht="12" hidden="false" customHeight="false" outlineLevel="0" collapsed="false">
      <c r="A11" s="67"/>
      <c r="B11" s="31"/>
      <c r="C11" s="65"/>
      <c r="D11" s="68"/>
      <c r="E11" s="68"/>
      <c r="F11" s="76"/>
      <c r="G11" s="78"/>
      <c r="H11" s="77"/>
      <c r="I11" s="77"/>
      <c r="J11" s="78"/>
      <c r="K11" s="77"/>
      <c r="L11" s="78"/>
      <c r="M11" s="78"/>
      <c r="N11" s="77"/>
    </row>
    <row r="12" customFormat="false" ht="12" hidden="false" customHeight="false" outlineLevel="0" collapsed="false">
      <c r="A12" s="67" t="s">
        <v>437</v>
      </c>
      <c r="B12" s="31"/>
      <c r="C12" s="65"/>
      <c r="D12" s="68"/>
      <c r="E12" s="68"/>
      <c r="F12" s="76"/>
      <c r="G12" s="78"/>
      <c r="H12" s="77"/>
      <c r="I12" s="77"/>
      <c r="J12" s="78"/>
      <c r="K12" s="77"/>
      <c r="L12" s="78"/>
      <c r="M12" s="78"/>
      <c r="N12" s="77"/>
    </row>
    <row r="13" s="92" customFormat="true" ht="12" hidden="false" customHeight="false" outlineLevel="0" collapsed="false">
      <c r="A13" s="67" t="s">
        <v>557</v>
      </c>
      <c r="B13" s="65" t="s">
        <v>61</v>
      </c>
      <c r="C13" s="65" t="s">
        <v>558</v>
      </c>
      <c r="D13" s="68" t="s">
        <v>559</v>
      </c>
      <c r="E13" s="68" t="s">
        <v>89</v>
      </c>
      <c r="F13" s="76" t="n">
        <v>14000000</v>
      </c>
      <c r="G13" s="76" t="n">
        <v>14000000</v>
      </c>
      <c r="H13" s="77" t="n">
        <v>36889</v>
      </c>
      <c r="I13" s="77"/>
      <c r="J13" s="78"/>
      <c r="K13" s="77" t="n">
        <f aca="false">SUM(H13+365*3)</f>
        <v>37984</v>
      </c>
      <c r="L13" s="78"/>
      <c r="M13" s="78"/>
      <c r="N13" s="77"/>
    </row>
    <row r="14" s="92" customFormat="true" ht="12" hidden="false" customHeight="false" outlineLevel="0" collapsed="false">
      <c r="A14" s="67" t="s">
        <v>560</v>
      </c>
      <c r="B14" s="65" t="s">
        <v>61</v>
      </c>
      <c r="C14" s="65" t="s">
        <v>558</v>
      </c>
      <c r="D14" s="68" t="s">
        <v>561</v>
      </c>
      <c r="E14" s="68" t="s">
        <v>562</v>
      </c>
      <c r="F14" s="76" t="n">
        <v>10100000</v>
      </c>
      <c r="G14" s="76" t="n">
        <v>10100000</v>
      </c>
      <c r="H14" s="77" t="n">
        <v>36889</v>
      </c>
      <c r="I14" s="77"/>
      <c r="J14" s="78"/>
      <c r="K14" s="77" t="n">
        <f aca="false">SUM(H14+365*3)</f>
        <v>37984</v>
      </c>
      <c r="L14" s="78"/>
      <c r="M14" s="78"/>
      <c r="N14" s="77"/>
    </row>
    <row r="15" s="92" customFormat="true" ht="12" hidden="false" customHeight="false" outlineLevel="0" collapsed="false">
      <c r="A15" s="67" t="s">
        <v>563</v>
      </c>
      <c r="B15" s="65" t="s">
        <v>61</v>
      </c>
      <c r="C15" s="65" t="s">
        <v>558</v>
      </c>
      <c r="D15" s="68" t="s">
        <v>564</v>
      </c>
      <c r="E15" s="68" t="s">
        <v>127</v>
      </c>
      <c r="F15" s="76" t="n">
        <v>6000000</v>
      </c>
      <c r="G15" s="76" t="n">
        <v>6000000</v>
      </c>
      <c r="H15" s="77" t="n">
        <v>36889</v>
      </c>
      <c r="I15" s="77"/>
      <c r="J15" s="78"/>
      <c r="K15" s="77" t="n">
        <f aca="false">SUM(H15+365*3)</f>
        <v>37984</v>
      </c>
      <c r="L15" s="78"/>
      <c r="M15" s="78"/>
      <c r="N15" s="77"/>
    </row>
    <row r="16" s="92" customFormat="true" ht="12" hidden="false" customHeight="false" outlineLevel="0" collapsed="false">
      <c r="A16" s="67" t="s">
        <v>565</v>
      </c>
      <c r="B16" s="65" t="s">
        <v>61</v>
      </c>
      <c r="C16" s="65" t="s">
        <v>558</v>
      </c>
      <c r="D16" s="68" t="s">
        <v>566</v>
      </c>
      <c r="E16" s="68" t="s">
        <v>127</v>
      </c>
      <c r="F16" s="76" t="n">
        <v>7000000</v>
      </c>
      <c r="G16" s="76" t="n">
        <v>7000000</v>
      </c>
      <c r="H16" s="77" t="n">
        <v>36889</v>
      </c>
      <c r="I16" s="77"/>
      <c r="J16" s="78"/>
      <c r="K16" s="77" t="n">
        <f aca="false">SUM(H16+365*3)</f>
        <v>37984</v>
      </c>
      <c r="L16" s="78"/>
      <c r="M16" s="78"/>
      <c r="N16" s="77"/>
    </row>
    <row r="17" customFormat="false" ht="12" hidden="false" customHeight="false" outlineLevel="0" collapsed="false">
      <c r="A17" s="67"/>
      <c r="B17" s="31"/>
      <c r="C17" s="65"/>
      <c r="D17" s="68"/>
      <c r="E17" s="68"/>
      <c r="F17" s="76"/>
      <c r="G17" s="78"/>
      <c r="H17" s="77"/>
      <c r="I17" s="77"/>
      <c r="J17" s="78"/>
      <c r="K17" s="77"/>
      <c r="L17" s="78"/>
      <c r="M17" s="78"/>
      <c r="N17" s="77"/>
    </row>
    <row r="18" customFormat="false" ht="12" hidden="false" customHeight="false" outlineLevel="0" collapsed="false">
      <c r="A18" s="67" t="s">
        <v>567</v>
      </c>
      <c r="B18" s="31"/>
      <c r="C18" s="65"/>
      <c r="D18" s="68"/>
      <c r="E18" s="68"/>
      <c r="F18" s="76"/>
      <c r="G18" s="78"/>
      <c r="H18" s="77"/>
      <c r="I18" s="77"/>
      <c r="J18" s="78"/>
      <c r="K18" s="77"/>
      <c r="L18" s="78"/>
      <c r="M18" s="78"/>
      <c r="N18" s="77"/>
    </row>
    <row r="19" s="92" customFormat="true" ht="12" hidden="false" customHeight="false" outlineLevel="0" collapsed="false">
      <c r="A19" s="67" t="s">
        <v>568</v>
      </c>
      <c r="B19" s="65" t="s">
        <v>61</v>
      </c>
      <c r="C19" s="20" t="s">
        <v>466</v>
      </c>
      <c r="D19" s="68" t="s">
        <v>569</v>
      </c>
      <c r="E19" s="68" t="s">
        <v>570</v>
      </c>
      <c r="F19" s="76" t="n">
        <v>50000000</v>
      </c>
      <c r="G19" s="76" t="n">
        <v>50000000</v>
      </c>
      <c r="H19" s="77" t="n">
        <v>36889</v>
      </c>
      <c r="I19" s="77"/>
      <c r="J19" s="78"/>
      <c r="K19" s="77" t="n">
        <f aca="false">SUM(H19+365*3)</f>
        <v>37984</v>
      </c>
      <c r="L19" s="78"/>
      <c r="M19" s="78"/>
      <c r="N19" s="77"/>
    </row>
    <row r="20" customFormat="false" ht="12" hidden="false" customHeight="false" outlineLevel="0" collapsed="false">
      <c r="A20" s="67"/>
      <c r="B20" s="31"/>
      <c r="C20" s="65"/>
      <c r="D20" s="68"/>
      <c r="E20" s="68"/>
      <c r="F20" s="76"/>
      <c r="G20" s="78"/>
      <c r="H20" s="77"/>
      <c r="I20" s="77"/>
      <c r="J20" s="78"/>
      <c r="K20" s="77"/>
      <c r="L20" s="78"/>
      <c r="M20" s="78"/>
      <c r="N20" s="77"/>
    </row>
    <row r="21" customFormat="false" ht="12" hidden="false" customHeight="false" outlineLevel="0" collapsed="false">
      <c r="A21" s="67" t="s">
        <v>571</v>
      </c>
      <c r="B21" s="31"/>
      <c r="C21" s="65"/>
      <c r="D21" s="68"/>
      <c r="E21" s="68"/>
      <c r="F21" s="76"/>
      <c r="G21" s="78"/>
      <c r="H21" s="77"/>
      <c r="I21" s="77"/>
      <c r="J21" s="78"/>
      <c r="K21" s="77"/>
      <c r="L21" s="78"/>
      <c r="M21" s="78"/>
      <c r="N21" s="77"/>
    </row>
    <row r="22" customFormat="false" ht="12" hidden="false" customHeight="false" outlineLevel="0" collapsed="false">
      <c r="A22" s="368" t="s">
        <v>572</v>
      </c>
      <c r="C22" s="10" t="s">
        <v>509</v>
      </c>
      <c r="D22" s="11" t="s">
        <v>573</v>
      </c>
      <c r="E22" s="100" t="s">
        <v>574</v>
      </c>
      <c r="F22" s="37" t="n">
        <v>50000000</v>
      </c>
      <c r="G22" s="78"/>
      <c r="H22" s="77"/>
      <c r="I22" s="77"/>
      <c r="J22" s="78"/>
      <c r="K22" s="77"/>
      <c r="L22" s="78"/>
      <c r="M22" s="78"/>
      <c r="N22" s="77"/>
    </row>
    <row r="23" customFormat="false" ht="12" hidden="false" customHeight="false" outlineLevel="0" collapsed="false">
      <c r="A23" s="67"/>
      <c r="B23" s="31"/>
      <c r="C23" s="65"/>
      <c r="D23" s="68"/>
      <c r="E23" s="68"/>
      <c r="F23" s="76"/>
      <c r="G23" s="78"/>
      <c r="H23" s="77"/>
      <c r="I23" s="77"/>
      <c r="J23" s="78"/>
      <c r="K23" s="77"/>
      <c r="L23" s="78"/>
      <c r="M23" s="78"/>
      <c r="N23" s="77"/>
    </row>
    <row r="24" customFormat="false" ht="12" hidden="false" customHeight="false" outlineLevel="0" collapsed="false">
      <c r="A24" s="67" t="s">
        <v>575</v>
      </c>
      <c r="B24" s="31"/>
      <c r="C24" s="65"/>
      <c r="D24" s="369"/>
      <c r="E24" s="68"/>
      <c r="F24" s="76"/>
      <c r="G24" s="78"/>
      <c r="H24" s="77"/>
      <c r="I24" s="77"/>
      <c r="J24" s="78"/>
      <c r="K24" s="77"/>
      <c r="L24" s="78"/>
      <c r="M24" s="78"/>
      <c r="N24" s="77"/>
    </row>
    <row r="25" customFormat="false" ht="12" hidden="false" customHeight="false" outlineLevel="0" collapsed="false">
      <c r="A25" s="370" t="s">
        <v>576</v>
      </c>
      <c r="B25" s="31"/>
      <c r="C25" s="31" t="s">
        <v>577</v>
      </c>
      <c r="D25" s="371" t="s">
        <v>578</v>
      </c>
      <c r="E25" s="68"/>
      <c r="F25" s="3" t="n">
        <v>50000000</v>
      </c>
      <c r="G25" s="78"/>
      <c r="H25" s="77"/>
      <c r="I25" s="77"/>
      <c r="J25" s="78"/>
      <c r="K25" s="77"/>
      <c r="L25" s="78"/>
      <c r="M25" s="78"/>
      <c r="N25" s="77"/>
    </row>
    <row r="26" customFormat="false" ht="12" hidden="false" customHeight="false" outlineLevel="0" collapsed="false">
      <c r="A26" s="74"/>
      <c r="B26" s="31"/>
      <c r="C26" s="65"/>
      <c r="D26" s="68"/>
      <c r="E26" s="68"/>
      <c r="F26" s="76"/>
      <c r="G26" s="78"/>
      <c r="H26" s="77"/>
      <c r="I26" s="77"/>
      <c r="J26" s="78"/>
      <c r="K26" s="77"/>
      <c r="L26" s="78"/>
      <c r="M26" s="78"/>
      <c r="N26" s="77"/>
    </row>
    <row r="27" customFormat="false" ht="12" hidden="false" customHeight="false" outlineLevel="0" collapsed="false">
      <c r="A27" s="74"/>
      <c r="B27" s="31"/>
      <c r="C27" s="4" t="s">
        <v>242</v>
      </c>
      <c r="D27" s="79"/>
      <c r="E27" s="4"/>
      <c r="F27" s="118" t="n">
        <f aca="false">SUM(F6:F26)</f>
        <v>187100000</v>
      </c>
      <c r="G27" s="118" t="n">
        <f aca="false">SUM(G6:G26)</f>
        <v>87100000</v>
      </c>
      <c r="H27" s="77"/>
      <c r="I27" s="77"/>
      <c r="J27" s="118" t="n">
        <f aca="false">SUM(J6:J26)</f>
        <v>0</v>
      </c>
      <c r="K27" s="77"/>
      <c r="L27" s="118" t="n">
        <f aca="false">SUM(L6:L26)</f>
        <v>0</v>
      </c>
      <c r="M27" s="118" t="n">
        <f aca="false">SUM(M6:M26)</f>
        <v>0</v>
      </c>
      <c r="N27" s="77"/>
    </row>
    <row r="28" customFormat="false" ht="12" hidden="false" customHeight="false" outlineLevel="0" collapsed="false">
      <c r="A28" s="74"/>
      <c r="B28" s="31"/>
      <c r="C28" s="4"/>
      <c r="D28" s="79"/>
      <c r="E28" s="4"/>
      <c r="F28" s="3"/>
      <c r="G28" s="78"/>
      <c r="H28" s="77"/>
      <c r="I28" s="77"/>
      <c r="J28" s="78"/>
      <c r="K28" s="77"/>
      <c r="L28" s="78"/>
      <c r="M28" s="78"/>
      <c r="N28" s="77"/>
    </row>
    <row r="29" customFormat="false" ht="12" hidden="false" customHeight="false" outlineLevel="0" collapsed="false">
      <c r="C29" s="4" t="s">
        <v>243</v>
      </c>
      <c r="D29" s="79"/>
      <c r="E29" s="119"/>
      <c r="F29" s="3" t="n">
        <f aca="false">SUM(F27-G27)</f>
        <v>100000000</v>
      </c>
      <c r="G29" s="127"/>
    </row>
    <row r="30" customFormat="false" ht="12" hidden="false" customHeight="false" outlineLevel="0" collapsed="false">
      <c r="A30" s="74"/>
      <c r="B30" s="31"/>
      <c r="C30" s="4"/>
      <c r="D30" s="79"/>
      <c r="E30" s="4"/>
      <c r="F30" s="44"/>
      <c r="G30" s="78"/>
      <c r="H30" s="77"/>
      <c r="I30" s="77"/>
      <c r="J30" s="78"/>
      <c r="K30" s="77"/>
      <c r="L30" s="78"/>
      <c r="M30" s="78"/>
      <c r="N30" s="77"/>
    </row>
    <row r="31" customFormat="false" ht="12" hidden="false" customHeight="false" outlineLevel="0" collapsed="false">
      <c r="A31" s="74"/>
      <c r="B31" s="31"/>
      <c r="C31" s="4" t="s">
        <v>244</v>
      </c>
      <c r="D31" s="79"/>
      <c r="E31" s="4"/>
      <c r="F31" s="2" t="n">
        <f aca="false">SUM(C1-G27)</f>
        <v>5265295</v>
      </c>
      <c r="H31" s="77"/>
      <c r="I31" s="77"/>
      <c r="J31" s="78"/>
      <c r="K31" s="77"/>
      <c r="L31" s="78"/>
      <c r="M31" s="78"/>
      <c r="N31" s="77"/>
    </row>
    <row r="32" customFormat="false" ht="12" hidden="false" customHeight="false" outlineLevel="0" collapsed="false">
      <c r="A32" s="74"/>
      <c r="B32" s="31"/>
      <c r="C32" s="65"/>
      <c r="D32" s="68"/>
      <c r="E32" s="68"/>
      <c r="F32" s="76"/>
      <c r="G32" s="78"/>
      <c r="H32" s="77"/>
      <c r="I32" s="77"/>
      <c r="J32" s="78"/>
      <c r="K32" s="77"/>
      <c r="L32" s="78"/>
      <c r="M32" s="78"/>
      <c r="N32" s="77"/>
    </row>
    <row r="34" customFormat="false" ht="12" hidden="false" customHeight="false" outlineLevel="0" collapsed="false">
      <c r="F34" s="37"/>
      <c r="G34" s="127"/>
    </row>
    <row r="35" customFormat="false" ht="12" hidden="false" customHeight="false" outlineLevel="0" collapsed="false">
      <c r="F35" s="37"/>
      <c r="G35" s="127"/>
    </row>
    <row r="36" customFormat="false" ht="12" hidden="false" customHeight="false" outlineLevel="0" collapsed="false">
      <c r="F36" s="37"/>
      <c r="G36" s="127"/>
    </row>
    <row r="37" customFormat="false" ht="12" hidden="false" customHeight="false" outlineLevel="0" collapsed="false">
      <c r="F37" s="37"/>
      <c r="G37" s="127"/>
    </row>
    <row r="38" customFormat="false" ht="12" hidden="false" customHeight="false" outlineLevel="0" collapsed="false">
      <c r="F38" s="37"/>
      <c r="G38" s="127"/>
      <c r="H38" s="89"/>
    </row>
    <row r="39" customFormat="false" ht="12" hidden="false" customHeight="false" outlineLevel="0" collapsed="false">
      <c r="G39" s="127"/>
    </row>
    <row r="40" customFormat="false" ht="12" hidden="false" customHeight="false" outlineLevel="0" collapsed="false">
      <c r="F40" s="37"/>
      <c r="G40" s="127"/>
      <c r="H40" s="89"/>
    </row>
    <row r="41" customFormat="false" ht="12" hidden="false" customHeight="false" outlineLevel="0" collapsed="false">
      <c r="F41" s="37"/>
      <c r="G41" s="127"/>
    </row>
    <row r="42" customFormat="false" ht="12" hidden="false" customHeight="false" outlineLevel="0" collapsed="false">
      <c r="F42" s="37"/>
      <c r="G42" s="126"/>
      <c r="H42" s="126"/>
    </row>
    <row r="43" customFormat="false" ht="12" hidden="false" customHeight="false" outlineLevel="0" collapsed="false">
      <c r="F43" s="37"/>
      <c r="G43" s="372"/>
    </row>
    <row r="44" customFormat="false" ht="12" hidden="false" customHeight="false" outlineLevel="0" collapsed="false">
      <c r="F44" s="37"/>
      <c r="G44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7.84"/>
    <col collapsed="false" customWidth="true" hidden="false" outlineLevel="0" max="3" min="3" style="0" width="14.27"/>
    <col collapsed="false" customWidth="true" hidden="false" outlineLevel="0" max="4" min="4" style="0" width="24.27"/>
    <col collapsed="false" customWidth="true" hidden="false" outlineLevel="0" max="5" min="5" style="0" width="10.27"/>
    <col collapsed="false" customWidth="true" hidden="false" outlineLevel="0" max="7" min="6" style="0" width="13.13"/>
    <col collapsed="false" customWidth="true" hidden="false" outlineLevel="0" max="10" min="10" style="0" width="13.13"/>
  </cols>
  <sheetData>
    <row r="1" customFormat="false" ht="12" hidden="false" customHeight="false" outlineLevel="0" collapsed="false">
      <c r="A1" s="74" t="s">
        <v>33</v>
      </c>
      <c r="B1" s="65" t="s">
        <v>34</v>
      </c>
      <c r="C1" s="65" t="s">
        <v>35</v>
      </c>
      <c r="D1" s="69" t="s">
        <v>36</v>
      </c>
      <c r="E1" s="69" t="s">
        <v>37</v>
      </c>
      <c r="F1" s="78" t="s">
        <v>38</v>
      </c>
      <c r="G1" s="78" t="s">
        <v>39</v>
      </c>
      <c r="H1" s="77" t="s">
        <v>40</v>
      </c>
      <c r="I1" s="77" t="s">
        <v>41</v>
      </c>
      <c r="J1" s="78" t="s">
        <v>42</v>
      </c>
      <c r="K1" s="77"/>
      <c r="L1" s="78" t="s">
        <v>43</v>
      </c>
      <c r="M1" s="78" t="s">
        <v>29</v>
      </c>
      <c r="N1" s="73" t="s">
        <v>44</v>
      </c>
    </row>
    <row r="2" customFormat="false" ht="12" hidden="false" customHeight="false" outlineLevel="0" collapsed="false">
      <c r="A2" s="74" t="s">
        <v>45</v>
      </c>
      <c r="B2" s="31"/>
      <c r="C2" s="65"/>
      <c r="D2" s="69"/>
      <c r="E2" s="69"/>
      <c r="F2" s="78" t="s">
        <v>46</v>
      </c>
      <c r="G2" s="78" t="s">
        <v>46</v>
      </c>
      <c r="H2" s="77" t="s">
        <v>47</v>
      </c>
      <c r="I2" s="77" t="s">
        <v>48</v>
      </c>
      <c r="J2" s="78" t="s">
        <v>46</v>
      </c>
      <c r="K2" s="77" t="s">
        <v>48</v>
      </c>
      <c r="L2" s="78" t="s">
        <v>46</v>
      </c>
      <c r="M2" s="78" t="s">
        <v>46</v>
      </c>
      <c r="N2" s="73" t="s">
        <v>49</v>
      </c>
    </row>
    <row r="3" customFormat="false" ht="12.75" hidden="false" customHeight="false" outlineLevel="0" collapsed="false">
      <c r="A3" s="80" t="s">
        <v>265</v>
      </c>
      <c r="B3" s="141"/>
      <c r="C3" s="82"/>
      <c r="D3" s="142"/>
      <c r="E3" s="142"/>
      <c r="F3" s="86"/>
      <c r="G3" s="86"/>
      <c r="H3" s="85"/>
      <c r="I3" s="85"/>
      <c r="J3" s="86"/>
      <c r="K3" s="85"/>
      <c r="L3" s="86"/>
      <c r="M3" s="86"/>
      <c r="N3" s="88" t="s">
        <v>47</v>
      </c>
    </row>
    <row r="4" customFormat="false" ht="12" hidden="false" customHeight="false" outlineLevel="0" collapsed="false">
      <c r="A4" s="133"/>
      <c r="B4" s="31"/>
      <c r="C4" s="65"/>
      <c r="D4" s="69"/>
      <c r="E4" s="69"/>
      <c r="F4" s="78"/>
      <c r="G4" s="78"/>
      <c r="H4" s="77"/>
      <c r="I4" s="77"/>
      <c r="J4" s="78"/>
      <c r="K4" s="77"/>
      <c r="L4" s="78"/>
      <c r="M4" s="78"/>
      <c r="N4" s="77"/>
    </row>
    <row r="5" customFormat="false" ht="12" hidden="false" customHeight="false" outlineLevel="0" collapsed="false">
      <c r="A5" s="67" t="s">
        <v>251</v>
      </c>
    </row>
    <row r="6" customFormat="false" ht="12" hidden="false" customHeight="false" outlineLevel="0" collapsed="false">
      <c r="A6" s="67" t="s">
        <v>254</v>
      </c>
    </row>
    <row r="7" customFormat="false" ht="12" hidden="false" customHeight="false" outlineLevel="0" collapsed="false">
      <c r="A7" s="107" t="n">
        <v>2905</v>
      </c>
      <c r="B7" s="79" t="s">
        <v>61</v>
      </c>
      <c r="C7" s="92" t="s">
        <v>281</v>
      </c>
      <c r="D7" s="93" t="s">
        <v>579</v>
      </c>
      <c r="E7" s="151" t="n">
        <v>0.9982</v>
      </c>
      <c r="F7" s="97" t="n">
        <v>18910000</v>
      </c>
      <c r="G7" s="93" t="n">
        <v>18910000</v>
      </c>
      <c r="H7" s="152" t="n">
        <v>36750</v>
      </c>
      <c r="I7" s="152" t="n">
        <f aca="false">H7+35</f>
        <v>36785</v>
      </c>
      <c r="J7" s="98" t="n">
        <v>18910000</v>
      </c>
      <c r="K7" s="152" t="n">
        <f aca="false">H7+180</f>
        <v>36930</v>
      </c>
      <c r="L7" s="98"/>
    </row>
    <row r="8" customFormat="false" ht="12.75" hidden="false" customHeight="false" outlineLevel="0" collapsed="false"/>
    <row r="9" customFormat="false" ht="12" hidden="false" customHeight="false" outlineLevel="0" collapsed="false">
      <c r="A9" s="54" t="s">
        <v>31</v>
      </c>
    </row>
    <row r="10" customFormat="false" ht="12" hidden="false" customHeight="false" outlineLevel="0" collapsed="false">
      <c r="A10" s="67" t="s">
        <v>307</v>
      </c>
    </row>
    <row r="11" s="65" customFormat="true" ht="12" hidden="false" customHeight="false" outlineLevel="0" collapsed="false">
      <c r="A11" s="92" t="n">
        <v>2935</v>
      </c>
      <c r="B11" s="4" t="s">
        <v>61</v>
      </c>
      <c r="C11" s="4" t="s">
        <v>97</v>
      </c>
      <c r="D11" s="92" t="s">
        <v>145</v>
      </c>
      <c r="E11" s="4" t="s">
        <v>99</v>
      </c>
      <c r="F11" s="93" t="n">
        <v>15000000</v>
      </c>
      <c r="G11" s="104" t="n">
        <v>15000000</v>
      </c>
      <c r="H11" s="8" t="n">
        <v>36762</v>
      </c>
      <c r="I11" s="8" t="n">
        <f aca="false">H11+35</f>
        <v>36797</v>
      </c>
      <c r="J11" s="96" t="n">
        <v>15000000</v>
      </c>
      <c r="K11" s="8" t="n">
        <f aca="false">H11+150</f>
        <v>36912</v>
      </c>
      <c r="L11" s="96"/>
      <c r="M11" s="76"/>
      <c r="N11" s="8"/>
      <c r="O11" s="20"/>
      <c r="T11" s="105"/>
    </row>
    <row r="12" s="65" customFormat="true" ht="12" hidden="false" customHeight="false" outlineLevel="0" collapsed="false">
      <c r="A12" s="92" t="n">
        <v>2938</v>
      </c>
      <c r="B12" s="4" t="s">
        <v>61</v>
      </c>
      <c r="C12" s="4" t="s">
        <v>97</v>
      </c>
      <c r="D12" s="92" t="s">
        <v>161</v>
      </c>
      <c r="E12" s="4" t="s">
        <v>99</v>
      </c>
      <c r="F12" s="93" t="n">
        <v>15000000</v>
      </c>
      <c r="G12" s="93" t="n">
        <v>15000000</v>
      </c>
      <c r="H12" s="109" t="n">
        <v>36768</v>
      </c>
      <c r="I12" s="8" t="n">
        <f aca="false">H12+35</f>
        <v>36803</v>
      </c>
      <c r="J12" s="94" t="n">
        <v>15000000</v>
      </c>
      <c r="K12" s="8" t="n">
        <f aca="false">H12+150</f>
        <v>36918</v>
      </c>
      <c r="O12" s="20"/>
      <c r="T12" s="5"/>
    </row>
    <row r="13" s="79" customFormat="true" ht="12" hidden="false" customHeight="false" outlineLevel="0" collapsed="false">
      <c r="A13" s="92" t="n">
        <v>2949</v>
      </c>
      <c r="B13" s="4" t="s">
        <v>61</v>
      </c>
      <c r="C13" s="4" t="s">
        <v>97</v>
      </c>
      <c r="D13" s="92" t="s">
        <v>194</v>
      </c>
      <c r="E13" s="4" t="s">
        <v>99</v>
      </c>
      <c r="F13" s="93" t="n">
        <v>15000000</v>
      </c>
      <c r="G13" s="93" t="n">
        <v>15000000</v>
      </c>
      <c r="H13" s="77" t="n">
        <v>36778</v>
      </c>
      <c r="I13" s="8" t="n">
        <f aca="false">H13+35</f>
        <v>36813</v>
      </c>
      <c r="J13" s="116" t="n">
        <v>15000000</v>
      </c>
      <c r="K13" s="8" t="n">
        <f aca="false">H13+150</f>
        <v>36928</v>
      </c>
      <c r="L13" s="76"/>
      <c r="M13" s="76"/>
      <c r="N13" s="77"/>
      <c r="O13" s="20"/>
      <c r="Q13" s="65"/>
      <c r="R13" s="65"/>
      <c r="T13" s="5"/>
    </row>
    <row r="14" customFormat="false" ht="12" hidden="false" customHeight="false" outlineLevel="0" collapsed="false">
      <c r="A14" s="20"/>
    </row>
    <row r="15" s="65" customFormat="true" ht="12" hidden="false" customHeight="false" outlineLevel="0" collapsed="false">
      <c r="A15" s="92" t="n">
        <v>2915</v>
      </c>
      <c r="B15" s="4" t="s">
        <v>61</v>
      </c>
      <c r="C15" s="4" t="s">
        <v>53</v>
      </c>
      <c r="D15" s="92" t="s">
        <v>85</v>
      </c>
      <c r="E15" s="4" t="s">
        <v>86</v>
      </c>
      <c r="F15" s="93" t="n">
        <v>9500000</v>
      </c>
      <c r="G15" s="76" t="n">
        <v>9500000</v>
      </c>
      <c r="H15" s="8" t="n">
        <v>36757</v>
      </c>
      <c r="I15" s="8" t="n">
        <f aca="false">H15+35</f>
        <v>36792</v>
      </c>
      <c r="J15" s="94" t="n">
        <v>9500000</v>
      </c>
      <c r="K15" s="8" t="n">
        <f aca="false">H15+150</f>
        <v>36907</v>
      </c>
      <c r="L15" s="96"/>
      <c r="M15" s="76"/>
      <c r="N15" s="8"/>
      <c r="O15" s="20"/>
      <c r="T15" s="5"/>
    </row>
    <row r="16" customFormat="false" ht="12" hidden="false" customHeight="false" outlineLevel="0" collapsed="false">
      <c r="A16" s="20"/>
    </row>
    <row r="17" s="65" customFormat="true" ht="12" hidden="false" customHeight="false" outlineLevel="0" collapsed="false">
      <c r="A17" s="92" t="n">
        <v>2928</v>
      </c>
      <c r="B17" s="4" t="s">
        <v>61</v>
      </c>
      <c r="C17" s="4" t="s">
        <v>117</v>
      </c>
      <c r="D17" s="92" t="s">
        <v>118</v>
      </c>
      <c r="E17" s="4" t="s">
        <v>119</v>
      </c>
      <c r="F17" s="93" t="n">
        <v>15000000</v>
      </c>
      <c r="G17" s="96" t="n">
        <v>15000000</v>
      </c>
      <c r="H17" s="8" t="n">
        <v>36761</v>
      </c>
      <c r="I17" s="8" t="n">
        <f aca="false">H17+35</f>
        <v>36796</v>
      </c>
      <c r="J17" s="94" t="n">
        <v>15000000</v>
      </c>
      <c r="K17" s="8" t="n">
        <f aca="false">H17+150</f>
        <v>36911</v>
      </c>
      <c r="L17" s="96"/>
      <c r="M17" s="76"/>
      <c r="N17" s="8"/>
      <c r="O17" s="20"/>
      <c r="R17" s="31"/>
      <c r="T17" s="5"/>
    </row>
    <row r="18" customFormat="false" ht="12" hidden="false" customHeight="false" outlineLevel="0" collapsed="false">
      <c r="A18" s="20"/>
    </row>
    <row r="19" s="65" customFormat="true" ht="12" hidden="false" customHeight="false" outlineLevel="0" collapsed="false">
      <c r="A19" s="92" t="n">
        <v>2916</v>
      </c>
      <c r="B19" s="4" t="s">
        <v>61</v>
      </c>
      <c r="C19" s="4" t="s">
        <v>62</v>
      </c>
      <c r="D19" s="92" t="s">
        <v>63</v>
      </c>
      <c r="E19" s="4" t="s">
        <v>64</v>
      </c>
      <c r="F19" s="93" t="n">
        <v>15000000</v>
      </c>
      <c r="G19" s="76" t="n">
        <v>15000000</v>
      </c>
      <c r="H19" s="8" t="n">
        <v>36757</v>
      </c>
      <c r="I19" s="8" t="n">
        <f aca="false">H19+35</f>
        <v>36792</v>
      </c>
      <c r="J19" s="94" t="n">
        <v>15000000</v>
      </c>
      <c r="K19" s="8" t="n">
        <f aca="false">H19+150</f>
        <v>36907</v>
      </c>
      <c r="L19" s="76"/>
      <c r="M19" s="76"/>
      <c r="N19" s="77"/>
      <c r="O19" s="20"/>
      <c r="R19" s="31"/>
      <c r="T19" s="5"/>
    </row>
    <row r="20" s="65" customFormat="true" ht="12" hidden="false" customHeight="false" outlineLevel="0" collapsed="false">
      <c r="A20" s="92" t="n">
        <v>2917</v>
      </c>
      <c r="B20" s="4" t="s">
        <v>61</v>
      </c>
      <c r="C20" s="4" t="s">
        <v>62</v>
      </c>
      <c r="D20" s="92" t="s">
        <v>69</v>
      </c>
      <c r="E20" s="4" t="s">
        <v>59</v>
      </c>
      <c r="F20" s="93" t="n">
        <v>15000000</v>
      </c>
      <c r="G20" s="76" t="n">
        <v>15000000</v>
      </c>
      <c r="H20" s="8" t="n">
        <v>36757</v>
      </c>
      <c r="I20" s="8" t="n">
        <f aca="false">H20+35</f>
        <v>36792</v>
      </c>
      <c r="J20" s="94" t="n">
        <v>15000000</v>
      </c>
      <c r="K20" s="8" t="n">
        <f aca="false">H20+150</f>
        <v>36907</v>
      </c>
      <c r="L20" s="76"/>
      <c r="M20" s="76"/>
      <c r="N20" s="77"/>
      <c r="O20" s="20"/>
      <c r="R20" s="31"/>
      <c r="T20" s="5"/>
    </row>
    <row r="21" s="65" customFormat="true" ht="12" hidden="false" customHeight="false" outlineLevel="0" collapsed="false">
      <c r="A21" s="92" t="n">
        <v>2922</v>
      </c>
      <c r="B21" s="4" t="s">
        <v>61</v>
      </c>
      <c r="C21" s="4" t="s">
        <v>62</v>
      </c>
      <c r="D21" s="92" t="s">
        <v>94</v>
      </c>
      <c r="E21" s="4" t="s">
        <v>89</v>
      </c>
      <c r="F21" s="93" t="n">
        <v>15000000</v>
      </c>
      <c r="G21" s="76" t="n">
        <v>15000000</v>
      </c>
      <c r="H21" s="8" t="n">
        <v>36760</v>
      </c>
      <c r="I21" s="8" t="n">
        <f aca="false">H21+35</f>
        <v>36795</v>
      </c>
      <c r="J21" s="94" t="n">
        <v>15000000</v>
      </c>
      <c r="K21" s="8" t="n">
        <f aca="false">H21+150</f>
        <v>36910</v>
      </c>
      <c r="L21" s="76"/>
      <c r="M21" s="76"/>
      <c r="N21" s="77"/>
      <c r="O21" s="20"/>
      <c r="R21" s="31"/>
      <c r="T21" s="5"/>
    </row>
    <row r="22" s="65" customFormat="true" ht="12" hidden="false" customHeight="false" outlineLevel="0" collapsed="false">
      <c r="A22" s="92" t="n">
        <v>2923</v>
      </c>
      <c r="B22" s="4" t="s">
        <v>61</v>
      </c>
      <c r="C22" s="4" t="s">
        <v>62</v>
      </c>
      <c r="D22" s="92" t="s">
        <v>115</v>
      </c>
      <c r="E22" s="4" t="s">
        <v>107</v>
      </c>
      <c r="F22" s="93" t="n">
        <v>15000000</v>
      </c>
      <c r="G22" s="76" t="n">
        <v>15000000</v>
      </c>
      <c r="H22" s="8" t="n">
        <v>36760</v>
      </c>
      <c r="I22" s="8" t="n">
        <f aca="false">H22+35</f>
        <v>36795</v>
      </c>
      <c r="J22" s="94" t="n">
        <v>15000000</v>
      </c>
      <c r="K22" s="8" t="n">
        <f aca="false">H22+150</f>
        <v>36910</v>
      </c>
      <c r="L22" s="76"/>
      <c r="M22" s="76"/>
      <c r="N22" s="77"/>
      <c r="O22" s="20"/>
      <c r="R22" s="31"/>
      <c r="T22" s="5"/>
    </row>
    <row r="23" s="115" customFormat="true" ht="12" hidden="false" customHeight="false" outlineLevel="0" collapsed="false">
      <c r="A23" s="92" t="n">
        <v>2950</v>
      </c>
      <c r="B23" s="4" t="s">
        <v>61</v>
      </c>
      <c r="C23" s="4" t="s">
        <v>62</v>
      </c>
      <c r="D23" s="92" t="s">
        <v>198</v>
      </c>
      <c r="E23" s="4" t="s">
        <v>59</v>
      </c>
      <c r="F23" s="93" t="n">
        <v>13000000</v>
      </c>
      <c r="G23" s="104" t="n">
        <v>13000000</v>
      </c>
      <c r="H23" s="77" t="n">
        <v>36778</v>
      </c>
      <c r="I23" s="8" t="n">
        <f aca="false">H23+35</f>
        <v>36813</v>
      </c>
      <c r="J23" s="94" t="n">
        <v>13000000</v>
      </c>
      <c r="K23" s="8" t="n">
        <f aca="false">H23+150</f>
        <v>36928</v>
      </c>
      <c r="L23" s="76"/>
      <c r="M23" s="76"/>
      <c r="N23" s="77"/>
      <c r="O23" s="20"/>
      <c r="P23" s="92"/>
      <c r="Q23" s="65"/>
      <c r="R23" s="65"/>
      <c r="T23" s="105"/>
    </row>
    <row r="24" s="65" customFormat="true" ht="12" hidden="false" customHeight="false" outlineLevel="0" collapsed="false">
      <c r="A24" s="92" t="n">
        <v>2952</v>
      </c>
      <c r="B24" s="4" t="s">
        <v>61</v>
      </c>
      <c r="C24" s="4" t="s">
        <v>62</v>
      </c>
      <c r="D24" s="92" t="s">
        <v>202</v>
      </c>
      <c r="E24" s="4" t="s">
        <v>203</v>
      </c>
      <c r="F24" s="93" t="n">
        <v>15000000</v>
      </c>
      <c r="G24" s="104" t="n">
        <v>15000000</v>
      </c>
      <c r="H24" s="77" t="n">
        <v>36782</v>
      </c>
      <c r="I24" s="8" t="n">
        <f aca="false">H24+35</f>
        <v>36817</v>
      </c>
      <c r="J24" s="104" t="n">
        <v>15000000</v>
      </c>
      <c r="K24" s="8" t="n">
        <f aca="false">H24+150</f>
        <v>36932</v>
      </c>
      <c r="L24" s="76"/>
      <c r="M24" s="76"/>
      <c r="N24" s="77"/>
      <c r="O24" s="20"/>
    </row>
    <row r="25" s="79" customFormat="true" ht="12" hidden="false" customHeight="false" outlineLevel="0" collapsed="false">
      <c r="A25" s="92" t="n">
        <v>2955</v>
      </c>
      <c r="B25" s="4" t="s">
        <v>61</v>
      </c>
      <c r="C25" s="4" t="s">
        <v>62</v>
      </c>
      <c r="D25" s="92" t="s">
        <v>212</v>
      </c>
      <c r="E25" s="4" t="s">
        <v>89</v>
      </c>
      <c r="F25" s="93" t="n">
        <v>15000000</v>
      </c>
      <c r="G25" s="93" t="n">
        <v>15000000</v>
      </c>
      <c r="H25" s="77" t="n">
        <v>36803</v>
      </c>
      <c r="I25" s="8" t="n">
        <f aca="false">H25+35</f>
        <v>36838</v>
      </c>
      <c r="J25" s="94" t="n">
        <v>15000000</v>
      </c>
      <c r="K25" s="8" t="n">
        <f aca="false">H25+150</f>
        <v>36953</v>
      </c>
      <c r="L25" s="76"/>
      <c r="M25" s="96"/>
    </row>
    <row r="26" customFormat="false" ht="12" hidden="false" customHeight="false" outlineLevel="0" collapsed="false">
      <c r="A26" s="20"/>
      <c r="G26" s="214"/>
    </row>
    <row r="27" s="65" customFormat="true" ht="12" hidden="false" customHeight="false" outlineLevel="0" collapsed="false">
      <c r="A27" s="92" t="n">
        <v>2932</v>
      </c>
      <c r="B27" s="4" t="s">
        <v>61</v>
      </c>
      <c r="C27" s="4" t="s">
        <v>57</v>
      </c>
      <c r="D27" s="92" t="s">
        <v>139</v>
      </c>
      <c r="E27" s="4" t="s">
        <v>140</v>
      </c>
      <c r="F27" s="93" t="n">
        <v>15000000</v>
      </c>
      <c r="G27" s="104" t="n">
        <v>15000000</v>
      </c>
      <c r="H27" s="8" t="n">
        <v>36762</v>
      </c>
      <c r="I27" s="8" t="n">
        <f aca="false">H27+35</f>
        <v>36797</v>
      </c>
      <c r="J27" s="94" t="n">
        <v>15000000</v>
      </c>
      <c r="K27" s="8" t="n">
        <f aca="false">H27+150</f>
        <v>36912</v>
      </c>
      <c r="L27" s="76"/>
      <c r="M27" s="76"/>
      <c r="N27" s="77"/>
      <c r="O27" s="20"/>
      <c r="R27" s="31"/>
      <c r="T27" s="5"/>
    </row>
    <row r="28" s="65" customFormat="true" ht="12" hidden="false" customHeight="false" outlineLevel="0" collapsed="false">
      <c r="A28" s="92"/>
      <c r="B28" s="4"/>
      <c r="C28" s="4"/>
      <c r="D28" s="92"/>
      <c r="E28" s="4"/>
      <c r="F28" s="93"/>
      <c r="G28" s="104"/>
      <c r="H28" s="8"/>
      <c r="I28" s="8"/>
      <c r="J28" s="94"/>
      <c r="K28" s="8"/>
      <c r="L28" s="76"/>
      <c r="M28" s="76"/>
      <c r="N28" s="77"/>
      <c r="O28" s="20"/>
      <c r="R28" s="31"/>
      <c r="T28" s="5"/>
    </row>
    <row r="29" s="79" customFormat="true" ht="11.25" hidden="false" customHeight="true" outlineLevel="0" collapsed="false">
      <c r="A29" s="92" t="n">
        <v>2953</v>
      </c>
      <c r="B29" s="4" t="s">
        <v>61</v>
      </c>
      <c r="C29" s="4" t="s">
        <v>209</v>
      </c>
      <c r="D29" s="92" t="s">
        <v>210</v>
      </c>
      <c r="E29" s="4" t="s">
        <v>211</v>
      </c>
      <c r="F29" s="93" t="n">
        <v>15000000</v>
      </c>
      <c r="G29" s="93" t="n">
        <v>15000000</v>
      </c>
      <c r="H29" s="77" t="n">
        <v>36783</v>
      </c>
      <c r="I29" s="8" t="n">
        <f aca="false">H29+35</f>
        <v>36818</v>
      </c>
      <c r="J29" s="94" t="n">
        <v>15000000</v>
      </c>
      <c r="K29" s="8" t="n">
        <f aca="false">H29+150</f>
        <v>36933</v>
      </c>
      <c r="L29" s="76"/>
      <c r="M29" s="96"/>
      <c r="Q29" s="65"/>
      <c r="R29" s="65"/>
    </row>
    <row r="30" s="79" customFormat="true" ht="11.25" hidden="false" customHeight="true" outlineLevel="0" collapsed="false">
      <c r="A30" s="92"/>
      <c r="B30" s="4"/>
      <c r="C30" s="4"/>
      <c r="D30" s="92"/>
      <c r="E30" s="4"/>
      <c r="F30" s="93"/>
      <c r="G30" s="93"/>
      <c r="H30" s="77"/>
      <c r="I30" s="8"/>
      <c r="J30" s="94"/>
      <c r="K30" s="8"/>
      <c r="L30" s="76"/>
      <c r="M30" s="96"/>
      <c r="Q30" s="65"/>
      <c r="R30" s="65"/>
    </row>
    <row r="31" s="65" customFormat="true" ht="12" hidden="false" customHeight="false" outlineLevel="0" collapsed="false">
      <c r="A31" s="92" t="n">
        <v>2927</v>
      </c>
      <c r="B31" s="4" t="s">
        <v>61</v>
      </c>
      <c r="C31" s="4" t="s">
        <v>111</v>
      </c>
      <c r="D31" s="92" t="s">
        <v>122</v>
      </c>
      <c r="E31" s="4" t="s">
        <v>123</v>
      </c>
      <c r="F31" s="93" t="n">
        <v>15000000</v>
      </c>
      <c r="G31" s="96" t="n">
        <v>15000000</v>
      </c>
      <c r="H31" s="8" t="n">
        <v>36760</v>
      </c>
      <c r="I31" s="8" t="n">
        <f aca="false">H31+35</f>
        <v>36795</v>
      </c>
      <c r="J31" s="94" t="n">
        <v>15000000</v>
      </c>
      <c r="K31" s="8" t="n">
        <f aca="false">H31+150</f>
        <v>36910</v>
      </c>
      <c r="L31" s="96"/>
      <c r="M31" s="76"/>
      <c r="N31" s="8"/>
      <c r="O31" s="20"/>
      <c r="R31" s="31"/>
      <c r="T31" s="5"/>
    </row>
    <row r="32" s="111" customFormat="true" ht="12" hidden="false" customHeight="false" outlineLevel="0" collapsed="false">
      <c r="A32" s="92" t="n">
        <v>2942</v>
      </c>
      <c r="B32" s="4" t="s">
        <v>61</v>
      </c>
      <c r="C32" s="4" t="s">
        <v>111</v>
      </c>
      <c r="D32" s="92" t="s">
        <v>175</v>
      </c>
      <c r="E32" s="4" t="s">
        <v>113</v>
      </c>
      <c r="F32" s="93" t="n">
        <v>15000000</v>
      </c>
      <c r="G32" s="104" t="n">
        <v>15000000</v>
      </c>
      <c r="H32" s="77" t="n">
        <v>36769</v>
      </c>
      <c r="I32" s="8" t="n">
        <f aca="false">H32+35</f>
        <v>36804</v>
      </c>
      <c r="J32" s="94" t="n">
        <v>15000000</v>
      </c>
      <c r="K32" s="8" t="n">
        <f aca="false">H32+150</f>
        <v>36919</v>
      </c>
      <c r="L32" s="96"/>
      <c r="M32" s="76"/>
      <c r="N32" s="77"/>
      <c r="O32" s="20"/>
      <c r="Q32" s="65"/>
      <c r="R32" s="65"/>
      <c r="T32" s="5"/>
    </row>
    <row r="33" s="65" customFormat="true" ht="12" hidden="false" customHeight="false" outlineLevel="0" collapsed="false">
      <c r="A33" s="92" t="n">
        <v>2948</v>
      </c>
      <c r="B33" s="4" t="s">
        <v>61</v>
      </c>
      <c r="C33" s="4" t="s">
        <v>111</v>
      </c>
      <c r="D33" s="92" t="s">
        <v>192</v>
      </c>
      <c r="E33" s="4" t="s">
        <v>193</v>
      </c>
      <c r="F33" s="93" t="n">
        <v>13945280</v>
      </c>
      <c r="G33" s="93" t="n">
        <v>13945280</v>
      </c>
      <c r="H33" s="77" t="n">
        <v>36778</v>
      </c>
      <c r="I33" s="8" t="n">
        <f aca="false">H33+35</f>
        <v>36813</v>
      </c>
      <c r="J33" s="116" t="n">
        <v>13945280</v>
      </c>
      <c r="K33" s="8" t="n">
        <f aca="false">H33+150</f>
        <v>36928</v>
      </c>
      <c r="L33" s="96"/>
      <c r="M33" s="76"/>
      <c r="N33" s="77"/>
      <c r="O33" s="20"/>
      <c r="T33" s="5"/>
    </row>
    <row r="34" s="65" customFormat="true" ht="11.25" hidden="false" customHeight="true" outlineLevel="0" collapsed="false">
      <c r="A34" s="92"/>
      <c r="B34" s="4"/>
      <c r="C34" s="4"/>
      <c r="D34" s="92"/>
      <c r="E34" s="4"/>
      <c r="F34" s="93"/>
      <c r="G34" s="104"/>
      <c r="H34" s="8"/>
      <c r="I34" s="8"/>
      <c r="J34" s="94"/>
      <c r="K34" s="8"/>
      <c r="L34" s="76"/>
      <c r="M34" s="76"/>
      <c r="N34" s="77"/>
      <c r="O34" s="20"/>
      <c r="R34" s="31"/>
      <c r="T34" s="5"/>
    </row>
    <row r="35" s="65" customFormat="true" ht="12" hidden="false" customHeight="false" outlineLevel="0" collapsed="false">
      <c r="A35" s="107" t="n">
        <v>2936</v>
      </c>
      <c r="B35" s="20" t="s">
        <v>61</v>
      </c>
      <c r="C35" s="108" t="s">
        <v>90</v>
      </c>
      <c r="D35" s="107" t="s">
        <v>153</v>
      </c>
      <c r="E35" s="107" t="s">
        <v>127</v>
      </c>
      <c r="F35" s="96" t="n">
        <v>15000000</v>
      </c>
      <c r="G35" s="104" t="n">
        <v>15000000</v>
      </c>
      <c r="H35" s="109" t="n">
        <v>36767</v>
      </c>
      <c r="I35" s="8" t="n">
        <f aca="false">H35+35</f>
        <v>36802</v>
      </c>
      <c r="J35" s="94" t="n">
        <v>15000000</v>
      </c>
      <c r="K35" s="8" t="n">
        <f aca="false">H35+150</f>
        <v>36917</v>
      </c>
      <c r="L35" s="76"/>
      <c r="M35" s="96"/>
      <c r="N35" s="77"/>
      <c r="T35" s="5"/>
    </row>
    <row r="36" s="65" customFormat="true" ht="12" hidden="false" customHeight="false" outlineLevel="0" collapsed="false">
      <c r="A36" s="107" t="n">
        <v>2941</v>
      </c>
      <c r="B36" s="4" t="s">
        <v>61</v>
      </c>
      <c r="C36" s="108" t="s">
        <v>90</v>
      </c>
      <c r="D36" s="107" t="s">
        <v>169</v>
      </c>
      <c r="E36" s="107" t="s">
        <v>170</v>
      </c>
      <c r="F36" s="96" t="n">
        <v>13400000</v>
      </c>
      <c r="G36" s="104" t="n">
        <v>13400000</v>
      </c>
      <c r="H36" s="109" t="n">
        <v>36768</v>
      </c>
      <c r="I36" s="8" t="n">
        <f aca="false">H36+35</f>
        <v>36803</v>
      </c>
      <c r="J36" s="94" t="n">
        <v>13400000</v>
      </c>
      <c r="K36" s="8" t="n">
        <f aca="false">H36+150</f>
        <v>36918</v>
      </c>
      <c r="L36" s="76"/>
      <c r="M36" s="96"/>
      <c r="N36" s="79"/>
      <c r="O36" s="79"/>
      <c r="T36" s="5"/>
    </row>
    <row r="37" s="65" customFormat="true" ht="12" hidden="false" customHeight="false" outlineLevel="0" collapsed="false">
      <c r="A37" s="107" t="n">
        <v>2945</v>
      </c>
      <c r="B37" s="4" t="s">
        <v>61</v>
      </c>
      <c r="C37" s="108" t="s">
        <v>90</v>
      </c>
      <c r="D37" s="107" t="s">
        <v>187</v>
      </c>
      <c r="E37" s="107" t="s">
        <v>89</v>
      </c>
      <c r="F37" s="96" t="n">
        <v>11600000</v>
      </c>
      <c r="G37" s="104" t="n">
        <v>11600000</v>
      </c>
      <c r="H37" s="77" t="n">
        <v>36776</v>
      </c>
      <c r="I37" s="8" t="n">
        <f aca="false">H37+35</f>
        <v>36811</v>
      </c>
      <c r="J37" s="94" t="n">
        <v>11600000</v>
      </c>
      <c r="K37" s="8" t="n">
        <f aca="false">H37+150</f>
        <v>36926</v>
      </c>
      <c r="L37" s="76"/>
      <c r="M37" s="76"/>
      <c r="N37" s="77"/>
      <c r="O37" s="20"/>
      <c r="T37" s="5"/>
    </row>
    <row r="38" s="65" customFormat="true" ht="12" hidden="false" customHeight="false" outlineLevel="0" collapsed="false">
      <c r="A38" s="107" t="n">
        <v>2946</v>
      </c>
      <c r="B38" s="4" t="s">
        <v>61</v>
      </c>
      <c r="C38" s="108" t="s">
        <v>90</v>
      </c>
      <c r="D38" s="107" t="s">
        <v>189</v>
      </c>
      <c r="E38" s="107" t="s">
        <v>190</v>
      </c>
      <c r="F38" s="96" t="n">
        <v>13300000</v>
      </c>
      <c r="G38" s="96" t="n">
        <v>13300000</v>
      </c>
      <c r="H38" s="77" t="n">
        <v>36776</v>
      </c>
      <c r="I38" s="8" t="n">
        <f aca="false">H38+35</f>
        <v>36811</v>
      </c>
      <c r="J38" s="96" t="n">
        <v>13300000</v>
      </c>
      <c r="K38" s="8" t="n">
        <f aca="false">H38+150</f>
        <v>36926</v>
      </c>
      <c r="L38" s="76"/>
      <c r="M38" s="76"/>
      <c r="N38" s="77"/>
      <c r="O38" s="20"/>
      <c r="T38" s="105"/>
    </row>
    <row r="39" s="65" customFormat="true" ht="12" hidden="false" customHeight="false" outlineLevel="0" collapsed="false">
      <c r="A39" s="115" t="n">
        <v>2947</v>
      </c>
      <c r="B39" s="4" t="s">
        <v>61</v>
      </c>
      <c r="C39" s="108" t="s">
        <v>90</v>
      </c>
      <c r="D39" s="107" t="s">
        <v>191</v>
      </c>
      <c r="E39" s="107" t="s">
        <v>190</v>
      </c>
      <c r="F39" s="96" t="n">
        <v>13300000</v>
      </c>
      <c r="G39" s="96" t="n">
        <v>13300000</v>
      </c>
      <c r="H39" s="77" t="n">
        <v>36776</v>
      </c>
      <c r="I39" s="8" t="n">
        <f aca="false">H39+35</f>
        <v>36811</v>
      </c>
      <c r="J39" s="96" t="n">
        <v>13300000</v>
      </c>
      <c r="K39" s="8" t="n">
        <f aca="false">H39+150</f>
        <v>36926</v>
      </c>
      <c r="L39" s="76"/>
      <c r="M39" s="76"/>
      <c r="N39" s="77"/>
      <c r="O39" s="20"/>
      <c r="T39" s="105"/>
    </row>
    <row r="40" s="79" customFormat="true" ht="12" hidden="false" customHeight="false" outlineLevel="0" collapsed="false">
      <c r="A40" s="92" t="n">
        <v>2961</v>
      </c>
      <c r="B40" s="4" t="s">
        <v>61</v>
      </c>
      <c r="C40" s="108" t="s">
        <v>90</v>
      </c>
      <c r="D40" s="92" t="s">
        <v>225</v>
      </c>
      <c r="E40" s="4" t="s">
        <v>226</v>
      </c>
      <c r="F40" s="93" t="n">
        <v>11900000</v>
      </c>
      <c r="G40" s="93" t="n">
        <v>11900000</v>
      </c>
      <c r="H40" s="77" t="n">
        <v>36847</v>
      </c>
      <c r="I40" s="8" t="n">
        <f aca="false">H40+35</f>
        <v>36882</v>
      </c>
      <c r="J40" s="94" t="n">
        <v>11900000</v>
      </c>
      <c r="K40" s="8" t="n">
        <f aca="false">H40+150</f>
        <v>36997</v>
      </c>
      <c r="L40" s="76"/>
      <c r="M40" s="96"/>
    </row>
    <row r="41" s="79" customFormat="true" ht="12" hidden="false" customHeight="false" outlineLevel="0" collapsed="false">
      <c r="A41" s="92" t="n">
        <v>2962</v>
      </c>
      <c r="B41" s="4" t="s">
        <v>61</v>
      </c>
      <c r="C41" s="108" t="s">
        <v>90</v>
      </c>
      <c r="D41" s="92" t="s">
        <v>227</v>
      </c>
      <c r="E41" s="4" t="s">
        <v>89</v>
      </c>
      <c r="F41" s="93" t="n">
        <v>11650000</v>
      </c>
      <c r="G41" s="93" t="n">
        <v>11650000</v>
      </c>
      <c r="H41" s="77" t="n">
        <v>36847</v>
      </c>
      <c r="I41" s="8" t="n">
        <f aca="false">H41+35</f>
        <v>36882</v>
      </c>
      <c r="J41" s="76" t="n">
        <v>11650000</v>
      </c>
      <c r="K41" s="8" t="n">
        <f aca="false">H41+150</f>
        <v>36997</v>
      </c>
      <c r="L41" s="76"/>
      <c r="M41" s="96"/>
    </row>
    <row r="42" s="79" customFormat="true" ht="12" hidden="false" customHeight="false" outlineLevel="0" collapsed="false">
      <c r="A42" s="92" t="n">
        <v>2963</v>
      </c>
      <c r="B42" s="4" t="s">
        <v>61</v>
      </c>
      <c r="C42" s="108" t="s">
        <v>90</v>
      </c>
      <c r="D42" s="92" t="s">
        <v>228</v>
      </c>
      <c r="E42" s="4" t="s">
        <v>229</v>
      </c>
      <c r="F42" s="93" t="n">
        <v>10500000</v>
      </c>
      <c r="G42" s="93" t="n">
        <v>10500000</v>
      </c>
      <c r="H42" s="77" t="n">
        <v>36847</v>
      </c>
      <c r="I42" s="8" t="n">
        <f aca="false">H42+35</f>
        <v>36882</v>
      </c>
      <c r="J42" s="76" t="n">
        <v>10500000</v>
      </c>
      <c r="K42" s="8" t="n">
        <f aca="false">H42+150</f>
        <v>36997</v>
      </c>
      <c r="L42" s="76"/>
      <c r="M42" s="96"/>
    </row>
    <row r="43" s="79" customFormat="true" ht="12" hidden="false" customHeight="false" outlineLevel="0" collapsed="false">
      <c r="A43" s="92" t="n">
        <v>2965</v>
      </c>
      <c r="B43" s="4" t="s">
        <v>61</v>
      </c>
      <c r="C43" s="108" t="s">
        <v>90</v>
      </c>
      <c r="D43" s="92" t="s">
        <v>231</v>
      </c>
      <c r="E43" s="4" t="s">
        <v>232</v>
      </c>
      <c r="F43" s="93" t="n">
        <v>15000000</v>
      </c>
      <c r="G43" s="93" t="n">
        <v>15000000</v>
      </c>
      <c r="H43" s="77" t="n">
        <v>36853</v>
      </c>
      <c r="I43" s="8" t="n">
        <f aca="false">H43+35</f>
        <v>36888</v>
      </c>
      <c r="J43" s="76" t="n">
        <v>15000000</v>
      </c>
      <c r="K43" s="8" t="n">
        <f aca="false">H43+150</f>
        <v>37003</v>
      </c>
      <c r="L43" s="76"/>
      <c r="M43" s="96"/>
    </row>
    <row r="44" s="79" customFormat="true" ht="12" hidden="false" customHeight="false" outlineLevel="0" collapsed="false">
      <c r="A44" s="92" t="n">
        <v>2966</v>
      </c>
      <c r="B44" s="4" t="s">
        <v>61</v>
      </c>
      <c r="C44" s="108" t="s">
        <v>90</v>
      </c>
      <c r="D44" s="92" t="s">
        <v>233</v>
      </c>
      <c r="E44" s="4" t="s">
        <v>89</v>
      </c>
      <c r="F44" s="93" t="n">
        <v>14160000</v>
      </c>
      <c r="G44" s="93" t="n">
        <v>14160000</v>
      </c>
      <c r="H44" s="77" t="n">
        <v>36853</v>
      </c>
      <c r="I44" s="8" t="n">
        <f aca="false">H44+35</f>
        <v>36888</v>
      </c>
      <c r="J44" s="76" t="n">
        <v>14160000</v>
      </c>
      <c r="K44" s="8" t="n">
        <f aca="false">H44+150</f>
        <v>37003</v>
      </c>
      <c r="L44" s="76"/>
      <c r="M44" s="96"/>
    </row>
    <row r="45" s="79" customFormat="true" ht="12" hidden="false" customHeight="false" outlineLevel="0" collapsed="false">
      <c r="A45" s="92" t="n">
        <v>2967</v>
      </c>
      <c r="B45" s="4" t="s">
        <v>61</v>
      </c>
      <c r="C45" s="108" t="s">
        <v>90</v>
      </c>
      <c r="D45" s="92" t="s">
        <v>238</v>
      </c>
      <c r="E45" s="4"/>
      <c r="F45" s="93" t="n">
        <v>14100000</v>
      </c>
      <c r="G45" s="93" t="n">
        <v>14100000</v>
      </c>
      <c r="H45" s="77" t="n">
        <v>36853</v>
      </c>
      <c r="I45" s="8" t="n">
        <f aca="false">H45+35</f>
        <v>36888</v>
      </c>
      <c r="J45" s="76" t="n">
        <v>14100000</v>
      </c>
      <c r="K45" s="8" t="n">
        <f aca="false">H45+150</f>
        <v>37003</v>
      </c>
      <c r="L45" s="76"/>
      <c r="M45" s="96"/>
    </row>
    <row r="46" s="79" customFormat="true" ht="12" hidden="false" customHeight="false" outlineLevel="0" collapsed="false">
      <c r="A46" s="92" t="n">
        <v>2968</v>
      </c>
      <c r="B46" s="4" t="s">
        <v>61</v>
      </c>
      <c r="C46" s="108" t="s">
        <v>90</v>
      </c>
      <c r="D46" s="92" t="s">
        <v>236</v>
      </c>
      <c r="E46" s="4" t="s">
        <v>89</v>
      </c>
      <c r="F46" s="93" t="n">
        <v>13350000</v>
      </c>
      <c r="G46" s="104" t="n">
        <v>13350000</v>
      </c>
      <c r="H46" s="77" t="n">
        <v>36859</v>
      </c>
      <c r="I46" s="8" t="n">
        <f aca="false">H46+35</f>
        <v>36894</v>
      </c>
      <c r="J46" s="104" t="n">
        <v>13350000</v>
      </c>
      <c r="K46" s="8" t="n">
        <f aca="false">H46+150</f>
        <v>37009</v>
      </c>
      <c r="L46" s="76"/>
      <c r="M46" s="96"/>
    </row>
    <row r="47" s="65" customFormat="true" ht="11.25" hidden="false" customHeight="true" outlineLevel="0" collapsed="false">
      <c r="A47" s="92"/>
      <c r="B47" s="4"/>
      <c r="C47" s="4"/>
      <c r="D47" s="92"/>
      <c r="E47" s="4"/>
      <c r="F47" s="93"/>
      <c r="G47" s="104"/>
      <c r="H47" s="8"/>
      <c r="I47" s="8"/>
      <c r="J47" s="94"/>
      <c r="K47" s="8"/>
      <c r="L47" s="76"/>
      <c r="M47" s="76"/>
      <c r="N47" s="77"/>
      <c r="O47" s="20"/>
      <c r="R47" s="31"/>
      <c r="T47" s="5"/>
    </row>
    <row r="48" s="79" customFormat="true" ht="12" hidden="false" customHeight="false" outlineLevel="0" collapsed="false">
      <c r="A48" s="168" t="n">
        <v>2904</v>
      </c>
      <c r="B48" s="4" t="s">
        <v>61</v>
      </c>
      <c r="C48" s="92" t="s">
        <v>283</v>
      </c>
      <c r="D48" s="92" t="s">
        <v>311</v>
      </c>
      <c r="E48" s="92" t="s">
        <v>190</v>
      </c>
      <c r="F48" s="97" t="n">
        <v>15000000</v>
      </c>
      <c r="G48" s="97" t="n">
        <v>15000000</v>
      </c>
      <c r="H48" s="152" t="n">
        <v>36748</v>
      </c>
      <c r="I48" s="8" t="n">
        <f aca="false">H48+35</f>
        <v>36783</v>
      </c>
      <c r="J48" s="94" t="n">
        <v>15000000</v>
      </c>
      <c r="K48" s="8" t="n">
        <f aca="false">H48+150</f>
        <v>36898</v>
      </c>
      <c r="L48" s="169"/>
      <c r="M48" s="169"/>
      <c r="N48" s="8"/>
    </row>
    <row r="49" s="65" customFormat="true" ht="11.25" hidden="false" customHeight="true" outlineLevel="0" collapsed="false">
      <c r="A49" s="92"/>
      <c r="B49" s="4"/>
      <c r="C49" s="4"/>
      <c r="D49" s="92"/>
      <c r="E49" s="4"/>
      <c r="F49" s="93"/>
      <c r="G49" s="104"/>
      <c r="H49" s="8"/>
      <c r="I49" s="8"/>
      <c r="J49" s="94"/>
      <c r="K49" s="8"/>
      <c r="L49" s="76"/>
      <c r="M49" s="76"/>
      <c r="N49" s="77"/>
      <c r="O49" s="20"/>
      <c r="R49" s="31"/>
      <c r="T49" s="5"/>
    </row>
    <row r="50" s="65" customFormat="true" ht="12" hidden="false" customHeight="false" outlineLevel="0" collapsed="false">
      <c r="A50" s="92" t="n">
        <v>2920</v>
      </c>
      <c r="B50" s="4" t="s">
        <v>61</v>
      </c>
      <c r="C50" s="4" t="s">
        <v>65</v>
      </c>
      <c r="D50" s="92" t="s">
        <v>87</v>
      </c>
      <c r="E50" s="4" t="s">
        <v>67</v>
      </c>
      <c r="F50" s="97" t="n">
        <v>15000000</v>
      </c>
      <c r="G50" s="76" t="n">
        <v>15000000</v>
      </c>
      <c r="H50" s="8" t="n">
        <v>36757</v>
      </c>
      <c r="I50" s="8" t="n">
        <f aca="false">H50+35</f>
        <v>36792</v>
      </c>
      <c r="J50" s="94" t="n">
        <v>15000000</v>
      </c>
      <c r="K50" s="8" t="n">
        <f aca="false">H50+150</f>
        <v>36907</v>
      </c>
      <c r="L50" s="98"/>
      <c r="M50" s="98"/>
      <c r="N50" s="8"/>
      <c r="O50" s="20"/>
      <c r="R50" s="31"/>
      <c r="T50" s="5"/>
    </row>
    <row r="51" s="79" customFormat="true" ht="12" hidden="false" customHeight="false" outlineLevel="0" collapsed="false">
      <c r="A51" s="92" t="n">
        <v>2958</v>
      </c>
      <c r="B51" s="4" t="s">
        <v>61</v>
      </c>
      <c r="C51" s="4" t="s">
        <v>65</v>
      </c>
      <c r="D51" s="92" t="s">
        <v>219</v>
      </c>
      <c r="E51" s="4" t="s">
        <v>190</v>
      </c>
      <c r="F51" s="93" t="n">
        <v>13800000</v>
      </c>
      <c r="G51" s="93" t="n">
        <v>13800000</v>
      </c>
      <c r="H51" s="77" t="n">
        <v>36806</v>
      </c>
      <c r="I51" s="8" t="n">
        <f aca="false">H51+35</f>
        <v>36841</v>
      </c>
      <c r="J51" s="94" t="n">
        <v>13800000</v>
      </c>
      <c r="K51" s="8" t="n">
        <f aca="false">H51+150</f>
        <v>36956</v>
      </c>
      <c r="L51" s="76"/>
      <c r="M51" s="96"/>
    </row>
    <row r="52" s="65" customFormat="true" ht="11.25" hidden="false" customHeight="true" outlineLevel="0" collapsed="false">
      <c r="A52" s="92"/>
      <c r="B52" s="4"/>
      <c r="C52" s="4"/>
      <c r="D52" s="92"/>
      <c r="E52" s="4"/>
      <c r="F52" s="93"/>
      <c r="G52" s="104"/>
      <c r="H52" s="8"/>
      <c r="I52" s="8"/>
      <c r="J52" s="94"/>
      <c r="K52" s="8"/>
      <c r="L52" s="76"/>
      <c r="M52" s="76"/>
      <c r="N52" s="77"/>
      <c r="O52" s="20"/>
      <c r="R52" s="31"/>
      <c r="T52" s="5"/>
    </row>
    <row r="53" s="65" customFormat="true" ht="12" hidden="false" customHeight="false" outlineLevel="0" collapsed="false">
      <c r="A53" s="92" t="n">
        <v>2925</v>
      </c>
      <c r="B53" s="4" t="s">
        <v>61</v>
      </c>
      <c r="C53" s="4" t="s">
        <v>80</v>
      </c>
      <c r="D53" s="92" t="s">
        <v>106</v>
      </c>
      <c r="E53" s="4" t="s">
        <v>107</v>
      </c>
      <c r="F53" s="93" t="n">
        <v>15000000</v>
      </c>
      <c r="G53" s="76" t="n">
        <v>15000000</v>
      </c>
      <c r="H53" s="8" t="n">
        <v>36760</v>
      </c>
      <c r="I53" s="8" t="n">
        <f aca="false">H53+35</f>
        <v>36795</v>
      </c>
      <c r="J53" s="94" t="n">
        <v>15000000</v>
      </c>
      <c r="K53" s="8" t="n">
        <f aca="false">H53+150</f>
        <v>36910</v>
      </c>
      <c r="L53" s="76"/>
      <c r="M53" s="76"/>
      <c r="N53" s="77"/>
      <c r="O53" s="20"/>
      <c r="T53" s="5"/>
    </row>
    <row r="55" s="65" customFormat="true" ht="12" hidden="false" customHeight="false" outlineLevel="0" collapsed="false">
      <c r="A55" s="92" t="n">
        <v>2921</v>
      </c>
      <c r="B55" s="4" t="s">
        <v>61</v>
      </c>
      <c r="C55" s="4" t="s">
        <v>83</v>
      </c>
      <c r="D55" s="92" t="s">
        <v>84</v>
      </c>
      <c r="E55" s="4" t="s">
        <v>59</v>
      </c>
      <c r="F55" s="93" t="n">
        <v>15000000</v>
      </c>
      <c r="G55" s="76" t="n">
        <v>15000000</v>
      </c>
      <c r="H55" s="8" t="n">
        <v>36757</v>
      </c>
      <c r="I55" s="8" t="n">
        <f aca="false">H55+35</f>
        <v>36792</v>
      </c>
      <c r="J55" s="94" t="n">
        <v>15000000</v>
      </c>
      <c r="K55" s="8" t="n">
        <f aca="false">H55+150</f>
        <v>36907</v>
      </c>
      <c r="L55" s="76"/>
      <c r="M55" s="76"/>
      <c r="N55" s="77"/>
      <c r="O55" s="20"/>
      <c r="R55" s="31"/>
      <c r="T55" s="5"/>
    </row>
    <row r="56" s="65" customFormat="true" ht="12" hidden="false" customHeight="false" outlineLevel="0" collapsed="false">
      <c r="A56" s="92" t="n">
        <v>2933</v>
      </c>
      <c r="B56" s="4" t="s">
        <v>61</v>
      </c>
      <c r="C56" s="4" t="s">
        <v>83</v>
      </c>
      <c r="D56" s="92" t="s">
        <v>143</v>
      </c>
      <c r="E56" s="4" t="s">
        <v>59</v>
      </c>
      <c r="F56" s="93" t="n">
        <v>15000000</v>
      </c>
      <c r="G56" s="104" t="n">
        <v>15000000</v>
      </c>
      <c r="H56" s="8" t="n">
        <v>36762</v>
      </c>
      <c r="I56" s="8" t="n">
        <f aca="false">H56+35</f>
        <v>36797</v>
      </c>
      <c r="J56" s="94" t="n">
        <v>15000000</v>
      </c>
      <c r="K56" s="8" t="n">
        <f aca="false">H56+150</f>
        <v>36912</v>
      </c>
      <c r="L56" s="76"/>
      <c r="M56" s="76"/>
      <c r="N56" s="77"/>
      <c r="O56" s="20"/>
      <c r="T56" s="5"/>
    </row>
    <row r="57" customFormat="false" ht="12.75" hidden="false" customHeight="false" outlineLevel="0" collapsed="false"/>
    <row r="58" customFormat="false" ht="12" hidden="false" customHeight="false" outlineLevel="0" collapsed="false">
      <c r="A58" s="54" t="s">
        <v>453</v>
      </c>
    </row>
    <row r="59" customFormat="false" ht="12" hidden="false" customHeight="false" outlineLevel="0" collapsed="false">
      <c r="A59" s="67" t="s">
        <v>454</v>
      </c>
    </row>
    <row r="60" s="79" customFormat="true" ht="12" hidden="false" customHeight="false" outlineLevel="0" collapsed="false">
      <c r="A60" s="92" t="n">
        <v>2960</v>
      </c>
      <c r="B60" s="4" t="s">
        <v>61</v>
      </c>
      <c r="C60" s="4" t="s">
        <v>223</v>
      </c>
      <c r="D60" s="92" t="s">
        <v>214</v>
      </c>
      <c r="E60" s="4" t="s">
        <v>215</v>
      </c>
      <c r="F60" s="93" t="n">
        <v>58000000</v>
      </c>
      <c r="G60" s="93" t="n">
        <v>58000000</v>
      </c>
      <c r="H60" s="77" t="n">
        <v>36838</v>
      </c>
      <c r="I60" s="8" t="n">
        <f aca="false">H60+35</f>
        <v>36873</v>
      </c>
      <c r="J60" s="76" t="n">
        <v>58000000</v>
      </c>
      <c r="K60" s="8" t="n">
        <f aca="false">H60+120</f>
        <v>36958</v>
      </c>
      <c r="L60" s="76"/>
      <c r="M60" s="96"/>
    </row>
    <row r="63" customFormat="false" ht="12" hidden="false" customHeight="false" outlineLevel="0" collapsed="false">
      <c r="F63" s="373" t="n">
        <f aca="false">SUM(F4:F62)</f>
        <v>569415280</v>
      </c>
      <c r="G63" s="373" t="n">
        <f aca="false">SUM(G4:G62)</f>
        <v>569415280</v>
      </c>
      <c r="J63" s="373" t="n">
        <f aca="false">SUM(J4:J62)</f>
        <v>569415280</v>
      </c>
      <c r="K63" s="374"/>
      <c r="L63" s="373" t="n">
        <f aca="false">SUM(L4:L62)</f>
        <v>0</v>
      </c>
      <c r="M63" s="373" t="n">
        <f aca="false">SUM(M4:M62)</f>
        <v>0</v>
      </c>
    </row>
    <row r="66" customFormat="false" ht="12.75" hidden="false" customHeight="false" outlineLevel="0" collapsed="false">
      <c r="D66" s="375" t="s">
        <v>580</v>
      </c>
      <c r="E66" s="297"/>
      <c r="F66" s="297"/>
      <c r="G66" s="376" t="n">
        <f aca="false">SUM(G63+'2004 Carryforward'!C1)</f>
        <v>661780575</v>
      </c>
    </row>
    <row r="67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A2"/>
    </sheetView>
  </sheetViews>
  <sheetFormatPr defaultColWidth="11.421875" defaultRowHeight="12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11.12"/>
    <col collapsed="false" customWidth="true" hidden="false" outlineLevel="0" max="3" min="3" style="10" width="23.7"/>
    <col collapsed="false" customWidth="true" hidden="false" outlineLevel="0" max="4" min="4" style="30" width="13.42"/>
    <col collapsed="false" customWidth="true" hidden="false" outlineLevel="0" max="5" min="5" style="10" width="13.56"/>
    <col collapsed="false" customWidth="true" hidden="false" outlineLevel="0" max="6" min="6" style="30" width="11.56"/>
    <col collapsed="false" customWidth="true" hidden="false" outlineLevel="0" max="7" min="7" style="126" width="14.7"/>
    <col collapsed="false" customWidth="true" hidden="false" outlineLevel="0" max="8" min="8" style="10" width="13.7"/>
    <col collapsed="false" customWidth="true" hidden="false" outlineLevel="0" max="9" min="9" style="10" width="9.56"/>
    <col collapsed="false" customWidth="true" hidden="false" outlineLevel="0" max="10" min="10" style="127" width="11.99"/>
    <col collapsed="false" customWidth="true" hidden="false" outlineLevel="0" max="11" min="11" style="10" width="9.56"/>
    <col collapsed="false" customWidth="true" hidden="false" outlineLevel="0" max="12" min="12" style="10" width="13.7"/>
    <col collapsed="false" customWidth="true" hidden="false" outlineLevel="0" max="13" min="13" style="10" width="13.84"/>
    <col collapsed="false" customWidth="true" hidden="false" outlineLevel="0" max="14" min="14" style="10" width="9.27"/>
    <col collapsed="false" customWidth="false" hidden="false" outlineLevel="0" max="257" min="15" style="10" width="11.42"/>
  </cols>
  <sheetData>
    <row r="1" s="66" customFormat="true" ht="12" hidden="false" customHeight="false" outlineLevel="0" collapsed="false">
      <c r="A1" s="54" t="s">
        <v>251</v>
      </c>
      <c r="C1" s="57" t="n">
        <v>495454602</v>
      </c>
      <c r="D1" s="128" t="n">
        <v>18014290</v>
      </c>
      <c r="E1" s="129" t="s">
        <v>252</v>
      </c>
      <c r="F1" s="130"/>
      <c r="G1" s="131" t="s">
        <v>253</v>
      </c>
      <c r="H1" s="132" t="n">
        <f aca="false">C1-H2-H3-H4</f>
        <v>280303068</v>
      </c>
      <c r="I1" s="133"/>
      <c r="J1" s="59"/>
      <c r="K1" s="61"/>
      <c r="L1" s="129"/>
      <c r="M1" s="128"/>
      <c r="N1" s="64" t="n">
        <v>36805</v>
      </c>
    </row>
    <row r="2" s="1" customFormat="true" ht="12" hidden="false" customHeight="false" outlineLevel="0" collapsed="false">
      <c r="A2" s="67" t="s">
        <v>254</v>
      </c>
      <c r="B2" s="31"/>
      <c r="C2" s="65"/>
      <c r="D2" s="134" t="s">
        <v>255</v>
      </c>
      <c r="E2" s="135" t="s">
        <v>256</v>
      </c>
      <c r="F2" s="134"/>
      <c r="G2" s="136" t="s">
        <v>257</v>
      </c>
      <c r="H2" s="137" t="n">
        <f aca="false">SUM(C1/3*1)</f>
        <v>165151534</v>
      </c>
      <c r="I2" s="65"/>
      <c r="J2" s="70" t="s">
        <v>258</v>
      </c>
      <c r="K2" s="71"/>
      <c r="L2" s="135"/>
      <c r="M2" s="135"/>
      <c r="N2" s="138"/>
    </row>
    <row r="3" s="1" customFormat="true" ht="12" hidden="false" customHeight="false" outlineLevel="0" collapsed="false">
      <c r="A3" s="67"/>
      <c r="B3" s="31"/>
      <c r="C3" s="65"/>
      <c r="D3" s="134" t="n">
        <v>3321891</v>
      </c>
      <c r="E3" s="135" t="s">
        <v>259</v>
      </c>
      <c r="F3" s="134"/>
      <c r="G3" s="136" t="s">
        <v>260</v>
      </c>
      <c r="H3" s="137" t="n">
        <v>25000000</v>
      </c>
      <c r="I3" s="65"/>
      <c r="J3" s="70"/>
      <c r="K3" s="71"/>
      <c r="L3" s="135"/>
      <c r="M3" s="135"/>
      <c r="N3" s="138"/>
    </row>
    <row r="4" s="1" customFormat="true" ht="12" hidden="false" customHeight="false" outlineLevel="0" collapsed="false">
      <c r="A4" s="67"/>
      <c r="B4" s="31"/>
      <c r="C4" s="65"/>
      <c r="D4" s="134"/>
      <c r="E4" s="135" t="s">
        <v>256</v>
      </c>
      <c r="F4" s="134"/>
      <c r="G4" s="136" t="s">
        <v>260</v>
      </c>
      <c r="H4" s="137" t="n">
        <v>25000000</v>
      </c>
      <c r="I4" s="65"/>
      <c r="J4" s="70"/>
      <c r="K4" s="71"/>
      <c r="L4" s="135"/>
      <c r="M4" s="135"/>
      <c r="N4" s="138"/>
    </row>
    <row r="5" s="1" customFormat="true" ht="12" hidden="false" customHeight="false" outlineLevel="0" collapsed="false">
      <c r="A5" s="67"/>
      <c r="B5" s="31"/>
      <c r="C5" s="65"/>
      <c r="D5" s="134"/>
      <c r="E5" s="135"/>
      <c r="F5" s="134"/>
      <c r="G5" s="136"/>
      <c r="H5" s="137"/>
      <c r="I5" s="65"/>
      <c r="J5" s="70"/>
      <c r="K5" s="71"/>
      <c r="L5" s="135"/>
      <c r="M5" s="135"/>
      <c r="N5" s="138"/>
    </row>
    <row r="6" s="79" customFormat="true" ht="12" hidden="false" customHeight="false" outlineLevel="0" collapsed="false">
      <c r="A6" s="74" t="s">
        <v>33</v>
      </c>
      <c r="B6" s="65" t="s">
        <v>34</v>
      </c>
      <c r="C6" s="65" t="s">
        <v>35</v>
      </c>
      <c r="D6" s="139" t="s">
        <v>38</v>
      </c>
      <c r="E6" s="140" t="s">
        <v>261</v>
      </c>
      <c r="F6" s="139" t="s">
        <v>262</v>
      </c>
      <c r="G6" s="139" t="s">
        <v>39</v>
      </c>
      <c r="H6" s="77" t="s">
        <v>40</v>
      </c>
      <c r="I6" s="77" t="s">
        <v>41</v>
      </c>
      <c r="J6" s="75" t="s">
        <v>42</v>
      </c>
      <c r="K6" s="77" t="s">
        <v>263</v>
      </c>
      <c r="L6" s="140" t="s">
        <v>43</v>
      </c>
      <c r="M6" s="140" t="s">
        <v>29</v>
      </c>
      <c r="N6" s="73" t="s">
        <v>44</v>
      </c>
    </row>
    <row r="7" s="79" customFormat="true" ht="12" hidden="false" customHeight="false" outlineLevel="0" collapsed="false">
      <c r="A7" s="74" t="s">
        <v>45</v>
      </c>
      <c r="B7" s="31"/>
      <c r="C7" s="69"/>
      <c r="D7" s="139" t="s">
        <v>46</v>
      </c>
      <c r="E7" s="140" t="s">
        <v>264</v>
      </c>
      <c r="F7" s="139" t="s">
        <v>46</v>
      </c>
      <c r="G7" s="139" t="s">
        <v>46</v>
      </c>
      <c r="H7" s="77" t="s">
        <v>47</v>
      </c>
      <c r="I7" s="77" t="s">
        <v>48</v>
      </c>
      <c r="J7" s="75" t="s">
        <v>46</v>
      </c>
      <c r="K7" s="77" t="s">
        <v>48</v>
      </c>
      <c r="L7" s="140" t="s">
        <v>46</v>
      </c>
      <c r="M7" s="140" t="s">
        <v>46</v>
      </c>
      <c r="N7" s="73" t="s">
        <v>49</v>
      </c>
    </row>
    <row r="8" s="65" customFormat="true" ht="12.75" hidden="false" customHeight="false" outlineLevel="0" collapsed="false">
      <c r="A8" s="80" t="s">
        <v>265</v>
      </c>
      <c r="B8" s="141" t="s">
        <v>255</v>
      </c>
      <c r="C8" s="142"/>
      <c r="D8" s="143"/>
      <c r="E8" s="144"/>
      <c r="F8" s="143"/>
      <c r="G8" s="143"/>
      <c r="H8" s="85"/>
      <c r="I8" s="85"/>
      <c r="J8" s="83"/>
      <c r="K8" s="85"/>
      <c r="L8" s="144"/>
      <c r="M8" s="144"/>
      <c r="N8" s="88" t="s">
        <v>47</v>
      </c>
    </row>
    <row r="9" s="65" customFormat="true" ht="12" hidden="false" customHeight="false" outlineLevel="0" collapsed="false">
      <c r="A9" s="20" t="s">
        <v>51</v>
      </c>
      <c r="B9" s="31"/>
      <c r="C9" s="69"/>
      <c r="D9" s="139"/>
      <c r="E9" s="140"/>
      <c r="F9" s="139"/>
      <c r="G9" s="139"/>
      <c r="H9" s="77"/>
      <c r="I9" s="77"/>
      <c r="J9" s="75"/>
      <c r="K9" s="77"/>
      <c r="L9" s="140"/>
      <c r="M9" s="140"/>
      <c r="N9" s="77"/>
    </row>
    <row r="10" customFormat="false" ht="12" hidden="false" customHeight="false" outlineLevel="0" collapsed="false">
      <c r="A10" s="99" t="n">
        <v>160</v>
      </c>
      <c r="B10" s="1" t="s">
        <v>56</v>
      </c>
      <c r="C10" s="10" t="s">
        <v>266</v>
      </c>
      <c r="D10" s="89" t="n">
        <v>19978200</v>
      </c>
      <c r="E10" s="13" t="n">
        <v>0.9653</v>
      </c>
      <c r="F10" s="30" t="n">
        <v>19978200</v>
      </c>
      <c r="G10" s="24" t="n">
        <v>0</v>
      </c>
      <c r="H10" s="145" t="n">
        <v>36526</v>
      </c>
      <c r="I10" s="145" t="n">
        <f aca="false">H10+35</f>
        <v>36561</v>
      </c>
      <c r="J10" s="37" t="n">
        <v>0</v>
      </c>
      <c r="K10" s="145" t="n">
        <f aca="false">H10+180</f>
        <v>36706</v>
      </c>
      <c r="L10" s="37" t="n">
        <v>0</v>
      </c>
      <c r="M10" s="37" t="n">
        <v>0</v>
      </c>
      <c r="N10" s="145"/>
    </row>
    <row r="11" customFormat="false" ht="12" hidden="false" customHeight="false" outlineLevel="0" collapsed="false">
      <c r="A11" s="99" t="n">
        <v>2804</v>
      </c>
      <c r="B11" s="1" t="s">
        <v>52</v>
      </c>
      <c r="C11" s="10" t="s">
        <v>267</v>
      </c>
      <c r="D11" s="89" t="n">
        <v>21304640</v>
      </c>
      <c r="E11" s="13" t="n">
        <v>0.8241</v>
      </c>
      <c r="F11" s="30" t="n">
        <f aca="false">D11*E11</f>
        <v>17557153.824</v>
      </c>
      <c r="G11" s="89" t="n">
        <v>17557154</v>
      </c>
      <c r="H11" s="145" t="n">
        <v>36526</v>
      </c>
      <c r="I11" s="145" t="n">
        <f aca="false">H11+35</f>
        <v>36561</v>
      </c>
      <c r="J11" s="37" t="n">
        <v>17557154</v>
      </c>
      <c r="K11" s="145" t="n">
        <f aca="false">H11+180</f>
        <v>36706</v>
      </c>
      <c r="L11" s="37" t="n">
        <v>14000000</v>
      </c>
      <c r="M11" s="37" t="n">
        <f aca="false">SUM(J11-L11)</f>
        <v>3557154</v>
      </c>
      <c r="N11" s="145" t="n">
        <v>36715</v>
      </c>
    </row>
    <row r="12" customFormat="false" ht="12" hidden="false" customHeight="false" outlineLevel="0" collapsed="false">
      <c r="A12" s="99" t="n">
        <v>2805</v>
      </c>
      <c r="B12" s="1" t="s">
        <v>52</v>
      </c>
      <c r="C12" s="10" t="s">
        <v>268</v>
      </c>
      <c r="D12" s="89" t="n">
        <v>9864150</v>
      </c>
      <c r="E12" s="126" t="n">
        <v>0.3733</v>
      </c>
      <c r="F12" s="30" t="n">
        <f aca="false">D12*E12</f>
        <v>3682287.195</v>
      </c>
      <c r="G12" s="89" t="n">
        <v>3682287</v>
      </c>
      <c r="H12" s="145" t="n">
        <v>36526</v>
      </c>
      <c r="I12" s="145" t="n">
        <f aca="false">H12+35</f>
        <v>36561</v>
      </c>
      <c r="J12" s="37" t="n">
        <v>3682287</v>
      </c>
      <c r="K12" s="145" t="n">
        <f aca="false">H12+180</f>
        <v>36706</v>
      </c>
      <c r="L12" s="37" t="n">
        <v>3682287</v>
      </c>
      <c r="M12" s="37" t="n">
        <v>0</v>
      </c>
      <c r="N12" s="145" t="n">
        <v>36705</v>
      </c>
    </row>
    <row r="13" customFormat="false" ht="12" hidden="false" customHeight="false" outlineLevel="0" collapsed="false">
      <c r="A13" s="99" t="n">
        <v>2807</v>
      </c>
      <c r="B13" s="1" t="s">
        <v>56</v>
      </c>
      <c r="C13" s="10" t="s">
        <v>269</v>
      </c>
      <c r="D13" s="89" t="n">
        <v>16371350</v>
      </c>
      <c r="E13" s="13" t="n">
        <v>0.7052</v>
      </c>
      <c r="F13" s="30" t="n">
        <f aca="false">D13*E13</f>
        <v>11545076.02</v>
      </c>
      <c r="G13" s="89" t="n">
        <v>11545076</v>
      </c>
      <c r="H13" s="145" t="n">
        <v>36533</v>
      </c>
      <c r="I13" s="145" t="n">
        <f aca="false">H13+35</f>
        <v>36568</v>
      </c>
      <c r="J13" s="37" t="n">
        <v>11544076</v>
      </c>
      <c r="K13" s="145" t="n">
        <f aca="false">H13+180</f>
        <v>36713</v>
      </c>
      <c r="L13" s="89" t="n">
        <v>0</v>
      </c>
      <c r="M13" s="37" t="n">
        <v>11544076</v>
      </c>
      <c r="N13" s="145" t="n">
        <v>37036</v>
      </c>
    </row>
    <row r="14" customFormat="false" ht="12" hidden="false" customHeight="false" outlineLevel="0" collapsed="false">
      <c r="A14" s="99" t="n">
        <v>2808</v>
      </c>
      <c r="B14" s="1" t="s">
        <v>56</v>
      </c>
      <c r="C14" s="10" t="s">
        <v>97</v>
      </c>
      <c r="D14" s="89" t="n">
        <v>25000000</v>
      </c>
      <c r="E14" s="13" t="n">
        <v>0.6</v>
      </c>
      <c r="F14" s="30" t="n">
        <f aca="false">D14*E14</f>
        <v>15000000</v>
      </c>
      <c r="G14" s="89" t="n">
        <v>15000000</v>
      </c>
      <c r="H14" s="145" t="n">
        <v>36533</v>
      </c>
      <c r="I14" s="145" t="n">
        <f aca="false">H14+35</f>
        <v>36568</v>
      </c>
      <c r="J14" s="37" t="n">
        <v>15000000</v>
      </c>
      <c r="K14" s="145" t="n">
        <f aca="false">H14+180</f>
        <v>36713</v>
      </c>
      <c r="L14" s="37" t="n">
        <v>0</v>
      </c>
      <c r="M14" s="89" t="n">
        <v>15000000</v>
      </c>
      <c r="N14" s="145" t="n">
        <v>36705</v>
      </c>
    </row>
    <row r="15" customFormat="false" ht="12" hidden="false" customHeight="false" outlineLevel="0" collapsed="false">
      <c r="A15" s="99" t="n">
        <v>2809</v>
      </c>
      <c r="B15" s="1" t="s">
        <v>52</v>
      </c>
      <c r="C15" s="10" t="s">
        <v>62</v>
      </c>
      <c r="D15" s="89" t="n">
        <v>25000000</v>
      </c>
      <c r="E15" s="126" t="n">
        <v>0.897</v>
      </c>
      <c r="F15" s="30" t="n">
        <f aca="false">D15*E15</f>
        <v>22425000</v>
      </c>
      <c r="G15" s="89" t="n">
        <v>22425000</v>
      </c>
      <c r="H15" s="145" t="n">
        <v>36533</v>
      </c>
      <c r="I15" s="145" t="n">
        <f aca="false">H15+35</f>
        <v>36568</v>
      </c>
      <c r="J15" s="37" t="n">
        <v>22425000</v>
      </c>
      <c r="K15" s="145" t="n">
        <f aca="false">H15+180</f>
        <v>36713</v>
      </c>
      <c r="L15" s="37" t="n">
        <v>22425000</v>
      </c>
      <c r="M15" s="37" t="n">
        <v>0</v>
      </c>
      <c r="N15" s="145" t="n">
        <v>36603</v>
      </c>
    </row>
    <row r="16" customFormat="false" ht="12" hidden="false" customHeight="false" outlineLevel="0" collapsed="false">
      <c r="A16" s="99" t="n">
        <v>2822</v>
      </c>
      <c r="B16" s="1" t="s">
        <v>71</v>
      </c>
      <c r="C16" s="10" t="s">
        <v>270</v>
      </c>
      <c r="D16" s="89" t="n">
        <v>25000000</v>
      </c>
      <c r="E16" s="13" t="n">
        <v>0.4717</v>
      </c>
      <c r="F16" s="30" t="n">
        <f aca="false">D16*E16</f>
        <v>11792500</v>
      </c>
      <c r="G16" s="89" t="n">
        <v>11792500</v>
      </c>
      <c r="H16" s="145" t="n">
        <v>36540</v>
      </c>
      <c r="I16" s="145" t="n">
        <f aca="false">H16+35</f>
        <v>36575</v>
      </c>
      <c r="J16" s="37" t="n">
        <v>11792500</v>
      </c>
      <c r="K16" s="145" t="n">
        <f aca="false">H16+180</f>
        <v>36720</v>
      </c>
      <c r="L16" s="37" t="n">
        <v>0</v>
      </c>
      <c r="M16" s="37" t="n">
        <f aca="false">SUM(G16-L16)</f>
        <v>11792500</v>
      </c>
      <c r="N16" s="145" t="n">
        <v>36728</v>
      </c>
    </row>
    <row r="17" s="106" customFormat="true" ht="13.5" hidden="false" customHeight="true" outlineLevel="0" collapsed="false">
      <c r="A17" s="99" t="n">
        <v>2823</v>
      </c>
      <c r="B17" s="31" t="s">
        <v>52</v>
      </c>
      <c r="C17" s="10" t="s">
        <v>271</v>
      </c>
      <c r="D17" s="89" t="n">
        <v>25000000</v>
      </c>
      <c r="E17" s="126" t="n">
        <v>0.884151</v>
      </c>
      <c r="F17" s="30" t="n">
        <f aca="false">D17*E17</f>
        <v>22103775</v>
      </c>
      <c r="G17" s="95" t="n">
        <v>22103775</v>
      </c>
      <c r="H17" s="145" t="n">
        <v>36540</v>
      </c>
      <c r="I17" s="145" t="n">
        <f aca="false">H17+35</f>
        <v>36575</v>
      </c>
      <c r="J17" s="37" t="n">
        <v>22103775</v>
      </c>
      <c r="K17" s="145" t="n">
        <f aca="false">H17+180</f>
        <v>36720</v>
      </c>
      <c r="L17" s="95" t="n">
        <v>22103775</v>
      </c>
      <c r="M17" s="37" t="n">
        <v>0</v>
      </c>
      <c r="N17" s="114" t="n">
        <v>36719</v>
      </c>
    </row>
    <row r="18" customFormat="false" ht="12" hidden="false" customHeight="false" outlineLevel="0" collapsed="false">
      <c r="A18" s="99" t="n">
        <v>2824</v>
      </c>
      <c r="B18" s="1" t="s">
        <v>52</v>
      </c>
      <c r="C18" s="10" t="s">
        <v>80</v>
      </c>
      <c r="D18" s="89" t="n">
        <v>25000000</v>
      </c>
      <c r="E18" s="126" t="n">
        <v>0.9896</v>
      </c>
      <c r="F18" s="89" t="n">
        <v>25000000</v>
      </c>
      <c r="G18" s="89" t="n">
        <v>25000000</v>
      </c>
      <c r="H18" s="145" t="n">
        <v>36540</v>
      </c>
      <c r="I18" s="145" t="n">
        <f aca="false">H18+35</f>
        <v>36575</v>
      </c>
      <c r="J18" s="37" t="n">
        <v>25000000</v>
      </c>
      <c r="K18" s="145" t="n">
        <f aca="false">H18+180</f>
        <v>36720</v>
      </c>
      <c r="L18" s="89" t="n">
        <v>25000000</v>
      </c>
      <c r="M18" s="37" t="n">
        <v>0</v>
      </c>
      <c r="N18" s="145" t="n">
        <v>36704</v>
      </c>
    </row>
    <row r="19" customFormat="false" ht="12" hidden="false" customHeight="false" outlineLevel="0" collapsed="false">
      <c r="A19" s="99" t="n">
        <v>87</v>
      </c>
      <c r="B19" s="1" t="s">
        <v>56</v>
      </c>
      <c r="C19" s="10" t="s">
        <v>272</v>
      </c>
      <c r="D19" s="89" t="n">
        <v>22737015</v>
      </c>
      <c r="E19" s="13" t="n">
        <v>0.43</v>
      </c>
      <c r="F19" s="30" t="n">
        <f aca="false">D19*E19</f>
        <v>9776916.45</v>
      </c>
      <c r="G19" s="89" t="n">
        <v>0</v>
      </c>
      <c r="H19" s="145" t="n">
        <v>36547</v>
      </c>
      <c r="I19" s="145" t="n">
        <f aca="false">H19+35</f>
        <v>36582</v>
      </c>
      <c r="J19" s="37" t="n">
        <v>0</v>
      </c>
      <c r="K19" s="145" t="n">
        <f aca="false">H19+180</f>
        <v>36727</v>
      </c>
      <c r="L19" s="89" t="n">
        <v>0</v>
      </c>
      <c r="M19" s="37" t="n">
        <v>0</v>
      </c>
      <c r="N19" s="145" t="n">
        <v>36547</v>
      </c>
    </row>
    <row r="20" customFormat="false" ht="12" hidden="false" customHeight="false" outlineLevel="0" collapsed="false">
      <c r="D20" s="89"/>
      <c r="G20" s="146"/>
      <c r="I20" s="145"/>
      <c r="J20" s="37"/>
      <c r="L20" s="89"/>
      <c r="M20" s="37"/>
    </row>
    <row r="21" customFormat="false" ht="12" hidden="false" customHeight="false" outlineLevel="0" collapsed="false">
      <c r="A21" s="20" t="s">
        <v>273</v>
      </c>
      <c r="D21" s="89"/>
      <c r="G21" s="146"/>
      <c r="I21" s="145"/>
      <c r="J21" s="37"/>
      <c r="K21" s="145"/>
      <c r="L21" s="89"/>
      <c r="M21" s="37"/>
    </row>
    <row r="22" customFormat="false" ht="12" hidden="false" customHeight="false" outlineLevel="0" collapsed="false">
      <c r="A22" s="10" t="n">
        <v>2843</v>
      </c>
      <c r="B22" s="1" t="s">
        <v>71</v>
      </c>
      <c r="C22" s="10" t="s">
        <v>274</v>
      </c>
      <c r="D22" s="89" t="n">
        <v>15999400</v>
      </c>
      <c r="E22" s="147" t="n">
        <v>1</v>
      </c>
      <c r="F22" s="30" t="n">
        <f aca="false">D22*E22</f>
        <v>15999400</v>
      </c>
      <c r="G22" s="37" t="n">
        <v>15999400</v>
      </c>
      <c r="H22" s="145" t="n">
        <v>36547</v>
      </c>
      <c r="I22" s="145" t="n">
        <f aca="false">H22+35</f>
        <v>36582</v>
      </c>
      <c r="J22" s="37" t="n">
        <v>15999400</v>
      </c>
      <c r="K22" s="145" t="n">
        <f aca="false">H22+180</f>
        <v>36727</v>
      </c>
      <c r="L22" s="89" t="n">
        <v>0</v>
      </c>
      <c r="M22" s="37" t="n">
        <f aca="false">SUM(G22-L22)</f>
        <v>15999400</v>
      </c>
      <c r="N22" s="145" t="n">
        <v>36733</v>
      </c>
    </row>
    <row r="23" customFormat="false" ht="12" hidden="false" customHeight="false" outlineLevel="0" collapsed="false">
      <c r="A23" s="10" t="n">
        <v>197</v>
      </c>
      <c r="B23" s="1" t="s">
        <v>56</v>
      </c>
      <c r="C23" s="10" t="s">
        <v>275</v>
      </c>
      <c r="D23" s="89" t="n">
        <v>13641450</v>
      </c>
      <c r="E23" s="13" t="n">
        <v>0.689</v>
      </c>
      <c r="F23" s="30" t="n">
        <f aca="false">D23*E23</f>
        <v>9398959.05</v>
      </c>
      <c r="G23" s="37" t="n">
        <v>0</v>
      </c>
      <c r="H23" s="145" t="n">
        <v>36547</v>
      </c>
      <c r="I23" s="145" t="n">
        <f aca="false">H23+35</f>
        <v>36582</v>
      </c>
      <c r="J23" s="37" t="n">
        <v>0</v>
      </c>
      <c r="K23" s="145" t="n">
        <f aca="false">H23+180</f>
        <v>36727</v>
      </c>
      <c r="L23" s="89" t="n">
        <v>0</v>
      </c>
      <c r="M23" s="37" t="n">
        <v>0</v>
      </c>
      <c r="N23" s="145" t="n">
        <v>36547</v>
      </c>
    </row>
    <row r="24" customFormat="false" ht="12" hidden="false" customHeight="false" outlineLevel="0" collapsed="false">
      <c r="A24" s="10" t="n">
        <v>2856</v>
      </c>
      <c r="B24" s="1" t="s">
        <v>71</v>
      </c>
      <c r="C24" s="10" t="s">
        <v>276</v>
      </c>
      <c r="D24" s="89" t="n">
        <v>21585530</v>
      </c>
      <c r="E24" s="13" t="n">
        <v>0.8507</v>
      </c>
      <c r="F24" s="30" t="n">
        <f aca="false">D24*E24</f>
        <v>18362810.371</v>
      </c>
      <c r="G24" s="37" t="n">
        <v>18362810</v>
      </c>
      <c r="H24" s="145" t="n">
        <v>36554</v>
      </c>
      <c r="I24" s="145" t="n">
        <f aca="false">H24+35</f>
        <v>36589</v>
      </c>
      <c r="J24" s="37" t="n">
        <v>18362810</v>
      </c>
      <c r="K24" s="145" t="n">
        <f aca="false">H24+180</f>
        <v>36734</v>
      </c>
      <c r="L24" s="89" t="n">
        <v>0</v>
      </c>
      <c r="M24" s="37" t="n">
        <f aca="false">SUM(G24-L24)</f>
        <v>18362810</v>
      </c>
      <c r="N24" s="145" t="n">
        <v>36748</v>
      </c>
    </row>
    <row r="25" customFormat="false" ht="12" hidden="false" customHeight="false" outlineLevel="0" collapsed="false">
      <c r="A25" s="10" t="n">
        <v>226</v>
      </c>
      <c r="B25" s="1" t="s">
        <v>56</v>
      </c>
      <c r="C25" s="10" t="s">
        <v>277</v>
      </c>
      <c r="D25" s="89" t="n">
        <v>18915350</v>
      </c>
      <c r="E25" s="13" t="n">
        <v>1</v>
      </c>
      <c r="F25" s="30" t="n">
        <f aca="false">D25*E25</f>
        <v>18915350</v>
      </c>
      <c r="G25" s="37" t="n">
        <v>0</v>
      </c>
      <c r="H25" s="145" t="n">
        <v>36554</v>
      </c>
      <c r="I25" s="145" t="n">
        <f aca="false">H25+35</f>
        <v>36589</v>
      </c>
      <c r="J25" s="37" t="n">
        <v>0</v>
      </c>
      <c r="K25" s="145" t="n">
        <f aca="false">H25+180</f>
        <v>36734</v>
      </c>
      <c r="L25" s="37" t="n">
        <v>0</v>
      </c>
      <c r="M25" s="37" t="n">
        <v>0</v>
      </c>
      <c r="N25" s="145" t="n">
        <v>36552</v>
      </c>
    </row>
    <row r="26" customFormat="false" ht="12" hidden="false" customHeight="false" outlineLevel="0" collapsed="false">
      <c r="A26" s="10" t="n">
        <v>2857</v>
      </c>
      <c r="B26" s="1" t="s">
        <v>71</v>
      </c>
      <c r="C26" s="10" t="s">
        <v>278</v>
      </c>
      <c r="D26" s="89" t="n">
        <v>1531790</v>
      </c>
      <c r="E26" s="13" t="n">
        <v>0.1483</v>
      </c>
      <c r="F26" s="50" t="n">
        <v>1531790</v>
      </c>
      <c r="G26" s="37" t="n">
        <v>1531790</v>
      </c>
      <c r="H26" s="145" t="n">
        <v>36554</v>
      </c>
      <c r="I26" s="145" t="n">
        <f aca="false">H26+35</f>
        <v>36589</v>
      </c>
      <c r="J26" s="37" t="n">
        <v>0</v>
      </c>
      <c r="K26" s="145" t="n">
        <f aca="false">H26+180</f>
        <v>36734</v>
      </c>
      <c r="L26" s="89" t="n">
        <v>0</v>
      </c>
      <c r="M26" s="37" t="n">
        <v>1531790</v>
      </c>
      <c r="N26" s="145" t="n">
        <v>36599</v>
      </c>
    </row>
    <row r="27" s="106" customFormat="true" ht="12" hidden="false" customHeight="false" outlineLevel="0" collapsed="false">
      <c r="A27" s="99" t="n">
        <v>136</v>
      </c>
      <c r="B27" s="31" t="s">
        <v>56</v>
      </c>
      <c r="C27" s="106" t="s">
        <v>279</v>
      </c>
      <c r="D27" s="95" t="n">
        <v>23525932</v>
      </c>
      <c r="E27" s="148" t="n">
        <v>0.7</v>
      </c>
      <c r="F27" s="149" t="n">
        <f aca="false">D27*E27</f>
        <v>16468152.4</v>
      </c>
      <c r="G27" s="150" t="n">
        <v>0</v>
      </c>
      <c r="H27" s="114" t="n">
        <v>36554</v>
      </c>
      <c r="I27" s="114" t="n">
        <f aca="false">H27+35</f>
        <v>36589</v>
      </c>
      <c r="J27" s="37" t="n">
        <v>0</v>
      </c>
      <c r="K27" s="114" t="n">
        <f aca="false">H27+180</f>
        <v>36734</v>
      </c>
      <c r="L27" s="37" t="n">
        <v>0</v>
      </c>
      <c r="M27" s="37" t="n">
        <v>0</v>
      </c>
      <c r="N27" s="114" t="n">
        <v>36552</v>
      </c>
    </row>
    <row r="28" s="106" customFormat="true" ht="12" hidden="false" customHeight="false" outlineLevel="0" collapsed="false">
      <c r="A28" s="99"/>
      <c r="B28" s="31"/>
      <c r="D28" s="95"/>
      <c r="E28" s="148"/>
      <c r="F28" s="149"/>
      <c r="G28" s="149"/>
      <c r="H28" s="114"/>
      <c r="I28" s="114"/>
      <c r="J28" s="37"/>
      <c r="K28" s="114"/>
      <c r="L28" s="37"/>
      <c r="M28" s="37"/>
      <c r="N28" s="114"/>
    </row>
    <row r="29" customFormat="false" ht="12" hidden="false" customHeight="false" outlineLevel="0" collapsed="false">
      <c r="A29" s="10" t="n">
        <v>2882</v>
      </c>
      <c r="B29" s="1" t="s">
        <v>52</v>
      </c>
      <c r="C29" s="10" t="s">
        <v>269</v>
      </c>
      <c r="D29" s="89" t="n">
        <v>16371350</v>
      </c>
      <c r="E29" s="13" t="n">
        <v>0.7052</v>
      </c>
      <c r="F29" s="30" t="n">
        <f aca="false">D29*E29</f>
        <v>11545076.02</v>
      </c>
      <c r="G29" s="146" t="n">
        <v>11545076</v>
      </c>
      <c r="H29" s="145" t="n">
        <v>36673</v>
      </c>
      <c r="I29" s="145" t="n">
        <f aca="false">H29+35</f>
        <v>36708</v>
      </c>
      <c r="J29" s="37" t="n">
        <v>11545076</v>
      </c>
      <c r="K29" s="145" t="n">
        <f aca="false">H29+180</f>
        <v>36853</v>
      </c>
      <c r="L29" s="89" t="n">
        <v>7837500</v>
      </c>
      <c r="M29" s="37" t="n">
        <f aca="false">SUM(G29-L29)</f>
        <v>3707576</v>
      </c>
      <c r="N29" s="145" t="n">
        <v>36846</v>
      </c>
    </row>
    <row r="30" customFormat="false" ht="12" hidden="false" customHeight="false" outlineLevel="0" collapsed="false">
      <c r="A30" s="99" t="n">
        <v>2895</v>
      </c>
      <c r="B30" s="1" t="s">
        <v>52</v>
      </c>
      <c r="C30" s="10" t="s">
        <v>97</v>
      </c>
      <c r="D30" s="89" t="n">
        <v>25000000</v>
      </c>
      <c r="E30" s="13" t="n">
        <v>0.6</v>
      </c>
      <c r="F30" s="30" t="n">
        <f aca="false">D30*E30</f>
        <v>15000000</v>
      </c>
      <c r="G30" s="89" t="n">
        <v>15000000</v>
      </c>
      <c r="H30" s="145" t="n">
        <v>36707</v>
      </c>
      <c r="I30" s="145" t="n">
        <f aca="false">H30+35</f>
        <v>36742</v>
      </c>
      <c r="J30" s="37" t="n">
        <v>15000000</v>
      </c>
      <c r="K30" s="145" t="n">
        <f aca="false">H30+180</f>
        <v>36887</v>
      </c>
      <c r="L30" s="37" t="n">
        <v>5207883</v>
      </c>
      <c r="M30" s="37" t="n">
        <f aca="false">SUM(G30-L30)</f>
        <v>9792117</v>
      </c>
      <c r="N30" s="145" t="n">
        <v>36847</v>
      </c>
    </row>
    <row r="31" customFormat="false" ht="12" hidden="false" customHeight="false" outlineLevel="0" collapsed="false">
      <c r="A31" s="99" t="n">
        <v>2899</v>
      </c>
      <c r="B31" s="1" t="s">
        <v>52</v>
      </c>
      <c r="C31" s="10" t="s">
        <v>280</v>
      </c>
      <c r="D31" s="89" t="n">
        <v>25000000</v>
      </c>
      <c r="E31" s="13" t="n">
        <v>1</v>
      </c>
      <c r="F31" s="30" t="n">
        <f aca="false">D31*E31</f>
        <v>25000000</v>
      </c>
      <c r="G31" s="89" t="n">
        <v>25000000</v>
      </c>
      <c r="H31" s="145" t="n">
        <v>36727</v>
      </c>
      <c r="I31" s="145" t="n">
        <f aca="false">H31+35</f>
        <v>36762</v>
      </c>
      <c r="J31" s="37" t="n">
        <v>25000000</v>
      </c>
      <c r="K31" s="145" t="n">
        <f aca="false">H31+180</f>
        <v>36907</v>
      </c>
      <c r="L31" s="37" t="n">
        <v>25000000</v>
      </c>
      <c r="M31" s="89" t="n">
        <v>0</v>
      </c>
      <c r="N31" s="145" t="n">
        <v>36782</v>
      </c>
    </row>
    <row r="32" customFormat="false" ht="12" hidden="false" customHeight="false" outlineLevel="0" collapsed="false">
      <c r="A32" s="99" t="n">
        <v>2911</v>
      </c>
      <c r="B32" s="1" t="s">
        <v>71</v>
      </c>
      <c r="C32" s="10" t="s">
        <v>272</v>
      </c>
      <c r="D32" s="89" t="n">
        <v>22737015</v>
      </c>
      <c r="E32" s="13" t="n">
        <v>0.4287</v>
      </c>
      <c r="F32" s="30" t="n">
        <v>9747358</v>
      </c>
      <c r="G32" s="89" t="n">
        <v>9747358</v>
      </c>
      <c r="H32" s="145" t="n">
        <v>36750</v>
      </c>
      <c r="I32" s="145" t="n">
        <f aca="false">H32+35</f>
        <v>36785</v>
      </c>
      <c r="J32" s="37" t="n">
        <v>0</v>
      </c>
      <c r="K32" s="145" t="n">
        <f aca="false">H32+180</f>
        <v>36930</v>
      </c>
      <c r="L32" s="37" t="n">
        <v>0</v>
      </c>
      <c r="M32" s="89" t="n">
        <v>9747358</v>
      </c>
      <c r="N32" s="145" t="n">
        <v>36788</v>
      </c>
    </row>
    <row r="33" s="92" customFormat="true" ht="12" hidden="false" customHeight="false" outlineLevel="0" collapsed="false">
      <c r="A33" s="107" t="n">
        <v>2905</v>
      </c>
      <c r="B33" s="79" t="s">
        <v>61</v>
      </c>
      <c r="C33" s="92" t="s">
        <v>281</v>
      </c>
      <c r="D33" s="93" t="n">
        <v>18910000</v>
      </c>
      <c r="E33" s="151" t="n">
        <v>0.9982</v>
      </c>
      <c r="F33" s="97" t="n">
        <v>18910000</v>
      </c>
      <c r="G33" s="93" t="n">
        <v>18910000</v>
      </c>
      <c r="H33" s="152" t="n">
        <v>36750</v>
      </c>
      <c r="I33" s="152" t="n">
        <f aca="false">H33+35</f>
        <v>36785</v>
      </c>
      <c r="J33" s="98" t="n">
        <v>18910000</v>
      </c>
      <c r="K33" s="152" t="n">
        <f aca="false">H33+180</f>
        <v>36930</v>
      </c>
      <c r="L33" s="98"/>
      <c r="M33" s="93"/>
      <c r="N33" s="152"/>
    </row>
    <row r="34" customFormat="false" ht="12" hidden="false" customHeight="false" outlineLevel="0" collapsed="false">
      <c r="A34" s="99" t="n">
        <v>2910</v>
      </c>
      <c r="B34" s="1" t="s">
        <v>52</v>
      </c>
      <c r="C34" s="10" t="s">
        <v>282</v>
      </c>
      <c r="D34" s="89" t="n">
        <v>23793041</v>
      </c>
      <c r="E34" s="13" t="n">
        <v>0.697</v>
      </c>
      <c r="F34" s="30" t="n">
        <f aca="false">D34*E34</f>
        <v>16583749.577</v>
      </c>
      <c r="G34" s="89" t="n">
        <v>16583750</v>
      </c>
      <c r="H34" s="145" t="n">
        <v>36750</v>
      </c>
      <c r="I34" s="145" t="n">
        <f aca="false">H34+35</f>
        <v>36785</v>
      </c>
      <c r="J34" s="89" t="n">
        <v>16583750</v>
      </c>
      <c r="K34" s="145" t="n">
        <f aca="false">H34+180</f>
        <v>36930</v>
      </c>
      <c r="L34" s="37" t="n">
        <v>12000000</v>
      </c>
      <c r="M34" s="37" t="n">
        <f aca="false">SUM(G34-L34)</f>
        <v>4583750</v>
      </c>
      <c r="N34" s="145" t="n">
        <v>36847</v>
      </c>
    </row>
    <row r="35" customFormat="false" ht="12" hidden="false" customHeight="false" outlineLevel="0" collapsed="false">
      <c r="B35" s="1"/>
      <c r="D35" s="89"/>
      <c r="E35" s="126"/>
      <c r="G35" s="146"/>
      <c r="J35" s="153"/>
      <c r="K35" s="145"/>
      <c r="L35" s="89"/>
      <c r="M35" s="37"/>
    </row>
    <row r="36" customFormat="false" ht="12" hidden="false" customHeight="false" outlineLevel="0" collapsed="false">
      <c r="A36" s="10" t="n">
        <v>2844</v>
      </c>
      <c r="B36" s="1" t="s">
        <v>52</v>
      </c>
      <c r="C36" s="10" t="s">
        <v>283</v>
      </c>
      <c r="D36" s="89" t="n">
        <v>50000000</v>
      </c>
      <c r="E36" s="154" t="s">
        <v>284</v>
      </c>
      <c r="F36" s="30" t="n">
        <v>50000000</v>
      </c>
      <c r="G36" s="37" t="n">
        <v>50000000</v>
      </c>
      <c r="H36" s="145" t="n">
        <v>36559</v>
      </c>
      <c r="I36" s="145" t="n">
        <f aca="false">H36+35</f>
        <v>36594</v>
      </c>
      <c r="J36" s="37" t="n">
        <v>50000000</v>
      </c>
      <c r="K36" s="145" t="n">
        <f aca="false">H36+180</f>
        <v>36739</v>
      </c>
      <c r="L36" s="89" t="n">
        <v>50000000</v>
      </c>
      <c r="M36" s="37" t="n">
        <v>0</v>
      </c>
      <c r="N36" s="145" t="n">
        <v>36609</v>
      </c>
    </row>
    <row r="37" customFormat="false" ht="12" hidden="false" customHeight="false" outlineLevel="0" collapsed="false">
      <c r="A37" s="99" t="n">
        <v>2900</v>
      </c>
      <c r="B37" s="1" t="s">
        <v>52</v>
      </c>
      <c r="C37" s="10" t="s">
        <v>90</v>
      </c>
      <c r="D37" s="89" t="n">
        <v>165151534</v>
      </c>
      <c r="E37" s="154" t="s">
        <v>284</v>
      </c>
      <c r="F37" s="30" t="n">
        <v>165151534</v>
      </c>
      <c r="G37" s="89" t="n">
        <v>165151534</v>
      </c>
      <c r="H37" s="145" t="n">
        <v>36727</v>
      </c>
      <c r="I37" s="145" t="n">
        <f aca="false">H37+35</f>
        <v>36762</v>
      </c>
      <c r="J37" s="37" t="n">
        <v>165151534</v>
      </c>
      <c r="K37" s="145" t="n">
        <f aca="false">H37+180</f>
        <v>36907</v>
      </c>
      <c r="L37" s="37" t="n">
        <v>165147700</v>
      </c>
      <c r="M37" s="89" t="n">
        <f aca="false">SUM(J37-L37)</f>
        <v>3834</v>
      </c>
      <c r="N37" s="145" t="n">
        <v>36539</v>
      </c>
    </row>
    <row r="38" customFormat="false" ht="12" hidden="false" customHeight="false" outlineLevel="0" collapsed="false">
      <c r="E38" s="126"/>
      <c r="L38" s="89"/>
      <c r="M38" s="89"/>
    </row>
    <row r="39" customFormat="false" ht="12" hidden="false" customHeight="false" outlineLevel="0" collapsed="false">
      <c r="C39" s="1" t="s">
        <v>285</v>
      </c>
      <c r="D39" s="155" t="n">
        <f aca="false">SUM(D9:D37)</f>
        <v>657417747</v>
      </c>
      <c r="E39" s="89"/>
      <c r="F39" s="155" t="n">
        <f aca="false">SUM(F9:F37)</f>
        <v>551475087.907</v>
      </c>
      <c r="G39" s="155" t="n">
        <f aca="false">SUM(G9:G37)</f>
        <v>476937510</v>
      </c>
      <c r="J39" s="155" t="n">
        <f aca="false">SUM(J9:J37)</f>
        <v>465657362</v>
      </c>
      <c r="K39" s="156"/>
      <c r="L39" s="155" t="n">
        <f aca="false">SUM(L9:L37)</f>
        <v>352404145</v>
      </c>
      <c r="M39" s="157" t="n">
        <f aca="false">SUM(M9:M37)</f>
        <v>105622365</v>
      </c>
    </row>
    <row r="40" customFormat="false" ht="12" hidden="false" customHeight="false" outlineLevel="0" collapsed="false">
      <c r="C40" s="1"/>
    </row>
    <row r="41" customFormat="false" ht="11.25" hidden="false" customHeight="true" outlineLevel="0" collapsed="false">
      <c r="C41" s="1" t="s">
        <v>243</v>
      </c>
      <c r="D41" s="30" t="n">
        <f aca="false">D39-G39</f>
        <v>180480237</v>
      </c>
    </row>
    <row r="42" customFormat="false" ht="12" hidden="false" customHeight="false" outlineLevel="0" collapsed="false">
      <c r="C42" s="1"/>
      <c r="J42" s="158" t="n">
        <f aca="false">SUM(J29*0.00025)/3*2</f>
        <v>1924.17933333333</v>
      </c>
    </row>
    <row r="43" customFormat="false" ht="12" hidden="false" customHeight="false" outlineLevel="0" collapsed="false">
      <c r="C43" s="1" t="s">
        <v>244</v>
      </c>
      <c r="D43" s="155" t="n">
        <f aca="false">C1-G39+M39</f>
        <v>124139457</v>
      </c>
      <c r="E43" s="159"/>
    </row>
    <row r="44" customFormat="false" ht="12" hidden="false" customHeight="false" outlineLevel="0" collapsed="false">
      <c r="F44" s="160"/>
    </row>
    <row r="45" customFormat="false" ht="12" hidden="false" customHeight="false" outlineLevel="0" collapsed="false">
      <c r="L45" s="106"/>
    </row>
    <row r="49" customFormat="false" ht="12" hidden="false" customHeight="false" outlineLevel="0" collapsed="false">
      <c r="E49" s="50"/>
      <c r="F49" s="50"/>
      <c r="H49" s="50"/>
    </row>
    <row r="52" customFormat="false" ht="12" hidden="false" customHeight="false" outlineLevel="0" collapsed="false">
      <c r="E52" s="50"/>
      <c r="F52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17.7"/>
    <col collapsed="false" customWidth="true" hidden="false" outlineLevel="0" max="4" min="4" style="2" width="14.7"/>
    <col collapsed="false" customWidth="true" hidden="false" outlineLevel="0" max="5" min="5" style="2" width="13.84"/>
    <col collapsed="false" customWidth="true" hidden="false" outlineLevel="0" max="6" min="6" style="1" width="13.7"/>
    <col collapsed="false" customWidth="true" hidden="false" outlineLevel="0" max="7" min="7" style="1" width="11.12"/>
    <col collapsed="false" customWidth="true" hidden="false" outlineLevel="0" max="8" min="8" style="2" width="14.42"/>
    <col collapsed="false" customWidth="true" hidden="false" outlineLevel="0" max="9" min="9" style="1" width="10.13"/>
    <col collapsed="false" customWidth="true" hidden="false" outlineLevel="0" max="10" min="10" style="2" width="12.85"/>
    <col collapsed="false" customWidth="true" hidden="false" outlineLevel="0" max="11" min="11" style="2" width="11.99"/>
    <col collapsed="false" customWidth="false" hidden="false" outlineLevel="0" max="257" min="12" style="1" width="10.84"/>
  </cols>
  <sheetData>
    <row r="1" customFormat="false" ht="12" hidden="false" customHeight="false" outlineLevel="0" collapsed="false">
      <c r="A1" s="54" t="s">
        <v>286</v>
      </c>
      <c r="B1" s="133"/>
      <c r="C1" s="57" t="n">
        <v>141558458</v>
      </c>
      <c r="D1" s="62"/>
      <c r="E1" s="62"/>
      <c r="F1" s="61"/>
      <c r="G1" s="61"/>
      <c r="H1" s="62"/>
      <c r="I1" s="61"/>
      <c r="J1" s="62"/>
      <c r="K1" s="62"/>
      <c r="L1" s="64" t="n">
        <f aca="false">'SC1 MRB'!N1</f>
        <v>36805</v>
      </c>
    </row>
    <row r="2" customFormat="false" ht="12" hidden="false" customHeight="false" outlineLevel="0" collapsed="false">
      <c r="A2" s="67" t="s">
        <v>287</v>
      </c>
      <c r="B2" s="31"/>
      <c r="C2" s="65"/>
      <c r="F2" s="71"/>
      <c r="G2" s="71"/>
      <c r="I2" s="71"/>
      <c r="L2" s="73"/>
    </row>
    <row r="3" customFormat="false" ht="12" hidden="false" customHeight="false" outlineLevel="0" collapsed="false">
      <c r="A3" s="67"/>
      <c r="B3" s="31"/>
      <c r="C3" s="65"/>
      <c r="F3" s="71"/>
      <c r="G3" s="71"/>
      <c r="I3" s="71"/>
      <c r="L3" s="73"/>
    </row>
    <row r="4" customFormat="false" ht="12" hidden="false" customHeight="false" outlineLevel="0" collapsed="false">
      <c r="A4" s="74" t="s">
        <v>33</v>
      </c>
      <c r="B4" s="65" t="s">
        <v>34</v>
      </c>
      <c r="C4" s="65" t="s">
        <v>35</v>
      </c>
      <c r="D4" s="78" t="s">
        <v>38</v>
      </c>
      <c r="E4" s="78" t="s">
        <v>39</v>
      </c>
      <c r="F4" s="77" t="s">
        <v>40</v>
      </c>
      <c r="G4" s="77" t="s">
        <v>41</v>
      </c>
      <c r="H4" s="78" t="s">
        <v>42</v>
      </c>
      <c r="I4" s="77" t="s">
        <v>263</v>
      </c>
      <c r="J4" s="78" t="s">
        <v>43</v>
      </c>
      <c r="K4" s="78" t="s">
        <v>29</v>
      </c>
      <c r="L4" s="73" t="s">
        <v>288</v>
      </c>
    </row>
    <row r="5" customFormat="false" ht="12" hidden="false" customHeight="false" outlineLevel="0" collapsed="false">
      <c r="A5" s="74" t="s">
        <v>45</v>
      </c>
      <c r="B5" s="31"/>
      <c r="C5" s="69" t="s">
        <v>36</v>
      </c>
      <c r="D5" s="78" t="s">
        <v>46</v>
      </c>
      <c r="E5" s="78" t="s">
        <v>46</v>
      </c>
      <c r="F5" s="77" t="s">
        <v>47</v>
      </c>
      <c r="G5" s="77" t="s">
        <v>48</v>
      </c>
      <c r="H5" s="78" t="s">
        <v>46</v>
      </c>
      <c r="I5" s="77" t="s">
        <v>48</v>
      </c>
      <c r="J5" s="78" t="s">
        <v>46</v>
      </c>
      <c r="K5" s="78" t="s">
        <v>46</v>
      </c>
      <c r="L5" s="73" t="s">
        <v>49</v>
      </c>
    </row>
    <row r="6" s="79" customFormat="true" ht="12.75" hidden="false" customHeight="false" outlineLevel="0" collapsed="false">
      <c r="A6" s="80" t="s">
        <v>265</v>
      </c>
      <c r="B6" s="141"/>
      <c r="C6" s="142" t="s">
        <v>37</v>
      </c>
      <c r="D6" s="86"/>
      <c r="E6" s="86"/>
      <c r="F6" s="85"/>
      <c r="G6" s="85"/>
      <c r="H6" s="86"/>
      <c r="I6" s="85"/>
      <c r="J6" s="86"/>
      <c r="K6" s="86"/>
      <c r="L6" s="88" t="s">
        <v>47</v>
      </c>
      <c r="M6" s="1"/>
      <c r="N6" s="1"/>
      <c r="O6" s="1"/>
      <c r="P6" s="1"/>
      <c r="Q6" s="1"/>
      <c r="R6" s="1"/>
    </row>
    <row r="7" s="79" customFormat="true" ht="12" hidden="false" customHeight="false" outlineLevel="0" collapsed="false">
      <c r="A7" s="65"/>
      <c r="B7" s="31"/>
      <c r="C7" s="69"/>
      <c r="D7" s="78"/>
      <c r="E7" s="78"/>
      <c r="F7" s="77"/>
      <c r="G7" s="77"/>
      <c r="H7" s="78"/>
      <c r="I7" s="77"/>
      <c r="J7" s="78"/>
      <c r="K7" s="78"/>
      <c r="L7" s="77"/>
      <c r="M7" s="1"/>
      <c r="N7" s="1"/>
      <c r="O7" s="1"/>
      <c r="P7" s="1"/>
      <c r="Q7" s="1"/>
      <c r="R7" s="1"/>
    </row>
    <row r="8" customFormat="false" ht="12" hidden="false" customHeight="false" outlineLevel="0" collapsed="false">
      <c r="A8" s="31" t="n">
        <v>2806</v>
      </c>
      <c r="B8" s="1" t="s">
        <v>52</v>
      </c>
      <c r="C8" s="137" t="s">
        <v>289</v>
      </c>
      <c r="D8" s="2" t="n">
        <v>25000000</v>
      </c>
      <c r="E8" s="2" t="n">
        <v>25000000</v>
      </c>
      <c r="F8" s="71" t="n">
        <v>36526</v>
      </c>
      <c r="G8" s="71" t="n">
        <f aca="false">F8+35</f>
        <v>36561</v>
      </c>
      <c r="H8" s="2" t="n">
        <v>25000000</v>
      </c>
      <c r="I8" s="71" t="n">
        <f aca="false">F8+180</f>
        <v>36706</v>
      </c>
      <c r="J8" s="2" t="n">
        <v>25000000</v>
      </c>
      <c r="K8" s="2" t="n">
        <v>0</v>
      </c>
      <c r="L8" s="71" t="n">
        <v>36634</v>
      </c>
    </row>
    <row r="9" customFormat="false" ht="12" hidden="false" customHeight="false" outlineLevel="0" collapsed="false">
      <c r="A9" s="31"/>
      <c r="C9" s="137"/>
      <c r="F9" s="71"/>
      <c r="G9" s="71"/>
      <c r="I9" s="71"/>
      <c r="L9" s="71"/>
    </row>
    <row r="10" s="31" customFormat="true" ht="12.75" hidden="false" customHeight="false" outlineLevel="0" collapsed="false">
      <c r="A10" s="1"/>
      <c r="C10" s="79" t="s">
        <v>285</v>
      </c>
      <c r="D10" s="161" t="n">
        <f aca="false">SUM(D8:D9)</f>
        <v>25000000</v>
      </c>
      <c r="E10" s="161" t="n">
        <f aca="false">SUM(E8:E9)</f>
        <v>25000000</v>
      </c>
      <c r="F10" s="91"/>
      <c r="G10" s="91"/>
      <c r="H10" s="161" t="n">
        <f aca="false">SUM(H8:H9)</f>
        <v>25000000</v>
      </c>
      <c r="I10" s="162"/>
      <c r="J10" s="161" t="n">
        <f aca="false">SUM(J8:J9)</f>
        <v>25000000</v>
      </c>
      <c r="K10" s="161" t="n">
        <f aca="false">SUM(K8:K9)</f>
        <v>0</v>
      </c>
      <c r="L10" s="8"/>
      <c r="M10" s="1"/>
      <c r="N10" s="1"/>
      <c r="O10" s="1"/>
      <c r="P10" s="1"/>
      <c r="Q10" s="1"/>
      <c r="R10" s="1"/>
    </row>
    <row r="11" s="66" customFormat="true" ht="12" hidden="false" customHeight="false" outlineLevel="0" collapsed="false">
      <c r="A11" s="1"/>
      <c r="B11" s="1"/>
      <c r="C11" s="79"/>
      <c r="D11" s="78"/>
      <c r="E11" s="2"/>
      <c r="F11" s="91"/>
      <c r="G11" s="91"/>
      <c r="H11" s="2"/>
      <c r="I11" s="91"/>
      <c r="J11" s="2"/>
      <c r="K11" s="2"/>
      <c r="L11" s="1"/>
      <c r="M11" s="1"/>
      <c r="N11" s="1"/>
      <c r="O11" s="1"/>
      <c r="P11" s="1"/>
      <c r="Q11" s="1"/>
      <c r="R11" s="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customFormat="false" ht="12" hidden="false" customHeight="false" outlineLevel="0" collapsed="false">
      <c r="C12" s="79" t="s">
        <v>243</v>
      </c>
      <c r="D12" s="2" t="n">
        <f aca="false">SUM(D10-E10)</f>
        <v>0</v>
      </c>
      <c r="F12" s="91"/>
      <c r="G12" s="91"/>
      <c r="I12" s="91"/>
    </row>
    <row r="13" s="79" customFormat="true" ht="12" hidden="false" customHeight="false" outlineLevel="0" collapsed="false">
      <c r="A13" s="1"/>
      <c r="B13" s="1"/>
      <c r="D13" s="2"/>
      <c r="E13" s="2"/>
      <c r="F13" s="91"/>
      <c r="G13" s="91"/>
      <c r="H13" s="2"/>
      <c r="I13" s="91"/>
      <c r="J13" s="2" t="s">
        <v>255</v>
      </c>
      <c r="K13" s="2"/>
      <c r="L13" s="1"/>
      <c r="M13" s="1"/>
      <c r="N13" s="1"/>
      <c r="O13" s="1"/>
      <c r="P13" s="1"/>
      <c r="Q13" s="1"/>
      <c r="R13" s="1"/>
    </row>
    <row r="14" s="79" customFormat="true" ht="12" hidden="false" customHeight="false" outlineLevel="0" collapsed="false">
      <c r="A14" s="1"/>
      <c r="B14" s="1"/>
      <c r="C14" s="79" t="s">
        <v>244</v>
      </c>
      <c r="D14" s="2" t="n">
        <f aca="false">C1-E10+K10</f>
        <v>116558458</v>
      </c>
      <c r="E14" s="2"/>
      <c r="F14" s="91"/>
      <c r="G14" s="91"/>
      <c r="H14" s="2"/>
      <c r="I14" s="7"/>
      <c r="J14" s="2"/>
      <c r="K14" s="2"/>
      <c r="L14" s="1"/>
      <c r="M14" s="1"/>
      <c r="N14" s="1"/>
      <c r="O14" s="1"/>
      <c r="P14" s="1"/>
      <c r="Q14" s="1"/>
      <c r="R14" s="1"/>
    </row>
    <row r="16" customFormat="false" ht="12" hidden="false" customHeight="false" outlineLevel="0" collapsed="false">
      <c r="C16" s="79"/>
      <c r="E16" s="163"/>
      <c r="F16" s="163"/>
    </row>
    <row r="18" customFormat="false" ht="12" hidden="false" customHeight="false" outlineLevel="0" collapsed="false">
      <c r="C18" s="79"/>
      <c r="D18" s="164"/>
    </row>
  </sheetData>
  <mergeCells count="1"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8" activeCellId="0" sqref="F18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25.56"/>
    <col collapsed="false" customWidth="true" hidden="false" outlineLevel="0" max="4" min="4" style="1" width="18.7"/>
    <col collapsed="false" customWidth="true" hidden="false" outlineLevel="0" max="5" min="5" style="1" width="10.27"/>
    <col collapsed="false" customWidth="true" hidden="false" outlineLevel="0" max="6" min="6" style="2" width="12.42"/>
    <col collapsed="false" customWidth="true" hidden="false" outlineLevel="0" max="7" min="7" style="2" width="13.84"/>
    <col collapsed="false" customWidth="true" hidden="false" outlineLevel="0" max="8" min="8" style="1" width="13.7"/>
    <col collapsed="false" customWidth="true" hidden="false" outlineLevel="0" max="9" min="9" style="1" width="11.12"/>
    <col collapsed="false" customWidth="true" hidden="false" outlineLevel="0" max="10" min="10" style="2" width="14.42"/>
    <col collapsed="false" customWidth="true" hidden="false" outlineLevel="0" max="11" min="11" style="1" width="10.13"/>
    <col collapsed="false" customWidth="true" hidden="false" outlineLevel="0" max="12" min="12" style="2" width="12.85"/>
    <col collapsed="false" customWidth="true" hidden="false" outlineLevel="0" max="13" min="13" style="2" width="12.27"/>
    <col collapsed="false" customWidth="false" hidden="false" outlineLevel="0" max="257" min="14" style="1" width="10.84"/>
  </cols>
  <sheetData>
    <row r="1" s="66" customFormat="true" ht="12" hidden="false" customHeight="false" outlineLevel="0" collapsed="false">
      <c r="A1" s="54" t="s">
        <v>290</v>
      </c>
      <c r="B1" s="133"/>
      <c r="C1" s="57" t="n">
        <v>35389614</v>
      </c>
      <c r="D1" s="57"/>
      <c r="E1" s="57"/>
      <c r="F1" s="62"/>
      <c r="G1" s="62"/>
      <c r="H1" s="61"/>
      <c r="I1" s="131" t="s">
        <v>253</v>
      </c>
      <c r="J1" s="132" t="n">
        <f aca="false">C1-J2</f>
        <v>23593076</v>
      </c>
      <c r="K1" s="61"/>
      <c r="L1" s="62"/>
      <c r="M1" s="62"/>
      <c r="N1" s="64" t="n">
        <f aca="false">'SC1 MRB'!N1</f>
        <v>36805</v>
      </c>
      <c r="O1" s="1"/>
      <c r="P1" s="1"/>
      <c r="Q1" s="1"/>
      <c r="R1" s="1"/>
      <c r="S1" s="1"/>
      <c r="T1" s="1"/>
    </row>
    <row r="2" s="31" customFormat="true" ht="12" hidden="false" customHeight="false" outlineLevel="0" collapsed="false">
      <c r="A2" s="67" t="s">
        <v>291</v>
      </c>
      <c r="B2" s="65"/>
      <c r="C2" s="69"/>
      <c r="D2" s="69"/>
      <c r="E2" s="69"/>
      <c r="F2" s="2"/>
      <c r="G2" s="2"/>
      <c r="H2" s="71"/>
      <c r="I2" s="136" t="s">
        <v>292</v>
      </c>
      <c r="J2" s="137" t="n">
        <f aca="false">SUM(C1/3*1)</f>
        <v>11796538</v>
      </c>
      <c r="K2" s="71" t="s">
        <v>293</v>
      </c>
      <c r="L2" s="2"/>
      <c r="M2" s="2"/>
      <c r="N2" s="73"/>
      <c r="O2" s="1"/>
      <c r="P2" s="1"/>
      <c r="Q2" s="1"/>
      <c r="R2" s="1"/>
      <c r="S2" s="1"/>
      <c r="T2" s="1"/>
    </row>
    <row r="3" s="31" customFormat="true" ht="12" hidden="false" customHeight="false" outlineLevel="0" collapsed="false">
      <c r="A3" s="67"/>
      <c r="B3" s="65"/>
      <c r="C3" s="69"/>
      <c r="D3" s="69"/>
      <c r="E3" s="69"/>
      <c r="F3" s="2"/>
      <c r="G3" s="2"/>
      <c r="H3" s="71"/>
      <c r="I3" s="71"/>
      <c r="J3" s="2"/>
      <c r="K3" s="71"/>
      <c r="L3" s="2"/>
      <c r="M3" s="2"/>
      <c r="N3" s="73"/>
      <c r="O3" s="1"/>
      <c r="P3" s="1"/>
      <c r="Q3" s="1"/>
      <c r="R3" s="1"/>
      <c r="S3" s="1"/>
      <c r="T3" s="1"/>
    </row>
    <row r="4" s="79" customFormat="true" ht="12" hidden="false" customHeight="false" outlineLevel="0" collapsed="false">
      <c r="A4" s="74" t="s">
        <v>33</v>
      </c>
      <c r="B4" s="65" t="s">
        <v>34</v>
      </c>
      <c r="D4" s="65"/>
      <c r="E4" s="65"/>
      <c r="F4" s="78" t="s">
        <v>38</v>
      </c>
      <c r="G4" s="78" t="s">
        <v>39</v>
      </c>
      <c r="H4" s="77" t="s">
        <v>40</v>
      </c>
      <c r="I4" s="77" t="s">
        <v>41</v>
      </c>
      <c r="J4" s="78" t="s">
        <v>42</v>
      </c>
      <c r="K4" s="77" t="s">
        <v>294</v>
      </c>
      <c r="L4" s="78" t="s">
        <v>43</v>
      </c>
      <c r="M4" s="78" t="s">
        <v>29</v>
      </c>
      <c r="N4" s="73" t="s">
        <v>44</v>
      </c>
      <c r="O4" s="1"/>
      <c r="P4" s="1"/>
      <c r="Q4" s="1"/>
      <c r="R4" s="1"/>
      <c r="S4" s="1"/>
      <c r="T4" s="1"/>
    </row>
    <row r="5" s="79" customFormat="true" ht="12" hidden="false" customHeight="false" outlineLevel="0" collapsed="false">
      <c r="A5" s="74" t="s">
        <v>45</v>
      </c>
      <c r="B5" s="31"/>
      <c r="D5" s="69"/>
      <c r="E5" s="69"/>
      <c r="F5" s="78" t="s">
        <v>46</v>
      </c>
      <c r="G5" s="78" t="s">
        <v>46</v>
      </c>
      <c r="H5" s="77" t="s">
        <v>47</v>
      </c>
      <c r="I5" s="77" t="s">
        <v>48</v>
      </c>
      <c r="J5" s="78" t="s">
        <v>46</v>
      </c>
      <c r="K5" s="77" t="s">
        <v>48</v>
      </c>
      <c r="L5" s="78" t="s">
        <v>46</v>
      </c>
      <c r="M5" s="78" t="s">
        <v>46</v>
      </c>
      <c r="N5" s="73" t="s">
        <v>49</v>
      </c>
      <c r="O5" s="1"/>
      <c r="P5" s="1"/>
      <c r="Q5" s="1"/>
      <c r="R5" s="1"/>
      <c r="S5" s="1"/>
      <c r="T5" s="1"/>
    </row>
    <row r="6" s="82" customFormat="true" ht="12.75" hidden="false" customHeight="false" outlineLevel="0" collapsed="false">
      <c r="A6" s="80" t="s">
        <v>265</v>
      </c>
      <c r="B6" s="141"/>
      <c r="C6" s="82" t="s">
        <v>35</v>
      </c>
      <c r="D6" s="142" t="s">
        <v>36</v>
      </c>
      <c r="E6" s="142" t="s">
        <v>37</v>
      </c>
      <c r="F6" s="86"/>
      <c r="G6" s="86"/>
      <c r="H6" s="85"/>
      <c r="I6" s="85"/>
      <c r="J6" s="86"/>
      <c r="K6" s="85"/>
      <c r="L6" s="86"/>
      <c r="M6" s="86"/>
      <c r="N6" s="88" t="s">
        <v>47</v>
      </c>
      <c r="O6" s="1"/>
      <c r="P6" s="1"/>
      <c r="Q6" s="1"/>
      <c r="R6" s="1"/>
      <c r="S6" s="1"/>
      <c r="T6" s="1"/>
    </row>
    <row r="7" customFormat="false" ht="12" hidden="false" customHeight="false" outlineLevel="0" collapsed="false">
      <c r="A7" s="79"/>
      <c r="B7" s="79"/>
      <c r="F7" s="1"/>
      <c r="G7" s="79"/>
      <c r="I7" s="79"/>
    </row>
    <row r="8" customFormat="false" ht="12" hidden="false" customHeight="false" outlineLevel="0" collapsed="false">
      <c r="A8" s="165" t="n">
        <v>2845</v>
      </c>
      <c r="B8" s="1" t="s">
        <v>52</v>
      </c>
      <c r="C8" s="1" t="s">
        <v>295</v>
      </c>
      <c r="D8" s="1" t="s">
        <v>296</v>
      </c>
      <c r="E8" s="1" t="s">
        <v>127</v>
      </c>
      <c r="F8" s="3" t="n">
        <v>5000000</v>
      </c>
      <c r="G8" s="3" t="n">
        <v>5000000</v>
      </c>
      <c r="H8" s="91" t="n">
        <v>36554</v>
      </c>
      <c r="I8" s="91" t="n">
        <f aca="false">H8+35</f>
        <v>36589</v>
      </c>
      <c r="J8" s="2" t="n">
        <v>5000000</v>
      </c>
      <c r="K8" s="91" t="n">
        <f aca="false">H8+120</f>
        <v>36674</v>
      </c>
      <c r="L8" s="3" t="n">
        <v>5000000</v>
      </c>
      <c r="M8" s="3" t="n">
        <v>0</v>
      </c>
      <c r="N8" s="91" t="n">
        <v>36671</v>
      </c>
    </row>
    <row r="9" s="10" customFormat="true" ht="12" hidden="false" customHeight="false" outlineLevel="0" collapsed="false">
      <c r="A9" s="10" t="n">
        <v>2833</v>
      </c>
      <c r="B9" s="1" t="s">
        <v>56</v>
      </c>
      <c r="C9" s="166" t="s">
        <v>297</v>
      </c>
      <c r="D9" s="166" t="s">
        <v>298</v>
      </c>
      <c r="E9" s="166" t="s">
        <v>299</v>
      </c>
      <c r="F9" s="89" t="n">
        <v>3900000</v>
      </c>
      <c r="G9" s="3" t="n">
        <v>3900000</v>
      </c>
      <c r="H9" s="91" t="n">
        <v>36547</v>
      </c>
      <c r="I9" s="91" t="n">
        <f aca="false">H9+35</f>
        <v>36582</v>
      </c>
      <c r="J9" s="2" t="n">
        <v>3900000</v>
      </c>
      <c r="K9" s="91" t="n">
        <f aca="false">H9+120</f>
        <v>36667</v>
      </c>
      <c r="L9" s="37" t="n">
        <v>0</v>
      </c>
      <c r="M9" s="37" t="n">
        <v>3900000</v>
      </c>
      <c r="N9" s="91" t="n">
        <v>36666</v>
      </c>
    </row>
    <row r="10" s="106" customFormat="true" ht="12" hidden="false" customHeight="false" outlineLevel="0" collapsed="false">
      <c r="A10" s="110" t="n">
        <v>2881</v>
      </c>
      <c r="B10" s="31" t="s">
        <v>52</v>
      </c>
      <c r="C10" s="31" t="s">
        <v>300</v>
      </c>
      <c r="D10" s="31" t="s">
        <v>301</v>
      </c>
      <c r="E10" s="31" t="s">
        <v>302</v>
      </c>
      <c r="F10" s="3" t="n">
        <v>1000000</v>
      </c>
      <c r="G10" s="167" t="n">
        <v>1000000</v>
      </c>
      <c r="H10" s="71" t="n">
        <v>36673</v>
      </c>
      <c r="I10" s="91" t="n">
        <f aca="false">H10+35</f>
        <v>36708</v>
      </c>
      <c r="J10" s="2" t="n">
        <v>1000000</v>
      </c>
      <c r="K10" s="91" t="n">
        <f aca="false">H10+120</f>
        <v>36793</v>
      </c>
      <c r="L10" s="3" t="n">
        <v>1000000</v>
      </c>
      <c r="M10" s="167" t="n">
        <v>0</v>
      </c>
      <c r="N10" s="71" t="n">
        <v>36781</v>
      </c>
      <c r="O10" s="10"/>
      <c r="P10" s="10"/>
      <c r="Q10" s="10"/>
    </row>
    <row r="11" s="106" customFormat="true" ht="12" hidden="false" customHeight="false" outlineLevel="0" collapsed="false">
      <c r="A11" s="110" t="n">
        <v>2893</v>
      </c>
      <c r="B11" s="31" t="s">
        <v>71</v>
      </c>
      <c r="C11" s="31" t="s">
        <v>303</v>
      </c>
      <c r="D11" s="31" t="s">
        <v>304</v>
      </c>
      <c r="E11" s="31" t="s">
        <v>305</v>
      </c>
      <c r="F11" s="3" t="n">
        <v>4200000</v>
      </c>
      <c r="G11" s="167" t="n">
        <v>4200000</v>
      </c>
      <c r="H11" s="71" t="n">
        <v>36700</v>
      </c>
      <c r="I11" s="91" t="n">
        <f aca="false">H11+35</f>
        <v>36735</v>
      </c>
      <c r="J11" s="2" t="n">
        <v>0</v>
      </c>
      <c r="K11" s="91" t="n">
        <f aca="false">H11+120</f>
        <v>36820</v>
      </c>
      <c r="L11" s="3" t="n">
        <v>0</v>
      </c>
      <c r="M11" s="167" t="n">
        <f aca="false">SUM(G11-L11)</f>
        <v>4200000</v>
      </c>
      <c r="N11" s="71" t="n">
        <v>36748</v>
      </c>
      <c r="O11" s="10"/>
      <c r="P11" s="10"/>
      <c r="Q11" s="10"/>
    </row>
    <row r="12" s="106" customFormat="true" ht="12" hidden="false" customHeight="false" outlineLevel="0" collapsed="false">
      <c r="A12" s="110" t="n">
        <v>2913</v>
      </c>
      <c r="B12" s="31" t="s">
        <v>52</v>
      </c>
      <c r="C12" s="31" t="s">
        <v>297</v>
      </c>
      <c r="D12" s="31" t="s">
        <v>298</v>
      </c>
      <c r="E12" s="31" t="s">
        <v>299</v>
      </c>
      <c r="F12" s="3" t="n">
        <v>4000000</v>
      </c>
      <c r="G12" s="167" t="n">
        <v>4000000</v>
      </c>
      <c r="H12" s="71" t="n">
        <v>36750</v>
      </c>
      <c r="I12" s="91" t="n">
        <f aca="false">H12+35</f>
        <v>36785</v>
      </c>
      <c r="J12" s="2" t="n">
        <v>4000000</v>
      </c>
      <c r="K12" s="91" t="n">
        <f aca="false">H12+120</f>
        <v>36870</v>
      </c>
      <c r="L12" s="3" t="n">
        <v>4000000</v>
      </c>
      <c r="M12" s="167" t="n">
        <v>0</v>
      </c>
      <c r="N12" s="71" t="n">
        <v>36834</v>
      </c>
      <c r="O12" s="10"/>
      <c r="P12" s="10"/>
      <c r="Q12" s="10"/>
    </row>
    <row r="13" s="115" customFormat="true" ht="12" hidden="false" customHeight="false" outlineLevel="0" collapsed="false">
      <c r="A13" s="65"/>
      <c r="B13" s="31"/>
      <c r="C13" s="106"/>
      <c r="D13" s="106"/>
      <c r="E13" s="106"/>
      <c r="F13" s="3"/>
      <c r="G13" s="167"/>
      <c r="H13" s="77"/>
      <c r="I13" s="77"/>
      <c r="J13" s="2"/>
      <c r="K13" s="77"/>
      <c r="L13" s="3"/>
      <c r="M13" s="167"/>
      <c r="N13" s="77"/>
      <c r="O13" s="10"/>
      <c r="P13" s="10"/>
      <c r="Q13" s="10"/>
    </row>
    <row r="14" customFormat="false" ht="12" hidden="false" customHeight="false" outlineLevel="0" collapsed="false">
      <c r="B14" s="31"/>
      <c r="C14" s="79" t="s">
        <v>285</v>
      </c>
      <c r="D14" s="79"/>
      <c r="E14" s="79"/>
      <c r="F14" s="118" t="n">
        <f aca="false">SUM(F7:F13)</f>
        <v>18100000</v>
      </c>
      <c r="G14" s="118" t="n">
        <f aca="false">SUM(G7:G13)</f>
        <v>18100000</v>
      </c>
      <c r="H14" s="91"/>
      <c r="I14" s="91"/>
      <c r="J14" s="118" t="n">
        <f aca="false">SUM(J7:J13)</f>
        <v>13900000</v>
      </c>
      <c r="K14" s="162"/>
      <c r="L14" s="118" t="n">
        <f aca="false">SUM(L7:L13)</f>
        <v>10000000</v>
      </c>
      <c r="M14" s="118" t="n">
        <f aca="false">SUM(M7:M13)</f>
        <v>8100000</v>
      </c>
      <c r="N14" s="8"/>
    </row>
    <row r="15" customFormat="false" ht="12" hidden="false" customHeight="false" outlineLevel="0" collapsed="false">
      <c r="B15" s="31"/>
      <c r="C15" s="79"/>
      <c r="D15" s="79"/>
      <c r="E15" s="79"/>
      <c r="F15" s="3"/>
      <c r="G15" s="3"/>
      <c r="H15" s="91"/>
      <c r="I15" s="91"/>
      <c r="K15" s="162"/>
      <c r="N15" s="8"/>
    </row>
    <row r="16" customFormat="false" ht="12" hidden="false" customHeight="false" outlineLevel="0" collapsed="false">
      <c r="C16" s="79" t="s">
        <v>243</v>
      </c>
      <c r="D16" s="79"/>
      <c r="E16" s="79"/>
      <c r="F16" s="3" t="n">
        <f aca="false">SUM(F14-G14)</f>
        <v>0</v>
      </c>
      <c r="G16" s="3"/>
      <c r="H16" s="91"/>
      <c r="I16" s="91"/>
      <c r="K16" s="91"/>
    </row>
    <row r="17" customFormat="false" ht="12" hidden="false" customHeight="false" outlineLevel="0" collapsed="false">
      <c r="C17" s="79"/>
      <c r="D17" s="79"/>
      <c r="E17" s="79"/>
      <c r="F17" s="3"/>
      <c r="G17" s="3"/>
      <c r="H17" s="91"/>
      <c r="I17" s="91"/>
      <c r="K17" s="91"/>
    </row>
    <row r="18" s="79" customFormat="true" ht="12" hidden="false" customHeight="false" outlineLevel="0" collapsed="false">
      <c r="A18" s="1"/>
      <c r="B18" s="1"/>
      <c r="C18" s="79" t="s">
        <v>244</v>
      </c>
      <c r="D18" s="79" t="s">
        <v>306</v>
      </c>
      <c r="F18" s="118" t="n">
        <f aca="false">+C1-G14+M14</f>
        <v>25389614</v>
      </c>
      <c r="G18" s="3"/>
      <c r="H18" s="91"/>
      <c r="I18" s="91"/>
      <c r="J18" s="2"/>
      <c r="K18" s="7"/>
      <c r="L18" s="2"/>
      <c r="M18" s="2"/>
      <c r="N18" s="1"/>
      <c r="O18" s="1"/>
      <c r="P18" s="1"/>
      <c r="Q18" s="1"/>
      <c r="R18" s="1"/>
      <c r="S18" s="1"/>
      <c r="T18" s="1"/>
    </row>
    <row r="19" customFormat="false" ht="12" hidden="false" customHeight="false" outlineLevel="0" collapsed="false">
      <c r="A19" s="11"/>
      <c r="H19" s="91"/>
      <c r="I19" s="91"/>
      <c r="K19" s="91"/>
      <c r="N19" s="8"/>
      <c r="O19" s="65"/>
      <c r="P19" s="65"/>
      <c r="Q19" s="65"/>
      <c r="R19" s="65"/>
      <c r="S19" s="65"/>
      <c r="T19" s="65"/>
    </row>
    <row r="20" customFormat="false" ht="12" hidden="false" customHeight="false" outlineLevel="0" collapsed="false">
      <c r="C20" s="79"/>
      <c r="D20" s="79"/>
      <c r="E20" s="79"/>
      <c r="G20" s="163"/>
      <c r="H20" s="163"/>
    </row>
    <row r="22" customFormat="false" ht="12" hidden="false" customHeight="false" outlineLevel="0" collapsed="false">
      <c r="C22" s="79"/>
      <c r="D22" s="79"/>
      <c r="E22" s="79"/>
      <c r="F22" s="164"/>
    </row>
  </sheetData>
  <mergeCells count="1"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13"/>
    <col collapsed="false" customWidth="true" hidden="false" outlineLevel="0" max="4" min="4" style="1" width="26.13"/>
    <col collapsed="false" customWidth="true" hidden="false" outlineLevel="0" max="5" min="5" style="1" width="10.27"/>
    <col collapsed="false" customWidth="true" hidden="false" outlineLevel="0" max="6" min="6" style="70" width="11.27"/>
    <col collapsed="false" customWidth="true" hidden="false" outlineLevel="0" max="7" min="7" style="2" width="12.27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2" width="11.7"/>
    <col collapsed="false" customWidth="true" hidden="false" outlineLevel="0" max="11" min="11" style="1" width="10.13"/>
    <col collapsed="false" customWidth="true" hidden="false" outlineLevel="0" max="12" min="12" style="44" width="14.12"/>
    <col collapsed="false" customWidth="true" hidden="false" outlineLevel="0" max="13" min="13" style="44" width="12.85"/>
    <col collapsed="false" customWidth="false" hidden="false" outlineLevel="0" max="257" min="14" style="1" width="10.84"/>
  </cols>
  <sheetData>
    <row r="1" s="66" customFormat="true" ht="12" hidden="false" customHeight="false" outlineLevel="0" collapsed="false">
      <c r="A1" s="54" t="s">
        <v>31</v>
      </c>
      <c r="B1" s="133"/>
      <c r="C1" s="57" t="n">
        <v>38928576</v>
      </c>
      <c r="D1" s="57"/>
      <c r="E1" s="57"/>
      <c r="F1" s="59"/>
      <c r="G1" s="62"/>
      <c r="H1" s="61"/>
      <c r="I1" s="61"/>
      <c r="J1" s="62"/>
      <c r="K1" s="61"/>
      <c r="L1" s="63"/>
      <c r="M1" s="63"/>
      <c r="N1" s="64"/>
      <c r="O1" s="65"/>
      <c r="P1" s="65"/>
      <c r="Q1" s="65"/>
      <c r="R1" s="65"/>
      <c r="S1" s="65"/>
      <c r="T1" s="65"/>
    </row>
    <row r="2" s="31" customFormat="true" ht="12" hidden="false" customHeight="false" outlineLevel="0" collapsed="false">
      <c r="A2" s="67" t="s">
        <v>307</v>
      </c>
      <c r="B2" s="65"/>
      <c r="C2" s="69"/>
      <c r="D2" s="69"/>
      <c r="E2" s="69"/>
      <c r="F2" s="70"/>
      <c r="G2" s="2"/>
      <c r="H2" s="71"/>
      <c r="I2" s="71"/>
      <c r="J2" s="2"/>
      <c r="K2" s="71"/>
      <c r="L2" s="72"/>
      <c r="M2" s="72"/>
      <c r="N2" s="73"/>
      <c r="O2" s="65"/>
      <c r="P2" s="65"/>
      <c r="Q2" s="65"/>
      <c r="R2" s="65"/>
      <c r="S2" s="65"/>
      <c r="T2" s="65"/>
    </row>
    <row r="3" customFormat="false" ht="12" hidden="false" customHeight="false" outlineLevel="0" collapsed="false">
      <c r="A3" s="74"/>
      <c r="B3" s="31"/>
      <c r="C3" s="65"/>
      <c r="D3" s="65"/>
      <c r="E3" s="65"/>
      <c r="H3" s="71"/>
      <c r="I3" s="71"/>
      <c r="K3" s="71"/>
      <c r="N3" s="73"/>
      <c r="O3" s="65"/>
      <c r="P3" s="65"/>
      <c r="Q3" s="65"/>
      <c r="R3" s="65"/>
      <c r="S3" s="65"/>
      <c r="T3" s="65"/>
    </row>
    <row r="4" s="79" customFormat="true" ht="12" hidden="false" customHeight="false" outlineLevel="0" collapsed="false">
      <c r="A4" s="74" t="s">
        <v>33</v>
      </c>
      <c r="B4" s="65" t="s">
        <v>34</v>
      </c>
      <c r="C4" s="65" t="s">
        <v>35</v>
      </c>
      <c r="D4" s="65" t="s">
        <v>36</v>
      </c>
      <c r="E4" s="65" t="s">
        <v>37</v>
      </c>
      <c r="F4" s="75" t="s">
        <v>38</v>
      </c>
      <c r="G4" s="78" t="s">
        <v>308</v>
      </c>
      <c r="H4" s="77" t="s">
        <v>40</v>
      </c>
      <c r="I4" s="77" t="s">
        <v>41</v>
      </c>
      <c r="J4" s="78" t="s">
        <v>42</v>
      </c>
      <c r="K4" s="77" t="s">
        <v>309</v>
      </c>
      <c r="L4" s="72" t="s">
        <v>43</v>
      </c>
      <c r="M4" s="72" t="s">
        <v>29</v>
      </c>
      <c r="N4" s="73" t="s">
        <v>44</v>
      </c>
      <c r="O4" s="65"/>
      <c r="P4" s="65"/>
      <c r="Q4" s="65"/>
      <c r="R4" s="65"/>
      <c r="S4" s="65"/>
      <c r="T4" s="65"/>
    </row>
    <row r="5" s="65" customFormat="true" ht="12" hidden="false" customHeight="false" outlineLevel="0" collapsed="false">
      <c r="A5" s="74" t="s">
        <v>45</v>
      </c>
      <c r="B5" s="31"/>
      <c r="C5" s="69"/>
      <c r="D5" s="69"/>
      <c r="E5" s="69"/>
      <c r="F5" s="75" t="s">
        <v>46</v>
      </c>
      <c r="G5" s="78" t="s">
        <v>310</v>
      </c>
      <c r="H5" s="77" t="s">
        <v>47</v>
      </c>
      <c r="I5" s="77" t="s">
        <v>48</v>
      </c>
      <c r="J5" s="78" t="s">
        <v>46</v>
      </c>
      <c r="K5" s="77" t="s">
        <v>48</v>
      </c>
      <c r="L5" s="72" t="s">
        <v>46</v>
      </c>
      <c r="M5" s="72" t="s">
        <v>46</v>
      </c>
      <c r="N5" s="73" t="s">
        <v>49</v>
      </c>
    </row>
    <row r="6" s="79" customFormat="true" ht="12.75" hidden="false" customHeight="false" outlineLevel="0" collapsed="false">
      <c r="A6" s="80" t="s">
        <v>50</v>
      </c>
      <c r="B6" s="82"/>
      <c r="C6" s="82"/>
      <c r="D6" s="82"/>
      <c r="E6" s="82"/>
      <c r="F6" s="83"/>
      <c r="G6" s="86"/>
      <c r="H6" s="85"/>
      <c r="I6" s="85"/>
      <c r="J6" s="86"/>
      <c r="K6" s="85"/>
      <c r="L6" s="87"/>
      <c r="M6" s="87"/>
      <c r="N6" s="88" t="s">
        <v>47</v>
      </c>
      <c r="O6" s="65"/>
      <c r="P6" s="65"/>
      <c r="Q6" s="65"/>
      <c r="R6" s="65"/>
      <c r="S6" s="65"/>
      <c r="T6" s="65"/>
    </row>
    <row r="7" s="31" customFormat="true" ht="12" hidden="false" customHeight="false" outlineLevel="0" collapsed="false">
      <c r="A7" s="20"/>
      <c r="B7" s="1"/>
      <c r="C7" s="1"/>
      <c r="D7" s="1"/>
      <c r="E7" s="1"/>
      <c r="F7" s="70"/>
      <c r="G7" s="2"/>
      <c r="H7" s="91"/>
      <c r="I7" s="91"/>
      <c r="J7" s="2"/>
      <c r="K7" s="91"/>
      <c r="L7" s="44"/>
      <c r="M7" s="44"/>
      <c r="N7" s="91"/>
    </row>
    <row r="8" s="79" customFormat="true" ht="12" hidden="false" customHeight="false" outlineLevel="0" collapsed="false">
      <c r="A8" s="168" t="n">
        <v>2904</v>
      </c>
      <c r="B8" s="79" t="s">
        <v>61</v>
      </c>
      <c r="C8" s="92" t="s">
        <v>283</v>
      </c>
      <c r="D8" s="92" t="s">
        <v>311</v>
      </c>
      <c r="E8" s="92" t="s">
        <v>190</v>
      </c>
      <c r="F8" s="97" t="n">
        <v>15000000</v>
      </c>
      <c r="G8" s="97" t="n">
        <v>15000000</v>
      </c>
      <c r="H8" s="152" t="n">
        <v>36748</v>
      </c>
      <c r="I8" s="8" t="n">
        <f aca="false">H8+35</f>
        <v>36783</v>
      </c>
      <c r="J8" s="94" t="n">
        <v>15000000</v>
      </c>
      <c r="K8" s="8" t="n">
        <f aca="false">H8+150</f>
        <v>36898</v>
      </c>
      <c r="L8" s="169"/>
      <c r="M8" s="169"/>
      <c r="N8" s="8"/>
    </row>
    <row r="9" customFormat="false" ht="12" hidden="false" customHeight="false" outlineLevel="0" collapsed="false">
      <c r="A9" s="31"/>
      <c r="B9" s="79"/>
      <c r="G9" s="78"/>
      <c r="H9" s="91"/>
      <c r="I9" s="79"/>
      <c r="K9" s="91"/>
      <c r="L9" s="164"/>
      <c r="M9" s="164"/>
    </row>
    <row r="10" s="115" customFormat="true" ht="12" hidden="false" customHeight="false" outlineLevel="0" collapsed="false">
      <c r="A10" s="31"/>
      <c r="B10" s="31"/>
      <c r="C10" s="31" t="s">
        <v>242</v>
      </c>
      <c r="D10" s="31"/>
      <c r="E10" s="31"/>
      <c r="F10" s="118" t="n">
        <f aca="false">SUM(F7:F9)</f>
        <v>15000000</v>
      </c>
      <c r="G10" s="118" t="n">
        <f aca="false">SUM(G7:G9)</f>
        <v>15000000</v>
      </c>
      <c r="H10" s="91"/>
      <c r="I10" s="91"/>
      <c r="J10" s="118" t="n">
        <f aca="false">SUM(J7:J9)</f>
        <v>15000000</v>
      </c>
      <c r="K10" s="91"/>
      <c r="L10" s="118" t="n">
        <f aca="false">SUM(L7:L9)</f>
        <v>0</v>
      </c>
      <c r="M10" s="118" t="n">
        <f aca="false">SUM(M7:M9)</f>
        <v>0</v>
      </c>
      <c r="N10" s="8"/>
    </row>
    <row r="11" s="115" customFormat="true" ht="12" hidden="false" customHeight="false" outlineLevel="0" collapsed="false">
      <c r="A11" s="31"/>
      <c r="B11" s="31"/>
      <c r="C11" s="31"/>
      <c r="D11" s="31"/>
      <c r="E11" s="31"/>
      <c r="F11" s="3"/>
      <c r="G11" s="167"/>
      <c r="H11" s="91"/>
      <c r="I11" s="91"/>
      <c r="J11" s="170"/>
      <c r="K11" s="91"/>
      <c r="L11" s="44"/>
      <c r="M11" s="164"/>
      <c r="N11" s="8"/>
    </row>
    <row r="12" s="115" customFormat="true" ht="12" hidden="false" customHeight="false" outlineLevel="0" collapsed="false">
      <c r="A12" s="1"/>
      <c r="B12" s="1"/>
      <c r="C12" s="79" t="s">
        <v>243</v>
      </c>
      <c r="D12" s="79"/>
      <c r="E12" s="79"/>
      <c r="F12" s="3" t="n">
        <f aca="false">SUM(F10-G10)</f>
        <v>0</v>
      </c>
      <c r="G12" s="5"/>
      <c r="H12" s="91"/>
      <c r="I12" s="91"/>
      <c r="J12" s="33"/>
      <c r="K12" s="91"/>
      <c r="L12" s="164"/>
      <c r="M12" s="164"/>
      <c r="N12" s="8"/>
    </row>
    <row r="13" customFormat="false" ht="12" hidden="false" customHeight="false" outlineLevel="0" collapsed="false">
      <c r="C13" s="79"/>
      <c r="D13" s="79"/>
      <c r="E13" s="79"/>
      <c r="F13" s="3"/>
      <c r="G13" s="5"/>
      <c r="H13" s="91"/>
      <c r="I13" s="91"/>
      <c r="J13" s="33"/>
      <c r="K13" s="91"/>
      <c r="N13" s="8"/>
      <c r="O13" s="10"/>
      <c r="P13" s="10"/>
      <c r="Q13" s="10"/>
      <c r="R13" s="10"/>
      <c r="S13" s="10"/>
      <c r="T13" s="10"/>
    </row>
    <row r="14" customFormat="false" ht="12" hidden="false" customHeight="false" outlineLevel="0" collapsed="false">
      <c r="A14" s="79"/>
      <c r="B14" s="79"/>
      <c r="C14" s="79" t="s">
        <v>244</v>
      </c>
      <c r="D14" s="79" t="s">
        <v>306</v>
      </c>
      <c r="E14" s="79"/>
      <c r="F14" s="171" t="n">
        <f aca="false">SUM(C1-G10+M10)</f>
        <v>23928576</v>
      </c>
      <c r="G14" s="105"/>
      <c r="H14" s="8"/>
      <c r="I14" s="8"/>
      <c r="J14" s="9"/>
      <c r="K14" s="8"/>
      <c r="L14" s="72"/>
      <c r="M14" s="72"/>
      <c r="N14" s="8"/>
      <c r="O14" s="10"/>
      <c r="P14" s="10"/>
      <c r="Q14" s="10"/>
      <c r="R14" s="10"/>
      <c r="S14" s="10"/>
      <c r="T14" s="10"/>
    </row>
    <row r="15" customFormat="false" ht="12" hidden="false" customHeight="false" outlineLevel="0" collapsed="false">
      <c r="A15" s="79"/>
      <c r="B15" s="79"/>
      <c r="C15" s="79"/>
      <c r="D15" s="79"/>
      <c r="E15" s="79"/>
      <c r="G15" s="9"/>
      <c r="H15" s="8"/>
      <c r="I15" s="8"/>
      <c r="J15" s="9"/>
      <c r="K15" s="8"/>
      <c r="L15" s="72"/>
      <c r="M15" s="72"/>
      <c r="N15" s="8"/>
      <c r="O15" s="10"/>
      <c r="P15" s="10"/>
      <c r="Q15" s="10"/>
      <c r="R15" s="10"/>
      <c r="S15" s="10"/>
      <c r="T15" s="10"/>
    </row>
    <row r="16" customFormat="false" ht="12" hidden="false" customHeight="false" outlineLevel="0" collapsed="false">
      <c r="A16" s="79"/>
      <c r="B16" s="79"/>
      <c r="C16" s="79"/>
      <c r="D16" s="79"/>
      <c r="E16" s="79"/>
      <c r="G16" s="9"/>
      <c r="H16" s="72"/>
      <c r="I16" s="8"/>
      <c r="J16" s="9"/>
      <c r="K16" s="8"/>
      <c r="L16" s="72"/>
      <c r="M16" s="72"/>
      <c r="N16" s="8"/>
      <c r="O16" s="10"/>
      <c r="P16" s="10"/>
      <c r="Q16" s="10"/>
      <c r="R16" s="10"/>
      <c r="S16" s="10"/>
      <c r="T16" s="10"/>
    </row>
    <row r="18" customFormat="false" ht="12" hidden="false" customHeight="false" outlineLevel="0" collapsed="false">
      <c r="B18" s="165"/>
      <c r="C18" s="168"/>
      <c r="D18" s="168"/>
      <c r="E18" s="168"/>
      <c r="G18" s="163"/>
      <c r="H18" s="163"/>
    </row>
    <row r="20" customFormat="false" ht="12" hidden="false" customHeight="false" outlineLevel="0" collapsed="false">
      <c r="C20" s="79"/>
      <c r="D20" s="79"/>
      <c r="E20" s="79"/>
    </row>
  </sheetData>
  <mergeCells count="1"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30" activeCellId="0" sqref="N30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2.85"/>
    <col collapsed="false" customWidth="true" hidden="false" outlineLevel="0" max="3" min="3" style="1" width="10.13"/>
    <col collapsed="false" customWidth="true" hidden="false" outlineLevel="0" max="4" min="4" style="1" width="39.27"/>
    <col collapsed="false" customWidth="true" hidden="false" outlineLevel="0" max="5" min="5" style="1" width="11.27"/>
    <col collapsed="false" customWidth="true" hidden="false" outlineLevel="0" max="6" min="6" style="44" width="11.99"/>
    <col collapsed="false" customWidth="true" hidden="false" outlineLevel="0" max="7" min="7" style="2" width="11.99"/>
    <col collapsed="false" customWidth="true" hidden="false" outlineLevel="0" max="8" min="8" style="172" width="13.7"/>
    <col collapsed="false" customWidth="true" hidden="false" outlineLevel="0" max="9" min="9" style="1" width="9.56"/>
    <col collapsed="false" customWidth="true" hidden="false" outlineLevel="0" max="10" min="10" style="2" width="11.99"/>
    <col collapsed="false" customWidth="true" hidden="false" outlineLevel="0" max="11" min="11" style="1" width="9.56"/>
    <col collapsed="false" customWidth="true" hidden="false" outlineLevel="0" max="12" min="12" style="44" width="12.99"/>
    <col collapsed="false" customWidth="true" hidden="false" outlineLevel="0" max="13" min="13" style="43" width="11.99"/>
    <col collapsed="false" customWidth="true" hidden="false" outlineLevel="0" max="14" min="14" style="1" width="10.99"/>
    <col collapsed="false" customWidth="false" hidden="false" outlineLevel="0" max="257" min="15" style="1" width="10.84"/>
  </cols>
  <sheetData>
    <row r="1" s="66" customFormat="true" ht="12" hidden="false" customHeight="false" outlineLevel="0" collapsed="false">
      <c r="A1" s="54" t="s">
        <v>31</v>
      </c>
      <c r="B1" s="133"/>
      <c r="C1" s="57" t="n">
        <v>77857152</v>
      </c>
      <c r="D1" s="57"/>
      <c r="E1" s="69" t="n">
        <f aca="false">C1+F41</f>
        <v>141157152</v>
      </c>
      <c r="F1" s="173" t="s">
        <v>312</v>
      </c>
      <c r="I1" s="61"/>
      <c r="J1" s="62"/>
      <c r="K1" s="61"/>
      <c r="L1" s="63"/>
      <c r="M1" s="174"/>
      <c r="N1" s="64" t="n">
        <f aca="false">'SC1 MRB'!N1</f>
        <v>36805</v>
      </c>
      <c r="O1" s="65"/>
      <c r="P1" s="65"/>
      <c r="Q1" s="65"/>
      <c r="R1" s="65"/>
      <c r="S1" s="65"/>
      <c r="T1" s="65"/>
    </row>
    <row r="2" s="31" customFormat="true" ht="12" hidden="false" customHeight="false" outlineLevel="0" collapsed="false">
      <c r="A2" s="67" t="s">
        <v>307</v>
      </c>
      <c r="B2" s="65"/>
      <c r="C2" s="69"/>
      <c r="D2" s="69"/>
      <c r="E2" s="69"/>
      <c r="F2" s="44"/>
      <c r="G2" s="2"/>
      <c r="H2" s="175"/>
      <c r="J2" s="2"/>
      <c r="K2" s="71"/>
      <c r="L2" s="72" t="s">
        <v>313</v>
      </c>
      <c r="M2" s="176"/>
      <c r="N2" s="73"/>
      <c r="O2" s="65"/>
      <c r="P2" s="65"/>
      <c r="Q2" s="65"/>
      <c r="R2" s="65"/>
      <c r="S2" s="65"/>
      <c r="T2" s="65"/>
    </row>
    <row r="3" customFormat="false" ht="12" hidden="false" customHeight="false" outlineLevel="0" collapsed="false">
      <c r="A3" s="74"/>
      <c r="B3" s="31"/>
      <c r="C3" s="65"/>
      <c r="D3" s="65"/>
      <c r="E3" s="65"/>
      <c r="H3" s="175"/>
      <c r="I3" s="71"/>
      <c r="K3" s="71"/>
      <c r="N3" s="73"/>
      <c r="O3" s="65"/>
      <c r="P3" s="65"/>
      <c r="Q3" s="65"/>
      <c r="R3" s="65"/>
      <c r="S3" s="65"/>
      <c r="T3" s="65"/>
    </row>
    <row r="4" s="79" customFormat="true" ht="12" hidden="false" customHeight="false" outlineLevel="0" collapsed="false">
      <c r="A4" s="74" t="s">
        <v>33</v>
      </c>
      <c r="B4" s="65" t="s">
        <v>314</v>
      </c>
      <c r="C4" s="65" t="s">
        <v>315</v>
      </c>
      <c r="D4" s="69" t="s">
        <v>36</v>
      </c>
      <c r="E4" s="65" t="s">
        <v>37</v>
      </c>
      <c r="F4" s="72" t="s">
        <v>38</v>
      </c>
      <c r="G4" s="78" t="s">
        <v>39</v>
      </c>
      <c r="H4" s="177" t="s">
        <v>40</v>
      </c>
      <c r="I4" s="77" t="s">
        <v>41</v>
      </c>
      <c r="J4" s="78" t="s">
        <v>42</v>
      </c>
      <c r="K4" s="77" t="s">
        <v>309</v>
      </c>
      <c r="L4" s="72" t="s">
        <v>43</v>
      </c>
      <c r="M4" s="75" t="s">
        <v>29</v>
      </c>
      <c r="N4" s="73" t="s">
        <v>44</v>
      </c>
      <c r="O4" s="65"/>
      <c r="P4" s="65"/>
      <c r="Q4" s="65"/>
      <c r="R4" s="65"/>
      <c r="S4" s="65"/>
      <c r="T4" s="65"/>
    </row>
    <row r="5" s="65" customFormat="true" ht="12" hidden="false" customHeight="false" outlineLevel="0" collapsed="false">
      <c r="A5" s="74" t="s">
        <v>45</v>
      </c>
      <c r="B5" s="31"/>
      <c r="D5" s="69"/>
      <c r="E5" s="69"/>
      <c r="F5" s="72" t="s">
        <v>46</v>
      </c>
      <c r="G5" s="78" t="s">
        <v>46</v>
      </c>
      <c r="H5" s="177" t="s">
        <v>47</v>
      </c>
      <c r="I5" s="77" t="s">
        <v>48</v>
      </c>
      <c r="J5" s="78" t="s">
        <v>46</v>
      </c>
      <c r="K5" s="77" t="s">
        <v>48</v>
      </c>
      <c r="L5" s="72" t="s">
        <v>46</v>
      </c>
      <c r="M5" s="75" t="s">
        <v>46</v>
      </c>
      <c r="N5" s="73" t="s">
        <v>49</v>
      </c>
    </row>
    <row r="6" s="79" customFormat="true" ht="12.75" hidden="false" customHeight="false" outlineLevel="0" collapsed="false">
      <c r="A6" s="80" t="s">
        <v>50</v>
      </c>
      <c r="B6" s="82"/>
      <c r="C6" s="82"/>
      <c r="D6" s="82"/>
      <c r="E6" s="82"/>
      <c r="F6" s="87"/>
      <c r="G6" s="86"/>
      <c r="H6" s="178"/>
      <c r="I6" s="85"/>
      <c r="J6" s="86"/>
      <c r="K6" s="85"/>
      <c r="L6" s="87"/>
      <c r="M6" s="179"/>
      <c r="N6" s="88" t="s">
        <v>47</v>
      </c>
      <c r="O6" s="65"/>
      <c r="P6" s="65"/>
      <c r="Q6" s="65"/>
      <c r="R6" s="65"/>
      <c r="S6" s="65"/>
      <c r="T6" s="65"/>
    </row>
    <row r="7" s="31" customFormat="true" ht="12" hidden="false" customHeight="false" outlineLevel="0" collapsed="false">
      <c r="A7" s="20" t="s">
        <v>51</v>
      </c>
      <c r="B7" s="1"/>
      <c r="C7" s="1"/>
      <c r="D7" s="1"/>
      <c r="E7" s="1"/>
      <c r="F7" s="44"/>
      <c r="G7" s="2"/>
      <c r="H7" s="172"/>
      <c r="I7" s="91"/>
      <c r="J7" s="2"/>
      <c r="K7" s="91"/>
      <c r="L7" s="44"/>
      <c r="M7" s="43"/>
      <c r="N7" s="91"/>
    </row>
    <row r="8" s="181" customFormat="true" ht="12.75" hidden="false" customHeight="false" outlineLevel="0" collapsed="false">
      <c r="A8" s="180" t="n">
        <v>2795</v>
      </c>
      <c r="B8" s="181" t="s">
        <v>52</v>
      </c>
      <c r="C8" s="182" t="n">
        <v>1</v>
      </c>
      <c r="D8" s="180" t="s">
        <v>316</v>
      </c>
      <c r="E8" s="180" t="s">
        <v>317</v>
      </c>
      <c r="F8" s="183" t="n">
        <v>12300000</v>
      </c>
      <c r="G8" s="183" t="n">
        <v>12300000</v>
      </c>
      <c r="H8" s="184" t="n">
        <v>36526</v>
      </c>
      <c r="I8" s="184" t="n">
        <f aca="false">H8+35</f>
        <v>36561</v>
      </c>
      <c r="J8" s="185" t="n">
        <v>12300000</v>
      </c>
      <c r="K8" s="184" t="n">
        <f aca="false">H8+150</f>
        <v>36676</v>
      </c>
      <c r="L8" s="186" t="n">
        <v>12300000</v>
      </c>
      <c r="M8" s="183" t="n">
        <v>0</v>
      </c>
      <c r="N8" s="187" t="n">
        <v>36683</v>
      </c>
      <c r="O8" s="25" t="s">
        <v>61</v>
      </c>
    </row>
    <row r="9" s="181" customFormat="true" ht="12.75" hidden="false" customHeight="false" outlineLevel="0" collapsed="false">
      <c r="A9" s="180" t="n">
        <v>2834</v>
      </c>
      <c r="B9" s="181" t="s">
        <v>56</v>
      </c>
      <c r="C9" s="182" t="n">
        <v>2</v>
      </c>
      <c r="D9" s="180" t="s">
        <v>318</v>
      </c>
      <c r="E9" s="180" t="s">
        <v>190</v>
      </c>
      <c r="F9" s="183" t="n">
        <v>4400000</v>
      </c>
      <c r="G9" s="183" t="n">
        <v>4400000</v>
      </c>
      <c r="H9" s="184" t="n">
        <v>36547</v>
      </c>
      <c r="I9" s="184" t="n">
        <f aca="false">H9+35</f>
        <v>36582</v>
      </c>
      <c r="J9" s="185" t="n">
        <v>4400000</v>
      </c>
      <c r="K9" s="184" t="n">
        <f aca="false">H9+150</f>
        <v>36697</v>
      </c>
      <c r="L9" s="186" t="n">
        <v>0</v>
      </c>
      <c r="M9" s="183" t="n">
        <v>4400000</v>
      </c>
      <c r="N9" s="187" t="n">
        <v>36666</v>
      </c>
      <c r="O9" s="188"/>
    </row>
    <row r="10" s="181" customFormat="true" ht="12.75" hidden="false" customHeight="false" outlineLevel="0" collapsed="false">
      <c r="A10" s="180" t="n">
        <v>2796</v>
      </c>
      <c r="B10" s="181" t="s">
        <v>52</v>
      </c>
      <c r="C10" s="182" t="n">
        <v>3</v>
      </c>
      <c r="D10" s="180" t="s">
        <v>319</v>
      </c>
      <c r="E10" s="180" t="s">
        <v>89</v>
      </c>
      <c r="F10" s="183" t="n">
        <v>12000000</v>
      </c>
      <c r="G10" s="183" t="n">
        <v>12000000</v>
      </c>
      <c r="H10" s="184" t="n">
        <v>36526</v>
      </c>
      <c r="I10" s="184" t="n">
        <f aca="false">H10+35</f>
        <v>36561</v>
      </c>
      <c r="J10" s="185" t="n">
        <v>12000000</v>
      </c>
      <c r="K10" s="184" t="n">
        <f aca="false">H10+150</f>
        <v>36676</v>
      </c>
      <c r="L10" s="186" t="n">
        <v>12000000</v>
      </c>
      <c r="M10" s="183" t="n">
        <v>0</v>
      </c>
      <c r="N10" s="187" t="n">
        <v>36631</v>
      </c>
      <c r="O10" s="25" t="s">
        <v>61</v>
      </c>
    </row>
    <row r="11" s="181" customFormat="true" ht="12.75" hidden="false" customHeight="false" outlineLevel="0" collapsed="false">
      <c r="A11" s="180" t="n">
        <v>14</v>
      </c>
      <c r="B11" s="181" t="s">
        <v>71</v>
      </c>
      <c r="C11" s="182" t="n">
        <v>4</v>
      </c>
      <c r="D11" s="180" t="s">
        <v>320</v>
      </c>
      <c r="E11" s="180" t="s">
        <v>321</v>
      </c>
      <c r="F11" s="183" t="n">
        <v>13700000</v>
      </c>
      <c r="G11" s="183" t="n">
        <v>0</v>
      </c>
      <c r="H11" s="184"/>
      <c r="I11" s="184"/>
      <c r="J11" s="185" t="n">
        <v>0</v>
      </c>
      <c r="K11" s="184"/>
      <c r="L11" s="186" t="n">
        <v>0</v>
      </c>
      <c r="M11" s="183" t="n">
        <v>0</v>
      </c>
      <c r="N11" s="187"/>
      <c r="O11" s="188"/>
    </row>
    <row r="12" s="181" customFormat="true" ht="12.75" hidden="false" customHeight="false" outlineLevel="0" collapsed="false">
      <c r="A12" s="180" t="n">
        <v>2846</v>
      </c>
      <c r="B12" s="181" t="s">
        <v>52</v>
      </c>
      <c r="C12" s="182" t="n">
        <v>5</v>
      </c>
      <c r="D12" s="180" t="s">
        <v>322</v>
      </c>
      <c r="E12" s="180" t="s">
        <v>323</v>
      </c>
      <c r="F12" s="183" t="n">
        <v>15000000</v>
      </c>
      <c r="G12" s="183" t="n">
        <v>15000000</v>
      </c>
      <c r="H12" s="184" t="n">
        <v>36554</v>
      </c>
      <c r="I12" s="184" t="n">
        <f aca="false">H12+35</f>
        <v>36589</v>
      </c>
      <c r="J12" s="185" t="n">
        <v>15000000</v>
      </c>
      <c r="K12" s="184" t="n">
        <f aca="false">H12+150</f>
        <v>36704</v>
      </c>
      <c r="L12" s="186" t="n">
        <v>14750000</v>
      </c>
      <c r="M12" s="183" t="n">
        <v>250000</v>
      </c>
      <c r="N12" s="187" t="n">
        <v>36678</v>
      </c>
      <c r="O12" s="188" t="s">
        <v>61</v>
      </c>
    </row>
    <row r="13" s="181" customFormat="true" ht="12.75" hidden="false" customHeight="false" outlineLevel="0" collapsed="false">
      <c r="A13" s="180" t="n">
        <v>23</v>
      </c>
      <c r="B13" s="181" t="s">
        <v>71</v>
      </c>
      <c r="C13" s="182" t="n">
        <v>6</v>
      </c>
      <c r="D13" s="180" t="s">
        <v>324</v>
      </c>
      <c r="E13" s="180" t="s">
        <v>325</v>
      </c>
      <c r="F13" s="183" t="n">
        <v>15000000</v>
      </c>
      <c r="G13" s="183" t="n">
        <v>0</v>
      </c>
      <c r="H13" s="187"/>
      <c r="I13" s="187"/>
      <c r="J13" s="185" t="n">
        <v>0</v>
      </c>
      <c r="K13" s="187"/>
      <c r="L13" s="186" t="n">
        <v>0</v>
      </c>
      <c r="M13" s="183" t="n">
        <v>0</v>
      </c>
      <c r="N13" s="187"/>
      <c r="O13" s="188"/>
    </row>
    <row r="14" s="181" customFormat="true" ht="12.75" hidden="false" customHeight="false" outlineLevel="0" collapsed="false">
      <c r="A14" s="180" t="n">
        <v>2810</v>
      </c>
      <c r="B14" s="181" t="s">
        <v>52</v>
      </c>
      <c r="C14" s="182" t="n">
        <v>7</v>
      </c>
      <c r="D14" s="180" t="s">
        <v>326</v>
      </c>
      <c r="E14" s="180" t="s">
        <v>89</v>
      </c>
      <c r="F14" s="183" t="n">
        <v>13000000</v>
      </c>
      <c r="G14" s="183" t="n">
        <v>13000000</v>
      </c>
      <c r="H14" s="187" t="n">
        <v>36533</v>
      </c>
      <c r="I14" s="187" t="n">
        <f aca="false">H14+35</f>
        <v>36568</v>
      </c>
      <c r="J14" s="185" t="n">
        <v>13000000</v>
      </c>
      <c r="K14" s="189" t="n">
        <f aca="false">H14+150</f>
        <v>36683</v>
      </c>
      <c r="L14" s="186" t="n">
        <v>12625000</v>
      </c>
      <c r="M14" s="183" t="n">
        <f aca="false">SUM(J14-L14)</f>
        <v>375000</v>
      </c>
      <c r="N14" s="187" t="n">
        <v>36683</v>
      </c>
      <c r="O14" s="25" t="s">
        <v>61</v>
      </c>
    </row>
    <row r="15" s="181" customFormat="true" ht="12.75" hidden="false" customHeight="false" outlineLevel="0" collapsed="false">
      <c r="A15" s="180" t="n">
        <v>31</v>
      </c>
      <c r="B15" s="181" t="s">
        <v>56</v>
      </c>
      <c r="C15" s="182" t="n">
        <v>8</v>
      </c>
      <c r="D15" s="180" t="s">
        <v>327</v>
      </c>
      <c r="E15" s="180" t="s">
        <v>328</v>
      </c>
      <c r="F15" s="183" t="n">
        <v>15000000</v>
      </c>
      <c r="G15" s="183" t="n">
        <v>0</v>
      </c>
      <c r="H15" s="187"/>
      <c r="I15" s="187"/>
      <c r="J15" s="185" t="n">
        <v>0</v>
      </c>
      <c r="K15" s="189"/>
      <c r="L15" s="186" t="n">
        <v>0</v>
      </c>
      <c r="M15" s="183" t="n">
        <f aca="false">SUM(J15-L15)</f>
        <v>0</v>
      </c>
      <c r="N15" s="187" t="n">
        <v>36533</v>
      </c>
      <c r="O15" s="188"/>
    </row>
    <row r="16" s="181" customFormat="true" ht="12.75" hidden="false" customHeight="false" outlineLevel="0" collapsed="false">
      <c r="A16" s="180" t="n">
        <v>2811</v>
      </c>
      <c r="B16" s="181" t="s">
        <v>52</v>
      </c>
      <c r="C16" s="182" t="n">
        <v>9</v>
      </c>
      <c r="D16" s="180" t="s">
        <v>329</v>
      </c>
      <c r="E16" s="180" t="s">
        <v>89</v>
      </c>
      <c r="F16" s="183" t="n">
        <v>15000000</v>
      </c>
      <c r="G16" s="183" t="n">
        <v>15000000</v>
      </c>
      <c r="H16" s="187" t="n">
        <v>36533</v>
      </c>
      <c r="I16" s="187" t="n">
        <f aca="false">H16+35</f>
        <v>36568</v>
      </c>
      <c r="J16" s="185" t="n">
        <v>15000000</v>
      </c>
      <c r="K16" s="189" t="n">
        <f aca="false">H16+150</f>
        <v>36683</v>
      </c>
      <c r="L16" s="183" t="n">
        <v>14500000</v>
      </c>
      <c r="M16" s="183" t="n">
        <f aca="false">SUM(J16-L16)</f>
        <v>500000</v>
      </c>
      <c r="N16" s="187" t="n">
        <v>36683</v>
      </c>
      <c r="O16" s="25" t="s">
        <v>330</v>
      </c>
      <c r="P16" s="190"/>
      <c r="Q16" s="190"/>
    </row>
    <row r="17" s="181" customFormat="true" ht="12.75" hidden="false" customHeight="false" outlineLevel="0" collapsed="false">
      <c r="A17" s="180" t="n">
        <v>42</v>
      </c>
      <c r="B17" s="181" t="s">
        <v>56</v>
      </c>
      <c r="C17" s="182" t="n">
        <v>10</v>
      </c>
      <c r="D17" s="180" t="s">
        <v>331</v>
      </c>
      <c r="E17" s="180" t="s">
        <v>323</v>
      </c>
      <c r="F17" s="183" t="n">
        <v>15000000</v>
      </c>
      <c r="G17" s="191" t="n">
        <v>0</v>
      </c>
      <c r="H17" s="187"/>
      <c r="I17" s="187"/>
      <c r="J17" s="185" t="n">
        <v>0</v>
      </c>
      <c r="K17" s="187"/>
      <c r="L17" s="186" t="n">
        <v>0</v>
      </c>
      <c r="M17" s="183" t="n">
        <v>0</v>
      </c>
      <c r="N17" s="187"/>
      <c r="P17" s="190"/>
      <c r="Q17" s="190"/>
    </row>
    <row r="18" s="181" customFormat="true" ht="12.75" hidden="false" customHeight="false" outlineLevel="0" collapsed="false">
      <c r="A18" s="180" t="n">
        <v>2820</v>
      </c>
      <c r="B18" s="181" t="s">
        <v>56</v>
      </c>
      <c r="C18" s="182" t="n">
        <v>11</v>
      </c>
      <c r="D18" s="180" t="s">
        <v>332</v>
      </c>
      <c r="E18" s="180" t="s">
        <v>89</v>
      </c>
      <c r="F18" s="183" t="n">
        <v>12000000</v>
      </c>
      <c r="G18" s="183" t="n">
        <v>12000000</v>
      </c>
      <c r="H18" s="187" t="n">
        <v>36539</v>
      </c>
      <c r="I18" s="187" t="n">
        <f aca="false">H18+35</f>
        <v>36574</v>
      </c>
      <c r="J18" s="185" t="n">
        <v>12000000</v>
      </c>
      <c r="K18" s="189" t="n">
        <f aca="false">H18+150</f>
        <v>36689</v>
      </c>
      <c r="L18" s="186" t="n">
        <v>0</v>
      </c>
      <c r="M18" s="183" t="n">
        <v>12000000</v>
      </c>
      <c r="N18" s="187" t="n">
        <v>36644</v>
      </c>
    </row>
    <row r="19" s="181" customFormat="true" ht="12.75" hidden="false" customHeight="false" outlineLevel="0" collapsed="false">
      <c r="A19" s="180" t="n">
        <v>52</v>
      </c>
      <c r="B19" s="181" t="s">
        <v>56</v>
      </c>
      <c r="C19" s="182" t="n">
        <v>12</v>
      </c>
      <c r="D19" s="180" t="s">
        <v>333</v>
      </c>
      <c r="E19" s="180" t="s">
        <v>127</v>
      </c>
      <c r="F19" s="183" t="n">
        <v>13900000</v>
      </c>
      <c r="G19" s="191" t="n">
        <v>0</v>
      </c>
      <c r="H19" s="187"/>
      <c r="I19" s="187"/>
      <c r="J19" s="185" t="n">
        <v>0</v>
      </c>
      <c r="K19" s="187"/>
      <c r="L19" s="186" t="n">
        <v>0</v>
      </c>
      <c r="M19" s="183" t="n">
        <v>0</v>
      </c>
      <c r="N19" s="187" t="n">
        <v>36539</v>
      </c>
    </row>
    <row r="20" s="181" customFormat="true" ht="12.75" hidden="false" customHeight="false" outlineLevel="0" collapsed="false">
      <c r="A20" s="180" t="n">
        <v>2821</v>
      </c>
      <c r="B20" s="181" t="s">
        <v>56</v>
      </c>
      <c r="C20" s="182" t="n">
        <v>13</v>
      </c>
      <c r="D20" s="180" t="s">
        <v>334</v>
      </c>
      <c r="E20" s="180" t="s">
        <v>89</v>
      </c>
      <c r="F20" s="183" t="n">
        <v>14300000</v>
      </c>
      <c r="G20" s="183" t="n">
        <v>14300000</v>
      </c>
      <c r="H20" s="187" t="n">
        <v>36539</v>
      </c>
      <c r="I20" s="187" t="n">
        <f aca="false">H20+35</f>
        <v>36574</v>
      </c>
      <c r="J20" s="185" t="n">
        <v>0</v>
      </c>
      <c r="K20" s="189" t="n">
        <f aca="false">H20+150</f>
        <v>36689</v>
      </c>
      <c r="L20" s="186" t="n">
        <v>0</v>
      </c>
      <c r="M20" s="183" t="n">
        <v>14300000</v>
      </c>
      <c r="N20" s="187" t="n">
        <v>36566</v>
      </c>
    </row>
    <row r="21" s="181" customFormat="true" ht="12.75" hidden="false" customHeight="false" outlineLevel="0" collapsed="false">
      <c r="A21" s="180" t="n">
        <v>2858</v>
      </c>
      <c r="B21" s="181" t="s">
        <v>52</v>
      </c>
      <c r="C21" s="182" t="n">
        <v>14</v>
      </c>
      <c r="D21" s="180" t="s">
        <v>335</v>
      </c>
      <c r="E21" s="180" t="s">
        <v>127</v>
      </c>
      <c r="F21" s="183" t="n">
        <v>13600000</v>
      </c>
      <c r="G21" s="183" t="n">
        <v>13600000</v>
      </c>
      <c r="H21" s="187" t="n">
        <v>36572</v>
      </c>
      <c r="I21" s="187" t="n">
        <f aca="false">H21+35</f>
        <v>36607</v>
      </c>
      <c r="J21" s="185" t="n">
        <v>13600000</v>
      </c>
      <c r="K21" s="189" t="n">
        <f aca="false">H21+150</f>
        <v>36722</v>
      </c>
      <c r="L21" s="186" t="n">
        <v>11380000</v>
      </c>
      <c r="M21" s="183" t="n">
        <f aca="false">SUM(G21-L21)</f>
        <v>2220000</v>
      </c>
      <c r="N21" s="187" t="n">
        <v>36726</v>
      </c>
    </row>
    <row r="22" s="181" customFormat="true" ht="12.75" hidden="false" customHeight="false" outlineLevel="0" collapsed="false">
      <c r="A22" s="180" t="n">
        <v>2859</v>
      </c>
      <c r="B22" s="181" t="s">
        <v>52</v>
      </c>
      <c r="C22" s="182" t="n">
        <v>15</v>
      </c>
      <c r="D22" s="180" t="s">
        <v>336</v>
      </c>
      <c r="E22" s="180" t="s">
        <v>337</v>
      </c>
      <c r="F22" s="183" t="n">
        <v>14600000</v>
      </c>
      <c r="G22" s="191" t="n">
        <v>14600000</v>
      </c>
      <c r="H22" s="187" t="n">
        <v>36573</v>
      </c>
      <c r="I22" s="187" t="n">
        <f aca="false">H22+35</f>
        <v>36608</v>
      </c>
      <c r="J22" s="185" t="n">
        <v>14600000</v>
      </c>
      <c r="K22" s="189" t="n">
        <f aca="false">H22+150</f>
        <v>36723</v>
      </c>
      <c r="L22" s="186" t="n">
        <v>14350000</v>
      </c>
      <c r="M22" s="183" t="n">
        <f aca="false">SUM(J22-L22)</f>
        <v>250000</v>
      </c>
      <c r="N22" s="187" t="n">
        <v>36712</v>
      </c>
    </row>
    <row r="23" s="181" customFormat="true" ht="12.75" hidden="false" customHeight="false" outlineLevel="0" collapsed="false">
      <c r="A23" s="180" t="n">
        <v>2861</v>
      </c>
      <c r="B23" s="181" t="s">
        <v>52</v>
      </c>
      <c r="C23" s="182" t="n">
        <v>16</v>
      </c>
      <c r="D23" s="180" t="s">
        <v>338</v>
      </c>
      <c r="E23" s="180" t="s">
        <v>127</v>
      </c>
      <c r="F23" s="183" t="n">
        <v>11700000</v>
      </c>
      <c r="G23" s="191" t="n">
        <v>11700000</v>
      </c>
      <c r="H23" s="187" t="n">
        <v>36580</v>
      </c>
      <c r="I23" s="187" t="n">
        <f aca="false">H23+35</f>
        <v>36615</v>
      </c>
      <c r="J23" s="192" t="n">
        <v>11700000</v>
      </c>
      <c r="K23" s="189" t="n">
        <f aca="false">H23+150</f>
        <v>36730</v>
      </c>
      <c r="L23" s="186" t="n">
        <v>10750000</v>
      </c>
      <c r="M23" s="183" t="n">
        <f aca="false">SUM(J23-L23)</f>
        <v>950000</v>
      </c>
      <c r="N23" s="187" t="n">
        <v>36725</v>
      </c>
    </row>
    <row r="24" s="181" customFormat="true" ht="12.75" hidden="false" customHeight="false" outlineLevel="0" collapsed="false">
      <c r="A24" s="180" t="n">
        <v>84</v>
      </c>
      <c r="B24" s="181" t="s">
        <v>71</v>
      </c>
      <c r="C24" s="182" t="n">
        <v>17</v>
      </c>
      <c r="D24" s="180" t="s">
        <v>339</v>
      </c>
      <c r="E24" s="180" t="s">
        <v>92</v>
      </c>
      <c r="F24" s="183" t="n">
        <v>13000000</v>
      </c>
      <c r="G24" s="191" t="n">
        <v>0</v>
      </c>
      <c r="H24" s="187"/>
      <c r="I24" s="187"/>
      <c r="J24" s="185" t="n">
        <v>0</v>
      </c>
      <c r="K24" s="189"/>
      <c r="L24" s="186" t="n">
        <v>0</v>
      </c>
      <c r="M24" s="183" t="n">
        <v>0</v>
      </c>
      <c r="N24" s="187" t="n">
        <v>36597</v>
      </c>
    </row>
    <row r="25" s="181" customFormat="true" ht="12.75" hidden="false" customHeight="false" outlineLevel="0" collapsed="false">
      <c r="A25" s="180" t="n">
        <v>2872</v>
      </c>
      <c r="B25" s="181" t="s">
        <v>52</v>
      </c>
      <c r="C25" s="182" t="n">
        <v>18</v>
      </c>
      <c r="D25" s="180" t="s">
        <v>340</v>
      </c>
      <c r="E25" s="180" t="s">
        <v>92</v>
      </c>
      <c r="F25" s="183" t="n">
        <v>13000000</v>
      </c>
      <c r="G25" s="183" t="n">
        <v>13000000</v>
      </c>
      <c r="H25" s="187" t="n">
        <v>36600</v>
      </c>
      <c r="I25" s="187" t="n">
        <f aca="false">H25+35</f>
        <v>36635</v>
      </c>
      <c r="J25" s="185" t="n">
        <v>13000000</v>
      </c>
      <c r="K25" s="189" t="n">
        <f aca="false">H25+150</f>
        <v>36750</v>
      </c>
      <c r="L25" s="186" t="n">
        <v>13000000</v>
      </c>
      <c r="M25" s="183" t="n">
        <v>0</v>
      </c>
      <c r="N25" s="187" t="n">
        <v>36734</v>
      </c>
    </row>
    <row r="26" s="181" customFormat="true" ht="12.75" hidden="false" customHeight="false" outlineLevel="0" collapsed="false">
      <c r="A26" s="180" t="n">
        <v>2877</v>
      </c>
      <c r="B26" s="181" t="s">
        <v>56</v>
      </c>
      <c r="C26" s="182" t="n">
        <v>19</v>
      </c>
      <c r="D26" s="180" t="s">
        <v>341</v>
      </c>
      <c r="E26" s="180" t="s">
        <v>92</v>
      </c>
      <c r="F26" s="183" t="n">
        <v>15000000</v>
      </c>
      <c r="G26" s="191" t="n">
        <v>15000000</v>
      </c>
      <c r="H26" s="187" t="n">
        <v>36650</v>
      </c>
      <c r="I26" s="187" t="n">
        <f aca="false">H26+35</f>
        <v>36685</v>
      </c>
      <c r="J26" s="185" t="n">
        <v>0</v>
      </c>
      <c r="K26" s="187" t="n">
        <f aca="false">H26+150</f>
        <v>36800</v>
      </c>
      <c r="L26" s="186" t="n">
        <v>0</v>
      </c>
      <c r="M26" s="183" t="n">
        <v>15000000</v>
      </c>
      <c r="N26" s="187" t="n">
        <v>36672</v>
      </c>
    </row>
    <row r="27" s="181" customFormat="true" ht="12.75" hidden="false" customHeight="false" outlineLevel="0" collapsed="false">
      <c r="A27" s="193" t="n">
        <v>2886</v>
      </c>
      <c r="B27" s="181" t="s">
        <v>56</v>
      </c>
      <c r="C27" s="182" t="n">
        <v>20</v>
      </c>
      <c r="D27" s="180" t="s">
        <v>342</v>
      </c>
      <c r="E27" s="180" t="s">
        <v>89</v>
      </c>
      <c r="F27" s="183" t="n">
        <v>14000000</v>
      </c>
      <c r="G27" s="191" t="n">
        <v>14000000</v>
      </c>
      <c r="H27" s="189" t="n">
        <v>36680</v>
      </c>
      <c r="I27" s="189" t="n">
        <f aca="false">H27+35</f>
        <v>36715</v>
      </c>
      <c r="J27" s="185" t="n">
        <v>14000000</v>
      </c>
      <c r="K27" s="189" t="n">
        <f aca="false">H27+150</f>
        <v>36830</v>
      </c>
      <c r="L27" s="186" t="n">
        <v>0</v>
      </c>
      <c r="M27" s="183" t="n">
        <f aca="false">SUM(J27-L27)</f>
        <v>14000000</v>
      </c>
      <c r="N27" s="187" t="n">
        <v>36740</v>
      </c>
    </row>
    <row r="28" s="181" customFormat="true" ht="12.75" hidden="false" customHeight="false" outlineLevel="0" collapsed="false">
      <c r="A28" s="180" t="n">
        <v>104</v>
      </c>
      <c r="B28" s="181" t="s">
        <v>56</v>
      </c>
      <c r="C28" s="182" t="n">
        <v>21</v>
      </c>
      <c r="D28" s="180" t="s">
        <v>343</v>
      </c>
      <c r="E28" s="180" t="s">
        <v>131</v>
      </c>
      <c r="F28" s="183" t="n">
        <v>15000000</v>
      </c>
      <c r="G28" s="191" t="n">
        <v>0</v>
      </c>
      <c r="H28" s="189"/>
      <c r="I28" s="189"/>
      <c r="J28" s="185" t="n">
        <v>0</v>
      </c>
      <c r="K28" s="194"/>
      <c r="L28" s="186" t="n">
        <v>0</v>
      </c>
      <c r="M28" s="183" t="n">
        <v>0</v>
      </c>
      <c r="N28" s="187" t="n">
        <v>36740</v>
      </c>
    </row>
    <row r="29" s="181" customFormat="true" ht="12.75" hidden="false" customHeight="false" outlineLevel="0" collapsed="false">
      <c r="A29" s="195" t="n">
        <v>2902</v>
      </c>
      <c r="B29" s="181" t="s">
        <v>56</v>
      </c>
      <c r="C29" s="182" t="n">
        <v>22</v>
      </c>
      <c r="D29" s="180" t="s">
        <v>344</v>
      </c>
      <c r="E29" s="180" t="s">
        <v>89</v>
      </c>
      <c r="F29" s="183" t="n">
        <v>14000000</v>
      </c>
      <c r="G29" s="191" t="n">
        <v>14000000</v>
      </c>
      <c r="H29" s="189" t="n">
        <v>36743</v>
      </c>
      <c r="I29" s="187" t="n">
        <f aca="false">H29+35</f>
        <v>36778</v>
      </c>
      <c r="J29" s="185" t="n">
        <v>14000000</v>
      </c>
      <c r="K29" s="189" t="n">
        <f aca="false">H29+150</f>
        <v>36893</v>
      </c>
      <c r="L29" s="186" t="n">
        <v>0</v>
      </c>
      <c r="M29" s="183" t="n">
        <f aca="false">SUM(J29-L29)</f>
        <v>14000000</v>
      </c>
      <c r="N29" s="187" t="n">
        <v>36852</v>
      </c>
    </row>
    <row r="30" s="181" customFormat="true" ht="12.75" hidden="false" customHeight="false" outlineLevel="0" collapsed="false">
      <c r="A30" s="180" t="n">
        <v>2903</v>
      </c>
      <c r="B30" s="181" t="s">
        <v>56</v>
      </c>
      <c r="C30" s="182" t="n">
        <v>23</v>
      </c>
      <c r="D30" s="180" t="s">
        <v>345</v>
      </c>
      <c r="E30" s="180" t="s">
        <v>89</v>
      </c>
      <c r="F30" s="183" t="n">
        <v>11500000</v>
      </c>
      <c r="G30" s="191" t="n">
        <v>11500000</v>
      </c>
      <c r="H30" s="189" t="n">
        <v>36743</v>
      </c>
      <c r="I30" s="187" t="n">
        <f aca="false">H30+35</f>
        <v>36778</v>
      </c>
      <c r="J30" s="185" t="n">
        <v>11500000</v>
      </c>
      <c r="K30" s="189" t="n">
        <f aca="false">H30+150</f>
        <v>36893</v>
      </c>
      <c r="L30" s="186" t="n">
        <v>0</v>
      </c>
      <c r="M30" s="183" t="n">
        <f aca="false">SUM(J30-L30)</f>
        <v>11500000</v>
      </c>
      <c r="N30" s="187" t="n">
        <v>36833</v>
      </c>
    </row>
    <row r="31" s="196" customFormat="true" ht="12.75" hidden="false" customHeight="false" outlineLevel="0" collapsed="false">
      <c r="D31" s="197"/>
      <c r="F31" s="183"/>
      <c r="G31" s="183"/>
      <c r="H31" s="198"/>
      <c r="I31" s="184"/>
      <c r="J31" s="185"/>
      <c r="K31" s="184"/>
      <c r="L31" s="186"/>
      <c r="M31" s="183"/>
    </row>
    <row r="32" s="196" customFormat="true" ht="12.75" hidden="false" customHeight="false" outlineLevel="0" collapsed="false">
      <c r="A32" s="199" t="s">
        <v>273</v>
      </c>
      <c r="D32" s="197"/>
      <c r="F32" s="183"/>
      <c r="G32" s="183"/>
      <c r="H32" s="198"/>
      <c r="I32" s="184"/>
      <c r="J32" s="185"/>
      <c r="K32" s="184"/>
      <c r="L32" s="186"/>
      <c r="M32" s="183"/>
    </row>
    <row r="33" s="196" customFormat="true" ht="12.75" hidden="false" customHeight="false" outlineLevel="0" collapsed="false">
      <c r="A33" s="197" t="n">
        <v>217</v>
      </c>
      <c r="B33" s="196" t="s">
        <v>71</v>
      </c>
      <c r="C33" s="182" t="n">
        <v>44</v>
      </c>
      <c r="D33" s="180" t="s">
        <v>346</v>
      </c>
      <c r="E33" s="180" t="s">
        <v>190</v>
      </c>
      <c r="F33" s="183" t="n">
        <v>13300000</v>
      </c>
      <c r="G33" s="183" t="n">
        <v>0</v>
      </c>
      <c r="H33" s="198"/>
      <c r="I33" s="184"/>
      <c r="J33" s="185" t="n">
        <v>0</v>
      </c>
      <c r="K33" s="184"/>
      <c r="L33" s="186" t="n">
        <v>0</v>
      </c>
      <c r="M33" s="183" t="n">
        <v>0</v>
      </c>
    </row>
    <row r="34" s="201" customFormat="true" ht="12.75" hidden="false" customHeight="false" outlineLevel="0" collapsed="false">
      <c r="A34" s="181"/>
      <c r="B34" s="181"/>
      <c r="C34" s="181"/>
      <c r="D34" s="181"/>
      <c r="E34" s="181"/>
      <c r="F34" s="186"/>
      <c r="G34" s="190"/>
      <c r="H34" s="198"/>
      <c r="I34" s="184"/>
      <c r="J34" s="185"/>
      <c r="K34" s="184"/>
      <c r="L34" s="186"/>
      <c r="M34" s="183"/>
      <c r="N34" s="200"/>
    </row>
    <row r="35" s="201" customFormat="true" ht="12.75" hidden="false" customHeight="false" outlineLevel="0" collapsed="false">
      <c r="A35" s="181"/>
      <c r="B35" s="181"/>
      <c r="C35" s="202" t="s">
        <v>242</v>
      </c>
      <c r="D35" s="202"/>
      <c r="E35" s="202"/>
      <c r="F35" s="203" t="n">
        <f aca="false">SUM(F7:F33)</f>
        <v>319300000</v>
      </c>
      <c r="G35" s="203" t="n">
        <f aca="false">SUM(G7:G33)</f>
        <v>205400000</v>
      </c>
      <c r="H35" s="204"/>
      <c r="I35" s="205"/>
      <c r="J35" s="206" t="n">
        <f aca="false">SUM(J7:J33)</f>
        <v>176100000</v>
      </c>
      <c r="K35" s="205"/>
      <c r="L35" s="203" t="n">
        <f aca="false">SUM(L7:L33)</f>
        <v>115655000</v>
      </c>
      <c r="M35" s="207" t="n">
        <f aca="false">SUM(M7:M33)</f>
        <v>89745000</v>
      </c>
      <c r="N35" s="208"/>
    </row>
    <row r="36" customFormat="false" ht="12" hidden="false" customHeight="false" outlineLevel="0" collapsed="false">
      <c r="C36" s="79"/>
      <c r="D36" s="79"/>
      <c r="E36" s="79"/>
      <c r="F36" s="3"/>
      <c r="G36" s="5"/>
      <c r="I36" s="91"/>
      <c r="K36" s="91"/>
      <c r="L36" s="3"/>
      <c r="M36" s="90"/>
      <c r="N36" s="8"/>
      <c r="O36" s="10"/>
      <c r="P36" s="10"/>
      <c r="Q36" s="10"/>
      <c r="R36" s="10"/>
      <c r="S36" s="10"/>
      <c r="T36" s="10"/>
    </row>
    <row r="37" customFormat="false" ht="12" hidden="false" customHeight="false" outlineLevel="0" collapsed="false">
      <c r="A37" s="79"/>
      <c r="B37" s="79"/>
      <c r="C37" s="79" t="s">
        <v>243</v>
      </c>
      <c r="D37" s="79"/>
      <c r="E37" s="79"/>
      <c r="F37" s="3" t="n">
        <f aca="false">SUM(F35-G35)</f>
        <v>113900000</v>
      </c>
      <c r="G37" s="105" t="n">
        <f aca="false">SUM($F41+$C1-G35)</f>
        <v>-64242848</v>
      </c>
      <c r="H37" s="209"/>
      <c r="I37" s="8"/>
      <c r="J37" s="9" t="n">
        <f aca="false">SUM($F41+$C1-J35)</f>
        <v>-34942848</v>
      </c>
      <c r="K37" s="8"/>
      <c r="L37" s="76"/>
      <c r="M37" s="96"/>
      <c r="N37" s="8"/>
      <c r="O37" s="10"/>
      <c r="P37" s="10"/>
      <c r="Q37" s="10"/>
      <c r="R37" s="10"/>
      <c r="S37" s="10"/>
      <c r="T37" s="10"/>
    </row>
    <row r="38" customFormat="false" ht="12" hidden="false" customHeight="false" outlineLevel="0" collapsed="false">
      <c r="A38" s="79"/>
      <c r="B38" s="79"/>
      <c r="C38" s="79"/>
      <c r="D38" s="79"/>
      <c r="E38" s="79"/>
      <c r="F38" s="3"/>
      <c r="G38" s="105"/>
      <c r="H38" s="209"/>
      <c r="I38" s="8"/>
      <c r="J38" s="78"/>
      <c r="K38" s="8"/>
      <c r="L38" s="72"/>
      <c r="M38" s="176"/>
      <c r="N38" s="8"/>
      <c r="O38" s="10"/>
      <c r="P38" s="10"/>
      <c r="Q38" s="10"/>
      <c r="R38" s="10"/>
      <c r="S38" s="10"/>
      <c r="T38" s="10"/>
    </row>
    <row r="39" customFormat="false" ht="12" hidden="false" customHeight="false" outlineLevel="0" collapsed="false">
      <c r="A39" s="79"/>
      <c r="B39" s="79"/>
      <c r="C39" s="79" t="s">
        <v>244</v>
      </c>
      <c r="D39" s="79"/>
      <c r="E39" s="79"/>
      <c r="F39" s="3" t="n">
        <f aca="false">+C1-G35+M35</f>
        <v>-37797848</v>
      </c>
      <c r="G39" s="105"/>
      <c r="H39" s="209"/>
      <c r="I39" s="8"/>
      <c r="J39" s="78"/>
      <c r="K39" s="8"/>
      <c r="L39" s="72"/>
      <c r="M39" s="176"/>
      <c r="N39" s="8"/>
      <c r="O39" s="10"/>
      <c r="P39" s="10"/>
      <c r="Q39" s="10"/>
      <c r="R39" s="10"/>
      <c r="S39" s="10"/>
      <c r="T39" s="10"/>
    </row>
    <row r="40" customFormat="false" ht="12.75" hidden="false" customHeight="false" outlineLevel="0" collapsed="false"/>
    <row r="41" customFormat="false" ht="12" hidden="false" customHeight="false" outlineLevel="0" collapsed="false">
      <c r="B41" s="165"/>
      <c r="C41" s="168"/>
      <c r="D41" s="62" t="s">
        <v>347</v>
      </c>
      <c r="F41" s="210" t="n">
        <f aca="false">SUM('2003 Non-Trad Carryforward'!M13)</f>
        <v>63300000</v>
      </c>
      <c r="G41" s="211"/>
      <c r="H41" s="211"/>
    </row>
    <row r="42" customFormat="false" ht="12" hidden="false" customHeight="false" outlineLevel="0" collapsed="false">
      <c r="F42" s="3"/>
    </row>
    <row r="43" customFormat="false" ht="12" hidden="false" customHeight="false" outlineLevel="0" collapsed="false">
      <c r="C43" s="79"/>
      <c r="D43" s="79" t="s">
        <v>306</v>
      </c>
      <c r="E43" s="79"/>
      <c r="F43" s="212" t="n">
        <f aca="false">SUM(F39:F42)</f>
        <v>25502152</v>
      </c>
    </row>
    <row r="44" customFormat="false" ht="12" hidden="false" customHeight="false" outlineLevel="0" collapsed="false">
      <c r="F44" s="3"/>
    </row>
  </sheetData>
  <mergeCells count="1">
    <mergeCell ref="G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12.13"/>
    <col collapsed="false" customWidth="true" hidden="false" outlineLevel="0" max="3" min="3" style="0" width="18.57"/>
    <col collapsed="false" customWidth="true" hidden="false" outlineLevel="0" max="4" min="4" style="0" width="22.42"/>
    <col collapsed="false" customWidth="true" hidden="false" outlineLevel="0" max="5" min="5" style="213" width="13.56"/>
    <col collapsed="false" customWidth="true" hidden="false" outlineLevel="0" max="7" min="6" style="0" width="11.56"/>
    <col collapsed="false" customWidth="true" hidden="false" outlineLevel="0" max="8" min="8" style="0" width="13.7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2.27"/>
    <col collapsed="false" customWidth="true" hidden="false" outlineLevel="0" max="13" min="13" style="214" width="10.84"/>
    <col collapsed="false" customWidth="false" hidden="false" outlineLevel="0" max="15" min="15" style="213" width="9.13"/>
  </cols>
  <sheetData>
    <row r="1" s="66" customFormat="true" ht="12" hidden="false" customHeight="false" outlineLevel="0" collapsed="false">
      <c r="A1" s="54" t="s">
        <v>31</v>
      </c>
      <c r="B1" s="133"/>
      <c r="C1" s="215" t="n">
        <f aca="false">SUM('REGION 1'!F15+'REGION 3'!F27+'REGION 5'!F15+'REGION 6'!F37+'REGION 7'!F33+'REGION 9'!F17+'REGION 12 '!F16)</f>
        <v>167850031</v>
      </c>
      <c r="D1" s="57"/>
      <c r="E1" s="58"/>
      <c r="F1" s="59"/>
      <c r="G1" s="62"/>
      <c r="H1" s="61"/>
      <c r="I1" s="61"/>
      <c r="J1" s="62"/>
      <c r="K1" s="61"/>
      <c r="L1" s="63"/>
      <c r="M1" s="60"/>
      <c r="N1" s="64" t="n">
        <f aca="false">'SC1 MRB'!N1</f>
        <v>36805</v>
      </c>
      <c r="O1" s="20"/>
      <c r="P1" s="65"/>
      <c r="Q1" s="65"/>
      <c r="R1" s="65"/>
      <c r="S1" s="65"/>
      <c r="T1" s="65"/>
    </row>
    <row r="2" s="31" customFormat="true" ht="12" hidden="false" customHeight="false" outlineLevel="0" collapsed="false">
      <c r="A2" s="67"/>
      <c r="B2" s="65"/>
      <c r="C2" s="69"/>
      <c r="D2" s="69"/>
      <c r="E2" s="68"/>
      <c r="F2" s="70"/>
      <c r="G2" s="2"/>
      <c r="H2" s="71"/>
      <c r="I2" s="71"/>
      <c r="J2" s="2"/>
      <c r="K2" s="71"/>
      <c r="L2" s="72"/>
      <c r="M2" s="76"/>
      <c r="N2" s="73"/>
      <c r="O2" s="20"/>
      <c r="P2" s="65"/>
      <c r="Q2" s="65"/>
      <c r="R2" s="65"/>
      <c r="S2" s="65"/>
      <c r="T2" s="65"/>
    </row>
    <row r="3" s="1" customFormat="true" ht="12" hidden="false" customHeight="false" outlineLevel="0" collapsed="false">
      <c r="A3" s="74"/>
      <c r="B3" s="31"/>
      <c r="C3" s="65"/>
      <c r="D3" s="65"/>
      <c r="E3" s="20"/>
      <c r="F3" s="70"/>
      <c r="G3" s="2"/>
      <c r="H3" s="71"/>
      <c r="I3" s="71"/>
      <c r="J3" s="2"/>
      <c r="K3" s="71"/>
      <c r="L3" s="44"/>
      <c r="M3" s="3"/>
      <c r="N3" s="73"/>
      <c r="O3" s="20"/>
      <c r="P3" s="65"/>
      <c r="Q3" s="65"/>
      <c r="R3" s="65"/>
      <c r="S3" s="65"/>
      <c r="T3" s="65"/>
    </row>
    <row r="4" s="79" customFormat="true" ht="12" hidden="false" customHeight="false" outlineLevel="0" collapsed="false">
      <c r="A4" s="74" t="s">
        <v>33</v>
      </c>
      <c r="B4" s="65" t="s">
        <v>34</v>
      </c>
      <c r="C4" s="65" t="s">
        <v>35</v>
      </c>
      <c r="D4" s="65" t="s">
        <v>36</v>
      </c>
      <c r="E4" s="65" t="s">
        <v>37</v>
      </c>
      <c r="F4" s="75" t="s">
        <v>38</v>
      </c>
      <c r="G4" s="78" t="s">
        <v>39</v>
      </c>
      <c r="H4" s="77" t="s">
        <v>40</v>
      </c>
      <c r="I4" s="77" t="s">
        <v>41</v>
      </c>
      <c r="J4" s="78" t="s">
        <v>42</v>
      </c>
      <c r="K4" s="77" t="s">
        <v>309</v>
      </c>
      <c r="L4" s="72" t="s">
        <v>43</v>
      </c>
      <c r="M4" s="76" t="s">
        <v>29</v>
      </c>
      <c r="N4" s="73" t="s">
        <v>44</v>
      </c>
      <c r="O4" s="20"/>
      <c r="P4" s="65"/>
      <c r="Q4" s="65"/>
      <c r="R4" s="65"/>
      <c r="S4" s="65"/>
      <c r="T4" s="65"/>
    </row>
    <row r="5" s="65" customFormat="true" ht="12" hidden="false" customHeight="false" outlineLevel="0" collapsed="false">
      <c r="A5" s="74" t="s">
        <v>45</v>
      </c>
      <c r="B5" s="31"/>
      <c r="C5" s="69"/>
      <c r="D5" s="69"/>
      <c r="E5" s="68"/>
      <c r="F5" s="75" t="s">
        <v>46</v>
      </c>
      <c r="G5" s="78" t="s">
        <v>46</v>
      </c>
      <c r="H5" s="77" t="s">
        <v>47</v>
      </c>
      <c r="I5" s="77" t="s">
        <v>48</v>
      </c>
      <c r="J5" s="78" t="s">
        <v>46</v>
      </c>
      <c r="K5" s="77" t="s">
        <v>48</v>
      </c>
      <c r="L5" s="72" t="s">
        <v>46</v>
      </c>
      <c r="M5" s="76" t="s">
        <v>46</v>
      </c>
      <c r="N5" s="73" t="s">
        <v>49</v>
      </c>
      <c r="O5" s="20"/>
    </row>
    <row r="6" s="79" customFormat="true" ht="12.75" hidden="false" customHeight="false" outlineLevel="0" collapsed="false">
      <c r="A6" s="80" t="s">
        <v>50</v>
      </c>
      <c r="B6" s="82"/>
      <c r="C6" s="82"/>
      <c r="D6" s="82"/>
      <c r="E6" s="81"/>
      <c r="F6" s="83"/>
      <c r="G6" s="86"/>
      <c r="H6" s="85"/>
      <c r="I6" s="85"/>
      <c r="J6" s="86"/>
      <c r="K6" s="85"/>
      <c r="L6" s="87"/>
      <c r="M6" s="84"/>
      <c r="N6" s="88" t="s">
        <v>47</v>
      </c>
      <c r="O6" s="20"/>
      <c r="P6" s="65"/>
      <c r="Q6" s="65"/>
      <c r="R6" s="65"/>
      <c r="S6" s="65"/>
      <c r="T6" s="65"/>
    </row>
    <row r="7" customFormat="false" ht="12" hidden="false" customHeight="false" outlineLevel="0" collapsed="false">
      <c r="A7" s="20" t="s">
        <v>51</v>
      </c>
    </row>
    <row r="8" s="31" customFormat="true" ht="12" hidden="false" customHeight="false" outlineLevel="0" collapsed="false">
      <c r="A8" s="10" t="n">
        <v>2889</v>
      </c>
      <c r="B8" s="10" t="s">
        <v>52</v>
      </c>
      <c r="C8" s="10" t="s">
        <v>65</v>
      </c>
      <c r="D8" s="10" t="s">
        <v>348</v>
      </c>
      <c r="E8" s="11" t="s">
        <v>67</v>
      </c>
      <c r="F8" s="30" t="n">
        <v>15000000</v>
      </c>
      <c r="G8" s="2" t="n">
        <v>15000000</v>
      </c>
      <c r="H8" s="71" t="n">
        <v>36684</v>
      </c>
      <c r="I8" s="71" t="n">
        <f aca="false">H8+35</f>
        <v>36719</v>
      </c>
      <c r="J8" s="3" t="n">
        <v>15000000</v>
      </c>
      <c r="K8" s="71" t="n">
        <f aca="false">H8+150</f>
        <v>36834</v>
      </c>
      <c r="L8" s="37" t="n">
        <v>12005000</v>
      </c>
      <c r="M8" s="37" t="n">
        <f aca="false">SUM(J8-L8)</f>
        <v>2995000</v>
      </c>
      <c r="N8" s="91" t="n">
        <v>36845</v>
      </c>
      <c r="O8" s="25" t="s">
        <v>68</v>
      </c>
    </row>
    <row r="9" s="31" customFormat="true" ht="12" hidden="false" customHeight="false" outlineLevel="0" collapsed="false">
      <c r="A9" s="10" t="n">
        <v>19</v>
      </c>
      <c r="B9" s="10" t="s">
        <v>56</v>
      </c>
      <c r="C9" s="10" t="s">
        <v>65</v>
      </c>
      <c r="D9" s="10" t="s">
        <v>349</v>
      </c>
      <c r="E9" s="11" t="s">
        <v>67</v>
      </c>
      <c r="F9" s="30" t="n">
        <v>14407700</v>
      </c>
      <c r="G9" s="2" t="n">
        <v>0</v>
      </c>
      <c r="H9" s="91"/>
      <c r="I9" s="91"/>
      <c r="J9" s="2" t="n">
        <v>0</v>
      </c>
      <c r="K9" s="91"/>
      <c r="L9" s="37" t="n">
        <v>0</v>
      </c>
      <c r="M9" s="37" t="n">
        <v>0</v>
      </c>
      <c r="N9" s="91"/>
      <c r="O9" s="25" t="s">
        <v>68</v>
      </c>
    </row>
    <row r="10" s="31" customFormat="true" ht="12" hidden="false" customHeight="false" outlineLevel="0" collapsed="false">
      <c r="A10" s="10" t="n">
        <v>2890</v>
      </c>
      <c r="B10" s="10" t="s">
        <v>52</v>
      </c>
      <c r="C10" s="10" t="s">
        <v>205</v>
      </c>
      <c r="D10" s="10" t="s">
        <v>350</v>
      </c>
      <c r="E10" s="11" t="s">
        <v>67</v>
      </c>
      <c r="F10" s="30" t="n">
        <v>15000000</v>
      </c>
      <c r="G10" s="2" t="n">
        <v>15000000</v>
      </c>
      <c r="H10" s="91" t="n">
        <v>36690</v>
      </c>
      <c r="I10" s="71" t="n">
        <f aca="false">H10+35</f>
        <v>36725</v>
      </c>
      <c r="J10" s="3" t="n">
        <v>15000000</v>
      </c>
      <c r="K10" s="71" t="n">
        <f aca="false">H10+150</f>
        <v>36840</v>
      </c>
      <c r="L10" s="37" t="n">
        <v>13500000</v>
      </c>
      <c r="M10" s="37" t="n">
        <f aca="false">SUM(J10-L10)</f>
        <v>1500000</v>
      </c>
      <c r="N10" s="91" t="n">
        <v>36846</v>
      </c>
      <c r="O10" s="25" t="s">
        <v>68</v>
      </c>
    </row>
    <row r="11" s="31" customFormat="true" ht="12" hidden="false" customHeight="false" outlineLevel="0" collapsed="false">
      <c r="A11" s="10" t="n">
        <v>47</v>
      </c>
      <c r="B11" s="10" t="s">
        <v>56</v>
      </c>
      <c r="C11" s="10" t="s">
        <v>205</v>
      </c>
      <c r="D11" s="10" t="s">
        <v>351</v>
      </c>
      <c r="E11" s="11" t="s">
        <v>67</v>
      </c>
      <c r="F11" s="30" t="n">
        <v>15000000</v>
      </c>
      <c r="G11" s="2" t="n">
        <v>0</v>
      </c>
      <c r="H11" s="91"/>
      <c r="I11" s="91"/>
      <c r="J11" s="2" t="n">
        <v>0</v>
      </c>
      <c r="K11" s="91"/>
      <c r="L11" s="37" t="n">
        <v>0</v>
      </c>
      <c r="M11" s="37" t="n">
        <v>0</v>
      </c>
      <c r="N11" s="91"/>
      <c r="O11" s="25" t="s">
        <v>68</v>
      </c>
    </row>
    <row r="12" s="31" customFormat="true" ht="12" hidden="false" customHeight="false" outlineLevel="0" collapsed="false">
      <c r="A12" s="10" t="n">
        <v>2891</v>
      </c>
      <c r="B12" s="10" t="s">
        <v>52</v>
      </c>
      <c r="C12" s="10" t="s">
        <v>65</v>
      </c>
      <c r="D12" s="10" t="s">
        <v>352</v>
      </c>
      <c r="E12" s="11" t="s">
        <v>67</v>
      </c>
      <c r="F12" s="30" t="n">
        <v>14000000</v>
      </c>
      <c r="G12" s="2" t="n">
        <v>14000000</v>
      </c>
      <c r="H12" s="91" t="n">
        <v>36694</v>
      </c>
      <c r="I12" s="71" t="n">
        <f aca="false">H12+35</f>
        <v>36729</v>
      </c>
      <c r="J12" s="3" t="n">
        <v>14000000</v>
      </c>
      <c r="K12" s="71" t="n">
        <f aca="false">H12+150</f>
        <v>36844</v>
      </c>
      <c r="L12" s="37" t="n">
        <v>13620000</v>
      </c>
      <c r="M12" s="37" t="n">
        <f aca="false">SUM(J12-L12)</f>
        <v>380000</v>
      </c>
      <c r="N12" s="91" t="n">
        <v>36845</v>
      </c>
      <c r="O12" s="25" t="s">
        <v>68</v>
      </c>
    </row>
    <row r="13" s="31" customFormat="true" ht="12" hidden="false" customHeight="false" outlineLevel="0" collapsed="false">
      <c r="A13" s="10" t="n">
        <v>2892</v>
      </c>
      <c r="B13" s="10" t="s">
        <v>56</v>
      </c>
      <c r="C13" s="10" t="s">
        <v>65</v>
      </c>
      <c r="D13" s="10" t="s">
        <v>353</v>
      </c>
      <c r="E13" s="11" t="s">
        <v>67</v>
      </c>
      <c r="F13" s="30" t="n">
        <v>14260000</v>
      </c>
      <c r="G13" s="30" t="n">
        <v>14260000</v>
      </c>
      <c r="H13" s="91" t="n">
        <v>36699</v>
      </c>
      <c r="I13" s="71" t="n">
        <f aca="false">H13+35</f>
        <v>36734</v>
      </c>
      <c r="J13" s="3" t="n">
        <v>14260000</v>
      </c>
      <c r="K13" s="71" t="n">
        <f aca="false">H13+150</f>
        <v>36849</v>
      </c>
      <c r="L13" s="37" t="n">
        <v>0</v>
      </c>
      <c r="M13" s="37" t="n">
        <f aca="false">SUM(J13-L13)</f>
        <v>14260000</v>
      </c>
      <c r="N13" s="91" t="n">
        <v>36847</v>
      </c>
      <c r="O13" s="25" t="s">
        <v>68</v>
      </c>
    </row>
    <row r="14" s="31" customFormat="true" ht="12" hidden="false" customHeight="false" outlineLevel="0" collapsed="false">
      <c r="A14" s="10" t="n">
        <v>2894</v>
      </c>
      <c r="B14" s="10" t="s">
        <v>56</v>
      </c>
      <c r="C14" s="10" t="s">
        <v>111</v>
      </c>
      <c r="D14" s="10" t="s">
        <v>354</v>
      </c>
      <c r="E14" s="11" t="s">
        <v>113</v>
      </c>
      <c r="F14" s="89" t="n">
        <v>15000000</v>
      </c>
      <c r="G14" s="90" t="n">
        <v>15000000</v>
      </c>
      <c r="H14" s="91" t="n">
        <v>36707</v>
      </c>
      <c r="I14" s="71" t="n">
        <f aca="false">H14+35</f>
        <v>36742</v>
      </c>
      <c r="J14" s="3" t="n">
        <v>15000000</v>
      </c>
      <c r="K14" s="71" t="n">
        <f aca="false">H14+150</f>
        <v>36857</v>
      </c>
      <c r="L14" s="90" t="n">
        <v>0</v>
      </c>
      <c r="M14" s="3" t="n">
        <v>15000000</v>
      </c>
      <c r="N14" s="91" t="n">
        <v>36797</v>
      </c>
      <c r="O14" s="25"/>
    </row>
    <row r="15" s="31" customFormat="true" ht="12" hidden="false" customHeight="false" outlineLevel="0" collapsed="false">
      <c r="A15" s="10" t="n">
        <v>2896</v>
      </c>
      <c r="B15" s="10" t="s">
        <v>56</v>
      </c>
      <c r="C15" s="10" t="s">
        <v>111</v>
      </c>
      <c r="D15" s="10" t="s">
        <v>355</v>
      </c>
      <c r="E15" s="11" t="s">
        <v>113</v>
      </c>
      <c r="F15" s="89" t="n">
        <v>15000000</v>
      </c>
      <c r="G15" s="90" t="n">
        <v>15000000</v>
      </c>
      <c r="H15" s="91" t="n">
        <v>36707</v>
      </c>
      <c r="I15" s="91" t="n">
        <f aca="false">H15+35</f>
        <v>36742</v>
      </c>
      <c r="J15" s="34" t="n">
        <v>15000000</v>
      </c>
      <c r="K15" s="91" t="n">
        <f aca="false">H15+150</f>
        <v>36857</v>
      </c>
      <c r="L15" s="90" t="n">
        <v>0</v>
      </c>
      <c r="M15" s="37" t="n">
        <f aca="false">SUM(J15-L15)</f>
        <v>15000000</v>
      </c>
      <c r="N15" s="91" t="n">
        <v>36851</v>
      </c>
      <c r="O15" s="25"/>
    </row>
    <row r="16" s="31" customFormat="true" ht="12" hidden="false" customHeight="false" outlineLevel="0" collapsed="false">
      <c r="A16" s="10" t="n">
        <v>69</v>
      </c>
      <c r="B16" s="10" t="s">
        <v>56</v>
      </c>
      <c r="C16" s="10" t="s">
        <v>111</v>
      </c>
      <c r="D16" s="10" t="s">
        <v>356</v>
      </c>
      <c r="E16" s="11" t="s">
        <v>147</v>
      </c>
      <c r="F16" s="89" t="n">
        <v>10130000</v>
      </c>
      <c r="G16" s="90" t="n">
        <v>0</v>
      </c>
      <c r="H16" s="91"/>
      <c r="I16" s="91"/>
      <c r="J16" s="34" t="n">
        <v>0</v>
      </c>
      <c r="K16" s="91"/>
      <c r="L16" s="37" t="n">
        <v>0</v>
      </c>
      <c r="M16" s="37" t="n">
        <v>0</v>
      </c>
      <c r="N16" s="91"/>
      <c r="O16" s="25"/>
    </row>
    <row r="17" s="31" customFormat="true" ht="12" hidden="false" customHeight="false" outlineLevel="0" collapsed="false">
      <c r="A17" s="10" t="n">
        <v>71</v>
      </c>
      <c r="B17" s="10" t="s">
        <v>56</v>
      </c>
      <c r="C17" s="10" t="s">
        <v>111</v>
      </c>
      <c r="D17" s="10" t="s">
        <v>357</v>
      </c>
      <c r="E17" s="11" t="s">
        <v>158</v>
      </c>
      <c r="F17" s="89" t="n">
        <v>15000000</v>
      </c>
      <c r="G17" s="90" t="n">
        <v>0</v>
      </c>
      <c r="H17" s="91"/>
      <c r="I17" s="91"/>
      <c r="J17" s="34" t="n">
        <v>0</v>
      </c>
      <c r="K17" s="91"/>
      <c r="L17" s="90" t="n">
        <v>0</v>
      </c>
      <c r="M17" s="37" t="n">
        <v>0</v>
      </c>
      <c r="N17" s="91"/>
      <c r="O17" s="25"/>
    </row>
    <row r="18" s="31" customFormat="true" ht="12" hidden="false" customHeight="false" outlineLevel="0" collapsed="false">
      <c r="A18" s="10" t="n">
        <v>2897</v>
      </c>
      <c r="B18" s="10" t="s">
        <v>52</v>
      </c>
      <c r="C18" s="10" t="s">
        <v>80</v>
      </c>
      <c r="D18" s="10" t="s">
        <v>358</v>
      </c>
      <c r="E18" s="11" t="s">
        <v>359</v>
      </c>
      <c r="F18" s="89" t="n">
        <v>15000000</v>
      </c>
      <c r="G18" s="3" t="n">
        <v>15000000</v>
      </c>
      <c r="H18" s="91" t="n">
        <v>36722</v>
      </c>
      <c r="I18" s="91" t="n">
        <f aca="false">H18+35</f>
        <v>36757</v>
      </c>
      <c r="J18" s="34" t="n">
        <v>15000000</v>
      </c>
      <c r="K18" s="91" t="n">
        <f aca="false">H18+150</f>
        <v>36872</v>
      </c>
      <c r="L18" s="3" t="n">
        <v>10840000</v>
      </c>
      <c r="M18" s="37" t="n">
        <f aca="false">SUM(J18-L18)</f>
        <v>4160000</v>
      </c>
      <c r="N18" s="71" t="n">
        <v>36873</v>
      </c>
      <c r="O18" s="25"/>
    </row>
    <row r="19" s="31" customFormat="true" ht="12" hidden="false" customHeight="false" outlineLevel="0" collapsed="false">
      <c r="A19" s="10" t="n">
        <v>2901</v>
      </c>
      <c r="B19" s="10" t="s">
        <v>52</v>
      </c>
      <c r="C19" s="10" t="s">
        <v>83</v>
      </c>
      <c r="D19" s="10" t="s">
        <v>360</v>
      </c>
      <c r="E19" s="11" t="s">
        <v>59</v>
      </c>
      <c r="F19" s="89" t="n">
        <v>15000000</v>
      </c>
      <c r="G19" s="3" t="n">
        <v>15000000</v>
      </c>
      <c r="H19" s="91" t="n">
        <v>36743</v>
      </c>
      <c r="I19" s="91" t="n">
        <f aca="false">H19+35</f>
        <v>36778</v>
      </c>
      <c r="J19" s="34" t="n">
        <v>15000000</v>
      </c>
      <c r="K19" s="91" t="n">
        <f aca="false">H19+150</f>
        <v>36893</v>
      </c>
      <c r="L19" s="3" t="n">
        <v>14250000</v>
      </c>
      <c r="M19" s="37" t="n">
        <f aca="false">SUM(J19-L19)</f>
        <v>750000</v>
      </c>
      <c r="N19" s="71" t="n">
        <v>36880</v>
      </c>
      <c r="O19" s="25"/>
    </row>
    <row r="20" s="65" customFormat="true" ht="12" hidden="false" customHeight="false" outlineLevel="0" collapsed="false">
      <c r="A20" s="10" t="n">
        <v>154</v>
      </c>
      <c r="B20" s="10" t="s">
        <v>56</v>
      </c>
      <c r="C20" s="10" t="s">
        <v>65</v>
      </c>
      <c r="D20" s="10" t="s">
        <v>361</v>
      </c>
      <c r="E20" s="11" t="s">
        <v>67</v>
      </c>
      <c r="F20" s="30" t="n">
        <v>14000000</v>
      </c>
      <c r="G20" s="90" t="n">
        <v>0</v>
      </c>
      <c r="H20" s="91"/>
      <c r="I20" s="91"/>
      <c r="J20" s="34" t="n">
        <v>0</v>
      </c>
      <c r="K20" s="91"/>
      <c r="L20" s="90" t="n">
        <v>0</v>
      </c>
      <c r="M20" s="37" t="n">
        <v>0</v>
      </c>
      <c r="N20" s="91" t="n">
        <v>36752</v>
      </c>
      <c r="O20" s="25" t="s">
        <v>68</v>
      </c>
    </row>
    <row r="21" s="65" customFormat="true" ht="12" hidden="false" customHeight="false" outlineLevel="0" collapsed="false">
      <c r="A21" s="10" t="n">
        <v>157</v>
      </c>
      <c r="B21" s="10" t="s">
        <v>56</v>
      </c>
      <c r="C21" s="10" t="s">
        <v>65</v>
      </c>
      <c r="D21" s="10" t="s">
        <v>362</v>
      </c>
      <c r="E21" s="11" t="s">
        <v>67</v>
      </c>
      <c r="F21" s="30" t="n">
        <v>14000000</v>
      </c>
      <c r="G21" s="90" t="n">
        <v>0</v>
      </c>
      <c r="H21" s="91"/>
      <c r="I21" s="91"/>
      <c r="J21" s="34" t="n">
        <v>0</v>
      </c>
      <c r="K21" s="91"/>
      <c r="L21" s="90" t="n">
        <v>0</v>
      </c>
      <c r="M21" s="37" t="n">
        <v>0</v>
      </c>
      <c r="N21" s="91" t="n">
        <v>36752</v>
      </c>
      <c r="O21" s="25" t="s">
        <v>68</v>
      </c>
    </row>
    <row r="22" s="31" customFormat="true" ht="12" hidden="false" customHeight="false" outlineLevel="0" collapsed="false">
      <c r="A22" s="10" t="n">
        <v>163</v>
      </c>
      <c r="B22" s="10" t="s">
        <v>56</v>
      </c>
      <c r="C22" s="10" t="s">
        <v>65</v>
      </c>
      <c r="D22" s="10" t="s">
        <v>363</v>
      </c>
      <c r="E22" s="11" t="s">
        <v>67</v>
      </c>
      <c r="F22" s="30" t="n">
        <v>15000000</v>
      </c>
      <c r="G22" s="90" t="n">
        <v>0</v>
      </c>
      <c r="H22" s="91"/>
      <c r="I22" s="91"/>
      <c r="J22" s="34" t="n">
        <v>0</v>
      </c>
      <c r="K22" s="91"/>
      <c r="L22" s="90" t="n">
        <v>0</v>
      </c>
      <c r="M22" s="37" t="n">
        <v>0</v>
      </c>
      <c r="N22" s="91" t="n">
        <v>36752</v>
      </c>
      <c r="O22" s="25"/>
    </row>
    <row r="23" s="31" customFormat="true" ht="12" hidden="false" customHeight="false" outlineLevel="0" collapsed="false">
      <c r="A23" s="10" t="n">
        <v>170</v>
      </c>
      <c r="B23" s="10" t="s">
        <v>56</v>
      </c>
      <c r="C23" s="10" t="s">
        <v>65</v>
      </c>
      <c r="D23" s="10" t="s">
        <v>364</v>
      </c>
      <c r="E23" s="11" t="s">
        <v>67</v>
      </c>
      <c r="F23" s="30" t="n">
        <v>15000000</v>
      </c>
      <c r="G23" s="90" t="n">
        <v>0</v>
      </c>
      <c r="H23" s="91"/>
      <c r="I23" s="91"/>
      <c r="J23" s="34" t="n">
        <v>0</v>
      </c>
      <c r="K23" s="91"/>
      <c r="L23" s="90" t="n">
        <v>0</v>
      </c>
      <c r="M23" s="37" t="n">
        <v>0</v>
      </c>
      <c r="N23" s="91" t="n">
        <v>36752</v>
      </c>
      <c r="O23" s="25"/>
    </row>
    <row r="24" s="31" customFormat="true" ht="12" hidden="false" customHeight="false" outlineLevel="0" collapsed="false">
      <c r="A24" s="10" t="n">
        <v>195</v>
      </c>
      <c r="B24" s="10" t="s">
        <v>56</v>
      </c>
      <c r="C24" s="10" t="s">
        <v>65</v>
      </c>
      <c r="D24" s="10" t="s">
        <v>365</v>
      </c>
      <c r="E24" s="11" t="s">
        <v>67</v>
      </c>
      <c r="F24" s="30" t="n">
        <v>14000000</v>
      </c>
      <c r="G24" s="90" t="n">
        <v>0</v>
      </c>
      <c r="H24" s="91"/>
      <c r="I24" s="91"/>
      <c r="J24" s="34" t="n">
        <v>0</v>
      </c>
      <c r="K24" s="91"/>
      <c r="L24" s="90" t="n">
        <v>0</v>
      </c>
      <c r="M24" s="37" t="n">
        <v>0</v>
      </c>
      <c r="N24" s="91" t="n">
        <v>36752</v>
      </c>
      <c r="O24" s="25" t="s">
        <v>68</v>
      </c>
    </row>
    <row r="25" s="31" customFormat="true" ht="12" hidden="false" customHeight="false" outlineLevel="0" collapsed="false">
      <c r="A25" s="10" t="n">
        <v>227</v>
      </c>
      <c r="B25" s="10" t="s">
        <v>56</v>
      </c>
      <c r="C25" s="10" t="s">
        <v>65</v>
      </c>
      <c r="D25" s="10" t="s">
        <v>366</v>
      </c>
      <c r="E25" s="11" t="s">
        <v>67</v>
      </c>
      <c r="F25" s="30" t="n">
        <v>14000000</v>
      </c>
      <c r="G25" s="90" t="n">
        <v>0</v>
      </c>
      <c r="H25" s="91"/>
      <c r="I25" s="91"/>
      <c r="J25" s="34" t="n">
        <v>0</v>
      </c>
      <c r="K25" s="91"/>
      <c r="L25" s="90" t="n">
        <v>0</v>
      </c>
      <c r="M25" s="37" t="n">
        <v>0</v>
      </c>
      <c r="N25" s="91" t="n">
        <v>36752</v>
      </c>
      <c r="O25" s="25" t="s">
        <v>68</v>
      </c>
    </row>
    <row r="26" customFormat="false" ht="12" hidden="false" customHeight="false" outlineLevel="0" collapsed="false">
      <c r="C26" s="79" t="s">
        <v>242</v>
      </c>
      <c r="D26" s="79"/>
      <c r="E26" s="4"/>
      <c r="F26" s="118" t="n">
        <f aca="false">SUM(F8:F25)</f>
        <v>258797700</v>
      </c>
      <c r="G26" s="118" t="n">
        <f aca="false">SUM(G8:G25)</f>
        <v>118260000</v>
      </c>
      <c r="H26" s="91"/>
      <c r="I26" s="91"/>
      <c r="J26" s="118" t="n">
        <f aca="false">SUM(J8:J25)</f>
        <v>118260000</v>
      </c>
      <c r="K26" s="91"/>
      <c r="L26" s="118" t="n">
        <f aca="false">SUM(L8:L25)</f>
        <v>64215000</v>
      </c>
      <c r="M26" s="118" t="n">
        <f aca="false">SUM(M8:M25)</f>
        <v>54045000</v>
      </c>
    </row>
    <row r="27" customFormat="false" ht="12" hidden="false" customHeight="false" outlineLevel="0" collapsed="false">
      <c r="C27" s="79"/>
      <c r="D27" s="79"/>
      <c r="E27" s="4"/>
      <c r="F27" s="3"/>
      <c r="G27" s="5"/>
      <c r="H27" s="91"/>
      <c r="I27" s="91"/>
      <c r="J27" s="33"/>
      <c r="K27" s="91"/>
      <c r="L27" s="70"/>
      <c r="M27" s="3"/>
    </row>
    <row r="28" customFormat="false" ht="12" hidden="false" customHeight="false" outlineLevel="0" collapsed="false">
      <c r="C28" s="79" t="s">
        <v>243</v>
      </c>
      <c r="D28" s="79"/>
      <c r="E28" s="4"/>
      <c r="F28" s="3" t="n">
        <f aca="false">SUM(F26-G26)</f>
        <v>140537700</v>
      </c>
      <c r="G28" s="105"/>
      <c r="H28" s="8"/>
      <c r="I28" s="8"/>
      <c r="J28" s="9"/>
      <c r="K28" s="8"/>
      <c r="L28" s="75"/>
      <c r="M28" s="76"/>
    </row>
    <row r="29" customFormat="false" ht="12" hidden="false" customHeight="false" outlineLevel="0" collapsed="false">
      <c r="C29" s="79"/>
      <c r="D29" s="79"/>
      <c r="E29" s="4"/>
      <c r="F29" s="44"/>
      <c r="G29" s="120"/>
      <c r="H29" s="8"/>
      <c r="I29" s="8"/>
      <c r="J29" s="9"/>
      <c r="K29" s="8"/>
      <c r="L29" s="75"/>
      <c r="M29" s="76"/>
    </row>
    <row r="30" customFormat="false" ht="12" hidden="false" customHeight="false" outlineLevel="0" collapsed="false">
      <c r="C30" s="79" t="s">
        <v>244</v>
      </c>
      <c r="D30" s="79" t="s">
        <v>306</v>
      </c>
      <c r="E30" s="4"/>
      <c r="F30" s="2" t="n">
        <f aca="false">+C1-G26+M26</f>
        <v>103635031</v>
      </c>
      <c r="G30" s="120"/>
      <c r="H30" s="120"/>
      <c r="I30" s="8"/>
      <c r="J30" s="9"/>
      <c r="K30" s="8"/>
      <c r="L30" s="75"/>
      <c r="M30" s="76"/>
    </row>
    <row r="33" customFormat="false" ht="12" hidden="false" customHeight="false" outlineLevel="0" collapsed="false">
      <c r="J33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56"/>
    <col collapsed="false" customWidth="true" hidden="false" outlineLevel="0" max="3" min="3" style="1" width="21.57"/>
    <col collapsed="false" customWidth="true" hidden="false" outlineLevel="0" max="4" min="4" style="1" width="19.13"/>
    <col collapsed="false" customWidth="true" hidden="false" outlineLevel="0" max="5" min="5" style="1" width="15.42"/>
    <col collapsed="false" customWidth="true" hidden="false" outlineLevel="0" max="6" min="6" style="70" width="11.99"/>
    <col collapsed="false" customWidth="true" hidden="false" outlineLevel="0" max="7" min="7" style="2" width="12.56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2" width="11.7"/>
    <col collapsed="false" customWidth="true" hidden="false" outlineLevel="0" max="11" min="11" style="1" width="10.13"/>
    <col collapsed="false" customWidth="true" hidden="false" outlineLevel="0" max="12" min="12" style="44" width="12.42"/>
    <col collapsed="false" customWidth="true" hidden="false" outlineLevel="0" max="13" min="13" style="44" width="12.85"/>
    <col collapsed="false" customWidth="false" hidden="false" outlineLevel="0" max="257" min="14" style="1" width="10.84"/>
  </cols>
  <sheetData>
    <row r="1" s="66" customFormat="true" ht="12" hidden="false" customHeight="false" outlineLevel="0" collapsed="false">
      <c r="A1" s="54" t="s">
        <v>31</v>
      </c>
      <c r="B1" s="133"/>
      <c r="C1" s="57" t="n">
        <v>10191501</v>
      </c>
      <c r="D1" s="57" t="n">
        <v>3479191</v>
      </c>
      <c r="E1" s="57" t="s">
        <v>367</v>
      </c>
      <c r="F1" s="59"/>
      <c r="G1" s="62"/>
      <c r="H1" s="61"/>
      <c r="I1" s="61"/>
      <c r="J1" s="62"/>
      <c r="K1" s="61"/>
      <c r="L1" s="63"/>
      <c r="M1" s="63"/>
      <c r="N1" s="64" t="n">
        <f aca="false">'SC1 MRB'!N1</f>
        <v>36805</v>
      </c>
      <c r="O1" s="65"/>
      <c r="P1" s="65"/>
      <c r="Q1" s="65"/>
      <c r="R1" s="65"/>
      <c r="S1" s="65"/>
      <c r="T1" s="65"/>
    </row>
    <row r="2" s="31" customFormat="true" ht="12" hidden="false" customHeight="false" outlineLevel="0" collapsed="false">
      <c r="A2" s="67" t="s">
        <v>368</v>
      </c>
      <c r="B2" s="65"/>
      <c r="C2" s="69"/>
      <c r="D2" s="69"/>
      <c r="E2" s="69"/>
      <c r="F2" s="70"/>
      <c r="G2" s="2"/>
      <c r="H2" s="71"/>
      <c r="I2" s="71"/>
      <c r="J2" s="2"/>
      <c r="K2" s="71"/>
      <c r="L2" s="72"/>
      <c r="M2" s="72"/>
      <c r="N2" s="73"/>
      <c r="O2" s="65"/>
      <c r="P2" s="65"/>
      <c r="Q2" s="65"/>
      <c r="R2" s="65"/>
      <c r="S2" s="65"/>
      <c r="T2" s="65"/>
    </row>
    <row r="3" customFormat="false" ht="12" hidden="false" customHeight="false" outlineLevel="0" collapsed="false">
      <c r="A3" s="74"/>
      <c r="B3" s="31"/>
      <c r="C3" s="65"/>
      <c r="D3" s="65"/>
      <c r="E3" s="65"/>
      <c r="H3" s="71"/>
      <c r="I3" s="71"/>
      <c r="K3" s="71"/>
      <c r="N3" s="73"/>
      <c r="O3" s="65"/>
      <c r="P3" s="65"/>
      <c r="Q3" s="65"/>
      <c r="R3" s="65"/>
      <c r="S3" s="65"/>
      <c r="T3" s="65"/>
    </row>
    <row r="4" s="79" customFormat="true" ht="12" hidden="false" customHeight="false" outlineLevel="0" collapsed="false">
      <c r="A4" s="74" t="s">
        <v>33</v>
      </c>
      <c r="B4" s="65" t="s">
        <v>34</v>
      </c>
      <c r="C4" s="65" t="s">
        <v>35</v>
      </c>
      <c r="D4" s="65" t="s">
        <v>36</v>
      </c>
      <c r="E4" s="65" t="s">
        <v>37</v>
      </c>
      <c r="F4" s="75" t="s">
        <v>38</v>
      </c>
      <c r="G4" s="78" t="s">
        <v>39</v>
      </c>
      <c r="H4" s="77" t="s">
        <v>40</v>
      </c>
      <c r="I4" s="77" t="s">
        <v>41</v>
      </c>
      <c r="J4" s="78" t="s">
        <v>42</v>
      </c>
      <c r="K4" s="77" t="s">
        <v>309</v>
      </c>
      <c r="L4" s="72" t="s">
        <v>43</v>
      </c>
      <c r="M4" s="72" t="s">
        <v>29</v>
      </c>
      <c r="N4" s="73" t="s">
        <v>44</v>
      </c>
      <c r="O4" s="65"/>
      <c r="P4" s="65"/>
      <c r="Q4" s="65"/>
      <c r="R4" s="65"/>
      <c r="S4" s="65"/>
      <c r="T4" s="65"/>
    </row>
    <row r="5" s="65" customFormat="true" ht="12" hidden="false" customHeight="false" outlineLevel="0" collapsed="false">
      <c r="A5" s="74" t="s">
        <v>45</v>
      </c>
      <c r="B5" s="31"/>
      <c r="C5" s="69"/>
      <c r="D5" s="69"/>
      <c r="E5" s="69"/>
      <c r="F5" s="75" t="s">
        <v>46</v>
      </c>
      <c r="G5" s="78" t="s">
        <v>46</v>
      </c>
      <c r="H5" s="77" t="s">
        <v>47</v>
      </c>
      <c r="I5" s="77" t="s">
        <v>48</v>
      </c>
      <c r="J5" s="78" t="s">
        <v>46</v>
      </c>
      <c r="K5" s="77" t="s">
        <v>48</v>
      </c>
      <c r="L5" s="72" t="s">
        <v>46</v>
      </c>
      <c r="M5" s="72" t="s">
        <v>46</v>
      </c>
      <c r="N5" s="73" t="s">
        <v>49</v>
      </c>
    </row>
    <row r="6" s="79" customFormat="true" ht="12.75" hidden="false" customHeight="false" outlineLevel="0" collapsed="false">
      <c r="A6" s="80" t="s">
        <v>50</v>
      </c>
      <c r="B6" s="82"/>
      <c r="C6" s="82"/>
      <c r="D6" s="82"/>
      <c r="E6" s="82"/>
      <c r="F6" s="83"/>
      <c r="G6" s="86"/>
      <c r="H6" s="85"/>
      <c r="I6" s="85"/>
      <c r="J6" s="86"/>
      <c r="K6" s="85"/>
      <c r="L6" s="87"/>
      <c r="M6" s="87"/>
      <c r="N6" s="88" t="s">
        <v>47</v>
      </c>
      <c r="O6" s="65"/>
      <c r="P6" s="65"/>
      <c r="Q6" s="65"/>
      <c r="R6" s="65"/>
      <c r="S6" s="65"/>
      <c r="T6" s="65"/>
    </row>
    <row r="7" s="31" customFormat="true" ht="12" hidden="false" customHeight="false" outlineLevel="0" collapsed="false">
      <c r="A7" s="20" t="s">
        <v>369</v>
      </c>
      <c r="B7" s="1"/>
      <c r="C7" s="1"/>
      <c r="D7" s="1"/>
      <c r="E7" s="1"/>
      <c r="F7" s="70"/>
      <c r="G7" s="2"/>
      <c r="H7" s="91"/>
      <c r="I7" s="91"/>
      <c r="J7" s="2"/>
      <c r="K7" s="91"/>
      <c r="L7" s="44"/>
      <c r="M7" s="44"/>
      <c r="N7" s="91"/>
    </row>
    <row r="8" s="31" customFormat="true" ht="12" hidden="false" customHeight="false" outlineLevel="0" collapsed="false">
      <c r="A8" s="106" t="n">
        <v>2797</v>
      </c>
      <c r="B8" s="106" t="s">
        <v>52</v>
      </c>
      <c r="C8" s="106" t="s">
        <v>370</v>
      </c>
      <c r="D8" s="106" t="s">
        <v>371</v>
      </c>
      <c r="E8" s="31" t="s">
        <v>372</v>
      </c>
      <c r="F8" s="95" t="n">
        <v>4750000</v>
      </c>
      <c r="G8" s="95" t="n">
        <v>4750000</v>
      </c>
      <c r="H8" s="114" t="n">
        <v>36526</v>
      </c>
      <c r="I8" s="71" t="n">
        <f aca="false">H8+35</f>
        <v>36561</v>
      </c>
      <c r="J8" s="2" t="n">
        <v>4750000</v>
      </c>
      <c r="K8" s="71" t="n">
        <f aca="false">H8+150</f>
        <v>36676</v>
      </c>
      <c r="L8" s="2" t="n">
        <v>4750000</v>
      </c>
      <c r="M8" s="2" t="n">
        <v>0</v>
      </c>
      <c r="N8" s="71" t="n">
        <v>36684</v>
      </c>
    </row>
    <row r="9" customFormat="false" ht="12" hidden="false" customHeight="false" outlineLevel="0" collapsed="false">
      <c r="F9" s="217"/>
      <c r="G9" s="217"/>
      <c r="H9" s="91"/>
      <c r="L9" s="2"/>
    </row>
    <row r="10" customFormat="false" ht="12" hidden="false" customHeight="false" outlineLevel="0" collapsed="false">
      <c r="A10" s="10"/>
      <c r="C10" s="10"/>
      <c r="D10" s="10"/>
      <c r="E10" s="10"/>
      <c r="F10" s="89"/>
      <c r="G10" s="89"/>
      <c r="H10" s="145"/>
      <c r="I10" s="91"/>
      <c r="K10" s="91"/>
      <c r="L10" s="2"/>
      <c r="M10" s="2"/>
      <c r="N10" s="91"/>
    </row>
    <row r="11" s="115" customFormat="true" ht="12" hidden="false" customHeight="false" outlineLevel="0" collapsed="false">
      <c r="A11" s="1"/>
      <c r="B11" s="1"/>
      <c r="D11" s="79" t="s">
        <v>242</v>
      </c>
      <c r="E11" s="79"/>
      <c r="F11" s="118" t="n">
        <f aca="false">SUM(F7:F10)</f>
        <v>4750000</v>
      </c>
      <c r="G11" s="218" t="n">
        <f aca="false">SUM(G7:G10)</f>
        <v>4750000</v>
      </c>
      <c r="H11" s="91"/>
      <c r="I11" s="91"/>
      <c r="J11" s="219" t="n">
        <f aca="false">SUM(J7:J10)</f>
        <v>4750000</v>
      </c>
      <c r="K11" s="91"/>
      <c r="L11" s="161" t="n">
        <f aca="false">SUM(L7:L10)</f>
        <v>4750000</v>
      </c>
      <c r="M11" s="220" t="n">
        <f aca="false">SUM(M7:M10)</f>
        <v>0</v>
      </c>
      <c r="N11" s="8"/>
    </row>
    <row r="12" customFormat="false" ht="12" hidden="false" customHeight="false" outlineLevel="0" collapsed="false">
      <c r="D12" s="79"/>
      <c r="E12" s="79"/>
      <c r="F12" s="3"/>
      <c r="G12" s="5"/>
      <c r="H12" s="91"/>
      <c r="I12" s="91"/>
      <c r="J12" s="33"/>
      <c r="K12" s="91"/>
      <c r="N12" s="8"/>
      <c r="O12" s="10"/>
      <c r="P12" s="10"/>
      <c r="Q12" s="10"/>
      <c r="R12" s="10"/>
      <c r="S12" s="10"/>
      <c r="T12" s="10"/>
    </row>
    <row r="13" customFormat="false" ht="12" hidden="false" customHeight="false" outlineLevel="0" collapsed="false">
      <c r="A13" s="79"/>
      <c r="B13" s="79"/>
      <c r="D13" s="79" t="s">
        <v>243</v>
      </c>
      <c r="E13" s="79"/>
      <c r="F13" s="3" t="n">
        <f aca="false">SUM(F11-G11)</f>
        <v>0</v>
      </c>
      <c r="G13" s="105"/>
      <c r="H13" s="8"/>
      <c r="I13" s="8"/>
      <c r="J13" s="9"/>
      <c r="K13" s="8"/>
      <c r="L13" s="72"/>
      <c r="M13" s="72"/>
      <c r="N13" s="8"/>
      <c r="O13" s="10"/>
      <c r="P13" s="10"/>
      <c r="Q13" s="10"/>
      <c r="R13" s="10"/>
      <c r="S13" s="10"/>
      <c r="T13" s="10"/>
    </row>
    <row r="14" customFormat="false" ht="12" hidden="false" customHeight="false" outlineLevel="0" collapsed="false">
      <c r="A14" s="79"/>
      <c r="B14" s="79"/>
      <c r="D14" s="79"/>
      <c r="E14" s="79"/>
      <c r="F14" s="3"/>
      <c r="G14" s="105"/>
      <c r="H14" s="8"/>
      <c r="I14" s="8"/>
      <c r="J14" s="9"/>
      <c r="K14" s="8"/>
      <c r="L14" s="72"/>
      <c r="M14" s="72"/>
      <c r="N14" s="8"/>
      <c r="O14" s="10"/>
      <c r="P14" s="10"/>
      <c r="Q14" s="10"/>
      <c r="R14" s="10"/>
      <c r="S14" s="10"/>
      <c r="T14" s="10"/>
    </row>
    <row r="15" customFormat="false" ht="12" hidden="false" customHeight="false" outlineLevel="0" collapsed="false">
      <c r="A15" s="79"/>
      <c r="B15" s="79"/>
      <c r="D15" s="79" t="s">
        <v>244</v>
      </c>
      <c r="E15" s="79" t="s">
        <v>306</v>
      </c>
      <c r="F15" s="3" t="n">
        <f aca="false">+C1-G11+M11+D1</f>
        <v>8920692</v>
      </c>
      <c r="G15" s="221"/>
      <c r="H15" s="72"/>
      <c r="I15" s="8"/>
      <c r="J15" s="9"/>
      <c r="K15" s="8"/>
      <c r="L15" s="72"/>
      <c r="M15" s="72"/>
      <c r="N15" s="8"/>
      <c r="O15" s="10"/>
      <c r="P15" s="10"/>
      <c r="Q15" s="10"/>
      <c r="R15" s="10"/>
      <c r="S15" s="10"/>
      <c r="T15" s="10"/>
    </row>
    <row r="17" customFormat="false" ht="12" hidden="false" customHeight="false" outlineLevel="0" collapsed="false">
      <c r="B17" s="165"/>
      <c r="C17" s="168"/>
      <c r="D17" s="168"/>
      <c r="E17" s="168"/>
      <c r="G17" s="163"/>
      <c r="H17" s="163"/>
    </row>
    <row r="19" customFormat="false" ht="12" hidden="false" customHeight="false" outlineLevel="0" collapsed="false">
      <c r="C19" s="79"/>
      <c r="D19" s="79"/>
      <c r="E19" s="79"/>
    </row>
  </sheetData>
  <mergeCells count="1"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8:01:27Z</dcterms:created>
  <dc:creator/>
  <dc:description/>
  <dc:language>en-US</dc:language>
  <cp:lastModifiedBy/>
  <dcterms:modified xsi:type="dcterms:W3CDTF">2014-04-17T18:01:30Z</dcterms:modified>
  <cp:revision>0</cp:revision>
  <dc:subject/>
  <dc:title/>
</cp:coreProperties>
</file>